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B$416:$B$4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428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10</xdr:colOff>
                <xdr:row>429</xdr:row>
                <xdr:rowOff>0</xdr:rowOff>
              </xdr:from>
              <xdr:to>
                <xdr:col>2</xdr:col>
                <xdr:colOff>-99</xdr:colOff>
                <xdr:row>435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Alei intre instituti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53</xdr:colOff>
                <xdr:row>1</xdr:row>
                <xdr:rowOff>10</xdr:rowOff>
              </xdr:from>
              <xdr:to>
                <xdr:col>4</xdr:col>
                <xdr:colOff>1</xdr:colOff>
                <xdr:row>6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29" uniqueCount="474">
  <si>
    <t xml:space="preserve">Anexa nr. 8 la caietul de sarcini A SERVICIULUI DE SALUBRIZARE ÎN MUNICIPIUL  SATU MARE</t>
  </si>
  <si>
    <t xml:space="preserve">Programul de curăţat mecanizat zăpadă şi gheaţă (Pluguitul)  al străzilor  din municipiul Satu Mare</t>
  </si>
  <si>
    <t xml:space="preserve">Nr.
Crt.</t>
  </si>
  <si>
    <t xml:space="preserve">Denumire strada</t>
  </si>
  <si>
    <t xml:space="preserve">Lungime
(m) </t>
  </si>
  <si>
    <t xml:space="preserve">Lăţime
medie (m)</t>
  </si>
  <si>
    <t xml:space="preserve">Suprafaţa
(mp)</t>
  </si>
  <si>
    <t xml:space="preserve">[1]</t>
  </si>
  <si>
    <t xml:space="preserve">[2]</t>
  </si>
  <si>
    <t xml:space="preserve">[1] X [2] </t>
  </si>
  <si>
    <t xml:space="preserve">1 DECEMBRIE 1918</t>
  </si>
  <si>
    <t xml:space="preserve">14 MAI 1970</t>
  </si>
  <si>
    <t xml:space="preserve">24 IANUARIE</t>
  </si>
  <si>
    <t xml:space="preserve">1 IUNIE</t>
  </si>
  <si>
    <t xml:space="preserve">9 MAI 1877</t>
  </si>
  <si>
    <t xml:space="preserve">ADY ENDRE</t>
  </si>
  <si>
    <t xml:space="preserve">AGRICULTORILOR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</t>
  </si>
  <si>
    <t xml:space="preserve">ANA IPATESCU</t>
  </si>
  <si>
    <t xml:space="preserve">ANDREI MURESANU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RINULUI</t>
  </si>
  <si>
    <t xml:space="preserve">ARMONIEI</t>
  </si>
  <si>
    <t xml:space="preserve">ARON PUMNUL</t>
  </si>
  <si>
    <t xml:space="preserve">ASTRONAUTILOR</t>
  </si>
  <si>
    <t xml:space="preserve">AUREL POPP</t>
  </si>
  <si>
    <t xml:space="preserve">AUREL VLAICU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LTA BLONDA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PRINCIPAL</t>
  </si>
  <si>
    <t xml:space="preserve">BOTIZULUI SECUNDAR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UIOCULUI</t>
  </si>
  <si>
    <t xml:space="preserve">BUSTENI</t>
  </si>
  <si>
    <t xml:space="preserve">C. A. ROSETTI</t>
  </si>
  <si>
    <t xml:space="preserve">C. S. ANDERCO</t>
  </si>
  <si>
    <t xml:space="preserve">CAISILOR</t>
  </si>
  <si>
    <t xml:space="preserve">CAPRICORNULUI</t>
  </si>
  <si>
    <t xml:space="preserve">CARDINAL IULIU HOSSU</t>
  </si>
  <si>
    <t xml:space="preserve">CAREIULUI</t>
  </si>
  <si>
    <t xml:space="preserve">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EZAR BOLLIAC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CLABUCET</t>
  </si>
  <si>
    <t xml:space="preserve">CLOSCA I</t>
  </si>
  <si>
    <t xml:space="preserve">CLOSCA II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CONSTELATIEI</t>
  </si>
  <si>
    <t xml:space="preserve">CORVINILOR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CURTUIUS I</t>
  </si>
  <si>
    <t xml:space="preserve">CURTUIUS IV</t>
  </si>
  <si>
    <t xml:space="preserve">DACIA</t>
  </si>
  <si>
    <t xml:space="preserve">DAMBOVITA</t>
  </si>
  <si>
    <t xml:space="preserve">DANTON</t>
  </si>
  <si>
    <t xml:space="preserve">DARA</t>
  </si>
  <si>
    <t xml:space="preserve">LEGATURA DARA-AUREL VLAICU</t>
  </si>
  <si>
    <t xml:space="preserve">DARIU POP</t>
  </si>
  <si>
    <t xml:space="preserve">DECEBAL</t>
  </si>
  <si>
    <t xml:space="preserve">DELTEI</t>
  </si>
  <si>
    <t xml:space="preserve">DEPOZITELOR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OROBANTILOR I</t>
  </si>
  <si>
    <t xml:space="preserve">DOROBANTILOR II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NERGIEI</t>
  </si>
  <si>
    <t xml:space="preserve">EROILOR</t>
  </si>
  <si>
    <t xml:space="preserve">EROILOR REVOLUTIEI</t>
  </si>
  <si>
    <t xml:space="preserve">EUGEN LOVINESCU</t>
  </si>
  <si>
    <t xml:space="preserve">FABRICII</t>
  </si>
  <si>
    <t xml:space="preserve">PASAJ FABRIC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ERMA SATMAREL</t>
  </si>
  <si>
    <t xml:space="preserve">FLOARE DE COLT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GEORGE BOITOR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GLADIOLEI</t>
  </si>
  <si>
    <t xml:space="preserve">GORUNULUI</t>
  </si>
  <si>
    <t xml:space="preserve">GRADINARILOR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AM JANOS</t>
  </si>
  <si>
    <t xml:space="preserve">HENRI COANDA</t>
  </si>
  <si>
    <t xml:space="preserve">HERTA</t>
  </si>
  <si>
    <t xml:space="preserve">HOMORODULUI</t>
  </si>
  <si>
    <t xml:space="preserve">HOREA</t>
  </si>
  <si>
    <t xml:space="preserve">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ILISESTI</t>
  </si>
  <si>
    <t xml:space="preserve">INAULUI</t>
  </si>
  <si>
    <t xml:space="preserve">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</t>
  </si>
  <si>
    <t xml:space="preserve">LALELEI 2</t>
  </si>
  <si>
    <t xml:space="preserve">LAZURI</t>
  </si>
  <si>
    <t xml:space="preserve">LACRAMIOAREI</t>
  </si>
  <si>
    <t xml:space="preserve">LAPUSULUI</t>
  </si>
  <si>
    <t xml:space="preserve">LAZARULUI</t>
  </si>
  <si>
    <t xml:space="preserve">LIBERTATII</t>
  </si>
  <si>
    <t xml:space="preserve">LIVADA</t>
  </si>
  <si>
    <t xml:space="preserve">LIVIU REBREANU</t>
  </si>
  <si>
    <t xml:space="preserve">LOCOMOTIVEI</t>
  </si>
  <si>
    <t xml:space="preserve">LUCEAFARULUI</t>
  </si>
  <si>
    <t xml:space="preserve">LUCERNEI</t>
  </si>
  <si>
    <t xml:space="preserve">LUCIAN BLAGA I</t>
  </si>
  <si>
    <t xml:space="preserve">LUCIAN BLAGA II</t>
  </si>
  <si>
    <t xml:space="preserve">LUKO BELA</t>
  </si>
  <si>
    <t xml:space="preserve">LUNCA SIGHET</t>
  </si>
  <si>
    <t xml:space="preserve">MAGNOLIEI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RILOR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MIRCESTI</t>
  </si>
  <si>
    <t xml:space="preserve">MIRON COSTIN</t>
  </si>
  <si>
    <t xml:space="preserve">MOISE SORA NOVAC</t>
  </si>
  <si>
    <t xml:space="preserve">MOTILOR</t>
  </si>
  <si>
    <t xml:space="preserve">MUNCII</t>
  </si>
  <si>
    <t xml:space="preserve">MUNCITORILOR</t>
  </si>
  <si>
    <t xml:space="preserve">MURESULUI</t>
  </si>
  <si>
    <t xml:space="preserve">MUSETEL</t>
  </si>
  <si>
    <t xml:space="preserve">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NICOLAE TITULESCU</t>
  </si>
  <si>
    <t xml:space="preserve">NOUA</t>
  </si>
  <si>
    <t xml:space="preserve">NUCULUI</t>
  </si>
  <si>
    <t xml:space="preserve">NUFARULUI</t>
  </si>
  <si>
    <t xml:space="preserve">OASULUI</t>
  </si>
  <si>
    <t xml:space="preserve">OCOLIRE</t>
  </si>
  <si>
    <t xml:space="preserve">OCTAVIAN GOGA</t>
  </si>
  <si>
    <t xml:space="preserve">ODOREULUI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 INDUSTRIAL SUD</t>
  </si>
  <si>
    <t xml:space="preserve">PARCULUI</t>
  </si>
  <si>
    <t xml:space="preserve">PARIS</t>
  </si>
  <si>
    <t xml:space="preserve">PADUREA NOROIENI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PETUNIEI</t>
  </si>
  <si>
    <t xml:space="preserve">PINTEA HAIDUCUL</t>
  </si>
  <si>
    <t xml:space="preserve">PINULUI</t>
  </si>
  <si>
    <t xml:space="preserve">PLATANULUI</t>
  </si>
  <si>
    <t xml:space="preserve">PLEVNEI</t>
  </si>
  <si>
    <t xml:space="preserve">POD DECEBAL</t>
  </si>
  <si>
    <t xml:space="preserve">POD GOLESCU</t>
  </si>
  <si>
    <t xml:space="preserve">POLIGONULUI</t>
  </si>
  <si>
    <t xml:space="preserve">POMPIERULUI</t>
  </si>
  <si>
    <t xml:space="preserve">PORUMBEILOR</t>
  </si>
  <si>
    <t xml:space="preserve">POSTAVARU</t>
  </si>
  <si>
    <t xml:space="preserve">PRAHOVA</t>
  </si>
  <si>
    <t xml:space="preserve">LEGATURA PRAHOVA-NEAJLOV</t>
  </si>
  <si>
    <t xml:space="preserve">LEGATURA PRAHOVA-TISA</t>
  </si>
  <si>
    <t xml:space="preserve">PREDEAL</t>
  </si>
  <si>
    <t xml:space="preserve">PRIVIGHETORII</t>
  </si>
  <si>
    <t xml:space="preserve">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RODULUI</t>
  </si>
  <si>
    <t xml:space="preserve">ROMANA</t>
  </si>
  <si>
    <t xml:space="preserve">ROZMARIN</t>
  </si>
  <si>
    <t xml:space="preserve">SALCIILOR</t>
  </si>
  <si>
    <t xml:space="preserve">SANATATII</t>
  </si>
  <si>
    <t xml:space="preserve">PRELUNGIRE SANATATII</t>
  </si>
  <si>
    <t xml:space="preserve">SATMAREL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SOARELUI</t>
  </si>
  <si>
    <t xml:space="preserve">SOLIDARITATII</t>
  </si>
  <si>
    <t xml:space="preserve">SOMESULUI</t>
  </si>
  <si>
    <t xml:space="preserve">SPICULUI</t>
  </si>
  <si>
    <t xml:space="preserve">SANTIERULUI</t>
  </si>
  <si>
    <t xml:space="preserve">SOIMOSEN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TIMISULUI</t>
  </si>
  <si>
    <t xml:space="preserve">TINERETULUI</t>
  </si>
  <si>
    <t xml:space="preserve">TISA</t>
  </si>
  <si>
    <t xml:space="preserve">TITU MAIORESCU</t>
  </si>
  <si>
    <t xml:space="preserve">TOAMNEI</t>
  </si>
  <si>
    <t xml:space="preserve">TRAIAN</t>
  </si>
  <si>
    <t xml:space="preserve">TRAIAN GROZAVESCU</t>
  </si>
  <si>
    <t xml:space="preserve">TRAIAN VUIA</t>
  </si>
  <si>
    <t xml:space="preserve">TRANDAFIRILOR</t>
  </si>
  <si>
    <t xml:space="preserve">TRANSILVANIA</t>
  </si>
  <si>
    <t xml:space="preserve">TRIUMFULUI</t>
  </si>
  <si>
    <t xml:space="preserve">TROTUSULUI</t>
  </si>
  <si>
    <t xml:space="preserve">TUDOR VLADIMIRESCU</t>
  </si>
  <si>
    <t xml:space="preserve">TURTURELELOR</t>
  </si>
  <si>
    <t xml:space="preserve">TURULUI</t>
  </si>
  <si>
    <t xml:space="preserve">UNIRII</t>
  </si>
  <si>
    <t xml:space="preserve">UNIVERSULU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VASILE LUCACIU</t>
  </si>
  <si>
    <t xml:space="preserve">VASILE LUPU</t>
  </si>
  <si>
    <t xml:space="preserve">VAII</t>
  </si>
  <si>
    <t xml:space="preserve">VICTOR BABES</t>
  </si>
  <si>
    <t xml:space="preserve">VICTORIEI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ORILOR</t>
  </si>
  <si>
    <t xml:space="preserve">ZUTPHEN</t>
  </si>
  <si>
    <t xml:space="preserve">TOTAL:</t>
  </si>
  <si>
    <t xml:space="preserve">m</t>
  </si>
  <si>
    <t xml:space="preserve">Suprafaţă de curăţat mecanizat zăpadă şi gheaţă (Pluguitul) / Intervenţ</t>
  </si>
  <si>
    <t xml:space="preserve">mp</t>
  </si>
  <si>
    <t xml:space="preserve">Programul de curaţat mecanic /manual de zăpadă al trotuarelor din municipiul Satu Mare</t>
  </si>
  <si>
    <t xml:space="preserve">Denumire trotuar</t>
  </si>
  <si>
    <t xml:space="preserve">Lungime
(m)  </t>
  </si>
  <si>
    <t xml:space="preserve">Lăţime
(m)</t>
  </si>
  <si>
    <t xml:space="preserve">PIAŢA 25 OCTOMBRIE</t>
  </si>
  <si>
    <t xml:space="preserve">PIAȚA LIBRTĂȚII</t>
  </si>
  <si>
    <t xml:space="preserve">CORNELIU COPOSU</t>
  </si>
  <si>
    <t xml:space="preserve">BULEVARDUL ION I.C. BRATIANU</t>
  </si>
  <si>
    <t xml:space="preserve">PIAŢA JEAN CALVIN</t>
  </si>
  <si>
    <t xml:space="preserve">PASAJ RUHA STEFAN</t>
  </si>
  <si>
    <t xml:space="preserve">BULEVARDUL TRAIAN</t>
  </si>
  <si>
    <t xml:space="preserve">BULEVARDUL TRANSILVANIA</t>
  </si>
  <si>
    <t xml:space="preserve">HENRI COANDĂ</t>
  </si>
  <si>
    <t xml:space="preserve">PIAŢA ROMANA</t>
  </si>
  <si>
    <t xml:space="preserve">BULEVARDUL CLOSCA POD</t>
  </si>
  <si>
    <t xml:space="preserve">BULEVARDUL LALELEI</t>
  </si>
  <si>
    <t xml:space="preserve">ALEEA UNIVERSULUI</t>
  </si>
  <si>
    <t xml:space="preserve">PRAHOVEI</t>
  </si>
  <si>
    <t xml:space="preserve">PIAŢA GEORGE BOITOR 2</t>
  </si>
  <si>
    <t xml:space="preserve">BULEVARDUL OCTAVIAN GOGA</t>
  </si>
  <si>
    <t xml:space="preserve">PIAŢA SOARELUI</t>
  </si>
  <si>
    <t xml:space="preserve">BULEVARUL LUCIAN BLAGA I</t>
  </si>
  <si>
    <t xml:space="preserve">Curăţat manual / mecanizat zăpadă trotuare </t>
  </si>
  <si>
    <t xml:space="preserve">Total suprafaţă de curăţat mecanizat zăpadă şi gheaţă (Pluguitul) / Intervenţ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Suprafata
(mp)</t>
  </si>
  <si>
    <t xml:space="preserve">OBSERVATII</t>
  </si>
  <si>
    <t xml:space="preserve">504+504m, Intre P.ta Libertatii - B.dul Vasile Lucaciu</t>
  </si>
  <si>
    <t xml:space="preserve">220+220m, Intre P.ta Libertatii - Gh. Lazar / M. Cel Batran</t>
  </si>
  <si>
    <t xml:space="preserve">169 + 169m</t>
  </si>
  <si>
    <t xml:space="preserve">401 + 401m</t>
  </si>
  <si>
    <t xml:space="preserve">337 + 337m</t>
  </si>
  <si>
    <t xml:space="preserve">594 + 594 Intre P.ta Libertatii - P.ta Soarelui</t>
  </si>
  <si>
    <t xml:space="preserve">572 + 572 Intre I.C. Brateanu - Grivitei</t>
  </si>
  <si>
    <t xml:space="preserve">424 + 245,  245 - aferent Gădina Romei</t>
  </si>
  <si>
    <t xml:space="preserve">570 Intre Petofi - M.cel Batran</t>
  </si>
  <si>
    <t xml:space="preserve">800+750m, intre Pta Romana - Cimitirului / 9 Mai</t>
  </si>
  <si>
    <t xml:space="preserve">380 - Pta Romana trotuare</t>
  </si>
  <si>
    <t xml:space="preserve">477+477m, pana la P.ta Romana</t>
  </si>
  <si>
    <t xml:space="preserve">303+303m, rampa urcare pod</t>
  </si>
  <si>
    <t xml:space="preserve">420 + 420</t>
  </si>
  <si>
    <t xml:space="preserve">426 + 426m</t>
  </si>
  <si>
    <t xml:space="preserve">200 + 200m, intre Careiului - P.ta Somes</t>
  </si>
  <si>
    <t xml:space="preserve">2550 + 1490m, Intre B. Dul Closca - Dedeman / Arinului</t>
  </si>
  <si>
    <t xml:space="preserve">95 + 95m - Latura care completeaza B.dul O. Goga</t>
  </si>
  <si>
    <t xml:space="preserve">472 + 472m - Intre B.dul Closca - P.ta Soarelui</t>
  </si>
  <si>
    <t xml:space="preserve">Inte O. Goga - L. Blaga</t>
  </si>
  <si>
    <t xml:space="preserve">Intre P. Ta Soarelui - Gane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1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</font>
    <font>
      <b val="true"/>
      <sz val="11"/>
      <name val="Calibri"/>
      <family val="2"/>
    </font>
    <font>
      <b val="true"/>
      <sz val="11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9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473" activeCellId="0" sqref="B47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2" width="37.56"/>
    <col collapsed="false" customWidth="true" hidden="false" outlineLevel="0" max="3" min="3" style="2" width="13.7"/>
    <col collapsed="false" customWidth="true" hidden="false" outlineLevel="0" max="4" min="4" style="2" width="11.56"/>
    <col collapsed="false" customWidth="true" hidden="false" outlineLevel="0" max="5" min="5" style="3" width="15.41"/>
    <col collapsed="false" customWidth="true" hidden="false" outlineLevel="0" max="6" min="6" style="4" width="2.7"/>
    <col collapsed="false" customWidth="true" hidden="false" outlineLevel="0" max="7" min="7" style="4" width="1.13"/>
    <col collapsed="false" customWidth="false" hidden="false" outlineLevel="0" max="257" min="8" style="4" width="9.14"/>
  </cols>
  <sheetData>
    <row r="1" customFormat="false" ht="1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customFormat="false" ht="15" hidden="false" customHeight="false" outlineLevel="0" collapsed="false">
      <c r="A2" s="5"/>
      <c r="B2" s="5"/>
      <c r="C2" s="5"/>
      <c r="D2" s="5"/>
      <c r="E2" s="5"/>
      <c r="F2" s="5"/>
      <c r="G2" s="5"/>
    </row>
    <row r="3" customFormat="false" ht="15" hidden="false" customHeight="false" outlineLevel="0" collapsed="false">
      <c r="A3" s="5"/>
      <c r="B3" s="5"/>
      <c r="C3" s="5"/>
      <c r="D3" s="5"/>
      <c r="E3" s="5"/>
      <c r="F3" s="5"/>
      <c r="G3" s="5"/>
    </row>
    <row r="4" customFormat="false" ht="18.75" hidden="false" customHeight="false" outlineLevel="0" collapsed="false">
      <c r="A4" s="6"/>
      <c r="B4" s="6"/>
      <c r="C4" s="7"/>
      <c r="D4" s="7"/>
      <c r="E4" s="7"/>
    </row>
    <row r="5" customFormat="false" ht="15" hidden="false" customHeight="true" outlineLevel="0" collapsed="false">
      <c r="A5" s="8" t="s">
        <v>1</v>
      </c>
      <c r="B5" s="8"/>
      <c r="C5" s="8"/>
      <c r="D5" s="8"/>
      <c r="E5" s="8"/>
    </row>
    <row r="6" customFormat="false" ht="21.75" hidden="false" customHeight="true" outlineLevel="0" collapsed="false">
      <c r="A6" s="8"/>
      <c r="B6" s="8"/>
      <c r="C6" s="8"/>
      <c r="D6" s="8"/>
      <c r="E6" s="8"/>
    </row>
    <row r="7" customFormat="false" ht="21.75" hidden="false" customHeight="true" outlineLevel="0" collapsed="false">
      <c r="A7" s="9"/>
      <c r="B7" s="9"/>
      <c r="C7" s="9"/>
      <c r="D7" s="9"/>
      <c r="E7" s="9"/>
    </row>
    <row r="8" customFormat="false" ht="8.25" hidden="false" customHeight="true" outlineLevel="0" collapsed="false">
      <c r="A8" s="9"/>
      <c r="B8" s="9"/>
      <c r="C8" s="9"/>
      <c r="D8" s="9"/>
      <c r="E8" s="9"/>
    </row>
    <row r="9" customFormat="false" ht="9" hidden="false" customHeight="true" outlineLevel="0" collapsed="false">
      <c r="A9" s="0"/>
      <c r="B9" s="0"/>
      <c r="C9" s="0"/>
      <c r="D9" s="0"/>
      <c r="E9" s="0"/>
    </row>
    <row r="10" customFormat="false" ht="25.5" hidden="false" customHeight="false" outlineLevel="0" collapsed="false">
      <c r="A10" s="10" t="s">
        <v>2</v>
      </c>
      <c r="B10" s="11" t="s">
        <v>3</v>
      </c>
      <c r="C10" s="12" t="s">
        <v>4</v>
      </c>
      <c r="D10" s="12" t="s">
        <v>5</v>
      </c>
      <c r="E10" s="13" t="s">
        <v>6</v>
      </c>
    </row>
    <row r="11" customFormat="false" ht="18" hidden="false" customHeight="true" outlineLevel="0" collapsed="false">
      <c r="A11" s="14"/>
      <c r="B11" s="4"/>
      <c r="C11" s="15" t="s">
        <v>7</v>
      </c>
      <c r="D11" s="15" t="s">
        <v>8</v>
      </c>
      <c r="E11" s="16" t="s">
        <v>9</v>
      </c>
    </row>
    <row r="12" customFormat="false" ht="15" hidden="false" customHeight="false" outlineLevel="0" collapsed="false">
      <c r="A12" s="17" t="n">
        <v>1</v>
      </c>
      <c r="B12" s="18" t="s">
        <v>10</v>
      </c>
      <c r="C12" s="19" t="n">
        <v>504.21</v>
      </c>
      <c r="D12" s="20" t="n">
        <v>5</v>
      </c>
      <c r="E12" s="21" t="n">
        <f aca="false">C12*D12</f>
        <v>2521.05</v>
      </c>
    </row>
    <row r="13" customFormat="false" ht="15" hidden="false" customHeight="false" outlineLevel="0" collapsed="false">
      <c r="A13" s="17" t="n">
        <v>2</v>
      </c>
      <c r="B13" s="18" t="s">
        <v>11</v>
      </c>
      <c r="C13" s="19" t="n">
        <v>143.75</v>
      </c>
      <c r="D13" s="20" t="n">
        <v>5</v>
      </c>
      <c r="E13" s="21" t="n">
        <f aca="false">C13*D13</f>
        <v>718.75</v>
      </c>
    </row>
    <row r="14" customFormat="false" ht="15" hidden="false" customHeight="false" outlineLevel="0" collapsed="false">
      <c r="A14" s="17" t="n">
        <v>3</v>
      </c>
      <c r="B14" s="18" t="s">
        <v>12</v>
      </c>
      <c r="C14" s="19" t="n">
        <v>247.2</v>
      </c>
      <c r="D14" s="20" t="n">
        <v>5</v>
      </c>
      <c r="E14" s="21" t="n">
        <f aca="false">C14*D14</f>
        <v>1236</v>
      </c>
    </row>
    <row r="15" customFormat="false" ht="15" hidden="false" customHeight="false" outlineLevel="0" collapsed="false">
      <c r="A15" s="17" t="n">
        <v>4</v>
      </c>
      <c r="B15" s="18" t="s">
        <v>13</v>
      </c>
      <c r="C15" s="19" t="n">
        <v>365.61</v>
      </c>
      <c r="D15" s="20" t="n">
        <v>5</v>
      </c>
      <c r="E15" s="21" t="n">
        <f aca="false">C15*D15</f>
        <v>1828.05</v>
      </c>
    </row>
    <row r="16" customFormat="false" ht="15" hidden="false" customHeight="false" outlineLevel="0" collapsed="false">
      <c r="A16" s="17" t="n">
        <v>5</v>
      </c>
      <c r="B16" s="18" t="s">
        <v>14</v>
      </c>
      <c r="C16" s="19" t="n">
        <v>367.41</v>
      </c>
      <c r="D16" s="20" t="n">
        <v>5</v>
      </c>
      <c r="E16" s="21" t="n">
        <f aca="false">C16*D16</f>
        <v>1837.05</v>
      </c>
    </row>
    <row r="17" customFormat="false" ht="15" hidden="false" customHeight="false" outlineLevel="0" collapsed="false">
      <c r="A17" s="17" t="n">
        <v>6</v>
      </c>
      <c r="B17" s="18" t="s">
        <v>15</v>
      </c>
      <c r="C17" s="19" t="n">
        <v>673.07</v>
      </c>
      <c r="D17" s="20" t="n">
        <v>5</v>
      </c>
      <c r="E17" s="21" t="n">
        <f aca="false">C17*D17</f>
        <v>3365.35</v>
      </c>
    </row>
    <row r="18" customFormat="false" ht="15" hidden="false" customHeight="false" outlineLevel="0" collapsed="false">
      <c r="A18" s="17" t="n">
        <v>7</v>
      </c>
      <c r="B18" s="18" t="s">
        <v>16</v>
      </c>
      <c r="C18" s="19" t="n">
        <v>757.67</v>
      </c>
      <c r="D18" s="20" t="n">
        <v>5</v>
      </c>
      <c r="E18" s="21" t="n">
        <f aca="false">C18*D18</f>
        <v>3788.35</v>
      </c>
    </row>
    <row r="19" customFormat="false" ht="15" hidden="false" customHeight="false" outlineLevel="0" collapsed="false">
      <c r="A19" s="17" t="n">
        <v>8</v>
      </c>
      <c r="B19" s="18" t="s">
        <v>17</v>
      </c>
      <c r="C19" s="19" t="n">
        <v>143.43</v>
      </c>
      <c r="D19" s="20" t="n">
        <v>5</v>
      </c>
      <c r="E19" s="21" t="n">
        <f aca="false">C19*D19</f>
        <v>717.15</v>
      </c>
    </row>
    <row r="20" customFormat="false" ht="15" hidden="false" customHeight="false" outlineLevel="0" collapsed="false">
      <c r="A20" s="17" t="n">
        <v>9</v>
      </c>
      <c r="B20" s="18" t="s">
        <v>18</v>
      </c>
      <c r="C20" s="19" t="n">
        <v>427.28</v>
      </c>
      <c r="D20" s="20" t="n">
        <v>5</v>
      </c>
      <c r="E20" s="21" t="n">
        <f aca="false">C20*D20</f>
        <v>2136.4</v>
      </c>
    </row>
    <row r="21" customFormat="false" ht="15" hidden="false" customHeight="false" outlineLevel="0" collapsed="false">
      <c r="A21" s="17" t="n">
        <v>10</v>
      </c>
      <c r="B21" s="18" t="s">
        <v>19</v>
      </c>
      <c r="C21" s="19" t="n">
        <v>519.54</v>
      </c>
      <c r="D21" s="20" t="n">
        <v>5</v>
      </c>
      <c r="E21" s="21" t="n">
        <f aca="false">C21*D21</f>
        <v>2597.7</v>
      </c>
    </row>
    <row r="22" customFormat="false" ht="15" hidden="false" customHeight="false" outlineLevel="0" collapsed="false">
      <c r="A22" s="17" t="n">
        <v>11</v>
      </c>
      <c r="B22" s="18" t="s">
        <v>20</v>
      </c>
      <c r="C22" s="19" t="n">
        <v>473.67</v>
      </c>
      <c r="D22" s="20" t="n">
        <v>5</v>
      </c>
      <c r="E22" s="21" t="n">
        <f aca="false">C22*D22</f>
        <v>2368.35</v>
      </c>
    </row>
    <row r="23" customFormat="false" ht="15" hidden="false" customHeight="false" outlineLevel="0" collapsed="false">
      <c r="A23" s="17" t="n">
        <v>12</v>
      </c>
      <c r="B23" s="18" t="s">
        <v>21</v>
      </c>
      <c r="C23" s="19" t="n">
        <v>55.04</v>
      </c>
      <c r="D23" s="20" t="n">
        <v>5</v>
      </c>
      <c r="E23" s="21" t="n">
        <f aca="false">C23*D23</f>
        <v>275.2</v>
      </c>
    </row>
    <row r="24" customFormat="false" ht="15" hidden="false" customHeight="false" outlineLevel="0" collapsed="false">
      <c r="A24" s="17" t="n">
        <v>13</v>
      </c>
      <c r="B24" s="18" t="s">
        <v>22</v>
      </c>
      <c r="C24" s="19" t="n">
        <v>299.4</v>
      </c>
      <c r="D24" s="20" t="n">
        <v>5</v>
      </c>
      <c r="E24" s="21" t="n">
        <f aca="false">C24*D24</f>
        <v>1497</v>
      </c>
    </row>
    <row r="25" customFormat="false" ht="15" hidden="false" customHeight="false" outlineLevel="0" collapsed="false">
      <c r="A25" s="17" t="n">
        <v>14</v>
      </c>
      <c r="B25" s="18" t="s">
        <v>23</v>
      </c>
      <c r="C25" s="19" t="n">
        <v>122.88</v>
      </c>
      <c r="D25" s="20" t="n">
        <v>5</v>
      </c>
      <c r="E25" s="21" t="n">
        <f aca="false">C25*D25</f>
        <v>614.4</v>
      </c>
    </row>
    <row r="26" customFormat="false" ht="15" hidden="false" customHeight="false" outlineLevel="0" collapsed="false">
      <c r="A26" s="17" t="n">
        <v>15</v>
      </c>
      <c r="B26" s="18" t="s">
        <v>24</v>
      </c>
      <c r="C26" s="19" t="n">
        <v>899.73</v>
      </c>
      <c r="D26" s="20" t="n">
        <v>5</v>
      </c>
      <c r="E26" s="21" t="n">
        <f aca="false">C26*D26</f>
        <v>4498.65</v>
      </c>
    </row>
    <row r="27" customFormat="false" ht="15" hidden="false" customHeight="false" outlineLevel="0" collapsed="false">
      <c r="A27" s="17" t="n">
        <v>16</v>
      </c>
      <c r="B27" s="18" t="s">
        <v>25</v>
      </c>
      <c r="C27" s="19" t="n">
        <v>1002.55</v>
      </c>
      <c r="D27" s="20" t="n">
        <v>5</v>
      </c>
      <c r="E27" s="21" t="n">
        <f aca="false">C27*D27</f>
        <v>5012.75</v>
      </c>
    </row>
    <row r="28" customFormat="false" ht="15" hidden="false" customHeight="false" outlineLevel="0" collapsed="false">
      <c r="A28" s="17" t="n">
        <v>17</v>
      </c>
      <c r="B28" s="18" t="s">
        <v>26</v>
      </c>
      <c r="C28" s="19" t="n">
        <v>630.54</v>
      </c>
      <c r="D28" s="20" t="n">
        <v>5</v>
      </c>
      <c r="E28" s="21" t="n">
        <f aca="false">C28*D28</f>
        <v>3152.7</v>
      </c>
    </row>
    <row r="29" customFormat="false" ht="15" hidden="false" customHeight="false" outlineLevel="0" collapsed="false">
      <c r="A29" s="17" t="n">
        <v>18</v>
      </c>
      <c r="B29" s="18" t="s">
        <v>27</v>
      </c>
      <c r="C29" s="19" t="n">
        <v>229.29</v>
      </c>
      <c r="D29" s="20" t="n">
        <v>5</v>
      </c>
      <c r="E29" s="21" t="n">
        <f aca="false">C29*D29</f>
        <v>1146.45</v>
      </c>
    </row>
    <row r="30" customFormat="false" ht="15" hidden="false" customHeight="false" outlineLevel="0" collapsed="false">
      <c r="A30" s="17" t="n">
        <v>19</v>
      </c>
      <c r="B30" s="18" t="s">
        <v>28</v>
      </c>
      <c r="C30" s="19" t="n">
        <v>207.37</v>
      </c>
      <c r="D30" s="20" t="n">
        <v>5</v>
      </c>
      <c r="E30" s="21" t="n">
        <f aca="false">C30*D30</f>
        <v>1036.85</v>
      </c>
    </row>
    <row r="31" customFormat="false" ht="15" hidden="false" customHeight="false" outlineLevel="0" collapsed="false">
      <c r="A31" s="17" t="n">
        <v>20</v>
      </c>
      <c r="B31" s="18" t="s">
        <v>28</v>
      </c>
      <c r="C31" s="19" t="n">
        <v>867.9</v>
      </c>
      <c r="D31" s="20" t="n">
        <v>5</v>
      </c>
      <c r="E31" s="21" t="n">
        <f aca="false">C31*D31</f>
        <v>4339.5</v>
      </c>
    </row>
    <row r="32" customFormat="false" ht="15" hidden="false" customHeight="false" outlineLevel="0" collapsed="false">
      <c r="A32" s="17" t="n">
        <v>21</v>
      </c>
      <c r="B32" s="18" t="s">
        <v>29</v>
      </c>
      <c r="C32" s="19" t="n">
        <v>705.03</v>
      </c>
      <c r="D32" s="20" t="n">
        <v>5</v>
      </c>
      <c r="E32" s="21" t="n">
        <f aca="false">C32*D32</f>
        <v>3525.15</v>
      </c>
    </row>
    <row r="33" customFormat="false" ht="15" hidden="false" customHeight="false" outlineLevel="0" collapsed="false">
      <c r="A33" s="17" t="n">
        <v>22</v>
      </c>
      <c r="B33" s="18" t="s">
        <v>30</v>
      </c>
      <c r="C33" s="19" t="n">
        <v>317.33</v>
      </c>
      <c r="D33" s="20" t="n">
        <v>5</v>
      </c>
      <c r="E33" s="21" t="n">
        <f aca="false">C33*D33</f>
        <v>1586.65</v>
      </c>
    </row>
    <row r="34" customFormat="false" ht="15" hidden="false" customHeight="false" outlineLevel="0" collapsed="false">
      <c r="A34" s="17" t="n">
        <v>23</v>
      </c>
      <c r="B34" s="18" t="s">
        <v>31</v>
      </c>
      <c r="C34" s="19" t="n">
        <v>326.73</v>
      </c>
      <c r="D34" s="20" t="n">
        <v>5</v>
      </c>
      <c r="E34" s="21" t="n">
        <f aca="false">C34*D34</f>
        <v>1633.65</v>
      </c>
    </row>
    <row r="35" customFormat="false" ht="15" hidden="false" customHeight="false" outlineLevel="0" collapsed="false">
      <c r="A35" s="17" t="n">
        <v>24</v>
      </c>
      <c r="B35" s="18" t="s">
        <v>32</v>
      </c>
      <c r="C35" s="19" t="n">
        <v>192.17</v>
      </c>
      <c r="D35" s="20" t="n">
        <v>5</v>
      </c>
      <c r="E35" s="21" t="n">
        <f aca="false">C35*D35</f>
        <v>960.85</v>
      </c>
    </row>
    <row r="36" customFormat="false" ht="15" hidden="false" customHeight="false" outlineLevel="0" collapsed="false">
      <c r="A36" s="17" t="n">
        <v>25</v>
      </c>
      <c r="B36" s="18" t="s">
        <v>33</v>
      </c>
      <c r="C36" s="19" t="n">
        <v>1113.64</v>
      </c>
      <c r="D36" s="20" t="n">
        <v>5</v>
      </c>
      <c r="E36" s="21" t="n">
        <f aca="false">C36*D36</f>
        <v>5568.2</v>
      </c>
    </row>
    <row r="37" customFormat="false" ht="15" hidden="false" customHeight="false" outlineLevel="0" collapsed="false">
      <c r="A37" s="17" t="n">
        <v>26</v>
      </c>
      <c r="B37" s="18" t="s">
        <v>34</v>
      </c>
      <c r="C37" s="19" t="n">
        <v>421.41</v>
      </c>
      <c r="D37" s="20" t="n">
        <v>5</v>
      </c>
      <c r="E37" s="21" t="n">
        <f aca="false">C37*D37</f>
        <v>2107.05</v>
      </c>
    </row>
    <row r="38" customFormat="false" ht="15" hidden="false" customHeight="false" outlineLevel="0" collapsed="false">
      <c r="A38" s="17" t="n">
        <v>27</v>
      </c>
      <c r="B38" s="18" t="s">
        <v>35</v>
      </c>
      <c r="C38" s="19" t="n">
        <v>122.47</v>
      </c>
      <c r="D38" s="20" t="n">
        <v>5</v>
      </c>
      <c r="E38" s="21" t="n">
        <f aca="false">C38*D38</f>
        <v>612.35</v>
      </c>
    </row>
    <row r="39" customFormat="false" ht="15" hidden="false" customHeight="false" outlineLevel="0" collapsed="false">
      <c r="A39" s="17" t="n">
        <v>28</v>
      </c>
      <c r="B39" s="18" t="s">
        <v>36</v>
      </c>
      <c r="C39" s="19" t="n">
        <v>331.26</v>
      </c>
      <c r="D39" s="20" t="n">
        <v>5</v>
      </c>
      <c r="E39" s="21" t="n">
        <f aca="false">C39*D39</f>
        <v>1656.3</v>
      </c>
    </row>
    <row r="40" customFormat="false" ht="15" hidden="false" customHeight="false" outlineLevel="0" collapsed="false">
      <c r="A40" s="17" t="n">
        <v>29</v>
      </c>
      <c r="B40" s="18" t="s">
        <v>37</v>
      </c>
      <c r="C40" s="19" t="n">
        <v>294</v>
      </c>
      <c r="D40" s="20" t="n">
        <v>5</v>
      </c>
      <c r="E40" s="21" t="n">
        <f aca="false">C40*D40</f>
        <v>1470</v>
      </c>
    </row>
    <row r="41" customFormat="false" ht="15" hidden="false" customHeight="false" outlineLevel="0" collapsed="false">
      <c r="A41" s="17" t="n">
        <v>30</v>
      </c>
      <c r="B41" s="18" t="s">
        <v>38</v>
      </c>
      <c r="C41" s="19" t="n">
        <v>235.86</v>
      </c>
      <c r="D41" s="20" t="n">
        <v>5</v>
      </c>
      <c r="E41" s="21" t="n">
        <f aca="false">C41*D41</f>
        <v>1179.3</v>
      </c>
    </row>
    <row r="42" customFormat="false" ht="15" hidden="false" customHeight="false" outlineLevel="0" collapsed="false">
      <c r="A42" s="17" t="n">
        <v>31</v>
      </c>
      <c r="B42" s="18" t="s">
        <v>39</v>
      </c>
      <c r="C42" s="19" t="n">
        <v>2921.43</v>
      </c>
      <c r="D42" s="20" t="n">
        <v>10</v>
      </c>
      <c r="E42" s="21" t="n">
        <f aca="false">C42*D42</f>
        <v>29214.3</v>
      </c>
    </row>
    <row r="43" customFormat="false" ht="15" hidden="false" customHeight="false" outlineLevel="0" collapsed="false">
      <c r="A43" s="17" t="n">
        <v>32</v>
      </c>
      <c r="B43" s="18" t="s">
        <v>40</v>
      </c>
      <c r="C43" s="19" t="n">
        <v>464.01</v>
      </c>
      <c r="D43" s="20" t="n">
        <v>5</v>
      </c>
      <c r="E43" s="21" t="n">
        <f aca="false">C43*D43</f>
        <v>2320.05</v>
      </c>
    </row>
    <row r="44" customFormat="false" ht="15" hidden="false" customHeight="false" outlineLevel="0" collapsed="false">
      <c r="A44" s="17" t="n">
        <v>33</v>
      </c>
      <c r="B44" s="18" t="s">
        <v>41</v>
      </c>
      <c r="C44" s="19" t="n">
        <v>175.35</v>
      </c>
      <c r="D44" s="20" t="n">
        <v>5</v>
      </c>
      <c r="E44" s="21" t="n">
        <f aca="false">C44*D44</f>
        <v>876.75</v>
      </c>
    </row>
    <row r="45" customFormat="false" ht="15" hidden="false" customHeight="false" outlineLevel="0" collapsed="false">
      <c r="A45" s="17" t="n">
        <v>34</v>
      </c>
      <c r="B45" s="18" t="s">
        <v>42</v>
      </c>
      <c r="C45" s="19" t="n">
        <v>277.18</v>
      </c>
      <c r="D45" s="20" t="n">
        <v>5</v>
      </c>
      <c r="E45" s="21" t="n">
        <f aca="false">C45*D45</f>
        <v>1385.9</v>
      </c>
    </row>
    <row r="46" customFormat="false" ht="15" hidden="false" customHeight="false" outlineLevel="0" collapsed="false">
      <c r="A46" s="17" t="n">
        <v>35</v>
      </c>
      <c r="B46" s="18" t="s">
        <v>43</v>
      </c>
      <c r="C46" s="19" t="n">
        <v>896.04</v>
      </c>
      <c r="D46" s="20" t="n">
        <v>5</v>
      </c>
      <c r="E46" s="21" t="n">
        <f aca="false">C46*D46</f>
        <v>4480.2</v>
      </c>
    </row>
    <row r="47" customFormat="false" ht="15" hidden="false" customHeight="false" outlineLevel="0" collapsed="false">
      <c r="A47" s="17" t="n">
        <v>36</v>
      </c>
      <c r="B47" s="18" t="s">
        <v>44</v>
      </c>
      <c r="C47" s="19" t="n">
        <v>836.27</v>
      </c>
      <c r="D47" s="20" t="n">
        <v>5</v>
      </c>
      <c r="E47" s="21" t="n">
        <f aca="false">C47*D47</f>
        <v>4181.35</v>
      </c>
    </row>
    <row r="48" customFormat="false" ht="15" hidden="false" customHeight="false" outlineLevel="0" collapsed="false">
      <c r="A48" s="17" t="n">
        <v>37</v>
      </c>
      <c r="B48" s="18" t="s">
        <v>45</v>
      </c>
      <c r="C48" s="19" t="n">
        <v>360.26</v>
      </c>
      <c r="D48" s="20" t="n">
        <v>5</v>
      </c>
      <c r="E48" s="21" t="n">
        <f aca="false">C48*D48</f>
        <v>1801.3</v>
      </c>
    </row>
    <row r="49" customFormat="false" ht="15" hidden="false" customHeight="false" outlineLevel="0" collapsed="false">
      <c r="A49" s="17" t="n">
        <v>38</v>
      </c>
      <c r="B49" s="18" t="s">
        <v>46</v>
      </c>
      <c r="C49" s="19" t="n">
        <v>156.58</v>
      </c>
      <c r="D49" s="20" t="n">
        <v>5</v>
      </c>
      <c r="E49" s="21" t="n">
        <f aca="false">C49*D49</f>
        <v>782.9</v>
      </c>
    </row>
    <row r="50" customFormat="false" ht="15" hidden="false" customHeight="false" outlineLevel="0" collapsed="false">
      <c r="A50" s="17" t="n">
        <v>39</v>
      </c>
      <c r="B50" s="18" t="s">
        <v>47</v>
      </c>
      <c r="C50" s="19" t="n">
        <v>2312.61</v>
      </c>
      <c r="D50" s="20" t="n">
        <v>5</v>
      </c>
      <c r="E50" s="21" t="n">
        <f aca="false">C50*D50</f>
        <v>11563.05</v>
      </c>
    </row>
    <row r="51" customFormat="false" ht="15" hidden="false" customHeight="false" outlineLevel="0" collapsed="false">
      <c r="A51" s="17" t="n">
        <v>40</v>
      </c>
      <c r="B51" s="18" t="s">
        <v>48</v>
      </c>
      <c r="C51" s="19" t="n">
        <v>160.28</v>
      </c>
      <c r="D51" s="20" t="n">
        <v>5</v>
      </c>
      <c r="E51" s="21" t="n">
        <f aca="false">C51*D51</f>
        <v>801.4</v>
      </c>
    </row>
    <row r="52" customFormat="false" ht="15" hidden="false" customHeight="false" outlineLevel="0" collapsed="false">
      <c r="A52" s="17" t="n">
        <v>41</v>
      </c>
      <c r="B52" s="18" t="s">
        <v>49</v>
      </c>
      <c r="C52" s="19" t="n">
        <v>142.35</v>
      </c>
      <c r="D52" s="20" t="n">
        <v>5</v>
      </c>
      <c r="E52" s="21" t="n">
        <f aca="false">C52*D52</f>
        <v>711.75</v>
      </c>
    </row>
    <row r="53" customFormat="false" ht="15" hidden="false" customHeight="false" outlineLevel="0" collapsed="false">
      <c r="A53" s="17" t="n">
        <v>42</v>
      </c>
      <c r="B53" s="18" t="s">
        <v>50</v>
      </c>
      <c r="C53" s="19" t="n">
        <v>260</v>
      </c>
      <c r="D53" s="20" t="n">
        <v>5</v>
      </c>
      <c r="E53" s="21" t="n">
        <f aca="false">C53*D53</f>
        <v>1300</v>
      </c>
    </row>
    <row r="54" customFormat="false" ht="15" hidden="false" customHeight="false" outlineLevel="0" collapsed="false">
      <c r="A54" s="17" t="n">
        <v>43</v>
      </c>
      <c r="B54" s="18" t="s">
        <v>51</v>
      </c>
      <c r="C54" s="19" t="n">
        <v>615.95</v>
      </c>
      <c r="D54" s="20" t="n">
        <v>5</v>
      </c>
      <c r="E54" s="21" t="n">
        <f aca="false">C54*D54</f>
        <v>3079.75</v>
      </c>
    </row>
    <row r="55" customFormat="false" ht="15" hidden="false" customHeight="false" outlineLevel="0" collapsed="false">
      <c r="A55" s="17" t="n">
        <v>44</v>
      </c>
      <c r="B55" s="18" t="s">
        <v>52</v>
      </c>
      <c r="C55" s="19" t="n">
        <v>431.96</v>
      </c>
      <c r="D55" s="20" t="n">
        <v>5</v>
      </c>
      <c r="E55" s="21" t="n">
        <f aca="false">C55*D55</f>
        <v>2159.8</v>
      </c>
    </row>
    <row r="56" customFormat="false" ht="15" hidden="false" customHeight="false" outlineLevel="0" collapsed="false">
      <c r="A56" s="17" t="n">
        <v>45</v>
      </c>
      <c r="B56" s="18" t="s">
        <v>53</v>
      </c>
      <c r="C56" s="19" t="n">
        <v>512.51</v>
      </c>
      <c r="D56" s="20" t="n">
        <v>5</v>
      </c>
      <c r="E56" s="21" t="n">
        <f aca="false">C56*D56</f>
        <v>2562.55</v>
      </c>
    </row>
    <row r="57" customFormat="false" ht="15" hidden="false" customHeight="false" outlineLevel="0" collapsed="false">
      <c r="A57" s="17" t="n">
        <v>46</v>
      </c>
      <c r="B57" s="18" t="s">
        <v>54</v>
      </c>
      <c r="C57" s="19" t="n">
        <v>316.04</v>
      </c>
      <c r="D57" s="20" t="n">
        <v>5</v>
      </c>
      <c r="E57" s="21" t="n">
        <f aca="false">C57*D57</f>
        <v>1580.2</v>
      </c>
    </row>
    <row r="58" customFormat="false" ht="15" hidden="false" customHeight="false" outlineLevel="0" collapsed="false">
      <c r="A58" s="17" t="n">
        <v>47</v>
      </c>
      <c r="B58" s="18" t="s">
        <v>55</v>
      </c>
      <c r="C58" s="19" t="n">
        <v>407.9</v>
      </c>
      <c r="D58" s="20" t="n">
        <v>5</v>
      </c>
      <c r="E58" s="21" t="n">
        <f aca="false">C58*D58</f>
        <v>2039.5</v>
      </c>
    </row>
    <row r="59" customFormat="false" ht="15" hidden="false" customHeight="false" outlineLevel="0" collapsed="false">
      <c r="A59" s="17" t="n">
        <v>48</v>
      </c>
      <c r="B59" s="18" t="s">
        <v>56</v>
      </c>
      <c r="C59" s="19" t="n">
        <v>68.48</v>
      </c>
      <c r="D59" s="20" t="n">
        <v>5</v>
      </c>
      <c r="E59" s="21" t="n">
        <f aca="false">C59*D59</f>
        <v>342.4</v>
      </c>
    </row>
    <row r="60" customFormat="false" ht="15" hidden="false" customHeight="false" outlineLevel="0" collapsed="false">
      <c r="A60" s="17" t="n">
        <v>49</v>
      </c>
      <c r="B60" s="18" t="s">
        <v>57</v>
      </c>
      <c r="C60" s="19" t="n">
        <v>100.26</v>
      </c>
      <c r="D60" s="20" t="n">
        <v>5</v>
      </c>
      <c r="E60" s="21" t="n">
        <f aca="false">C60*D60</f>
        <v>501.3</v>
      </c>
    </row>
    <row r="61" customFormat="false" ht="15" hidden="false" customHeight="false" outlineLevel="0" collapsed="false">
      <c r="A61" s="17" t="n">
        <v>50</v>
      </c>
      <c r="B61" s="18" t="s">
        <v>58</v>
      </c>
      <c r="C61" s="19" t="n">
        <v>191.68</v>
      </c>
      <c r="D61" s="20" t="n">
        <v>5</v>
      </c>
      <c r="E61" s="21" t="n">
        <f aca="false">C61*D61</f>
        <v>958.4</v>
      </c>
    </row>
    <row r="62" customFormat="false" ht="15" hidden="false" customHeight="false" outlineLevel="0" collapsed="false">
      <c r="A62" s="17" t="n">
        <v>51</v>
      </c>
      <c r="B62" s="18" t="s">
        <v>59</v>
      </c>
      <c r="C62" s="19" t="n">
        <v>267.51</v>
      </c>
      <c r="D62" s="20" t="n">
        <v>5</v>
      </c>
      <c r="E62" s="21" t="n">
        <f aca="false">C62*D62</f>
        <v>1337.55</v>
      </c>
    </row>
    <row r="63" customFormat="false" ht="15" hidden="false" customHeight="false" outlineLevel="0" collapsed="false">
      <c r="A63" s="17" t="n">
        <v>52</v>
      </c>
      <c r="B63" s="18" t="s">
        <v>60</v>
      </c>
      <c r="C63" s="19" t="n">
        <v>723.73</v>
      </c>
      <c r="D63" s="20" t="n">
        <v>5</v>
      </c>
      <c r="E63" s="21" t="n">
        <f aca="false">C63*D63</f>
        <v>3618.65</v>
      </c>
    </row>
    <row r="64" customFormat="false" ht="15" hidden="false" customHeight="false" outlineLevel="0" collapsed="false">
      <c r="A64" s="17" t="n">
        <v>53</v>
      </c>
      <c r="B64" s="18" t="s">
        <v>61</v>
      </c>
      <c r="C64" s="19" t="n">
        <v>390.42</v>
      </c>
      <c r="D64" s="20" t="n">
        <v>5</v>
      </c>
      <c r="E64" s="21" t="n">
        <f aca="false">C64*D64</f>
        <v>1952.1</v>
      </c>
    </row>
    <row r="65" customFormat="false" ht="15" hidden="false" customHeight="false" outlineLevel="0" collapsed="false">
      <c r="A65" s="17" t="n">
        <v>54</v>
      </c>
      <c r="B65" s="18" t="s">
        <v>62</v>
      </c>
      <c r="C65" s="19" t="n">
        <v>4792.32</v>
      </c>
      <c r="D65" s="20" t="n">
        <v>12</v>
      </c>
      <c r="E65" s="21" t="n">
        <f aca="false">C65*D65</f>
        <v>57507.84</v>
      </c>
    </row>
    <row r="66" customFormat="false" ht="15" hidden="false" customHeight="false" outlineLevel="0" collapsed="false">
      <c r="A66" s="17" t="n">
        <v>55</v>
      </c>
      <c r="B66" s="18" t="s">
        <v>63</v>
      </c>
      <c r="C66" s="19" t="n">
        <v>631.71</v>
      </c>
      <c r="D66" s="20" t="n">
        <v>5</v>
      </c>
      <c r="E66" s="21" t="n">
        <f aca="false">C66*D66</f>
        <v>3158.55</v>
      </c>
    </row>
    <row r="67" customFormat="false" ht="15" hidden="false" customHeight="false" outlineLevel="0" collapsed="false">
      <c r="A67" s="17" t="n">
        <v>56</v>
      </c>
      <c r="B67" s="18" t="s">
        <v>64</v>
      </c>
      <c r="C67" s="19" t="n">
        <v>859.12</v>
      </c>
      <c r="D67" s="20" t="n">
        <v>5</v>
      </c>
      <c r="E67" s="21" t="n">
        <f aca="false">C67*D67</f>
        <v>4295.6</v>
      </c>
    </row>
    <row r="68" customFormat="false" ht="15" hidden="false" customHeight="false" outlineLevel="0" collapsed="false">
      <c r="A68" s="17" t="n">
        <v>57</v>
      </c>
      <c r="B68" s="18" t="s">
        <v>65</v>
      </c>
      <c r="C68" s="19" t="n">
        <v>618.94</v>
      </c>
      <c r="D68" s="20" t="n">
        <v>5</v>
      </c>
      <c r="E68" s="21" t="n">
        <f aca="false">C68*D68</f>
        <v>3094.7</v>
      </c>
    </row>
    <row r="69" customFormat="false" ht="15" hidden="false" customHeight="false" outlineLevel="0" collapsed="false">
      <c r="A69" s="17" t="n">
        <v>58</v>
      </c>
      <c r="B69" s="18" t="s">
        <v>66</v>
      </c>
      <c r="C69" s="19" t="n">
        <v>108.82</v>
      </c>
      <c r="D69" s="20" t="n">
        <v>5</v>
      </c>
      <c r="E69" s="21" t="n">
        <f aca="false">C69*D69</f>
        <v>544.1</v>
      </c>
    </row>
    <row r="70" customFormat="false" ht="15" hidden="false" customHeight="false" outlineLevel="0" collapsed="false">
      <c r="A70" s="17" t="n">
        <v>59</v>
      </c>
      <c r="B70" s="18" t="s">
        <v>67</v>
      </c>
      <c r="C70" s="19" t="n">
        <v>750.4</v>
      </c>
      <c r="D70" s="20" t="n">
        <v>5</v>
      </c>
      <c r="E70" s="21" t="n">
        <f aca="false">C70*D70</f>
        <v>3752</v>
      </c>
    </row>
    <row r="71" customFormat="false" ht="15" hidden="false" customHeight="false" outlineLevel="0" collapsed="false">
      <c r="A71" s="17" t="n">
        <v>60</v>
      </c>
      <c r="B71" s="18" t="s">
        <v>68</v>
      </c>
      <c r="C71" s="19" t="n">
        <v>382.42</v>
      </c>
      <c r="D71" s="20" t="n">
        <v>5</v>
      </c>
      <c r="E71" s="21" t="n">
        <f aca="false">C71*D71</f>
        <v>1912.1</v>
      </c>
    </row>
    <row r="72" customFormat="false" ht="15" hidden="false" customHeight="false" outlineLevel="0" collapsed="false">
      <c r="A72" s="17" t="n">
        <v>61</v>
      </c>
      <c r="B72" s="18" t="s">
        <v>69</v>
      </c>
      <c r="C72" s="19" t="n">
        <v>247.17</v>
      </c>
      <c r="D72" s="20" t="n">
        <v>5</v>
      </c>
      <c r="E72" s="21" t="n">
        <f aca="false">C72*D72</f>
        <v>1235.85</v>
      </c>
    </row>
    <row r="73" customFormat="false" ht="15" hidden="false" customHeight="false" outlineLevel="0" collapsed="false">
      <c r="A73" s="17" t="n">
        <v>62</v>
      </c>
      <c r="B73" s="18" t="s">
        <v>70</v>
      </c>
      <c r="C73" s="19" t="n">
        <v>126.66</v>
      </c>
      <c r="D73" s="20" t="n">
        <v>5</v>
      </c>
      <c r="E73" s="21" t="n">
        <f aca="false">C73*D73</f>
        <v>633.3</v>
      </c>
    </row>
    <row r="74" customFormat="false" ht="15" hidden="false" customHeight="false" outlineLevel="0" collapsed="false">
      <c r="A74" s="17" t="n">
        <v>63</v>
      </c>
      <c r="B74" s="18" t="s">
        <v>71</v>
      </c>
      <c r="C74" s="19" t="n">
        <v>1181.05</v>
      </c>
      <c r="D74" s="20" t="n">
        <v>5</v>
      </c>
      <c r="E74" s="21" t="n">
        <f aca="false">C74*D74</f>
        <v>5905.25</v>
      </c>
    </row>
    <row r="75" customFormat="false" ht="15" hidden="false" customHeight="false" outlineLevel="0" collapsed="false">
      <c r="A75" s="17" t="n">
        <v>64</v>
      </c>
      <c r="B75" s="18" t="s">
        <v>72</v>
      </c>
      <c r="C75" s="19" t="n">
        <v>724.38</v>
      </c>
      <c r="D75" s="20" t="n">
        <v>5</v>
      </c>
      <c r="E75" s="21" t="n">
        <f aca="false">C75*D75</f>
        <v>3621.9</v>
      </c>
    </row>
    <row r="76" customFormat="false" ht="15" hidden="false" customHeight="false" outlineLevel="0" collapsed="false">
      <c r="A76" s="17" t="n">
        <v>65</v>
      </c>
      <c r="B76" s="18" t="s">
        <v>73</v>
      </c>
      <c r="C76" s="19" t="n">
        <v>234.24</v>
      </c>
      <c r="D76" s="20" t="n">
        <v>5</v>
      </c>
      <c r="E76" s="21" t="n">
        <f aca="false">C76*D76</f>
        <v>1171.2</v>
      </c>
    </row>
    <row r="77" customFormat="false" ht="15" hidden="false" customHeight="false" outlineLevel="0" collapsed="false">
      <c r="A77" s="17" t="n">
        <v>66</v>
      </c>
      <c r="B77" s="18" t="s">
        <v>74</v>
      </c>
      <c r="C77" s="19" t="n">
        <v>579.57</v>
      </c>
      <c r="D77" s="20" t="n">
        <v>7</v>
      </c>
      <c r="E77" s="21" t="n">
        <f aca="false">C77*D77</f>
        <v>4056.99</v>
      </c>
    </row>
    <row r="78" customFormat="false" ht="15" hidden="false" customHeight="false" outlineLevel="0" collapsed="false">
      <c r="A78" s="17" t="n">
        <v>67</v>
      </c>
      <c r="B78" s="18" t="s">
        <v>75</v>
      </c>
      <c r="C78" s="19" t="n">
        <v>237.3</v>
      </c>
      <c r="D78" s="20" t="n">
        <v>7</v>
      </c>
      <c r="E78" s="21" t="n">
        <f aca="false">C78*D78</f>
        <v>1661.1</v>
      </c>
    </row>
    <row r="79" customFormat="false" ht="15" hidden="false" customHeight="false" outlineLevel="0" collapsed="false">
      <c r="A79" s="17" t="n">
        <v>68</v>
      </c>
      <c r="B79" s="18" t="s">
        <v>76</v>
      </c>
      <c r="C79" s="19" t="n">
        <v>309</v>
      </c>
      <c r="D79" s="20" t="n">
        <v>5</v>
      </c>
      <c r="E79" s="21" t="n">
        <f aca="false">C79*D79</f>
        <v>1545</v>
      </c>
    </row>
    <row r="80" customFormat="false" ht="15" hidden="false" customHeight="false" outlineLevel="0" collapsed="false">
      <c r="A80" s="17" t="n">
        <v>69</v>
      </c>
      <c r="B80" s="18" t="s">
        <v>77</v>
      </c>
      <c r="C80" s="19" t="n">
        <v>115.57</v>
      </c>
      <c r="D80" s="20" t="n">
        <v>5</v>
      </c>
      <c r="E80" s="21" t="n">
        <f aca="false">C80*D80</f>
        <v>577.85</v>
      </c>
    </row>
    <row r="81" customFormat="false" ht="15" hidden="false" customHeight="false" outlineLevel="0" collapsed="false">
      <c r="A81" s="17" t="n">
        <v>70</v>
      </c>
      <c r="B81" s="18" t="s">
        <v>78</v>
      </c>
      <c r="C81" s="19" t="n">
        <v>725.9</v>
      </c>
      <c r="D81" s="20" t="n">
        <v>5</v>
      </c>
      <c r="E81" s="21" t="n">
        <f aca="false">C81*D81</f>
        <v>3629.5</v>
      </c>
    </row>
    <row r="82" customFormat="false" ht="15" hidden="false" customHeight="false" outlineLevel="0" collapsed="false">
      <c r="A82" s="17" t="n">
        <v>71</v>
      </c>
      <c r="B82" s="18" t="s">
        <v>79</v>
      </c>
      <c r="C82" s="19" t="n">
        <v>3510.96</v>
      </c>
      <c r="D82" s="20" t="n">
        <v>15</v>
      </c>
      <c r="E82" s="21" t="n">
        <f aca="false">C82*D82</f>
        <v>52664.4</v>
      </c>
    </row>
    <row r="83" customFormat="false" ht="15" hidden="false" customHeight="false" outlineLevel="0" collapsed="false">
      <c r="A83" s="17" t="n">
        <v>72</v>
      </c>
      <c r="B83" s="18" t="s">
        <v>80</v>
      </c>
      <c r="C83" s="19" t="n">
        <v>129.31</v>
      </c>
      <c r="D83" s="20" t="n">
        <v>5</v>
      </c>
      <c r="E83" s="21" t="n">
        <f aca="false">C83*D83</f>
        <v>646.55</v>
      </c>
    </row>
    <row r="84" customFormat="false" ht="15" hidden="false" customHeight="false" outlineLevel="0" collapsed="false">
      <c r="A84" s="17" t="n">
        <v>73</v>
      </c>
      <c r="B84" s="18" t="s">
        <v>81</v>
      </c>
      <c r="C84" s="19" t="n">
        <v>209.44</v>
      </c>
      <c r="D84" s="20" t="n">
        <v>5</v>
      </c>
      <c r="E84" s="21" t="n">
        <f aca="false">C84*D84</f>
        <v>1047.2</v>
      </c>
    </row>
    <row r="85" customFormat="false" ht="15" hidden="false" customHeight="false" outlineLevel="0" collapsed="false">
      <c r="A85" s="17" t="n">
        <v>74</v>
      </c>
      <c r="B85" s="18" t="s">
        <v>82</v>
      </c>
      <c r="C85" s="19" t="n">
        <v>1008.8</v>
      </c>
      <c r="D85" s="20" t="n">
        <v>5</v>
      </c>
      <c r="E85" s="21" t="n">
        <f aca="false">C85*D85</f>
        <v>5044</v>
      </c>
    </row>
    <row r="86" customFormat="false" ht="15" hidden="false" customHeight="false" outlineLevel="0" collapsed="false">
      <c r="A86" s="17" t="n">
        <v>75</v>
      </c>
      <c r="B86" s="18" t="s">
        <v>83</v>
      </c>
      <c r="C86" s="19" t="n">
        <v>349.72</v>
      </c>
      <c r="D86" s="20" t="n">
        <v>5</v>
      </c>
      <c r="E86" s="21" t="n">
        <f aca="false">C86*D86</f>
        <v>1748.6</v>
      </c>
    </row>
    <row r="87" customFormat="false" ht="15" hidden="false" customHeight="false" outlineLevel="0" collapsed="false">
      <c r="A87" s="17" t="n">
        <v>76</v>
      </c>
      <c r="B87" s="18" t="s">
        <v>84</v>
      </c>
      <c r="C87" s="19" t="n">
        <v>544.83</v>
      </c>
      <c r="D87" s="20" t="n">
        <v>5</v>
      </c>
      <c r="E87" s="21" t="n">
        <f aca="false">C87*D87</f>
        <v>2724.15</v>
      </c>
    </row>
    <row r="88" customFormat="false" ht="15" hidden="false" customHeight="false" outlineLevel="0" collapsed="false">
      <c r="A88" s="17" t="n">
        <v>77</v>
      </c>
      <c r="B88" s="18" t="s">
        <v>85</v>
      </c>
      <c r="C88" s="19" t="n">
        <v>137.29</v>
      </c>
      <c r="D88" s="20" t="n">
        <v>5</v>
      </c>
      <c r="E88" s="21" t="n">
        <f aca="false">C88*D88</f>
        <v>686.45</v>
      </c>
    </row>
    <row r="89" customFormat="false" ht="15" hidden="false" customHeight="false" outlineLevel="0" collapsed="false">
      <c r="A89" s="17" t="n">
        <v>78</v>
      </c>
      <c r="B89" s="18" t="s">
        <v>86</v>
      </c>
      <c r="C89" s="19" t="n">
        <v>1213.91</v>
      </c>
      <c r="D89" s="20" t="n">
        <v>5</v>
      </c>
      <c r="E89" s="21" t="n">
        <f aca="false">C89*D89</f>
        <v>6069.55</v>
      </c>
    </row>
    <row r="90" customFormat="false" ht="15" hidden="false" customHeight="false" outlineLevel="0" collapsed="false">
      <c r="A90" s="17" t="n">
        <v>79</v>
      </c>
      <c r="B90" s="18" t="s">
        <v>87</v>
      </c>
      <c r="C90" s="19" t="n">
        <v>104.71</v>
      </c>
      <c r="D90" s="20" t="n">
        <v>5</v>
      </c>
      <c r="E90" s="21" t="n">
        <f aca="false">C90*D90</f>
        <v>523.55</v>
      </c>
    </row>
    <row r="91" customFormat="false" ht="15" hidden="false" customHeight="false" outlineLevel="0" collapsed="false">
      <c r="A91" s="17" t="n">
        <v>80</v>
      </c>
      <c r="B91" s="18" t="s">
        <v>88</v>
      </c>
      <c r="C91" s="19" t="n">
        <v>23.89</v>
      </c>
      <c r="D91" s="20" t="n">
        <v>5</v>
      </c>
      <c r="E91" s="21" t="n">
        <f aca="false">C91*D91</f>
        <v>119.45</v>
      </c>
    </row>
    <row r="92" customFormat="false" ht="15" hidden="false" customHeight="false" outlineLevel="0" collapsed="false">
      <c r="A92" s="17" t="n">
        <v>81</v>
      </c>
      <c r="B92" s="18" t="s">
        <v>89</v>
      </c>
      <c r="C92" s="19" t="n">
        <v>410.9</v>
      </c>
      <c r="D92" s="20" t="n">
        <v>5</v>
      </c>
      <c r="E92" s="21" t="n">
        <f aca="false">C92*D92</f>
        <v>2054.5</v>
      </c>
    </row>
    <row r="93" customFormat="false" ht="15" hidden="false" customHeight="false" outlineLevel="0" collapsed="false">
      <c r="A93" s="17" t="n">
        <v>82</v>
      </c>
      <c r="B93" s="18" t="s">
        <v>90</v>
      </c>
      <c r="C93" s="19" t="n">
        <v>142.47</v>
      </c>
      <c r="D93" s="20" t="n">
        <v>5</v>
      </c>
      <c r="E93" s="21" t="n">
        <f aca="false">C93*D93</f>
        <v>712.35</v>
      </c>
    </row>
    <row r="94" customFormat="false" ht="15" hidden="false" customHeight="false" outlineLevel="0" collapsed="false">
      <c r="A94" s="17" t="n">
        <v>83</v>
      </c>
      <c r="B94" s="18" t="s">
        <v>91</v>
      </c>
      <c r="C94" s="19" t="n">
        <v>267.56</v>
      </c>
      <c r="D94" s="20" t="n">
        <v>5</v>
      </c>
      <c r="E94" s="21" t="n">
        <f aca="false">C94*D94</f>
        <v>1337.8</v>
      </c>
    </row>
    <row r="95" customFormat="false" ht="15" hidden="false" customHeight="false" outlineLevel="0" collapsed="false">
      <c r="A95" s="17" t="n">
        <v>84</v>
      </c>
      <c r="B95" s="18" t="s">
        <v>92</v>
      </c>
      <c r="C95" s="19" t="n">
        <v>610.03</v>
      </c>
      <c r="D95" s="20" t="n">
        <v>5</v>
      </c>
      <c r="E95" s="21" t="n">
        <f aca="false">C95*D95</f>
        <v>3050.15</v>
      </c>
    </row>
    <row r="96" customFormat="false" ht="15" hidden="false" customHeight="false" outlineLevel="0" collapsed="false">
      <c r="A96" s="17" t="n">
        <v>85</v>
      </c>
      <c r="B96" s="18" t="s">
        <v>93</v>
      </c>
      <c r="C96" s="19" t="n">
        <v>515.81</v>
      </c>
      <c r="D96" s="20" t="n">
        <v>5</v>
      </c>
      <c r="E96" s="21" t="n">
        <f aca="false">C96*D96</f>
        <v>2579.05</v>
      </c>
    </row>
    <row r="97" customFormat="false" ht="15" hidden="false" customHeight="false" outlineLevel="0" collapsed="false">
      <c r="A97" s="17" t="n">
        <v>86</v>
      </c>
      <c r="B97" s="18" t="s">
        <v>94</v>
      </c>
      <c r="C97" s="19" t="n">
        <v>2340</v>
      </c>
      <c r="D97" s="20" t="n">
        <v>14</v>
      </c>
      <c r="E97" s="21" t="n">
        <f aca="false">C97*D97</f>
        <v>32760</v>
      </c>
    </row>
    <row r="98" customFormat="false" ht="15" hidden="false" customHeight="false" outlineLevel="0" collapsed="false">
      <c r="A98" s="17" t="n">
        <v>87</v>
      </c>
      <c r="B98" s="18" t="s">
        <v>95</v>
      </c>
      <c r="C98" s="19" t="n">
        <v>1347</v>
      </c>
      <c r="D98" s="20" t="n">
        <v>5</v>
      </c>
      <c r="E98" s="21" t="n">
        <f aca="false">C98*D98</f>
        <v>6735</v>
      </c>
    </row>
    <row r="99" customFormat="false" ht="15" hidden="false" customHeight="false" outlineLevel="0" collapsed="false">
      <c r="A99" s="17" t="n">
        <v>88</v>
      </c>
      <c r="B99" s="18" t="s">
        <v>96</v>
      </c>
      <c r="C99" s="19" t="n">
        <v>449.45</v>
      </c>
      <c r="D99" s="20" t="n">
        <v>5</v>
      </c>
      <c r="E99" s="21" t="n">
        <f aca="false">C99*D99</f>
        <v>2247.25</v>
      </c>
    </row>
    <row r="100" customFormat="false" ht="15" hidden="false" customHeight="false" outlineLevel="0" collapsed="false">
      <c r="A100" s="17" t="n">
        <v>89</v>
      </c>
      <c r="B100" s="18" t="s">
        <v>97</v>
      </c>
      <c r="C100" s="19" t="n">
        <v>241.095</v>
      </c>
      <c r="D100" s="20" t="n">
        <v>5</v>
      </c>
      <c r="E100" s="21" t="n">
        <f aca="false">C100*D100</f>
        <v>1205.475</v>
      </c>
    </row>
    <row r="101" customFormat="false" ht="15" hidden="false" customHeight="false" outlineLevel="0" collapsed="false">
      <c r="A101" s="17" t="n">
        <v>90</v>
      </c>
      <c r="B101" s="18" t="s">
        <v>98</v>
      </c>
      <c r="C101" s="19" t="n">
        <v>362.26</v>
      </c>
      <c r="D101" s="20" t="n">
        <v>5</v>
      </c>
      <c r="E101" s="21" t="n">
        <f aca="false">C101*D101</f>
        <v>1811.3</v>
      </c>
    </row>
    <row r="102" customFormat="false" ht="15" hidden="false" customHeight="false" outlineLevel="0" collapsed="false">
      <c r="A102" s="17" t="n">
        <v>91</v>
      </c>
      <c r="B102" s="18" t="s">
        <v>99</v>
      </c>
      <c r="C102" s="19" t="n">
        <v>169.96</v>
      </c>
      <c r="D102" s="20" t="n">
        <v>5</v>
      </c>
      <c r="E102" s="21" t="n">
        <f aca="false">C102*D102</f>
        <v>849.8</v>
      </c>
    </row>
    <row r="103" customFormat="false" ht="15" hidden="false" customHeight="false" outlineLevel="0" collapsed="false">
      <c r="A103" s="17" t="n">
        <v>92</v>
      </c>
      <c r="B103" s="18" t="s">
        <v>100</v>
      </c>
      <c r="C103" s="19" t="n">
        <v>103.43</v>
      </c>
      <c r="D103" s="20" t="n">
        <v>5</v>
      </c>
      <c r="E103" s="21" t="n">
        <f aca="false">C103*D103</f>
        <v>517.15</v>
      </c>
    </row>
    <row r="104" customFormat="false" ht="15" hidden="false" customHeight="false" outlineLevel="0" collapsed="false">
      <c r="A104" s="17" t="n">
        <v>93</v>
      </c>
      <c r="B104" s="18" t="s">
        <v>101</v>
      </c>
      <c r="C104" s="19" t="n">
        <v>804.02</v>
      </c>
      <c r="D104" s="20" t="n">
        <v>5</v>
      </c>
      <c r="E104" s="21" t="n">
        <f aca="false">C104*D104</f>
        <v>4020.1</v>
      </c>
    </row>
    <row r="105" customFormat="false" ht="15" hidden="false" customHeight="false" outlineLevel="0" collapsed="false">
      <c r="A105" s="17" t="n">
        <v>94</v>
      </c>
      <c r="B105" s="18" t="s">
        <v>102</v>
      </c>
      <c r="C105" s="19" t="n">
        <v>84.3</v>
      </c>
      <c r="D105" s="20" t="n">
        <v>5</v>
      </c>
      <c r="E105" s="21" t="n">
        <f aca="false">C105*D105</f>
        <v>421.5</v>
      </c>
    </row>
    <row r="106" customFormat="false" ht="15" hidden="false" customHeight="false" outlineLevel="0" collapsed="false">
      <c r="A106" s="17" t="n">
        <v>95</v>
      </c>
      <c r="B106" s="18" t="s">
        <v>103</v>
      </c>
      <c r="C106" s="19" t="n">
        <v>1170.3</v>
      </c>
      <c r="D106" s="20" t="n">
        <v>5</v>
      </c>
      <c r="E106" s="21" t="n">
        <f aca="false">C106*D106</f>
        <v>5851.5</v>
      </c>
    </row>
    <row r="107" customFormat="false" ht="15" hidden="false" customHeight="false" outlineLevel="0" collapsed="false">
      <c r="A107" s="17" t="n">
        <v>96</v>
      </c>
      <c r="B107" s="18" t="s">
        <v>104</v>
      </c>
      <c r="C107" s="19" t="n">
        <v>89.87</v>
      </c>
      <c r="D107" s="20" t="n">
        <v>5</v>
      </c>
      <c r="E107" s="21" t="n">
        <f aca="false">C107*D107</f>
        <v>449.35</v>
      </c>
    </row>
    <row r="108" customFormat="false" ht="15" hidden="false" customHeight="false" outlineLevel="0" collapsed="false">
      <c r="A108" s="17" t="n">
        <v>97</v>
      </c>
      <c r="B108" s="18" t="s">
        <v>105</v>
      </c>
      <c r="C108" s="19" t="n">
        <v>387.5</v>
      </c>
      <c r="D108" s="20" t="n">
        <v>5</v>
      </c>
      <c r="E108" s="21" t="n">
        <f aca="false">C108*D108</f>
        <v>1937.5</v>
      </c>
    </row>
    <row r="109" customFormat="false" ht="15" hidden="false" customHeight="false" outlineLevel="0" collapsed="false">
      <c r="A109" s="17" t="n">
        <v>98</v>
      </c>
      <c r="B109" s="18" t="s">
        <v>106</v>
      </c>
      <c r="C109" s="19" t="n">
        <v>206.47</v>
      </c>
      <c r="D109" s="20" t="n">
        <v>5</v>
      </c>
      <c r="E109" s="21" t="n">
        <f aca="false">C109*D109</f>
        <v>1032.35</v>
      </c>
    </row>
    <row r="110" customFormat="false" ht="15" hidden="false" customHeight="false" outlineLevel="0" collapsed="false">
      <c r="A110" s="17" t="n">
        <v>99</v>
      </c>
      <c r="B110" s="18" t="s">
        <v>107</v>
      </c>
      <c r="C110" s="19" t="n">
        <v>418.42</v>
      </c>
      <c r="D110" s="20" t="n">
        <v>5</v>
      </c>
      <c r="E110" s="21" t="n">
        <f aca="false">C110*D110</f>
        <v>2092.1</v>
      </c>
    </row>
    <row r="111" customFormat="false" ht="15" hidden="false" customHeight="false" outlineLevel="0" collapsed="false">
      <c r="A111" s="17" t="n">
        <v>100</v>
      </c>
      <c r="B111" s="18" t="s">
        <v>108</v>
      </c>
      <c r="C111" s="19" t="n">
        <v>395.83</v>
      </c>
      <c r="D111" s="20" t="n">
        <v>5</v>
      </c>
      <c r="E111" s="21" t="n">
        <f aca="false">C111*D111</f>
        <v>1979.15</v>
      </c>
    </row>
    <row r="112" customFormat="false" ht="15" hidden="false" customHeight="false" outlineLevel="0" collapsed="false">
      <c r="A112" s="17" t="n">
        <v>101</v>
      </c>
      <c r="B112" s="18" t="s">
        <v>109</v>
      </c>
      <c r="C112" s="19" t="n">
        <v>100</v>
      </c>
      <c r="D112" s="20" t="n">
        <v>5</v>
      </c>
      <c r="E112" s="21" t="n">
        <f aca="false">C112*D112</f>
        <v>500</v>
      </c>
    </row>
    <row r="113" customFormat="false" ht="15" hidden="false" customHeight="false" outlineLevel="0" collapsed="false">
      <c r="A113" s="17" t="n">
        <v>102</v>
      </c>
      <c r="B113" s="18" t="s">
        <v>110</v>
      </c>
      <c r="C113" s="19" t="n">
        <v>445.02</v>
      </c>
      <c r="D113" s="20" t="n">
        <v>5</v>
      </c>
      <c r="E113" s="21" t="n">
        <f aca="false">C113*D113</f>
        <v>2225.1</v>
      </c>
    </row>
    <row r="114" customFormat="false" ht="15" hidden="false" customHeight="false" outlineLevel="0" collapsed="false">
      <c r="A114" s="17" t="n">
        <v>103</v>
      </c>
      <c r="B114" s="18" t="s">
        <v>111</v>
      </c>
      <c r="C114" s="19" t="n">
        <v>480.77</v>
      </c>
      <c r="D114" s="20" t="n">
        <v>5</v>
      </c>
      <c r="E114" s="21" t="n">
        <f aca="false">C114*D114</f>
        <v>2403.85</v>
      </c>
    </row>
    <row r="115" customFormat="false" ht="15" hidden="false" customHeight="false" outlineLevel="0" collapsed="false">
      <c r="A115" s="17" t="n">
        <v>104</v>
      </c>
      <c r="B115" s="18" t="s">
        <v>112</v>
      </c>
      <c r="C115" s="19" t="n">
        <v>278.01</v>
      </c>
      <c r="D115" s="20" t="n">
        <v>5</v>
      </c>
      <c r="E115" s="21" t="n">
        <f aca="false">C115*D115</f>
        <v>1390.05</v>
      </c>
    </row>
    <row r="116" customFormat="false" ht="15" hidden="false" customHeight="false" outlineLevel="0" collapsed="false">
      <c r="A116" s="17" t="n">
        <v>105</v>
      </c>
      <c r="B116" s="18" t="s">
        <v>113</v>
      </c>
      <c r="C116" s="19" t="n">
        <v>756.5</v>
      </c>
      <c r="D116" s="20" t="n">
        <v>5</v>
      </c>
      <c r="E116" s="21" t="n">
        <f aca="false">C116*D116</f>
        <v>3782.5</v>
      </c>
    </row>
    <row r="117" customFormat="false" ht="15" hidden="false" customHeight="false" outlineLevel="0" collapsed="false">
      <c r="A117" s="17" t="n">
        <v>106</v>
      </c>
      <c r="B117" s="18" t="s">
        <v>114</v>
      </c>
      <c r="C117" s="19" t="n">
        <v>427.91</v>
      </c>
      <c r="D117" s="20" t="n">
        <v>5</v>
      </c>
      <c r="E117" s="21" t="n">
        <f aca="false">C117*D117</f>
        <v>2139.55</v>
      </c>
    </row>
    <row r="118" customFormat="false" ht="15" hidden="false" customHeight="false" outlineLevel="0" collapsed="false">
      <c r="A118" s="17" t="n">
        <v>107</v>
      </c>
      <c r="B118" s="18" t="s">
        <v>115</v>
      </c>
      <c r="C118" s="19" t="n">
        <v>194.85</v>
      </c>
      <c r="D118" s="20" t="n">
        <v>5</v>
      </c>
      <c r="E118" s="21" t="n">
        <f aca="false">C118*D118</f>
        <v>974.25</v>
      </c>
    </row>
    <row r="119" customFormat="false" ht="15" hidden="false" customHeight="false" outlineLevel="0" collapsed="false">
      <c r="A119" s="17" t="n">
        <v>108</v>
      </c>
      <c r="B119" s="18" t="s">
        <v>116</v>
      </c>
      <c r="C119" s="19" t="n">
        <v>457.5</v>
      </c>
      <c r="D119" s="20" t="n">
        <v>5</v>
      </c>
      <c r="E119" s="21" t="n">
        <f aca="false">C119*D119</f>
        <v>2287.5</v>
      </c>
    </row>
    <row r="120" customFormat="false" ht="15" hidden="false" customHeight="false" outlineLevel="0" collapsed="false">
      <c r="A120" s="17" t="n">
        <v>109</v>
      </c>
      <c r="B120" s="18" t="s">
        <v>117</v>
      </c>
      <c r="C120" s="19" t="n">
        <v>396.11</v>
      </c>
      <c r="D120" s="20" t="n">
        <v>5</v>
      </c>
      <c r="E120" s="21" t="n">
        <f aca="false">C120*D120</f>
        <v>1980.55</v>
      </c>
    </row>
    <row r="121" customFormat="false" ht="15" hidden="false" customHeight="false" outlineLevel="0" collapsed="false">
      <c r="A121" s="17" t="n">
        <v>110</v>
      </c>
      <c r="B121" s="18" t="s">
        <v>118</v>
      </c>
      <c r="C121" s="19" t="n">
        <v>1005.59</v>
      </c>
      <c r="D121" s="20" t="n">
        <v>5</v>
      </c>
      <c r="E121" s="21" t="n">
        <f aca="false">C121*D121</f>
        <v>5027.95</v>
      </c>
    </row>
    <row r="122" customFormat="false" ht="15" hidden="false" customHeight="false" outlineLevel="0" collapsed="false">
      <c r="A122" s="17" t="n">
        <v>111</v>
      </c>
      <c r="B122" s="18" t="s">
        <v>119</v>
      </c>
      <c r="C122" s="19" t="n">
        <v>671.24</v>
      </c>
      <c r="D122" s="20" t="n">
        <v>5</v>
      </c>
      <c r="E122" s="21" t="n">
        <f aca="false">C122*D122</f>
        <v>3356.2</v>
      </c>
    </row>
    <row r="123" customFormat="false" ht="15" hidden="false" customHeight="false" outlineLevel="0" collapsed="false">
      <c r="A123" s="17" t="n">
        <v>112</v>
      </c>
      <c r="B123" s="18" t="s">
        <v>120</v>
      </c>
      <c r="C123" s="19" t="n">
        <v>552.9</v>
      </c>
      <c r="D123" s="20" t="n">
        <v>6</v>
      </c>
      <c r="E123" s="21" t="n">
        <f aca="false">C123*D123</f>
        <v>3317.4</v>
      </c>
    </row>
    <row r="124" customFormat="false" ht="15" hidden="false" customHeight="false" outlineLevel="0" collapsed="false">
      <c r="A124" s="17" t="n">
        <v>113</v>
      </c>
      <c r="B124" s="18" t="s">
        <v>121</v>
      </c>
      <c r="C124" s="19" t="n">
        <v>410.44</v>
      </c>
      <c r="D124" s="20" t="n">
        <v>5</v>
      </c>
      <c r="E124" s="21" t="n">
        <f aca="false">C124*D124</f>
        <v>2052.2</v>
      </c>
    </row>
    <row r="125" customFormat="false" ht="15" hidden="false" customHeight="false" outlineLevel="0" collapsed="false">
      <c r="A125" s="17" t="n">
        <v>114</v>
      </c>
      <c r="B125" s="18" t="s">
        <v>122</v>
      </c>
      <c r="C125" s="19" t="n">
        <v>501.75</v>
      </c>
      <c r="D125" s="20" t="n">
        <v>5</v>
      </c>
      <c r="E125" s="21" t="n">
        <f aca="false">C125*D125</f>
        <v>2508.75</v>
      </c>
    </row>
    <row r="126" customFormat="false" ht="15" hidden="false" customHeight="false" outlineLevel="0" collapsed="false">
      <c r="A126" s="17" t="n">
        <v>115</v>
      </c>
      <c r="B126" s="18" t="s">
        <v>123</v>
      </c>
      <c r="C126" s="19" t="n">
        <v>1161.41</v>
      </c>
      <c r="D126" s="20" t="n">
        <v>5</v>
      </c>
      <c r="E126" s="21" t="n">
        <f aca="false">C126*D126</f>
        <v>5807.05</v>
      </c>
    </row>
    <row r="127" customFormat="false" ht="15" hidden="false" customHeight="false" outlineLevel="0" collapsed="false">
      <c r="A127" s="17" t="n">
        <v>116</v>
      </c>
      <c r="B127" s="18" t="s">
        <v>124</v>
      </c>
      <c r="C127" s="19" t="n">
        <v>1247.12</v>
      </c>
      <c r="D127" s="20" t="n">
        <v>5</v>
      </c>
      <c r="E127" s="21" t="n">
        <f aca="false">C127*D127</f>
        <v>6235.6</v>
      </c>
    </row>
    <row r="128" customFormat="false" ht="15" hidden="false" customHeight="false" outlineLevel="0" collapsed="false">
      <c r="A128" s="17" t="n">
        <v>117</v>
      </c>
      <c r="B128" s="18" t="s">
        <v>125</v>
      </c>
      <c r="C128" s="19" t="n">
        <v>115.91</v>
      </c>
      <c r="D128" s="20" t="n">
        <v>5</v>
      </c>
      <c r="E128" s="21" t="n">
        <f aca="false">C128*D128</f>
        <v>579.55</v>
      </c>
    </row>
    <row r="129" customFormat="false" ht="15" hidden="false" customHeight="false" outlineLevel="0" collapsed="false">
      <c r="A129" s="17" t="n">
        <v>118</v>
      </c>
      <c r="B129" s="18" t="s">
        <v>126</v>
      </c>
      <c r="C129" s="19" t="n">
        <v>344.3296</v>
      </c>
      <c r="D129" s="20" t="n">
        <v>5</v>
      </c>
      <c r="E129" s="21" t="n">
        <f aca="false">C129*D129</f>
        <v>1721.648</v>
      </c>
    </row>
    <row r="130" customFormat="false" ht="15" hidden="false" customHeight="false" outlineLevel="0" collapsed="false">
      <c r="A130" s="17" t="n">
        <v>119</v>
      </c>
      <c r="B130" s="18" t="s">
        <v>127</v>
      </c>
      <c r="C130" s="19" t="n">
        <v>425.04</v>
      </c>
      <c r="D130" s="20" t="n">
        <v>5</v>
      </c>
      <c r="E130" s="21" t="n">
        <f aca="false">C130*D130</f>
        <v>2125.2</v>
      </c>
    </row>
    <row r="131" customFormat="false" ht="15" hidden="false" customHeight="false" outlineLevel="0" collapsed="false">
      <c r="A131" s="17" t="n">
        <v>120</v>
      </c>
      <c r="B131" s="18" t="s">
        <v>128</v>
      </c>
      <c r="C131" s="19" t="n">
        <v>900.77</v>
      </c>
      <c r="D131" s="20" t="n">
        <v>5</v>
      </c>
      <c r="E131" s="21" t="n">
        <f aca="false">C131*D131</f>
        <v>4503.85</v>
      </c>
    </row>
    <row r="132" customFormat="false" ht="15" hidden="false" customHeight="false" outlineLevel="0" collapsed="false">
      <c r="A132" s="17" t="n">
        <v>121</v>
      </c>
      <c r="B132" s="18" t="s">
        <v>129</v>
      </c>
      <c r="C132" s="19" t="n">
        <v>143.52</v>
      </c>
      <c r="D132" s="20" t="n">
        <v>5</v>
      </c>
      <c r="E132" s="21" t="n">
        <f aca="false">C132*D132</f>
        <v>717.6</v>
      </c>
    </row>
    <row r="133" customFormat="false" ht="15" hidden="false" customHeight="false" outlineLevel="0" collapsed="false">
      <c r="A133" s="17" t="n">
        <v>122</v>
      </c>
      <c r="B133" s="18" t="s">
        <v>130</v>
      </c>
      <c r="C133" s="19" t="n">
        <v>362.33</v>
      </c>
      <c r="D133" s="20" t="n">
        <v>5</v>
      </c>
      <c r="E133" s="21" t="n">
        <f aca="false">C133*D133</f>
        <v>1811.65</v>
      </c>
    </row>
    <row r="134" customFormat="false" ht="15" hidden="false" customHeight="false" outlineLevel="0" collapsed="false">
      <c r="A134" s="17" t="n">
        <v>123</v>
      </c>
      <c r="B134" s="18" t="s">
        <v>131</v>
      </c>
      <c r="C134" s="19" t="n">
        <v>876.64</v>
      </c>
      <c r="D134" s="20" t="n">
        <v>5</v>
      </c>
      <c r="E134" s="21" t="n">
        <f aca="false">C134*D134</f>
        <v>4383.2</v>
      </c>
    </row>
    <row r="135" customFormat="false" ht="15" hidden="false" customHeight="false" outlineLevel="0" collapsed="false">
      <c r="A135" s="17" t="n">
        <v>124</v>
      </c>
      <c r="B135" s="18" t="s">
        <v>132</v>
      </c>
      <c r="C135" s="19" t="n">
        <v>908</v>
      </c>
      <c r="D135" s="20" t="n">
        <v>5</v>
      </c>
      <c r="E135" s="21" t="n">
        <f aca="false">C135*D135</f>
        <v>4540</v>
      </c>
    </row>
    <row r="136" customFormat="false" ht="15" hidden="false" customHeight="false" outlineLevel="0" collapsed="false">
      <c r="A136" s="17" t="n">
        <v>125</v>
      </c>
      <c r="B136" s="18" t="s">
        <v>133</v>
      </c>
      <c r="C136" s="19" t="n">
        <v>249.4</v>
      </c>
      <c r="D136" s="20" t="n">
        <v>5</v>
      </c>
      <c r="E136" s="21" t="n">
        <f aca="false">C136*D136</f>
        <v>1247</v>
      </c>
    </row>
    <row r="137" customFormat="false" ht="15" hidden="false" customHeight="false" outlineLevel="0" collapsed="false">
      <c r="A137" s="17" t="n">
        <v>126</v>
      </c>
      <c r="B137" s="18" t="s">
        <v>134</v>
      </c>
      <c r="C137" s="19" t="n">
        <v>773.47</v>
      </c>
      <c r="D137" s="20" t="n">
        <v>5</v>
      </c>
      <c r="E137" s="21" t="n">
        <f aca="false">C137*D137</f>
        <v>3867.35</v>
      </c>
    </row>
    <row r="138" customFormat="false" ht="15" hidden="false" customHeight="false" outlineLevel="0" collapsed="false">
      <c r="A138" s="17" t="n">
        <v>127</v>
      </c>
      <c r="B138" s="18" t="s">
        <v>135</v>
      </c>
      <c r="C138" s="19" t="n">
        <v>483.47</v>
      </c>
      <c r="D138" s="20" t="n">
        <v>5</v>
      </c>
      <c r="E138" s="21" t="n">
        <f aca="false">C138*D138</f>
        <v>2417.35</v>
      </c>
    </row>
    <row r="139" customFormat="false" ht="15" hidden="false" customHeight="false" outlineLevel="0" collapsed="false">
      <c r="A139" s="17" t="n">
        <v>128</v>
      </c>
      <c r="B139" s="18" t="s">
        <v>136</v>
      </c>
      <c r="C139" s="19" t="n">
        <v>170.5</v>
      </c>
      <c r="D139" s="20" t="n">
        <v>5</v>
      </c>
      <c r="E139" s="21" t="n">
        <f aca="false">C139*D139</f>
        <v>852.5</v>
      </c>
    </row>
    <row r="140" customFormat="false" ht="15" hidden="false" customHeight="false" outlineLevel="0" collapsed="false">
      <c r="A140" s="17" t="n">
        <v>129</v>
      </c>
      <c r="B140" s="18" t="s">
        <v>137</v>
      </c>
      <c r="C140" s="19" t="n">
        <v>175.38</v>
      </c>
      <c r="D140" s="20" t="n">
        <v>5</v>
      </c>
      <c r="E140" s="21" t="n">
        <f aca="false">C140*D140</f>
        <v>876.9</v>
      </c>
    </row>
    <row r="141" customFormat="false" ht="15" hidden="false" customHeight="false" outlineLevel="0" collapsed="false">
      <c r="A141" s="17" t="n">
        <v>130</v>
      </c>
      <c r="B141" s="18" t="s">
        <v>138</v>
      </c>
      <c r="C141" s="19" t="n">
        <v>436.32</v>
      </c>
      <c r="D141" s="20" t="n">
        <v>5</v>
      </c>
      <c r="E141" s="21" t="n">
        <f aca="false">C141*D141</f>
        <v>2181.6</v>
      </c>
    </row>
    <row r="142" customFormat="false" ht="15" hidden="false" customHeight="false" outlineLevel="0" collapsed="false">
      <c r="A142" s="17" t="n">
        <v>131</v>
      </c>
      <c r="B142" s="18" t="s">
        <v>139</v>
      </c>
      <c r="C142" s="19" t="n">
        <v>164.28</v>
      </c>
      <c r="D142" s="20" t="n">
        <v>5</v>
      </c>
      <c r="E142" s="21" t="n">
        <f aca="false">C142*D142</f>
        <v>821.4</v>
      </c>
    </row>
    <row r="143" customFormat="false" ht="15" hidden="false" customHeight="false" outlineLevel="0" collapsed="false">
      <c r="A143" s="17" t="n">
        <v>132</v>
      </c>
      <c r="B143" s="18" t="s">
        <v>140</v>
      </c>
      <c r="C143" s="19" t="n">
        <v>566.19</v>
      </c>
      <c r="D143" s="20" t="n">
        <v>5</v>
      </c>
      <c r="E143" s="21" t="n">
        <f aca="false">C143*D143</f>
        <v>2830.95</v>
      </c>
    </row>
    <row r="144" customFormat="false" ht="15" hidden="false" customHeight="false" outlineLevel="0" collapsed="false">
      <c r="A144" s="17" t="n">
        <v>133</v>
      </c>
      <c r="B144" s="18" t="s">
        <v>141</v>
      </c>
      <c r="C144" s="19" t="n">
        <v>231.88</v>
      </c>
      <c r="D144" s="20" t="n">
        <v>5</v>
      </c>
      <c r="E144" s="21" t="n">
        <f aca="false">C144*D144</f>
        <v>1159.4</v>
      </c>
    </row>
    <row r="145" customFormat="false" ht="15" hidden="false" customHeight="false" outlineLevel="0" collapsed="false">
      <c r="A145" s="17" t="n">
        <v>134</v>
      </c>
      <c r="B145" s="18" t="s">
        <v>142</v>
      </c>
      <c r="C145" s="19" t="n">
        <v>646.26</v>
      </c>
      <c r="D145" s="20" t="n">
        <v>5</v>
      </c>
      <c r="E145" s="21" t="n">
        <f aca="false">C145*D145</f>
        <v>3231.3</v>
      </c>
    </row>
    <row r="146" customFormat="false" ht="15" hidden="false" customHeight="false" outlineLevel="0" collapsed="false">
      <c r="A146" s="17" t="n">
        <v>135</v>
      </c>
      <c r="B146" s="18" t="s">
        <v>143</v>
      </c>
      <c r="C146" s="19" t="n">
        <v>216.74</v>
      </c>
      <c r="D146" s="20" t="n">
        <v>5</v>
      </c>
      <c r="E146" s="21" t="n">
        <f aca="false">C146*D146</f>
        <v>1083.7</v>
      </c>
    </row>
    <row r="147" customFormat="false" ht="15" hidden="false" customHeight="false" outlineLevel="0" collapsed="false">
      <c r="A147" s="17" t="n">
        <v>136</v>
      </c>
      <c r="B147" s="18" t="s">
        <v>144</v>
      </c>
      <c r="C147" s="19" t="n">
        <v>1154.5</v>
      </c>
      <c r="D147" s="20" t="n">
        <v>5</v>
      </c>
      <c r="E147" s="21" t="n">
        <f aca="false">C147*D147</f>
        <v>5772.5</v>
      </c>
    </row>
    <row r="148" customFormat="false" ht="15" hidden="false" customHeight="false" outlineLevel="0" collapsed="false">
      <c r="A148" s="17" t="n">
        <v>137</v>
      </c>
      <c r="B148" s="18" t="s">
        <v>145</v>
      </c>
      <c r="C148" s="19" t="n">
        <v>1133.23</v>
      </c>
      <c r="D148" s="20" t="n">
        <v>5</v>
      </c>
      <c r="E148" s="21" t="n">
        <f aca="false">C148*D148</f>
        <v>5666.15</v>
      </c>
    </row>
    <row r="149" customFormat="false" ht="15" hidden="false" customHeight="false" outlineLevel="0" collapsed="false">
      <c r="A149" s="17" t="n">
        <v>138</v>
      </c>
      <c r="B149" s="18" t="s">
        <v>146</v>
      </c>
      <c r="C149" s="19" t="n">
        <v>299.05</v>
      </c>
      <c r="D149" s="20" t="n">
        <v>5</v>
      </c>
      <c r="E149" s="21" t="n">
        <f aca="false">C149*D149</f>
        <v>1495.25</v>
      </c>
    </row>
    <row r="150" customFormat="false" ht="15" hidden="false" customHeight="false" outlineLevel="0" collapsed="false">
      <c r="A150" s="17" t="n">
        <v>139</v>
      </c>
      <c r="B150" s="18" t="s">
        <v>147</v>
      </c>
      <c r="C150" s="19" t="n">
        <v>614.88</v>
      </c>
      <c r="D150" s="20" t="n">
        <v>5</v>
      </c>
      <c r="E150" s="21" t="n">
        <f aca="false">C150*D150</f>
        <v>3074.4</v>
      </c>
    </row>
    <row r="151" customFormat="false" ht="15" hidden="false" customHeight="false" outlineLevel="0" collapsed="false">
      <c r="A151" s="17" t="n">
        <v>140</v>
      </c>
      <c r="B151" s="18" t="s">
        <v>148</v>
      </c>
      <c r="C151" s="19" t="n">
        <v>219.72</v>
      </c>
      <c r="D151" s="20" t="n">
        <v>5</v>
      </c>
      <c r="E151" s="21" t="n">
        <f aca="false">C151*D151</f>
        <v>1098.6</v>
      </c>
    </row>
    <row r="152" customFormat="false" ht="15" hidden="false" customHeight="false" outlineLevel="0" collapsed="false">
      <c r="A152" s="17" t="n">
        <v>141</v>
      </c>
      <c r="B152" s="18" t="s">
        <v>149</v>
      </c>
      <c r="C152" s="19" t="n">
        <v>89.4625</v>
      </c>
      <c r="D152" s="20" t="n">
        <v>5</v>
      </c>
      <c r="E152" s="21" t="n">
        <f aca="false">C152*D152</f>
        <v>447.3125</v>
      </c>
    </row>
    <row r="153" customFormat="false" ht="15" hidden="false" customHeight="false" outlineLevel="0" collapsed="false">
      <c r="A153" s="17" t="n">
        <v>142</v>
      </c>
      <c r="B153" s="18" t="s">
        <v>150</v>
      </c>
      <c r="C153" s="19" t="n">
        <v>837.48</v>
      </c>
      <c r="D153" s="20" t="n">
        <v>5</v>
      </c>
      <c r="E153" s="21" t="n">
        <f aca="false">C153*D153</f>
        <v>4187.4</v>
      </c>
    </row>
    <row r="154" customFormat="false" ht="15" hidden="false" customHeight="false" outlineLevel="0" collapsed="false">
      <c r="A154" s="17" t="n">
        <v>143</v>
      </c>
      <c r="B154" s="18" t="s">
        <v>151</v>
      </c>
      <c r="C154" s="19" t="n">
        <v>197.72</v>
      </c>
      <c r="D154" s="20" t="n">
        <v>5</v>
      </c>
      <c r="E154" s="21" t="n">
        <f aca="false">C154*D154</f>
        <v>988.6</v>
      </c>
    </row>
    <row r="155" customFormat="false" ht="15" hidden="false" customHeight="false" outlineLevel="0" collapsed="false">
      <c r="A155" s="17" t="n">
        <v>144</v>
      </c>
      <c r="B155" s="18" t="s">
        <v>152</v>
      </c>
      <c r="C155" s="19" t="n">
        <v>563.5</v>
      </c>
      <c r="D155" s="20" t="n">
        <v>5</v>
      </c>
      <c r="E155" s="21" t="n">
        <f aca="false">C155*D155</f>
        <v>2817.5</v>
      </c>
    </row>
    <row r="156" customFormat="false" ht="15" hidden="false" customHeight="false" outlineLevel="0" collapsed="false">
      <c r="A156" s="17" t="n">
        <v>145</v>
      </c>
      <c r="B156" s="18" t="s">
        <v>153</v>
      </c>
      <c r="C156" s="19" t="n">
        <v>1913.34</v>
      </c>
      <c r="D156" s="20" t="n">
        <v>5</v>
      </c>
      <c r="E156" s="21" t="n">
        <f aca="false">C156*D156</f>
        <v>9566.7</v>
      </c>
    </row>
    <row r="157" customFormat="false" ht="15" hidden="false" customHeight="false" outlineLevel="0" collapsed="false">
      <c r="A157" s="17" t="n">
        <v>146</v>
      </c>
      <c r="B157" s="18" t="s">
        <v>154</v>
      </c>
      <c r="C157" s="19" t="n">
        <v>379.05</v>
      </c>
      <c r="D157" s="20" t="n">
        <v>5</v>
      </c>
      <c r="E157" s="21" t="n">
        <f aca="false">C157*D157</f>
        <v>1895.25</v>
      </c>
    </row>
    <row r="158" customFormat="false" ht="15" hidden="false" customHeight="false" outlineLevel="0" collapsed="false">
      <c r="A158" s="17" t="n">
        <v>147</v>
      </c>
      <c r="B158" s="18" t="s">
        <v>155</v>
      </c>
      <c r="C158" s="19" t="n">
        <v>236.59</v>
      </c>
      <c r="D158" s="20" t="n">
        <v>5</v>
      </c>
      <c r="E158" s="21" t="n">
        <f aca="false">C158*D158</f>
        <v>1182.95</v>
      </c>
    </row>
    <row r="159" customFormat="false" ht="15" hidden="false" customHeight="false" outlineLevel="0" collapsed="false">
      <c r="A159" s="17" t="n">
        <v>148</v>
      </c>
      <c r="B159" s="18" t="s">
        <v>156</v>
      </c>
      <c r="C159" s="19" t="n">
        <v>162.41</v>
      </c>
      <c r="D159" s="20" t="n">
        <v>5</v>
      </c>
      <c r="E159" s="21" t="n">
        <f aca="false">C159*D159</f>
        <v>812.05</v>
      </c>
    </row>
    <row r="160" customFormat="false" ht="15" hidden="false" customHeight="false" outlineLevel="0" collapsed="false">
      <c r="A160" s="17" t="n">
        <v>149</v>
      </c>
      <c r="B160" s="18" t="s">
        <v>157</v>
      </c>
      <c r="C160" s="19" t="n">
        <v>240</v>
      </c>
      <c r="D160" s="20" t="n">
        <v>5</v>
      </c>
      <c r="E160" s="21" t="n">
        <f aca="false">C160*D160</f>
        <v>1200</v>
      </c>
    </row>
    <row r="161" customFormat="false" ht="15" hidden="false" customHeight="false" outlineLevel="0" collapsed="false">
      <c r="A161" s="17" t="n">
        <v>150</v>
      </c>
      <c r="B161" s="18" t="s">
        <v>158</v>
      </c>
      <c r="C161" s="19" t="n">
        <v>1350.4</v>
      </c>
      <c r="D161" s="20" t="n">
        <v>5</v>
      </c>
      <c r="E161" s="21" t="n">
        <f aca="false">C161*D161</f>
        <v>6752</v>
      </c>
    </row>
    <row r="162" customFormat="false" ht="15" hidden="false" customHeight="false" outlineLevel="0" collapsed="false">
      <c r="A162" s="17" t="n">
        <v>151</v>
      </c>
      <c r="B162" s="18" t="s">
        <v>159</v>
      </c>
      <c r="C162" s="19" t="n">
        <v>810.55</v>
      </c>
      <c r="D162" s="20" t="n">
        <v>5</v>
      </c>
      <c r="E162" s="21" t="n">
        <f aca="false">C162*D162</f>
        <v>4052.75</v>
      </c>
    </row>
    <row r="163" customFormat="false" ht="15" hidden="false" customHeight="false" outlineLevel="0" collapsed="false">
      <c r="A163" s="17" t="n">
        <v>152</v>
      </c>
      <c r="B163" s="18" t="s">
        <v>160</v>
      </c>
      <c r="C163" s="19" t="n">
        <v>185</v>
      </c>
      <c r="D163" s="20" t="n">
        <v>5</v>
      </c>
      <c r="E163" s="21" t="n">
        <f aca="false">C163*D163</f>
        <v>925</v>
      </c>
    </row>
    <row r="164" customFormat="false" ht="15" hidden="false" customHeight="false" outlineLevel="0" collapsed="false">
      <c r="A164" s="17" t="n">
        <v>153</v>
      </c>
      <c r="B164" s="18" t="s">
        <v>161</v>
      </c>
      <c r="C164" s="19" t="n">
        <v>414.42</v>
      </c>
      <c r="D164" s="20" t="n">
        <v>5</v>
      </c>
      <c r="E164" s="21" t="n">
        <f aca="false">C164*D164</f>
        <v>2072.1</v>
      </c>
    </row>
    <row r="165" customFormat="false" ht="15" hidden="false" customHeight="false" outlineLevel="0" collapsed="false">
      <c r="A165" s="17" t="n">
        <v>154</v>
      </c>
      <c r="B165" s="18" t="s">
        <v>162</v>
      </c>
      <c r="C165" s="19" t="n">
        <v>353.45</v>
      </c>
      <c r="D165" s="20" t="n">
        <v>5</v>
      </c>
      <c r="E165" s="21" t="n">
        <f aca="false">C165*D165</f>
        <v>1767.25</v>
      </c>
    </row>
    <row r="166" customFormat="false" ht="15" hidden="false" customHeight="false" outlineLevel="0" collapsed="false">
      <c r="A166" s="17" t="n">
        <v>155</v>
      </c>
      <c r="B166" s="18" t="s">
        <v>163</v>
      </c>
      <c r="C166" s="19" t="n">
        <v>379.35</v>
      </c>
      <c r="D166" s="20" t="n">
        <v>5</v>
      </c>
      <c r="E166" s="21" t="n">
        <f aca="false">C166*D166</f>
        <v>1896.75</v>
      </c>
    </row>
    <row r="167" customFormat="false" ht="15" hidden="false" customHeight="false" outlineLevel="0" collapsed="false">
      <c r="A167" s="17" t="n">
        <v>156</v>
      </c>
      <c r="B167" s="18" t="s">
        <v>164</v>
      </c>
      <c r="C167" s="19" t="n">
        <v>746.21</v>
      </c>
      <c r="D167" s="20" t="n">
        <v>5</v>
      </c>
      <c r="E167" s="21" t="n">
        <f aca="false">C167*D167</f>
        <v>3731.05</v>
      </c>
    </row>
    <row r="168" customFormat="false" ht="15" hidden="false" customHeight="false" outlineLevel="0" collapsed="false">
      <c r="A168" s="17" t="n">
        <v>157</v>
      </c>
      <c r="B168" s="18" t="s">
        <v>165</v>
      </c>
      <c r="C168" s="19" t="n">
        <v>175.77</v>
      </c>
      <c r="D168" s="20" t="n">
        <v>5</v>
      </c>
      <c r="E168" s="21" t="n">
        <f aca="false">C168*D168</f>
        <v>878.85</v>
      </c>
    </row>
    <row r="169" customFormat="false" ht="15" hidden="false" customHeight="false" outlineLevel="0" collapsed="false">
      <c r="A169" s="17" t="n">
        <v>158</v>
      </c>
      <c r="B169" s="18" t="s">
        <v>166</v>
      </c>
      <c r="C169" s="19" t="n">
        <v>192.74</v>
      </c>
      <c r="D169" s="20" t="n">
        <v>5</v>
      </c>
      <c r="E169" s="21" t="n">
        <f aca="false">C169*D169</f>
        <v>963.7</v>
      </c>
    </row>
    <row r="170" customFormat="false" ht="15" hidden="false" customHeight="false" outlineLevel="0" collapsed="false">
      <c r="A170" s="17" t="n">
        <v>159</v>
      </c>
      <c r="B170" s="18" t="s">
        <v>167</v>
      </c>
      <c r="C170" s="19" t="n">
        <v>753.03</v>
      </c>
      <c r="D170" s="20" t="n">
        <v>5</v>
      </c>
      <c r="E170" s="21" t="n">
        <f aca="false">C170*D170</f>
        <v>3765.15</v>
      </c>
    </row>
    <row r="171" customFormat="false" ht="15" hidden="false" customHeight="false" outlineLevel="0" collapsed="false">
      <c r="A171" s="17" t="n">
        <v>160</v>
      </c>
      <c r="B171" s="18" t="s">
        <v>168</v>
      </c>
      <c r="C171" s="19" t="n">
        <v>402.92</v>
      </c>
      <c r="D171" s="20" t="n">
        <v>5</v>
      </c>
      <c r="E171" s="21" t="n">
        <f aca="false">C171*D171</f>
        <v>2014.6</v>
      </c>
    </row>
    <row r="172" customFormat="false" ht="15" hidden="false" customHeight="false" outlineLevel="0" collapsed="false">
      <c r="A172" s="17" t="n">
        <v>161</v>
      </c>
      <c r="B172" s="18" t="s">
        <v>169</v>
      </c>
      <c r="C172" s="19" t="n">
        <v>172.5</v>
      </c>
      <c r="D172" s="20" t="n">
        <v>5</v>
      </c>
      <c r="E172" s="21" t="n">
        <f aca="false">C172*D172</f>
        <v>862.5</v>
      </c>
    </row>
    <row r="173" customFormat="false" ht="15" hidden="false" customHeight="false" outlineLevel="0" collapsed="false">
      <c r="A173" s="17" t="n">
        <v>162</v>
      </c>
      <c r="B173" s="18" t="s">
        <v>169</v>
      </c>
      <c r="C173" s="19" t="n">
        <v>1023.45</v>
      </c>
      <c r="D173" s="20" t="n">
        <v>5</v>
      </c>
      <c r="E173" s="21" t="n">
        <f aca="false">C173*D173</f>
        <v>5117.25</v>
      </c>
    </row>
    <row r="174" customFormat="false" ht="15" hidden="false" customHeight="false" outlineLevel="0" collapsed="false">
      <c r="A174" s="17" t="n">
        <v>163</v>
      </c>
      <c r="B174" s="18" t="s">
        <v>170</v>
      </c>
      <c r="C174" s="19" t="n">
        <v>675.16</v>
      </c>
      <c r="D174" s="20" t="n">
        <v>5</v>
      </c>
      <c r="E174" s="21" t="n">
        <f aca="false">C174*D174</f>
        <v>3375.8</v>
      </c>
    </row>
    <row r="175" customFormat="false" ht="15" hidden="false" customHeight="false" outlineLevel="0" collapsed="false">
      <c r="A175" s="17" t="n">
        <v>164</v>
      </c>
      <c r="B175" s="18" t="s">
        <v>171</v>
      </c>
      <c r="C175" s="19" t="n">
        <v>407.03</v>
      </c>
      <c r="D175" s="20" t="n">
        <v>5</v>
      </c>
      <c r="E175" s="21" t="n">
        <f aca="false">C175*D175</f>
        <v>2035.15</v>
      </c>
    </row>
    <row r="176" customFormat="false" ht="15" hidden="false" customHeight="false" outlineLevel="0" collapsed="false">
      <c r="A176" s="17" t="n">
        <v>165</v>
      </c>
      <c r="B176" s="18" t="s">
        <v>172</v>
      </c>
      <c r="C176" s="19" t="n">
        <v>371.09</v>
      </c>
      <c r="D176" s="20" t="n">
        <v>5</v>
      </c>
      <c r="E176" s="21" t="n">
        <f aca="false">C176*D176</f>
        <v>1855.45</v>
      </c>
    </row>
    <row r="177" customFormat="false" ht="15" hidden="false" customHeight="false" outlineLevel="0" collapsed="false">
      <c r="A177" s="17" t="n">
        <v>166</v>
      </c>
      <c r="B177" s="18" t="s">
        <v>173</v>
      </c>
      <c r="C177" s="19" t="n">
        <v>337</v>
      </c>
      <c r="D177" s="20" t="n">
        <v>5</v>
      </c>
      <c r="E177" s="21" t="n">
        <f aca="false">C177*D177</f>
        <v>1685</v>
      </c>
    </row>
    <row r="178" customFormat="false" ht="15" hidden="false" customHeight="false" outlineLevel="0" collapsed="false">
      <c r="A178" s="17" t="n">
        <v>167</v>
      </c>
      <c r="B178" s="18" t="s">
        <v>174</v>
      </c>
      <c r="C178" s="19" t="n">
        <v>1370</v>
      </c>
      <c r="D178" s="20" t="n">
        <v>5</v>
      </c>
      <c r="E178" s="21" t="n">
        <f aca="false">C178*D178</f>
        <v>6850</v>
      </c>
    </row>
    <row r="179" customFormat="false" ht="15" hidden="false" customHeight="false" outlineLevel="0" collapsed="false">
      <c r="A179" s="17" t="n">
        <v>168</v>
      </c>
      <c r="B179" s="18" t="s">
        <v>175</v>
      </c>
      <c r="C179" s="19" t="n">
        <v>335.54</v>
      </c>
      <c r="D179" s="20" t="n">
        <v>5</v>
      </c>
      <c r="E179" s="21" t="n">
        <f aca="false">C179*D179</f>
        <v>1677.7</v>
      </c>
    </row>
    <row r="180" customFormat="false" ht="15" hidden="false" customHeight="false" outlineLevel="0" collapsed="false">
      <c r="A180" s="17" t="n">
        <v>169</v>
      </c>
      <c r="B180" s="18" t="s">
        <v>176</v>
      </c>
      <c r="C180" s="19" t="n">
        <v>147.48</v>
      </c>
      <c r="D180" s="20" t="n">
        <v>5</v>
      </c>
      <c r="E180" s="21" t="n">
        <f aca="false">C180*D180</f>
        <v>737.4</v>
      </c>
    </row>
    <row r="181" customFormat="false" ht="15" hidden="false" customHeight="false" outlineLevel="0" collapsed="false">
      <c r="A181" s="17" t="n">
        <v>170</v>
      </c>
      <c r="B181" s="18" t="s">
        <v>177</v>
      </c>
      <c r="C181" s="19" t="n">
        <v>65</v>
      </c>
      <c r="D181" s="20" t="n">
        <v>5</v>
      </c>
      <c r="E181" s="21" t="n">
        <f aca="false">C181*D181</f>
        <v>325</v>
      </c>
    </row>
    <row r="182" customFormat="false" ht="15" hidden="false" customHeight="false" outlineLevel="0" collapsed="false">
      <c r="A182" s="17" t="n">
        <v>171</v>
      </c>
      <c r="B182" s="18" t="s">
        <v>178</v>
      </c>
      <c r="C182" s="19" t="n">
        <v>267.48</v>
      </c>
      <c r="D182" s="20" t="n">
        <v>5</v>
      </c>
      <c r="E182" s="21" t="n">
        <f aca="false">C182*D182</f>
        <v>1337.4</v>
      </c>
    </row>
    <row r="183" customFormat="false" ht="15" hidden="false" customHeight="false" outlineLevel="0" collapsed="false">
      <c r="A183" s="17" t="n">
        <v>172</v>
      </c>
      <c r="B183" s="18" t="s">
        <v>179</v>
      </c>
      <c r="C183" s="19" t="n">
        <v>344.17</v>
      </c>
      <c r="D183" s="20" t="n">
        <v>5</v>
      </c>
      <c r="E183" s="21" t="n">
        <f aca="false">C183*D183</f>
        <v>1720.85</v>
      </c>
    </row>
    <row r="184" customFormat="false" ht="15" hidden="false" customHeight="false" outlineLevel="0" collapsed="false">
      <c r="A184" s="17" t="n">
        <v>173</v>
      </c>
      <c r="B184" s="18" t="s">
        <v>180</v>
      </c>
      <c r="C184" s="19" t="n">
        <v>104.17</v>
      </c>
      <c r="D184" s="20" t="n">
        <v>5</v>
      </c>
      <c r="E184" s="21" t="n">
        <f aca="false">C184*D184</f>
        <v>520.85</v>
      </c>
    </row>
    <row r="185" customFormat="false" ht="15" hidden="false" customHeight="false" outlineLevel="0" collapsed="false">
      <c r="A185" s="17" t="n">
        <v>174</v>
      </c>
      <c r="B185" s="18" t="s">
        <v>181</v>
      </c>
      <c r="C185" s="19" t="n">
        <v>220.11</v>
      </c>
      <c r="D185" s="20" t="n">
        <v>5</v>
      </c>
      <c r="E185" s="21" t="n">
        <f aca="false">C185*D185</f>
        <v>1100.55</v>
      </c>
    </row>
    <row r="186" customFormat="false" ht="15" hidden="false" customHeight="false" outlineLevel="0" collapsed="false">
      <c r="A186" s="17" t="n">
        <v>175</v>
      </c>
      <c r="B186" s="18" t="s">
        <v>182</v>
      </c>
      <c r="C186" s="19" t="n">
        <v>2872.52</v>
      </c>
      <c r="D186" s="20" t="n">
        <v>5</v>
      </c>
      <c r="E186" s="21" t="n">
        <f aca="false">C186*D186</f>
        <v>14362.6</v>
      </c>
    </row>
    <row r="187" customFormat="false" ht="15" hidden="false" customHeight="false" outlineLevel="0" collapsed="false">
      <c r="A187" s="17" t="n">
        <v>176</v>
      </c>
      <c r="B187" s="18" t="s">
        <v>183</v>
      </c>
      <c r="C187" s="19" t="n">
        <v>167.07</v>
      </c>
      <c r="D187" s="20" t="n">
        <v>5</v>
      </c>
      <c r="E187" s="21" t="n">
        <f aca="false">C187*D187</f>
        <v>835.35</v>
      </c>
    </row>
    <row r="188" customFormat="false" ht="15" hidden="false" customHeight="false" outlineLevel="0" collapsed="false">
      <c r="A188" s="17" t="n">
        <v>177</v>
      </c>
      <c r="B188" s="18" t="s">
        <v>184</v>
      </c>
      <c r="C188" s="19" t="n">
        <v>330.34</v>
      </c>
      <c r="D188" s="20" t="n">
        <v>5</v>
      </c>
      <c r="E188" s="21" t="n">
        <f aca="false">C188*D188</f>
        <v>1651.7</v>
      </c>
    </row>
    <row r="189" customFormat="false" ht="15" hidden="false" customHeight="false" outlineLevel="0" collapsed="false">
      <c r="A189" s="17" t="n">
        <v>178</v>
      </c>
      <c r="B189" s="18" t="s">
        <v>185</v>
      </c>
      <c r="C189" s="19" t="n">
        <v>879.28</v>
      </c>
      <c r="D189" s="20" t="n">
        <v>5</v>
      </c>
      <c r="E189" s="21" t="n">
        <f aca="false">C189*D189</f>
        <v>4396.4</v>
      </c>
    </row>
    <row r="190" customFormat="false" ht="15" hidden="false" customHeight="false" outlineLevel="0" collapsed="false">
      <c r="A190" s="17" t="n">
        <v>179</v>
      </c>
      <c r="B190" s="18" t="s">
        <v>186</v>
      </c>
      <c r="C190" s="19" t="n">
        <v>423.87</v>
      </c>
      <c r="D190" s="20" t="n">
        <v>5</v>
      </c>
      <c r="E190" s="21" t="n">
        <f aca="false">C190*D190</f>
        <v>2119.35</v>
      </c>
    </row>
    <row r="191" customFormat="false" ht="15" hidden="false" customHeight="false" outlineLevel="0" collapsed="false">
      <c r="A191" s="17" t="n">
        <v>180</v>
      </c>
      <c r="B191" s="18" t="s">
        <v>187</v>
      </c>
      <c r="C191" s="19" t="n">
        <v>274.45</v>
      </c>
      <c r="D191" s="20" t="n">
        <v>5</v>
      </c>
      <c r="E191" s="21" t="n">
        <f aca="false">C191*D191</f>
        <v>1372.25</v>
      </c>
    </row>
    <row r="192" customFormat="false" ht="15" hidden="false" customHeight="false" outlineLevel="0" collapsed="false">
      <c r="A192" s="17" t="n">
        <v>181</v>
      </c>
      <c r="B192" s="18" t="s">
        <v>188</v>
      </c>
      <c r="C192" s="19" t="n">
        <v>209.31</v>
      </c>
      <c r="D192" s="20" t="n">
        <v>5</v>
      </c>
      <c r="E192" s="21" t="n">
        <f aca="false">C192*D192</f>
        <v>1046.55</v>
      </c>
    </row>
    <row r="193" customFormat="false" ht="15" hidden="false" customHeight="false" outlineLevel="0" collapsed="false">
      <c r="A193" s="17" t="n">
        <v>182</v>
      </c>
      <c r="B193" s="18" t="s">
        <v>189</v>
      </c>
      <c r="C193" s="19" t="n">
        <v>856.81</v>
      </c>
      <c r="D193" s="20" t="n">
        <v>14</v>
      </c>
      <c r="E193" s="21" t="n">
        <f aca="false">C193*D193</f>
        <v>11995.34</v>
      </c>
    </row>
    <row r="194" customFormat="false" ht="15" hidden="false" customHeight="false" outlineLevel="0" collapsed="false">
      <c r="A194" s="17" t="n">
        <v>183</v>
      </c>
      <c r="B194" s="18" t="s">
        <v>190</v>
      </c>
      <c r="C194" s="19" t="n">
        <v>121.39</v>
      </c>
      <c r="D194" s="20" t="n">
        <v>5</v>
      </c>
      <c r="E194" s="21" t="n">
        <f aca="false">C194*D194</f>
        <v>606.95</v>
      </c>
    </row>
    <row r="195" customFormat="false" ht="15" hidden="false" customHeight="false" outlineLevel="0" collapsed="false">
      <c r="A195" s="17" t="n">
        <v>184</v>
      </c>
      <c r="B195" s="18" t="s">
        <v>191</v>
      </c>
      <c r="C195" s="19" t="n">
        <v>48.68</v>
      </c>
      <c r="D195" s="20" t="n">
        <v>5</v>
      </c>
      <c r="E195" s="21" t="n">
        <f aca="false">C195*D195</f>
        <v>243.4</v>
      </c>
    </row>
    <row r="196" customFormat="false" ht="15" hidden="false" customHeight="false" outlineLevel="0" collapsed="false">
      <c r="A196" s="17" t="n">
        <v>185</v>
      </c>
      <c r="B196" s="18" t="s">
        <v>192</v>
      </c>
      <c r="C196" s="19" t="n">
        <v>169.45</v>
      </c>
      <c r="D196" s="20" t="n">
        <v>5</v>
      </c>
      <c r="E196" s="21" t="n">
        <f aca="false">C196*D196</f>
        <v>847.25</v>
      </c>
    </row>
    <row r="197" customFormat="false" ht="15" hidden="false" customHeight="false" outlineLevel="0" collapsed="false">
      <c r="A197" s="17" t="n">
        <v>186</v>
      </c>
      <c r="B197" s="18" t="s">
        <v>193</v>
      </c>
      <c r="C197" s="19" t="n">
        <v>664.19</v>
      </c>
      <c r="D197" s="20" t="n">
        <v>5</v>
      </c>
      <c r="E197" s="21" t="n">
        <f aca="false">C197*D197</f>
        <v>3320.95</v>
      </c>
    </row>
    <row r="198" customFormat="false" ht="15" hidden="false" customHeight="false" outlineLevel="0" collapsed="false">
      <c r="A198" s="17" t="n">
        <v>187</v>
      </c>
      <c r="B198" s="18" t="s">
        <v>194</v>
      </c>
      <c r="C198" s="19" t="n">
        <v>445.17</v>
      </c>
      <c r="D198" s="20" t="n">
        <v>5</v>
      </c>
      <c r="E198" s="21" t="n">
        <f aca="false">C198*D198</f>
        <v>2225.85</v>
      </c>
    </row>
    <row r="199" customFormat="false" ht="15" hidden="false" customHeight="false" outlineLevel="0" collapsed="false">
      <c r="A199" s="17" t="n">
        <v>188</v>
      </c>
      <c r="B199" s="18" t="s">
        <v>195</v>
      </c>
      <c r="C199" s="19" t="n">
        <v>139.89</v>
      </c>
      <c r="D199" s="20" t="n">
        <v>5</v>
      </c>
      <c r="E199" s="21" t="n">
        <f aca="false">C199*D199</f>
        <v>699.45</v>
      </c>
    </row>
    <row r="200" customFormat="false" ht="15" hidden="false" customHeight="false" outlineLevel="0" collapsed="false">
      <c r="A200" s="17" t="n">
        <v>189</v>
      </c>
      <c r="B200" s="18" t="s">
        <v>196</v>
      </c>
      <c r="C200" s="19" t="n">
        <v>288.53</v>
      </c>
      <c r="D200" s="20" t="n">
        <v>5</v>
      </c>
      <c r="E200" s="21" t="n">
        <f aca="false">C200*D200</f>
        <v>1442.65</v>
      </c>
    </row>
    <row r="201" customFormat="false" ht="15" hidden="false" customHeight="false" outlineLevel="0" collapsed="false">
      <c r="A201" s="17" t="n">
        <v>190</v>
      </c>
      <c r="B201" s="18" t="s">
        <v>197</v>
      </c>
      <c r="C201" s="19" t="n">
        <v>1330.64</v>
      </c>
      <c r="D201" s="20" t="n">
        <v>5</v>
      </c>
      <c r="E201" s="21" t="n">
        <f aca="false">C201*D201</f>
        <v>6653.2</v>
      </c>
    </row>
    <row r="202" customFormat="false" ht="15" hidden="false" customHeight="false" outlineLevel="0" collapsed="false">
      <c r="A202" s="17" t="n">
        <v>191</v>
      </c>
      <c r="B202" s="18" t="s">
        <v>198</v>
      </c>
      <c r="C202" s="19" t="n">
        <v>152.13</v>
      </c>
      <c r="D202" s="20" t="n">
        <v>5</v>
      </c>
      <c r="E202" s="21" t="n">
        <f aca="false">C202*D202</f>
        <v>760.65</v>
      </c>
    </row>
    <row r="203" customFormat="false" ht="15" hidden="false" customHeight="false" outlineLevel="0" collapsed="false">
      <c r="A203" s="17" t="n">
        <v>192</v>
      </c>
      <c r="B203" s="18" t="s">
        <v>199</v>
      </c>
      <c r="C203" s="19" t="n">
        <v>490.81</v>
      </c>
      <c r="D203" s="20" t="n">
        <v>5</v>
      </c>
      <c r="E203" s="21" t="n">
        <f aca="false">C203*D203</f>
        <v>2454.05</v>
      </c>
    </row>
    <row r="204" customFormat="false" ht="15" hidden="false" customHeight="false" outlineLevel="0" collapsed="false">
      <c r="A204" s="17" t="n">
        <v>193</v>
      </c>
      <c r="B204" s="18" t="s">
        <v>200</v>
      </c>
      <c r="C204" s="19" t="n">
        <v>974.26</v>
      </c>
      <c r="D204" s="20" t="n">
        <v>12</v>
      </c>
      <c r="E204" s="21" t="n">
        <f aca="false">C204*D204</f>
        <v>11691.12</v>
      </c>
    </row>
    <row r="205" customFormat="false" ht="15" hidden="false" customHeight="false" outlineLevel="0" collapsed="false">
      <c r="A205" s="17" t="n">
        <v>194</v>
      </c>
      <c r="B205" s="18" t="s">
        <v>201</v>
      </c>
      <c r="C205" s="19" t="n">
        <v>238.38</v>
      </c>
      <c r="D205" s="20" t="n">
        <v>5</v>
      </c>
      <c r="E205" s="21" t="n">
        <f aca="false">C205*D205</f>
        <v>1191.9</v>
      </c>
    </row>
    <row r="206" customFormat="false" ht="15" hidden="false" customHeight="false" outlineLevel="0" collapsed="false">
      <c r="A206" s="17" t="n">
        <v>195</v>
      </c>
      <c r="B206" s="18" t="s">
        <v>202</v>
      </c>
      <c r="C206" s="19" t="n">
        <v>959.39</v>
      </c>
      <c r="D206" s="20" t="n">
        <v>5</v>
      </c>
      <c r="E206" s="21" t="n">
        <f aca="false">C206*D206</f>
        <v>4796.95</v>
      </c>
    </row>
    <row r="207" customFormat="false" ht="15" hidden="false" customHeight="false" outlineLevel="0" collapsed="false">
      <c r="A207" s="17" t="n">
        <v>196</v>
      </c>
      <c r="B207" s="18" t="s">
        <v>203</v>
      </c>
      <c r="C207" s="19" t="n">
        <v>79.28</v>
      </c>
      <c r="D207" s="20" t="n">
        <v>5</v>
      </c>
      <c r="E207" s="21" t="n">
        <f aca="false">C207*D207</f>
        <v>396.4</v>
      </c>
    </row>
    <row r="208" customFormat="false" ht="15" hidden="false" customHeight="false" outlineLevel="0" collapsed="false">
      <c r="A208" s="17" t="n">
        <v>197</v>
      </c>
      <c r="B208" s="18" t="s">
        <v>204</v>
      </c>
      <c r="C208" s="19" t="n">
        <v>224.05</v>
      </c>
      <c r="D208" s="20" t="n">
        <v>5</v>
      </c>
      <c r="E208" s="21" t="n">
        <f aca="false">C208*D208</f>
        <v>1120.25</v>
      </c>
    </row>
    <row r="209" customFormat="false" ht="15" hidden="false" customHeight="false" outlineLevel="0" collapsed="false">
      <c r="A209" s="17" t="n">
        <v>198</v>
      </c>
      <c r="B209" s="18" t="s">
        <v>205</v>
      </c>
      <c r="C209" s="19" t="n">
        <v>436.75</v>
      </c>
      <c r="D209" s="20" t="n">
        <v>5</v>
      </c>
      <c r="E209" s="21" t="n">
        <f aca="false">C209*D209</f>
        <v>2183.75</v>
      </c>
    </row>
    <row r="210" customFormat="false" ht="15" hidden="false" customHeight="false" outlineLevel="0" collapsed="false">
      <c r="A210" s="17" t="n">
        <v>199</v>
      </c>
      <c r="B210" s="18" t="s">
        <v>206</v>
      </c>
      <c r="C210" s="19" t="n">
        <v>401.1348</v>
      </c>
      <c r="D210" s="20" t="n">
        <v>5</v>
      </c>
      <c r="E210" s="21" t="n">
        <f aca="false">C210*D210</f>
        <v>2005.674</v>
      </c>
    </row>
    <row r="211" customFormat="false" ht="15" hidden="false" customHeight="false" outlineLevel="0" collapsed="false">
      <c r="A211" s="17" t="n">
        <v>200</v>
      </c>
      <c r="B211" s="18" t="s">
        <v>207</v>
      </c>
      <c r="C211" s="19" t="n">
        <v>775.82</v>
      </c>
      <c r="D211" s="20" t="n">
        <v>5</v>
      </c>
      <c r="E211" s="21" t="n">
        <f aca="false">C211*D211</f>
        <v>3879.1</v>
      </c>
    </row>
    <row r="212" customFormat="false" ht="15" hidden="false" customHeight="false" outlineLevel="0" collapsed="false">
      <c r="A212" s="17" t="n">
        <v>201</v>
      </c>
      <c r="B212" s="18" t="s">
        <v>208</v>
      </c>
      <c r="C212" s="19" t="n">
        <v>211.66</v>
      </c>
      <c r="D212" s="20" t="n">
        <v>5</v>
      </c>
      <c r="E212" s="21" t="n">
        <f aca="false">C212*D212</f>
        <v>1058.3</v>
      </c>
    </row>
    <row r="213" customFormat="false" ht="15" hidden="false" customHeight="false" outlineLevel="0" collapsed="false">
      <c r="A213" s="17" t="n">
        <v>202</v>
      </c>
      <c r="B213" s="18" t="s">
        <v>209</v>
      </c>
      <c r="C213" s="19" t="n">
        <v>332.41</v>
      </c>
      <c r="D213" s="20" t="n">
        <v>5</v>
      </c>
      <c r="E213" s="21" t="n">
        <f aca="false">C213*D213</f>
        <v>1662.05</v>
      </c>
    </row>
    <row r="214" customFormat="false" ht="15" hidden="false" customHeight="false" outlineLevel="0" collapsed="false">
      <c r="A214" s="17" t="n">
        <v>203</v>
      </c>
      <c r="B214" s="18" t="s">
        <v>210</v>
      </c>
      <c r="C214" s="19" t="n">
        <v>294.84</v>
      </c>
      <c r="D214" s="20" t="n">
        <v>5</v>
      </c>
      <c r="E214" s="21" t="n">
        <f aca="false">C214*D214</f>
        <v>1474.2</v>
      </c>
    </row>
    <row r="215" customFormat="false" ht="15" hidden="false" customHeight="false" outlineLevel="0" collapsed="false">
      <c r="A215" s="17" t="n">
        <v>204</v>
      </c>
      <c r="B215" s="18" t="s">
        <v>211</v>
      </c>
      <c r="C215" s="19" t="n">
        <v>532.4</v>
      </c>
      <c r="D215" s="20" t="n">
        <v>5</v>
      </c>
      <c r="E215" s="21" t="n">
        <f aca="false">C215*D215</f>
        <v>2662</v>
      </c>
    </row>
    <row r="216" customFormat="false" ht="15" hidden="false" customHeight="false" outlineLevel="0" collapsed="false">
      <c r="A216" s="17" t="n">
        <v>205</v>
      </c>
      <c r="B216" s="18" t="s">
        <v>212</v>
      </c>
      <c r="C216" s="19" t="n">
        <v>271.52</v>
      </c>
      <c r="D216" s="20" t="n">
        <v>5</v>
      </c>
      <c r="E216" s="21" t="n">
        <f aca="false">C216*D216</f>
        <v>1357.6</v>
      </c>
    </row>
    <row r="217" customFormat="false" ht="15" hidden="false" customHeight="false" outlineLevel="0" collapsed="false">
      <c r="A217" s="17" t="n">
        <v>206</v>
      </c>
      <c r="B217" s="18" t="s">
        <v>213</v>
      </c>
      <c r="C217" s="19" t="n">
        <v>603.45</v>
      </c>
      <c r="D217" s="20" t="n">
        <v>5</v>
      </c>
      <c r="E217" s="21" t="n">
        <f aca="false">C217*D217</f>
        <v>3017.25</v>
      </c>
    </row>
    <row r="218" customFormat="false" ht="15" hidden="false" customHeight="false" outlineLevel="0" collapsed="false">
      <c r="A218" s="17" t="n">
        <v>207</v>
      </c>
      <c r="B218" s="18" t="s">
        <v>214</v>
      </c>
      <c r="C218" s="19" t="n">
        <v>447.68</v>
      </c>
      <c r="D218" s="20" t="n">
        <v>5</v>
      </c>
      <c r="E218" s="21" t="n">
        <f aca="false">C218*D218</f>
        <v>2238.4</v>
      </c>
    </row>
    <row r="219" customFormat="false" ht="15" hidden="false" customHeight="false" outlineLevel="0" collapsed="false">
      <c r="A219" s="17" t="n">
        <v>208</v>
      </c>
      <c r="B219" s="18" t="s">
        <v>215</v>
      </c>
      <c r="C219" s="19" t="n">
        <v>322.87</v>
      </c>
      <c r="D219" s="20" t="n">
        <v>5</v>
      </c>
      <c r="E219" s="21" t="n">
        <f aca="false">C219*D219</f>
        <v>1614.35</v>
      </c>
    </row>
    <row r="220" customFormat="false" ht="15" hidden="false" customHeight="false" outlineLevel="0" collapsed="false">
      <c r="A220" s="17" t="n">
        <v>209</v>
      </c>
      <c r="B220" s="18" t="s">
        <v>216</v>
      </c>
      <c r="C220" s="19" t="n">
        <v>146.01</v>
      </c>
      <c r="D220" s="20" t="n">
        <v>5</v>
      </c>
      <c r="E220" s="21" t="n">
        <f aca="false">C220*D220</f>
        <v>730.05</v>
      </c>
    </row>
    <row r="221" customFormat="false" ht="15" hidden="false" customHeight="false" outlineLevel="0" collapsed="false">
      <c r="A221" s="17" t="n">
        <v>210</v>
      </c>
      <c r="B221" s="18" t="s">
        <v>217</v>
      </c>
      <c r="C221" s="19" t="n">
        <v>336.87</v>
      </c>
      <c r="D221" s="20" t="n">
        <v>5</v>
      </c>
      <c r="E221" s="21" t="n">
        <f aca="false">C221*D221</f>
        <v>1684.35</v>
      </c>
    </row>
    <row r="222" customFormat="false" ht="15" hidden="false" customHeight="false" outlineLevel="0" collapsed="false">
      <c r="A222" s="17" t="n">
        <v>211</v>
      </c>
      <c r="B222" s="18" t="s">
        <v>218</v>
      </c>
      <c r="C222" s="19" t="n">
        <v>82.9</v>
      </c>
      <c r="D222" s="20" t="n">
        <v>5</v>
      </c>
      <c r="E222" s="21" t="n">
        <f aca="false">C222*D222</f>
        <v>414.5</v>
      </c>
    </row>
    <row r="223" customFormat="false" ht="15" hidden="false" customHeight="false" outlineLevel="0" collapsed="false">
      <c r="A223" s="17" t="n">
        <v>212</v>
      </c>
      <c r="B223" s="18" t="s">
        <v>219</v>
      </c>
      <c r="C223" s="19" t="n">
        <v>264.23</v>
      </c>
      <c r="D223" s="20" t="n">
        <v>5</v>
      </c>
      <c r="E223" s="21" t="n">
        <f aca="false">C223*D223</f>
        <v>1321.15</v>
      </c>
    </row>
    <row r="224" customFormat="false" ht="15" hidden="false" customHeight="false" outlineLevel="0" collapsed="false">
      <c r="A224" s="17" t="n">
        <v>213</v>
      </c>
      <c r="B224" s="18" t="s">
        <v>220</v>
      </c>
      <c r="C224" s="19" t="n">
        <v>436.47</v>
      </c>
      <c r="D224" s="20" t="n">
        <v>5</v>
      </c>
      <c r="E224" s="21" t="n">
        <f aca="false">C224*D224</f>
        <v>2182.35</v>
      </c>
    </row>
    <row r="225" customFormat="false" ht="15" hidden="false" customHeight="false" outlineLevel="0" collapsed="false">
      <c r="A225" s="17" t="n">
        <v>214</v>
      </c>
      <c r="B225" s="18" t="s">
        <v>221</v>
      </c>
      <c r="C225" s="19" t="n">
        <v>163.98</v>
      </c>
      <c r="D225" s="20" t="n">
        <v>5</v>
      </c>
      <c r="E225" s="21" t="n">
        <f aca="false">C225*D225</f>
        <v>819.9</v>
      </c>
    </row>
    <row r="226" customFormat="false" ht="15" hidden="false" customHeight="false" outlineLevel="0" collapsed="false">
      <c r="A226" s="17" t="n">
        <v>215</v>
      </c>
      <c r="B226" s="18" t="s">
        <v>222</v>
      </c>
      <c r="C226" s="19" t="n">
        <v>827.65</v>
      </c>
      <c r="D226" s="20" t="n">
        <v>5</v>
      </c>
      <c r="E226" s="21" t="n">
        <f aca="false">C226*D226</f>
        <v>4138.25</v>
      </c>
    </row>
    <row r="227" customFormat="false" ht="15" hidden="false" customHeight="false" outlineLevel="0" collapsed="false">
      <c r="A227" s="17" t="n">
        <v>216</v>
      </c>
      <c r="B227" s="18" t="s">
        <v>223</v>
      </c>
      <c r="C227" s="19" t="n">
        <v>176.36</v>
      </c>
      <c r="D227" s="20" t="n">
        <v>5</v>
      </c>
      <c r="E227" s="21" t="n">
        <f aca="false">C227*D227</f>
        <v>881.8</v>
      </c>
    </row>
    <row r="228" customFormat="false" ht="15" hidden="false" customHeight="false" outlineLevel="0" collapsed="false">
      <c r="A228" s="17" t="n">
        <v>217</v>
      </c>
      <c r="B228" s="18" t="s">
        <v>224</v>
      </c>
      <c r="C228" s="19" t="n">
        <v>425.71</v>
      </c>
      <c r="D228" s="20" t="n">
        <v>5</v>
      </c>
      <c r="E228" s="21" t="n">
        <f aca="false">C228*D228</f>
        <v>2128.55</v>
      </c>
    </row>
    <row r="229" customFormat="false" ht="15" hidden="false" customHeight="false" outlineLevel="0" collapsed="false">
      <c r="A229" s="17" t="n">
        <v>218</v>
      </c>
      <c r="B229" s="18" t="s">
        <v>225</v>
      </c>
      <c r="C229" s="19" t="n">
        <v>387.85</v>
      </c>
      <c r="D229" s="20" t="n">
        <v>5</v>
      </c>
      <c r="E229" s="21" t="n">
        <f aca="false">C229*D229</f>
        <v>1939.25</v>
      </c>
    </row>
    <row r="230" customFormat="false" ht="15" hidden="false" customHeight="false" outlineLevel="0" collapsed="false">
      <c r="A230" s="17" t="n">
        <v>219</v>
      </c>
      <c r="B230" s="18" t="s">
        <v>226</v>
      </c>
      <c r="C230" s="19" t="n">
        <v>536.55</v>
      </c>
      <c r="D230" s="20" t="n">
        <v>5</v>
      </c>
      <c r="E230" s="21" t="n">
        <f aca="false">C230*D230</f>
        <v>2682.75</v>
      </c>
    </row>
    <row r="231" customFormat="false" ht="15" hidden="false" customHeight="false" outlineLevel="0" collapsed="false">
      <c r="A231" s="17" t="n">
        <v>220</v>
      </c>
      <c r="B231" s="18" t="s">
        <v>227</v>
      </c>
      <c r="C231" s="19" t="n">
        <v>839.92</v>
      </c>
      <c r="D231" s="20" t="n">
        <v>6</v>
      </c>
      <c r="E231" s="21" t="n">
        <f aca="false">C231*D231</f>
        <v>5039.52</v>
      </c>
    </row>
    <row r="232" customFormat="false" ht="15" hidden="false" customHeight="false" outlineLevel="0" collapsed="false">
      <c r="A232" s="17" t="n">
        <v>221</v>
      </c>
      <c r="B232" s="18" t="s">
        <v>228</v>
      </c>
      <c r="C232" s="19" t="n">
        <v>144.07</v>
      </c>
      <c r="D232" s="20" t="n">
        <v>5</v>
      </c>
      <c r="E232" s="21" t="n">
        <f aca="false">C232*D232</f>
        <v>720.35</v>
      </c>
    </row>
    <row r="233" customFormat="false" ht="15" hidden="false" customHeight="false" outlineLevel="0" collapsed="false">
      <c r="A233" s="17" t="n">
        <v>222</v>
      </c>
      <c r="B233" s="18" t="s">
        <v>229</v>
      </c>
      <c r="C233" s="19" t="n">
        <v>1672.03</v>
      </c>
      <c r="D233" s="20" t="n">
        <v>5</v>
      </c>
      <c r="E233" s="21" t="n">
        <f aca="false">C233*D233</f>
        <v>8360.15</v>
      </c>
    </row>
    <row r="234" customFormat="false" ht="15" hidden="false" customHeight="false" outlineLevel="0" collapsed="false">
      <c r="A234" s="17" t="n">
        <v>223</v>
      </c>
      <c r="B234" s="18" t="s">
        <v>230</v>
      </c>
      <c r="C234" s="19" t="n">
        <v>652.78</v>
      </c>
      <c r="D234" s="20" t="n">
        <v>5</v>
      </c>
      <c r="E234" s="21" t="n">
        <f aca="false">C234*D234</f>
        <v>3263.9</v>
      </c>
    </row>
    <row r="235" customFormat="false" ht="15" hidden="false" customHeight="false" outlineLevel="0" collapsed="false">
      <c r="A235" s="17" t="n">
        <v>224</v>
      </c>
      <c r="B235" s="18" t="s">
        <v>231</v>
      </c>
      <c r="C235" s="19" t="n">
        <v>271.9998</v>
      </c>
      <c r="D235" s="20" t="n">
        <v>5</v>
      </c>
      <c r="E235" s="21" t="n">
        <f aca="false">C235*D235</f>
        <v>1359.999</v>
      </c>
    </row>
    <row r="236" customFormat="false" ht="15" hidden="false" customHeight="false" outlineLevel="0" collapsed="false">
      <c r="A236" s="17" t="n">
        <v>225</v>
      </c>
      <c r="B236" s="18" t="s">
        <v>232</v>
      </c>
      <c r="C236" s="19" t="n">
        <v>1286.61</v>
      </c>
      <c r="D236" s="20" t="n">
        <v>5</v>
      </c>
      <c r="E236" s="21" t="n">
        <f aca="false">C236*D236</f>
        <v>6433.05</v>
      </c>
    </row>
    <row r="237" customFormat="false" ht="15" hidden="false" customHeight="false" outlineLevel="0" collapsed="false">
      <c r="A237" s="17" t="n">
        <v>226</v>
      </c>
      <c r="B237" s="18" t="s">
        <v>233</v>
      </c>
      <c r="C237" s="19" t="n">
        <v>92.7</v>
      </c>
      <c r="D237" s="20" t="n">
        <v>5</v>
      </c>
      <c r="E237" s="21" t="n">
        <f aca="false">C237*D237</f>
        <v>463.5</v>
      </c>
    </row>
    <row r="238" customFormat="false" ht="15" hidden="false" customHeight="false" outlineLevel="0" collapsed="false">
      <c r="A238" s="17" t="n">
        <v>227</v>
      </c>
      <c r="B238" s="18" t="s">
        <v>234</v>
      </c>
      <c r="C238" s="19" t="n">
        <v>456.75</v>
      </c>
      <c r="D238" s="20" t="n">
        <v>5</v>
      </c>
      <c r="E238" s="21" t="n">
        <f aca="false">C238*D238</f>
        <v>2283.75</v>
      </c>
    </row>
    <row r="239" customFormat="false" ht="15" hidden="false" customHeight="false" outlineLevel="0" collapsed="false">
      <c r="A239" s="17" t="n">
        <v>228</v>
      </c>
      <c r="B239" s="18" t="s">
        <v>235</v>
      </c>
      <c r="C239" s="19" t="n">
        <v>94.95</v>
      </c>
      <c r="D239" s="20" t="n">
        <v>5</v>
      </c>
      <c r="E239" s="21" t="n">
        <f aca="false">C239*D239</f>
        <v>474.75</v>
      </c>
    </row>
    <row r="240" customFormat="false" ht="15" hidden="false" customHeight="false" outlineLevel="0" collapsed="false">
      <c r="A240" s="17" t="n">
        <v>229</v>
      </c>
      <c r="B240" s="18" t="s">
        <v>236</v>
      </c>
      <c r="C240" s="22" t="n">
        <v>1819</v>
      </c>
      <c r="D240" s="20" t="n">
        <v>5</v>
      </c>
      <c r="E240" s="21" t="n">
        <f aca="false">C240*D240</f>
        <v>9095</v>
      </c>
    </row>
    <row r="241" customFormat="false" ht="15" hidden="false" customHeight="false" outlineLevel="0" collapsed="false">
      <c r="A241" s="17" t="n">
        <v>230</v>
      </c>
      <c r="B241" s="18" t="s">
        <v>237</v>
      </c>
      <c r="C241" s="22" t="n">
        <v>3773</v>
      </c>
      <c r="D241" s="20" t="n">
        <v>5</v>
      </c>
      <c r="E241" s="21" t="n">
        <f aca="false">C241*D241</f>
        <v>18865</v>
      </c>
    </row>
    <row r="242" customFormat="false" ht="15" hidden="false" customHeight="false" outlineLevel="0" collapsed="false">
      <c r="A242" s="17" t="n">
        <v>231</v>
      </c>
      <c r="B242" s="18" t="s">
        <v>238</v>
      </c>
      <c r="C242" s="19" t="n">
        <v>259.28</v>
      </c>
      <c r="D242" s="20" t="n">
        <v>5</v>
      </c>
      <c r="E242" s="21" t="n">
        <f aca="false">C242*D242</f>
        <v>1296.4</v>
      </c>
    </row>
    <row r="243" customFormat="false" ht="15" hidden="false" customHeight="false" outlineLevel="0" collapsed="false">
      <c r="A243" s="17" t="n">
        <v>232</v>
      </c>
      <c r="B243" s="18" t="s">
        <v>239</v>
      </c>
      <c r="C243" s="19" t="n">
        <v>1638.35</v>
      </c>
      <c r="D243" s="20" t="n">
        <v>5</v>
      </c>
      <c r="E243" s="21" t="n">
        <f aca="false">C243*D243</f>
        <v>8191.75</v>
      </c>
    </row>
    <row r="244" customFormat="false" ht="15" hidden="false" customHeight="false" outlineLevel="0" collapsed="false">
      <c r="A244" s="17" t="n">
        <v>233</v>
      </c>
      <c r="B244" s="18" t="s">
        <v>240</v>
      </c>
      <c r="C244" s="19" t="n">
        <v>1582.72</v>
      </c>
      <c r="D244" s="20" t="n">
        <v>10</v>
      </c>
      <c r="E244" s="21" t="n">
        <f aca="false">C244*D244</f>
        <v>15827.2</v>
      </c>
    </row>
    <row r="245" customFormat="false" ht="15" hidden="false" customHeight="false" outlineLevel="0" collapsed="false">
      <c r="A245" s="17" t="n">
        <v>234</v>
      </c>
      <c r="B245" s="18" t="s">
        <v>241</v>
      </c>
      <c r="C245" s="19" t="n">
        <v>120.58</v>
      </c>
      <c r="D245" s="20" t="n">
        <v>5</v>
      </c>
      <c r="E245" s="21" t="n">
        <f aca="false">C245*D245</f>
        <v>602.9</v>
      </c>
    </row>
    <row r="246" customFormat="false" ht="15" hidden="false" customHeight="false" outlineLevel="0" collapsed="false">
      <c r="A246" s="17" t="n">
        <v>235</v>
      </c>
      <c r="B246" s="18" t="s">
        <v>242</v>
      </c>
      <c r="C246" s="19" t="n">
        <v>491.39</v>
      </c>
      <c r="D246" s="20" t="n">
        <v>5</v>
      </c>
      <c r="E246" s="21" t="n">
        <f aca="false">C246*D246</f>
        <v>2456.95</v>
      </c>
    </row>
    <row r="247" customFormat="false" ht="15" hidden="false" customHeight="false" outlineLevel="0" collapsed="false">
      <c r="A247" s="17" t="n">
        <v>236</v>
      </c>
      <c r="B247" s="18" t="s">
        <v>243</v>
      </c>
      <c r="C247" s="19" t="n">
        <v>375.33</v>
      </c>
      <c r="D247" s="20" t="n">
        <v>5</v>
      </c>
      <c r="E247" s="21" t="n">
        <f aca="false">C247*D247</f>
        <v>1876.65</v>
      </c>
    </row>
    <row r="248" customFormat="false" ht="15" hidden="false" customHeight="false" outlineLevel="0" collapsed="false">
      <c r="A248" s="17" t="n">
        <v>237</v>
      </c>
      <c r="B248" s="18" t="s">
        <v>244</v>
      </c>
      <c r="C248" s="19" t="n">
        <v>173.47</v>
      </c>
      <c r="D248" s="20" t="n">
        <v>5</v>
      </c>
      <c r="E248" s="21" t="n">
        <f aca="false">C248*D248</f>
        <v>867.35</v>
      </c>
    </row>
    <row r="249" customFormat="false" ht="15" hidden="false" customHeight="false" outlineLevel="0" collapsed="false">
      <c r="A249" s="17" t="n">
        <v>238</v>
      </c>
      <c r="B249" s="18" t="s">
        <v>245</v>
      </c>
      <c r="C249" s="19" t="n">
        <v>600.69</v>
      </c>
      <c r="D249" s="20" t="n">
        <v>5</v>
      </c>
      <c r="E249" s="21" t="n">
        <f aca="false">C249*D249</f>
        <v>3003.45</v>
      </c>
    </row>
    <row r="250" customFormat="false" ht="15" hidden="false" customHeight="false" outlineLevel="0" collapsed="false">
      <c r="A250" s="17" t="n">
        <v>239</v>
      </c>
      <c r="B250" s="18" t="s">
        <v>246</v>
      </c>
      <c r="C250" s="19" t="n">
        <v>798.95</v>
      </c>
      <c r="D250" s="20" t="n">
        <v>5</v>
      </c>
      <c r="E250" s="21" t="n">
        <f aca="false">C250*D250</f>
        <v>3994.75</v>
      </c>
    </row>
    <row r="251" customFormat="false" ht="15" hidden="false" customHeight="false" outlineLevel="0" collapsed="false">
      <c r="A251" s="17" t="n">
        <v>240</v>
      </c>
      <c r="B251" s="18" t="s">
        <v>247</v>
      </c>
      <c r="C251" s="19" t="n">
        <v>148.02</v>
      </c>
      <c r="D251" s="20" t="n">
        <v>5</v>
      </c>
      <c r="E251" s="21" t="n">
        <f aca="false">C251*D251</f>
        <v>740.1</v>
      </c>
    </row>
    <row r="252" customFormat="false" ht="15" hidden="false" customHeight="false" outlineLevel="0" collapsed="false">
      <c r="A252" s="17" t="n">
        <v>241</v>
      </c>
      <c r="B252" s="18" t="s">
        <v>248</v>
      </c>
      <c r="C252" s="19" t="n">
        <v>180.64</v>
      </c>
      <c r="D252" s="20" t="n">
        <v>5</v>
      </c>
      <c r="E252" s="21" t="n">
        <f aca="false">C252*D252</f>
        <v>903.2</v>
      </c>
    </row>
    <row r="253" customFormat="false" ht="15" hidden="false" customHeight="false" outlineLevel="0" collapsed="false">
      <c r="A253" s="17" t="n">
        <v>242</v>
      </c>
      <c r="B253" s="18" t="s">
        <v>249</v>
      </c>
      <c r="C253" s="19" t="n">
        <v>157.63</v>
      </c>
      <c r="D253" s="20" t="n">
        <v>5</v>
      </c>
      <c r="E253" s="21" t="n">
        <f aca="false">C253*D253</f>
        <v>788.15</v>
      </c>
    </row>
    <row r="254" customFormat="false" ht="15" hidden="false" customHeight="false" outlineLevel="0" collapsed="false">
      <c r="A254" s="17" t="n">
        <v>243</v>
      </c>
      <c r="B254" s="18" t="s">
        <v>250</v>
      </c>
      <c r="C254" s="19" t="n">
        <v>337.13</v>
      </c>
      <c r="D254" s="20" t="n">
        <v>5</v>
      </c>
      <c r="E254" s="21" t="n">
        <f aca="false">C254*D254</f>
        <v>1685.65</v>
      </c>
    </row>
    <row r="255" customFormat="false" ht="15" hidden="false" customHeight="false" outlineLevel="0" collapsed="false">
      <c r="A255" s="17" t="n">
        <v>244</v>
      </c>
      <c r="B255" s="18" t="s">
        <v>251</v>
      </c>
      <c r="C255" s="19" t="n">
        <v>206.46</v>
      </c>
      <c r="D255" s="20" t="n">
        <v>5</v>
      </c>
      <c r="E255" s="21" t="n">
        <f aca="false">C255*D255</f>
        <v>1032.3</v>
      </c>
    </row>
    <row r="256" customFormat="false" ht="15" hidden="false" customHeight="false" outlineLevel="0" collapsed="false">
      <c r="A256" s="17" t="n">
        <v>245</v>
      </c>
      <c r="B256" s="18" t="s">
        <v>252</v>
      </c>
      <c r="C256" s="19" t="n">
        <v>253.12</v>
      </c>
      <c r="D256" s="20" t="n">
        <v>5</v>
      </c>
      <c r="E256" s="21" t="n">
        <f aca="false">C256*D256</f>
        <v>1265.6</v>
      </c>
    </row>
    <row r="257" customFormat="false" ht="15" hidden="false" customHeight="false" outlineLevel="0" collapsed="false">
      <c r="A257" s="17" t="n">
        <v>246</v>
      </c>
      <c r="B257" s="18" t="s">
        <v>253</v>
      </c>
      <c r="C257" s="19" t="n">
        <v>1179.71</v>
      </c>
      <c r="D257" s="20" t="n">
        <v>5</v>
      </c>
      <c r="E257" s="21" t="n">
        <f aca="false">C257*D257</f>
        <v>5898.55</v>
      </c>
    </row>
    <row r="258" customFormat="false" ht="15" hidden="false" customHeight="false" outlineLevel="0" collapsed="false">
      <c r="A258" s="17" t="n">
        <v>247</v>
      </c>
      <c r="B258" s="18" t="s">
        <v>254</v>
      </c>
      <c r="C258" s="19" t="n">
        <v>193.56</v>
      </c>
      <c r="D258" s="20" t="n">
        <v>5</v>
      </c>
      <c r="E258" s="21" t="n">
        <f aca="false">C258*D258</f>
        <v>967.8</v>
      </c>
    </row>
    <row r="259" customFormat="false" ht="15" hidden="false" customHeight="false" outlineLevel="0" collapsed="false">
      <c r="A259" s="17" t="n">
        <v>248</v>
      </c>
      <c r="B259" s="18" t="s">
        <v>255</v>
      </c>
      <c r="C259" s="19" t="n">
        <v>102.07</v>
      </c>
      <c r="D259" s="20" t="n">
        <v>5</v>
      </c>
      <c r="E259" s="21" t="n">
        <f aca="false">C259*D259</f>
        <v>510.35</v>
      </c>
    </row>
    <row r="260" customFormat="false" ht="15" hidden="false" customHeight="false" outlineLevel="0" collapsed="false">
      <c r="A260" s="17" t="n">
        <v>249</v>
      </c>
      <c r="B260" s="18" t="s">
        <v>256</v>
      </c>
      <c r="C260" s="19" t="n">
        <v>178.69</v>
      </c>
      <c r="D260" s="20" t="n">
        <v>5</v>
      </c>
      <c r="E260" s="21" t="n">
        <f aca="false">C260*D260</f>
        <v>893.45</v>
      </c>
    </row>
    <row r="261" customFormat="false" ht="15" hidden="false" customHeight="false" outlineLevel="0" collapsed="false">
      <c r="A261" s="17" t="n">
        <v>250</v>
      </c>
      <c r="B261" s="18" t="s">
        <v>257</v>
      </c>
      <c r="C261" s="19" t="n">
        <v>212.57</v>
      </c>
      <c r="D261" s="20" t="n">
        <v>5</v>
      </c>
      <c r="E261" s="21" t="n">
        <f aca="false">C261*D261</f>
        <v>1062.85</v>
      </c>
    </row>
    <row r="262" customFormat="false" ht="15" hidden="false" customHeight="false" outlineLevel="0" collapsed="false">
      <c r="A262" s="17" t="n">
        <v>251</v>
      </c>
      <c r="B262" s="18" t="s">
        <v>258</v>
      </c>
      <c r="C262" s="19" t="n">
        <v>491.41</v>
      </c>
      <c r="D262" s="20" t="n">
        <v>5</v>
      </c>
      <c r="E262" s="21" t="n">
        <f aca="false">C262*D262</f>
        <v>2457.05</v>
      </c>
    </row>
    <row r="263" customFormat="false" ht="15" hidden="false" customHeight="false" outlineLevel="0" collapsed="false">
      <c r="A263" s="17" t="n">
        <v>252</v>
      </c>
      <c r="B263" s="18" t="s">
        <v>259</v>
      </c>
      <c r="C263" s="19" t="n">
        <v>222</v>
      </c>
      <c r="D263" s="20" t="n">
        <v>5</v>
      </c>
      <c r="E263" s="21" t="n">
        <f aca="false">C263*D263</f>
        <v>1110</v>
      </c>
    </row>
    <row r="264" customFormat="false" ht="15" hidden="false" customHeight="false" outlineLevel="0" collapsed="false">
      <c r="A264" s="17" t="n">
        <v>253</v>
      </c>
      <c r="B264" s="18" t="s">
        <v>260</v>
      </c>
      <c r="C264" s="19" t="n">
        <v>134.3</v>
      </c>
      <c r="D264" s="20" t="n">
        <v>5</v>
      </c>
      <c r="E264" s="21" t="n">
        <f aca="false">C264*D264</f>
        <v>671.5</v>
      </c>
    </row>
    <row r="265" customFormat="false" ht="15" hidden="false" customHeight="false" outlineLevel="0" collapsed="false">
      <c r="A265" s="17" t="n">
        <v>254</v>
      </c>
      <c r="B265" s="18" t="s">
        <v>261</v>
      </c>
      <c r="C265" s="19" t="n">
        <v>302.12</v>
      </c>
      <c r="D265" s="20" t="n">
        <v>5</v>
      </c>
      <c r="E265" s="21" t="n">
        <f aca="false">C265*D265</f>
        <v>1510.6</v>
      </c>
    </row>
    <row r="266" customFormat="false" ht="15" hidden="false" customHeight="false" outlineLevel="0" collapsed="false">
      <c r="A266" s="17" t="n">
        <v>255</v>
      </c>
      <c r="B266" s="18" t="s">
        <v>262</v>
      </c>
      <c r="C266" s="19" t="n">
        <v>435.11</v>
      </c>
      <c r="D266" s="20" t="n">
        <v>5</v>
      </c>
      <c r="E266" s="21" t="n">
        <f aca="false">C266*D266</f>
        <v>2175.55</v>
      </c>
    </row>
    <row r="267" customFormat="false" ht="15" hidden="false" customHeight="false" outlineLevel="0" collapsed="false">
      <c r="A267" s="17" t="n">
        <v>256</v>
      </c>
      <c r="B267" s="18" t="s">
        <v>263</v>
      </c>
      <c r="C267" s="19" t="n">
        <v>509.62</v>
      </c>
      <c r="D267" s="20" t="n">
        <v>5</v>
      </c>
      <c r="E267" s="21" t="n">
        <f aca="false">C267*D267</f>
        <v>2548.1</v>
      </c>
    </row>
    <row r="268" customFormat="false" ht="15" hidden="false" customHeight="false" outlineLevel="0" collapsed="false">
      <c r="A268" s="17" t="n">
        <v>257</v>
      </c>
      <c r="B268" s="18" t="s">
        <v>264</v>
      </c>
      <c r="C268" s="19" t="n">
        <v>151.77</v>
      </c>
      <c r="D268" s="20" t="n">
        <v>5</v>
      </c>
      <c r="E268" s="21" t="n">
        <f aca="false">C268*D268</f>
        <v>758.85</v>
      </c>
    </row>
    <row r="269" customFormat="false" ht="15" hidden="false" customHeight="false" outlineLevel="0" collapsed="false">
      <c r="A269" s="17" t="n">
        <v>258</v>
      </c>
      <c r="B269" s="18" t="s">
        <v>265</v>
      </c>
      <c r="C269" s="19" t="n">
        <v>332.3</v>
      </c>
      <c r="D269" s="20" t="n">
        <v>5</v>
      </c>
      <c r="E269" s="21" t="n">
        <f aca="false">C269*D269</f>
        <v>1661.5</v>
      </c>
    </row>
    <row r="270" customFormat="false" ht="15" hidden="false" customHeight="false" outlineLevel="0" collapsed="false">
      <c r="A270" s="17" t="n">
        <v>259</v>
      </c>
      <c r="B270" s="18" t="s">
        <v>266</v>
      </c>
      <c r="C270" s="19" t="n">
        <v>115.75</v>
      </c>
      <c r="D270" s="20" t="n">
        <v>5</v>
      </c>
      <c r="E270" s="21" t="n">
        <f aca="false">C270*D270</f>
        <v>578.75</v>
      </c>
    </row>
    <row r="271" customFormat="false" ht="15" hidden="false" customHeight="false" outlineLevel="0" collapsed="false">
      <c r="A271" s="17" t="n">
        <v>260</v>
      </c>
      <c r="B271" s="18" t="s">
        <v>267</v>
      </c>
      <c r="C271" s="19" t="n">
        <v>360.73</v>
      </c>
      <c r="D271" s="20" t="n">
        <v>5</v>
      </c>
      <c r="E271" s="21" t="n">
        <f aca="false">C271*D271</f>
        <v>1803.65</v>
      </c>
    </row>
    <row r="272" customFormat="false" ht="15" hidden="false" customHeight="false" outlineLevel="0" collapsed="false">
      <c r="A272" s="17" t="n">
        <v>261</v>
      </c>
      <c r="B272" s="18" t="s">
        <v>268</v>
      </c>
      <c r="C272" s="19" t="n">
        <v>925.17</v>
      </c>
      <c r="D272" s="20" t="n">
        <v>5</v>
      </c>
      <c r="E272" s="21" t="n">
        <f aca="false">C272*D272</f>
        <v>4625.85</v>
      </c>
    </row>
    <row r="273" customFormat="false" ht="15" hidden="false" customHeight="false" outlineLevel="0" collapsed="false">
      <c r="A273" s="17" t="n">
        <v>262</v>
      </c>
      <c r="B273" s="18" t="s">
        <v>269</v>
      </c>
      <c r="C273" s="19" t="n">
        <v>318.5</v>
      </c>
      <c r="D273" s="20" t="n">
        <v>5</v>
      </c>
      <c r="E273" s="21" t="n">
        <f aca="false">C273*D273</f>
        <v>1592.5</v>
      </c>
    </row>
    <row r="274" customFormat="false" ht="15" hidden="false" customHeight="false" outlineLevel="0" collapsed="false">
      <c r="A274" s="17" t="n">
        <v>263</v>
      </c>
      <c r="B274" s="18" t="s">
        <v>270</v>
      </c>
      <c r="C274" s="19" t="n">
        <v>407.82</v>
      </c>
      <c r="D274" s="20" t="n">
        <v>5</v>
      </c>
      <c r="E274" s="21" t="n">
        <f aca="false">C274*D274</f>
        <v>2039.1</v>
      </c>
    </row>
    <row r="275" customFormat="false" ht="15" hidden="false" customHeight="false" outlineLevel="0" collapsed="false">
      <c r="A275" s="17" t="n">
        <v>264</v>
      </c>
      <c r="B275" s="18" t="s">
        <v>271</v>
      </c>
      <c r="C275" s="19" t="n">
        <v>821.33</v>
      </c>
      <c r="D275" s="20" t="n">
        <v>5</v>
      </c>
      <c r="E275" s="21" t="n">
        <f aca="false">C275*D275</f>
        <v>4106.65</v>
      </c>
    </row>
    <row r="276" customFormat="false" ht="15" hidden="false" customHeight="false" outlineLevel="0" collapsed="false">
      <c r="A276" s="17" t="n">
        <v>265</v>
      </c>
      <c r="B276" s="18" t="s">
        <v>272</v>
      </c>
      <c r="C276" s="19" t="n">
        <v>206.43</v>
      </c>
      <c r="D276" s="20" t="n">
        <v>5</v>
      </c>
      <c r="E276" s="21" t="n">
        <f aca="false">C276*D276</f>
        <v>1032.15</v>
      </c>
    </row>
    <row r="277" customFormat="false" ht="15" hidden="false" customHeight="false" outlineLevel="0" collapsed="false">
      <c r="A277" s="17" t="n">
        <v>266</v>
      </c>
      <c r="B277" s="18" t="s">
        <v>273</v>
      </c>
      <c r="C277" s="19" t="n">
        <v>354.54</v>
      </c>
      <c r="D277" s="20" t="n">
        <v>5</v>
      </c>
      <c r="E277" s="21" t="n">
        <f aca="false">C277*D277</f>
        <v>1772.7</v>
      </c>
    </row>
    <row r="278" customFormat="false" ht="15" hidden="false" customHeight="false" outlineLevel="0" collapsed="false">
      <c r="A278" s="17" t="n">
        <v>267</v>
      </c>
      <c r="B278" s="18" t="s">
        <v>274</v>
      </c>
      <c r="C278" s="19" t="n">
        <v>172.05</v>
      </c>
      <c r="D278" s="20" t="n">
        <v>5</v>
      </c>
      <c r="E278" s="21" t="n">
        <f aca="false">C278*D278</f>
        <v>860.25</v>
      </c>
    </row>
    <row r="279" customFormat="false" ht="15" hidden="false" customHeight="false" outlineLevel="0" collapsed="false">
      <c r="A279" s="17" t="n">
        <v>268</v>
      </c>
      <c r="B279" s="18" t="s">
        <v>275</v>
      </c>
      <c r="C279" s="19" t="n">
        <v>88.992</v>
      </c>
      <c r="D279" s="20" t="n">
        <v>5</v>
      </c>
      <c r="E279" s="21" t="n">
        <f aca="false">C279*D279</f>
        <v>444.96</v>
      </c>
    </row>
    <row r="280" customFormat="false" ht="15" hidden="false" customHeight="false" outlineLevel="0" collapsed="false">
      <c r="A280" s="17" t="n">
        <v>269</v>
      </c>
      <c r="B280" s="18" t="s">
        <v>276</v>
      </c>
      <c r="C280" s="19" t="n">
        <v>836.89</v>
      </c>
      <c r="D280" s="20" t="n">
        <v>5</v>
      </c>
      <c r="E280" s="21" t="n">
        <f aca="false">C280*D280</f>
        <v>4184.45</v>
      </c>
    </row>
    <row r="281" customFormat="false" ht="15" hidden="false" customHeight="false" outlineLevel="0" collapsed="false">
      <c r="A281" s="17" t="n">
        <v>270</v>
      </c>
      <c r="B281" s="18" t="s">
        <v>277</v>
      </c>
      <c r="C281" s="19" t="n">
        <v>97.18</v>
      </c>
      <c r="D281" s="20" t="n">
        <v>5</v>
      </c>
      <c r="E281" s="21" t="n">
        <f aca="false">C281*D281</f>
        <v>485.9</v>
      </c>
    </row>
    <row r="282" customFormat="false" ht="15" hidden="false" customHeight="false" outlineLevel="0" collapsed="false">
      <c r="A282" s="17" t="n">
        <v>271</v>
      </c>
      <c r="B282" s="18" t="s">
        <v>278</v>
      </c>
      <c r="C282" s="19" t="n">
        <v>135.91</v>
      </c>
      <c r="D282" s="20" t="n">
        <v>5</v>
      </c>
      <c r="E282" s="21" t="n">
        <f aca="false">C282*D282</f>
        <v>679.55</v>
      </c>
    </row>
    <row r="283" customFormat="false" ht="15" hidden="false" customHeight="false" outlineLevel="0" collapsed="false">
      <c r="A283" s="17" t="n">
        <v>272</v>
      </c>
      <c r="B283" s="18" t="s">
        <v>279</v>
      </c>
      <c r="C283" s="19" t="n">
        <v>256.34</v>
      </c>
      <c r="D283" s="20" t="n">
        <v>5</v>
      </c>
      <c r="E283" s="21" t="n">
        <f aca="false">C283*D283</f>
        <v>1281.7</v>
      </c>
    </row>
    <row r="284" customFormat="false" ht="15" hidden="false" customHeight="false" outlineLevel="0" collapsed="false">
      <c r="A284" s="17" t="n">
        <v>273</v>
      </c>
      <c r="B284" s="18" t="s">
        <v>280</v>
      </c>
      <c r="C284" s="19" t="n">
        <v>556.01</v>
      </c>
      <c r="D284" s="20" t="n">
        <v>5</v>
      </c>
      <c r="E284" s="21" t="n">
        <f aca="false">C284*D284</f>
        <v>2780.05</v>
      </c>
    </row>
    <row r="285" customFormat="false" ht="15" hidden="false" customHeight="false" outlineLevel="0" collapsed="false">
      <c r="A285" s="17" t="n">
        <v>274</v>
      </c>
      <c r="B285" s="18" t="s">
        <v>281</v>
      </c>
      <c r="C285" s="19" t="n">
        <v>231.3</v>
      </c>
      <c r="D285" s="20" t="n">
        <v>5</v>
      </c>
      <c r="E285" s="21" t="n">
        <f aca="false">C285*D285</f>
        <v>1156.5</v>
      </c>
    </row>
    <row r="286" customFormat="false" ht="15" hidden="false" customHeight="false" outlineLevel="0" collapsed="false">
      <c r="A286" s="17" t="n">
        <v>275</v>
      </c>
      <c r="B286" s="18" t="s">
        <v>282</v>
      </c>
      <c r="C286" s="19" t="n">
        <v>598.25</v>
      </c>
      <c r="D286" s="20" t="n">
        <v>5</v>
      </c>
      <c r="E286" s="21" t="n">
        <f aca="false">C286*D286</f>
        <v>2991.25</v>
      </c>
    </row>
    <row r="287" customFormat="false" ht="15" hidden="false" customHeight="false" outlineLevel="0" collapsed="false">
      <c r="A287" s="17" t="n">
        <v>276</v>
      </c>
      <c r="B287" s="18" t="s">
        <v>283</v>
      </c>
      <c r="C287" s="19" t="n">
        <v>737.79</v>
      </c>
      <c r="D287" s="20" t="n">
        <v>5</v>
      </c>
      <c r="E287" s="21" t="n">
        <f aca="false">C287*D287</f>
        <v>3688.95</v>
      </c>
    </row>
    <row r="288" customFormat="false" ht="15" hidden="false" customHeight="false" outlineLevel="0" collapsed="false">
      <c r="A288" s="17" t="n">
        <v>277</v>
      </c>
      <c r="B288" s="18" t="s">
        <v>284</v>
      </c>
      <c r="C288" s="19" t="n">
        <v>285.9</v>
      </c>
      <c r="D288" s="20" t="n">
        <v>5</v>
      </c>
      <c r="E288" s="21" t="n">
        <f aca="false">C288*D288</f>
        <v>1429.5</v>
      </c>
    </row>
    <row r="289" customFormat="false" ht="15" hidden="false" customHeight="false" outlineLevel="0" collapsed="false">
      <c r="A289" s="17" t="n">
        <v>278</v>
      </c>
      <c r="B289" s="18" t="s">
        <v>285</v>
      </c>
      <c r="C289" s="19" t="n">
        <v>119.09</v>
      </c>
      <c r="D289" s="20" t="n">
        <v>5</v>
      </c>
      <c r="E289" s="21" t="n">
        <f aca="false">C289*D289</f>
        <v>595.45</v>
      </c>
    </row>
    <row r="290" customFormat="false" ht="15" hidden="false" customHeight="false" outlineLevel="0" collapsed="false">
      <c r="A290" s="17" t="n">
        <v>279</v>
      </c>
      <c r="B290" s="18" t="s">
        <v>286</v>
      </c>
      <c r="C290" s="19" t="n">
        <v>275.19</v>
      </c>
      <c r="D290" s="20" t="n">
        <v>5</v>
      </c>
      <c r="E290" s="21" t="n">
        <f aca="false">C290*D290</f>
        <v>1375.95</v>
      </c>
    </row>
    <row r="291" customFormat="false" ht="15" hidden="false" customHeight="false" outlineLevel="0" collapsed="false">
      <c r="A291" s="17" t="n">
        <v>280</v>
      </c>
      <c r="B291" s="18" t="s">
        <v>287</v>
      </c>
      <c r="C291" s="19" t="n">
        <v>274.02</v>
      </c>
      <c r="D291" s="20" t="n">
        <v>5</v>
      </c>
      <c r="E291" s="21" t="n">
        <f aca="false">C291*D291</f>
        <v>1370.1</v>
      </c>
    </row>
    <row r="292" customFormat="false" ht="15" hidden="false" customHeight="false" outlineLevel="0" collapsed="false">
      <c r="A292" s="17" t="n">
        <v>281</v>
      </c>
      <c r="B292" s="23" t="s">
        <v>288</v>
      </c>
      <c r="C292" s="19" t="n">
        <v>2976</v>
      </c>
      <c r="D292" s="20" t="n">
        <v>5</v>
      </c>
      <c r="E292" s="21" t="n">
        <f aca="false">C292*D292</f>
        <v>14880</v>
      </c>
    </row>
    <row r="293" customFormat="false" ht="15" hidden="false" customHeight="false" outlineLevel="0" collapsed="false">
      <c r="A293" s="17" t="n">
        <v>282</v>
      </c>
      <c r="B293" s="18" t="s">
        <v>289</v>
      </c>
      <c r="C293" s="19" t="n">
        <v>472.04</v>
      </c>
      <c r="D293" s="20" t="n">
        <v>10</v>
      </c>
      <c r="E293" s="21" t="n">
        <f aca="false">C293*D293</f>
        <v>4720.4</v>
      </c>
    </row>
    <row r="294" customFormat="false" ht="15" hidden="false" customHeight="false" outlineLevel="0" collapsed="false">
      <c r="A294" s="17" t="n">
        <v>283</v>
      </c>
      <c r="B294" s="18" t="s">
        <v>290</v>
      </c>
      <c r="C294" s="19" t="n">
        <v>1682.6</v>
      </c>
      <c r="D294" s="20" t="n">
        <v>9</v>
      </c>
      <c r="E294" s="21" t="n">
        <f aca="false">C294*D294</f>
        <v>15143.4</v>
      </c>
    </row>
    <row r="295" customFormat="false" ht="15" hidden="false" customHeight="false" outlineLevel="0" collapsed="false">
      <c r="A295" s="17" t="n">
        <v>284</v>
      </c>
      <c r="B295" s="18" t="s">
        <v>291</v>
      </c>
      <c r="C295" s="19" t="n">
        <v>400.41</v>
      </c>
      <c r="D295" s="20" t="n">
        <v>10</v>
      </c>
      <c r="E295" s="21" t="n">
        <f aca="false">C295*D295</f>
        <v>4004.1</v>
      </c>
    </row>
    <row r="296" customFormat="false" ht="15" hidden="false" customHeight="false" outlineLevel="0" collapsed="false">
      <c r="A296" s="17" t="n">
        <v>285</v>
      </c>
      <c r="B296" s="18" t="s">
        <v>292</v>
      </c>
      <c r="C296" s="19" t="n">
        <v>262.67</v>
      </c>
      <c r="D296" s="20" t="n">
        <v>5</v>
      </c>
      <c r="E296" s="21" t="n">
        <f aca="false">C296*D296</f>
        <v>1313.35</v>
      </c>
    </row>
    <row r="297" customFormat="false" ht="15" hidden="false" customHeight="false" outlineLevel="0" collapsed="false">
      <c r="A297" s="17" t="n">
        <v>286</v>
      </c>
      <c r="B297" s="18" t="s">
        <v>293</v>
      </c>
      <c r="C297" s="19" t="n">
        <v>99.56</v>
      </c>
      <c r="D297" s="20" t="n">
        <v>5</v>
      </c>
      <c r="E297" s="21" t="n">
        <f aca="false">C297*D297</f>
        <v>497.8</v>
      </c>
    </row>
    <row r="298" customFormat="false" ht="15" hidden="false" customHeight="false" outlineLevel="0" collapsed="false">
      <c r="A298" s="17" t="n">
        <v>287</v>
      </c>
      <c r="B298" s="18" t="s">
        <v>294</v>
      </c>
      <c r="C298" s="19" t="n">
        <v>195.7</v>
      </c>
      <c r="D298" s="20" t="n">
        <v>5</v>
      </c>
      <c r="E298" s="21" t="n">
        <f aca="false">C298*D298</f>
        <v>978.5</v>
      </c>
    </row>
    <row r="299" customFormat="false" ht="15" hidden="false" customHeight="false" outlineLevel="0" collapsed="false">
      <c r="A299" s="17" t="n">
        <v>288</v>
      </c>
      <c r="B299" s="18" t="s">
        <v>295</v>
      </c>
      <c r="C299" s="19" t="n">
        <v>388.48</v>
      </c>
      <c r="D299" s="20" t="n">
        <v>5</v>
      </c>
      <c r="E299" s="21" t="n">
        <f aca="false">C299*D299</f>
        <v>1942.4</v>
      </c>
    </row>
    <row r="300" customFormat="false" ht="15" hidden="false" customHeight="false" outlineLevel="0" collapsed="false">
      <c r="A300" s="17" t="n">
        <v>289</v>
      </c>
      <c r="B300" s="18" t="s">
        <v>296</v>
      </c>
      <c r="C300" s="19" t="n">
        <v>279.34</v>
      </c>
      <c r="D300" s="20" t="n">
        <v>5</v>
      </c>
      <c r="E300" s="21" t="n">
        <f aca="false">C300*D300</f>
        <v>1396.7</v>
      </c>
    </row>
    <row r="301" customFormat="false" ht="15" hidden="false" customHeight="false" outlineLevel="0" collapsed="false">
      <c r="A301" s="17" t="n">
        <v>290</v>
      </c>
      <c r="B301" s="18" t="s">
        <v>297</v>
      </c>
      <c r="C301" s="19" t="n">
        <v>554.09</v>
      </c>
      <c r="D301" s="20" t="n">
        <v>5</v>
      </c>
      <c r="E301" s="21" t="n">
        <f aca="false">C301*D301</f>
        <v>2770.45</v>
      </c>
    </row>
    <row r="302" customFormat="false" ht="15" hidden="false" customHeight="false" outlineLevel="0" collapsed="false">
      <c r="A302" s="17" t="n">
        <v>291</v>
      </c>
      <c r="B302" s="18" t="s">
        <v>298</v>
      </c>
      <c r="C302" s="19" t="n">
        <v>245.21</v>
      </c>
      <c r="D302" s="20" t="n">
        <v>5</v>
      </c>
      <c r="E302" s="21" t="n">
        <f aca="false">C302*D302</f>
        <v>1226.05</v>
      </c>
    </row>
    <row r="303" customFormat="false" ht="15" hidden="false" customHeight="false" outlineLevel="0" collapsed="false">
      <c r="A303" s="17" t="n">
        <v>292</v>
      </c>
      <c r="B303" s="18" t="s">
        <v>299</v>
      </c>
      <c r="C303" s="19" t="n">
        <v>439.84</v>
      </c>
      <c r="D303" s="20" t="n">
        <v>5</v>
      </c>
      <c r="E303" s="21" t="n">
        <f aca="false">C303*D303</f>
        <v>2199.2</v>
      </c>
    </row>
    <row r="304" customFormat="false" ht="15" hidden="false" customHeight="false" outlineLevel="0" collapsed="false">
      <c r="A304" s="17" t="n">
        <v>293</v>
      </c>
      <c r="B304" s="18" t="s">
        <v>300</v>
      </c>
      <c r="C304" s="19" t="n">
        <v>320.39</v>
      </c>
      <c r="D304" s="20" t="n">
        <v>5</v>
      </c>
      <c r="E304" s="21" t="n">
        <f aca="false">C304*D304</f>
        <v>1601.95</v>
      </c>
    </row>
    <row r="305" customFormat="false" ht="15" hidden="false" customHeight="false" outlineLevel="0" collapsed="false">
      <c r="A305" s="17" t="n">
        <v>294</v>
      </c>
      <c r="B305" s="18" t="s">
        <v>301</v>
      </c>
      <c r="C305" s="19" t="n">
        <v>159.9</v>
      </c>
      <c r="D305" s="20" t="n">
        <v>5</v>
      </c>
      <c r="E305" s="21" t="n">
        <f aca="false">C305*D305</f>
        <v>799.5</v>
      </c>
    </row>
    <row r="306" customFormat="false" ht="15" hidden="false" customHeight="false" outlineLevel="0" collapsed="false">
      <c r="A306" s="17" t="n">
        <v>295</v>
      </c>
      <c r="B306" s="18" t="s">
        <v>302</v>
      </c>
      <c r="C306" s="19" t="n">
        <v>171.64</v>
      </c>
      <c r="D306" s="20" t="n">
        <v>5</v>
      </c>
      <c r="E306" s="21" t="n">
        <f aca="false">C306*D306</f>
        <v>858.2</v>
      </c>
    </row>
    <row r="307" customFormat="false" ht="15" hidden="false" customHeight="false" outlineLevel="0" collapsed="false">
      <c r="A307" s="17" t="n">
        <v>296</v>
      </c>
      <c r="B307" s="18" t="s">
        <v>303</v>
      </c>
      <c r="C307" s="19" t="n">
        <v>95.64</v>
      </c>
      <c r="D307" s="20" t="n">
        <v>5</v>
      </c>
      <c r="E307" s="21" t="n">
        <f aca="false">C307*D307</f>
        <v>478.2</v>
      </c>
    </row>
    <row r="308" customFormat="false" ht="15" hidden="false" customHeight="false" outlineLevel="0" collapsed="false">
      <c r="A308" s="17" t="n">
        <v>297</v>
      </c>
      <c r="B308" s="18" t="s">
        <v>304</v>
      </c>
      <c r="C308" s="19" t="n">
        <v>2678.44</v>
      </c>
      <c r="D308" s="20" t="n">
        <v>5</v>
      </c>
      <c r="E308" s="21" t="n">
        <f aca="false">C308*D308</f>
        <v>13392.2</v>
      </c>
    </row>
    <row r="309" customFormat="false" ht="15" hidden="false" customHeight="false" outlineLevel="0" collapsed="false">
      <c r="A309" s="17" t="n">
        <v>298</v>
      </c>
      <c r="B309" s="18" t="s">
        <v>305</v>
      </c>
      <c r="C309" s="19" t="n">
        <v>204.31</v>
      </c>
      <c r="D309" s="20" t="n">
        <v>5</v>
      </c>
      <c r="E309" s="21" t="n">
        <f aca="false">C309*D309</f>
        <v>1021.55</v>
      </c>
    </row>
    <row r="310" customFormat="false" ht="15" hidden="false" customHeight="false" outlineLevel="0" collapsed="false">
      <c r="A310" s="17" t="n">
        <v>299</v>
      </c>
      <c r="B310" s="18" t="s">
        <v>306</v>
      </c>
      <c r="C310" s="19" t="n">
        <v>884.66</v>
      </c>
      <c r="D310" s="20" t="n">
        <v>5</v>
      </c>
      <c r="E310" s="21" t="n">
        <f aca="false">C310*D310</f>
        <v>4423.3</v>
      </c>
    </row>
    <row r="311" customFormat="false" ht="15" hidden="false" customHeight="false" outlineLevel="0" collapsed="false">
      <c r="A311" s="17" t="n">
        <v>300</v>
      </c>
      <c r="B311" s="18" t="s">
        <v>307</v>
      </c>
      <c r="C311" s="19" t="n">
        <v>3293.49</v>
      </c>
      <c r="D311" s="20" t="n">
        <v>5</v>
      </c>
      <c r="E311" s="21" t="n">
        <f aca="false">C311*D311</f>
        <v>16467.45</v>
      </c>
    </row>
    <row r="312" customFormat="false" ht="15" hidden="false" customHeight="false" outlineLevel="0" collapsed="false">
      <c r="A312" s="17" t="n">
        <v>301</v>
      </c>
      <c r="B312" s="18" t="s">
        <v>308</v>
      </c>
      <c r="C312" s="19" t="n">
        <v>215.13</v>
      </c>
      <c r="D312" s="20" t="n">
        <v>5</v>
      </c>
      <c r="E312" s="21" t="n">
        <f aca="false">C312*D312</f>
        <v>1075.65</v>
      </c>
    </row>
    <row r="313" customFormat="false" ht="15" hidden="false" customHeight="false" outlineLevel="0" collapsed="false">
      <c r="A313" s="17" t="n">
        <v>302</v>
      </c>
      <c r="B313" s="18" t="s">
        <v>309</v>
      </c>
      <c r="C313" s="19" t="n">
        <v>96.72</v>
      </c>
      <c r="D313" s="20" t="n">
        <v>5</v>
      </c>
      <c r="E313" s="21" t="n">
        <f aca="false">C313*D313</f>
        <v>483.6</v>
      </c>
    </row>
    <row r="314" customFormat="false" ht="15" hidden="false" customHeight="false" outlineLevel="0" collapsed="false">
      <c r="A314" s="17" t="n">
        <v>303</v>
      </c>
      <c r="B314" s="18" t="s">
        <v>310</v>
      </c>
      <c r="C314" s="19" t="n">
        <v>120.55</v>
      </c>
      <c r="D314" s="20" t="n">
        <v>5</v>
      </c>
      <c r="E314" s="21" t="n">
        <f aca="false">C314*D314</f>
        <v>602.75</v>
      </c>
    </row>
    <row r="315" customFormat="false" ht="15" hidden="false" customHeight="false" outlineLevel="0" collapsed="false">
      <c r="A315" s="17" t="n">
        <v>304</v>
      </c>
      <c r="B315" s="18" t="s">
        <v>311</v>
      </c>
      <c r="C315" s="19" t="n">
        <v>1309</v>
      </c>
      <c r="D315" s="20" t="n">
        <v>5</v>
      </c>
      <c r="E315" s="21" t="n">
        <f aca="false">C315*D315</f>
        <v>6545</v>
      </c>
    </row>
    <row r="316" customFormat="false" ht="15" hidden="false" customHeight="false" outlineLevel="0" collapsed="false">
      <c r="A316" s="17" t="n">
        <v>305</v>
      </c>
      <c r="B316" s="18" t="s">
        <v>312</v>
      </c>
      <c r="C316" s="19" t="n">
        <v>205.87</v>
      </c>
      <c r="D316" s="20" t="n">
        <v>5</v>
      </c>
      <c r="E316" s="21" t="n">
        <f aca="false">C316*D316</f>
        <v>1029.35</v>
      </c>
    </row>
    <row r="317" customFormat="false" ht="15" hidden="false" customHeight="false" outlineLevel="0" collapsed="false">
      <c r="A317" s="17" t="n">
        <v>306</v>
      </c>
      <c r="B317" s="18" t="s">
        <v>313</v>
      </c>
      <c r="C317" s="19" t="n">
        <v>111.57</v>
      </c>
      <c r="D317" s="20" t="n">
        <v>5</v>
      </c>
      <c r="E317" s="21" t="n">
        <f aca="false">C317*D317</f>
        <v>557.85</v>
      </c>
    </row>
    <row r="318" customFormat="false" ht="15" hidden="false" customHeight="false" outlineLevel="0" collapsed="false">
      <c r="A318" s="17" t="n">
        <v>307</v>
      </c>
      <c r="B318" s="18" t="s">
        <v>314</v>
      </c>
      <c r="C318" s="19" t="n">
        <v>718.38</v>
      </c>
      <c r="D318" s="20" t="n">
        <v>5</v>
      </c>
      <c r="E318" s="21" t="n">
        <f aca="false">C318*D318</f>
        <v>3591.9</v>
      </c>
    </row>
    <row r="319" customFormat="false" ht="15" hidden="false" customHeight="false" outlineLevel="0" collapsed="false">
      <c r="A319" s="17" t="n">
        <v>308</v>
      </c>
      <c r="B319" s="18" t="s">
        <v>315</v>
      </c>
      <c r="C319" s="19" t="n">
        <v>303.14</v>
      </c>
      <c r="D319" s="20" t="n">
        <v>5</v>
      </c>
      <c r="E319" s="21" t="n">
        <f aca="false">C319*D319</f>
        <v>1515.7</v>
      </c>
    </row>
    <row r="320" customFormat="false" ht="15" hidden="false" customHeight="false" outlineLevel="0" collapsed="false">
      <c r="A320" s="17" t="n">
        <v>309</v>
      </c>
      <c r="B320" s="18" t="s">
        <v>316</v>
      </c>
      <c r="C320" s="19" t="n">
        <v>372.48</v>
      </c>
      <c r="D320" s="20" t="n">
        <v>5</v>
      </c>
      <c r="E320" s="21" t="n">
        <f aca="false">C320*D320</f>
        <v>1862.4</v>
      </c>
    </row>
    <row r="321" customFormat="false" ht="15" hidden="false" customHeight="false" outlineLevel="0" collapsed="false">
      <c r="A321" s="17" t="n">
        <v>310</v>
      </c>
      <c r="B321" s="18" t="s">
        <v>317</v>
      </c>
      <c r="C321" s="19" t="n">
        <v>382.64</v>
      </c>
      <c r="D321" s="20" t="n">
        <v>5</v>
      </c>
      <c r="E321" s="21" t="n">
        <f aca="false">C321*D321</f>
        <v>1913.2</v>
      </c>
    </row>
    <row r="322" customFormat="false" ht="15" hidden="false" customHeight="false" outlineLevel="0" collapsed="false">
      <c r="A322" s="17" t="n">
        <v>311</v>
      </c>
      <c r="B322" s="18" t="s">
        <v>318</v>
      </c>
      <c r="C322" s="19" t="n">
        <v>229.05</v>
      </c>
      <c r="D322" s="20" t="n">
        <v>5</v>
      </c>
      <c r="E322" s="21" t="n">
        <f aca="false">C322*D322</f>
        <v>1145.25</v>
      </c>
    </row>
    <row r="323" customFormat="false" ht="15" hidden="false" customHeight="false" outlineLevel="0" collapsed="false">
      <c r="A323" s="17" t="n">
        <v>312</v>
      </c>
      <c r="B323" s="18" t="s">
        <v>319</v>
      </c>
      <c r="C323" s="19" t="n">
        <v>131.22</v>
      </c>
      <c r="D323" s="20" t="n">
        <v>5</v>
      </c>
      <c r="E323" s="21" t="n">
        <f aca="false">C323*D323</f>
        <v>656.1</v>
      </c>
    </row>
    <row r="324" customFormat="false" ht="15" hidden="false" customHeight="false" outlineLevel="0" collapsed="false">
      <c r="A324" s="17" t="n">
        <v>313</v>
      </c>
      <c r="B324" s="18" t="s">
        <v>320</v>
      </c>
      <c r="C324" s="19" t="n">
        <v>673.38</v>
      </c>
      <c r="D324" s="20" t="n">
        <v>5</v>
      </c>
      <c r="E324" s="21" t="n">
        <f aca="false">C324*D324</f>
        <v>3366.9</v>
      </c>
    </row>
    <row r="325" customFormat="false" ht="15" hidden="false" customHeight="false" outlineLevel="0" collapsed="false">
      <c r="A325" s="17" t="n">
        <v>314</v>
      </c>
      <c r="B325" s="18" t="s">
        <v>321</v>
      </c>
      <c r="C325" s="19" t="n">
        <v>799.15</v>
      </c>
      <c r="D325" s="20" t="n">
        <v>5</v>
      </c>
      <c r="E325" s="21" t="n">
        <f aca="false">C325*D325</f>
        <v>3995.75</v>
      </c>
    </row>
    <row r="326" customFormat="false" ht="15" hidden="false" customHeight="false" outlineLevel="0" collapsed="false">
      <c r="A326" s="17" t="n">
        <v>315</v>
      </c>
      <c r="B326" s="18" t="s">
        <v>322</v>
      </c>
      <c r="C326" s="19" t="n">
        <v>392.89</v>
      </c>
      <c r="D326" s="20" t="n">
        <v>5</v>
      </c>
      <c r="E326" s="21" t="n">
        <f aca="false">C326*D326</f>
        <v>1964.45</v>
      </c>
    </row>
    <row r="327" customFormat="false" ht="15" hidden="false" customHeight="false" outlineLevel="0" collapsed="false">
      <c r="A327" s="17" t="n">
        <v>316</v>
      </c>
      <c r="B327" s="18" t="s">
        <v>323</v>
      </c>
      <c r="C327" s="19" t="n">
        <v>313.67</v>
      </c>
      <c r="D327" s="20" t="n">
        <v>5</v>
      </c>
      <c r="E327" s="21" t="n">
        <f aca="false">C327*D327</f>
        <v>1568.35</v>
      </c>
    </row>
    <row r="328" customFormat="false" ht="15" hidden="false" customHeight="false" outlineLevel="0" collapsed="false">
      <c r="A328" s="17" t="n">
        <v>317</v>
      </c>
      <c r="B328" s="18" t="s">
        <v>324</v>
      </c>
      <c r="C328" s="19" t="n">
        <v>724.77</v>
      </c>
      <c r="D328" s="20" t="n">
        <v>12</v>
      </c>
      <c r="E328" s="21" t="n">
        <f aca="false">C328*D328</f>
        <v>8697.24</v>
      </c>
    </row>
    <row r="329" customFormat="false" ht="15" hidden="false" customHeight="false" outlineLevel="0" collapsed="false">
      <c r="A329" s="17" t="n">
        <v>318</v>
      </c>
      <c r="B329" s="18" t="s">
        <v>325</v>
      </c>
      <c r="C329" s="19" t="n">
        <v>419.86</v>
      </c>
      <c r="D329" s="20" t="n">
        <v>12</v>
      </c>
      <c r="E329" s="21" t="n">
        <f aca="false">C329*D329</f>
        <v>5038.32</v>
      </c>
    </row>
    <row r="330" customFormat="false" ht="15" hidden="false" customHeight="false" outlineLevel="0" collapsed="false">
      <c r="A330" s="17" t="n">
        <v>319</v>
      </c>
      <c r="B330" s="18" t="s">
        <v>326</v>
      </c>
      <c r="C330" s="19" t="n">
        <v>288.46</v>
      </c>
      <c r="D330" s="20" t="n">
        <v>5</v>
      </c>
      <c r="E330" s="21" t="n">
        <f aca="false">C330*D330</f>
        <v>1442.3</v>
      </c>
    </row>
    <row r="331" customFormat="false" ht="15" hidden="false" customHeight="false" outlineLevel="0" collapsed="false">
      <c r="A331" s="17" t="n">
        <v>320</v>
      </c>
      <c r="B331" s="18" t="s">
        <v>327</v>
      </c>
      <c r="C331" s="19" t="n">
        <v>113.14</v>
      </c>
      <c r="D331" s="20" t="n">
        <v>5</v>
      </c>
      <c r="E331" s="21" t="n">
        <f aca="false">C331*D331</f>
        <v>565.7</v>
      </c>
    </row>
    <row r="332" customFormat="false" ht="15" hidden="false" customHeight="false" outlineLevel="0" collapsed="false">
      <c r="A332" s="17" t="n">
        <v>321</v>
      </c>
      <c r="B332" s="18" t="s">
        <v>328</v>
      </c>
      <c r="C332" s="19" t="n">
        <v>254.41</v>
      </c>
      <c r="D332" s="20" t="n">
        <v>5</v>
      </c>
      <c r="E332" s="21" t="n">
        <f aca="false">C332*D332</f>
        <v>1272.05</v>
      </c>
    </row>
    <row r="333" customFormat="false" ht="15" hidden="false" customHeight="false" outlineLevel="0" collapsed="false">
      <c r="A333" s="17" t="n">
        <v>322</v>
      </c>
      <c r="B333" s="18" t="s">
        <v>329</v>
      </c>
      <c r="C333" s="19" t="n">
        <v>243.46</v>
      </c>
      <c r="D333" s="20" t="n">
        <v>5</v>
      </c>
      <c r="E333" s="21" t="n">
        <f aca="false">C333*D333</f>
        <v>1217.3</v>
      </c>
    </row>
    <row r="334" customFormat="false" ht="15" hidden="false" customHeight="false" outlineLevel="0" collapsed="false">
      <c r="A334" s="17" t="n">
        <v>323</v>
      </c>
      <c r="B334" s="18" t="s">
        <v>330</v>
      </c>
      <c r="C334" s="19" t="n">
        <v>1211.07</v>
      </c>
      <c r="D334" s="20" t="n">
        <v>12</v>
      </c>
      <c r="E334" s="21" t="n">
        <f aca="false">C334*D334</f>
        <v>14532.84</v>
      </c>
    </row>
    <row r="335" customFormat="false" ht="15" hidden="false" customHeight="false" outlineLevel="0" collapsed="false">
      <c r="A335" s="17" t="n">
        <v>324</v>
      </c>
      <c r="B335" s="18" t="s">
        <v>331</v>
      </c>
      <c r="C335" s="19" t="n">
        <v>178.41</v>
      </c>
      <c r="D335" s="20" t="n">
        <v>5</v>
      </c>
      <c r="E335" s="21" t="n">
        <f aca="false">C335*D335</f>
        <v>892.05</v>
      </c>
    </row>
    <row r="336" customFormat="false" ht="15" hidden="false" customHeight="false" outlineLevel="0" collapsed="false">
      <c r="A336" s="17" t="n">
        <v>325</v>
      </c>
      <c r="B336" s="18" t="s">
        <v>332</v>
      </c>
      <c r="C336" s="19" t="n">
        <v>45.82</v>
      </c>
      <c r="D336" s="20" t="n">
        <v>5</v>
      </c>
      <c r="E336" s="21" t="n">
        <f aca="false">C336*D336</f>
        <v>229.1</v>
      </c>
    </row>
    <row r="337" customFormat="false" ht="15" hidden="false" customHeight="false" outlineLevel="0" collapsed="false">
      <c r="A337" s="17" t="n">
        <v>326</v>
      </c>
      <c r="B337" s="18" t="s">
        <v>333</v>
      </c>
      <c r="C337" s="19" t="n">
        <v>210.48</v>
      </c>
      <c r="D337" s="20" t="n">
        <v>5</v>
      </c>
      <c r="E337" s="21" t="n">
        <f aca="false">C337*D337</f>
        <v>1052.4</v>
      </c>
    </row>
    <row r="338" customFormat="false" ht="15" hidden="false" customHeight="false" outlineLevel="0" collapsed="false">
      <c r="A338" s="17" t="n">
        <v>327</v>
      </c>
      <c r="B338" s="18" t="s">
        <v>334</v>
      </c>
      <c r="C338" s="19" t="n">
        <v>368.29</v>
      </c>
      <c r="D338" s="20" t="n">
        <v>5</v>
      </c>
      <c r="E338" s="21" t="n">
        <f aca="false">C338*D338</f>
        <v>1841.45</v>
      </c>
    </row>
    <row r="339" customFormat="false" ht="15" hidden="false" customHeight="false" outlineLevel="0" collapsed="false">
      <c r="A339" s="17" t="n">
        <v>328</v>
      </c>
      <c r="B339" s="18" t="s">
        <v>335</v>
      </c>
      <c r="C339" s="19" t="n">
        <v>310.77</v>
      </c>
      <c r="D339" s="20" t="n">
        <v>5</v>
      </c>
      <c r="E339" s="21" t="n">
        <f aca="false">C339*D339</f>
        <v>1553.85</v>
      </c>
    </row>
    <row r="340" customFormat="false" ht="15" hidden="false" customHeight="false" outlineLevel="0" collapsed="false">
      <c r="A340" s="17" t="n">
        <v>329</v>
      </c>
      <c r="B340" s="18" t="s">
        <v>336</v>
      </c>
      <c r="C340" s="19" t="n">
        <v>560.26</v>
      </c>
      <c r="D340" s="20" t="n">
        <v>5</v>
      </c>
      <c r="E340" s="21" t="n">
        <f aca="false">C340*D340</f>
        <v>2801.3</v>
      </c>
    </row>
    <row r="341" customFormat="false" ht="15" hidden="false" customHeight="false" outlineLevel="0" collapsed="false">
      <c r="A341" s="17" t="n">
        <v>330</v>
      </c>
      <c r="B341" s="18" t="s">
        <v>337</v>
      </c>
      <c r="C341" s="19" t="n">
        <v>624.82</v>
      </c>
      <c r="D341" s="20" t="n">
        <v>5</v>
      </c>
      <c r="E341" s="21" t="n">
        <f aca="false">C341*D341</f>
        <v>3124.1</v>
      </c>
    </row>
    <row r="342" customFormat="false" ht="15" hidden="false" customHeight="false" outlineLevel="0" collapsed="false">
      <c r="A342" s="17" t="n">
        <v>331</v>
      </c>
      <c r="B342" s="18" t="s">
        <v>338</v>
      </c>
      <c r="C342" s="19" t="n">
        <v>510.79</v>
      </c>
      <c r="D342" s="20" t="n">
        <v>5</v>
      </c>
      <c r="E342" s="21" t="n">
        <f aca="false">C342*D342</f>
        <v>2553.95</v>
      </c>
    </row>
    <row r="343" customFormat="false" ht="15" hidden="false" customHeight="false" outlineLevel="0" collapsed="false">
      <c r="A343" s="17" t="n">
        <v>332</v>
      </c>
      <c r="B343" s="18" t="s">
        <v>339</v>
      </c>
      <c r="C343" s="19" t="n">
        <v>347.48</v>
      </c>
      <c r="D343" s="20" t="n">
        <v>5</v>
      </c>
      <c r="E343" s="21" t="n">
        <f aca="false">C343*D343</f>
        <v>1737.4</v>
      </c>
    </row>
    <row r="344" customFormat="false" ht="15" hidden="false" customHeight="false" outlineLevel="0" collapsed="false">
      <c r="A344" s="17" t="n">
        <v>333</v>
      </c>
      <c r="B344" s="18" t="s">
        <v>340</v>
      </c>
      <c r="C344" s="19" t="n">
        <v>166.7</v>
      </c>
      <c r="D344" s="20" t="n">
        <v>5</v>
      </c>
      <c r="E344" s="21" t="n">
        <f aca="false">C344*D344</f>
        <v>833.5</v>
      </c>
    </row>
    <row r="345" customFormat="false" ht="15" hidden="false" customHeight="false" outlineLevel="0" collapsed="false">
      <c r="A345" s="17" t="n">
        <v>334</v>
      </c>
      <c r="B345" s="18" t="s">
        <v>341</v>
      </c>
      <c r="C345" s="19" t="n">
        <v>507.09</v>
      </c>
      <c r="D345" s="20" t="n">
        <v>5</v>
      </c>
      <c r="E345" s="21" t="n">
        <f aca="false">C345*D345</f>
        <v>2535.45</v>
      </c>
    </row>
    <row r="346" customFormat="false" ht="15" hidden="false" customHeight="false" outlineLevel="0" collapsed="false">
      <c r="A346" s="17" t="n">
        <v>335</v>
      </c>
      <c r="B346" s="18" t="s">
        <v>342</v>
      </c>
      <c r="C346" s="19" t="n">
        <v>919.72</v>
      </c>
      <c r="D346" s="20" t="n">
        <v>5</v>
      </c>
      <c r="E346" s="21" t="n">
        <f aca="false">C346*D346</f>
        <v>4598.6</v>
      </c>
    </row>
    <row r="347" customFormat="false" ht="15" hidden="false" customHeight="false" outlineLevel="0" collapsed="false">
      <c r="A347" s="17" t="n">
        <v>336</v>
      </c>
      <c r="B347" s="18" t="s">
        <v>343</v>
      </c>
      <c r="C347" s="19" t="n">
        <v>370.41</v>
      </c>
      <c r="D347" s="20" t="n">
        <v>5</v>
      </c>
      <c r="E347" s="21" t="n">
        <f aca="false">C347*D347</f>
        <v>1852.05</v>
      </c>
    </row>
    <row r="348" customFormat="false" ht="15" hidden="false" customHeight="false" outlineLevel="0" collapsed="false">
      <c r="A348" s="17" t="n">
        <v>337</v>
      </c>
      <c r="B348" s="18" t="s">
        <v>344</v>
      </c>
      <c r="C348" s="19" t="n">
        <v>213.74</v>
      </c>
      <c r="D348" s="20" t="n">
        <v>5</v>
      </c>
      <c r="E348" s="21" t="n">
        <f aca="false">C348*D348</f>
        <v>1068.7</v>
      </c>
    </row>
    <row r="349" customFormat="false" ht="15" hidden="false" customHeight="false" outlineLevel="0" collapsed="false">
      <c r="A349" s="17" t="n">
        <v>338</v>
      </c>
      <c r="B349" s="18" t="s">
        <v>345</v>
      </c>
      <c r="C349" s="19" t="n">
        <v>973.19</v>
      </c>
      <c r="D349" s="20" t="n">
        <v>5</v>
      </c>
      <c r="E349" s="21" t="n">
        <f aca="false">C349*D349</f>
        <v>4865.95</v>
      </c>
    </row>
    <row r="350" customFormat="false" ht="15" hidden="false" customHeight="false" outlineLevel="0" collapsed="false">
      <c r="A350" s="17" t="n">
        <v>339</v>
      </c>
      <c r="B350" s="18" t="s">
        <v>346</v>
      </c>
      <c r="C350" s="19" t="n">
        <v>110.9</v>
      </c>
      <c r="D350" s="20" t="n">
        <v>5</v>
      </c>
      <c r="E350" s="21" t="n">
        <f aca="false">C350*D350</f>
        <v>554.5</v>
      </c>
    </row>
    <row r="351" customFormat="false" ht="15" hidden="false" customHeight="false" outlineLevel="0" collapsed="false">
      <c r="A351" s="17" t="n">
        <v>340</v>
      </c>
      <c r="B351" s="18" t="s">
        <v>347</v>
      </c>
      <c r="C351" s="19" t="n">
        <v>153.53</v>
      </c>
      <c r="D351" s="20" t="n">
        <v>5</v>
      </c>
      <c r="E351" s="21" t="n">
        <f aca="false">C351*D351</f>
        <v>767.65</v>
      </c>
    </row>
    <row r="352" customFormat="false" ht="15" hidden="false" customHeight="false" outlineLevel="0" collapsed="false">
      <c r="A352" s="17" t="n">
        <v>341</v>
      </c>
      <c r="B352" s="18" t="s">
        <v>348</v>
      </c>
      <c r="C352" s="19" t="n">
        <v>902.17</v>
      </c>
      <c r="D352" s="20" t="n">
        <v>5</v>
      </c>
      <c r="E352" s="21" t="n">
        <f aca="false">C352*D352</f>
        <v>4510.85</v>
      </c>
    </row>
    <row r="353" customFormat="false" ht="15" hidden="false" customHeight="false" outlineLevel="0" collapsed="false">
      <c r="A353" s="17" t="n">
        <v>342</v>
      </c>
      <c r="B353" s="18" t="s">
        <v>349</v>
      </c>
      <c r="C353" s="19" t="n">
        <v>112.85</v>
      </c>
      <c r="D353" s="20" t="n">
        <v>5</v>
      </c>
      <c r="E353" s="21" t="n">
        <f aca="false">C353*D353</f>
        <v>564.25</v>
      </c>
    </row>
    <row r="354" customFormat="false" ht="15" hidden="false" customHeight="false" outlineLevel="0" collapsed="false">
      <c r="A354" s="17" t="n">
        <v>343</v>
      </c>
      <c r="B354" s="18" t="s">
        <v>350</v>
      </c>
      <c r="C354" s="19" t="n">
        <v>845.81</v>
      </c>
      <c r="D354" s="20" t="n">
        <v>5</v>
      </c>
      <c r="E354" s="21" t="n">
        <f aca="false">C354*D354</f>
        <v>4229.05</v>
      </c>
    </row>
    <row r="355" customFormat="false" ht="15" hidden="false" customHeight="false" outlineLevel="0" collapsed="false">
      <c r="A355" s="17" t="n">
        <v>344</v>
      </c>
      <c r="B355" s="18" t="s">
        <v>351</v>
      </c>
      <c r="C355" s="19" t="n">
        <v>140.16</v>
      </c>
      <c r="D355" s="20" t="n">
        <v>5</v>
      </c>
      <c r="E355" s="21" t="n">
        <f aca="false">C355*D355</f>
        <v>700.8</v>
      </c>
    </row>
    <row r="356" customFormat="false" ht="15" hidden="false" customHeight="false" outlineLevel="0" collapsed="false">
      <c r="A356" s="17" t="n">
        <v>345</v>
      </c>
      <c r="B356" s="18" t="s">
        <v>352</v>
      </c>
      <c r="C356" s="19" t="n">
        <v>493.24</v>
      </c>
      <c r="D356" s="20" t="n">
        <v>5</v>
      </c>
      <c r="E356" s="21" t="n">
        <f aca="false">C356*D356</f>
        <v>2466.2</v>
      </c>
    </row>
    <row r="357" customFormat="false" ht="15" hidden="false" customHeight="false" outlineLevel="0" collapsed="false">
      <c r="A357" s="17" t="n">
        <v>346</v>
      </c>
      <c r="B357" s="18" t="s">
        <v>353</v>
      </c>
      <c r="C357" s="19" t="n">
        <v>191.67</v>
      </c>
      <c r="D357" s="20" t="n">
        <v>5</v>
      </c>
      <c r="E357" s="21" t="n">
        <f aca="false">C357*D357</f>
        <v>958.35</v>
      </c>
    </row>
    <row r="358" customFormat="false" ht="15" hidden="false" customHeight="false" outlineLevel="0" collapsed="false">
      <c r="A358" s="17" t="n">
        <v>347</v>
      </c>
      <c r="B358" s="18" t="s">
        <v>354</v>
      </c>
      <c r="C358" s="19" t="n">
        <v>519.23</v>
      </c>
      <c r="D358" s="20" t="n">
        <v>5</v>
      </c>
      <c r="E358" s="21" t="n">
        <f aca="false">C358*D358</f>
        <v>2596.15</v>
      </c>
    </row>
    <row r="359" customFormat="false" ht="15" hidden="false" customHeight="false" outlineLevel="0" collapsed="false">
      <c r="A359" s="17" t="n">
        <v>348</v>
      </c>
      <c r="B359" s="18" t="s">
        <v>355</v>
      </c>
      <c r="C359" s="19" t="n">
        <v>203.7</v>
      </c>
      <c r="D359" s="20" t="n">
        <v>5</v>
      </c>
      <c r="E359" s="21" t="n">
        <f aca="false">C359*D359</f>
        <v>1018.5</v>
      </c>
    </row>
    <row r="360" customFormat="false" ht="15" hidden="false" customHeight="false" outlineLevel="0" collapsed="false">
      <c r="A360" s="17" t="n">
        <v>349</v>
      </c>
      <c r="B360" s="18" t="s">
        <v>356</v>
      </c>
      <c r="C360" s="19" t="n">
        <v>238.72</v>
      </c>
      <c r="D360" s="20" t="n">
        <v>5</v>
      </c>
      <c r="E360" s="21" t="n">
        <f aca="false">C360*D360</f>
        <v>1193.6</v>
      </c>
    </row>
    <row r="361" customFormat="false" ht="15" hidden="false" customHeight="false" outlineLevel="0" collapsed="false">
      <c r="A361" s="17" t="n">
        <v>350</v>
      </c>
      <c r="B361" s="18" t="s">
        <v>357</v>
      </c>
      <c r="C361" s="19" t="n">
        <v>487.59</v>
      </c>
      <c r="D361" s="20" t="n">
        <v>5</v>
      </c>
      <c r="E361" s="21" t="n">
        <f aca="false">C361*D361</f>
        <v>2437.95</v>
      </c>
    </row>
    <row r="362" customFormat="false" ht="15" hidden="false" customHeight="false" outlineLevel="0" collapsed="false">
      <c r="A362" s="17" t="n">
        <v>351</v>
      </c>
      <c r="B362" s="18" t="s">
        <v>358</v>
      </c>
      <c r="C362" s="19" t="n">
        <v>421.86</v>
      </c>
      <c r="D362" s="20" t="n">
        <v>5</v>
      </c>
      <c r="E362" s="21" t="n">
        <f aca="false">C362*D362</f>
        <v>2109.3</v>
      </c>
    </row>
    <row r="363" customFormat="false" ht="15" hidden="false" customHeight="false" outlineLevel="0" collapsed="false">
      <c r="A363" s="17" t="n">
        <v>352</v>
      </c>
      <c r="B363" s="18" t="s">
        <v>359</v>
      </c>
      <c r="C363" s="19" t="n">
        <v>184.38</v>
      </c>
      <c r="D363" s="20" t="n">
        <v>5</v>
      </c>
      <c r="E363" s="21" t="n">
        <f aca="false">C363*D363</f>
        <v>921.9</v>
      </c>
    </row>
    <row r="364" customFormat="false" ht="15" hidden="false" customHeight="false" outlineLevel="0" collapsed="false">
      <c r="A364" s="17" t="n">
        <v>353</v>
      </c>
      <c r="B364" s="18" t="s">
        <v>360</v>
      </c>
      <c r="C364" s="19" t="n">
        <v>501.35</v>
      </c>
      <c r="D364" s="20" t="n">
        <v>5</v>
      </c>
      <c r="E364" s="21" t="n">
        <f aca="false">C364*D364</f>
        <v>2506.75</v>
      </c>
    </row>
    <row r="365" customFormat="false" ht="15" hidden="false" customHeight="false" outlineLevel="0" collapsed="false">
      <c r="A365" s="17" t="n">
        <v>354</v>
      </c>
      <c r="B365" s="18" t="s">
        <v>361</v>
      </c>
      <c r="C365" s="19" t="n">
        <v>1020.15</v>
      </c>
      <c r="D365" s="20" t="n">
        <v>5</v>
      </c>
      <c r="E365" s="21" t="n">
        <f aca="false">C365*D365</f>
        <v>5100.75</v>
      </c>
    </row>
    <row r="366" customFormat="false" ht="15" hidden="false" customHeight="false" outlineLevel="0" collapsed="false">
      <c r="A366" s="17" t="n">
        <v>355</v>
      </c>
      <c r="B366" s="18" t="s">
        <v>362</v>
      </c>
      <c r="C366" s="19" t="n">
        <v>364.22</v>
      </c>
      <c r="D366" s="20" t="n">
        <v>5</v>
      </c>
      <c r="E366" s="21" t="n">
        <f aca="false">C366*D366</f>
        <v>1821.1</v>
      </c>
    </row>
    <row r="367" customFormat="false" ht="15" hidden="false" customHeight="false" outlineLevel="0" collapsed="false">
      <c r="A367" s="17" t="n">
        <v>356</v>
      </c>
      <c r="B367" s="18" t="s">
        <v>363</v>
      </c>
      <c r="C367" s="19" t="n">
        <v>1147.94</v>
      </c>
      <c r="D367" s="20" t="n">
        <v>5</v>
      </c>
      <c r="E367" s="21" t="n">
        <f aca="false">C367*D367</f>
        <v>5739.7</v>
      </c>
    </row>
    <row r="368" customFormat="false" ht="15" hidden="false" customHeight="false" outlineLevel="0" collapsed="false">
      <c r="A368" s="17" t="n">
        <v>357</v>
      </c>
      <c r="B368" s="18" t="s">
        <v>364</v>
      </c>
      <c r="C368" s="19" t="n">
        <v>593.82</v>
      </c>
      <c r="D368" s="20" t="n">
        <v>5</v>
      </c>
      <c r="E368" s="21" t="n">
        <f aca="false">C368*D368</f>
        <v>2969.1</v>
      </c>
    </row>
    <row r="369" customFormat="false" ht="15" hidden="false" customHeight="false" outlineLevel="0" collapsed="false">
      <c r="A369" s="17" t="n">
        <v>358</v>
      </c>
      <c r="B369" s="18" t="s">
        <v>365</v>
      </c>
      <c r="C369" s="19" t="n">
        <v>411.63</v>
      </c>
      <c r="D369" s="20" t="n">
        <v>5</v>
      </c>
      <c r="E369" s="21" t="n">
        <f aca="false">C369*D369</f>
        <v>2058.15</v>
      </c>
    </row>
    <row r="370" customFormat="false" ht="15" hidden="false" customHeight="false" outlineLevel="0" collapsed="false">
      <c r="A370" s="17" t="n">
        <v>359</v>
      </c>
      <c r="B370" s="18" t="s">
        <v>366</v>
      </c>
      <c r="C370" s="19" t="n">
        <v>612.82</v>
      </c>
      <c r="D370" s="20" t="n">
        <v>5</v>
      </c>
      <c r="E370" s="21" t="n">
        <f aca="false">C370*D370</f>
        <v>3064.1</v>
      </c>
    </row>
    <row r="371" customFormat="false" ht="15" hidden="false" customHeight="false" outlineLevel="0" collapsed="false">
      <c r="A371" s="17" t="n">
        <v>360</v>
      </c>
      <c r="B371" s="18" t="s">
        <v>367</v>
      </c>
      <c r="C371" s="19" t="n">
        <v>441.03</v>
      </c>
      <c r="D371" s="20" t="n">
        <v>5</v>
      </c>
      <c r="E371" s="21" t="n">
        <f aca="false">C371*D371</f>
        <v>2205.15</v>
      </c>
    </row>
    <row r="372" customFormat="false" ht="15" hidden="false" customHeight="false" outlineLevel="0" collapsed="false">
      <c r="A372" s="17" t="n">
        <v>361</v>
      </c>
      <c r="B372" s="18" t="s">
        <v>368</v>
      </c>
      <c r="C372" s="19" t="n">
        <v>362.88</v>
      </c>
      <c r="D372" s="20" t="n">
        <v>5</v>
      </c>
      <c r="E372" s="21" t="n">
        <f aca="false">C372*D372</f>
        <v>1814.4</v>
      </c>
    </row>
    <row r="373" customFormat="false" ht="15" hidden="false" customHeight="false" outlineLevel="0" collapsed="false">
      <c r="A373" s="17" t="n">
        <v>362</v>
      </c>
      <c r="B373" s="18" t="s">
        <v>369</v>
      </c>
      <c r="C373" s="19" t="n">
        <v>565</v>
      </c>
      <c r="D373" s="20" t="n">
        <v>5</v>
      </c>
      <c r="E373" s="21" t="n">
        <f aca="false">C373*D373</f>
        <v>2825</v>
      </c>
    </row>
    <row r="374" customFormat="false" ht="15" hidden="false" customHeight="false" outlineLevel="0" collapsed="false">
      <c r="A374" s="17" t="n">
        <v>363</v>
      </c>
      <c r="B374" s="18" t="s">
        <v>370</v>
      </c>
      <c r="C374" s="19" t="n">
        <v>280.15</v>
      </c>
      <c r="D374" s="20" t="n">
        <v>5</v>
      </c>
      <c r="E374" s="21" t="n">
        <f aca="false">C374*D374</f>
        <v>1400.75</v>
      </c>
    </row>
    <row r="375" customFormat="false" ht="15" hidden="false" customHeight="false" outlineLevel="0" collapsed="false">
      <c r="A375" s="17" t="n">
        <v>364</v>
      </c>
      <c r="B375" s="18" t="s">
        <v>371</v>
      </c>
      <c r="C375" s="19" t="n">
        <v>586.34</v>
      </c>
      <c r="D375" s="20" t="n">
        <v>5</v>
      </c>
      <c r="E375" s="21" t="n">
        <f aca="false">C375*D375</f>
        <v>2931.7</v>
      </c>
    </row>
    <row r="376" customFormat="false" ht="15" hidden="false" customHeight="false" outlineLevel="0" collapsed="false">
      <c r="A376" s="17" t="n">
        <v>365</v>
      </c>
      <c r="B376" s="18" t="s">
        <v>372</v>
      </c>
      <c r="C376" s="19" t="n">
        <v>197.29</v>
      </c>
      <c r="D376" s="20" t="n">
        <v>5</v>
      </c>
      <c r="E376" s="21" t="n">
        <f aca="false">C376*D376</f>
        <v>986.45</v>
      </c>
    </row>
    <row r="377" customFormat="false" ht="15" hidden="false" customHeight="false" outlineLevel="0" collapsed="false">
      <c r="A377" s="17" t="n">
        <v>366</v>
      </c>
      <c r="B377" s="18" t="s">
        <v>373</v>
      </c>
      <c r="C377" s="19" t="n">
        <v>317</v>
      </c>
      <c r="D377" s="20" t="n">
        <v>5</v>
      </c>
      <c r="E377" s="21" t="n">
        <f aca="false">C377*D377</f>
        <v>1585</v>
      </c>
    </row>
    <row r="378" customFormat="false" ht="15" hidden="false" customHeight="false" outlineLevel="0" collapsed="false">
      <c r="A378" s="17" t="n">
        <v>367</v>
      </c>
      <c r="B378" s="18" t="s">
        <v>374</v>
      </c>
      <c r="C378" s="19" t="n">
        <v>160.59</v>
      </c>
      <c r="D378" s="20" t="n">
        <v>5</v>
      </c>
      <c r="E378" s="21" t="n">
        <f aca="false">C378*D378</f>
        <v>802.95</v>
      </c>
    </row>
    <row r="379" customFormat="false" ht="15" hidden="false" customHeight="false" outlineLevel="0" collapsed="false">
      <c r="A379" s="17" t="n">
        <v>368</v>
      </c>
      <c r="B379" s="18" t="s">
        <v>375</v>
      </c>
      <c r="C379" s="19" t="n">
        <v>472.08</v>
      </c>
      <c r="D379" s="20" t="n">
        <v>5</v>
      </c>
      <c r="E379" s="21" t="n">
        <f aca="false">C379*D379</f>
        <v>2360.4</v>
      </c>
    </row>
    <row r="380" customFormat="false" ht="15" hidden="false" customHeight="false" outlineLevel="0" collapsed="false">
      <c r="A380" s="17" t="n">
        <v>369</v>
      </c>
      <c r="B380" s="18" t="s">
        <v>376</v>
      </c>
      <c r="C380" s="19" t="n">
        <v>209.33</v>
      </c>
      <c r="D380" s="20" t="n">
        <v>5</v>
      </c>
      <c r="E380" s="21" t="n">
        <f aca="false">C380*D380</f>
        <v>1046.65</v>
      </c>
    </row>
    <row r="381" customFormat="false" ht="15" hidden="false" customHeight="false" outlineLevel="0" collapsed="false">
      <c r="A381" s="17" t="n">
        <v>370</v>
      </c>
      <c r="B381" s="18" t="s">
        <v>377</v>
      </c>
      <c r="C381" s="19" t="n">
        <v>720.27</v>
      </c>
      <c r="D381" s="20" t="n">
        <v>5</v>
      </c>
      <c r="E381" s="21" t="n">
        <f aca="false">C381*D381</f>
        <v>3601.35</v>
      </c>
    </row>
    <row r="382" customFormat="false" ht="15" hidden="false" customHeight="false" outlineLevel="0" collapsed="false">
      <c r="A382" s="17" t="n">
        <v>371</v>
      </c>
      <c r="B382" s="18" t="s">
        <v>378</v>
      </c>
      <c r="C382" s="19" t="n">
        <v>572.4959</v>
      </c>
      <c r="D382" s="20" t="n">
        <v>5</v>
      </c>
      <c r="E382" s="21" t="n">
        <f aca="false">C382*D382</f>
        <v>2862.4795</v>
      </c>
    </row>
    <row r="383" customFormat="false" ht="15" hidden="false" customHeight="false" outlineLevel="0" collapsed="false">
      <c r="A383" s="17" t="n">
        <v>372</v>
      </c>
      <c r="B383" s="18" t="s">
        <v>379</v>
      </c>
      <c r="C383" s="19" t="n">
        <v>98.24</v>
      </c>
      <c r="D383" s="20" t="n">
        <v>5</v>
      </c>
      <c r="E383" s="21" t="n">
        <f aca="false">C383*D383</f>
        <v>491.2</v>
      </c>
    </row>
    <row r="384" customFormat="false" ht="15" hidden="false" customHeight="false" outlineLevel="0" collapsed="false">
      <c r="A384" s="17" t="n">
        <v>373</v>
      </c>
      <c r="B384" s="18" t="s">
        <v>380</v>
      </c>
      <c r="C384" s="19" t="n">
        <v>250.62</v>
      </c>
      <c r="D384" s="20" t="n">
        <v>5</v>
      </c>
      <c r="E384" s="21" t="n">
        <f aca="false">C384*D384</f>
        <v>1253.1</v>
      </c>
    </row>
    <row r="385" customFormat="false" ht="15" hidden="false" customHeight="false" outlineLevel="0" collapsed="false">
      <c r="A385" s="17" t="n">
        <v>374</v>
      </c>
      <c r="B385" s="18" t="s">
        <v>381</v>
      </c>
      <c r="C385" s="19" t="n">
        <v>872</v>
      </c>
      <c r="D385" s="20" t="n">
        <v>5</v>
      </c>
      <c r="E385" s="21" t="n">
        <f aca="false">C385*D385</f>
        <v>4360</v>
      </c>
    </row>
    <row r="386" customFormat="false" ht="15" hidden="false" customHeight="false" outlineLevel="0" collapsed="false">
      <c r="A386" s="17" t="n">
        <v>375</v>
      </c>
      <c r="B386" s="18" t="s">
        <v>382</v>
      </c>
      <c r="C386" s="19" t="n">
        <v>903.21</v>
      </c>
      <c r="D386" s="20" t="n">
        <v>10</v>
      </c>
      <c r="E386" s="21" t="n">
        <f aca="false">C386*D386</f>
        <v>9032.1</v>
      </c>
    </row>
    <row r="387" customFormat="false" ht="15" hidden="false" customHeight="false" outlineLevel="0" collapsed="false">
      <c r="A387" s="17" t="n">
        <v>376</v>
      </c>
      <c r="B387" s="18" t="s">
        <v>383</v>
      </c>
      <c r="C387" s="19" t="n">
        <v>73.95</v>
      </c>
      <c r="D387" s="20" t="n">
        <v>5</v>
      </c>
      <c r="E387" s="21" t="n">
        <f aca="false">C387*D387</f>
        <v>369.75</v>
      </c>
    </row>
    <row r="388" customFormat="false" ht="15" hidden="false" customHeight="false" outlineLevel="0" collapsed="false">
      <c r="A388" s="17" t="n">
        <v>377</v>
      </c>
      <c r="B388" s="18" t="s">
        <v>384</v>
      </c>
      <c r="C388" s="19" t="n">
        <v>116.84</v>
      </c>
      <c r="D388" s="20" t="n">
        <v>5</v>
      </c>
      <c r="E388" s="21" t="n">
        <f aca="false">C388*D388</f>
        <v>584.2</v>
      </c>
    </row>
    <row r="389" customFormat="false" ht="15" hidden="false" customHeight="false" outlineLevel="0" collapsed="false">
      <c r="A389" s="17" t="n">
        <v>378</v>
      </c>
      <c r="B389" s="18" t="s">
        <v>385</v>
      </c>
      <c r="C389" s="19" t="n">
        <v>375.76</v>
      </c>
      <c r="D389" s="20" t="n">
        <v>5</v>
      </c>
      <c r="E389" s="21" t="n">
        <f aca="false">C389*D389</f>
        <v>1878.8</v>
      </c>
    </row>
    <row r="390" customFormat="false" ht="15" hidden="false" customHeight="false" outlineLevel="0" collapsed="false">
      <c r="A390" s="17" t="n">
        <v>379</v>
      </c>
      <c r="B390" s="18" t="s">
        <v>386</v>
      </c>
      <c r="C390" s="19" t="n">
        <v>334.77</v>
      </c>
      <c r="D390" s="20" t="n">
        <v>5</v>
      </c>
      <c r="E390" s="21" t="n">
        <f aca="false">C390*D390</f>
        <v>1673.85</v>
      </c>
    </row>
    <row r="391" customFormat="false" ht="15" hidden="false" customHeight="false" outlineLevel="0" collapsed="false">
      <c r="A391" s="17" t="n">
        <v>380</v>
      </c>
      <c r="B391" s="18" t="s">
        <v>387</v>
      </c>
      <c r="C391" s="19" t="n">
        <v>397.49</v>
      </c>
      <c r="D391" s="20" t="n">
        <v>5</v>
      </c>
      <c r="E391" s="21" t="n">
        <f aca="false">C391*D391</f>
        <v>1987.45</v>
      </c>
    </row>
    <row r="392" customFormat="false" ht="15" hidden="false" customHeight="false" outlineLevel="0" collapsed="false">
      <c r="A392" s="17" t="n">
        <v>381</v>
      </c>
      <c r="B392" s="18" t="s">
        <v>388</v>
      </c>
      <c r="C392" s="19" t="n">
        <v>1176.14</v>
      </c>
      <c r="D392" s="20" t="n">
        <v>5</v>
      </c>
      <c r="E392" s="21" t="n">
        <f aca="false">C392*D392</f>
        <v>5880.7</v>
      </c>
    </row>
    <row r="393" customFormat="false" ht="15" hidden="false" customHeight="false" outlineLevel="0" collapsed="false">
      <c r="A393" s="17" t="n">
        <v>382</v>
      </c>
      <c r="B393" s="18" t="s">
        <v>389</v>
      </c>
      <c r="C393" s="19" t="n">
        <v>293.78</v>
      </c>
      <c r="D393" s="20" t="n">
        <v>5</v>
      </c>
      <c r="E393" s="21" t="n">
        <f aca="false">C393*D393</f>
        <v>1468.9</v>
      </c>
    </row>
    <row r="394" customFormat="false" ht="15" hidden="false" customHeight="false" outlineLevel="0" collapsed="false">
      <c r="A394" s="17" t="n">
        <v>383</v>
      </c>
      <c r="B394" s="18" t="s">
        <v>390</v>
      </c>
      <c r="C394" s="19" t="n">
        <v>693.09</v>
      </c>
      <c r="D394" s="20" t="n">
        <v>5</v>
      </c>
      <c r="E394" s="21" t="n">
        <f aca="false">C394*D394</f>
        <v>3465.45</v>
      </c>
    </row>
    <row r="395" customFormat="false" ht="15" hidden="false" customHeight="false" outlineLevel="0" collapsed="false">
      <c r="A395" s="17" t="n">
        <v>384</v>
      </c>
      <c r="B395" s="18" t="s">
        <v>391</v>
      </c>
      <c r="C395" s="19" t="n">
        <v>443.01</v>
      </c>
      <c r="D395" s="20" t="n">
        <v>5</v>
      </c>
      <c r="E395" s="21" t="n">
        <f aca="false">C395*D395</f>
        <v>2215.05</v>
      </c>
    </row>
    <row r="396" customFormat="false" ht="15" hidden="false" customHeight="false" outlineLevel="0" collapsed="false">
      <c r="A396" s="17" t="n">
        <v>385</v>
      </c>
      <c r="B396" s="18" t="s">
        <v>392</v>
      </c>
      <c r="C396" s="19" t="n">
        <v>220.65</v>
      </c>
      <c r="D396" s="20" t="n">
        <v>5</v>
      </c>
      <c r="E396" s="21" t="n">
        <f aca="false">C396*D396</f>
        <v>1103.25</v>
      </c>
    </row>
    <row r="397" customFormat="false" ht="15" hidden="false" customHeight="false" outlineLevel="0" collapsed="false">
      <c r="A397" s="17" t="n">
        <v>386</v>
      </c>
      <c r="B397" s="18" t="s">
        <v>393</v>
      </c>
      <c r="C397" s="19" t="n">
        <v>279.64</v>
      </c>
      <c r="D397" s="20" t="n">
        <v>5</v>
      </c>
      <c r="E397" s="21" t="n">
        <f aca="false">C397*D397</f>
        <v>1398.2</v>
      </c>
    </row>
    <row r="398" customFormat="false" ht="15" hidden="false" customHeight="false" outlineLevel="0" collapsed="false">
      <c r="A398" s="17" t="n">
        <v>387</v>
      </c>
      <c r="B398" s="18" t="s">
        <v>394</v>
      </c>
      <c r="C398" s="19" t="n">
        <v>1620.83</v>
      </c>
      <c r="D398" s="20" t="n">
        <v>5</v>
      </c>
      <c r="E398" s="21" t="n">
        <f aca="false">C398*D398</f>
        <v>8104.15</v>
      </c>
    </row>
    <row r="399" customFormat="false" ht="15" hidden="false" customHeight="false" outlineLevel="0" collapsed="false">
      <c r="A399" s="17" t="n">
        <v>388</v>
      </c>
      <c r="B399" s="18" t="s">
        <v>395</v>
      </c>
      <c r="C399" s="19" t="n">
        <v>169.74</v>
      </c>
      <c r="D399" s="20" t="n">
        <v>5</v>
      </c>
      <c r="E399" s="21" t="n">
        <f aca="false">C399*D399</f>
        <v>848.7</v>
      </c>
    </row>
    <row r="400" customFormat="false" ht="15" hidden="false" customHeight="false" outlineLevel="0" collapsed="false">
      <c r="A400" s="17" t="n">
        <v>389</v>
      </c>
      <c r="B400" s="18" t="s">
        <v>396</v>
      </c>
      <c r="C400" s="19" t="n">
        <v>152.22</v>
      </c>
      <c r="D400" s="20" t="n">
        <v>5</v>
      </c>
      <c r="E400" s="21" t="n">
        <f aca="false">C400*D400</f>
        <v>761.1</v>
      </c>
    </row>
    <row r="401" customFormat="false" ht="15" hidden="false" customHeight="false" outlineLevel="0" collapsed="false">
      <c r="A401" s="17" t="n">
        <v>390</v>
      </c>
      <c r="B401" s="18" t="s">
        <v>397</v>
      </c>
      <c r="C401" s="19" t="n">
        <v>215.42</v>
      </c>
      <c r="D401" s="20" t="n">
        <v>5</v>
      </c>
      <c r="E401" s="21" t="n">
        <f aca="false">C401*D401</f>
        <v>1077.1</v>
      </c>
    </row>
    <row r="402" customFormat="false" ht="15" hidden="false" customHeight="false" outlineLevel="0" collapsed="false">
      <c r="A402" s="17" t="n">
        <v>391</v>
      </c>
      <c r="B402" s="18" t="s">
        <v>398</v>
      </c>
      <c r="C402" s="19" t="n">
        <v>1326.64</v>
      </c>
      <c r="D402" s="20" t="n">
        <v>5</v>
      </c>
      <c r="E402" s="21" t="n">
        <f aca="false">C402*D402</f>
        <v>6633.2</v>
      </c>
    </row>
    <row r="403" customFormat="false" ht="15" hidden="false" customHeight="false" outlineLevel="0" collapsed="false">
      <c r="A403" s="17" t="n">
        <v>392</v>
      </c>
      <c r="B403" s="18" t="s">
        <v>399</v>
      </c>
      <c r="C403" s="19" t="n">
        <v>56.18</v>
      </c>
      <c r="D403" s="20" t="n">
        <v>5</v>
      </c>
      <c r="E403" s="21" t="n">
        <f aca="false">C403*D403</f>
        <v>280.9</v>
      </c>
    </row>
    <row r="404" customFormat="false" ht="15" hidden="false" customHeight="false" outlineLevel="0" collapsed="false">
      <c r="A404" s="17" t="n">
        <v>393</v>
      </c>
      <c r="B404" s="18" t="s">
        <v>400</v>
      </c>
      <c r="C404" s="19" t="n">
        <v>68.29</v>
      </c>
      <c r="D404" s="20" t="n">
        <v>5</v>
      </c>
      <c r="E404" s="21" t="n">
        <f aca="false">C404*D404</f>
        <v>341.45</v>
      </c>
    </row>
    <row r="405" customFormat="false" ht="15" hidden="false" customHeight="false" outlineLevel="0" collapsed="false">
      <c r="A405" s="17" t="n">
        <v>394</v>
      </c>
      <c r="B405" s="18" t="s">
        <v>401</v>
      </c>
      <c r="C405" s="19" t="n">
        <v>337</v>
      </c>
      <c r="D405" s="20" t="n">
        <v>5</v>
      </c>
      <c r="E405" s="21" t="n">
        <f aca="false">C405*D405</f>
        <v>1685</v>
      </c>
    </row>
    <row r="406" customFormat="false" ht="15" hidden="false" customHeight="false" outlineLevel="0" collapsed="false">
      <c r="A406" s="17" t="n">
        <v>395</v>
      </c>
      <c r="B406" s="18" t="s">
        <v>402</v>
      </c>
      <c r="C406" s="19" t="n">
        <v>813</v>
      </c>
      <c r="D406" s="20" t="n">
        <v>5</v>
      </c>
      <c r="E406" s="21" t="n">
        <f aca="false">C406*D406</f>
        <v>4065</v>
      </c>
    </row>
    <row r="407" customFormat="false" ht="15" hidden="false" customHeight="false" outlineLevel="0" collapsed="false">
      <c r="A407" s="17" t="n">
        <v>396</v>
      </c>
      <c r="B407" s="18" t="s">
        <v>403</v>
      </c>
      <c r="C407" s="19" t="n">
        <v>985.19</v>
      </c>
      <c r="D407" s="20" t="n">
        <v>5</v>
      </c>
      <c r="E407" s="21" t="n">
        <f aca="false">C407*D407</f>
        <v>4925.95</v>
      </c>
    </row>
    <row r="408" customFormat="false" ht="15" hidden="false" customHeight="false" outlineLevel="0" collapsed="false">
      <c r="A408" s="17" t="n">
        <v>397</v>
      </c>
      <c r="B408" s="18" t="s">
        <v>404</v>
      </c>
      <c r="C408" s="19" t="n">
        <v>674.65</v>
      </c>
      <c r="D408" s="20" t="n">
        <v>5</v>
      </c>
      <c r="E408" s="21" t="n">
        <f aca="false">C408*D408</f>
        <v>3373.25</v>
      </c>
    </row>
    <row r="409" customFormat="false" ht="15" hidden="false" customHeight="false" outlineLevel="0" collapsed="false">
      <c r="A409" s="17" t="n">
        <v>398</v>
      </c>
      <c r="B409" s="18" t="s">
        <v>405</v>
      </c>
      <c r="C409" s="19" t="n">
        <v>450.85</v>
      </c>
      <c r="D409" s="20" t="n">
        <v>5</v>
      </c>
      <c r="E409" s="21" t="n">
        <f aca="false">C409*D409</f>
        <v>2254.25</v>
      </c>
    </row>
    <row r="410" customFormat="false" ht="15" hidden="false" customHeight="false" outlineLevel="0" collapsed="false">
      <c r="A410" s="17" t="n">
        <v>399</v>
      </c>
      <c r="B410" s="18" t="s">
        <v>406</v>
      </c>
      <c r="C410" s="19" t="n">
        <v>311.79</v>
      </c>
      <c r="D410" s="20" t="n">
        <v>5</v>
      </c>
      <c r="E410" s="21" t="n">
        <f aca="false">C410*D410</f>
        <v>1558.95</v>
      </c>
    </row>
    <row r="411" customFormat="false" ht="15" hidden="false" customHeight="false" outlineLevel="0" collapsed="false">
      <c r="A411" s="17" t="n">
        <v>400</v>
      </c>
      <c r="B411" s="24" t="s">
        <v>407</v>
      </c>
      <c r="C411" s="19" t="n">
        <v>508.67</v>
      </c>
      <c r="D411" s="20" t="n">
        <v>5</v>
      </c>
      <c r="E411" s="21" t="n">
        <f aca="false">C411*D411</f>
        <v>2543.35</v>
      </c>
    </row>
    <row r="412" customFormat="false" ht="15.75" hidden="false" customHeight="false" outlineLevel="0" collapsed="false">
      <c r="A412" s="17" t="n">
        <v>401</v>
      </c>
      <c r="B412" s="25" t="s">
        <v>408</v>
      </c>
      <c r="C412" s="26" t="n">
        <v>671.69</v>
      </c>
      <c r="D412" s="27" t="n">
        <v>5</v>
      </c>
      <c r="E412" s="28" t="n">
        <f aca="false">C412*D412</f>
        <v>3358.45</v>
      </c>
    </row>
    <row r="413" customFormat="false" ht="15" hidden="false" customHeight="false" outlineLevel="0" collapsed="false">
      <c r="B413" s="29" t="s">
        <v>409</v>
      </c>
      <c r="C413" s="30" t="e">
        <f aca="false">SUM(C12:C413)</f>
        <v>#VALUE!</v>
      </c>
      <c r="D413" s="31" t="s">
        <v>410</v>
      </c>
      <c r="E413" s="32"/>
    </row>
    <row r="414" customFormat="false" ht="10.5" hidden="false" customHeight="true" outlineLevel="0" collapsed="false">
      <c r="A414" s="33"/>
    </row>
    <row r="415" customFormat="false" ht="3.75" hidden="true" customHeight="true" outlineLevel="0" collapsed="false">
      <c r="A415" s="33"/>
      <c r="B415" s="33"/>
      <c r="C415" s="33"/>
      <c r="D415" s="34"/>
    </row>
    <row r="416" customFormat="false" ht="15" hidden="false" customHeight="true" outlineLevel="0" collapsed="false">
      <c r="A416" s="35" t="s">
        <v>411</v>
      </c>
      <c r="B416" s="35"/>
      <c r="C416" s="35"/>
      <c r="D416" s="36" t="n">
        <f aca="false">SUM(E12:E412)</f>
        <v>1193201.708</v>
      </c>
      <c r="E416" s="37" t="s">
        <v>412</v>
      </c>
    </row>
    <row r="417" customFormat="false" ht="15" hidden="false" customHeight="false" outlineLevel="0" collapsed="false">
      <c r="A417" s="35"/>
      <c r="B417" s="35"/>
      <c r="C417" s="35"/>
      <c r="D417" s="38"/>
      <c r="E417" s="39"/>
    </row>
    <row r="418" customFormat="false" ht="15" hidden="false" customHeight="false" outlineLevel="0" collapsed="false">
      <c r="A418" s="40"/>
      <c r="B418" s="40"/>
      <c r="C418" s="40"/>
      <c r="D418" s="38"/>
      <c r="E418" s="39"/>
    </row>
    <row r="419" customFormat="false" ht="15" hidden="false" customHeight="false" outlineLevel="0" collapsed="false">
      <c r="A419" s="40"/>
      <c r="B419" s="40"/>
      <c r="C419" s="40"/>
      <c r="D419" s="38"/>
      <c r="E419" s="39"/>
    </row>
    <row r="420" customFormat="false" ht="15" hidden="false" customHeight="false" outlineLevel="0" collapsed="false">
      <c r="A420" s="40"/>
      <c r="B420" s="40"/>
      <c r="C420" s="40"/>
      <c r="D420" s="38"/>
      <c r="E420" s="39"/>
    </row>
    <row r="421" customFormat="false" ht="15" hidden="false" customHeight="false" outlineLevel="0" collapsed="false">
      <c r="A421" s="40"/>
      <c r="B421" s="40"/>
      <c r="C421" s="40"/>
      <c r="D421" s="38"/>
      <c r="E421" s="39"/>
    </row>
    <row r="423" customFormat="false" ht="15" hidden="false" customHeight="false" outlineLevel="0" collapsed="false">
      <c r="A423" s="41" t="s">
        <v>413</v>
      </c>
      <c r="B423" s="41"/>
      <c r="C423" s="41"/>
      <c r="D423" s="41"/>
      <c r="E423" s="41"/>
    </row>
    <row r="424" customFormat="false" ht="15.75" hidden="false" customHeight="true" outlineLevel="0" collapsed="false"/>
    <row r="425" customFormat="false" ht="25.5" hidden="false" customHeight="false" outlineLevel="0" collapsed="false">
      <c r="A425" s="42" t="s">
        <v>2</v>
      </c>
      <c r="B425" s="43" t="s">
        <v>414</v>
      </c>
      <c r="C425" s="44" t="s">
        <v>415</v>
      </c>
      <c r="D425" s="44" t="s">
        <v>416</v>
      </c>
      <c r="E425" s="45" t="s">
        <v>6</v>
      </c>
    </row>
    <row r="426" customFormat="false" ht="15" hidden="false" customHeight="false" outlineLevel="0" collapsed="false">
      <c r="A426" s="46"/>
      <c r="B426" s="47"/>
      <c r="C426" s="15" t="s">
        <v>7</v>
      </c>
      <c r="D426" s="15" t="s">
        <v>8</v>
      </c>
      <c r="E426" s="16" t="s">
        <v>9</v>
      </c>
    </row>
    <row r="427" customFormat="false" ht="15" hidden="false" customHeight="false" outlineLevel="0" collapsed="false">
      <c r="A427" s="48" t="n">
        <v>1</v>
      </c>
      <c r="B427" s="49" t="s">
        <v>10</v>
      </c>
      <c r="C427" s="22" t="n">
        <v>1008</v>
      </c>
      <c r="D427" s="50" t="n">
        <v>2</v>
      </c>
      <c r="E427" s="51" t="n">
        <f aca="false">C427*D427</f>
        <v>2016</v>
      </c>
    </row>
    <row r="428" customFormat="false" ht="15" hidden="false" customHeight="false" outlineLevel="0" collapsed="false">
      <c r="A428" s="52" t="n">
        <v>2</v>
      </c>
      <c r="B428" s="53" t="s">
        <v>417</v>
      </c>
      <c r="C428" s="22" t="n">
        <v>740</v>
      </c>
      <c r="D428" s="50" t="n">
        <v>4</v>
      </c>
      <c r="E428" s="51" t="n">
        <f aca="false">C428*D428</f>
        <v>2960</v>
      </c>
    </row>
    <row r="429" customFormat="false" ht="15" hidden="false" customHeight="false" outlineLevel="0" collapsed="false">
      <c r="A429" s="48" t="n">
        <v>3</v>
      </c>
      <c r="B429" s="53" t="s">
        <v>418</v>
      </c>
      <c r="C429" s="22" t="n">
        <v>653</v>
      </c>
      <c r="D429" s="50" t="n">
        <v>4</v>
      </c>
      <c r="E429" s="51" t="n">
        <f aca="false">C429*D429</f>
        <v>2612</v>
      </c>
    </row>
    <row r="430" customFormat="false" ht="15" hidden="false" customHeight="false" outlineLevel="0" collapsed="false">
      <c r="A430" s="48" t="n">
        <v>4</v>
      </c>
      <c r="B430" s="18" t="s">
        <v>19</v>
      </c>
      <c r="C430" s="22" t="n">
        <v>440</v>
      </c>
      <c r="D430" s="50" t="n">
        <v>2</v>
      </c>
      <c r="E430" s="51" t="n">
        <f aca="false">C430*D430</f>
        <v>880</v>
      </c>
    </row>
    <row r="431" customFormat="false" ht="15" hidden="false" customHeight="false" outlineLevel="0" collapsed="false">
      <c r="A431" s="52" t="n">
        <v>5</v>
      </c>
      <c r="B431" s="53" t="s">
        <v>419</v>
      </c>
      <c r="C431" s="22" t="n">
        <v>225</v>
      </c>
      <c r="D431" s="50" t="n">
        <v>4</v>
      </c>
      <c r="E431" s="51" t="n">
        <f aca="false">C431*D431</f>
        <v>900</v>
      </c>
    </row>
    <row r="432" customFormat="false" ht="15" hidden="false" customHeight="false" outlineLevel="0" collapsed="false">
      <c r="A432" s="48" t="n">
        <v>6</v>
      </c>
      <c r="B432" s="18" t="s">
        <v>188</v>
      </c>
      <c r="C432" s="22" t="n">
        <v>209</v>
      </c>
      <c r="D432" s="50" t="n">
        <v>2</v>
      </c>
      <c r="E432" s="51" t="n">
        <f aca="false">C432*D432</f>
        <v>418</v>
      </c>
    </row>
    <row r="433" customFormat="false" ht="15" hidden="false" customHeight="false" outlineLevel="0" collapsed="false">
      <c r="A433" s="52" t="n">
        <v>7</v>
      </c>
      <c r="B433" s="18" t="s">
        <v>192</v>
      </c>
      <c r="C433" s="22" t="n">
        <v>338</v>
      </c>
      <c r="D433" s="50" t="n">
        <v>2</v>
      </c>
      <c r="E433" s="51" t="n">
        <f aca="false">C433*D433</f>
        <v>676</v>
      </c>
    </row>
    <row r="434" customFormat="false" ht="15" hidden="false" customHeight="false" outlineLevel="0" collapsed="false">
      <c r="A434" s="48" t="n">
        <v>8</v>
      </c>
      <c r="B434" s="18" t="s">
        <v>420</v>
      </c>
      <c r="C434" s="22" t="n">
        <v>802</v>
      </c>
      <c r="D434" s="50" t="n">
        <v>2</v>
      </c>
      <c r="E434" s="51" t="n">
        <f aca="false">C434*D434</f>
        <v>1604</v>
      </c>
    </row>
    <row r="435" customFormat="false" ht="15" hidden="false" customHeight="false" outlineLevel="0" collapsed="false">
      <c r="A435" s="52" t="n">
        <v>9</v>
      </c>
      <c r="B435" s="18" t="s">
        <v>421</v>
      </c>
      <c r="C435" s="22" t="n">
        <v>674</v>
      </c>
      <c r="D435" s="50" t="n">
        <v>2</v>
      </c>
      <c r="E435" s="51" t="n">
        <f aca="false">C435*D435</f>
        <v>1348</v>
      </c>
    </row>
    <row r="436" customFormat="false" ht="15" hidden="false" customHeight="false" outlineLevel="0" collapsed="false">
      <c r="A436" s="48" t="n">
        <v>10</v>
      </c>
      <c r="B436" s="18" t="s">
        <v>422</v>
      </c>
      <c r="C436" s="22" t="n">
        <v>176</v>
      </c>
      <c r="D436" s="50" t="n">
        <v>2</v>
      </c>
      <c r="E436" s="51" t="n">
        <f aca="false">C436*D436</f>
        <v>352</v>
      </c>
    </row>
    <row r="437" customFormat="false" ht="15" hidden="false" customHeight="false" outlineLevel="0" collapsed="false">
      <c r="A437" s="52" t="n">
        <v>11</v>
      </c>
      <c r="B437" s="18" t="s">
        <v>364</v>
      </c>
      <c r="C437" s="22" t="n">
        <v>1188</v>
      </c>
      <c r="D437" s="50" t="n">
        <v>2</v>
      </c>
      <c r="E437" s="51" t="n">
        <f aca="false">C437*D437</f>
        <v>2376</v>
      </c>
    </row>
    <row r="438" customFormat="false" ht="15" hidden="false" customHeight="false" outlineLevel="0" collapsed="false">
      <c r="A438" s="48" t="n">
        <v>12</v>
      </c>
      <c r="B438" s="18" t="s">
        <v>423</v>
      </c>
      <c r="C438" s="22" t="n">
        <v>1144</v>
      </c>
      <c r="D438" s="50" t="n">
        <v>2</v>
      </c>
      <c r="E438" s="51" t="n">
        <f aca="false">C438*D438</f>
        <v>2288</v>
      </c>
    </row>
    <row r="439" customFormat="false" ht="15" hidden="false" customHeight="false" outlineLevel="0" collapsed="false">
      <c r="A439" s="52" t="n">
        <v>13</v>
      </c>
      <c r="B439" s="18" t="s">
        <v>186</v>
      </c>
      <c r="C439" s="22" t="n">
        <v>669</v>
      </c>
      <c r="D439" s="50" t="n">
        <v>2</v>
      </c>
      <c r="E439" s="51" t="n">
        <f aca="false">C439*D439</f>
        <v>1338</v>
      </c>
    </row>
    <row r="440" customFormat="false" ht="15" hidden="false" customHeight="false" outlineLevel="0" collapsed="false">
      <c r="A440" s="48" t="n">
        <v>14</v>
      </c>
      <c r="B440" s="18" t="s">
        <v>424</v>
      </c>
      <c r="C440" s="22" t="n">
        <v>570</v>
      </c>
      <c r="D440" s="50" t="n">
        <v>2</v>
      </c>
      <c r="E440" s="51" t="n">
        <f aca="false">C440*D440</f>
        <v>1140</v>
      </c>
    </row>
    <row r="441" customFormat="false" ht="15" hidden="false" customHeight="false" outlineLevel="0" collapsed="false">
      <c r="A441" s="52" t="n">
        <v>15</v>
      </c>
      <c r="B441" s="18" t="s">
        <v>425</v>
      </c>
      <c r="C441" s="22" t="n">
        <v>1550</v>
      </c>
      <c r="D441" s="50" t="n">
        <v>2</v>
      </c>
      <c r="E441" s="51" t="n">
        <f aca="false">C441*D441</f>
        <v>3100</v>
      </c>
    </row>
    <row r="442" customFormat="false" ht="15" hidden="false" customHeight="false" outlineLevel="0" collapsed="false">
      <c r="A442" s="48" t="n">
        <v>16</v>
      </c>
      <c r="B442" s="49" t="s">
        <v>426</v>
      </c>
      <c r="C442" s="22" t="n">
        <v>380</v>
      </c>
      <c r="D442" s="50" t="n">
        <v>2</v>
      </c>
      <c r="E442" s="51" t="n">
        <f aca="false">C442*D442</f>
        <v>760</v>
      </c>
    </row>
    <row r="443" customFormat="false" ht="15" hidden="false" customHeight="false" outlineLevel="0" collapsed="false">
      <c r="A443" s="52" t="n">
        <v>17</v>
      </c>
      <c r="B443" s="49" t="s">
        <v>324</v>
      </c>
      <c r="C443" s="22" t="n">
        <v>954</v>
      </c>
      <c r="D443" s="50" t="n">
        <v>2</v>
      </c>
      <c r="E443" s="51" t="n">
        <f aca="false">C443*D443</f>
        <v>1908</v>
      </c>
    </row>
    <row r="444" customFormat="false" ht="15" hidden="false" customHeight="false" outlineLevel="0" collapsed="false">
      <c r="A444" s="48" t="n">
        <v>18</v>
      </c>
      <c r="B444" s="49" t="s">
        <v>427</v>
      </c>
      <c r="C444" s="22" t="n">
        <v>606</v>
      </c>
      <c r="D444" s="50" t="n">
        <v>2</v>
      </c>
      <c r="E444" s="51" t="n">
        <f aca="false">C444*D444</f>
        <v>1212</v>
      </c>
    </row>
    <row r="445" customFormat="false" ht="15" hidden="false" customHeight="false" outlineLevel="0" collapsed="false">
      <c r="A445" s="52" t="n">
        <v>19</v>
      </c>
      <c r="B445" s="49" t="s">
        <v>325</v>
      </c>
      <c r="C445" s="22" t="n">
        <v>840</v>
      </c>
      <c r="D445" s="50" t="n">
        <v>2</v>
      </c>
      <c r="E445" s="51" t="n">
        <f aca="false">C445*D445</f>
        <v>1680</v>
      </c>
    </row>
    <row r="446" customFormat="false" ht="15" hidden="false" customHeight="false" outlineLevel="0" collapsed="false">
      <c r="A446" s="48" t="n">
        <v>20</v>
      </c>
      <c r="B446" s="49" t="s">
        <v>428</v>
      </c>
      <c r="C446" s="22" t="n">
        <v>852</v>
      </c>
      <c r="D446" s="50" t="n">
        <v>2</v>
      </c>
      <c r="E446" s="51" t="n">
        <f aca="false">C446*D446</f>
        <v>1704</v>
      </c>
    </row>
    <row r="447" customFormat="false" ht="15" hidden="false" customHeight="false" outlineLevel="0" collapsed="false">
      <c r="A447" s="52" t="n">
        <v>21</v>
      </c>
      <c r="B447" s="49" t="s">
        <v>429</v>
      </c>
      <c r="C447" s="22" t="n">
        <v>294</v>
      </c>
      <c r="D447" s="50" t="n">
        <v>2</v>
      </c>
      <c r="E447" s="51" t="n">
        <f aca="false">C447*D447</f>
        <v>588</v>
      </c>
    </row>
    <row r="448" customFormat="false" ht="15" hidden="false" customHeight="false" outlineLevel="0" collapsed="false">
      <c r="A448" s="48" t="n">
        <v>22</v>
      </c>
      <c r="B448" s="49" t="s">
        <v>430</v>
      </c>
      <c r="C448" s="22" t="n">
        <v>400</v>
      </c>
      <c r="D448" s="50" t="n">
        <v>2</v>
      </c>
      <c r="E448" s="51" t="n">
        <f aca="false">C448*D448</f>
        <v>800</v>
      </c>
    </row>
    <row r="449" customFormat="false" ht="15" hidden="false" customHeight="false" outlineLevel="0" collapsed="false">
      <c r="A449" s="52" t="n">
        <v>23</v>
      </c>
      <c r="B449" s="54" t="s">
        <v>79</v>
      </c>
      <c r="C449" s="55" t="n">
        <v>4040</v>
      </c>
      <c r="D449" s="50" t="n">
        <v>2</v>
      </c>
      <c r="E449" s="51" t="n">
        <f aca="false">C449*D449</f>
        <v>8080</v>
      </c>
    </row>
    <row r="450" customFormat="false" ht="15" hidden="false" customHeight="false" outlineLevel="0" collapsed="false">
      <c r="A450" s="48" t="n">
        <v>24</v>
      </c>
      <c r="B450" s="23" t="s">
        <v>431</v>
      </c>
      <c r="C450" s="22" t="n">
        <v>190</v>
      </c>
      <c r="D450" s="50" t="n">
        <v>2</v>
      </c>
      <c r="E450" s="51" t="n">
        <f aca="false">C450*D450</f>
        <v>380</v>
      </c>
    </row>
    <row r="451" customFormat="false" ht="15" hidden="false" customHeight="false" outlineLevel="0" collapsed="false">
      <c r="A451" s="52" t="n">
        <v>25</v>
      </c>
      <c r="B451" s="23" t="s">
        <v>432</v>
      </c>
      <c r="C451" s="22" t="n">
        <v>944</v>
      </c>
      <c r="D451" s="50" t="n">
        <v>2</v>
      </c>
      <c r="E451" s="51" t="n">
        <f aca="false">C451*D451</f>
        <v>1888</v>
      </c>
    </row>
    <row r="452" customFormat="false" ht="15" hidden="false" customHeight="false" outlineLevel="0" collapsed="false">
      <c r="A452" s="48" t="n">
        <v>26</v>
      </c>
      <c r="B452" s="23" t="s">
        <v>433</v>
      </c>
      <c r="C452" s="22" t="n">
        <v>280</v>
      </c>
      <c r="D452" s="50" t="n">
        <v>2</v>
      </c>
      <c r="E452" s="51" t="n">
        <f aca="false">C452*D452</f>
        <v>560</v>
      </c>
    </row>
    <row r="453" customFormat="false" ht="15.75" hidden="false" customHeight="false" outlineLevel="0" collapsed="false">
      <c r="A453" s="56" t="n">
        <v>27</v>
      </c>
      <c r="B453" s="57" t="s">
        <v>434</v>
      </c>
      <c r="C453" s="58" t="n">
        <v>1150</v>
      </c>
      <c r="D453" s="59" t="n">
        <v>2</v>
      </c>
      <c r="E453" s="60" t="n">
        <f aca="false">C453*D453</f>
        <v>2300</v>
      </c>
    </row>
    <row r="454" customFormat="false" ht="15" hidden="false" customHeight="false" outlineLevel="0" collapsed="false">
      <c r="A454" s="61"/>
      <c r="B454" s="62" t="s">
        <v>409</v>
      </c>
      <c r="C454" s="63" t="e">
        <f aca="false">SUM(C427:C454)</f>
        <v>#VALUE!</v>
      </c>
      <c r="D454" s="62" t="s">
        <v>410</v>
      </c>
      <c r="E454" s="64"/>
    </row>
    <row r="455" customFormat="false" ht="10.5" hidden="false" customHeight="true" outlineLevel="0" collapsed="false">
      <c r="A455" s="65"/>
    </row>
    <row r="456" customFormat="false" ht="17.25" hidden="false" customHeight="true" outlineLevel="0" collapsed="false">
      <c r="A456" s="66" t="s">
        <v>435</v>
      </c>
      <c r="B456" s="66"/>
      <c r="C456" s="66"/>
      <c r="D456" s="67" t="n">
        <f aca="false">SUM(E427:E454)</f>
        <v>45868</v>
      </c>
      <c r="E456" s="68" t="s">
        <v>412</v>
      </c>
    </row>
    <row r="457" customFormat="false" ht="15.75" hidden="false" customHeight="false" outlineLevel="0" collapsed="false"/>
    <row r="458" customFormat="false" ht="15" hidden="false" customHeight="true" outlineLevel="0" collapsed="false">
      <c r="A458" s="69" t="s">
        <v>436</v>
      </c>
      <c r="B458" s="69"/>
      <c r="C458" s="69"/>
      <c r="D458" s="70" t="n">
        <f aca="false">D456+D416</f>
        <v>1239069.708</v>
      </c>
      <c r="E458" s="68" t="s">
        <v>412</v>
      </c>
    </row>
    <row r="459" customFormat="false" ht="12" hidden="false" customHeight="true" outlineLevel="0" collapsed="false">
      <c r="A459" s="69"/>
      <c r="B459" s="69"/>
      <c r="C459" s="69"/>
      <c r="D459" s="71"/>
      <c r="E459" s="72"/>
    </row>
    <row r="462" customFormat="false" ht="28.5" hidden="false" customHeight="true" outlineLevel="0" collapsed="false">
      <c r="A462" s="0" t="s">
        <v>437</v>
      </c>
      <c r="B462" s="0"/>
      <c r="C462" s="73"/>
      <c r="D462" s="73"/>
      <c r="E462" s="0"/>
    </row>
    <row r="463" customFormat="false" ht="28.5" hidden="false" customHeight="true" outlineLevel="0" collapsed="false">
      <c r="A463" s="0" t="s">
        <v>438</v>
      </c>
      <c r="B463" s="0"/>
      <c r="C463" s="73" t="s">
        <v>439</v>
      </c>
      <c r="D463" s="73"/>
      <c r="E463" s="0"/>
    </row>
    <row r="464" customFormat="false" ht="28.5" hidden="false" customHeight="true" outlineLevel="0" collapsed="false">
      <c r="A464" s="0" t="s">
        <v>440</v>
      </c>
      <c r="B464" s="0"/>
      <c r="C464" s="73" t="s">
        <v>441</v>
      </c>
      <c r="D464" s="73"/>
      <c r="E464" s="0"/>
    </row>
    <row r="465" customFormat="false" ht="28.5" hidden="false" customHeight="true" outlineLevel="0" collapsed="false">
      <c r="A465" s="74" t="s">
        <v>442</v>
      </c>
      <c r="B465" s="74"/>
      <c r="C465" s="73" t="s">
        <v>443</v>
      </c>
      <c r="D465" s="73"/>
      <c r="E465" s="0"/>
    </row>
    <row r="466" customFormat="false" ht="28.5" hidden="false" customHeight="true" outlineLevel="0" collapsed="false">
      <c r="A466" s="0" t="s">
        <v>444</v>
      </c>
      <c r="B466" s="0"/>
      <c r="C466" s="73" t="s">
        <v>445</v>
      </c>
      <c r="D466" s="73"/>
      <c r="E466" s="0"/>
    </row>
    <row r="467" customFormat="false" ht="28.5" hidden="false" customHeight="true" outlineLevel="0" collapsed="false">
      <c r="A467" s="0" t="s">
        <v>446</v>
      </c>
      <c r="B467" s="0"/>
      <c r="C467" s="73" t="s">
        <v>445</v>
      </c>
      <c r="D467" s="73"/>
      <c r="E467" s="0"/>
    </row>
    <row r="468" customFormat="false" ht="28.5" hidden="false" customHeight="true" outlineLevel="0" collapsed="false">
      <c r="A468" s="74" t="s">
        <v>447</v>
      </c>
      <c r="B468" s="74"/>
      <c r="C468" s="75" t="s">
        <v>448</v>
      </c>
      <c r="D468" s="75"/>
      <c r="E468" s="0"/>
    </row>
    <row r="469" customFormat="false" ht="28.5" hidden="false" customHeight="true" outlineLevel="0" collapsed="false">
      <c r="A469" s="76" t="s">
        <v>449</v>
      </c>
      <c r="B469" s="76"/>
      <c r="C469" s="75" t="s">
        <v>450</v>
      </c>
      <c r="D469" s="75"/>
      <c r="E469" s="0"/>
    </row>
  </sheetData>
  <mergeCells count="9">
    <mergeCell ref="A1:G3"/>
    <mergeCell ref="A5:E6"/>
    <mergeCell ref="A416:C417"/>
    <mergeCell ref="A423:E423"/>
    <mergeCell ref="A456:C456"/>
    <mergeCell ref="A458:C459"/>
    <mergeCell ref="A465:B465"/>
    <mergeCell ref="A468:B468"/>
    <mergeCell ref="A469:B469"/>
  </mergeCells>
  <printOptions headings="false" gridLines="false" gridLinesSet="true" horizontalCentered="false" verticalCentered="false"/>
  <pageMargins left="0.7" right="0.7" top="0.666666666666667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34" activeCellId="0" sqref="C3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0.85"/>
    <col collapsed="false" customWidth="true" hidden="false" outlineLevel="0" max="4" min="4" style="0" width="7.28"/>
    <col collapsed="false" customWidth="true" hidden="false" outlineLevel="0" max="5" min="5" style="0" width="9.85"/>
    <col collapsed="false" customWidth="true" hidden="false" outlineLevel="0" max="6" min="6" style="0" width="51.56"/>
  </cols>
  <sheetData>
    <row r="1" customFormat="false" ht="25.5" hidden="false" customHeight="false" outlineLevel="0" collapsed="false">
      <c r="A1" s="42" t="s">
        <v>2</v>
      </c>
      <c r="B1" s="43" t="s">
        <v>3</v>
      </c>
      <c r="C1" s="44" t="s">
        <v>415</v>
      </c>
      <c r="D1" s="44" t="s">
        <v>416</v>
      </c>
      <c r="E1" s="77" t="s">
        <v>451</v>
      </c>
      <c r="F1" s="78" t="s">
        <v>452</v>
      </c>
    </row>
    <row r="2" customFormat="false" ht="15" hidden="false" customHeight="false" outlineLevel="0" collapsed="false">
      <c r="A2" s="48" t="n">
        <v>1</v>
      </c>
      <c r="B2" s="49" t="s">
        <v>10</v>
      </c>
      <c r="C2" s="22" t="n">
        <v>1008</v>
      </c>
      <c r="D2" s="50" t="n">
        <v>2</v>
      </c>
      <c r="E2" s="22" t="n">
        <f aca="false">C2*D2</f>
        <v>2016</v>
      </c>
      <c r="F2" s="79" t="s">
        <v>453</v>
      </c>
    </row>
    <row r="3" customFormat="false" ht="15" hidden="false" customHeight="false" outlineLevel="0" collapsed="false">
      <c r="A3" s="52" t="n">
        <v>2</v>
      </c>
      <c r="B3" s="53" t="s">
        <v>417</v>
      </c>
      <c r="C3" s="22" t="n">
        <v>740</v>
      </c>
      <c r="D3" s="50" t="n">
        <v>4</v>
      </c>
      <c r="E3" s="22" t="n">
        <f aca="false">C3*D3</f>
        <v>2960</v>
      </c>
      <c r="F3" s="79"/>
    </row>
    <row r="4" customFormat="false" ht="15" hidden="false" customHeight="false" outlineLevel="0" collapsed="false">
      <c r="A4" s="48" t="n">
        <v>3</v>
      </c>
      <c r="B4" s="53" t="s">
        <v>418</v>
      </c>
      <c r="C4" s="22" t="n">
        <v>653</v>
      </c>
      <c r="D4" s="50" t="n">
        <v>4</v>
      </c>
      <c r="E4" s="22" t="n">
        <f aca="false">C4*D4</f>
        <v>2612</v>
      </c>
      <c r="F4" s="79"/>
    </row>
    <row r="5" customFormat="false" ht="15" hidden="false" customHeight="false" outlineLevel="0" collapsed="false">
      <c r="A5" s="48" t="n">
        <v>4</v>
      </c>
      <c r="B5" s="18" t="s">
        <v>19</v>
      </c>
      <c r="C5" s="22" t="n">
        <v>440</v>
      </c>
      <c r="D5" s="50" t="n">
        <v>2</v>
      </c>
      <c r="E5" s="22" t="n">
        <f aca="false">C5*D5</f>
        <v>880</v>
      </c>
      <c r="F5" s="79" t="s">
        <v>454</v>
      </c>
    </row>
    <row r="6" customFormat="false" ht="15" hidden="false" customHeight="false" outlineLevel="0" collapsed="false">
      <c r="A6" s="52" t="n">
        <v>5</v>
      </c>
      <c r="B6" s="53" t="s">
        <v>419</v>
      </c>
      <c r="C6" s="22" t="n">
        <v>225</v>
      </c>
      <c r="D6" s="50" t="n">
        <v>4</v>
      </c>
      <c r="E6" s="22" t="n">
        <f aca="false">C6*D6</f>
        <v>900</v>
      </c>
      <c r="F6" s="79"/>
    </row>
    <row r="7" customFormat="false" ht="15" hidden="false" customHeight="false" outlineLevel="0" collapsed="false">
      <c r="A7" s="48" t="n">
        <v>6</v>
      </c>
      <c r="B7" s="18" t="s">
        <v>188</v>
      </c>
      <c r="C7" s="22" t="n">
        <v>209</v>
      </c>
      <c r="D7" s="50" t="n">
        <v>2</v>
      </c>
      <c r="E7" s="22" t="n">
        <f aca="false">C7*D7</f>
        <v>418</v>
      </c>
      <c r="F7" s="79"/>
    </row>
    <row r="8" customFormat="false" ht="15" hidden="false" customHeight="false" outlineLevel="0" collapsed="false">
      <c r="A8" s="52" t="n">
        <v>7</v>
      </c>
      <c r="B8" s="18" t="s">
        <v>192</v>
      </c>
      <c r="C8" s="22" t="n">
        <v>338</v>
      </c>
      <c r="D8" s="50" t="n">
        <v>2</v>
      </c>
      <c r="E8" s="22" t="n">
        <f aca="false">C8*D8</f>
        <v>676</v>
      </c>
      <c r="F8" s="79" t="s">
        <v>455</v>
      </c>
    </row>
    <row r="9" customFormat="false" ht="15" hidden="false" customHeight="false" outlineLevel="0" collapsed="false">
      <c r="A9" s="48" t="n">
        <v>8</v>
      </c>
      <c r="B9" s="18" t="s">
        <v>420</v>
      </c>
      <c r="C9" s="22" t="n">
        <v>802</v>
      </c>
      <c r="D9" s="50" t="n">
        <v>2</v>
      </c>
      <c r="E9" s="22" t="n">
        <f aca="false">C9*D9</f>
        <v>1604</v>
      </c>
      <c r="F9" s="79" t="s">
        <v>456</v>
      </c>
    </row>
    <row r="10" customFormat="false" ht="15" hidden="false" customHeight="false" outlineLevel="0" collapsed="false">
      <c r="A10" s="52" t="n">
        <v>9</v>
      </c>
      <c r="B10" s="18" t="s">
        <v>421</v>
      </c>
      <c r="C10" s="22" t="n">
        <v>674</v>
      </c>
      <c r="D10" s="50" t="n">
        <v>2</v>
      </c>
      <c r="E10" s="22" t="n">
        <f aca="false">C10*D10</f>
        <v>1348</v>
      </c>
      <c r="F10" s="79" t="s">
        <v>457</v>
      </c>
    </row>
    <row r="11" customFormat="false" ht="15" hidden="false" customHeight="false" outlineLevel="0" collapsed="false">
      <c r="A11" s="48" t="n">
        <v>10</v>
      </c>
      <c r="B11" s="18" t="s">
        <v>422</v>
      </c>
      <c r="C11" s="22" t="n">
        <v>176</v>
      </c>
      <c r="D11" s="50" t="n">
        <v>2</v>
      </c>
      <c r="E11" s="22" t="n">
        <f aca="false">C11*D11</f>
        <v>352</v>
      </c>
      <c r="F11" s="79"/>
    </row>
    <row r="12" customFormat="false" ht="15" hidden="false" customHeight="false" outlineLevel="0" collapsed="false">
      <c r="A12" s="52" t="n">
        <v>11</v>
      </c>
      <c r="B12" s="18" t="s">
        <v>364</v>
      </c>
      <c r="C12" s="22" t="n">
        <v>1188</v>
      </c>
      <c r="D12" s="50" t="n">
        <v>2</v>
      </c>
      <c r="E12" s="22" t="n">
        <f aca="false">C12*D12</f>
        <v>2376</v>
      </c>
      <c r="F12" s="79" t="s">
        <v>458</v>
      </c>
    </row>
    <row r="13" customFormat="false" ht="15" hidden="false" customHeight="false" outlineLevel="0" collapsed="false">
      <c r="A13" s="48" t="n">
        <v>12</v>
      </c>
      <c r="B13" s="18" t="s">
        <v>423</v>
      </c>
      <c r="C13" s="22" t="n">
        <v>1144</v>
      </c>
      <c r="D13" s="50" t="n">
        <v>2</v>
      </c>
      <c r="E13" s="22" t="n">
        <f aca="false">C13*D13</f>
        <v>2288</v>
      </c>
      <c r="F13" s="79" t="s">
        <v>459</v>
      </c>
    </row>
    <row r="14" customFormat="false" ht="15" hidden="false" customHeight="false" outlineLevel="0" collapsed="false">
      <c r="A14" s="52" t="n">
        <v>13</v>
      </c>
      <c r="B14" s="18" t="s">
        <v>186</v>
      </c>
      <c r="C14" s="22" t="n">
        <v>669</v>
      </c>
      <c r="D14" s="50" t="n">
        <v>2</v>
      </c>
      <c r="E14" s="22" t="n">
        <f aca="false">C14*D14</f>
        <v>1338</v>
      </c>
      <c r="F14" s="79" t="s">
        <v>460</v>
      </c>
    </row>
    <row r="15" customFormat="false" ht="15" hidden="false" customHeight="false" outlineLevel="0" collapsed="false">
      <c r="A15" s="48" t="n">
        <v>14</v>
      </c>
      <c r="B15" s="18" t="s">
        <v>424</v>
      </c>
      <c r="C15" s="22" t="n">
        <v>570</v>
      </c>
      <c r="D15" s="50" t="n">
        <v>2</v>
      </c>
      <c r="E15" s="22" t="n">
        <f aca="false">C15*D15</f>
        <v>1140</v>
      </c>
      <c r="F15" s="79" t="s">
        <v>461</v>
      </c>
    </row>
    <row r="16" customFormat="false" ht="15" hidden="false" customHeight="false" outlineLevel="0" collapsed="false">
      <c r="A16" s="52" t="n">
        <v>15</v>
      </c>
      <c r="B16" s="18" t="s">
        <v>425</v>
      </c>
      <c r="C16" s="22" t="n">
        <v>1550</v>
      </c>
      <c r="D16" s="50" t="n">
        <v>2</v>
      </c>
      <c r="E16" s="22" t="n">
        <f aca="false">C16*D16</f>
        <v>3100</v>
      </c>
      <c r="F16" s="79" t="s">
        <v>462</v>
      </c>
    </row>
    <row r="17" customFormat="false" ht="15" hidden="false" customHeight="false" outlineLevel="0" collapsed="false">
      <c r="A17" s="48" t="n">
        <v>16</v>
      </c>
      <c r="B17" s="49" t="s">
        <v>426</v>
      </c>
      <c r="C17" s="22" t="n">
        <v>380</v>
      </c>
      <c r="D17" s="50" t="n">
        <v>2</v>
      </c>
      <c r="E17" s="22" t="n">
        <f aca="false">C17*D17</f>
        <v>760</v>
      </c>
      <c r="F17" s="79" t="s">
        <v>463</v>
      </c>
    </row>
    <row r="18" customFormat="false" ht="15" hidden="false" customHeight="false" outlineLevel="0" collapsed="false">
      <c r="A18" s="52" t="n">
        <v>17</v>
      </c>
      <c r="B18" s="49" t="s">
        <v>324</v>
      </c>
      <c r="C18" s="22" t="n">
        <v>954</v>
      </c>
      <c r="D18" s="50" t="n">
        <v>2</v>
      </c>
      <c r="E18" s="22" t="n">
        <f aca="false">C18*D18</f>
        <v>1908</v>
      </c>
      <c r="F18" s="79" t="s">
        <v>464</v>
      </c>
    </row>
    <row r="19" customFormat="false" ht="15" hidden="false" customHeight="false" outlineLevel="0" collapsed="false">
      <c r="A19" s="48" t="n">
        <v>18</v>
      </c>
      <c r="B19" s="49" t="s">
        <v>427</v>
      </c>
      <c r="C19" s="22" t="n">
        <v>606</v>
      </c>
      <c r="D19" s="50" t="n">
        <v>2</v>
      </c>
      <c r="E19" s="22" t="n">
        <f aca="false">C19*D19</f>
        <v>1212</v>
      </c>
      <c r="F19" s="79" t="s">
        <v>465</v>
      </c>
    </row>
    <row r="20" customFormat="false" ht="15" hidden="false" customHeight="false" outlineLevel="0" collapsed="false">
      <c r="A20" s="52" t="n">
        <v>19</v>
      </c>
      <c r="B20" s="49" t="s">
        <v>325</v>
      </c>
      <c r="C20" s="22" t="n">
        <v>840</v>
      </c>
      <c r="D20" s="50" t="n">
        <v>2</v>
      </c>
      <c r="E20" s="22" t="n">
        <f aca="false">C20*D20</f>
        <v>1680</v>
      </c>
      <c r="F20" s="79" t="s">
        <v>466</v>
      </c>
    </row>
    <row r="21" customFormat="false" ht="15" hidden="false" customHeight="false" outlineLevel="0" collapsed="false">
      <c r="A21" s="48" t="n">
        <v>20</v>
      </c>
      <c r="B21" s="49" t="s">
        <v>428</v>
      </c>
      <c r="C21" s="22" t="n">
        <v>852</v>
      </c>
      <c r="D21" s="50" t="n">
        <v>2</v>
      </c>
      <c r="E21" s="22" t="n">
        <f aca="false">C21*D21</f>
        <v>1704</v>
      </c>
      <c r="F21" s="79" t="s">
        <v>467</v>
      </c>
    </row>
    <row r="22" customFormat="false" ht="15" hidden="false" customHeight="false" outlineLevel="0" collapsed="false">
      <c r="A22" s="52" t="n">
        <v>21</v>
      </c>
      <c r="B22" s="49" t="s">
        <v>429</v>
      </c>
      <c r="C22" s="22" t="n">
        <v>294</v>
      </c>
      <c r="D22" s="50" t="n">
        <v>2</v>
      </c>
      <c r="E22" s="22" t="n">
        <f aca="false">C22*D22</f>
        <v>588</v>
      </c>
      <c r="F22" s="79"/>
    </row>
    <row r="23" customFormat="false" ht="15" hidden="false" customHeight="false" outlineLevel="0" collapsed="false">
      <c r="A23" s="48" t="n">
        <v>22</v>
      </c>
      <c r="B23" s="49" t="s">
        <v>430</v>
      </c>
      <c r="C23" s="22" t="n">
        <v>400</v>
      </c>
      <c r="D23" s="50" t="n">
        <v>2</v>
      </c>
      <c r="E23" s="22" t="n">
        <f aca="false">C23*D23</f>
        <v>800</v>
      </c>
      <c r="F23" s="79" t="s">
        <v>468</v>
      </c>
    </row>
    <row r="24" customFormat="false" ht="15" hidden="false" customHeight="false" outlineLevel="0" collapsed="false">
      <c r="A24" s="52" t="n">
        <v>23</v>
      </c>
      <c r="B24" s="54" t="s">
        <v>79</v>
      </c>
      <c r="C24" s="55" t="n">
        <v>4040</v>
      </c>
      <c r="D24" s="50" t="n">
        <v>2</v>
      </c>
      <c r="E24" s="22" t="n">
        <f aca="false">C24*D24</f>
        <v>8080</v>
      </c>
      <c r="F24" s="79" t="s">
        <v>469</v>
      </c>
    </row>
    <row r="25" customFormat="false" ht="15" hidden="false" customHeight="false" outlineLevel="0" collapsed="false">
      <c r="A25" s="48" t="n">
        <v>24</v>
      </c>
      <c r="B25" s="23" t="s">
        <v>431</v>
      </c>
      <c r="C25" s="22" t="n">
        <v>190</v>
      </c>
      <c r="D25" s="50" t="n">
        <v>2</v>
      </c>
      <c r="E25" s="22" t="n">
        <f aca="false">C25*D25</f>
        <v>380</v>
      </c>
      <c r="F25" s="79" t="s">
        <v>470</v>
      </c>
    </row>
    <row r="26" customFormat="false" ht="15" hidden="false" customHeight="false" outlineLevel="0" collapsed="false">
      <c r="A26" s="52" t="n">
        <v>25</v>
      </c>
      <c r="B26" s="23" t="s">
        <v>432</v>
      </c>
      <c r="C26" s="22" t="n">
        <v>944</v>
      </c>
      <c r="D26" s="50" t="n">
        <v>2</v>
      </c>
      <c r="E26" s="22" t="n">
        <f aca="false">C26*D26</f>
        <v>1888</v>
      </c>
      <c r="F26" s="79" t="s">
        <v>471</v>
      </c>
    </row>
    <row r="27" customFormat="false" ht="15" hidden="false" customHeight="false" outlineLevel="0" collapsed="false">
      <c r="A27" s="48" t="n">
        <v>26</v>
      </c>
      <c r="B27" s="23" t="s">
        <v>433</v>
      </c>
      <c r="C27" s="22" t="n">
        <v>280</v>
      </c>
      <c r="D27" s="50" t="n">
        <v>2</v>
      </c>
      <c r="E27" s="22" t="n">
        <f aca="false">C27*D27</f>
        <v>560</v>
      </c>
      <c r="F27" s="79" t="s">
        <v>472</v>
      </c>
    </row>
    <row r="28" customFormat="false" ht="15.75" hidden="false" customHeight="false" outlineLevel="0" collapsed="false">
      <c r="A28" s="52" t="n">
        <v>27</v>
      </c>
      <c r="B28" s="57" t="s">
        <v>434</v>
      </c>
      <c r="C28" s="58" t="n">
        <v>1150</v>
      </c>
      <c r="D28" s="59" t="n">
        <v>2</v>
      </c>
      <c r="E28" s="58" t="n">
        <f aca="false">C28*D28</f>
        <v>2300</v>
      </c>
      <c r="F28" s="80" t="s">
        <v>473</v>
      </c>
    </row>
    <row r="29" customFormat="false" ht="15" hidden="false" customHeight="false" outlineLevel="0" collapsed="false">
      <c r="A29" s="61"/>
      <c r="B29" s="81"/>
      <c r="C29" s="82"/>
      <c r="D29" s="81"/>
      <c r="E29" s="64"/>
      <c r="F29" s="65"/>
    </row>
    <row r="30" customFormat="false" ht="15" hidden="false" customHeight="false" outlineLevel="0" collapsed="false">
      <c r="A30" s="65"/>
      <c r="B30" s="83" t="s">
        <v>409</v>
      </c>
      <c r="C30" s="84" t="n">
        <f aca="false">SUM(C2:C29)</f>
        <v>21316</v>
      </c>
      <c r="D30" s="85" t="s">
        <v>410</v>
      </c>
      <c r="E30" s="86" t="n">
        <f aca="false">SUM(E2:E29)</f>
        <v>45868</v>
      </c>
      <c r="F30" s="87" t="s">
        <v>4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Vasile Dragos</cp:lastModifiedBy>
  <cp:lastPrinted>2019-06-26T07:06:21Z</cp:lastPrinted>
  <dcterms:modified xsi:type="dcterms:W3CDTF">2019-07-19T11:53:55Z</dcterms:modified>
  <cp:revision>0</cp:revision>
  <dc:subject/>
  <dc:title/>
</cp:coreProperties>
</file>