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B$409:$B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419</xdr:row>
                <xdr:rowOff>31</xdr:rowOff>
              </xdr:from>
              <xdr:to>
                <xdr:col>2</xdr:col>
                <xdr:colOff>37</xdr:colOff>
                <xdr:row>42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0</xdr:rowOff>
              </xdr:from>
              <xdr:to>
                <xdr:col>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478">
  <si>
    <t xml:space="preserve">Anexa nr. 9 la caietul de sarcini A SERVICIULUI DE SALUBRIZARE ÎN MUNICIPIUL  SATU MARE</t>
  </si>
  <si>
    <t xml:space="preserve">Program pentru combaterea poleiului şi a gheţii pe carosabil  din municipiul Satu Mare</t>
  </si>
  <si>
    <t xml:space="preserve">Nr.
Crt.</t>
  </si>
  <si>
    <t xml:space="preserve">Denumire stradă</t>
  </si>
  <si>
    <t xml:space="preserve">Lungime
(m) </t>
  </si>
  <si>
    <t xml:space="preserve">Lăţime
medie (m)</t>
  </si>
  <si>
    <t xml:space="preserve">Suprafaţa
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LEGATURA DARA-AUREL VLAICU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</t>
  </si>
  <si>
    <t xml:space="preserve">EUGEN LOVINESCU</t>
  </si>
  <si>
    <t xml:space="preserve">FABRIC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ORUNULU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ZURI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</t>
  </si>
  <si>
    <t xml:space="preserve">LOCOMOTIVEI</t>
  </si>
  <si>
    <t xml:space="preserve">LUCEAFARULUI</t>
  </si>
  <si>
    <t xml:space="preserve">LUCERNEI</t>
  </si>
  <si>
    <t xml:space="preserve">LUCIAN BLAGA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OLIRE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INDUSTRIAL SUD</t>
  </si>
  <si>
    <t xml:space="preserve">PARCULUI</t>
  </si>
  <si>
    <t xml:space="preserve">PARIS</t>
  </si>
  <si>
    <t xml:space="preserve">PADUREA NOROIENI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ATMAREL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:</t>
  </si>
  <si>
    <t xml:space="preserve">m</t>
  </si>
  <si>
    <t xml:space="preserve">Suprafaţă de combaterea poleiului şi a gheţii pe carosabil  / Intervenţ</t>
  </si>
  <si>
    <t xml:space="preserve">mp</t>
  </si>
  <si>
    <t xml:space="preserve">Program pentru combaterea poleiului şi a gheţii pe trotuare  din municipiul Satu Mare</t>
  </si>
  <si>
    <t xml:space="preserve">Denumire trotuar</t>
  </si>
  <si>
    <t xml:space="preserve">Lungime
(m)  </t>
  </si>
  <si>
    <t xml:space="preserve">Lăţime
(m)</t>
  </si>
  <si>
    <t xml:space="preserve">Suprafata
(mp)</t>
  </si>
  <si>
    <t xml:space="preserve">PIAŢA 25 OCTOMBRIE</t>
  </si>
  <si>
    <t xml:space="preserve">PIAȚA LIBRTĂȚII</t>
  </si>
  <si>
    <t xml:space="preserve">CORNELIU COPOSU</t>
  </si>
  <si>
    <t xml:space="preserve">BULEVARDUL ION I.C. BRATIANU</t>
  </si>
  <si>
    <t xml:space="preserve">PIAŢA JEAN CALVIN</t>
  </si>
  <si>
    <t xml:space="preserve">PASAJ RUHA STEFAN</t>
  </si>
  <si>
    <t xml:space="preserve">BULEVARDUL TRAIAN</t>
  </si>
  <si>
    <t xml:space="preserve">BULEVARDUL TRANSILVANIA</t>
  </si>
  <si>
    <t xml:space="preserve">BARITIU - PISTA BICICLETE</t>
  </si>
  <si>
    <t xml:space="preserve">HENRI COANDĂ</t>
  </si>
  <si>
    <t xml:space="preserve">PIAŢA ROMANA</t>
  </si>
  <si>
    <t xml:space="preserve">BULEVARDUL CLOSCA POD</t>
  </si>
  <si>
    <t xml:space="preserve">BULEVARDUL LALELEI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PIAŢA GEORGE BOITOR 2</t>
  </si>
  <si>
    <t xml:space="preserve">BULEVARDUL OCTAVIAN GOGA</t>
  </si>
  <si>
    <t xml:space="preserve">PIAŢA SOARELUI</t>
  </si>
  <si>
    <t xml:space="preserve">BULEVARUL LUCIAN BLAGA I</t>
  </si>
  <si>
    <t xml:space="preserve">Suprafaţă de combaterea poleiului şi a gheţii pe trotuare  / Intervenţ</t>
  </si>
  <si>
    <t xml:space="preserve">Total suprafaţă de combaterea poleiului şi a gheţii / Intervenţ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Consilier - Serviciul Achiziţii Publice</t>
  </si>
  <si>
    <t xml:space="preserve">Tudor Chiorean</t>
  </si>
  <si>
    <t xml:space="preserve">Consilier – Serviciul Juridic, Contencios, Arhivă</t>
  </si>
  <si>
    <t xml:space="preserve">Denumire strada</t>
  </si>
  <si>
    <t xml:space="preserve">OBSERVATII</t>
  </si>
  <si>
    <t xml:space="preserve">504+504m, Intre P.ta Libertatii - B.dul Vasile Lucaciu</t>
  </si>
  <si>
    <t xml:space="preserve">220+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 Intre P.ta Libertatii - P.ta Soarelui</t>
  </si>
  <si>
    <t xml:space="preserve">572 + 572 Intre I.C. Brateanu - Grivitei</t>
  </si>
  <si>
    <t xml:space="preserve">424 + 245,  245 - aferent Gădina Romei</t>
  </si>
  <si>
    <t xml:space="preserve">570 Intre Petofi - M.cel Batran</t>
  </si>
  <si>
    <t xml:space="preserve">Intre Lacramioarei - Aquastar</t>
  </si>
  <si>
    <t xml:space="preserve">800+750m, intre Pta Romana - Cimitirului / 9 Mai</t>
  </si>
  <si>
    <t xml:space="preserve">380 - Pta Romana trotuare</t>
  </si>
  <si>
    <t xml:space="preserve">477+477m, pana la P.ta Romana</t>
  </si>
  <si>
    <t xml:space="preserve">303+303m, rampa urcare pod</t>
  </si>
  <si>
    <t xml:space="preserve">420 + 420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2745 + 2745m, Intre Burdea - Dedeman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1" activeCellId="0" sqref="B4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6.42"/>
    <col collapsed="false" customWidth="true" hidden="false" outlineLevel="0" max="6" min="6" style="3" width="1.28"/>
    <col collapsed="false" customWidth="true" hidden="true" outlineLevel="0" max="7" min="7" style="4" width="1.41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5"/>
      <c r="C1" s="6"/>
      <c r="D1" s="6"/>
      <c r="E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33.75" hidden="false" customHeight="true" outlineLevel="0" collapsed="false">
      <c r="A6" s="9" t="s">
        <v>1</v>
      </c>
      <c r="B6" s="9"/>
      <c r="C6" s="9"/>
      <c r="D6" s="9"/>
      <c r="E6" s="9"/>
    </row>
    <row r="7" customFormat="false" ht="19.5" hidden="false" customHeight="false" outlineLevel="0" collapsed="false">
      <c r="A7" s="10"/>
      <c r="B7" s="11"/>
      <c r="C7" s="11"/>
      <c r="D7" s="11"/>
      <c r="E7" s="11"/>
    </row>
    <row r="8" customFormat="false" ht="25.5" hidden="false" customHeight="fals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5" t="s">
        <v>6</v>
      </c>
      <c r="F8" s="4"/>
    </row>
    <row r="9" customFormat="false" ht="15" hidden="false" customHeight="false" outlineLevel="0" collapsed="false">
      <c r="A9" s="16"/>
      <c r="B9" s="17"/>
      <c r="C9" s="18" t="s">
        <v>7</v>
      </c>
      <c r="D9" s="18" t="s">
        <v>8</v>
      </c>
      <c r="E9" s="19" t="s">
        <v>9</v>
      </c>
      <c r="F9" s="4"/>
    </row>
    <row r="10" customFormat="false" ht="15" hidden="false" customHeight="false" outlineLevel="0" collapsed="false">
      <c r="A10" s="20" t="n">
        <v>1</v>
      </c>
      <c r="B10" s="21" t="s">
        <v>10</v>
      </c>
      <c r="C10" s="22" t="n">
        <v>504.21</v>
      </c>
      <c r="D10" s="23" t="n">
        <v>9.836833858908</v>
      </c>
      <c r="E10" s="24" t="n">
        <v>4959.83</v>
      </c>
      <c r="F10" s="4"/>
    </row>
    <row r="11" customFormat="false" ht="15" hidden="false" customHeight="false" outlineLevel="0" collapsed="false">
      <c r="A11" s="20" t="n">
        <v>2</v>
      </c>
      <c r="B11" s="21" t="s">
        <v>11</v>
      </c>
      <c r="C11" s="22" t="n">
        <v>143.75</v>
      </c>
      <c r="D11" s="23" t="n">
        <v>7.81377391304348</v>
      </c>
      <c r="E11" s="24" t="n">
        <v>1123.23</v>
      </c>
      <c r="F11" s="4"/>
    </row>
    <row r="12" customFormat="false" ht="15" hidden="false" customHeight="false" outlineLevel="0" collapsed="false">
      <c r="A12" s="20" t="n">
        <v>3</v>
      </c>
      <c r="B12" s="21" t="s">
        <v>12</v>
      </c>
      <c r="C12" s="22" t="n">
        <v>247.2</v>
      </c>
      <c r="D12" s="23" t="n">
        <v>6.03853333333333</v>
      </c>
      <c r="E12" s="24" t="n">
        <v>1492.72544</v>
      </c>
      <c r="F12" s="4"/>
    </row>
    <row r="13" customFormat="false" ht="15" hidden="false" customHeight="false" outlineLevel="0" collapsed="false">
      <c r="A13" s="20" t="n">
        <v>4</v>
      </c>
      <c r="B13" s="21" t="s">
        <v>13</v>
      </c>
      <c r="C13" s="22" t="n">
        <v>365.61</v>
      </c>
      <c r="D13" s="23" t="n">
        <v>4.9902</v>
      </c>
      <c r="E13" s="24" t="n">
        <v>1824.467022</v>
      </c>
      <c r="F13" s="4"/>
    </row>
    <row r="14" customFormat="false" ht="15" hidden="false" customHeight="false" outlineLevel="0" collapsed="false">
      <c r="A14" s="20" t="n">
        <v>5</v>
      </c>
      <c r="B14" s="21" t="s">
        <v>14</v>
      </c>
      <c r="C14" s="22" t="n">
        <v>367.41</v>
      </c>
      <c r="D14" s="23" t="n">
        <v>5.76331062995256</v>
      </c>
      <c r="E14" s="24" t="n">
        <v>2117.49795855087</v>
      </c>
      <c r="F14" s="4"/>
    </row>
    <row r="15" customFormat="false" ht="15" hidden="false" customHeight="false" outlineLevel="0" collapsed="false">
      <c r="A15" s="20" t="n">
        <v>6</v>
      </c>
      <c r="B15" s="21" t="s">
        <v>15</v>
      </c>
      <c r="C15" s="22" t="n">
        <v>673.07</v>
      </c>
      <c r="D15" s="23" t="n">
        <v>9.50982810108904</v>
      </c>
      <c r="E15" s="24" t="n">
        <v>6400.78</v>
      </c>
      <c r="F15" s="4"/>
    </row>
    <row r="16" customFormat="false" ht="15" hidden="false" customHeight="false" outlineLevel="0" collapsed="false">
      <c r="A16" s="20" t="n">
        <v>7</v>
      </c>
      <c r="B16" s="21" t="s">
        <v>16</v>
      </c>
      <c r="C16" s="22" t="n">
        <v>757.67</v>
      </c>
      <c r="D16" s="23" t="n">
        <v>5.90009712050818</v>
      </c>
      <c r="E16" s="24" t="n">
        <v>4470.32658529543</v>
      </c>
      <c r="F16" s="4"/>
    </row>
    <row r="17" customFormat="false" ht="15" hidden="false" customHeight="false" outlineLevel="0" collapsed="false">
      <c r="A17" s="20" t="n">
        <v>8</v>
      </c>
      <c r="B17" s="21" t="s">
        <v>17</v>
      </c>
      <c r="C17" s="22" t="n">
        <v>143.43</v>
      </c>
      <c r="D17" s="23" t="n">
        <v>8.763325</v>
      </c>
      <c r="E17" s="24" t="n">
        <v>1256.92370475</v>
      </c>
      <c r="F17" s="4"/>
    </row>
    <row r="18" customFormat="false" ht="15" hidden="false" customHeight="false" outlineLevel="0" collapsed="false">
      <c r="A18" s="20" t="n">
        <v>9</v>
      </c>
      <c r="B18" s="21" t="s">
        <v>18</v>
      </c>
      <c r="C18" s="22" t="n">
        <v>427.28</v>
      </c>
      <c r="D18" s="25" t="n">
        <v>6.5691517296495</v>
      </c>
      <c r="E18" s="24" t="n">
        <v>2806.86715104464</v>
      </c>
      <c r="F18" s="4"/>
    </row>
    <row r="19" customFormat="false" ht="15" hidden="false" customHeight="false" outlineLevel="0" collapsed="false">
      <c r="A19" s="20" t="n">
        <v>10</v>
      </c>
      <c r="B19" s="21" t="s">
        <v>19</v>
      </c>
      <c r="C19" s="22" t="n">
        <v>519.54</v>
      </c>
      <c r="D19" s="23" t="n">
        <v>7.87983105330044</v>
      </c>
      <c r="E19" s="24" t="n">
        <v>4093.88742543171</v>
      </c>
      <c r="F19" s="4"/>
    </row>
    <row r="20" customFormat="false" ht="15" hidden="false" customHeight="false" outlineLevel="0" collapsed="false">
      <c r="A20" s="20" t="n">
        <v>11</v>
      </c>
      <c r="B20" s="21" t="s">
        <v>20</v>
      </c>
      <c r="C20" s="22" t="n">
        <v>473.67</v>
      </c>
      <c r="D20" s="23" t="n">
        <v>5.7403208600891</v>
      </c>
      <c r="E20" s="24" t="n">
        <v>2719.01778179841</v>
      </c>
      <c r="F20" s="4"/>
    </row>
    <row r="21" customFormat="false" ht="15" hidden="false" customHeight="false" outlineLevel="0" collapsed="false">
      <c r="A21" s="20" t="n">
        <v>12</v>
      </c>
      <c r="B21" s="21" t="s">
        <v>21</v>
      </c>
      <c r="C21" s="22" t="n">
        <v>55.04</v>
      </c>
      <c r="D21" s="23" t="n">
        <v>4.00416666666667</v>
      </c>
      <c r="E21" s="24" t="n">
        <v>220.389333333333</v>
      </c>
      <c r="F21" s="4"/>
    </row>
    <row r="22" customFormat="false" ht="15" hidden="false" customHeight="false" outlineLevel="0" collapsed="false">
      <c r="A22" s="20" t="n">
        <v>13</v>
      </c>
      <c r="B22" s="21" t="s">
        <v>22</v>
      </c>
      <c r="C22" s="22" t="n">
        <v>299.4</v>
      </c>
      <c r="D22" s="23" t="n">
        <v>8.62949330948368</v>
      </c>
      <c r="E22" s="24" t="n">
        <v>2393.35</v>
      </c>
      <c r="F22" s="4"/>
    </row>
    <row r="23" customFormat="false" ht="15" hidden="false" customHeight="false" outlineLevel="0" collapsed="false">
      <c r="A23" s="20" t="n">
        <v>14</v>
      </c>
      <c r="B23" s="21" t="s">
        <v>23</v>
      </c>
      <c r="C23" s="22" t="n">
        <v>122.88</v>
      </c>
      <c r="D23" s="23" t="n">
        <v>3.78667589814601</v>
      </c>
      <c r="E23" s="24" t="n">
        <v>465.306734364182</v>
      </c>
      <c r="F23" s="4"/>
    </row>
    <row r="24" customFormat="false" ht="15" hidden="false" customHeight="false" outlineLevel="0" collapsed="false">
      <c r="A24" s="20" t="n">
        <v>15</v>
      </c>
      <c r="B24" s="21" t="s">
        <v>24</v>
      </c>
      <c r="C24" s="22" t="n">
        <v>899.73</v>
      </c>
      <c r="D24" s="23" t="n">
        <v>7.89402461619905</v>
      </c>
      <c r="E24" s="24" t="n">
        <v>7102.49076793277</v>
      </c>
      <c r="F24" s="4"/>
    </row>
    <row r="25" customFormat="false" ht="15" hidden="false" customHeight="false" outlineLevel="0" collapsed="false">
      <c r="A25" s="20" t="n">
        <v>16</v>
      </c>
      <c r="B25" s="21" t="s">
        <v>25</v>
      </c>
      <c r="C25" s="22" t="n">
        <v>1002.55</v>
      </c>
      <c r="D25" s="23" t="n">
        <v>5.91995101863465</v>
      </c>
      <c r="E25" s="24" t="n">
        <v>5935.04689373216</v>
      </c>
      <c r="F25" s="4"/>
    </row>
    <row r="26" customFormat="false" ht="15" hidden="false" customHeight="false" outlineLevel="0" collapsed="false">
      <c r="A26" s="20" t="n">
        <v>17</v>
      </c>
      <c r="B26" s="21" t="s">
        <v>26</v>
      </c>
      <c r="C26" s="22" t="n">
        <v>630.54</v>
      </c>
      <c r="D26" s="23" t="n">
        <v>6.1816802252816</v>
      </c>
      <c r="E26" s="24" t="n">
        <v>3897.79664924906</v>
      </c>
      <c r="F26" s="4"/>
    </row>
    <row r="27" customFormat="false" ht="15" hidden="false" customHeight="false" outlineLevel="0" collapsed="false">
      <c r="A27" s="20" t="n">
        <v>18</v>
      </c>
      <c r="B27" s="21" t="s">
        <v>27</v>
      </c>
      <c r="C27" s="22" t="n">
        <v>229.29</v>
      </c>
      <c r="D27" s="23" t="n">
        <v>5.93981666666667</v>
      </c>
      <c r="E27" s="24" t="n">
        <v>1361.9405635</v>
      </c>
      <c r="F27" s="4"/>
    </row>
    <row r="28" customFormat="false" ht="15" hidden="false" customHeight="false" outlineLevel="0" collapsed="false">
      <c r="A28" s="20" t="n">
        <v>19</v>
      </c>
      <c r="B28" s="21" t="s">
        <v>28</v>
      </c>
      <c r="C28" s="22" t="n">
        <v>207.37</v>
      </c>
      <c r="D28" s="23" t="n">
        <v>7.03480322427691</v>
      </c>
      <c r="E28" s="24" t="n">
        <v>1458.8071446183</v>
      </c>
      <c r="F28" s="4"/>
    </row>
    <row r="29" customFormat="false" ht="15" hidden="false" customHeight="false" outlineLevel="0" collapsed="false">
      <c r="A29" s="20" t="n">
        <v>20</v>
      </c>
      <c r="B29" s="21" t="s">
        <v>28</v>
      </c>
      <c r="C29" s="22" t="n">
        <v>867.9</v>
      </c>
      <c r="D29" s="23" t="n">
        <v>6.41543895630377</v>
      </c>
      <c r="E29" s="24" t="n">
        <v>5567.95947017604</v>
      </c>
      <c r="F29" s="4"/>
    </row>
    <row r="30" customFormat="false" ht="15" hidden="false" customHeight="false" outlineLevel="0" collapsed="false">
      <c r="A30" s="20" t="n">
        <v>21</v>
      </c>
      <c r="B30" s="21" t="s">
        <v>29</v>
      </c>
      <c r="C30" s="22" t="n">
        <v>705.03</v>
      </c>
      <c r="D30" s="23" t="n">
        <v>7.06390660560254</v>
      </c>
      <c r="E30" s="24" t="n">
        <v>4980.26607414796</v>
      </c>
      <c r="F30" s="4"/>
    </row>
    <row r="31" customFormat="false" ht="15" hidden="false" customHeight="false" outlineLevel="0" collapsed="false">
      <c r="A31" s="20" t="n">
        <v>22</v>
      </c>
      <c r="B31" s="21" t="s">
        <v>30</v>
      </c>
      <c r="C31" s="22" t="n">
        <v>317.33</v>
      </c>
      <c r="D31" s="23" t="n">
        <v>4.0329</v>
      </c>
      <c r="E31" s="24" t="n">
        <v>1279.760157</v>
      </c>
      <c r="F31" s="4"/>
    </row>
    <row r="32" customFormat="false" ht="15" hidden="false" customHeight="false" outlineLevel="0" collapsed="false">
      <c r="A32" s="20" t="n">
        <v>23</v>
      </c>
      <c r="B32" s="21" t="s">
        <v>31</v>
      </c>
      <c r="C32" s="22" t="n">
        <v>326.73</v>
      </c>
      <c r="D32" s="23" t="n">
        <v>5.85252</v>
      </c>
      <c r="E32" s="24" t="n">
        <v>1912.1938596</v>
      </c>
      <c r="F32" s="4"/>
    </row>
    <row r="33" customFormat="false" ht="15" hidden="false" customHeight="false" outlineLevel="0" collapsed="false">
      <c r="A33" s="20" t="n">
        <v>24</v>
      </c>
      <c r="B33" s="21" t="s">
        <v>32</v>
      </c>
      <c r="C33" s="22" t="n">
        <v>192.17</v>
      </c>
      <c r="D33" s="23" t="n">
        <v>8.8970129291128</v>
      </c>
      <c r="E33" s="24" t="n">
        <v>1709.73897458761</v>
      </c>
      <c r="F33" s="4"/>
    </row>
    <row r="34" customFormat="false" ht="15" hidden="false" customHeight="false" outlineLevel="0" collapsed="false">
      <c r="A34" s="20" t="n">
        <v>25</v>
      </c>
      <c r="B34" s="21" t="s">
        <v>33</v>
      </c>
      <c r="C34" s="22" t="n">
        <v>1113.64</v>
      </c>
      <c r="D34" s="23" t="n">
        <v>6.82082013297042</v>
      </c>
      <c r="E34" s="24" t="n">
        <v>7595.93813288118</v>
      </c>
      <c r="F34" s="4"/>
    </row>
    <row r="35" customFormat="false" ht="15" hidden="false" customHeight="false" outlineLevel="0" collapsed="false">
      <c r="A35" s="20" t="n">
        <v>26</v>
      </c>
      <c r="B35" s="21" t="s">
        <v>34</v>
      </c>
      <c r="C35" s="22" t="n">
        <v>421.41</v>
      </c>
      <c r="D35" s="23" t="n">
        <v>6.34941729236722</v>
      </c>
      <c r="E35" s="24" t="n">
        <v>2675.70794117647</v>
      </c>
      <c r="F35" s="4"/>
    </row>
    <row r="36" customFormat="false" ht="15" hidden="false" customHeight="false" outlineLevel="0" collapsed="false">
      <c r="A36" s="20" t="n">
        <v>27</v>
      </c>
      <c r="B36" s="21" t="s">
        <v>35</v>
      </c>
      <c r="C36" s="22" t="n">
        <v>122.47</v>
      </c>
      <c r="D36" s="23" t="n">
        <v>5.74739137206043</v>
      </c>
      <c r="E36" s="24" t="n">
        <v>703.883021336241</v>
      </c>
      <c r="F36" s="4"/>
    </row>
    <row r="37" customFormat="false" ht="15" hidden="false" customHeight="false" outlineLevel="0" collapsed="false">
      <c r="A37" s="20" t="n">
        <v>28</v>
      </c>
      <c r="B37" s="21" t="s">
        <v>36</v>
      </c>
      <c r="C37" s="22" t="n">
        <v>331.26</v>
      </c>
      <c r="D37" s="23" t="n">
        <v>6.13493333333333</v>
      </c>
      <c r="E37" s="24" t="n">
        <v>2032.258016</v>
      </c>
      <c r="F37" s="4"/>
    </row>
    <row r="38" customFormat="false" ht="15" hidden="false" customHeight="false" outlineLevel="0" collapsed="false">
      <c r="A38" s="20" t="n">
        <v>29</v>
      </c>
      <c r="B38" s="21" t="s">
        <v>37</v>
      </c>
      <c r="C38" s="22" t="n">
        <v>294</v>
      </c>
      <c r="D38" s="23" t="n">
        <v>5.94855</v>
      </c>
      <c r="E38" s="24" t="n">
        <v>1748.8737</v>
      </c>
      <c r="F38" s="4"/>
    </row>
    <row r="39" customFormat="false" ht="15" hidden="false" customHeight="false" outlineLevel="0" collapsed="false">
      <c r="A39" s="20" t="n">
        <v>30</v>
      </c>
      <c r="B39" s="21" t="s">
        <v>38</v>
      </c>
      <c r="C39" s="22" t="n">
        <v>235.86</v>
      </c>
      <c r="D39" s="23" t="n">
        <v>5.83783673469388</v>
      </c>
      <c r="E39" s="24" t="n">
        <v>1376.9121722449</v>
      </c>
      <c r="F39" s="4"/>
    </row>
    <row r="40" customFormat="false" ht="15" hidden="false" customHeight="false" outlineLevel="0" collapsed="false">
      <c r="A40" s="20" t="n">
        <v>31</v>
      </c>
      <c r="B40" s="21" t="s">
        <v>39</v>
      </c>
      <c r="C40" s="22" t="n">
        <v>2921.43</v>
      </c>
      <c r="D40" s="23" t="n">
        <v>10.6251527505366</v>
      </c>
      <c r="E40" s="24" t="n">
        <v>31040.64</v>
      </c>
      <c r="F40" s="4"/>
    </row>
    <row r="41" customFormat="false" ht="15" hidden="false" customHeight="false" outlineLevel="0" collapsed="false">
      <c r="A41" s="20" t="n">
        <v>32</v>
      </c>
      <c r="B41" s="21" t="s">
        <v>40</v>
      </c>
      <c r="C41" s="22" t="n">
        <v>464.01</v>
      </c>
      <c r="D41" s="23" t="n">
        <v>3.90956011478991</v>
      </c>
      <c r="E41" s="24" t="n">
        <v>1814.07498886367</v>
      </c>
      <c r="F41" s="4"/>
    </row>
    <row r="42" customFormat="false" ht="15" hidden="false" customHeight="false" outlineLevel="0" collapsed="false">
      <c r="A42" s="20" t="n">
        <v>33</v>
      </c>
      <c r="B42" s="21" t="s">
        <v>41</v>
      </c>
      <c r="C42" s="22" t="n">
        <v>175.35</v>
      </c>
      <c r="D42" s="23" t="n">
        <v>3.91</v>
      </c>
      <c r="E42" s="24" t="n">
        <v>685.6185</v>
      </c>
      <c r="F42" s="4"/>
    </row>
    <row r="43" customFormat="false" ht="15" hidden="false" customHeight="false" outlineLevel="0" collapsed="false">
      <c r="A43" s="20" t="n">
        <v>34</v>
      </c>
      <c r="B43" s="21" t="s">
        <v>42</v>
      </c>
      <c r="C43" s="22" t="n">
        <v>277.18</v>
      </c>
      <c r="D43" s="23" t="n">
        <v>4.9943625</v>
      </c>
      <c r="E43" s="24" t="n">
        <v>1384.33739775</v>
      </c>
      <c r="F43" s="4"/>
    </row>
    <row r="44" customFormat="false" ht="15" hidden="false" customHeight="false" outlineLevel="0" collapsed="false">
      <c r="A44" s="20" t="n">
        <v>35</v>
      </c>
      <c r="B44" s="21" t="s">
        <v>43</v>
      </c>
      <c r="C44" s="22" t="n">
        <v>896.04</v>
      </c>
      <c r="D44" s="23" t="n">
        <v>9.46600434782609</v>
      </c>
      <c r="E44" s="24" t="n">
        <v>8481.91853582609</v>
      </c>
      <c r="F44" s="4"/>
    </row>
    <row r="45" customFormat="false" ht="15" hidden="false" customHeight="false" outlineLevel="0" collapsed="false">
      <c r="A45" s="20" t="n">
        <v>36</v>
      </c>
      <c r="B45" s="21" t="s">
        <v>44</v>
      </c>
      <c r="C45" s="22" t="n">
        <v>836.27</v>
      </c>
      <c r="D45" s="23" t="n">
        <v>7.00346217690301</v>
      </c>
      <c r="E45" s="24" t="n">
        <v>5856.78531467868</v>
      </c>
      <c r="F45" s="4"/>
    </row>
    <row r="46" customFormat="false" ht="15" hidden="false" customHeight="false" outlineLevel="0" collapsed="false">
      <c r="A46" s="20" t="n">
        <v>37</v>
      </c>
      <c r="B46" s="21" t="s">
        <v>45</v>
      </c>
      <c r="C46" s="22" t="n">
        <v>360.26</v>
      </c>
      <c r="D46" s="23" t="n">
        <v>5.4181702104036</v>
      </c>
      <c r="E46" s="24" t="n">
        <v>1951.95</v>
      </c>
      <c r="F46" s="4"/>
    </row>
    <row r="47" customFormat="false" ht="15" hidden="false" customHeight="false" outlineLevel="0" collapsed="false">
      <c r="A47" s="20" t="n">
        <v>38</v>
      </c>
      <c r="B47" s="21" t="s">
        <v>46</v>
      </c>
      <c r="C47" s="22" t="n">
        <v>156.58</v>
      </c>
      <c r="D47" s="23" t="n">
        <v>6.1421</v>
      </c>
      <c r="E47" s="24" t="n">
        <v>961.730018</v>
      </c>
      <c r="F47" s="4"/>
    </row>
    <row r="48" customFormat="false" ht="15" hidden="false" customHeight="false" outlineLevel="0" collapsed="false">
      <c r="A48" s="20" t="n">
        <v>39</v>
      </c>
      <c r="B48" s="21" t="s">
        <v>47</v>
      </c>
      <c r="C48" s="22" t="n">
        <v>2312.61</v>
      </c>
      <c r="D48" s="23" t="n">
        <v>6.30580166997462</v>
      </c>
      <c r="E48" s="24" t="n">
        <v>14582.86</v>
      </c>
      <c r="F48" s="4"/>
    </row>
    <row r="49" customFormat="false" ht="15" hidden="false" customHeight="false" outlineLevel="0" collapsed="false">
      <c r="A49" s="20" t="n">
        <v>40</v>
      </c>
      <c r="B49" s="21" t="s">
        <v>48</v>
      </c>
      <c r="C49" s="22" t="n">
        <v>160.28</v>
      </c>
      <c r="D49" s="23" t="n">
        <v>8.93157113157113</v>
      </c>
      <c r="E49" s="24" t="n">
        <v>1431.55222096822</v>
      </c>
      <c r="F49" s="4"/>
    </row>
    <row r="50" customFormat="false" ht="15" hidden="false" customHeight="false" outlineLevel="0" collapsed="false">
      <c r="A50" s="20" t="n">
        <v>41</v>
      </c>
      <c r="B50" s="21" t="s">
        <v>49</v>
      </c>
      <c r="C50" s="22" t="n">
        <v>142.35</v>
      </c>
      <c r="D50" s="23" t="n">
        <v>6.97623333333333</v>
      </c>
      <c r="E50" s="24" t="n">
        <v>993.066815</v>
      </c>
      <c r="F50" s="4"/>
    </row>
    <row r="51" customFormat="false" ht="15" hidden="false" customHeight="false" outlineLevel="0" collapsed="false">
      <c r="A51" s="20" t="n">
        <v>42</v>
      </c>
      <c r="B51" s="21" t="s">
        <v>50</v>
      </c>
      <c r="C51" s="22" t="n">
        <v>260</v>
      </c>
      <c r="D51" s="23" t="n">
        <v>7.092675</v>
      </c>
      <c r="E51" s="24" t="n">
        <v>1844.0955</v>
      </c>
      <c r="F51" s="4"/>
    </row>
    <row r="52" customFormat="false" ht="15" hidden="false" customHeight="false" outlineLevel="0" collapsed="false">
      <c r="A52" s="20" t="n">
        <v>43</v>
      </c>
      <c r="B52" s="21" t="s">
        <v>51</v>
      </c>
      <c r="C52" s="22" t="n">
        <v>615.95</v>
      </c>
      <c r="D52" s="23" t="n">
        <v>10.8552694937562</v>
      </c>
      <c r="E52" s="24" t="n">
        <v>6686.30324467914</v>
      </c>
      <c r="F52" s="4"/>
    </row>
    <row r="53" customFormat="false" ht="15" hidden="false" customHeight="false" outlineLevel="0" collapsed="false">
      <c r="A53" s="20" t="n">
        <v>44</v>
      </c>
      <c r="B53" s="21" t="s">
        <v>52</v>
      </c>
      <c r="C53" s="22" t="n">
        <v>431.96</v>
      </c>
      <c r="D53" s="23" t="n">
        <v>5.82344545454546</v>
      </c>
      <c r="E53" s="24" t="n">
        <v>2515.49549854545</v>
      </c>
      <c r="F53" s="4"/>
    </row>
    <row r="54" customFormat="false" ht="15" hidden="false" customHeight="false" outlineLevel="0" collapsed="false">
      <c r="A54" s="20" t="n">
        <v>45</v>
      </c>
      <c r="B54" s="21" t="s">
        <v>53</v>
      </c>
      <c r="C54" s="22" t="n">
        <v>512.51</v>
      </c>
      <c r="D54" s="23" t="n">
        <v>7.03709625839463</v>
      </c>
      <c r="E54" s="24" t="n">
        <v>3606.58220338983</v>
      </c>
      <c r="F54" s="4"/>
    </row>
    <row r="55" customFormat="false" ht="15" hidden="false" customHeight="false" outlineLevel="0" collapsed="false">
      <c r="A55" s="20" t="n">
        <v>46</v>
      </c>
      <c r="B55" s="21" t="s">
        <v>54</v>
      </c>
      <c r="C55" s="22" t="n">
        <v>316.04</v>
      </c>
      <c r="D55" s="23" t="n">
        <v>5.93466504110788</v>
      </c>
      <c r="E55" s="24" t="n">
        <v>1875.59153959174</v>
      </c>
      <c r="F55" s="4"/>
    </row>
    <row r="56" customFormat="false" ht="15" hidden="false" customHeight="false" outlineLevel="0" collapsed="false">
      <c r="A56" s="20" t="n">
        <v>47</v>
      </c>
      <c r="B56" s="21" t="s">
        <v>55</v>
      </c>
      <c r="C56" s="22" t="n">
        <v>407.9</v>
      </c>
      <c r="D56" s="23" t="n">
        <v>7.03830494591534</v>
      </c>
      <c r="E56" s="24" t="n">
        <v>2870.92458743887</v>
      </c>
      <c r="F56" s="4"/>
    </row>
    <row r="57" customFormat="false" ht="15" hidden="false" customHeight="false" outlineLevel="0" collapsed="false">
      <c r="A57" s="20" t="n">
        <v>48</v>
      </c>
      <c r="B57" s="21" t="s">
        <v>56</v>
      </c>
      <c r="C57" s="22" t="n">
        <v>68.48</v>
      </c>
      <c r="D57" s="23" t="n">
        <v>8.7854</v>
      </c>
      <c r="E57" s="24" t="n">
        <v>601.624192</v>
      </c>
      <c r="F57" s="4"/>
    </row>
    <row r="58" customFormat="false" ht="15" hidden="false" customHeight="false" outlineLevel="0" collapsed="false">
      <c r="A58" s="20" t="n">
        <v>49</v>
      </c>
      <c r="B58" s="21" t="s">
        <v>57</v>
      </c>
      <c r="C58" s="22" t="n">
        <v>100.26</v>
      </c>
      <c r="D58" s="23" t="n">
        <v>4.60686666666667</v>
      </c>
      <c r="E58" s="24" t="n">
        <v>461.884452</v>
      </c>
      <c r="F58" s="4"/>
    </row>
    <row r="59" customFormat="false" ht="15" hidden="false" customHeight="false" outlineLevel="0" collapsed="false">
      <c r="A59" s="20" t="n">
        <v>50</v>
      </c>
      <c r="B59" s="21" t="s">
        <v>58</v>
      </c>
      <c r="C59" s="22" t="n">
        <v>191.68</v>
      </c>
      <c r="D59" s="23" t="n">
        <v>4.6239289928685</v>
      </c>
      <c r="E59" s="24" t="n">
        <v>886.314709353035</v>
      </c>
      <c r="F59" s="4"/>
    </row>
    <row r="60" customFormat="false" ht="15" hidden="false" customHeight="false" outlineLevel="0" collapsed="false">
      <c r="A60" s="20" t="n">
        <v>51</v>
      </c>
      <c r="B60" s="21" t="s">
        <v>59</v>
      </c>
      <c r="C60" s="22" t="n">
        <v>267.51</v>
      </c>
      <c r="D60" s="23" t="n">
        <v>5.6898433703413</v>
      </c>
      <c r="E60" s="24" t="n">
        <v>1522.09</v>
      </c>
      <c r="F60" s="4"/>
    </row>
    <row r="61" customFormat="false" ht="15" hidden="false" customHeight="false" outlineLevel="0" collapsed="false">
      <c r="A61" s="20" t="n">
        <v>52</v>
      </c>
      <c r="B61" s="21" t="s">
        <v>60</v>
      </c>
      <c r="C61" s="22" t="n">
        <v>723.73</v>
      </c>
      <c r="D61" s="23" t="n">
        <v>7.04392941176471</v>
      </c>
      <c r="E61" s="24" t="n">
        <v>5097.90303317647</v>
      </c>
      <c r="F61" s="4"/>
    </row>
    <row r="62" customFormat="false" ht="15" hidden="false" customHeight="false" outlineLevel="0" collapsed="false">
      <c r="A62" s="20" t="n">
        <v>53</v>
      </c>
      <c r="B62" s="21" t="s">
        <v>61</v>
      </c>
      <c r="C62" s="22" t="n">
        <v>390.42</v>
      </c>
      <c r="D62" s="23" t="n">
        <v>6.64393368500377</v>
      </c>
      <c r="E62" s="24" t="n">
        <v>2593.92458929917</v>
      </c>
      <c r="F62" s="4"/>
    </row>
    <row r="63" customFormat="false" ht="15" hidden="false" customHeight="false" outlineLevel="0" collapsed="false">
      <c r="A63" s="20" t="n">
        <v>54</v>
      </c>
      <c r="B63" s="21" t="s">
        <v>62</v>
      </c>
      <c r="C63" s="22" t="n">
        <v>4792.32</v>
      </c>
      <c r="D63" s="23" t="n">
        <v>12.4502703625067</v>
      </c>
      <c r="E63" s="24" t="n">
        <v>36641.84</v>
      </c>
      <c r="F63" s="4"/>
    </row>
    <row r="64" customFormat="false" ht="15" hidden="false" customHeight="false" outlineLevel="0" collapsed="false">
      <c r="A64" s="20" t="n">
        <v>55</v>
      </c>
      <c r="B64" s="21" t="s">
        <v>63</v>
      </c>
      <c r="C64" s="22" t="n">
        <v>631.71</v>
      </c>
      <c r="D64" s="23" t="n">
        <v>5</v>
      </c>
      <c r="E64" s="24" t="n">
        <v>3158.55</v>
      </c>
      <c r="F64" s="4"/>
    </row>
    <row r="65" customFormat="false" ht="15" hidden="false" customHeight="false" outlineLevel="0" collapsed="false">
      <c r="A65" s="20" t="n">
        <v>56</v>
      </c>
      <c r="B65" s="21" t="s">
        <v>64</v>
      </c>
      <c r="C65" s="22" t="n">
        <v>859.12</v>
      </c>
      <c r="D65" s="23" t="n">
        <v>6.24925785175517</v>
      </c>
      <c r="E65" s="24" t="n">
        <v>5368.8624055999</v>
      </c>
      <c r="F65" s="4"/>
    </row>
    <row r="66" customFormat="false" ht="15" hidden="false" customHeight="false" outlineLevel="0" collapsed="false">
      <c r="A66" s="20" t="n">
        <v>57</v>
      </c>
      <c r="B66" s="21" t="s">
        <v>65</v>
      </c>
      <c r="C66" s="22" t="n">
        <v>618.94</v>
      </c>
      <c r="D66" s="23" t="n">
        <v>6.50985127748824</v>
      </c>
      <c r="E66" s="24" t="n">
        <v>4029.20734968857</v>
      </c>
      <c r="F66" s="4"/>
    </row>
    <row r="67" customFormat="false" ht="15" hidden="false" customHeight="false" outlineLevel="0" collapsed="false">
      <c r="A67" s="20" t="n">
        <v>58</v>
      </c>
      <c r="B67" s="21" t="s">
        <v>66</v>
      </c>
      <c r="C67" s="22" t="n">
        <v>108.82</v>
      </c>
      <c r="D67" s="23" t="n">
        <v>5.77706666666667</v>
      </c>
      <c r="E67" s="24" t="n">
        <v>628.660394666667</v>
      </c>
      <c r="F67" s="4"/>
    </row>
    <row r="68" customFormat="false" ht="15" hidden="false" customHeight="false" outlineLevel="0" collapsed="false">
      <c r="A68" s="20" t="n">
        <v>59</v>
      </c>
      <c r="B68" s="21" t="s">
        <v>67</v>
      </c>
      <c r="C68" s="22" t="n">
        <v>750.4</v>
      </c>
      <c r="D68" s="23" t="n">
        <v>6.89760645262662</v>
      </c>
      <c r="E68" s="24" t="n">
        <v>5175.96388205101</v>
      </c>
      <c r="F68" s="4"/>
    </row>
    <row r="69" customFormat="false" ht="15" hidden="false" customHeight="false" outlineLevel="0" collapsed="false">
      <c r="A69" s="20" t="n">
        <v>60</v>
      </c>
      <c r="B69" s="21" t="s">
        <v>68</v>
      </c>
      <c r="C69" s="22" t="n">
        <v>382.42</v>
      </c>
      <c r="D69" s="23" t="n">
        <v>4.93605555555556</v>
      </c>
      <c r="E69" s="24" t="n">
        <v>1887.64636555556</v>
      </c>
      <c r="F69" s="4"/>
    </row>
    <row r="70" customFormat="false" ht="15" hidden="false" customHeight="false" outlineLevel="0" collapsed="false">
      <c r="A70" s="20" t="n">
        <v>61</v>
      </c>
      <c r="B70" s="21" t="s">
        <v>69</v>
      </c>
      <c r="C70" s="22" t="n">
        <v>247.17</v>
      </c>
      <c r="D70" s="23" t="n">
        <v>6.014</v>
      </c>
      <c r="E70" s="24" t="n">
        <v>1486.48038</v>
      </c>
      <c r="F70" s="4"/>
    </row>
    <row r="71" customFormat="false" ht="15" hidden="false" customHeight="false" outlineLevel="0" collapsed="false">
      <c r="A71" s="20" t="n">
        <v>62</v>
      </c>
      <c r="B71" s="21" t="s">
        <v>70</v>
      </c>
      <c r="C71" s="22" t="n">
        <v>126.66</v>
      </c>
      <c r="D71" s="23" t="n">
        <v>5.134825</v>
      </c>
      <c r="E71" s="24" t="n">
        <v>650.3769345</v>
      </c>
      <c r="F71" s="4"/>
    </row>
    <row r="72" customFormat="false" ht="15" hidden="false" customHeight="false" outlineLevel="0" collapsed="false">
      <c r="A72" s="20" t="n">
        <v>63</v>
      </c>
      <c r="B72" s="21" t="s">
        <v>71</v>
      </c>
      <c r="C72" s="22" t="n">
        <v>1181.05</v>
      </c>
      <c r="D72" s="23" t="n">
        <v>6.92175172276041</v>
      </c>
      <c r="E72" s="24" t="n">
        <v>8174.93487216618</v>
      </c>
      <c r="F72" s="4"/>
    </row>
    <row r="73" customFormat="false" ht="15" hidden="false" customHeight="false" outlineLevel="0" collapsed="false">
      <c r="A73" s="20" t="n">
        <v>64</v>
      </c>
      <c r="B73" s="21" t="s">
        <v>72</v>
      </c>
      <c r="C73" s="22" t="n">
        <v>724.38</v>
      </c>
      <c r="D73" s="23" t="n">
        <v>5.96396074933096</v>
      </c>
      <c r="E73" s="24" t="n">
        <v>4320.17388760036</v>
      </c>
      <c r="F73" s="4"/>
    </row>
    <row r="74" customFormat="false" ht="15" hidden="false" customHeight="false" outlineLevel="0" collapsed="false">
      <c r="A74" s="20" t="n">
        <v>65</v>
      </c>
      <c r="B74" s="21" t="s">
        <v>73</v>
      </c>
      <c r="C74" s="22" t="n">
        <v>234.24</v>
      </c>
      <c r="D74" s="23" t="n">
        <v>5.9962875</v>
      </c>
      <c r="E74" s="24" t="n">
        <v>1404.570384</v>
      </c>
      <c r="F74" s="4"/>
    </row>
    <row r="75" customFormat="false" ht="15" hidden="false" customHeight="false" outlineLevel="0" collapsed="false">
      <c r="A75" s="20" t="n">
        <v>66</v>
      </c>
      <c r="B75" s="21" t="s">
        <v>74</v>
      </c>
      <c r="C75" s="22" t="n">
        <v>579.57</v>
      </c>
      <c r="D75" s="23" t="n">
        <v>7.19384615384615</v>
      </c>
      <c r="E75" s="24" t="n">
        <v>4169.33741538462</v>
      </c>
      <c r="F75" s="4"/>
    </row>
    <row r="76" customFormat="false" ht="15" hidden="false" customHeight="false" outlineLevel="0" collapsed="false">
      <c r="A76" s="20" t="n">
        <v>67</v>
      </c>
      <c r="B76" s="21" t="s">
        <v>75</v>
      </c>
      <c r="C76" s="22" t="n">
        <v>237.3</v>
      </c>
      <c r="D76" s="23" t="n">
        <v>8.25643228048257</v>
      </c>
      <c r="E76" s="24" t="n">
        <v>1959.25138015851</v>
      </c>
      <c r="F76" s="4"/>
    </row>
    <row r="77" customFormat="false" ht="15" hidden="false" customHeight="false" outlineLevel="0" collapsed="false">
      <c r="A77" s="20" t="n">
        <v>68</v>
      </c>
      <c r="B77" s="21" t="s">
        <v>76</v>
      </c>
      <c r="C77" s="22" t="n">
        <v>309</v>
      </c>
      <c r="D77" s="23" t="n">
        <v>7.95293333333333</v>
      </c>
      <c r="E77" s="24" t="n">
        <v>2457.4564</v>
      </c>
      <c r="F77" s="4"/>
    </row>
    <row r="78" customFormat="false" ht="15" hidden="false" customHeight="false" outlineLevel="0" collapsed="false">
      <c r="A78" s="20" t="n">
        <v>69</v>
      </c>
      <c r="B78" s="21" t="s">
        <v>77</v>
      </c>
      <c r="C78" s="22" t="n">
        <v>115.57</v>
      </c>
      <c r="D78" s="23" t="n">
        <v>5.878875</v>
      </c>
      <c r="E78" s="24" t="n">
        <v>679.42158375</v>
      </c>
      <c r="F78" s="4"/>
    </row>
    <row r="79" customFormat="false" ht="15" hidden="false" customHeight="false" outlineLevel="0" collapsed="false">
      <c r="A79" s="20" t="n">
        <v>70</v>
      </c>
      <c r="B79" s="21" t="s">
        <v>78</v>
      </c>
      <c r="C79" s="22" t="n">
        <v>725.9</v>
      </c>
      <c r="D79" s="23" t="n">
        <v>6.87346805381557</v>
      </c>
      <c r="E79" s="24" t="n">
        <v>4989.45046026472</v>
      </c>
      <c r="F79" s="4"/>
    </row>
    <row r="80" customFormat="false" ht="15" hidden="false" customHeight="false" outlineLevel="0" collapsed="false">
      <c r="A80" s="20" t="n">
        <v>71</v>
      </c>
      <c r="B80" s="21" t="s">
        <v>79</v>
      </c>
      <c r="C80" s="22" t="n">
        <v>3510.96</v>
      </c>
      <c r="D80" s="23" t="n">
        <v>15.4598322852489</v>
      </c>
      <c r="E80" s="24" t="n">
        <v>48163.62</v>
      </c>
      <c r="F80" s="4"/>
    </row>
    <row r="81" customFormat="false" ht="15" hidden="false" customHeight="false" outlineLevel="0" collapsed="false">
      <c r="A81" s="20" t="n">
        <v>72</v>
      </c>
      <c r="B81" s="21" t="s">
        <v>80</v>
      </c>
      <c r="C81" s="22" t="n">
        <v>129.31</v>
      </c>
      <c r="D81" s="23" t="n">
        <v>6.88704098903525</v>
      </c>
      <c r="E81" s="24" t="n">
        <v>890.563270292148</v>
      </c>
      <c r="F81" s="4"/>
    </row>
    <row r="82" customFormat="false" ht="15" hidden="false" customHeight="false" outlineLevel="0" collapsed="false">
      <c r="A82" s="20" t="n">
        <v>73</v>
      </c>
      <c r="B82" s="21" t="s">
        <v>81</v>
      </c>
      <c r="C82" s="22" t="n">
        <v>209.44</v>
      </c>
      <c r="D82" s="23" t="n">
        <v>6.08678333333333</v>
      </c>
      <c r="E82" s="24" t="n">
        <v>1274.81590133333</v>
      </c>
      <c r="F82" s="4"/>
    </row>
    <row r="83" customFormat="false" ht="15" hidden="false" customHeight="false" outlineLevel="0" collapsed="false">
      <c r="A83" s="20" t="n">
        <v>74</v>
      </c>
      <c r="B83" s="21" t="s">
        <v>82</v>
      </c>
      <c r="C83" s="22" t="n">
        <v>1008.8</v>
      </c>
      <c r="D83" s="23" t="n">
        <v>5.48802857142857</v>
      </c>
      <c r="E83" s="24" t="n">
        <v>5536.32322285714</v>
      </c>
      <c r="F83" s="4"/>
    </row>
    <row r="84" customFormat="false" ht="15" hidden="false" customHeight="false" outlineLevel="0" collapsed="false">
      <c r="A84" s="20" t="n">
        <v>75</v>
      </c>
      <c r="B84" s="21" t="s">
        <v>83</v>
      </c>
      <c r="C84" s="22" t="n">
        <v>349.72</v>
      </c>
      <c r="D84" s="23" t="n">
        <v>5.49603333333333</v>
      </c>
      <c r="E84" s="24" t="n">
        <v>1922.07277733333</v>
      </c>
      <c r="F84" s="4"/>
    </row>
    <row r="85" customFormat="false" ht="15" hidden="false" customHeight="false" outlineLevel="0" collapsed="false">
      <c r="A85" s="20" t="n">
        <v>76</v>
      </c>
      <c r="B85" s="21" t="s">
        <v>84</v>
      </c>
      <c r="C85" s="22" t="n">
        <v>544.83</v>
      </c>
      <c r="D85" s="23" t="n">
        <v>8.37113420630775</v>
      </c>
      <c r="E85" s="24" t="n">
        <v>4560.84504962265</v>
      </c>
      <c r="F85" s="4"/>
    </row>
    <row r="86" customFormat="false" ht="15" hidden="false" customHeight="false" outlineLevel="0" collapsed="false">
      <c r="A86" s="20" t="n">
        <v>77</v>
      </c>
      <c r="B86" s="21" t="s">
        <v>85</v>
      </c>
      <c r="C86" s="22" t="n">
        <v>137.29</v>
      </c>
      <c r="D86" s="23" t="n">
        <v>4.51427142857143</v>
      </c>
      <c r="E86" s="24" t="n">
        <v>619.764324428571</v>
      </c>
      <c r="F86" s="4"/>
    </row>
    <row r="87" customFormat="false" ht="15" hidden="false" customHeight="false" outlineLevel="0" collapsed="false">
      <c r="A87" s="20" t="n">
        <v>78</v>
      </c>
      <c r="B87" s="21" t="s">
        <v>86</v>
      </c>
      <c r="C87" s="22" t="n">
        <v>1213.91</v>
      </c>
      <c r="D87" s="23" t="n">
        <v>6.82416925847111</v>
      </c>
      <c r="E87" s="24" t="n">
        <v>8283.92730455067</v>
      </c>
      <c r="F87" s="4"/>
    </row>
    <row r="88" customFormat="false" ht="15" hidden="false" customHeight="false" outlineLevel="0" collapsed="false">
      <c r="A88" s="20" t="n">
        <v>79</v>
      </c>
      <c r="B88" s="21" t="s">
        <v>87</v>
      </c>
      <c r="C88" s="22" t="n">
        <v>104.71</v>
      </c>
      <c r="D88" s="23" t="n">
        <v>6.0347</v>
      </c>
      <c r="E88" s="24" t="n">
        <v>631.893437</v>
      </c>
      <c r="F88" s="4"/>
    </row>
    <row r="89" customFormat="false" ht="15" hidden="false" customHeight="false" outlineLevel="0" collapsed="false">
      <c r="A89" s="20" t="n">
        <v>80</v>
      </c>
      <c r="B89" s="21" t="s">
        <v>88</v>
      </c>
      <c r="C89" s="22" t="n">
        <v>23.89</v>
      </c>
      <c r="D89" s="23" t="n">
        <v>6.9789</v>
      </c>
      <c r="E89" s="24" t="n">
        <v>166.725921</v>
      </c>
      <c r="F89" s="4"/>
    </row>
    <row r="90" customFormat="false" ht="15" hidden="false" customHeight="false" outlineLevel="0" collapsed="false">
      <c r="A90" s="20" t="n">
        <v>81</v>
      </c>
      <c r="B90" s="21" t="s">
        <v>89</v>
      </c>
      <c r="C90" s="22" t="n">
        <v>410.9</v>
      </c>
      <c r="D90" s="23" t="n">
        <v>7.00508181818182</v>
      </c>
      <c r="E90" s="24" t="n">
        <v>2878.38811909091</v>
      </c>
      <c r="F90" s="4"/>
    </row>
    <row r="91" customFormat="false" ht="15" hidden="false" customHeight="false" outlineLevel="0" collapsed="false">
      <c r="A91" s="20" t="n">
        <v>82</v>
      </c>
      <c r="B91" s="21" t="s">
        <v>90</v>
      </c>
      <c r="C91" s="22" t="n">
        <v>142.47</v>
      </c>
      <c r="D91" s="23" t="n">
        <v>9.5017</v>
      </c>
      <c r="E91" s="24" t="n">
        <v>1353.707199</v>
      </c>
      <c r="F91" s="4"/>
    </row>
    <row r="92" customFormat="false" ht="15" hidden="false" customHeight="false" outlineLevel="0" collapsed="false">
      <c r="A92" s="20" t="n">
        <v>83</v>
      </c>
      <c r="B92" s="21" t="s">
        <v>91</v>
      </c>
      <c r="C92" s="22" t="n">
        <v>267.56</v>
      </c>
      <c r="D92" s="23" t="n">
        <v>6.99584</v>
      </c>
      <c r="E92" s="24" t="n">
        <v>1871.8069504</v>
      </c>
      <c r="F92" s="4"/>
    </row>
    <row r="93" customFormat="false" ht="15" hidden="false" customHeight="false" outlineLevel="0" collapsed="false">
      <c r="A93" s="20" t="n">
        <v>84</v>
      </c>
      <c r="B93" s="21" t="s">
        <v>92</v>
      </c>
      <c r="C93" s="22" t="n">
        <v>610.03</v>
      </c>
      <c r="D93" s="23" t="n">
        <v>6.00750833333333</v>
      </c>
      <c r="E93" s="24" t="n">
        <v>3664.76030858333</v>
      </c>
      <c r="F93" s="4"/>
    </row>
    <row r="94" customFormat="false" ht="15" hidden="false" customHeight="false" outlineLevel="0" collapsed="false">
      <c r="A94" s="20" t="n">
        <v>85</v>
      </c>
      <c r="B94" s="21" t="s">
        <v>93</v>
      </c>
      <c r="C94" s="22" t="n">
        <v>515.81</v>
      </c>
      <c r="D94" s="23" t="n">
        <v>5.40223070930476</v>
      </c>
      <c r="E94" s="24" t="n">
        <v>2786.52462216649</v>
      </c>
      <c r="F94" s="4"/>
    </row>
    <row r="95" customFormat="false" ht="15" hidden="false" customHeight="false" outlineLevel="0" collapsed="false">
      <c r="A95" s="20" t="n">
        <v>86</v>
      </c>
      <c r="B95" s="21" t="s">
        <v>94</v>
      </c>
      <c r="C95" s="22" t="n">
        <v>3687.09</v>
      </c>
      <c r="D95" s="23" t="n">
        <v>12.3203975426873</v>
      </c>
      <c r="E95" s="24" t="n">
        <v>32006.62</v>
      </c>
      <c r="F95" s="4"/>
    </row>
    <row r="96" customFormat="false" ht="15" hidden="false" customHeight="false" outlineLevel="0" collapsed="false">
      <c r="A96" s="20" t="n">
        <v>87</v>
      </c>
      <c r="B96" s="21" t="s">
        <v>95</v>
      </c>
      <c r="C96" s="22" t="n">
        <v>449.45</v>
      </c>
      <c r="D96" s="23" t="n">
        <v>4.58512256606398</v>
      </c>
      <c r="E96" s="24" t="n">
        <v>2060.78333731745</v>
      </c>
      <c r="F96" s="4"/>
    </row>
    <row r="97" customFormat="false" ht="15" hidden="false" customHeight="false" outlineLevel="0" collapsed="false">
      <c r="A97" s="20" t="n">
        <v>88</v>
      </c>
      <c r="B97" s="21" t="s">
        <v>96</v>
      </c>
      <c r="C97" s="22" t="n">
        <v>241.095</v>
      </c>
      <c r="D97" s="23" t="n">
        <v>6.64855</v>
      </c>
      <c r="E97" s="24" t="n">
        <v>1602.93216225</v>
      </c>
      <c r="F97" s="4"/>
    </row>
    <row r="98" customFormat="false" ht="15" hidden="false" customHeight="false" outlineLevel="0" collapsed="false">
      <c r="A98" s="20" t="n">
        <v>89</v>
      </c>
      <c r="B98" s="21" t="s">
        <v>97</v>
      </c>
      <c r="C98" s="22" t="n">
        <v>362.26</v>
      </c>
      <c r="D98" s="23" t="n">
        <v>7.05133333333333</v>
      </c>
      <c r="E98" s="24" t="n">
        <v>2554.41601333333</v>
      </c>
      <c r="F98" s="4"/>
    </row>
    <row r="99" customFormat="false" ht="15" hidden="false" customHeight="false" outlineLevel="0" collapsed="false">
      <c r="A99" s="20" t="n">
        <v>90</v>
      </c>
      <c r="B99" s="21" t="s">
        <v>98</v>
      </c>
      <c r="C99" s="22" t="n">
        <v>169.96</v>
      </c>
      <c r="D99" s="23" t="n">
        <v>7.5</v>
      </c>
      <c r="E99" s="24" t="n">
        <v>1274.7</v>
      </c>
      <c r="F99" s="4"/>
    </row>
    <row r="100" customFormat="false" ht="15" hidden="false" customHeight="false" outlineLevel="0" collapsed="false">
      <c r="A100" s="20" t="n">
        <v>91</v>
      </c>
      <c r="B100" s="21" t="s">
        <v>99</v>
      </c>
      <c r="C100" s="22" t="n">
        <v>103.43</v>
      </c>
      <c r="D100" s="23" t="n">
        <v>7.55</v>
      </c>
      <c r="E100" s="24" t="n">
        <v>780.8965</v>
      </c>
      <c r="F100" s="4"/>
    </row>
    <row r="101" customFormat="false" ht="15" hidden="false" customHeight="false" outlineLevel="0" collapsed="false">
      <c r="A101" s="20" t="n">
        <v>92</v>
      </c>
      <c r="B101" s="21" t="s">
        <v>100</v>
      </c>
      <c r="C101" s="22" t="n">
        <v>804.02</v>
      </c>
      <c r="D101" s="23" t="n">
        <v>5.98163591529225</v>
      </c>
      <c r="E101" s="24" t="n">
        <v>4809.35490861328</v>
      </c>
      <c r="F101" s="4"/>
    </row>
    <row r="102" customFormat="false" ht="15" hidden="false" customHeight="false" outlineLevel="0" collapsed="false">
      <c r="A102" s="20" t="n">
        <v>93</v>
      </c>
      <c r="B102" s="21" t="s">
        <v>101</v>
      </c>
      <c r="C102" s="22" t="n">
        <v>84.3</v>
      </c>
      <c r="D102" s="23" t="n">
        <v>5.55798762319505</v>
      </c>
      <c r="E102" s="24" t="n">
        <v>468.538356635343</v>
      </c>
      <c r="F102" s="4"/>
    </row>
    <row r="103" customFormat="false" ht="15" hidden="false" customHeight="false" outlineLevel="0" collapsed="false">
      <c r="A103" s="20" t="n">
        <v>94</v>
      </c>
      <c r="B103" s="21" t="s">
        <v>102</v>
      </c>
      <c r="C103" s="22" t="n">
        <v>1170.3</v>
      </c>
      <c r="D103" s="23" t="n">
        <v>8.94597104385632</v>
      </c>
      <c r="E103" s="24" t="n">
        <v>10469.469912625</v>
      </c>
      <c r="F103" s="4"/>
    </row>
    <row r="104" customFormat="false" ht="15" hidden="false" customHeight="false" outlineLevel="0" collapsed="false">
      <c r="A104" s="20" t="n">
        <v>95</v>
      </c>
      <c r="B104" s="21" t="s">
        <v>103</v>
      </c>
      <c r="C104" s="22" t="n">
        <v>89.87</v>
      </c>
      <c r="D104" s="23" t="n">
        <v>5.84070985674578</v>
      </c>
      <c r="E104" s="24" t="n">
        <v>524.904594825743</v>
      </c>
      <c r="F104" s="4"/>
    </row>
    <row r="105" customFormat="false" ht="15" hidden="false" customHeight="false" outlineLevel="0" collapsed="false">
      <c r="A105" s="20" t="n">
        <v>96</v>
      </c>
      <c r="B105" s="21" t="s">
        <v>104</v>
      </c>
      <c r="C105" s="22" t="n">
        <v>387.5</v>
      </c>
      <c r="D105" s="23" t="n">
        <v>7.40534193548387</v>
      </c>
      <c r="E105" s="24" t="n">
        <v>2869.57</v>
      </c>
      <c r="F105" s="4"/>
    </row>
    <row r="106" customFormat="false" ht="15" hidden="false" customHeight="false" outlineLevel="0" collapsed="false">
      <c r="A106" s="20" t="n">
        <v>97</v>
      </c>
      <c r="B106" s="21" t="s">
        <v>105</v>
      </c>
      <c r="C106" s="22" t="n">
        <v>206.47</v>
      </c>
      <c r="D106" s="23" t="n">
        <v>6.84968</v>
      </c>
      <c r="E106" s="24" t="n">
        <v>1414.2534296</v>
      </c>
      <c r="F106" s="4"/>
    </row>
    <row r="107" customFormat="false" ht="15" hidden="false" customHeight="false" outlineLevel="0" collapsed="false">
      <c r="A107" s="20" t="n">
        <v>98</v>
      </c>
      <c r="B107" s="21" t="s">
        <v>106</v>
      </c>
      <c r="C107" s="22" t="n">
        <v>418.42</v>
      </c>
      <c r="D107" s="23" t="n">
        <v>6.22329238564122</v>
      </c>
      <c r="E107" s="24" t="n">
        <v>2603.95</v>
      </c>
      <c r="F107" s="4"/>
    </row>
    <row r="108" customFormat="false" ht="15" hidden="false" customHeight="false" outlineLevel="0" collapsed="false">
      <c r="A108" s="20" t="n">
        <v>99</v>
      </c>
      <c r="B108" s="21" t="s">
        <v>107</v>
      </c>
      <c r="C108" s="22" t="n">
        <v>395.83</v>
      </c>
      <c r="D108" s="23" t="n">
        <v>7.00370769230769</v>
      </c>
      <c r="E108" s="24" t="n">
        <v>2772.27761584615</v>
      </c>
      <c r="F108" s="4"/>
    </row>
    <row r="109" customFormat="false" ht="15" hidden="false" customHeight="false" outlineLevel="0" collapsed="false">
      <c r="A109" s="20" t="n">
        <v>100</v>
      </c>
      <c r="B109" s="21" t="s">
        <v>108</v>
      </c>
      <c r="C109" s="22" t="n">
        <v>100</v>
      </c>
      <c r="D109" s="23" t="n">
        <v>4</v>
      </c>
      <c r="E109" s="24" t="n">
        <v>400</v>
      </c>
      <c r="F109" s="4"/>
    </row>
    <row r="110" customFormat="false" ht="15" hidden="false" customHeight="false" outlineLevel="0" collapsed="false">
      <c r="A110" s="20" t="n">
        <v>101</v>
      </c>
      <c r="B110" s="21" t="s">
        <v>109</v>
      </c>
      <c r="C110" s="22" t="n">
        <v>445.02</v>
      </c>
      <c r="D110" s="23" t="n">
        <v>6.57205326535994</v>
      </c>
      <c r="E110" s="24" t="n">
        <v>2924.69514415048</v>
      </c>
      <c r="F110" s="4"/>
    </row>
    <row r="111" customFormat="false" ht="15" hidden="false" customHeight="false" outlineLevel="0" collapsed="false">
      <c r="A111" s="20" t="n">
        <v>102</v>
      </c>
      <c r="B111" s="21" t="s">
        <v>110</v>
      </c>
      <c r="C111" s="22" t="n">
        <v>480.77</v>
      </c>
      <c r="D111" s="23" t="n">
        <v>5.97124166666667</v>
      </c>
      <c r="E111" s="24" t="n">
        <v>2870.79385608333</v>
      </c>
      <c r="F111" s="4"/>
    </row>
    <row r="112" customFormat="false" ht="15" hidden="false" customHeight="false" outlineLevel="0" collapsed="false">
      <c r="A112" s="20" t="n">
        <v>103</v>
      </c>
      <c r="B112" s="21" t="s">
        <v>111</v>
      </c>
      <c r="C112" s="22" t="n">
        <v>278.01</v>
      </c>
      <c r="D112" s="23" t="n">
        <v>5.7620625</v>
      </c>
      <c r="E112" s="24" t="n">
        <v>1601.910995625</v>
      </c>
      <c r="F112" s="4"/>
    </row>
    <row r="113" customFormat="false" ht="15" hidden="false" customHeight="false" outlineLevel="0" collapsed="false">
      <c r="A113" s="20" t="n">
        <v>104</v>
      </c>
      <c r="B113" s="21" t="s">
        <v>112</v>
      </c>
      <c r="C113" s="22" t="n">
        <v>756.5</v>
      </c>
      <c r="D113" s="23" t="n">
        <v>5.81535812400594</v>
      </c>
      <c r="E113" s="24" t="n">
        <v>4399.3184208105</v>
      </c>
      <c r="F113" s="4"/>
    </row>
    <row r="114" customFormat="false" ht="15" hidden="false" customHeight="false" outlineLevel="0" collapsed="false">
      <c r="A114" s="20" t="n">
        <v>105</v>
      </c>
      <c r="B114" s="21" t="s">
        <v>113</v>
      </c>
      <c r="C114" s="22" t="n">
        <v>427.91</v>
      </c>
      <c r="D114" s="23" t="n">
        <v>4.38932999024934</v>
      </c>
      <c r="E114" s="24" t="n">
        <v>1878.23819612759</v>
      </c>
      <c r="F114" s="4"/>
    </row>
    <row r="115" customFormat="false" ht="15" hidden="false" customHeight="false" outlineLevel="0" collapsed="false">
      <c r="A115" s="20" t="n">
        <v>106</v>
      </c>
      <c r="B115" s="21" t="s">
        <v>114</v>
      </c>
      <c r="C115" s="22" t="n">
        <v>194.85</v>
      </c>
      <c r="D115" s="23" t="n">
        <v>5.48424</v>
      </c>
      <c r="E115" s="24" t="n">
        <v>1068.604164</v>
      </c>
      <c r="F115" s="4"/>
    </row>
    <row r="116" customFormat="false" ht="15" hidden="false" customHeight="false" outlineLevel="0" collapsed="false">
      <c r="A116" s="20" t="n">
        <v>107</v>
      </c>
      <c r="B116" s="21" t="s">
        <v>115</v>
      </c>
      <c r="C116" s="22" t="n">
        <v>457.5</v>
      </c>
      <c r="D116" s="23" t="n">
        <v>5.94744641553198</v>
      </c>
      <c r="E116" s="24" t="n">
        <v>2720.95673510588</v>
      </c>
      <c r="F116" s="4"/>
    </row>
    <row r="117" customFormat="false" ht="15" hidden="false" customHeight="false" outlineLevel="0" collapsed="false">
      <c r="A117" s="20" t="n">
        <v>108</v>
      </c>
      <c r="B117" s="21" t="s">
        <v>116</v>
      </c>
      <c r="C117" s="22" t="n">
        <v>396.11</v>
      </c>
      <c r="D117" s="23" t="n">
        <v>4.94232222222222</v>
      </c>
      <c r="E117" s="24" t="n">
        <v>1957.70325544444</v>
      </c>
      <c r="F117" s="4"/>
    </row>
    <row r="118" customFormat="false" ht="15" hidden="false" customHeight="false" outlineLevel="0" collapsed="false">
      <c r="A118" s="20" t="n">
        <v>109</v>
      </c>
      <c r="B118" s="21" t="s">
        <v>117</v>
      </c>
      <c r="C118" s="22" t="n">
        <v>1005.59</v>
      </c>
      <c r="D118" s="23" t="n">
        <v>6.20708861259517</v>
      </c>
      <c r="E118" s="24" t="n">
        <v>6241.78623793958</v>
      </c>
      <c r="F118" s="4"/>
    </row>
    <row r="119" customFormat="false" ht="15" hidden="false" customHeight="false" outlineLevel="0" collapsed="false">
      <c r="A119" s="20" t="n">
        <v>110</v>
      </c>
      <c r="B119" s="21" t="s">
        <v>118</v>
      </c>
      <c r="C119" s="22" t="n">
        <v>671.24</v>
      </c>
      <c r="D119" s="23" t="n">
        <v>5.78469230769231</v>
      </c>
      <c r="E119" s="24" t="n">
        <v>3882.91686461539</v>
      </c>
      <c r="F119" s="4"/>
    </row>
    <row r="120" customFormat="false" ht="15" hidden="false" customHeight="false" outlineLevel="0" collapsed="false">
      <c r="A120" s="20" t="n">
        <v>111</v>
      </c>
      <c r="B120" s="21" t="s">
        <v>119</v>
      </c>
      <c r="C120" s="22" t="n">
        <v>552.9</v>
      </c>
      <c r="D120" s="23" t="n">
        <v>6.95263558616782</v>
      </c>
      <c r="E120" s="24" t="n">
        <v>3844.11221559219</v>
      </c>
      <c r="F120" s="4"/>
    </row>
    <row r="121" customFormat="false" ht="15" hidden="false" customHeight="false" outlineLevel="0" collapsed="false">
      <c r="A121" s="20" t="n">
        <v>112</v>
      </c>
      <c r="B121" s="21" t="s">
        <v>120</v>
      </c>
      <c r="C121" s="22" t="n">
        <v>410.44</v>
      </c>
      <c r="D121" s="23" t="n">
        <v>6.56994425335073</v>
      </c>
      <c r="E121" s="24" t="n">
        <v>2696.56791934527</v>
      </c>
      <c r="F121" s="4"/>
    </row>
    <row r="122" customFormat="false" ht="15" hidden="false" customHeight="false" outlineLevel="0" collapsed="false">
      <c r="A122" s="20" t="n">
        <v>113</v>
      </c>
      <c r="B122" s="21" t="s">
        <v>121</v>
      </c>
      <c r="C122" s="22" t="n">
        <v>501.75</v>
      </c>
      <c r="D122" s="23" t="n">
        <v>7.07478220195287</v>
      </c>
      <c r="E122" s="24" t="n">
        <v>3549.77196982985</v>
      </c>
      <c r="F122" s="4"/>
    </row>
    <row r="123" customFormat="false" ht="15" hidden="false" customHeight="false" outlineLevel="0" collapsed="false">
      <c r="A123" s="20" t="n">
        <v>114</v>
      </c>
      <c r="B123" s="21" t="s">
        <v>122</v>
      </c>
      <c r="C123" s="22" t="n">
        <v>1161.41</v>
      </c>
      <c r="D123" s="23" t="n">
        <v>7.12775707739089</v>
      </c>
      <c r="E123" s="24" t="n">
        <v>8278.24834725256</v>
      </c>
      <c r="F123" s="4"/>
    </row>
    <row r="124" customFormat="false" ht="15" hidden="false" customHeight="false" outlineLevel="0" collapsed="false">
      <c r="A124" s="20" t="n">
        <v>115</v>
      </c>
      <c r="B124" s="21" t="s">
        <v>123</v>
      </c>
      <c r="C124" s="22" t="n">
        <v>1247.12</v>
      </c>
      <c r="D124" s="23" t="n">
        <v>5.34</v>
      </c>
      <c r="E124" s="24" t="n">
        <v>6659.6208</v>
      </c>
      <c r="F124" s="4"/>
    </row>
    <row r="125" customFormat="false" ht="15" hidden="false" customHeight="false" outlineLevel="0" collapsed="false">
      <c r="A125" s="20" t="n">
        <v>116</v>
      </c>
      <c r="B125" s="21" t="s">
        <v>124</v>
      </c>
      <c r="C125" s="22" t="n">
        <v>115.91</v>
      </c>
      <c r="D125" s="23" t="n">
        <v>4.975</v>
      </c>
      <c r="E125" s="24" t="n">
        <v>576.65225</v>
      </c>
      <c r="F125" s="4"/>
    </row>
    <row r="126" customFormat="false" ht="15" hidden="false" customHeight="false" outlineLevel="0" collapsed="false">
      <c r="A126" s="20" t="n">
        <v>117</v>
      </c>
      <c r="B126" s="21" t="s">
        <v>125</v>
      </c>
      <c r="C126" s="22" t="n">
        <v>344.3296</v>
      </c>
      <c r="D126" s="23" t="n">
        <v>5.03366363636364</v>
      </c>
      <c r="E126" s="24" t="n">
        <v>1733.23938644364</v>
      </c>
      <c r="F126" s="4"/>
    </row>
    <row r="127" customFormat="false" ht="15" hidden="false" customHeight="false" outlineLevel="0" collapsed="false">
      <c r="A127" s="20" t="n">
        <v>118</v>
      </c>
      <c r="B127" s="21" t="s">
        <v>126</v>
      </c>
      <c r="C127" s="22" t="n">
        <v>425.04</v>
      </c>
      <c r="D127" s="23" t="n">
        <v>6.02578181818182</v>
      </c>
      <c r="E127" s="24" t="n">
        <v>2561.198304</v>
      </c>
      <c r="F127" s="4"/>
    </row>
    <row r="128" customFormat="false" ht="15" hidden="false" customHeight="false" outlineLevel="0" collapsed="false">
      <c r="A128" s="20" t="n">
        <v>119</v>
      </c>
      <c r="B128" s="21" t="s">
        <v>127</v>
      </c>
      <c r="C128" s="22" t="n">
        <v>900.77</v>
      </c>
      <c r="D128" s="23" t="n">
        <v>6.18341727758415</v>
      </c>
      <c r="E128" s="24" t="n">
        <v>5569.83678112948</v>
      </c>
      <c r="F128" s="4"/>
    </row>
    <row r="129" customFormat="false" ht="15" hidden="false" customHeight="false" outlineLevel="0" collapsed="false">
      <c r="A129" s="20" t="n">
        <v>120</v>
      </c>
      <c r="B129" s="21" t="s">
        <v>128</v>
      </c>
      <c r="C129" s="22" t="n">
        <v>143.52</v>
      </c>
      <c r="D129" s="23" t="n">
        <v>6.94925</v>
      </c>
      <c r="E129" s="24" t="n">
        <v>997.35636</v>
      </c>
      <c r="F129" s="4"/>
    </row>
    <row r="130" customFormat="false" ht="15" hidden="false" customHeight="false" outlineLevel="0" collapsed="false">
      <c r="A130" s="20" t="n">
        <v>121</v>
      </c>
      <c r="B130" s="21" t="s">
        <v>129</v>
      </c>
      <c r="C130" s="22" t="n">
        <v>362.33</v>
      </c>
      <c r="D130" s="23" t="n">
        <v>7.07027</v>
      </c>
      <c r="E130" s="24" t="n">
        <v>2561.7709291</v>
      </c>
      <c r="F130" s="4"/>
    </row>
    <row r="131" customFormat="false" ht="15" hidden="false" customHeight="false" outlineLevel="0" collapsed="false">
      <c r="A131" s="20" t="n">
        <v>122</v>
      </c>
      <c r="B131" s="21" t="s">
        <v>130</v>
      </c>
      <c r="C131" s="22" t="n">
        <v>876.64</v>
      </c>
      <c r="D131" s="23" t="n">
        <v>6.9</v>
      </c>
      <c r="E131" s="24" t="n">
        <v>5998</v>
      </c>
      <c r="F131" s="4"/>
    </row>
    <row r="132" customFormat="false" ht="15" hidden="false" customHeight="false" outlineLevel="0" collapsed="false">
      <c r="A132" s="20" t="n">
        <v>123</v>
      </c>
      <c r="B132" s="21" t="s">
        <v>131</v>
      </c>
      <c r="C132" s="22" t="n">
        <v>908</v>
      </c>
      <c r="D132" s="23" t="n">
        <v>6.95</v>
      </c>
      <c r="E132" s="24" t="n">
        <v>6332</v>
      </c>
      <c r="F132" s="4"/>
    </row>
    <row r="133" customFormat="false" ht="15" hidden="false" customHeight="false" outlineLevel="0" collapsed="false">
      <c r="A133" s="20" t="n">
        <v>124</v>
      </c>
      <c r="B133" s="21" t="s">
        <v>132</v>
      </c>
      <c r="C133" s="22" t="n">
        <v>249.4</v>
      </c>
      <c r="D133" s="23" t="n">
        <v>4.50408333333333</v>
      </c>
      <c r="E133" s="24" t="n">
        <v>1123.31838333333</v>
      </c>
      <c r="F133" s="4"/>
    </row>
    <row r="134" customFormat="false" ht="15" hidden="false" customHeight="false" outlineLevel="0" collapsed="false">
      <c r="A134" s="20" t="n">
        <v>125</v>
      </c>
      <c r="B134" s="21" t="s">
        <v>133</v>
      </c>
      <c r="C134" s="22" t="n">
        <v>773.47</v>
      </c>
      <c r="D134" s="23" t="n">
        <v>5.58624807836461</v>
      </c>
      <c r="E134" s="24" t="n">
        <v>4320.79530117267</v>
      </c>
      <c r="F134" s="4"/>
    </row>
    <row r="135" customFormat="false" ht="15" hidden="false" customHeight="false" outlineLevel="0" collapsed="false">
      <c r="A135" s="20" t="n">
        <v>126</v>
      </c>
      <c r="B135" s="21" t="s">
        <v>134</v>
      </c>
      <c r="C135" s="22" t="n">
        <v>483.47</v>
      </c>
      <c r="D135" s="23" t="n">
        <v>4.93577307166051</v>
      </c>
      <c r="E135" s="24" t="n">
        <v>2386.29820695571</v>
      </c>
      <c r="F135" s="4"/>
    </row>
    <row r="136" customFormat="false" ht="15" hidden="false" customHeight="false" outlineLevel="0" collapsed="false">
      <c r="A136" s="20" t="n">
        <v>127</v>
      </c>
      <c r="B136" s="21" t="s">
        <v>135</v>
      </c>
      <c r="C136" s="22" t="n">
        <v>170.5</v>
      </c>
      <c r="D136" s="23" t="n">
        <v>5.64595</v>
      </c>
      <c r="E136" s="24" t="n">
        <v>962.634475</v>
      </c>
      <c r="F136" s="4"/>
    </row>
    <row r="137" customFormat="false" ht="15" hidden="false" customHeight="false" outlineLevel="0" collapsed="false">
      <c r="A137" s="20" t="n">
        <v>128</v>
      </c>
      <c r="B137" s="21" t="s">
        <v>136</v>
      </c>
      <c r="C137" s="22" t="n">
        <v>175.38</v>
      </c>
      <c r="D137" s="23" t="n">
        <v>7.05293333333333</v>
      </c>
      <c r="E137" s="24" t="n">
        <v>1236.943448</v>
      </c>
      <c r="F137" s="4"/>
    </row>
    <row r="138" customFormat="false" ht="15" hidden="false" customHeight="false" outlineLevel="0" collapsed="false">
      <c r="A138" s="20" t="n">
        <v>129</v>
      </c>
      <c r="B138" s="21" t="s">
        <v>137</v>
      </c>
      <c r="C138" s="22" t="n">
        <v>436.32</v>
      </c>
      <c r="D138" s="23" t="n">
        <v>5.3115</v>
      </c>
      <c r="E138" s="24" t="n">
        <v>2317.51368</v>
      </c>
      <c r="F138" s="4"/>
    </row>
    <row r="139" customFormat="false" ht="15" hidden="false" customHeight="false" outlineLevel="0" collapsed="false">
      <c r="A139" s="20" t="n">
        <v>130</v>
      </c>
      <c r="B139" s="21" t="s">
        <v>138</v>
      </c>
      <c r="C139" s="22" t="n">
        <v>164.28</v>
      </c>
      <c r="D139" s="23" t="n">
        <v>6.95666666666667</v>
      </c>
      <c r="E139" s="24" t="n">
        <v>1142.8412</v>
      </c>
      <c r="F139" s="4"/>
    </row>
    <row r="140" customFormat="false" ht="15" hidden="false" customHeight="false" outlineLevel="0" collapsed="false">
      <c r="A140" s="20" t="n">
        <v>131</v>
      </c>
      <c r="B140" s="21" t="s">
        <v>139</v>
      </c>
      <c r="C140" s="22" t="n">
        <v>566.19</v>
      </c>
      <c r="D140" s="23" t="n">
        <v>6.97979</v>
      </c>
      <c r="E140" s="24" t="n">
        <v>3951.8873001</v>
      </c>
      <c r="F140" s="4"/>
    </row>
    <row r="141" customFormat="false" ht="15" hidden="false" customHeight="false" outlineLevel="0" collapsed="false">
      <c r="A141" s="20" t="n">
        <v>132</v>
      </c>
      <c r="B141" s="21" t="s">
        <v>140</v>
      </c>
      <c r="C141" s="22" t="n">
        <v>231.88</v>
      </c>
      <c r="D141" s="23" t="n">
        <v>8.41395577798745</v>
      </c>
      <c r="E141" s="24" t="n">
        <v>1951.02806579973</v>
      </c>
      <c r="F141" s="4"/>
    </row>
    <row r="142" customFormat="false" ht="15" hidden="false" customHeight="false" outlineLevel="0" collapsed="false">
      <c r="A142" s="20" t="n">
        <v>133</v>
      </c>
      <c r="B142" s="21" t="s">
        <v>141</v>
      </c>
      <c r="C142" s="22" t="n">
        <v>646.26</v>
      </c>
      <c r="D142" s="23" t="n">
        <v>6.99111812583171</v>
      </c>
      <c r="E142" s="24" t="n">
        <v>4518.08</v>
      </c>
      <c r="F142" s="4"/>
    </row>
    <row r="143" customFormat="false" ht="15" hidden="false" customHeight="false" outlineLevel="0" collapsed="false">
      <c r="A143" s="20" t="n">
        <v>134</v>
      </c>
      <c r="B143" s="21" t="s">
        <v>142</v>
      </c>
      <c r="C143" s="22" t="n">
        <v>216.74</v>
      </c>
      <c r="D143" s="23" t="n">
        <v>7.07850252234711</v>
      </c>
      <c r="E143" s="24" t="n">
        <v>1534.19463669351</v>
      </c>
      <c r="F143" s="4"/>
    </row>
    <row r="144" customFormat="false" ht="15" hidden="false" customHeight="false" outlineLevel="0" collapsed="false">
      <c r="A144" s="20" t="n">
        <v>135</v>
      </c>
      <c r="B144" s="21" t="s">
        <v>143</v>
      </c>
      <c r="C144" s="22" t="n">
        <v>1154.5</v>
      </c>
      <c r="D144" s="23" t="n">
        <v>7.88263317453443</v>
      </c>
      <c r="E144" s="24" t="n">
        <v>9100.5</v>
      </c>
      <c r="F144" s="4"/>
    </row>
    <row r="145" customFormat="false" ht="15" hidden="false" customHeight="false" outlineLevel="0" collapsed="false">
      <c r="A145" s="20" t="n">
        <v>136</v>
      </c>
      <c r="B145" s="21" t="s">
        <v>144</v>
      </c>
      <c r="C145" s="22" t="n">
        <v>1133.23</v>
      </c>
      <c r="D145" s="23" t="n">
        <v>7.82132504816621</v>
      </c>
      <c r="E145" s="24" t="n">
        <v>8863.3601843334</v>
      </c>
      <c r="F145" s="4"/>
    </row>
    <row r="146" customFormat="false" ht="15" hidden="false" customHeight="false" outlineLevel="0" collapsed="false">
      <c r="A146" s="20" t="n">
        <v>137</v>
      </c>
      <c r="B146" s="21" t="s">
        <v>145</v>
      </c>
      <c r="C146" s="22" t="n">
        <v>299.05</v>
      </c>
      <c r="D146" s="23" t="n">
        <v>6.39633944529026</v>
      </c>
      <c r="E146" s="24" t="n">
        <v>1912.82531111405</v>
      </c>
      <c r="F146" s="4"/>
    </row>
    <row r="147" customFormat="false" ht="15" hidden="false" customHeight="false" outlineLevel="0" collapsed="false">
      <c r="A147" s="20" t="n">
        <v>138</v>
      </c>
      <c r="B147" s="21" t="s">
        <v>146</v>
      </c>
      <c r="C147" s="22" t="n">
        <v>614.88</v>
      </c>
      <c r="D147" s="23" t="n">
        <v>6.99707343742463</v>
      </c>
      <c r="E147" s="24" t="n">
        <v>4302.36051520365</v>
      </c>
      <c r="F147" s="4"/>
    </row>
    <row r="148" customFormat="false" ht="15" hidden="false" customHeight="false" outlineLevel="0" collapsed="false">
      <c r="A148" s="20" t="n">
        <v>139</v>
      </c>
      <c r="B148" s="21" t="s">
        <v>147</v>
      </c>
      <c r="C148" s="22" t="n">
        <v>219.72</v>
      </c>
      <c r="D148" s="23" t="n">
        <v>5.4252984505969</v>
      </c>
      <c r="E148" s="24" t="n">
        <v>984.13</v>
      </c>
      <c r="F148" s="4"/>
    </row>
    <row r="149" customFormat="false" ht="15" hidden="false" customHeight="false" outlineLevel="0" collapsed="false">
      <c r="A149" s="20" t="n">
        <v>140</v>
      </c>
      <c r="B149" s="21" t="s">
        <v>148</v>
      </c>
      <c r="C149" s="22" t="n">
        <v>89.4625</v>
      </c>
      <c r="D149" s="23" t="n">
        <v>5.979325</v>
      </c>
      <c r="E149" s="24" t="n">
        <v>534.9253628125</v>
      </c>
      <c r="F149" s="4"/>
    </row>
    <row r="150" customFormat="false" ht="15" hidden="false" customHeight="false" outlineLevel="0" collapsed="false">
      <c r="A150" s="20" t="n">
        <v>141</v>
      </c>
      <c r="B150" s="21" t="s">
        <v>149</v>
      </c>
      <c r="C150" s="22" t="n">
        <v>837.48</v>
      </c>
      <c r="D150" s="23" t="n">
        <v>5.83095715718584</v>
      </c>
      <c r="E150" s="24" t="n">
        <v>4883.31</v>
      </c>
      <c r="F150" s="4"/>
    </row>
    <row r="151" customFormat="false" ht="15" hidden="false" customHeight="false" outlineLevel="0" collapsed="false">
      <c r="A151" s="20" t="n">
        <v>142</v>
      </c>
      <c r="B151" s="21" t="s">
        <v>150</v>
      </c>
      <c r="C151" s="22" t="n">
        <v>197.72</v>
      </c>
      <c r="D151" s="23" t="n">
        <v>8.58139194853299</v>
      </c>
      <c r="E151" s="24" t="n">
        <v>1696.71281606394</v>
      </c>
      <c r="F151" s="4"/>
    </row>
    <row r="152" customFormat="false" ht="15" hidden="false" customHeight="false" outlineLevel="0" collapsed="false">
      <c r="A152" s="20" t="n">
        <v>143</v>
      </c>
      <c r="B152" s="21" t="s">
        <v>151</v>
      </c>
      <c r="C152" s="22" t="n">
        <v>563.5</v>
      </c>
      <c r="D152" s="23" t="n">
        <v>6</v>
      </c>
      <c r="E152" s="24" t="n">
        <v>3381</v>
      </c>
      <c r="F152" s="4"/>
    </row>
    <row r="153" customFormat="false" ht="15" hidden="false" customHeight="false" outlineLevel="0" collapsed="false">
      <c r="A153" s="20" t="n">
        <v>144</v>
      </c>
      <c r="B153" s="21" t="s">
        <v>152</v>
      </c>
      <c r="C153" s="22" t="n">
        <v>1913.34</v>
      </c>
      <c r="D153" s="23" t="n">
        <v>6.05720885989944</v>
      </c>
      <c r="E153" s="24" t="n">
        <v>11589.5</v>
      </c>
      <c r="F153" s="4"/>
    </row>
    <row r="154" customFormat="false" ht="15" hidden="false" customHeight="false" outlineLevel="0" collapsed="false">
      <c r="A154" s="20" t="n">
        <v>145</v>
      </c>
      <c r="B154" s="21" t="s">
        <v>153</v>
      </c>
      <c r="C154" s="22" t="n">
        <v>379.05</v>
      </c>
      <c r="D154" s="23" t="n">
        <v>2.96705188740772</v>
      </c>
      <c r="E154" s="24" t="n">
        <v>1124.66101792189</v>
      </c>
      <c r="F154" s="4"/>
    </row>
    <row r="155" customFormat="false" ht="15" hidden="false" customHeight="false" outlineLevel="0" collapsed="false">
      <c r="A155" s="20" t="n">
        <v>146</v>
      </c>
      <c r="B155" s="21" t="s">
        <v>154</v>
      </c>
      <c r="C155" s="22" t="n">
        <v>236.59</v>
      </c>
      <c r="D155" s="23" t="n">
        <v>5.91044444444445</v>
      </c>
      <c r="E155" s="24" t="n">
        <v>1398.35205111111</v>
      </c>
      <c r="F155" s="4"/>
    </row>
    <row r="156" customFormat="false" ht="15" hidden="false" customHeight="false" outlineLevel="0" collapsed="false">
      <c r="A156" s="20" t="n">
        <v>147</v>
      </c>
      <c r="B156" s="21" t="s">
        <v>155</v>
      </c>
      <c r="C156" s="22" t="n">
        <v>162.41</v>
      </c>
      <c r="D156" s="23" t="n">
        <v>3.54726</v>
      </c>
      <c r="E156" s="24" t="n">
        <v>576.1104966</v>
      </c>
      <c r="F156" s="4"/>
    </row>
    <row r="157" customFormat="false" ht="15" hidden="false" customHeight="false" outlineLevel="0" collapsed="false">
      <c r="A157" s="20" t="n">
        <v>148</v>
      </c>
      <c r="B157" s="21" t="s">
        <v>156</v>
      </c>
      <c r="C157" s="22" t="n">
        <v>240</v>
      </c>
      <c r="D157" s="23" t="n">
        <v>5.13845</v>
      </c>
      <c r="E157" s="24" t="n">
        <v>1233.228</v>
      </c>
      <c r="F157" s="4"/>
    </row>
    <row r="158" customFormat="false" ht="15" hidden="false" customHeight="false" outlineLevel="0" collapsed="false">
      <c r="A158" s="20" t="n">
        <v>149</v>
      </c>
      <c r="B158" s="21" t="s">
        <v>157</v>
      </c>
      <c r="C158" s="22" t="n">
        <v>1350.4</v>
      </c>
      <c r="D158" s="23" t="n">
        <v>7.04542232722977</v>
      </c>
      <c r="E158" s="24" t="n">
        <v>9514.13831069108</v>
      </c>
      <c r="F158" s="4"/>
    </row>
    <row r="159" customFormat="false" ht="15" hidden="false" customHeight="false" outlineLevel="0" collapsed="false">
      <c r="A159" s="20" t="n">
        <v>150</v>
      </c>
      <c r="B159" s="21" t="s">
        <v>158</v>
      </c>
      <c r="C159" s="22" t="n">
        <v>810.55</v>
      </c>
      <c r="D159" s="23" t="n">
        <v>7.04672380952381</v>
      </c>
      <c r="E159" s="24" t="n">
        <v>5711.72198380952</v>
      </c>
      <c r="F159" s="4"/>
    </row>
    <row r="160" customFormat="false" ht="15" hidden="false" customHeight="false" outlineLevel="0" collapsed="false">
      <c r="A160" s="20" t="n">
        <v>151</v>
      </c>
      <c r="B160" s="21" t="s">
        <v>159</v>
      </c>
      <c r="C160" s="22" t="n">
        <v>185</v>
      </c>
      <c r="D160" s="23" t="n">
        <v>7</v>
      </c>
      <c r="E160" s="24" t="n">
        <v>1295</v>
      </c>
      <c r="F160" s="4"/>
    </row>
    <row r="161" customFormat="false" ht="15" hidden="false" customHeight="false" outlineLevel="0" collapsed="false">
      <c r="A161" s="20" t="n">
        <v>152</v>
      </c>
      <c r="B161" s="21" t="s">
        <v>160</v>
      </c>
      <c r="C161" s="22" t="n">
        <v>414.42</v>
      </c>
      <c r="D161" s="23" t="n">
        <v>14.4520776024323</v>
      </c>
      <c r="E161" s="24" t="n">
        <v>5989.23</v>
      </c>
      <c r="F161" s="4"/>
    </row>
    <row r="162" customFormat="false" ht="15" hidden="false" customHeight="false" outlineLevel="0" collapsed="false">
      <c r="A162" s="20" t="n">
        <v>153</v>
      </c>
      <c r="B162" s="21" t="s">
        <v>161</v>
      </c>
      <c r="C162" s="22" t="n">
        <v>353.45</v>
      </c>
      <c r="D162" s="23" t="n">
        <v>5.36461687057309</v>
      </c>
      <c r="E162" s="24" t="n">
        <v>1896.12383290406</v>
      </c>
      <c r="F162" s="4"/>
    </row>
    <row r="163" customFormat="false" ht="15" hidden="false" customHeight="false" outlineLevel="0" collapsed="false">
      <c r="A163" s="20" t="n">
        <v>154</v>
      </c>
      <c r="B163" s="21" t="s">
        <v>162</v>
      </c>
      <c r="C163" s="22" t="n">
        <v>379.35</v>
      </c>
      <c r="D163" s="23" t="n">
        <v>6.023175</v>
      </c>
      <c r="E163" s="24" t="n">
        <v>2284.89143625</v>
      </c>
      <c r="F163" s="4"/>
    </row>
    <row r="164" customFormat="false" ht="15" hidden="false" customHeight="false" outlineLevel="0" collapsed="false">
      <c r="A164" s="20" t="n">
        <v>155</v>
      </c>
      <c r="B164" s="21" t="s">
        <v>163</v>
      </c>
      <c r="C164" s="22" t="n">
        <v>746.21</v>
      </c>
      <c r="D164" s="23" t="n">
        <v>7.19295413147872</v>
      </c>
      <c r="E164" s="24" t="n">
        <v>5139.48</v>
      </c>
      <c r="F164" s="4"/>
    </row>
    <row r="165" customFormat="false" ht="15" hidden="false" customHeight="false" outlineLevel="0" collapsed="false">
      <c r="A165" s="20" t="n">
        <v>156</v>
      </c>
      <c r="B165" s="21" t="s">
        <v>164</v>
      </c>
      <c r="C165" s="22" t="n">
        <v>175.77</v>
      </c>
      <c r="D165" s="23" t="n">
        <v>6.155</v>
      </c>
      <c r="E165" s="24" t="n">
        <v>1081.86435</v>
      </c>
      <c r="F165" s="4"/>
    </row>
    <row r="166" customFormat="false" ht="15" hidden="false" customHeight="false" outlineLevel="0" collapsed="false">
      <c r="A166" s="20" t="n">
        <v>157</v>
      </c>
      <c r="B166" s="21" t="s">
        <v>165</v>
      </c>
      <c r="C166" s="22" t="n">
        <v>192.74</v>
      </c>
      <c r="D166" s="23" t="n">
        <v>5.39542717158314</v>
      </c>
      <c r="E166" s="24" t="n">
        <v>1039.91463305093</v>
      </c>
      <c r="F166" s="4"/>
    </row>
    <row r="167" customFormat="false" ht="15" hidden="false" customHeight="false" outlineLevel="0" collapsed="false">
      <c r="A167" s="20" t="n">
        <v>158</v>
      </c>
      <c r="B167" s="21" t="s">
        <v>166</v>
      </c>
      <c r="C167" s="22" t="n">
        <v>753.03</v>
      </c>
      <c r="D167" s="23" t="n">
        <v>6.31436844680092</v>
      </c>
      <c r="E167" s="24" t="n">
        <v>4754.90887149449</v>
      </c>
      <c r="F167" s="4"/>
    </row>
    <row r="168" customFormat="false" ht="15" hidden="false" customHeight="false" outlineLevel="0" collapsed="false">
      <c r="A168" s="20" t="n">
        <v>159</v>
      </c>
      <c r="B168" s="21" t="s">
        <v>167</v>
      </c>
      <c r="C168" s="22" t="n">
        <v>402.92</v>
      </c>
      <c r="D168" s="23" t="n">
        <v>7.74982626824183</v>
      </c>
      <c r="E168" s="24" t="n">
        <v>3122.56</v>
      </c>
      <c r="F168" s="4"/>
    </row>
    <row r="169" customFormat="false" ht="15" hidden="false" customHeight="false" outlineLevel="0" collapsed="false">
      <c r="A169" s="20" t="n">
        <v>160</v>
      </c>
      <c r="B169" s="21" t="s">
        <v>168</v>
      </c>
      <c r="C169" s="22" t="n">
        <v>172.5</v>
      </c>
      <c r="D169" s="23" t="n">
        <v>7.19915186000322</v>
      </c>
      <c r="E169" s="24" t="n">
        <v>1241.85369585056</v>
      </c>
      <c r="F169" s="4"/>
    </row>
    <row r="170" customFormat="false" ht="15" hidden="false" customHeight="false" outlineLevel="0" collapsed="false">
      <c r="A170" s="20" t="n">
        <v>161</v>
      </c>
      <c r="B170" s="21" t="s">
        <v>168</v>
      </c>
      <c r="C170" s="22" t="n">
        <v>1023.45</v>
      </c>
      <c r="D170" s="23" t="n">
        <v>6.58449828989836</v>
      </c>
      <c r="E170" s="24" t="n">
        <v>6738.90477479647</v>
      </c>
      <c r="F170" s="4"/>
    </row>
    <row r="171" customFormat="false" ht="15" hidden="false" customHeight="false" outlineLevel="0" collapsed="false">
      <c r="A171" s="20" t="n">
        <v>162</v>
      </c>
      <c r="B171" s="21" t="s">
        <v>169</v>
      </c>
      <c r="C171" s="22" t="n">
        <v>675.16</v>
      </c>
      <c r="D171" s="23" t="n">
        <v>8.27876962474719</v>
      </c>
      <c r="E171" s="24" t="n">
        <v>5589.49409984431</v>
      </c>
      <c r="F171" s="4"/>
    </row>
    <row r="172" customFormat="false" ht="15" hidden="false" customHeight="false" outlineLevel="0" collapsed="false">
      <c r="A172" s="20" t="n">
        <v>163</v>
      </c>
      <c r="B172" s="21" t="s">
        <v>170</v>
      </c>
      <c r="C172" s="22" t="n">
        <v>407.03</v>
      </c>
      <c r="D172" s="23" t="n">
        <v>4.35313968904423</v>
      </c>
      <c r="E172" s="24" t="n">
        <v>1771.85844763167</v>
      </c>
      <c r="F172" s="4"/>
    </row>
    <row r="173" customFormat="false" ht="15" hidden="false" customHeight="false" outlineLevel="0" collapsed="false">
      <c r="A173" s="20" t="n">
        <v>164</v>
      </c>
      <c r="B173" s="21" t="s">
        <v>171</v>
      </c>
      <c r="C173" s="22" t="n">
        <v>371.09</v>
      </c>
      <c r="D173" s="23" t="n">
        <v>4.6715</v>
      </c>
      <c r="E173" s="24" t="n">
        <v>1733.546935</v>
      </c>
      <c r="F173" s="4"/>
    </row>
    <row r="174" customFormat="false" ht="15" hidden="false" customHeight="false" outlineLevel="0" collapsed="false">
      <c r="A174" s="20" t="n">
        <v>165</v>
      </c>
      <c r="B174" s="21" t="s">
        <v>172</v>
      </c>
      <c r="C174" s="22" t="n">
        <v>337</v>
      </c>
      <c r="D174" s="23" t="n">
        <v>9.62</v>
      </c>
      <c r="E174" s="24" t="n">
        <v>3231</v>
      </c>
      <c r="F174" s="4"/>
    </row>
    <row r="175" customFormat="false" ht="15" hidden="false" customHeight="false" outlineLevel="0" collapsed="false">
      <c r="A175" s="20" t="n">
        <v>166</v>
      </c>
      <c r="B175" s="21" t="s">
        <v>173</v>
      </c>
      <c r="C175" s="22" t="n">
        <v>1370</v>
      </c>
      <c r="D175" s="23" t="n">
        <v>7.22</v>
      </c>
      <c r="E175" s="24" t="n">
        <v>9890</v>
      </c>
      <c r="F175" s="4"/>
    </row>
    <row r="176" customFormat="false" ht="15" hidden="false" customHeight="false" outlineLevel="0" collapsed="false">
      <c r="A176" s="20" t="n">
        <v>167</v>
      </c>
      <c r="B176" s="21" t="s">
        <v>174</v>
      </c>
      <c r="C176" s="22" t="n">
        <v>335.54</v>
      </c>
      <c r="D176" s="23" t="n">
        <v>6.52143326946724</v>
      </c>
      <c r="E176" s="24" t="n">
        <v>2188.20171923704</v>
      </c>
      <c r="F176" s="4"/>
    </row>
    <row r="177" customFormat="false" ht="15" hidden="false" customHeight="false" outlineLevel="0" collapsed="false">
      <c r="A177" s="20" t="n">
        <v>168</v>
      </c>
      <c r="B177" s="21" t="s">
        <v>175</v>
      </c>
      <c r="C177" s="22" t="n">
        <v>147.48</v>
      </c>
      <c r="D177" s="23" t="n">
        <v>8.17144</v>
      </c>
      <c r="E177" s="24" t="n">
        <v>1205.1239712</v>
      </c>
      <c r="F177" s="4"/>
    </row>
    <row r="178" customFormat="false" ht="15" hidden="false" customHeight="false" outlineLevel="0" collapsed="false">
      <c r="A178" s="20" t="n">
        <v>169</v>
      </c>
      <c r="B178" s="21" t="s">
        <v>176</v>
      </c>
      <c r="C178" s="22" t="n">
        <v>65</v>
      </c>
      <c r="D178" s="23" t="n">
        <v>7.7</v>
      </c>
      <c r="E178" s="24" t="n">
        <v>500.5</v>
      </c>
      <c r="F178" s="4"/>
    </row>
    <row r="179" customFormat="false" ht="15" hidden="false" customHeight="false" outlineLevel="0" collapsed="false">
      <c r="A179" s="20" t="n">
        <v>170</v>
      </c>
      <c r="B179" s="21" t="s">
        <v>177</v>
      </c>
      <c r="C179" s="22" t="n">
        <v>267.48</v>
      </c>
      <c r="D179" s="23" t="n">
        <v>14.6407846600227</v>
      </c>
      <c r="E179" s="24" t="n">
        <v>2181.94</v>
      </c>
      <c r="F179" s="4"/>
    </row>
    <row r="180" customFormat="false" ht="15" hidden="false" customHeight="false" outlineLevel="0" collapsed="false">
      <c r="A180" s="20" t="n">
        <v>171</v>
      </c>
      <c r="B180" s="21" t="s">
        <v>178</v>
      </c>
      <c r="C180" s="22" t="n">
        <v>344.17</v>
      </c>
      <c r="D180" s="23" t="n">
        <v>4.26056890490165</v>
      </c>
      <c r="E180" s="24" t="n">
        <v>1466.36</v>
      </c>
      <c r="F180" s="4"/>
    </row>
    <row r="181" customFormat="false" ht="15" hidden="false" customHeight="false" outlineLevel="0" collapsed="false">
      <c r="A181" s="20" t="n">
        <v>172</v>
      </c>
      <c r="B181" s="21" t="s">
        <v>179</v>
      </c>
      <c r="C181" s="22" t="n">
        <v>104.17</v>
      </c>
      <c r="D181" s="23" t="n">
        <v>5.91629404399929</v>
      </c>
      <c r="E181" s="24" t="n">
        <v>616.300350563406</v>
      </c>
      <c r="F181" s="4"/>
    </row>
    <row r="182" customFormat="false" ht="15" hidden="false" customHeight="false" outlineLevel="0" collapsed="false">
      <c r="A182" s="20" t="n">
        <v>173</v>
      </c>
      <c r="B182" s="21" t="s">
        <v>180</v>
      </c>
      <c r="C182" s="22" t="n">
        <v>220.11</v>
      </c>
      <c r="D182" s="23" t="n">
        <v>5.33218596334376</v>
      </c>
      <c r="E182" s="24" t="n">
        <v>1173.6674523916</v>
      </c>
      <c r="F182" s="4"/>
    </row>
    <row r="183" customFormat="false" ht="15" hidden="false" customHeight="false" outlineLevel="0" collapsed="false">
      <c r="A183" s="20" t="n">
        <v>174</v>
      </c>
      <c r="B183" s="21" t="s">
        <v>181</v>
      </c>
      <c r="C183" s="22" t="n">
        <v>2872.52</v>
      </c>
      <c r="D183" s="23" t="n">
        <v>6.61737429156281</v>
      </c>
      <c r="E183" s="24" t="n">
        <v>19008.54</v>
      </c>
      <c r="F183" s="4"/>
    </row>
    <row r="184" customFormat="false" ht="15" hidden="false" customHeight="false" outlineLevel="0" collapsed="false">
      <c r="A184" s="20" t="n">
        <v>175</v>
      </c>
      <c r="B184" s="21" t="s">
        <v>182</v>
      </c>
      <c r="C184" s="22" t="n">
        <v>167.07</v>
      </c>
      <c r="D184" s="23" t="n">
        <v>7.92284671095948</v>
      </c>
      <c r="E184" s="24" t="n">
        <v>1323.67</v>
      </c>
      <c r="F184" s="4"/>
    </row>
    <row r="185" customFormat="false" ht="15" hidden="false" customHeight="false" outlineLevel="0" collapsed="false">
      <c r="A185" s="20" t="n">
        <v>176</v>
      </c>
      <c r="B185" s="21" t="s">
        <v>183</v>
      </c>
      <c r="C185" s="22" t="n">
        <v>330.34</v>
      </c>
      <c r="D185" s="23" t="n">
        <v>5.00815</v>
      </c>
      <c r="E185" s="24" t="n">
        <v>1654.392271</v>
      </c>
      <c r="F185" s="4"/>
    </row>
    <row r="186" customFormat="false" ht="15" hidden="false" customHeight="false" outlineLevel="0" collapsed="false">
      <c r="A186" s="20" t="n">
        <v>177</v>
      </c>
      <c r="B186" s="21" t="s">
        <v>184</v>
      </c>
      <c r="C186" s="22" t="n">
        <v>879.28</v>
      </c>
      <c r="D186" s="23" t="n">
        <v>6.49735479577219</v>
      </c>
      <c r="E186" s="24" t="n">
        <v>5712.99412482657</v>
      </c>
      <c r="F186" s="4"/>
    </row>
    <row r="187" customFormat="false" ht="15" hidden="false" customHeight="false" outlineLevel="0" collapsed="false">
      <c r="A187" s="20" t="n">
        <v>178</v>
      </c>
      <c r="B187" s="21" t="s">
        <v>185</v>
      </c>
      <c r="C187" s="22" t="n">
        <v>423.87</v>
      </c>
      <c r="D187" s="23" t="n">
        <v>12.5331823436431</v>
      </c>
      <c r="E187" s="24" t="n">
        <v>5312.44</v>
      </c>
      <c r="F187" s="4"/>
    </row>
    <row r="188" customFormat="false" ht="15" hidden="false" customHeight="false" outlineLevel="0" collapsed="false">
      <c r="A188" s="20" t="n">
        <v>179</v>
      </c>
      <c r="B188" s="21" t="s">
        <v>186</v>
      </c>
      <c r="C188" s="22" t="n">
        <v>274.45</v>
      </c>
      <c r="D188" s="23" t="n">
        <v>5.10621666666667</v>
      </c>
      <c r="E188" s="24" t="n">
        <v>1401.40116416667</v>
      </c>
      <c r="F188" s="4"/>
    </row>
    <row r="189" customFormat="false" ht="15" hidden="false" customHeight="false" outlineLevel="0" collapsed="false">
      <c r="A189" s="20" t="n">
        <v>180</v>
      </c>
      <c r="B189" s="21" t="s">
        <v>187</v>
      </c>
      <c r="C189" s="22" t="n">
        <v>209.31</v>
      </c>
      <c r="D189" s="23" t="n">
        <v>6.1718503654866</v>
      </c>
      <c r="E189" s="24" t="n">
        <v>1291.83</v>
      </c>
      <c r="F189" s="4"/>
    </row>
    <row r="190" customFormat="false" ht="15" hidden="false" customHeight="false" outlineLevel="0" collapsed="false">
      <c r="A190" s="20" t="n">
        <v>181</v>
      </c>
      <c r="B190" s="21" t="s">
        <v>188</v>
      </c>
      <c r="C190" s="22" t="n">
        <v>856.81</v>
      </c>
      <c r="D190" s="23" t="n">
        <v>15.5320339712731</v>
      </c>
      <c r="E190" s="24" t="n">
        <v>11905.77</v>
      </c>
      <c r="F190" s="4"/>
    </row>
    <row r="191" customFormat="false" ht="15" hidden="false" customHeight="false" outlineLevel="0" collapsed="false">
      <c r="A191" s="20" t="n">
        <v>182</v>
      </c>
      <c r="B191" s="21" t="s">
        <v>189</v>
      </c>
      <c r="C191" s="22" t="n">
        <v>121.39</v>
      </c>
      <c r="D191" s="23" t="n">
        <v>5.99925</v>
      </c>
      <c r="E191" s="24" t="n">
        <v>728.2489575</v>
      </c>
      <c r="F191" s="4"/>
    </row>
    <row r="192" customFormat="false" ht="15" hidden="false" customHeight="false" outlineLevel="0" collapsed="false">
      <c r="A192" s="20" t="n">
        <v>183</v>
      </c>
      <c r="B192" s="21" t="s">
        <v>190</v>
      </c>
      <c r="C192" s="22" t="n">
        <v>48.68</v>
      </c>
      <c r="D192" s="23" t="n">
        <v>4.2810188989318</v>
      </c>
      <c r="E192" s="24" t="n">
        <v>208.4</v>
      </c>
      <c r="F192" s="4"/>
    </row>
    <row r="193" customFormat="false" ht="15" hidden="false" customHeight="false" outlineLevel="0" collapsed="false">
      <c r="A193" s="20" t="n">
        <v>184</v>
      </c>
      <c r="B193" s="21" t="s">
        <v>191</v>
      </c>
      <c r="C193" s="22" t="n">
        <v>169.45</v>
      </c>
      <c r="D193" s="23" t="n">
        <v>8.84792</v>
      </c>
      <c r="E193" s="24" t="n">
        <v>1499.280044</v>
      </c>
      <c r="F193" s="4"/>
    </row>
    <row r="194" customFormat="false" ht="15" hidden="false" customHeight="false" outlineLevel="0" collapsed="false">
      <c r="A194" s="20" t="n">
        <v>185</v>
      </c>
      <c r="B194" s="21" t="s">
        <v>192</v>
      </c>
      <c r="C194" s="22" t="n">
        <v>664.19</v>
      </c>
      <c r="D194" s="23" t="n">
        <v>5.21102442384582</v>
      </c>
      <c r="E194" s="24" t="n">
        <v>3461.11031207416</v>
      </c>
      <c r="F194" s="4"/>
    </row>
    <row r="195" customFormat="false" ht="15" hidden="false" customHeight="false" outlineLevel="0" collapsed="false">
      <c r="A195" s="20" t="n">
        <v>186</v>
      </c>
      <c r="B195" s="21" t="s">
        <v>193</v>
      </c>
      <c r="C195" s="22" t="n">
        <v>445.17</v>
      </c>
      <c r="D195" s="23" t="n">
        <v>6.73077999526362</v>
      </c>
      <c r="E195" s="24" t="n">
        <v>2996.34133049151</v>
      </c>
      <c r="F195" s="4"/>
    </row>
    <row r="196" customFormat="false" ht="15" hidden="false" customHeight="false" outlineLevel="0" collapsed="false">
      <c r="A196" s="20" t="n">
        <v>187</v>
      </c>
      <c r="B196" s="21" t="s">
        <v>194</v>
      </c>
      <c r="C196" s="22" t="n">
        <v>139.89</v>
      </c>
      <c r="D196" s="23" t="n">
        <v>6.10636</v>
      </c>
      <c r="E196" s="24" t="n">
        <v>854.2187004</v>
      </c>
      <c r="F196" s="4"/>
    </row>
    <row r="197" customFormat="false" ht="15" hidden="false" customHeight="false" outlineLevel="0" collapsed="false">
      <c r="A197" s="20" t="n">
        <v>188</v>
      </c>
      <c r="B197" s="21" t="s">
        <v>195</v>
      </c>
      <c r="C197" s="22" t="n">
        <v>288.53</v>
      </c>
      <c r="D197" s="23" t="n">
        <v>4.8339554155395</v>
      </c>
      <c r="E197" s="24" t="n">
        <v>1394.74115604561</v>
      </c>
      <c r="F197" s="4"/>
    </row>
    <row r="198" customFormat="false" ht="15" hidden="false" customHeight="false" outlineLevel="0" collapsed="false">
      <c r="A198" s="20" t="n">
        <v>189</v>
      </c>
      <c r="B198" s="21" t="s">
        <v>196</v>
      </c>
      <c r="C198" s="22" t="n">
        <v>1330.64</v>
      </c>
      <c r="D198" s="23" t="n">
        <v>6.99525395815399</v>
      </c>
      <c r="E198" s="24" t="n">
        <v>9308.16472687802</v>
      </c>
      <c r="F198" s="4"/>
    </row>
    <row r="199" customFormat="false" ht="15" hidden="false" customHeight="false" outlineLevel="0" collapsed="false">
      <c r="A199" s="20" t="n">
        <v>190</v>
      </c>
      <c r="B199" s="21" t="s">
        <v>197</v>
      </c>
      <c r="C199" s="22" t="n">
        <v>152.13</v>
      </c>
      <c r="D199" s="23" t="n">
        <v>8.52777230000657</v>
      </c>
      <c r="E199" s="24" t="n">
        <v>1297.33</v>
      </c>
      <c r="F199" s="4"/>
    </row>
    <row r="200" customFormat="false" ht="15" hidden="false" customHeight="false" outlineLevel="0" collapsed="false">
      <c r="A200" s="20" t="n">
        <v>191</v>
      </c>
      <c r="B200" s="21" t="s">
        <v>198</v>
      </c>
      <c r="C200" s="22" t="n">
        <v>490.81</v>
      </c>
      <c r="D200" s="23" t="n">
        <v>8.49722255766212</v>
      </c>
      <c r="E200" s="24" t="n">
        <v>4170.52180352614</v>
      </c>
      <c r="F200" s="4"/>
    </row>
    <row r="201" customFormat="false" ht="15" hidden="false" customHeight="false" outlineLevel="0" collapsed="false">
      <c r="A201" s="20" t="n">
        <v>192</v>
      </c>
      <c r="B201" s="21" t="s">
        <v>199</v>
      </c>
      <c r="C201" s="22" t="n">
        <v>974.26</v>
      </c>
      <c r="D201" s="23" t="n">
        <v>14.3043601992072</v>
      </c>
      <c r="E201" s="24" t="n">
        <v>13936.1659676796</v>
      </c>
      <c r="F201" s="4"/>
    </row>
    <row r="202" customFormat="false" ht="15" hidden="false" customHeight="false" outlineLevel="0" collapsed="false">
      <c r="A202" s="20" t="n">
        <v>193</v>
      </c>
      <c r="B202" s="21" t="s">
        <v>200</v>
      </c>
      <c r="C202" s="22" t="n">
        <v>238.38</v>
      </c>
      <c r="D202" s="23" t="n">
        <v>5.1178</v>
      </c>
      <c r="E202" s="24" t="n">
        <v>1219.981164</v>
      </c>
      <c r="F202" s="4"/>
    </row>
    <row r="203" customFormat="false" ht="15" hidden="false" customHeight="false" outlineLevel="0" collapsed="false">
      <c r="A203" s="20" t="n">
        <v>194</v>
      </c>
      <c r="B203" s="21" t="s">
        <v>201</v>
      </c>
      <c r="C203" s="22" t="n">
        <v>959.39</v>
      </c>
      <c r="D203" s="23" t="n">
        <v>7.74995077363125</v>
      </c>
      <c r="E203" s="24" t="n">
        <v>7435.22527271408</v>
      </c>
      <c r="F203" s="4"/>
    </row>
    <row r="204" customFormat="false" ht="15" hidden="false" customHeight="false" outlineLevel="0" collapsed="false">
      <c r="A204" s="20" t="n">
        <v>195</v>
      </c>
      <c r="B204" s="21" t="s">
        <v>202</v>
      </c>
      <c r="C204" s="22" t="n">
        <v>79.28</v>
      </c>
      <c r="D204" s="23" t="n">
        <v>6.78853333333333</v>
      </c>
      <c r="E204" s="24" t="n">
        <v>538.194922666667</v>
      </c>
      <c r="F204" s="4"/>
    </row>
    <row r="205" customFormat="false" ht="15" hidden="false" customHeight="false" outlineLevel="0" collapsed="false">
      <c r="A205" s="20" t="n">
        <v>196</v>
      </c>
      <c r="B205" s="21" t="s">
        <v>203</v>
      </c>
      <c r="C205" s="22" t="n">
        <v>224.05</v>
      </c>
      <c r="D205" s="23" t="n">
        <v>3.99047142857143</v>
      </c>
      <c r="E205" s="24" t="n">
        <v>894.065123571429</v>
      </c>
      <c r="F205" s="4"/>
    </row>
    <row r="206" customFormat="false" ht="15" hidden="false" customHeight="false" outlineLevel="0" collapsed="false">
      <c r="A206" s="20" t="n">
        <v>197</v>
      </c>
      <c r="B206" s="21" t="s">
        <v>204</v>
      </c>
      <c r="C206" s="22" t="n">
        <v>436.75</v>
      </c>
      <c r="D206" s="23" t="n">
        <v>6.74431597023469</v>
      </c>
      <c r="E206" s="24" t="n">
        <v>2945.58</v>
      </c>
      <c r="F206" s="4"/>
    </row>
    <row r="207" customFormat="false" ht="15" hidden="false" customHeight="false" outlineLevel="0" collapsed="false">
      <c r="A207" s="20" t="n">
        <v>198</v>
      </c>
      <c r="B207" s="21" t="s">
        <v>205</v>
      </c>
      <c r="C207" s="22" t="n">
        <v>401.1348</v>
      </c>
      <c r="D207" s="23" t="n">
        <v>14.1360833333333</v>
      </c>
      <c r="E207" s="24" t="n">
        <v>5670.4749607</v>
      </c>
      <c r="F207" s="4"/>
    </row>
    <row r="208" customFormat="false" ht="15" hidden="false" customHeight="false" outlineLevel="0" collapsed="false">
      <c r="A208" s="20" t="n">
        <v>199</v>
      </c>
      <c r="B208" s="21" t="s">
        <v>206</v>
      </c>
      <c r="C208" s="22" t="n">
        <v>775.82</v>
      </c>
      <c r="D208" s="23" t="n">
        <v>6.73801912814828</v>
      </c>
      <c r="E208" s="24" t="n">
        <v>5227.49</v>
      </c>
      <c r="F208" s="4"/>
    </row>
    <row r="209" customFormat="false" ht="15" hidden="false" customHeight="false" outlineLevel="0" collapsed="false">
      <c r="A209" s="20" t="n">
        <v>200</v>
      </c>
      <c r="B209" s="21" t="s">
        <v>207</v>
      </c>
      <c r="C209" s="22" t="n">
        <v>211.66</v>
      </c>
      <c r="D209" s="23" t="n">
        <v>6.92101666666667</v>
      </c>
      <c r="E209" s="24" t="n">
        <v>1464.90238766667</v>
      </c>
      <c r="F209" s="4"/>
    </row>
    <row r="210" customFormat="false" ht="15" hidden="false" customHeight="false" outlineLevel="0" collapsed="false">
      <c r="A210" s="20" t="n">
        <v>201</v>
      </c>
      <c r="B210" s="21" t="s">
        <v>208</v>
      </c>
      <c r="C210" s="22" t="n">
        <v>332.41</v>
      </c>
      <c r="D210" s="23" t="n">
        <v>14.11135</v>
      </c>
      <c r="E210" s="24" t="n">
        <v>4690.7538535</v>
      </c>
      <c r="F210" s="4"/>
    </row>
    <row r="211" customFormat="false" ht="15" hidden="false" customHeight="false" outlineLevel="0" collapsed="false">
      <c r="A211" s="20" t="n">
        <v>202</v>
      </c>
      <c r="B211" s="21" t="s">
        <v>209</v>
      </c>
      <c r="C211" s="22" t="n">
        <v>294.84</v>
      </c>
      <c r="D211" s="23" t="n">
        <v>6.05025</v>
      </c>
      <c r="E211" s="24" t="n">
        <v>1783.85571</v>
      </c>
      <c r="F211" s="4"/>
    </row>
    <row r="212" customFormat="false" ht="15" hidden="false" customHeight="false" outlineLevel="0" collapsed="false">
      <c r="A212" s="20" t="n">
        <v>203</v>
      </c>
      <c r="B212" s="21" t="s">
        <v>210</v>
      </c>
      <c r="C212" s="22" t="n">
        <v>532.4</v>
      </c>
      <c r="D212" s="23" t="n">
        <v>5.28585194107292</v>
      </c>
      <c r="E212" s="24" t="n">
        <v>2814.18757342722</v>
      </c>
      <c r="F212" s="4"/>
    </row>
    <row r="213" customFormat="false" ht="15" hidden="false" customHeight="false" outlineLevel="0" collapsed="false">
      <c r="A213" s="20" t="n">
        <v>204</v>
      </c>
      <c r="B213" s="21" t="s">
        <v>211</v>
      </c>
      <c r="C213" s="22" t="n">
        <v>271.52</v>
      </c>
      <c r="D213" s="23" t="n">
        <v>4.89973501396548</v>
      </c>
      <c r="E213" s="24" t="n">
        <v>1330.37605099191</v>
      </c>
      <c r="F213" s="4"/>
    </row>
    <row r="214" customFormat="false" ht="15" hidden="false" customHeight="false" outlineLevel="0" collapsed="false">
      <c r="A214" s="20" t="n">
        <v>205</v>
      </c>
      <c r="B214" s="21" t="s">
        <v>212</v>
      </c>
      <c r="C214" s="22" t="n">
        <v>603.45</v>
      </c>
      <c r="D214" s="23" t="n">
        <v>7.02643135305328</v>
      </c>
      <c r="E214" s="24" t="n">
        <v>4240.1</v>
      </c>
      <c r="F214" s="4"/>
    </row>
    <row r="215" customFormat="false" ht="15" hidden="false" customHeight="false" outlineLevel="0" collapsed="false">
      <c r="A215" s="20" t="n">
        <v>206</v>
      </c>
      <c r="B215" s="21" t="s">
        <v>213</v>
      </c>
      <c r="C215" s="22" t="n">
        <v>447.68</v>
      </c>
      <c r="D215" s="23" t="n">
        <v>10.8997847194763</v>
      </c>
      <c r="E215" s="24" t="n">
        <v>4879.61562321515</v>
      </c>
      <c r="F215" s="4"/>
    </row>
    <row r="216" customFormat="false" ht="15" hidden="false" customHeight="false" outlineLevel="0" collapsed="false">
      <c r="A216" s="20" t="n">
        <v>207</v>
      </c>
      <c r="B216" s="21" t="s">
        <v>214</v>
      </c>
      <c r="C216" s="22" t="n">
        <v>322.87</v>
      </c>
      <c r="D216" s="23" t="n">
        <v>7.05234</v>
      </c>
      <c r="E216" s="24" t="n">
        <v>2276.9890158</v>
      </c>
      <c r="F216" s="4"/>
    </row>
    <row r="217" customFormat="false" ht="15" hidden="false" customHeight="false" outlineLevel="0" collapsed="false">
      <c r="A217" s="20" t="n">
        <v>208</v>
      </c>
      <c r="B217" s="21" t="s">
        <v>215</v>
      </c>
      <c r="C217" s="22" t="n">
        <v>146.01</v>
      </c>
      <c r="D217" s="23" t="n">
        <v>6.1074</v>
      </c>
      <c r="E217" s="24" t="n">
        <v>891.741474</v>
      </c>
      <c r="F217" s="4"/>
    </row>
    <row r="218" customFormat="false" ht="15" hidden="false" customHeight="false" outlineLevel="0" collapsed="false">
      <c r="A218" s="20" t="n">
        <v>209</v>
      </c>
      <c r="B218" s="21" t="s">
        <v>216</v>
      </c>
      <c r="C218" s="22" t="n">
        <v>336.87</v>
      </c>
      <c r="D218" s="23" t="n">
        <v>6.49360287351204</v>
      </c>
      <c r="E218" s="24" t="n">
        <v>2187.5</v>
      </c>
      <c r="F218" s="4"/>
    </row>
    <row r="219" customFormat="false" ht="15" hidden="false" customHeight="false" outlineLevel="0" collapsed="false">
      <c r="A219" s="20" t="n">
        <v>210</v>
      </c>
      <c r="B219" s="21" t="s">
        <v>217</v>
      </c>
      <c r="C219" s="22" t="n">
        <v>82.9</v>
      </c>
      <c r="D219" s="23" t="n">
        <v>5.05756666666667</v>
      </c>
      <c r="E219" s="24" t="n">
        <v>419.272276666667</v>
      </c>
      <c r="F219" s="4"/>
    </row>
    <row r="220" customFormat="false" ht="15" hidden="false" customHeight="false" outlineLevel="0" collapsed="false">
      <c r="A220" s="20" t="n">
        <v>211</v>
      </c>
      <c r="B220" s="21" t="s">
        <v>218</v>
      </c>
      <c r="C220" s="22" t="n">
        <v>264.23</v>
      </c>
      <c r="D220" s="23" t="n">
        <v>6.9992</v>
      </c>
      <c r="E220" s="24" t="n">
        <v>1849.398616</v>
      </c>
      <c r="F220" s="4"/>
    </row>
    <row r="221" customFormat="false" ht="15" hidden="false" customHeight="false" outlineLevel="0" collapsed="false">
      <c r="A221" s="20" t="n">
        <v>212</v>
      </c>
      <c r="B221" s="21" t="s">
        <v>219</v>
      </c>
      <c r="C221" s="22" t="n">
        <v>436.47</v>
      </c>
      <c r="D221" s="23" t="n">
        <v>7.03312307692308</v>
      </c>
      <c r="E221" s="24" t="n">
        <v>3069.74722938462</v>
      </c>
      <c r="F221" s="4"/>
    </row>
    <row r="222" customFormat="false" ht="15" hidden="false" customHeight="false" outlineLevel="0" collapsed="false">
      <c r="A222" s="20" t="n">
        <v>213</v>
      </c>
      <c r="B222" s="21" t="s">
        <v>220</v>
      </c>
      <c r="C222" s="22" t="n">
        <v>163.98</v>
      </c>
      <c r="D222" s="23" t="n">
        <v>6.94638333333333</v>
      </c>
      <c r="E222" s="24" t="n">
        <v>1139.067939</v>
      </c>
      <c r="F222" s="4"/>
    </row>
    <row r="223" customFormat="false" ht="15" hidden="false" customHeight="false" outlineLevel="0" collapsed="false">
      <c r="A223" s="20" t="n">
        <v>214</v>
      </c>
      <c r="B223" s="21" t="s">
        <v>221</v>
      </c>
      <c r="C223" s="22" t="n">
        <v>827.65</v>
      </c>
      <c r="D223" s="23" t="n">
        <v>15.0258585623801</v>
      </c>
      <c r="E223" s="24" t="n">
        <v>7548.51</v>
      </c>
      <c r="F223" s="4"/>
    </row>
    <row r="224" customFormat="false" ht="15" hidden="false" customHeight="false" outlineLevel="0" collapsed="false">
      <c r="A224" s="20" t="n">
        <v>215</v>
      </c>
      <c r="B224" s="21" t="s">
        <v>222</v>
      </c>
      <c r="C224" s="22" t="n">
        <v>176.36</v>
      </c>
      <c r="D224" s="23" t="n">
        <v>7.95267142857143</v>
      </c>
      <c r="E224" s="24" t="n">
        <v>1402.53313314286</v>
      </c>
      <c r="F224" s="4"/>
    </row>
    <row r="225" customFormat="false" ht="15" hidden="false" customHeight="false" outlineLevel="0" collapsed="false">
      <c r="A225" s="20" t="n">
        <v>216</v>
      </c>
      <c r="B225" s="21" t="s">
        <v>223</v>
      </c>
      <c r="C225" s="22" t="n">
        <v>425.71</v>
      </c>
      <c r="D225" s="23" t="n">
        <v>11.93</v>
      </c>
      <c r="E225" s="24" t="n">
        <v>5077.61</v>
      </c>
      <c r="F225" s="4"/>
    </row>
    <row r="226" customFormat="false" ht="15" hidden="false" customHeight="false" outlineLevel="0" collapsed="false">
      <c r="A226" s="20" t="n">
        <v>217</v>
      </c>
      <c r="B226" s="21" t="s">
        <v>224</v>
      </c>
      <c r="C226" s="22" t="n">
        <v>387.85</v>
      </c>
      <c r="D226" s="23" t="n">
        <v>8</v>
      </c>
      <c r="E226" s="24" t="n">
        <v>3102.8</v>
      </c>
      <c r="F226" s="4"/>
    </row>
    <row r="227" customFormat="false" ht="15" hidden="false" customHeight="false" outlineLevel="0" collapsed="false">
      <c r="A227" s="20" t="n">
        <v>218</v>
      </c>
      <c r="B227" s="21" t="s">
        <v>225</v>
      </c>
      <c r="C227" s="22" t="n">
        <v>536.55</v>
      </c>
      <c r="D227" s="23" t="n">
        <v>6.29730530056263</v>
      </c>
      <c r="E227" s="24" t="n">
        <v>3378.81915901688</v>
      </c>
      <c r="F227" s="4"/>
    </row>
    <row r="228" customFormat="false" ht="15" hidden="false" customHeight="false" outlineLevel="0" collapsed="false">
      <c r="A228" s="20" t="n">
        <v>219</v>
      </c>
      <c r="B228" s="21" t="s">
        <v>226</v>
      </c>
      <c r="C228" s="22" t="n">
        <v>839.92</v>
      </c>
      <c r="D228" s="23" t="n">
        <v>8.32800735268125</v>
      </c>
      <c r="E228" s="24" t="n">
        <v>6994.85993566404</v>
      </c>
      <c r="F228" s="4"/>
    </row>
    <row r="229" customFormat="false" ht="15" hidden="false" customHeight="false" outlineLevel="0" collapsed="false">
      <c r="A229" s="20" t="n">
        <v>220</v>
      </c>
      <c r="B229" s="21" t="s">
        <v>227</v>
      </c>
      <c r="C229" s="22" t="n">
        <v>144.07</v>
      </c>
      <c r="D229" s="23" t="n">
        <v>5.2477893757064</v>
      </c>
      <c r="E229" s="24" t="n">
        <v>756.049015358021</v>
      </c>
      <c r="F229" s="4"/>
    </row>
    <row r="230" customFormat="false" ht="15" hidden="false" customHeight="false" outlineLevel="0" collapsed="false">
      <c r="A230" s="20" t="n">
        <v>221</v>
      </c>
      <c r="B230" s="21" t="s">
        <v>228</v>
      </c>
      <c r="C230" s="22" t="n">
        <v>1672.03</v>
      </c>
      <c r="D230" s="23" t="n">
        <v>7.03001818181818</v>
      </c>
      <c r="E230" s="24" t="n">
        <v>11754.4013005455</v>
      </c>
      <c r="F230" s="4"/>
    </row>
    <row r="231" customFormat="false" ht="15" hidden="false" customHeight="false" outlineLevel="0" collapsed="false">
      <c r="A231" s="20" t="n">
        <v>222</v>
      </c>
      <c r="B231" s="21" t="s">
        <v>229</v>
      </c>
      <c r="C231" s="22" t="n">
        <v>652.78</v>
      </c>
      <c r="D231" s="23" t="n">
        <v>14.246315757223</v>
      </c>
      <c r="E231" s="24" t="n">
        <v>9299.71</v>
      </c>
      <c r="F231" s="4"/>
    </row>
    <row r="232" customFormat="false" ht="15" hidden="false" customHeight="false" outlineLevel="0" collapsed="false">
      <c r="A232" s="20" t="n">
        <v>223</v>
      </c>
      <c r="B232" s="21" t="s">
        <v>230</v>
      </c>
      <c r="C232" s="22" t="n">
        <v>271.9998</v>
      </c>
      <c r="D232" s="23" t="n">
        <v>4.00433</v>
      </c>
      <c r="E232" s="24" t="n">
        <v>1089.176959134</v>
      </c>
      <c r="F232" s="4"/>
    </row>
    <row r="233" customFormat="false" ht="15" hidden="false" customHeight="false" outlineLevel="0" collapsed="false">
      <c r="A233" s="20" t="n">
        <v>224</v>
      </c>
      <c r="B233" s="21" t="s">
        <v>231</v>
      </c>
      <c r="C233" s="22" t="n">
        <v>1286.61</v>
      </c>
      <c r="D233" s="23" t="n">
        <v>6.49594684488173</v>
      </c>
      <c r="E233" s="24" t="n">
        <v>8357.75017009328</v>
      </c>
      <c r="F233" s="4"/>
    </row>
    <row r="234" customFormat="false" ht="15" hidden="false" customHeight="false" outlineLevel="0" collapsed="false">
      <c r="A234" s="20" t="n">
        <v>225</v>
      </c>
      <c r="B234" s="21" t="s">
        <v>232</v>
      </c>
      <c r="C234" s="22" t="n">
        <v>92.7</v>
      </c>
      <c r="D234" s="23" t="n">
        <v>4.52666666666667</v>
      </c>
      <c r="E234" s="24" t="n">
        <v>419.622</v>
      </c>
      <c r="F234" s="4"/>
    </row>
    <row r="235" customFormat="false" ht="15" hidden="false" customHeight="false" outlineLevel="0" collapsed="false">
      <c r="A235" s="20" t="n">
        <v>226</v>
      </c>
      <c r="B235" s="21" t="s">
        <v>233</v>
      </c>
      <c r="C235" s="22" t="n">
        <v>456.75</v>
      </c>
      <c r="D235" s="23" t="n">
        <v>8.21629937810137</v>
      </c>
      <c r="E235" s="24" t="n">
        <v>3752.7947409478</v>
      </c>
      <c r="F235" s="4"/>
    </row>
    <row r="236" customFormat="false" ht="15" hidden="false" customHeight="false" outlineLevel="0" collapsed="false">
      <c r="A236" s="20" t="n">
        <v>227</v>
      </c>
      <c r="B236" s="21" t="s">
        <v>234</v>
      </c>
      <c r="C236" s="22" t="n">
        <v>94.95</v>
      </c>
      <c r="D236" s="23" t="n">
        <v>3.48878</v>
      </c>
      <c r="E236" s="24" t="n">
        <v>331.259661</v>
      </c>
      <c r="F236" s="4"/>
    </row>
    <row r="237" customFormat="false" ht="15" hidden="false" customHeight="false" outlineLevel="0" collapsed="false">
      <c r="A237" s="20" t="n">
        <v>228</v>
      </c>
      <c r="B237" s="21" t="s">
        <v>235</v>
      </c>
      <c r="C237" s="22" t="n">
        <v>5591.88</v>
      </c>
      <c r="D237" s="23" t="n">
        <v>11.041050594791</v>
      </c>
      <c r="E237" s="24" t="n">
        <v>61740.23</v>
      </c>
      <c r="F237" s="4"/>
    </row>
    <row r="238" customFormat="false" ht="15" hidden="false" customHeight="false" outlineLevel="0" collapsed="false">
      <c r="A238" s="20" t="n">
        <v>229</v>
      </c>
      <c r="B238" s="21" t="s">
        <v>236</v>
      </c>
      <c r="C238" s="22" t="n">
        <v>259.28</v>
      </c>
      <c r="D238" s="23" t="n">
        <v>6.79944529815224</v>
      </c>
      <c r="E238" s="24" t="n">
        <v>1762.96017690491</v>
      </c>
      <c r="F238" s="4"/>
    </row>
    <row r="239" customFormat="false" ht="15" hidden="false" customHeight="false" outlineLevel="0" collapsed="false">
      <c r="A239" s="20" t="n">
        <v>230</v>
      </c>
      <c r="B239" s="21" t="s">
        <v>237</v>
      </c>
      <c r="C239" s="22" t="n">
        <v>1638.35</v>
      </c>
      <c r="D239" s="23" t="n">
        <v>4.38527485757021</v>
      </c>
      <c r="E239" s="24" t="n">
        <v>7184.61506290016</v>
      </c>
      <c r="F239" s="4"/>
    </row>
    <row r="240" customFormat="false" ht="15" hidden="false" customHeight="false" outlineLevel="0" collapsed="false">
      <c r="A240" s="20" t="n">
        <v>231</v>
      </c>
      <c r="B240" s="21" t="s">
        <v>238</v>
      </c>
      <c r="C240" s="22" t="n">
        <v>1582.72</v>
      </c>
      <c r="D240" s="23" t="n">
        <v>10.4825321627532</v>
      </c>
      <c r="E240" s="24" t="n">
        <v>16590.9133046328</v>
      </c>
      <c r="F240" s="4"/>
    </row>
    <row r="241" customFormat="false" ht="15" hidden="false" customHeight="false" outlineLevel="0" collapsed="false">
      <c r="A241" s="20" t="n">
        <v>232</v>
      </c>
      <c r="B241" s="21" t="s">
        <v>239</v>
      </c>
      <c r="C241" s="22" t="n">
        <v>120.58</v>
      </c>
      <c r="D241" s="23" t="n">
        <v>3.79283120164219</v>
      </c>
      <c r="E241" s="24" t="n">
        <v>457.339586294015</v>
      </c>
      <c r="F241" s="4"/>
    </row>
    <row r="242" customFormat="false" ht="15" hidden="false" customHeight="false" outlineLevel="0" collapsed="false">
      <c r="A242" s="20" t="n">
        <v>233</v>
      </c>
      <c r="B242" s="21" t="s">
        <v>240</v>
      </c>
      <c r="C242" s="22" t="n">
        <v>491.39</v>
      </c>
      <c r="D242" s="23" t="n">
        <v>5.18294279235265</v>
      </c>
      <c r="E242" s="24" t="n">
        <v>2546.84625873417</v>
      </c>
      <c r="F242" s="4"/>
    </row>
    <row r="243" customFormat="false" ht="15" hidden="false" customHeight="false" outlineLevel="0" collapsed="false">
      <c r="A243" s="20" t="n">
        <v>234</v>
      </c>
      <c r="B243" s="21" t="s">
        <v>241</v>
      </c>
      <c r="C243" s="22" t="n">
        <v>375.33</v>
      </c>
      <c r="D243" s="23" t="n">
        <v>6.04074791808516</v>
      </c>
      <c r="E243" s="24" t="n">
        <v>2267.2739160949</v>
      </c>
      <c r="F243" s="4"/>
    </row>
    <row r="244" customFormat="false" ht="15" hidden="false" customHeight="false" outlineLevel="0" collapsed="false">
      <c r="A244" s="20" t="n">
        <v>235</v>
      </c>
      <c r="B244" s="21" t="s">
        <v>242</v>
      </c>
      <c r="C244" s="22" t="n">
        <v>173.47</v>
      </c>
      <c r="D244" s="23" t="n">
        <v>7.73080322616285</v>
      </c>
      <c r="E244" s="24" t="n">
        <v>1341.06243564247</v>
      </c>
      <c r="F244" s="4"/>
    </row>
    <row r="245" customFormat="false" ht="15" hidden="false" customHeight="false" outlineLevel="0" collapsed="false">
      <c r="A245" s="20" t="n">
        <v>236</v>
      </c>
      <c r="B245" s="21" t="s">
        <v>243</v>
      </c>
      <c r="C245" s="22" t="n">
        <v>600.69</v>
      </c>
      <c r="D245" s="23" t="n">
        <v>6.82836498012109</v>
      </c>
      <c r="E245" s="24" t="n">
        <v>4101.73055990894</v>
      </c>
      <c r="F245" s="4"/>
    </row>
    <row r="246" customFormat="false" ht="15" hidden="false" customHeight="false" outlineLevel="0" collapsed="false">
      <c r="A246" s="20" t="n">
        <v>237</v>
      </c>
      <c r="B246" s="21" t="s">
        <v>244</v>
      </c>
      <c r="C246" s="22" t="n">
        <v>798.95</v>
      </c>
      <c r="D246" s="23" t="n">
        <v>13.4206166589968</v>
      </c>
      <c r="E246" s="24" t="n">
        <v>8468.82</v>
      </c>
      <c r="F246" s="4"/>
    </row>
    <row r="247" customFormat="false" ht="15" hidden="false" customHeight="false" outlineLevel="0" collapsed="false">
      <c r="A247" s="20" t="n">
        <v>238</v>
      </c>
      <c r="B247" s="21" t="s">
        <v>245</v>
      </c>
      <c r="C247" s="22" t="n">
        <v>148.02</v>
      </c>
      <c r="D247" s="23" t="n">
        <v>7.01771428571429</v>
      </c>
      <c r="E247" s="24" t="n">
        <v>1038.76206857143</v>
      </c>
      <c r="F247" s="4"/>
    </row>
    <row r="248" customFormat="false" ht="15" hidden="false" customHeight="false" outlineLevel="0" collapsed="false">
      <c r="A248" s="20" t="n">
        <v>239</v>
      </c>
      <c r="B248" s="21" t="s">
        <v>246</v>
      </c>
      <c r="C248" s="22" t="n">
        <v>180.64</v>
      </c>
      <c r="D248" s="23" t="n">
        <v>4.97712698813431</v>
      </c>
      <c r="E248" s="24" t="n">
        <v>899.068219136582</v>
      </c>
      <c r="F248" s="4"/>
    </row>
    <row r="249" customFormat="false" ht="15" hidden="false" customHeight="false" outlineLevel="0" collapsed="false">
      <c r="A249" s="20" t="n">
        <v>240</v>
      </c>
      <c r="B249" s="21" t="s">
        <v>247</v>
      </c>
      <c r="C249" s="22" t="n">
        <v>157.63</v>
      </c>
      <c r="D249" s="23" t="n">
        <v>5.93627142857143</v>
      </c>
      <c r="E249" s="24" t="n">
        <v>935.734465285714</v>
      </c>
      <c r="F249" s="4"/>
    </row>
    <row r="250" customFormat="false" ht="15" hidden="false" customHeight="false" outlineLevel="0" collapsed="false">
      <c r="A250" s="20" t="n">
        <v>241</v>
      </c>
      <c r="B250" s="21" t="s">
        <v>248</v>
      </c>
      <c r="C250" s="22" t="n">
        <v>337.13</v>
      </c>
      <c r="D250" s="23" t="n">
        <v>6.35414056270646</v>
      </c>
      <c r="E250" s="24" t="n">
        <v>2142.17140790523</v>
      </c>
      <c r="F250" s="4"/>
    </row>
    <row r="251" customFormat="false" ht="15" hidden="false" customHeight="false" outlineLevel="0" collapsed="false">
      <c r="A251" s="20" t="n">
        <v>242</v>
      </c>
      <c r="B251" s="21" t="s">
        <v>249</v>
      </c>
      <c r="C251" s="22" t="n">
        <v>206.46</v>
      </c>
      <c r="D251" s="23" t="n">
        <v>5.18743314264453</v>
      </c>
      <c r="E251" s="24" t="n">
        <v>1070.99744663039</v>
      </c>
      <c r="F251" s="4"/>
    </row>
    <row r="252" customFormat="false" ht="15" hidden="false" customHeight="false" outlineLevel="0" collapsed="false">
      <c r="A252" s="20" t="n">
        <v>243</v>
      </c>
      <c r="B252" s="21" t="s">
        <v>250</v>
      </c>
      <c r="C252" s="22" t="n">
        <v>253.12</v>
      </c>
      <c r="D252" s="23" t="n">
        <v>5.9801</v>
      </c>
      <c r="E252" s="24" t="n">
        <v>1513.682912</v>
      </c>
      <c r="F252" s="4"/>
    </row>
    <row r="253" customFormat="false" ht="15" hidden="false" customHeight="false" outlineLevel="0" collapsed="false">
      <c r="A253" s="20" t="n">
        <v>244</v>
      </c>
      <c r="B253" s="21" t="s">
        <v>251</v>
      </c>
      <c r="C253" s="22" t="n">
        <v>1179.71</v>
      </c>
      <c r="D253" s="23" t="n">
        <v>5.09804203128696</v>
      </c>
      <c r="E253" s="24" t="n">
        <v>6014.21116472953</v>
      </c>
      <c r="F253" s="4"/>
    </row>
    <row r="254" customFormat="false" ht="15" hidden="false" customHeight="false" outlineLevel="0" collapsed="false">
      <c r="A254" s="20" t="n">
        <v>245</v>
      </c>
      <c r="B254" s="21" t="s">
        <v>252</v>
      </c>
      <c r="C254" s="22" t="n">
        <v>193.56</v>
      </c>
      <c r="D254" s="23" t="n">
        <v>5.49594285714286</v>
      </c>
      <c r="E254" s="24" t="n">
        <v>1063.79469942857</v>
      </c>
      <c r="F254" s="4"/>
    </row>
    <row r="255" customFormat="false" ht="15" hidden="false" customHeight="false" outlineLevel="0" collapsed="false">
      <c r="A255" s="20" t="n">
        <v>246</v>
      </c>
      <c r="B255" s="21" t="s">
        <v>253</v>
      </c>
      <c r="C255" s="22" t="n">
        <v>102.07</v>
      </c>
      <c r="D255" s="23" t="n">
        <v>4.2488</v>
      </c>
      <c r="E255" s="24" t="n">
        <v>433.675016</v>
      </c>
      <c r="F255" s="4"/>
    </row>
    <row r="256" customFormat="false" ht="15" hidden="false" customHeight="false" outlineLevel="0" collapsed="false">
      <c r="A256" s="20" t="n">
        <v>247</v>
      </c>
      <c r="B256" s="21" t="s">
        <v>254</v>
      </c>
      <c r="C256" s="22" t="n">
        <v>178.69</v>
      </c>
      <c r="D256" s="23" t="n">
        <v>7.31151580074987</v>
      </c>
      <c r="E256" s="24" t="n">
        <v>1306.49475843599</v>
      </c>
      <c r="F256" s="4"/>
    </row>
    <row r="257" customFormat="false" ht="15" hidden="false" customHeight="false" outlineLevel="0" collapsed="false">
      <c r="A257" s="20" t="n">
        <v>248</v>
      </c>
      <c r="B257" s="21" t="s">
        <v>255</v>
      </c>
      <c r="C257" s="22" t="n">
        <v>212.57</v>
      </c>
      <c r="D257" s="23" t="n">
        <v>7.41375718878776</v>
      </c>
      <c r="E257" s="24" t="n">
        <v>1575.94236562061</v>
      </c>
      <c r="F257" s="4"/>
    </row>
    <row r="258" customFormat="false" ht="15" hidden="false" customHeight="false" outlineLevel="0" collapsed="false">
      <c r="A258" s="20" t="n">
        <v>249</v>
      </c>
      <c r="B258" s="21" t="s">
        <v>256</v>
      </c>
      <c r="C258" s="22" t="n">
        <v>491.41</v>
      </c>
      <c r="D258" s="23" t="n">
        <v>9.66492442140035</v>
      </c>
      <c r="E258" s="24" t="n">
        <v>4622.83</v>
      </c>
      <c r="F258" s="4"/>
    </row>
    <row r="259" customFormat="false" ht="15" hidden="false" customHeight="false" outlineLevel="0" collapsed="false">
      <c r="A259" s="20" t="n">
        <v>250</v>
      </c>
      <c r="B259" s="21" t="s">
        <v>257</v>
      </c>
      <c r="C259" s="22" t="n">
        <v>222</v>
      </c>
      <c r="D259" s="23" t="n">
        <v>6.4922959701998</v>
      </c>
      <c r="E259" s="24" t="n">
        <v>1441.28970538435</v>
      </c>
      <c r="F259" s="4"/>
    </row>
    <row r="260" customFormat="false" ht="15" hidden="false" customHeight="false" outlineLevel="0" collapsed="false">
      <c r="A260" s="20" t="n">
        <v>251</v>
      </c>
      <c r="B260" s="21" t="s">
        <v>258</v>
      </c>
      <c r="C260" s="22" t="n">
        <v>134.3</v>
      </c>
      <c r="D260" s="23" t="n">
        <v>4.05374</v>
      </c>
      <c r="E260" s="24" t="n">
        <v>544.417282</v>
      </c>
      <c r="F260" s="4"/>
    </row>
    <row r="261" customFormat="false" ht="15" hidden="false" customHeight="false" outlineLevel="0" collapsed="false">
      <c r="A261" s="20" t="n">
        <v>252</v>
      </c>
      <c r="B261" s="21" t="s">
        <v>259</v>
      </c>
      <c r="C261" s="22" t="n">
        <v>302.12</v>
      </c>
      <c r="D261" s="23" t="n">
        <v>6.0100875</v>
      </c>
      <c r="E261" s="24" t="n">
        <v>1815.7676355</v>
      </c>
      <c r="F261" s="4"/>
    </row>
    <row r="262" customFormat="false" ht="15" hidden="false" customHeight="false" outlineLevel="0" collapsed="false">
      <c r="A262" s="20" t="n">
        <v>253</v>
      </c>
      <c r="B262" s="21" t="s">
        <v>260</v>
      </c>
      <c r="C262" s="22" t="n">
        <v>435.11</v>
      </c>
      <c r="D262" s="23" t="n">
        <v>6.61091337860559</v>
      </c>
      <c r="E262" s="24" t="n">
        <v>2876.47452016508</v>
      </c>
      <c r="F262" s="4"/>
    </row>
    <row r="263" customFormat="false" ht="15" hidden="false" customHeight="false" outlineLevel="0" collapsed="false">
      <c r="A263" s="20" t="n">
        <v>254</v>
      </c>
      <c r="B263" s="21" t="s">
        <v>261</v>
      </c>
      <c r="C263" s="22" t="n">
        <v>509.62</v>
      </c>
      <c r="D263" s="23" t="n">
        <v>8.79441217898007</v>
      </c>
      <c r="E263" s="24" t="n">
        <v>4481.80833465182</v>
      </c>
      <c r="F263" s="4"/>
    </row>
    <row r="264" customFormat="false" ht="15" hidden="false" customHeight="false" outlineLevel="0" collapsed="false">
      <c r="A264" s="20" t="n">
        <v>255</v>
      </c>
      <c r="B264" s="21" t="s">
        <v>262</v>
      </c>
      <c r="C264" s="22" t="n">
        <v>151.77</v>
      </c>
      <c r="D264" s="23" t="n">
        <v>5.999075</v>
      </c>
      <c r="E264" s="24" t="n">
        <v>910.47961275</v>
      </c>
      <c r="F264" s="4"/>
    </row>
    <row r="265" customFormat="false" ht="15" hidden="false" customHeight="false" outlineLevel="0" collapsed="false">
      <c r="A265" s="20" t="n">
        <v>256</v>
      </c>
      <c r="B265" s="21" t="s">
        <v>263</v>
      </c>
      <c r="C265" s="22" t="n">
        <v>332.3</v>
      </c>
      <c r="D265" s="23" t="n">
        <v>9.29909436167105</v>
      </c>
      <c r="E265" s="24" t="n">
        <v>3090.08905638329</v>
      </c>
      <c r="F265" s="4"/>
    </row>
    <row r="266" customFormat="false" ht="15" hidden="false" customHeight="false" outlineLevel="0" collapsed="false">
      <c r="A266" s="20" t="n">
        <v>257</v>
      </c>
      <c r="B266" s="21" t="s">
        <v>264</v>
      </c>
      <c r="C266" s="22" t="n">
        <v>115.75</v>
      </c>
      <c r="D266" s="23" t="n">
        <v>4.00634920634921</v>
      </c>
      <c r="E266" s="24" t="n">
        <v>463.734920634921</v>
      </c>
      <c r="F266" s="4"/>
    </row>
    <row r="267" customFormat="false" ht="15" hidden="false" customHeight="false" outlineLevel="0" collapsed="false">
      <c r="A267" s="20" t="n">
        <v>258</v>
      </c>
      <c r="B267" s="21" t="s">
        <v>265</v>
      </c>
      <c r="C267" s="22" t="n">
        <v>360.73</v>
      </c>
      <c r="D267" s="23" t="n">
        <v>4.38097746236798</v>
      </c>
      <c r="E267" s="24" t="n">
        <v>1580.35</v>
      </c>
      <c r="F267" s="4"/>
    </row>
    <row r="268" customFormat="false" ht="15" hidden="false" customHeight="false" outlineLevel="0" collapsed="false">
      <c r="A268" s="20" t="n">
        <v>259</v>
      </c>
      <c r="B268" s="21" t="s">
        <v>266</v>
      </c>
      <c r="C268" s="22" t="n">
        <v>925.17</v>
      </c>
      <c r="D268" s="23" t="n">
        <v>6.06919809332339</v>
      </c>
      <c r="E268" s="24" t="n">
        <v>5615.04</v>
      </c>
      <c r="F268" s="4"/>
    </row>
    <row r="269" customFormat="false" ht="15" hidden="false" customHeight="false" outlineLevel="0" collapsed="false">
      <c r="A269" s="20" t="n">
        <v>260</v>
      </c>
      <c r="B269" s="21" t="s">
        <v>267</v>
      </c>
      <c r="C269" s="22" t="n">
        <v>318.5</v>
      </c>
      <c r="D269" s="23" t="n">
        <v>4.98391370764099</v>
      </c>
      <c r="E269" s="24" t="n">
        <v>1587.37651588366</v>
      </c>
      <c r="F269" s="4"/>
    </row>
    <row r="270" customFormat="false" ht="15" hidden="false" customHeight="false" outlineLevel="0" collapsed="false">
      <c r="A270" s="20" t="n">
        <v>261</v>
      </c>
      <c r="B270" s="21" t="s">
        <v>268</v>
      </c>
      <c r="C270" s="22" t="n">
        <v>407.82</v>
      </c>
      <c r="D270" s="23" t="n">
        <v>5.57507170921011</v>
      </c>
      <c r="E270" s="24" t="n">
        <v>2273.62574445007</v>
      </c>
      <c r="F270" s="4"/>
    </row>
    <row r="271" customFormat="false" ht="15" hidden="false" customHeight="false" outlineLevel="0" collapsed="false">
      <c r="A271" s="20" t="n">
        <v>262</v>
      </c>
      <c r="B271" s="21" t="s">
        <v>269</v>
      </c>
      <c r="C271" s="22" t="n">
        <v>821.33</v>
      </c>
      <c r="D271" s="23" t="n">
        <v>6.15614918989452</v>
      </c>
      <c r="E271" s="24" t="n">
        <v>5056.23001413607</v>
      </c>
      <c r="F271" s="4"/>
    </row>
    <row r="272" customFormat="false" ht="15" hidden="false" customHeight="false" outlineLevel="0" collapsed="false">
      <c r="A272" s="20" t="n">
        <v>263</v>
      </c>
      <c r="B272" s="21" t="s">
        <v>270</v>
      </c>
      <c r="C272" s="22" t="n">
        <v>206.43</v>
      </c>
      <c r="D272" s="23" t="n">
        <v>7</v>
      </c>
      <c r="E272" s="24" t="n">
        <v>1445.01</v>
      </c>
      <c r="F272" s="4"/>
    </row>
    <row r="273" customFormat="false" ht="15" hidden="false" customHeight="false" outlineLevel="0" collapsed="false">
      <c r="A273" s="20" t="n">
        <v>264</v>
      </c>
      <c r="B273" s="21" t="s">
        <v>271</v>
      </c>
      <c r="C273" s="22" t="n">
        <v>354.54</v>
      </c>
      <c r="D273" s="23" t="n">
        <v>6.8555002763958</v>
      </c>
      <c r="E273" s="24" t="n">
        <v>2430.54906799337</v>
      </c>
      <c r="F273" s="4"/>
    </row>
    <row r="274" customFormat="false" ht="15" hidden="false" customHeight="false" outlineLevel="0" collapsed="false">
      <c r="A274" s="20" t="n">
        <v>265</v>
      </c>
      <c r="B274" s="21" t="s">
        <v>272</v>
      </c>
      <c r="C274" s="22" t="n">
        <v>172.05</v>
      </c>
      <c r="D274" s="23" t="n">
        <v>5.96671666666667</v>
      </c>
      <c r="E274" s="24" t="n">
        <v>1026.5736025</v>
      </c>
      <c r="F274" s="4"/>
    </row>
    <row r="275" customFormat="false" ht="15" hidden="false" customHeight="false" outlineLevel="0" collapsed="false">
      <c r="A275" s="20" t="n">
        <v>266</v>
      </c>
      <c r="B275" s="21" t="s">
        <v>273</v>
      </c>
      <c r="C275" s="22" t="n">
        <v>88.992</v>
      </c>
      <c r="D275" s="23" t="n">
        <v>3.5554</v>
      </c>
      <c r="E275" s="24" t="n">
        <v>316.4021568</v>
      </c>
      <c r="F275" s="4"/>
    </row>
    <row r="276" customFormat="false" ht="15" hidden="false" customHeight="false" outlineLevel="0" collapsed="false">
      <c r="A276" s="20" t="n">
        <v>267</v>
      </c>
      <c r="B276" s="21" t="s">
        <v>274</v>
      </c>
      <c r="C276" s="22" t="n">
        <v>836.89</v>
      </c>
      <c r="D276" s="23" t="n">
        <v>7.75559423172551</v>
      </c>
      <c r="E276" s="24" t="n">
        <v>6490.57925658876</v>
      </c>
      <c r="F276" s="4"/>
    </row>
    <row r="277" customFormat="false" ht="15" hidden="false" customHeight="false" outlineLevel="0" collapsed="false">
      <c r="A277" s="20" t="n">
        <v>268</v>
      </c>
      <c r="B277" s="21" t="s">
        <v>275</v>
      </c>
      <c r="C277" s="22" t="n">
        <v>97.18</v>
      </c>
      <c r="D277" s="23" t="n">
        <v>7.066925</v>
      </c>
      <c r="E277" s="24" t="n">
        <v>686.7637715</v>
      </c>
      <c r="F277" s="4"/>
    </row>
    <row r="278" customFormat="false" ht="15" hidden="false" customHeight="false" outlineLevel="0" collapsed="false">
      <c r="A278" s="20" t="n">
        <v>269</v>
      </c>
      <c r="B278" s="21" t="s">
        <v>276</v>
      </c>
      <c r="C278" s="22" t="n">
        <v>135.91</v>
      </c>
      <c r="D278" s="23" t="n">
        <v>5.65142</v>
      </c>
      <c r="E278" s="24" t="n">
        <v>768.0844922</v>
      </c>
      <c r="F278" s="4"/>
    </row>
    <row r="279" customFormat="false" ht="15" hidden="false" customHeight="false" outlineLevel="0" collapsed="false">
      <c r="A279" s="20" t="n">
        <v>270</v>
      </c>
      <c r="B279" s="21" t="s">
        <v>277</v>
      </c>
      <c r="C279" s="22" t="n">
        <v>256.34</v>
      </c>
      <c r="D279" s="23" t="n">
        <v>6.92162222222222</v>
      </c>
      <c r="E279" s="24" t="n">
        <v>1774.28864044444</v>
      </c>
      <c r="F279" s="4"/>
    </row>
    <row r="280" customFormat="false" ht="15" hidden="false" customHeight="false" outlineLevel="0" collapsed="false">
      <c r="A280" s="20" t="n">
        <v>271</v>
      </c>
      <c r="B280" s="21" t="s">
        <v>278</v>
      </c>
      <c r="C280" s="22" t="n">
        <v>556.01</v>
      </c>
      <c r="D280" s="23" t="n">
        <v>12.423430578352</v>
      </c>
      <c r="E280" s="24" t="n">
        <v>6907.55163586947</v>
      </c>
      <c r="F280" s="4"/>
    </row>
    <row r="281" customFormat="false" ht="15" hidden="false" customHeight="false" outlineLevel="0" collapsed="false">
      <c r="A281" s="20" t="n">
        <v>272</v>
      </c>
      <c r="B281" s="21" t="s">
        <v>279</v>
      </c>
      <c r="C281" s="22" t="n">
        <v>231.3</v>
      </c>
      <c r="D281" s="23" t="n">
        <v>4.94115639001494</v>
      </c>
      <c r="E281" s="24" t="n">
        <v>1142.88947301045</v>
      </c>
      <c r="F281" s="4"/>
    </row>
    <row r="282" customFormat="false" ht="15" hidden="false" customHeight="false" outlineLevel="0" collapsed="false">
      <c r="A282" s="20" t="n">
        <v>273</v>
      </c>
      <c r="B282" s="21" t="s">
        <v>280</v>
      </c>
      <c r="C282" s="22" t="n">
        <v>598.25</v>
      </c>
      <c r="D282" s="23" t="n">
        <v>6.26291817946058</v>
      </c>
      <c r="E282" s="24" t="n">
        <v>3746.79080086229</v>
      </c>
      <c r="F282" s="4"/>
    </row>
    <row r="283" customFormat="false" ht="15" hidden="false" customHeight="false" outlineLevel="0" collapsed="false">
      <c r="A283" s="20" t="n">
        <v>274</v>
      </c>
      <c r="B283" s="21" t="s">
        <v>281</v>
      </c>
      <c r="C283" s="22" t="n">
        <v>737.79</v>
      </c>
      <c r="D283" s="23" t="n">
        <v>6.3058187289066</v>
      </c>
      <c r="E283" s="24" t="n">
        <v>4652.37</v>
      </c>
      <c r="F283" s="4"/>
    </row>
    <row r="284" customFormat="false" ht="15" hidden="false" customHeight="false" outlineLevel="0" collapsed="false">
      <c r="A284" s="20" t="n">
        <v>275</v>
      </c>
      <c r="B284" s="21" t="s">
        <v>282</v>
      </c>
      <c r="C284" s="22" t="n">
        <v>285.9</v>
      </c>
      <c r="D284" s="23" t="n">
        <v>7.0790875</v>
      </c>
      <c r="E284" s="24" t="n">
        <v>2023.91111625</v>
      </c>
      <c r="F284" s="4"/>
    </row>
    <row r="285" customFormat="false" ht="15" hidden="false" customHeight="false" outlineLevel="0" collapsed="false">
      <c r="A285" s="20" t="n">
        <v>276</v>
      </c>
      <c r="B285" s="21" t="s">
        <v>283</v>
      </c>
      <c r="C285" s="22" t="n">
        <v>119.09</v>
      </c>
      <c r="D285" s="23" t="n">
        <v>6.997275</v>
      </c>
      <c r="E285" s="24" t="n">
        <v>833.30547975</v>
      </c>
      <c r="F285" s="4"/>
    </row>
    <row r="286" customFormat="false" ht="15" hidden="false" customHeight="false" outlineLevel="0" collapsed="false">
      <c r="A286" s="20" t="n">
        <v>277</v>
      </c>
      <c r="B286" s="21" t="s">
        <v>284</v>
      </c>
      <c r="C286" s="22" t="n">
        <v>275.19</v>
      </c>
      <c r="D286" s="23" t="n">
        <v>5.03207980479403</v>
      </c>
      <c r="E286" s="24" t="n">
        <v>1384.77804148127</v>
      </c>
      <c r="F286" s="4"/>
    </row>
    <row r="287" customFormat="false" ht="15" hidden="false" customHeight="false" outlineLevel="0" collapsed="false">
      <c r="A287" s="20" t="n">
        <v>278</v>
      </c>
      <c r="B287" s="21" t="s">
        <v>285</v>
      </c>
      <c r="C287" s="22" t="n">
        <v>274.02</v>
      </c>
      <c r="D287" s="23" t="n">
        <v>5.52505</v>
      </c>
      <c r="E287" s="24" t="n">
        <v>1513.974201</v>
      </c>
      <c r="F287" s="4"/>
    </row>
    <row r="288" customFormat="false" ht="15" hidden="false" customHeight="false" outlineLevel="0" collapsed="false">
      <c r="A288" s="20" t="n">
        <v>279</v>
      </c>
      <c r="B288" s="26" t="s">
        <v>286</v>
      </c>
      <c r="C288" s="22" t="n">
        <v>2976</v>
      </c>
      <c r="D288" s="23" t="n">
        <v>6</v>
      </c>
      <c r="E288" s="24" t="n">
        <f aca="false">C288*D288</f>
        <v>17856</v>
      </c>
      <c r="F288" s="4"/>
    </row>
    <row r="289" customFormat="false" ht="15" hidden="false" customHeight="false" outlineLevel="0" collapsed="false">
      <c r="A289" s="20" t="n">
        <v>280</v>
      </c>
      <c r="B289" s="21" t="s">
        <v>287</v>
      </c>
      <c r="C289" s="22" t="n">
        <v>472.04</v>
      </c>
      <c r="D289" s="23" t="n">
        <v>12.524743665791</v>
      </c>
      <c r="E289" s="24" t="n">
        <v>5912.18</v>
      </c>
      <c r="F289" s="4"/>
    </row>
    <row r="290" customFormat="false" ht="15" hidden="false" customHeight="false" outlineLevel="0" collapsed="false">
      <c r="A290" s="20" t="n">
        <v>281</v>
      </c>
      <c r="B290" s="21" t="s">
        <v>288</v>
      </c>
      <c r="C290" s="22" t="n">
        <v>1682.6</v>
      </c>
      <c r="D290" s="23" t="n">
        <v>9.76191013907049</v>
      </c>
      <c r="E290" s="24" t="n">
        <v>16425.39</v>
      </c>
      <c r="F290" s="4"/>
    </row>
    <row r="291" customFormat="false" ht="15" hidden="false" customHeight="false" outlineLevel="0" collapsed="false">
      <c r="A291" s="20" t="n">
        <v>282</v>
      </c>
      <c r="B291" s="21" t="s">
        <v>289</v>
      </c>
      <c r="C291" s="22" t="n">
        <v>400.41</v>
      </c>
      <c r="D291" s="23" t="n">
        <v>12.697460103394</v>
      </c>
      <c r="E291" s="24" t="n">
        <v>5084.19</v>
      </c>
      <c r="F291" s="4"/>
    </row>
    <row r="292" customFormat="false" ht="15" hidden="false" customHeight="false" outlineLevel="0" collapsed="false">
      <c r="A292" s="20" t="n">
        <v>283</v>
      </c>
      <c r="B292" s="21" t="s">
        <v>290</v>
      </c>
      <c r="C292" s="22" t="n">
        <v>262.67</v>
      </c>
      <c r="D292" s="23" t="n">
        <v>4.6998534771011</v>
      </c>
      <c r="E292" s="24" t="n">
        <v>1234.51051283015</v>
      </c>
      <c r="F292" s="4"/>
    </row>
    <row r="293" customFormat="false" ht="15" hidden="false" customHeight="false" outlineLevel="0" collapsed="false">
      <c r="A293" s="20" t="n">
        <v>284</v>
      </c>
      <c r="B293" s="21" t="s">
        <v>291</v>
      </c>
      <c r="C293" s="22" t="n">
        <v>99.56</v>
      </c>
      <c r="D293" s="23" t="n">
        <v>5.03482</v>
      </c>
      <c r="E293" s="24" t="n">
        <v>501.2666792</v>
      </c>
      <c r="F293" s="4"/>
    </row>
    <row r="294" customFormat="false" ht="15" hidden="false" customHeight="false" outlineLevel="0" collapsed="false">
      <c r="A294" s="20" t="n">
        <v>285</v>
      </c>
      <c r="B294" s="21" t="s">
        <v>292</v>
      </c>
      <c r="C294" s="22" t="n">
        <v>195.7</v>
      </c>
      <c r="D294" s="23" t="n">
        <v>5.98608</v>
      </c>
      <c r="E294" s="24" t="n">
        <v>1171.475856</v>
      </c>
      <c r="F294" s="4"/>
    </row>
    <row r="295" customFormat="false" ht="15" hidden="false" customHeight="false" outlineLevel="0" collapsed="false">
      <c r="A295" s="20" t="n">
        <v>286</v>
      </c>
      <c r="B295" s="21" t="s">
        <v>293</v>
      </c>
      <c r="C295" s="22" t="n">
        <v>388.48</v>
      </c>
      <c r="D295" s="23" t="n">
        <v>4.99673333333333</v>
      </c>
      <c r="E295" s="24" t="n">
        <v>1941.13096533333</v>
      </c>
      <c r="F295" s="4"/>
    </row>
    <row r="296" customFormat="false" ht="15" hidden="false" customHeight="false" outlineLevel="0" collapsed="false">
      <c r="A296" s="20" t="n">
        <v>287</v>
      </c>
      <c r="B296" s="21" t="s">
        <v>294</v>
      </c>
      <c r="C296" s="22" t="n">
        <v>279.34</v>
      </c>
      <c r="D296" s="23" t="n">
        <v>7.022625</v>
      </c>
      <c r="E296" s="24" t="n">
        <v>1961.7000675</v>
      </c>
      <c r="F296" s="4"/>
    </row>
    <row r="297" customFormat="false" ht="15" hidden="false" customHeight="false" outlineLevel="0" collapsed="false">
      <c r="A297" s="20" t="n">
        <v>288</v>
      </c>
      <c r="B297" s="21" t="s">
        <v>295</v>
      </c>
      <c r="C297" s="22" t="n">
        <v>554.09</v>
      </c>
      <c r="D297" s="23" t="n">
        <v>6.45377640262551</v>
      </c>
      <c r="E297" s="24" t="n">
        <v>3575.97296693077</v>
      </c>
      <c r="F297" s="4"/>
    </row>
    <row r="298" customFormat="false" ht="15" hidden="false" customHeight="false" outlineLevel="0" collapsed="false">
      <c r="A298" s="20" t="n">
        <v>289</v>
      </c>
      <c r="B298" s="21" t="s">
        <v>296</v>
      </c>
      <c r="C298" s="22" t="n">
        <v>245.21</v>
      </c>
      <c r="D298" s="23" t="n">
        <v>7.2983325277912</v>
      </c>
      <c r="E298" s="24" t="n">
        <v>1789.62411913968</v>
      </c>
      <c r="F298" s="4"/>
    </row>
    <row r="299" customFormat="false" ht="15" hidden="false" customHeight="false" outlineLevel="0" collapsed="false">
      <c r="A299" s="20" t="n">
        <v>290</v>
      </c>
      <c r="B299" s="21" t="s">
        <v>297</v>
      </c>
      <c r="C299" s="22" t="n">
        <v>439.84</v>
      </c>
      <c r="D299" s="23" t="n">
        <v>5.0461</v>
      </c>
      <c r="E299" s="24" t="n">
        <v>2219.476624</v>
      </c>
      <c r="F299" s="4"/>
    </row>
    <row r="300" customFormat="false" ht="15" hidden="false" customHeight="false" outlineLevel="0" collapsed="false">
      <c r="A300" s="20" t="n">
        <v>291</v>
      </c>
      <c r="B300" s="21" t="s">
        <v>298</v>
      </c>
      <c r="C300" s="22" t="n">
        <v>320.39</v>
      </c>
      <c r="D300" s="23" t="n">
        <v>7.05595555555556</v>
      </c>
      <c r="E300" s="24" t="n">
        <v>2260.65760044444</v>
      </c>
      <c r="F300" s="4"/>
    </row>
    <row r="301" customFormat="false" ht="15" hidden="false" customHeight="false" outlineLevel="0" collapsed="false">
      <c r="A301" s="20" t="n">
        <v>292</v>
      </c>
      <c r="B301" s="21" t="s">
        <v>299</v>
      </c>
      <c r="C301" s="22" t="n">
        <v>159.9</v>
      </c>
      <c r="D301" s="23" t="n">
        <v>6.26062614259598</v>
      </c>
      <c r="E301" s="24" t="n">
        <v>1001.0741202011</v>
      </c>
      <c r="F301" s="4"/>
    </row>
    <row r="302" customFormat="false" ht="15" hidden="false" customHeight="false" outlineLevel="0" collapsed="false">
      <c r="A302" s="20" t="n">
        <v>293</v>
      </c>
      <c r="B302" s="21" t="s">
        <v>300</v>
      </c>
      <c r="C302" s="22" t="n">
        <v>171.64</v>
      </c>
      <c r="D302" s="23" t="n">
        <v>7.0128</v>
      </c>
      <c r="E302" s="24" t="n">
        <v>1203.676992</v>
      </c>
      <c r="F302" s="4"/>
    </row>
    <row r="303" customFormat="false" ht="15" hidden="false" customHeight="false" outlineLevel="0" collapsed="false">
      <c r="A303" s="20" t="n">
        <v>294</v>
      </c>
      <c r="B303" s="21" t="s">
        <v>301</v>
      </c>
      <c r="C303" s="22" t="n">
        <v>95.64</v>
      </c>
      <c r="D303" s="23" t="n">
        <v>5.60050618125183</v>
      </c>
      <c r="E303" s="24" t="n">
        <v>535.632411174925</v>
      </c>
      <c r="F303" s="4"/>
    </row>
    <row r="304" customFormat="false" ht="15" hidden="false" customHeight="false" outlineLevel="0" collapsed="false">
      <c r="A304" s="20" t="n">
        <v>295</v>
      </c>
      <c r="B304" s="21" t="s">
        <v>302</v>
      </c>
      <c r="C304" s="22" t="n">
        <v>2678.44</v>
      </c>
      <c r="D304" s="23" t="n">
        <v>7.84694021852392</v>
      </c>
      <c r="E304" s="24" t="n">
        <v>21017.5585589032</v>
      </c>
      <c r="F304" s="4"/>
    </row>
    <row r="305" customFormat="false" ht="15" hidden="false" customHeight="false" outlineLevel="0" collapsed="false">
      <c r="A305" s="20" t="n">
        <v>296</v>
      </c>
      <c r="B305" s="21" t="s">
        <v>303</v>
      </c>
      <c r="C305" s="22" t="n">
        <v>204.31</v>
      </c>
      <c r="D305" s="23" t="n">
        <v>6.0145</v>
      </c>
      <c r="E305" s="24" t="n">
        <v>1228.822495</v>
      </c>
      <c r="F305" s="4"/>
    </row>
    <row r="306" customFormat="false" ht="15" hidden="false" customHeight="false" outlineLevel="0" collapsed="false">
      <c r="A306" s="20" t="n">
        <v>297</v>
      </c>
      <c r="B306" s="21" t="s">
        <v>304</v>
      </c>
      <c r="C306" s="22" t="n">
        <v>884.66</v>
      </c>
      <c r="D306" s="23" t="n">
        <v>6.63019109280849</v>
      </c>
      <c r="E306" s="24" t="n">
        <v>5865.46485216396</v>
      </c>
      <c r="F306" s="4"/>
    </row>
    <row r="307" customFormat="false" ht="15" hidden="false" customHeight="false" outlineLevel="0" collapsed="false">
      <c r="A307" s="20" t="n">
        <v>298</v>
      </c>
      <c r="B307" s="21" t="s">
        <v>305</v>
      </c>
      <c r="C307" s="22" t="n">
        <v>3293.49</v>
      </c>
      <c r="D307" s="23" t="n">
        <v>5.62862799036888</v>
      </c>
      <c r="E307" s="24" t="n">
        <v>18537.83</v>
      </c>
      <c r="F307" s="4"/>
    </row>
    <row r="308" customFormat="false" ht="15" hidden="false" customHeight="false" outlineLevel="0" collapsed="false">
      <c r="A308" s="20" t="n">
        <v>299</v>
      </c>
      <c r="B308" s="21" t="s">
        <v>306</v>
      </c>
      <c r="C308" s="22" t="n">
        <v>215.13</v>
      </c>
      <c r="D308" s="23" t="n">
        <v>4.61609259517501</v>
      </c>
      <c r="E308" s="24" t="n">
        <v>993.06</v>
      </c>
      <c r="F308" s="4"/>
    </row>
    <row r="309" customFormat="false" ht="15" hidden="false" customHeight="false" outlineLevel="0" collapsed="false">
      <c r="A309" s="20" t="n">
        <v>300</v>
      </c>
      <c r="B309" s="21" t="s">
        <v>307</v>
      </c>
      <c r="C309" s="22" t="n">
        <v>96.72</v>
      </c>
      <c r="D309" s="23" t="n">
        <v>3.4842</v>
      </c>
      <c r="E309" s="24" t="n">
        <v>336.991824</v>
      </c>
      <c r="F309" s="4"/>
    </row>
    <row r="310" customFormat="false" ht="15" hidden="false" customHeight="false" outlineLevel="0" collapsed="false">
      <c r="A310" s="20" t="n">
        <v>301</v>
      </c>
      <c r="B310" s="21" t="s">
        <v>308</v>
      </c>
      <c r="C310" s="22" t="n">
        <v>120.55</v>
      </c>
      <c r="D310" s="23" t="n">
        <v>8.34339908952959</v>
      </c>
      <c r="E310" s="24" t="n">
        <v>1005.79676024279</v>
      </c>
      <c r="F310" s="4"/>
    </row>
    <row r="311" customFormat="false" ht="15" hidden="false" customHeight="false" outlineLevel="0" collapsed="false">
      <c r="A311" s="20" t="n">
        <v>302</v>
      </c>
      <c r="B311" s="21" t="s">
        <v>309</v>
      </c>
      <c r="C311" s="22" t="n">
        <v>1309</v>
      </c>
      <c r="D311" s="23" t="n">
        <v>13.2765897835865</v>
      </c>
      <c r="E311" s="24" t="n">
        <v>17379.0560267147</v>
      </c>
      <c r="F311" s="4"/>
    </row>
    <row r="312" customFormat="false" ht="15" hidden="false" customHeight="false" outlineLevel="0" collapsed="false">
      <c r="A312" s="20" t="n">
        <v>303</v>
      </c>
      <c r="B312" s="21" t="s">
        <v>310</v>
      </c>
      <c r="C312" s="22" t="n">
        <v>205.87</v>
      </c>
      <c r="D312" s="23" t="n">
        <v>6.01295</v>
      </c>
      <c r="E312" s="24" t="n">
        <v>1237.8860165</v>
      </c>
      <c r="F312" s="4"/>
    </row>
    <row r="313" customFormat="false" ht="15" hidden="false" customHeight="false" outlineLevel="0" collapsed="false">
      <c r="A313" s="20" t="n">
        <v>304</v>
      </c>
      <c r="B313" s="21" t="s">
        <v>311</v>
      </c>
      <c r="C313" s="22" t="n">
        <v>111.57</v>
      </c>
      <c r="D313" s="23" t="n">
        <v>8.7492</v>
      </c>
      <c r="E313" s="24" t="n">
        <v>976.148244</v>
      </c>
      <c r="F313" s="4"/>
    </row>
    <row r="314" customFormat="false" ht="15" hidden="false" customHeight="false" outlineLevel="0" collapsed="false">
      <c r="A314" s="20" t="n">
        <v>305</v>
      </c>
      <c r="B314" s="21" t="s">
        <v>312</v>
      </c>
      <c r="C314" s="22" t="n">
        <v>718.38</v>
      </c>
      <c r="D314" s="23" t="n">
        <v>7.33686906651076</v>
      </c>
      <c r="E314" s="24" t="n">
        <v>5270.66</v>
      </c>
      <c r="F314" s="4"/>
    </row>
    <row r="315" customFormat="false" ht="15" hidden="false" customHeight="false" outlineLevel="0" collapsed="false">
      <c r="A315" s="20" t="n">
        <v>306</v>
      </c>
      <c r="B315" s="21" t="s">
        <v>313</v>
      </c>
      <c r="C315" s="22" t="n">
        <v>303.14</v>
      </c>
      <c r="D315" s="23" t="n">
        <v>4.6396338318721</v>
      </c>
      <c r="E315" s="24" t="n">
        <v>1406.45859979371</v>
      </c>
      <c r="F315" s="4"/>
    </row>
    <row r="316" customFormat="false" ht="15" hidden="false" customHeight="false" outlineLevel="0" collapsed="false">
      <c r="A316" s="20" t="n">
        <v>307</v>
      </c>
      <c r="B316" s="21" t="s">
        <v>314</v>
      </c>
      <c r="C316" s="22" t="n">
        <v>372.48</v>
      </c>
      <c r="D316" s="23" t="n">
        <v>6.17748006211671</v>
      </c>
      <c r="E316" s="24" t="n">
        <v>2300.98777353723</v>
      </c>
      <c r="F316" s="4"/>
    </row>
    <row r="317" customFormat="false" ht="15" hidden="false" customHeight="false" outlineLevel="0" collapsed="false">
      <c r="A317" s="20" t="n">
        <v>308</v>
      </c>
      <c r="B317" s="21" t="s">
        <v>315</v>
      </c>
      <c r="C317" s="22" t="n">
        <v>382.64</v>
      </c>
      <c r="D317" s="23" t="n">
        <v>4.07983053023495</v>
      </c>
      <c r="E317" s="24" t="n">
        <v>1561.1063540891</v>
      </c>
      <c r="F317" s="4"/>
    </row>
    <row r="318" customFormat="false" ht="15" hidden="false" customHeight="false" outlineLevel="0" collapsed="false">
      <c r="A318" s="20" t="n">
        <v>309</v>
      </c>
      <c r="B318" s="21" t="s">
        <v>316</v>
      </c>
      <c r="C318" s="22" t="n">
        <v>229.05</v>
      </c>
      <c r="D318" s="23" t="n">
        <v>5.89734444444444</v>
      </c>
      <c r="E318" s="24" t="n">
        <v>1350.786745</v>
      </c>
      <c r="F318" s="4"/>
    </row>
    <row r="319" customFormat="false" ht="15" hidden="false" customHeight="false" outlineLevel="0" collapsed="false">
      <c r="A319" s="20" t="n">
        <v>310</v>
      </c>
      <c r="B319" s="21" t="s">
        <v>317</v>
      </c>
      <c r="C319" s="22" t="n">
        <v>131.22</v>
      </c>
      <c r="D319" s="23" t="n">
        <v>5.43946956716084</v>
      </c>
      <c r="E319" s="24" t="n">
        <v>713.767196602846</v>
      </c>
      <c r="F319" s="4"/>
    </row>
    <row r="320" customFormat="false" ht="15" hidden="false" customHeight="false" outlineLevel="0" collapsed="false">
      <c r="A320" s="20" t="n">
        <v>311</v>
      </c>
      <c r="B320" s="21" t="s">
        <v>318</v>
      </c>
      <c r="C320" s="22" t="n">
        <v>673.38</v>
      </c>
      <c r="D320" s="23" t="n">
        <v>5.83206772249143</v>
      </c>
      <c r="E320" s="24" t="n">
        <v>3927.19776297128</v>
      </c>
      <c r="F320" s="4"/>
    </row>
    <row r="321" customFormat="false" ht="15" hidden="false" customHeight="false" outlineLevel="0" collapsed="false">
      <c r="A321" s="20" t="n">
        <v>312</v>
      </c>
      <c r="B321" s="21" t="s">
        <v>319</v>
      </c>
      <c r="C321" s="22" t="n">
        <v>799.15</v>
      </c>
      <c r="D321" s="23" t="n">
        <v>6.23347804515009</v>
      </c>
      <c r="E321" s="24" t="n">
        <v>4981.48397978169</v>
      </c>
      <c r="F321" s="4"/>
    </row>
    <row r="322" customFormat="false" ht="15" hidden="false" customHeight="false" outlineLevel="0" collapsed="false">
      <c r="A322" s="20" t="n">
        <v>313</v>
      </c>
      <c r="B322" s="21" t="s">
        <v>320</v>
      </c>
      <c r="C322" s="22" t="n">
        <v>392.89</v>
      </c>
      <c r="D322" s="23" t="n">
        <v>7.03797777777778</v>
      </c>
      <c r="E322" s="24" t="n">
        <v>2765.15108911111</v>
      </c>
      <c r="F322" s="4"/>
    </row>
    <row r="323" customFormat="false" ht="15" hidden="false" customHeight="false" outlineLevel="0" collapsed="false">
      <c r="A323" s="20" t="n">
        <v>314</v>
      </c>
      <c r="B323" s="21" t="s">
        <v>321</v>
      </c>
      <c r="C323" s="22" t="n">
        <v>313.67</v>
      </c>
      <c r="D323" s="23" t="n">
        <v>5.07378212202428</v>
      </c>
      <c r="E323" s="24" t="n">
        <v>1591.49323821536</v>
      </c>
      <c r="F323" s="4"/>
    </row>
    <row r="324" customFormat="false" ht="15" hidden="false" customHeight="false" outlineLevel="0" collapsed="false">
      <c r="A324" s="20" t="n">
        <v>315</v>
      </c>
      <c r="B324" s="21" t="s">
        <v>322</v>
      </c>
      <c r="C324" s="22" t="n">
        <v>724.77</v>
      </c>
      <c r="D324" s="23" t="n">
        <v>11.9488461822025</v>
      </c>
      <c r="E324" s="24" t="n">
        <v>8660.16524747487</v>
      </c>
      <c r="F324" s="4"/>
    </row>
    <row r="325" customFormat="false" ht="15" hidden="false" customHeight="false" outlineLevel="0" collapsed="false">
      <c r="A325" s="20" t="n">
        <v>316</v>
      </c>
      <c r="B325" s="21" t="s">
        <v>323</v>
      </c>
      <c r="C325" s="22" t="n">
        <v>419.86</v>
      </c>
      <c r="D325" s="23" t="n">
        <v>13.1291859191159</v>
      </c>
      <c r="E325" s="24" t="n">
        <v>5512.42</v>
      </c>
      <c r="F325" s="4"/>
    </row>
    <row r="326" customFormat="false" ht="15" hidden="false" customHeight="false" outlineLevel="0" collapsed="false">
      <c r="A326" s="20" t="n">
        <v>317</v>
      </c>
      <c r="B326" s="21" t="s">
        <v>324</v>
      </c>
      <c r="C326" s="22" t="n">
        <v>288.46</v>
      </c>
      <c r="D326" s="23" t="n">
        <v>4.9080875</v>
      </c>
      <c r="E326" s="24" t="n">
        <v>1415.78692025</v>
      </c>
      <c r="F326" s="4"/>
    </row>
    <row r="327" customFormat="false" ht="15" hidden="false" customHeight="false" outlineLevel="0" collapsed="false">
      <c r="A327" s="20" t="n">
        <v>318</v>
      </c>
      <c r="B327" s="21" t="s">
        <v>325</v>
      </c>
      <c r="C327" s="22" t="n">
        <v>113.14</v>
      </c>
      <c r="D327" s="23" t="n">
        <v>4.68406666666667</v>
      </c>
      <c r="E327" s="24" t="n">
        <v>529.955302666667</v>
      </c>
      <c r="F327" s="4"/>
    </row>
    <row r="328" customFormat="false" ht="15" hidden="false" customHeight="false" outlineLevel="0" collapsed="false">
      <c r="A328" s="20" t="n">
        <v>319</v>
      </c>
      <c r="B328" s="21" t="s">
        <v>326</v>
      </c>
      <c r="C328" s="22" t="n">
        <v>254.41</v>
      </c>
      <c r="D328" s="23" t="n">
        <v>7.6065684399955</v>
      </c>
      <c r="E328" s="24" t="n">
        <v>1935.18707681926</v>
      </c>
      <c r="F328" s="4"/>
    </row>
    <row r="329" customFormat="false" ht="15" hidden="false" customHeight="false" outlineLevel="0" collapsed="false">
      <c r="A329" s="20" t="n">
        <v>320</v>
      </c>
      <c r="B329" s="21" t="s">
        <v>327</v>
      </c>
      <c r="C329" s="22" t="n">
        <v>243.46</v>
      </c>
      <c r="D329" s="23" t="n">
        <v>5.37182097656406</v>
      </c>
      <c r="E329" s="24" t="n">
        <v>1307.82353495429</v>
      </c>
      <c r="F329" s="4"/>
    </row>
    <row r="330" customFormat="false" ht="15" hidden="false" customHeight="false" outlineLevel="0" collapsed="false">
      <c r="A330" s="20" t="n">
        <v>321</v>
      </c>
      <c r="B330" s="21" t="s">
        <v>328</v>
      </c>
      <c r="C330" s="22" t="n">
        <v>1211.07</v>
      </c>
      <c r="D330" s="23" t="n">
        <v>17.0132230867948</v>
      </c>
      <c r="E330" s="24" t="n">
        <v>10129.11</v>
      </c>
      <c r="F330" s="4"/>
    </row>
    <row r="331" customFormat="false" ht="15" hidden="false" customHeight="false" outlineLevel="0" collapsed="false">
      <c r="A331" s="20" t="n">
        <v>322</v>
      </c>
      <c r="B331" s="21" t="s">
        <v>329</v>
      </c>
      <c r="C331" s="22" t="n">
        <v>178.41</v>
      </c>
      <c r="D331" s="23" t="n">
        <v>3.94672</v>
      </c>
      <c r="E331" s="24" t="n">
        <v>704.1343152</v>
      </c>
      <c r="F331" s="4"/>
    </row>
    <row r="332" customFormat="false" ht="15" hidden="false" customHeight="false" outlineLevel="0" collapsed="false">
      <c r="A332" s="20" t="n">
        <v>323</v>
      </c>
      <c r="B332" s="21" t="s">
        <v>330</v>
      </c>
      <c r="C332" s="22" t="n">
        <v>45.82</v>
      </c>
      <c r="D332" s="23" t="n">
        <v>3.37585</v>
      </c>
      <c r="E332" s="24" t="n">
        <v>154.681447</v>
      </c>
      <c r="F332" s="4"/>
    </row>
    <row r="333" customFormat="false" ht="15" hidden="false" customHeight="false" outlineLevel="0" collapsed="false">
      <c r="A333" s="20" t="n">
        <v>324</v>
      </c>
      <c r="B333" s="21" t="s">
        <v>331</v>
      </c>
      <c r="C333" s="22" t="n">
        <v>210.48</v>
      </c>
      <c r="D333" s="23" t="n">
        <v>6.06851666666667</v>
      </c>
      <c r="E333" s="24" t="n">
        <v>1277.301388</v>
      </c>
      <c r="F333" s="4"/>
    </row>
    <row r="334" customFormat="false" ht="15" hidden="false" customHeight="false" outlineLevel="0" collapsed="false">
      <c r="A334" s="20" t="n">
        <v>325</v>
      </c>
      <c r="B334" s="21" t="s">
        <v>332</v>
      </c>
      <c r="C334" s="22" t="n">
        <v>368.29</v>
      </c>
      <c r="D334" s="23" t="n">
        <v>6.66431405971183</v>
      </c>
      <c r="E334" s="24" t="n">
        <v>2454.40022505127</v>
      </c>
      <c r="F334" s="4"/>
    </row>
    <row r="335" customFormat="false" ht="15" hidden="false" customHeight="false" outlineLevel="0" collapsed="false">
      <c r="A335" s="20" t="n">
        <v>326</v>
      </c>
      <c r="B335" s="21" t="s">
        <v>333</v>
      </c>
      <c r="C335" s="22" t="n">
        <v>310.77</v>
      </c>
      <c r="D335" s="23" t="n">
        <v>5.78</v>
      </c>
      <c r="E335" s="24" t="n">
        <v>1796.2506</v>
      </c>
      <c r="F335" s="4"/>
    </row>
    <row r="336" customFormat="false" ht="15" hidden="false" customHeight="false" outlineLevel="0" collapsed="false">
      <c r="A336" s="20" t="n">
        <v>327</v>
      </c>
      <c r="B336" s="21" t="s">
        <v>334</v>
      </c>
      <c r="C336" s="22" t="n">
        <v>560.26</v>
      </c>
      <c r="D336" s="23" t="n">
        <v>8.46958554956627</v>
      </c>
      <c r="E336" s="24" t="n">
        <v>4745.17</v>
      </c>
      <c r="F336" s="4"/>
    </row>
    <row r="337" customFormat="false" ht="15" hidden="false" customHeight="false" outlineLevel="0" collapsed="false">
      <c r="A337" s="20" t="n">
        <v>328</v>
      </c>
      <c r="B337" s="21" t="s">
        <v>335</v>
      </c>
      <c r="C337" s="22" t="n">
        <v>624.82</v>
      </c>
      <c r="D337" s="23" t="n">
        <v>5.02090988353989</v>
      </c>
      <c r="E337" s="24" t="n">
        <v>3137.16491343339</v>
      </c>
      <c r="F337" s="4"/>
    </row>
    <row r="338" customFormat="false" ht="15" hidden="false" customHeight="false" outlineLevel="0" collapsed="false">
      <c r="A338" s="20" t="n">
        <v>329</v>
      </c>
      <c r="B338" s="21" t="s">
        <v>336</v>
      </c>
      <c r="C338" s="22" t="n">
        <v>510.79</v>
      </c>
      <c r="D338" s="23" t="n">
        <v>6.02979411764706</v>
      </c>
      <c r="E338" s="24" t="n">
        <v>3079.95853735294</v>
      </c>
      <c r="F338" s="4"/>
    </row>
    <row r="339" customFormat="false" ht="15" hidden="false" customHeight="false" outlineLevel="0" collapsed="false">
      <c r="A339" s="20" t="n">
        <v>330</v>
      </c>
      <c r="B339" s="21" t="s">
        <v>337</v>
      </c>
      <c r="C339" s="22" t="n">
        <v>347.48</v>
      </c>
      <c r="D339" s="23" t="n">
        <v>8.05208596004595</v>
      </c>
      <c r="E339" s="24" t="n">
        <v>2797.93882939677</v>
      </c>
      <c r="F339" s="4"/>
    </row>
    <row r="340" customFormat="false" ht="15" hidden="false" customHeight="false" outlineLevel="0" collapsed="false">
      <c r="A340" s="20" t="n">
        <v>331</v>
      </c>
      <c r="B340" s="21" t="s">
        <v>338</v>
      </c>
      <c r="C340" s="22" t="n">
        <v>166.7</v>
      </c>
      <c r="D340" s="23" t="n">
        <v>6.066275</v>
      </c>
      <c r="E340" s="24" t="n">
        <v>1011.2480425</v>
      </c>
      <c r="F340" s="4"/>
    </row>
    <row r="341" customFormat="false" ht="15" hidden="false" customHeight="false" outlineLevel="0" collapsed="false">
      <c r="A341" s="20" t="n">
        <v>332</v>
      </c>
      <c r="B341" s="21" t="s">
        <v>339</v>
      </c>
      <c r="C341" s="22" t="n">
        <v>507.09</v>
      </c>
      <c r="D341" s="23" t="n">
        <v>6.32231933489661</v>
      </c>
      <c r="E341" s="24" t="n">
        <v>3205.98491153272</v>
      </c>
      <c r="F341" s="4"/>
    </row>
    <row r="342" customFormat="false" ht="15" hidden="false" customHeight="false" outlineLevel="0" collapsed="false">
      <c r="A342" s="20" t="n">
        <v>333</v>
      </c>
      <c r="B342" s="21" t="s">
        <v>340</v>
      </c>
      <c r="C342" s="22" t="n">
        <v>919.72</v>
      </c>
      <c r="D342" s="23" t="n">
        <v>7.54136041403906</v>
      </c>
      <c r="E342" s="24" t="n">
        <v>6935.94</v>
      </c>
      <c r="F342" s="4"/>
    </row>
    <row r="343" customFormat="false" ht="15" hidden="false" customHeight="false" outlineLevel="0" collapsed="false">
      <c r="A343" s="20" t="n">
        <v>334</v>
      </c>
      <c r="B343" s="21" t="s">
        <v>341</v>
      </c>
      <c r="C343" s="22" t="n">
        <v>370.41</v>
      </c>
      <c r="D343" s="23" t="n">
        <v>4.05542506951756</v>
      </c>
      <c r="E343" s="24" t="n">
        <v>1502.17</v>
      </c>
      <c r="F343" s="4"/>
    </row>
    <row r="344" customFormat="false" ht="15" hidden="false" customHeight="false" outlineLevel="0" collapsed="false">
      <c r="A344" s="20" t="n">
        <v>335</v>
      </c>
      <c r="B344" s="21" t="s">
        <v>342</v>
      </c>
      <c r="C344" s="22" t="n">
        <v>213.74</v>
      </c>
      <c r="D344" s="23" t="n">
        <v>5.90308630735615</v>
      </c>
      <c r="E344" s="24" t="n">
        <v>1261.7256673343</v>
      </c>
      <c r="F344" s="4"/>
    </row>
    <row r="345" customFormat="false" ht="15" hidden="false" customHeight="false" outlineLevel="0" collapsed="false">
      <c r="A345" s="20" t="n">
        <v>336</v>
      </c>
      <c r="B345" s="21" t="s">
        <v>343</v>
      </c>
      <c r="C345" s="22" t="n">
        <v>973.19</v>
      </c>
      <c r="D345" s="23" t="n">
        <v>10.0207359302911</v>
      </c>
      <c r="E345" s="24" t="n">
        <v>9752.08</v>
      </c>
      <c r="F345" s="4"/>
    </row>
    <row r="346" customFormat="false" ht="15" hidden="false" customHeight="false" outlineLevel="0" collapsed="false">
      <c r="A346" s="20" t="n">
        <v>337</v>
      </c>
      <c r="B346" s="21" t="s">
        <v>344</v>
      </c>
      <c r="C346" s="22" t="n">
        <v>110.9</v>
      </c>
      <c r="D346" s="23" t="n">
        <v>5.87316666666667</v>
      </c>
      <c r="E346" s="24" t="n">
        <v>651.334183333333</v>
      </c>
      <c r="F346" s="4"/>
    </row>
    <row r="347" customFormat="false" ht="15" hidden="false" customHeight="false" outlineLevel="0" collapsed="false">
      <c r="A347" s="20" t="n">
        <v>338</v>
      </c>
      <c r="B347" s="21" t="s">
        <v>345</v>
      </c>
      <c r="C347" s="22" t="n">
        <v>153.53</v>
      </c>
      <c r="D347" s="23" t="n">
        <v>7.08275</v>
      </c>
      <c r="E347" s="24" t="n">
        <v>1087.4146075</v>
      </c>
      <c r="F347" s="4"/>
    </row>
    <row r="348" customFormat="false" ht="15" hidden="false" customHeight="false" outlineLevel="0" collapsed="false">
      <c r="A348" s="20" t="n">
        <v>339</v>
      </c>
      <c r="B348" s="21" t="s">
        <v>346</v>
      </c>
      <c r="C348" s="22" t="n">
        <v>902.17</v>
      </c>
      <c r="D348" s="23" t="n">
        <v>6.62043426106287</v>
      </c>
      <c r="E348" s="24" t="n">
        <v>5972.75717730309</v>
      </c>
      <c r="F348" s="4"/>
    </row>
    <row r="349" customFormat="false" ht="15" hidden="false" customHeight="false" outlineLevel="0" collapsed="false">
      <c r="A349" s="20" t="n">
        <v>340</v>
      </c>
      <c r="B349" s="21" t="s">
        <v>347</v>
      </c>
      <c r="C349" s="22" t="n">
        <v>112.85</v>
      </c>
      <c r="D349" s="23" t="n">
        <v>6.04682</v>
      </c>
      <c r="E349" s="24" t="n">
        <v>682.383637</v>
      </c>
      <c r="F349" s="4"/>
    </row>
    <row r="350" customFormat="false" ht="15" hidden="false" customHeight="false" outlineLevel="0" collapsed="false">
      <c r="A350" s="20" t="n">
        <v>341</v>
      </c>
      <c r="B350" s="21" t="s">
        <v>348</v>
      </c>
      <c r="C350" s="22" t="n">
        <v>845.81</v>
      </c>
      <c r="D350" s="23" t="n">
        <v>6.1157233894137</v>
      </c>
      <c r="E350" s="24" t="n">
        <v>5172.74</v>
      </c>
      <c r="F350" s="4"/>
    </row>
    <row r="351" customFormat="false" ht="15" hidden="false" customHeight="false" outlineLevel="0" collapsed="false">
      <c r="A351" s="20" t="n">
        <v>342</v>
      </c>
      <c r="B351" s="21" t="s">
        <v>349</v>
      </c>
      <c r="C351" s="22" t="n">
        <v>140.16</v>
      </c>
      <c r="D351" s="23" t="n">
        <v>6.0288</v>
      </c>
      <c r="E351" s="24" t="n">
        <v>844.996608</v>
      </c>
      <c r="F351" s="4"/>
    </row>
    <row r="352" customFormat="false" ht="15" hidden="false" customHeight="false" outlineLevel="0" collapsed="false">
      <c r="A352" s="20" t="n">
        <v>343</v>
      </c>
      <c r="B352" s="21" t="s">
        <v>350</v>
      </c>
      <c r="C352" s="22" t="n">
        <v>493.24</v>
      </c>
      <c r="D352" s="23" t="n">
        <v>5.09378333333333</v>
      </c>
      <c r="E352" s="24" t="n">
        <v>2512.45769133333</v>
      </c>
      <c r="F352" s="4"/>
    </row>
    <row r="353" customFormat="false" ht="15" hidden="false" customHeight="false" outlineLevel="0" collapsed="false">
      <c r="A353" s="20" t="n">
        <v>344</v>
      </c>
      <c r="B353" s="21" t="s">
        <v>351</v>
      </c>
      <c r="C353" s="22" t="n">
        <v>191.67</v>
      </c>
      <c r="D353" s="23" t="n">
        <v>5.15732857142857</v>
      </c>
      <c r="E353" s="24" t="n">
        <v>988.505167285714</v>
      </c>
      <c r="F353" s="4"/>
    </row>
    <row r="354" customFormat="false" ht="15" hidden="false" customHeight="false" outlineLevel="0" collapsed="false">
      <c r="A354" s="20" t="n">
        <v>345</v>
      </c>
      <c r="B354" s="21" t="s">
        <v>352</v>
      </c>
      <c r="C354" s="22" t="n">
        <v>519.23</v>
      </c>
      <c r="D354" s="23" t="n">
        <v>5.03108333333333</v>
      </c>
      <c r="E354" s="24" t="n">
        <v>2612.28939916667</v>
      </c>
      <c r="F354" s="4"/>
    </row>
    <row r="355" customFormat="false" ht="15" hidden="false" customHeight="false" outlineLevel="0" collapsed="false">
      <c r="A355" s="20" t="n">
        <v>346</v>
      </c>
      <c r="B355" s="21" t="s">
        <v>353</v>
      </c>
      <c r="C355" s="22" t="n">
        <v>203.7</v>
      </c>
      <c r="D355" s="23" t="n">
        <v>6.9711</v>
      </c>
      <c r="E355" s="24" t="n">
        <v>1420.01307</v>
      </c>
      <c r="F355" s="4"/>
    </row>
    <row r="356" customFormat="false" ht="15" hidden="false" customHeight="false" outlineLevel="0" collapsed="false">
      <c r="A356" s="20" t="n">
        <v>347</v>
      </c>
      <c r="B356" s="21" t="s">
        <v>354</v>
      </c>
      <c r="C356" s="22" t="n">
        <v>238.72</v>
      </c>
      <c r="D356" s="23" t="n">
        <v>6.01735</v>
      </c>
      <c r="E356" s="24" t="n">
        <v>1436.461792</v>
      </c>
      <c r="F356" s="4"/>
    </row>
    <row r="357" customFormat="false" ht="15" hidden="false" customHeight="false" outlineLevel="0" collapsed="false">
      <c r="A357" s="20" t="n">
        <v>348</v>
      </c>
      <c r="B357" s="21" t="s">
        <v>355</v>
      </c>
      <c r="C357" s="22" t="n">
        <v>487.59</v>
      </c>
      <c r="D357" s="23" t="n">
        <v>5.22043709631555</v>
      </c>
      <c r="E357" s="24" t="n">
        <v>2545.4329237925</v>
      </c>
      <c r="F357" s="4"/>
    </row>
    <row r="358" customFormat="false" ht="15" hidden="false" customHeight="false" outlineLevel="0" collapsed="false">
      <c r="A358" s="20" t="n">
        <v>349</v>
      </c>
      <c r="B358" s="21" t="s">
        <v>356</v>
      </c>
      <c r="C358" s="22" t="n">
        <v>421.86</v>
      </c>
      <c r="D358" s="23" t="n">
        <v>16.3047456502157</v>
      </c>
      <c r="E358" s="24" t="n">
        <v>6878.32</v>
      </c>
      <c r="F358" s="4"/>
    </row>
    <row r="359" customFormat="false" ht="15" hidden="false" customHeight="false" outlineLevel="0" collapsed="false">
      <c r="A359" s="20" t="n">
        <v>350</v>
      </c>
      <c r="B359" s="21" t="s">
        <v>357</v>
      </c>
      <c r="C359" s="22" t="n">
        <v>184.38</v>
      </c>
      <c r="D359" s="23" t="n">
        <v>4.92820294633835</v>
      </c>
      <c r="E359" s="24" t="n">
        <v>908.662059245865</v>
      </c>
      <c r="F359" s="4"/>
    </row>
    <row r="360" customFormat="false" ht="15" hidden="false" customHeight="false" outlineLevel="0" collapsed="false">
      <c r="A360" s="20" t="n">
        <v>351</v>
      </c>
      <c r="B360" s="21" t="s">
        <v>358</v>
      </c>
      <c r="C360" s="22" t="n">
        <v>501.35</v>
      </c>
      <c r="D360" s="23" t="n">
        <v>7.0394217620629</v>
      </c>
      <c r="E360" s="24" t="n">
        <v>3529.21410041024</v>
      </c>
      <c r="F360" s="4"/>
    </row>
    <row r="361" customFormat="false" ht="15" hidden="false" customHeight="false" outlineLevel="0" collapsed="false">
      <c r="A361" s="20" t="n">
        <v>352</v>
      </c>
      <c r="B361" s="21" t="s">
        <v>359</v>
      </c>
      <c r="C361" s="22" t="n">
        <v>1020.15</v>
      </c>
      <c r="D361" s="23" t="n">
        <v>6.0601052631579</v>
      </c>
      <c r="E361" s="24" t="n">
        <v>6182.21638421053</v>
      </c>
      <c r="F361" s="4"/>
    </row>
    <row r="362" customFormat="false" ht="15" hidden="false" customHeight="false" outlineLevel="0" collapsed="false">
      <c r="A362" s="20" t="n">
        <v>353</v>
      </c>
      <c r="B362" s="21" t="s">
        <v>360</v>
      </c>
      <c r="C362" s="22" t="n">
        <v>364.22</v>
      </c>
      <c r="D362" s="23" t="n">
        <v>6.30691589765101</v>
      </c>
      <c r="E362" s="24" t="n">
        <v>2297.10490824245</v>
      </c>
      <c r="F362" s="4"/>
    </row>
    <row r="363" customFormat="false" ht="15" hidden="false" customHeight="false" outlineLevel="0" collapsed="false">
      <c r="A363" s="20" t="n">
        <v>354</v>
      </c>
      <c r="B363" s="21" t="s">
        <v>361</v>
      </c>
      <c r="C363" s="22" t="n">
        <v>1147.94</v>
      </c>
      <c r="D363" s="23" t="n">
        <v>7.7542014266715</v>
      </c>
      <c r="E363" s="24" t="n">
        <v>8901.35798573328</v>
      </c>
      <c r="F363" s="4"/>
    </row>
    <row r="364" customFormat="false" ht="15" hidden="false" customHeight="false" outlineLevel="0" collapsed="false">
      <c r="A364" s="20" t="n">
        <v>355</v>
      </c>
      <c r="B364" s="21" t="s">
        <v>362</v>
      </c>
      <c r="C364" s="22" t="n">
        <v>593.82</v>
      </c>
      <c r="D364" s="23" t="n">
        <v>8.60562123202317</v>
      </c>
      <c r="E364" s="24" t="n">
        <v>5110.19</v>
      </c>
      <c r="F364" s="4"/>
    </row>
    <row r="365" customFormat="false" ht="15" hidden="false" customHeight="false" outlineLevel="0" collapsed="false">
      <c r="A365" s="20" t="n">
        <v>356</v>
      </c>
      <c r="B365" s="21" t="s">
        <v>363</v>
      </c>
      <c r="C365" s="22" t="n">
        <v>411.63</v>
      </c>
      <c r="D365" s="23" t="n">
        <v>5.98616</v>
      </c>
      <c r="E365" s="24" t="n">
        <v>2464.0830408</v>
      </c>
      <c r="F365" s="4"/>
    </row>
    <row r="366" customFormat="false" ht="15" hidden="false" customHeight="false" outlineLevel="0" collapsed="false">
      <c r="A366" s="20" t="n">
        <v>357</v>
      </c>
      <c r="B366" s="21" t="s">
        <v>364</v>
      </c>
      <c r="C366" s="22" t="n">
        <v>612.82</v>
      </c>
      <c r="D366" s="23" t="n">
        <v>5.00783571428571</v>
      </c>
      <c r="E366" s="24" t="n">
        <v>3068.90188242857</v>
      </c>
      <c r="F366" s="4"/>
    </row>
    <row r="367" customFormat="false" ht="15" hidden="false" customHeight="false" outlineLevel="0" collapsed="false">
      <c r="A367" s="20" t="n">
        <v>358</v>
      </c>
      <c r="B367" s="21" t="s">
        <v>365</v>
      </c>
      <c r="C367" s="22" t="n">
        <v>441.03</v>
      </c>
      <c r="D367" s="23" t="n">
        <v>12.7332604895105</v>
      </c>
      <c r="E367" s="24" t="n">
        <v>2701.68</v>
      </c>
      <c r="F367" s="4"/>
    </row>
    <row r="368" customFormat="false" ht="15" hidden="false" customHeight="false" outlineLevel="0" collapsed="false">
      <c r="A368" s="20" t="n">
        <v>359</v>
      </c>
      <c r="B368" s="21" t="s">
        <v>366</v>
      </c>
      <c r="C368" s="22" t="n">
        <v>362.88</v>
      </c>
      <c r="D368" s="23" t="n">
        <v>6.2213349287275</v>
      </c>
      <c r="E368" s="24" t="n">
        <v>2257.59801893664</v>
      </c>
      <c r="F368" s="4"/>
    </row>
    <row r="369" customFormat="false" ht="15" hidden="false" customHeight="false" outlineLevel="0" collapsed="false">
      <c r="A369" s="20" t="n">
        <v>360</v>
      </c>
      <c r="B369" s="21" t="s">
        <v>367</v>
      </c>
      <c r="C369" s="22" t="n">
        <v>565</v>
      </c>
      <c r="D369" s="23" t="n">
        <v>7.15202096598305</v>
      </c>
      <c r="E369" s="24" t="n">
        <v>4040.89184578042</v>
      </c>
      <c r="F369" s="4"/>
    </row>
    <row r="370" customFormat="false" ht="15" hidden="false" customHeight="false" outlineLevel="0" collapsed="false">
      <c r="A370" s="20" t="n">
        <v>361</v>
      </c>
      <c r="B370" s="21" t="s">
        <v>368</v>
      </c>
      <c r="C370" s="22" t="n">
        <v>280.15</v>
      </c>
      <c r="D370" s="23" t="n">
        <v>6.15495546444225</v>
      </c>
      <c r="E370" s="24" t="n">
        <v>1724.31077336349</v>
      </c>
      <c r="F370" s="4"/>
    </row>
    <row r="371" customFormat="false" ht="15" hidden="false" customHeight="false" outlineLevel="0" collapsed="false">
      <c r="A371" s="20" t="n">
        <v>362</v>
      </c>
      <c r="B371" s="21" t="s">
        <v>369</v>
      </c>
      <c r="C371" s="22" t="n">
        <v>586.34</v>
      </c>
      <c r="D371" s="23" t="n">
        <v>6.81399444557339</v>
      </c>
      <c r="E371" s="24" t="n">
        <v>3995.3175032175</v>
      </c>
      <c r="F371" s="4"/>
    </row>
    <row r="372" customFormat="false" ht="15" hidden="false" customHeight="false" outlineLevel="0" collapsed="false">
      <c r="A372" s="20" t="n">
        <v>363</v>
      </c>
      <c r="B372" s="21" t="s">
        <v>370</v>
      </c>
      <c r="C372" s="22" t="n">
        <v>197.29</v>
      </c>
      <c r="D372" s="23" t="n">
        <v>5.60888866965915</v>
      </c>
      <c r="E372" s="24" t="n">
        <v>1106.57764563705</v>
      </c>
      <c r="F372" s="4"/>
    </row>
    <row r="373" customFormat="false" ht="15" hidden="false" customHeight="false" outlineLevel="0" collapsed="false">
      <c r="A373" s="20" t="n">
        <v>364</v>
      </c>
      <c r="B373" s="21" t="s">
        <v>371</v>
      </c>
      <c r="C373" s="22" t="n">
        <v>317</v>
      </c>
      <c r="D373" s="23" t="n">
        <v>4.09311190567655</v>
      </c>
      <c r="E373" s="24" t="n">
        <v>1297.51647409947</v>
      </c>
      <c r="F373" s="4"/>
    </row>
    <row r="374" customFormat="false" ht="15" hidden="false" customHeight="false" outlineLevel="0" collapsed="false">
      <c r="A374" s="20" t="n">
        <v>365</v>
      </c>
      <c r="B374" s="21" t="s">
        <v>372</v>
      </c>
      <c r="C374" s="22" t="n">
        <v>160.59</v>
      </c>
      <c r="D374" s="23" t="n">
        <v>5.04460739382829</v>
      </c>
      <c r="E374" s="24" t="n">
        <v>810.113501374885</v>
      </c>
      <c r="F374" s="4"/>
    </row>
    <row r="375" customFormat="false" ht="15" hidden="false" customHeight="false" outlineLevel="0" collapsed="false">
      <c r="A375" s="20" t="n">
        <v>366</v>
      </c>
      <c r="B375" s="21" t="s">
        <v>373</v>
      </c>
      <c r="C375" s="22" t="n">
        <v>472.08</v>
      </c>
      <c r="D375" s="23" t="n">
        <v>4.6522474020283</v>
      </c>
      <c r="E375" s="24" t="n">
        <v>2196.23295354952</v>
      </c>
      <c r="F375" s="4"/>
    </row>
    <row r="376" customFormat="false" ht="15" hidden="false" customHeight="false" outlineLevel="0" collapsed="false">
      <c r="A376" s="20" t="n">
        <v>367</v>
      </c>
      <c r="B376" s="21" t="s">
        <v>374</v>
      </c>
      <c r="C376" s="22" t="n">
        <v>209.33</v>
      </c>
      <c r="D376" s="23" t="n">
        <v>6.89644073331156</v>
      </c>
      <c r="E376" s="24" t="n">
        <v>1443.63193870411</v>
      </c>
      <c r="F376" s="4"/>
    </row>
    <row r="377" customFormat="false" ht="15" hidden="false" customHeight="false" outlineLevel="0" collapsed="false">
      <c r="A377" s="20" t="n">
        <v>368</v>
      </c>
      <c r="B377" s="21" t="s">
        <v>375</v>
      </c>
      <c r="C377" s="22" t="n">
        <v>720.27</v>
      </c>
      <c r="D377" s="23" t="n">
        <v>6.01823498579271</v>
      </c>
      <c r="E377" s="24" t="n">
        <v>4334.75411321692</v>
      </c>
      <c r="F377" s="4"/>
    </row>
    <row r="378" customFormat="false" ht="15" hidden="false" customHeight="false" outlineLevel="0" collapsed="false">
      <c r="A378" s="20" t="n">
        <v>369</v>
      </c>
      <c r="B378" s="21" t="s">
        <v>376</v>
      </c>
      <c r="C378" s="22" t="n">
        <v>572.4959</v>
      </c>
      <c r="D378" s="23" t="n">
        <v>14.0755636363636</v>
      </c>
      <c r="E378" s="24" t="n">
        <v>8058.20247200727</v>
      </c>
      <c r="F378" s="4"/>
    </row>
    <row r="379" customFormat="false" ht="15" hidden="false" customHeight="false" outlineLevel="0" collapsed="false">
      <c r="A379" s="20" t="n">
        <v>370</v>
      </c>
      <c r="B379" s="21" t="s">
        <v>377</v>
      </c>
      <c r="C379" s="22" t="n">
        <v>98.24</v>
      </c>
      <c r="D379" s="23" t="n">
        <v>4.60176666666667</v>
      </c>
      <c r="E379" s="24" t="n">
        <v>452.077557333333</v>
      </c>
      <c r="F379" s="4"/>
    </row>
    <row r="380" customFormat="false" ht="15" hidden="false" customHeight="false" outlineLevel="0" collapsed="false">
      <c r="A380" s="20" t="n">
        <v>371</v>
      </c>
      <c r="B380" s="21" t="s">
        <v>378</v>
      </c>
      <c r="C380" s="22" t="n">
        <v>250.62</v>
      </c>
      <c r="D380" s="23" t="n">
        <v>5.83899928178118</v>
      </c>
      <c r="E380" s="24" t="n">
        <v>1463.37</v>
      </c>
      <c r="F380" s="4"/>
    </row>
    <row r="381" customFormat="false" ht="15" hidden="false" customHeight="false" outlineLevel="0" collapsed="false">
      <c r="A381" s="20" t="n">
        <v>372</v>
      </c>
      <c r="B381" s="21" t="s">
        <v>379</v>
      </c>
      <c r="C381" s="22" t="n">
        <v>872</v>
      </c>
      <c r="D381" s="23" t="n">
        <v>6.63923126084178</v>
      </c>
      <c r="E381" s="24" t="n">
        <v>5789.40965945403</v>
      </c>
      <c r="F381" s="4"/>
    </row>
    <row r="382" customFormat="false" ht="15" hidden="false" customHeight="false" outlineLevel="0" collapsed="false">
      <c r="A382" s="20" t="n">
        <v>373</v>
      </c>
      <c r="B382" s="21" t="s">
        <v>380</v>
      </c>
      <c r="C382" s="22" t="n">
        <v>903.21</v>
      </c>
      <c r="D382" s="23" t="n">
        <v>12.3312407967139</v>
      </c>
      <c r="E382" s="24" t="n">
        <v>11137.7</v>
      </c>
      <c r="F382" s="4"/>
    </row>
    <row r="383" customFormat="false" ht="15" hidden="false" customHeight="false" outlineLevel="0" collapsed="false">
      <c r="A383" s="20" t="n">
        <v>374</v>
      </c>
      <c r="B383" s="21" t="s">
        <v>381</v>
      </c>
      <c r="C383" s="22" t="n">
        <v>73.95</v>
      </c>
      <c r="D383" s="23" t="n">
        <v>7.0651</v>
      </c>
      <c r="E383" s="24" t="n">
        <v>522.464145</v>
      </c>
      <c r="F383" s="4"/>
    </row>
    <row r="384" customFormat="false" ht="15" hidden="false" customHeight="false" outlineLevel="0" collapsed="false">
      <c r="A384" s="20" t="n">
        <v>375</v>
      </c>
      <c r="B384" s="21" t="s">
        <v>382</v>
      </c>
      <c r="C384" s="22" t="n">
        <v>116.84</v>
      </c>
      <c r="D384" s="23" t="n">
        <v>3.79226705091258</v>
      </c>
      <c r="E384" s="24" t="n">
        <v>443.088482228626</v>
      </c>
      <c r="F384" s="4"/>
    </row>
    <row r="385" customFormat="false" ht="15" hidden="false" customHeight="false" outlineLevel="0" collapsed="false">
      <c r="A385" s="20" t="n">
        <v>376</v>
      </c>
      <c r="B385" s="21" t="s">
        <v>383</v>
      </c>
      <c r="C385" s="22" t="n">
        <v>375.76</v>
      </c>
      <c r="D385" s="23" t="n">
        <v>6.09132443016367</v>
      </c>
      <c r="E385" s="24" t="n">
        <v>2288.8760678783</v>
      </c>
      <c r="F385" s="4"/>
    </row>
    <row r="386" customFormat="false" ht="15" hidden="false" customHeight="false" outlineLevel="0" collapsed="false">
      <c r="A386" s="20" t="n">
        <v>377</v>
      </c>
      <c r="B386" s="21" t="s">
        <v>384</v>
      </c>
      <c r="C386" s="22" t="n">
        <v>334.77</v>
      </c>
      <c r="D386" s="23" t="n">
        <v>5.82628</v>
      </c>
      <c r="E386" s="24" t="n">
        <v>1950.4637556</v>
      </c>
      <c r="F386" s="4"/>
    </row>
    <row r="387" customFormat="false" ht="15" hidden="false" customHeight="false" outlineLevel="0" collapsed="false">
      <c r="A387" s="20" t="n">
        <v>378</v>
      </c>
      <c r="B387" s="21" t="s">
        <v>385</v>
      </c>
      <c r="C387" s="22" t="n">
        <v>397.49</v>
      </c>
      <c r="D387" s="23" t="n">
        <v>6.87883807169345</v>
      </c>
      <c r="E387" s="24" t="n">
        <v>2734.26934511743</v>
      </c>
      <c r="F387" s="4"/>
    </row>
    <row r="388" customFormat="false" ht="15" hidden="false" customHeight="false" outlineLevel="0" collapsed="false">
      <c r="A388" s="20" t="n">
        <v>379</v>
      </c>
      <c r="B388" s="21" t="s">
        <v>386</v>
      </c>
      <c r="C388" s="22" t="n">
        <v>1176.14</v>
      </c>
      <c r="D388" s="23" t="n">
        <v>10.7849709032639</v>
      </c>
      <c r="E388" s="24" t="n">
        <v>12684.6356781648</v>
      </c>
      <c r="F388" s="4"/>
    </row>
    <row r="389" customFormat="false" ht="15" hidden="false" customHeight="false" outlineLevel="0" collapsed="false">
      <c r="A389" s="20" t="n">
        <v>380</v>
      </c>
      <c r="B389" s="21" t="s">
        <v>387</v>
      </c>
      <c r="C389" s="22" t="n">
        <v>293.78</v>
      </c>
      <c r="D389" s="23" t="n">
        <v>3.041</v>
      </c>
      <c r="E389" s="24" t="n">
        <v>893.38498</v>
      </c>
      <c r="F389" s="4"/>
    </row>
    <row r="390" customFormat="false" ht="15" hidden="false" customHeight="false" outlineLevel="0" collapsed="false">
      <c r="A390" s="20" t="n">
        <v>381</v>
      </c>
      <c r="B390" s="21" t="s">
        <v>388</v>
      </c>
      <c r="C390" s="22" t="n">
        <v>693.09</v>
      </c>
      <c r="D390" s="23" t="n">
        <v>9.3229883564905</v>
      </c>
      <c r="E390" s="24" t="n">
        <v>6461.67</v>
      </c>
      <c r="F390" s="4"/>
    </row>
    <row r="391" customFormat="false" ht="15" hidden="false" customHeight="false" outlineLevel="0" collapsed="false">
      <c r="A391" s="20" t="n">
        <v>382</v>
      </c>
      <c r="B391" s="21" t="s">
        <v>389</v>
      </c>
      <c r="C391" s="22" t="n">
        <v>443.01</v>
      </c>
      <c r="D391" s="23" t="n">
        <v>5.05954</v>
      </c>
      <c r="E391" s="24" t="n">
        <v>2241.4268154</v>
      </c>
      <c r="F391" s="4"/>
    </row>
    <row r="392" customFormat="false" ht="15" hidden="false" customHeight="false" outlineLevel="0" collapsed="false">
      <c r="A392" s="20" t="n">
        <v>383</v>
      </c>
      <c r="B392" s="21" t="s">
        <v>390</v>
      </c>
      <c r="C392" s="22" t="n">
        <v>220.65</v>
      </c>
      <c r="D392" s="23" t="n">
        <v>6.96572202087245</v>
      </c>
      <c r="E392" s="24" t="n">
        <v>1536.98656390551</v>
      </c>
      <c r="F392" s="4"/>
    </row>
    <row r="393" customFormat="false" ht="15" hidden="false" customHeight="false" outlineLevel="0" collapsed="false">
      <c r="A393" s="20" t="n">
        <v>384</v>
      </c>
      <c r="B393" s="21" t="s">
        <v>391</v>
      </c>
      <c r="C393" s="22" t="n">
        <v>279.64</v>
      </c>
      <c r="D393" s="23" t="n">
        <v>6.23947104117844</v>
      </c>
      <c r="E393" s="24" t="n">
        <v>1744.80568195514</v>
      </c>
      <c r="F393" s="4"/>
    </row>
    <row r="394" customFormat="false" ht="15" hidden="false" customHeight="false" outlineLevel="0" collapsed="false">
      <c r="A394" s="20" t="n">
        <v>385</v>
      </c>
      <c r="B394" s="21" t="s">
        <v>392</v>
      </c>
      <c r="C394" s="22" t="n">
        <v>1620.83</v>
      </c>
      <c r="D394" s="23" t="n">
        <v>13.8581787090398</v>
      </c>
      <c r="E394" s="24" t="n">
        <v>12480.26</v>
      </c>
      <c r="F394" s="4"/>
    </row>
    <row r="395" customFormat="false" ht="15" hidden="false" customHeight="false" outlineLevel="0" collapsed="false">
      <c r="A395" s="20" t="n">
        <v>386</v>
      </c>
      <c r="B395" s="21" t="s">
        <v>393</v>
      </c>
      <c r="C395" s="22" t="n">
        <v>169.74</v>
      </c>
      <c r="D395" s="23" t="n">
        <v>7.16464</v>
      </c>
      <c r="E395" s="24" t="n">
        <v>1216.1259936</v>
      </c>
      <c r="F395" s="4"/>
    </row>
    <row r="396" customFormat="false" ht="15" hidden="false" customHeight="false" outlineLevel="0" collapsed="false">
      <c r="A396" s="20" t="n">
        <v>387</v>
      </c>
      <c r="B396" s="21" t="s">
        <v>394</v>
      </c>
      <c r="C396" s="22" t="n">
        <v>152.22</v>
      </c>
      <c r="D396" s="23" t="n">
        <v>6.97502</v>
      </c>
      <c r="E396" s="24" t="n">
        <v>1061.7375444</v>
      </c>
      <c r="F396" s="4"/>
    </row>
    <row r="397" customFormat="false" ht="15" hidden="false" customHeight="false" outlineLevel="0" collapsed="false">
      <c r="A397" s="20" t="n">
        <v>388</v>
      </c>
      <c r="B397" s="21" t="s">
        <v>395</v>
      </c>
      <c r="C397" s="22" t="n">
        <v>215.42</v>
      </c>
      <c r="D397" s="23" t="n">
        <v>5.88878333333333</v>
      </c>
      <c r="E397" s="24" t="n">
        <v>1268.56170566667</v>
      </c>
      <c r="F397" s="4"/>
    </row>
    <row r="398" customFormat="false" ht="15" hidden="false" customHeight="false" outlineLevel="0" collapsed="false">
      <c r="A398" s="20" t="n">
        <v>389</v>
      </c>
      <c r="B398" s="21" t="s">
        <v>396</v>
      </c>
      <c r="C398" s="22" t="n">
        <v>1326.64</v>
      </c>
      <c r="D398" s="23" t="n">
        <v>5.60626846770789</v>
      </c>
      <c r="E398" s="24" t="n">
        <v>7437.5</v>
      </c>
      <c r="F398" s="4"/>
    </row>
    <row r="399" customFormat="false" ht="15" hidden="false" customHeight="false" outlineLevel="0" collapsed="false">
      <c r="A399" s="20" t="n">
        <v>390</v>
      </c>
      <c r="B399" s="21" t="s">
        <v>397</v>
      </c>
      <c r="C399" s="22" t="n">
        <v>56.18</v>
      </c>
      <c r="D399" s="23" t="n">
        <v>3.86855</v>
      </c>
      <c r="E399" s="24" t="n">
        <v>217.335139</v>
      </c>
      <c r="F399" s="4"/>
    </row>
    <row r="400" customFormat="false" ht="15" hidden="false" customHeight="false" outlineLevel="0" collapsed="false">
      <c r="A400" s="20" t="n">
        <v>391</v>
      </c>
      <c r="B400" s="21" t="s">
        <v>398</v>
      </c>
      <c r="C400" s="22" t="n">
        <v>68.29</v>
      </c>
      <c r="D400" s="23" t="n">
        <v>6.54286666666667</v>
      </c>
      <c r="E400" s="24" t="n">
        <v>446.812364666667</v>
      </c>
      <c r="F400" s="4"/>
    </row>
    <row r="401" customFormat="false" ht="15" hidden="false" customHeight="false" outlineLevel="0" collapsed="false">
      <c r="A401" s="20" t="n">
        <v>392</v>
      </c>
      <c r="B401" s="21" t="s">
        <v>399</v>
      </c>
      <c r="C401" s="22" t="n">
        <v>337</v>
      </c>
      <c r="D401" s="23" t="n">
        <v>7.57</v>
      </c>
      <c r="E401" s="24" t="n">
        <v>2555</v>
      </c>
      <c r="F401" s="4"/>
    </row>
    <row r="402" customFormat="false" ht="15" hidden="false" customHeight="false" outlineLevel="0" collapsed="false">
      <c r="A402" s="20" t="n">
        <v>393</v>
      </c>
      <c r="B402" s="21" t="s">
        <v>400</v>
      </c>
      <c r="C402" s="22" t="n">
        <v>813</v>
      </c>
      <c r="D402" s="23" t="n">
        <v>6.65</v>
      </c>
      <c r="E402" s="24" t="n">
        <v>5403</v>
      </c>
      <c r="F402" s="4"/>
    </row>
    <row r="403" customFormat="false" ht="15" hidden="false" customHeight="false" outlineLevel="0" collapsed="false">
      <c r="A403" s="20" t="n">
        <v>394</v>
      </c>
      <c r="B403" s="21" t="s">
        <v>401</v>
      </c>
      <c r="C403" s="22" t="n">
        <v>985.19</v>
      </c>
      <c r="D403" s="23" t="n">
        <v>9.01427749805766</v>
      </c>
      <c r="E403" s="24" t="n">
        <v>8880.77604831142</v>
      </c>
      <c r="F403" s="4"/>
    </row>
    <row r="404" customFormat="false" ht="15" hidden="false" customHeight="false" outlineLevel="0" collapsed="false">
      <c r="A404" s="20" t="n">
        <v>395</v>
      </c>
      <c r="B404" s="21" t="s">
        <v>402</v>
      </c>
      <c r="C404" s="22" t="n">
        <v>674.65</v>
      </c>
      <c r="D404" s="23" t="n">
        <v>7.38068638593962</v>
      </c>
      <c r="E404" s="24" t="n">
        <v>4979.38007027417</v>
      </c>
      <c r="F404" s="4"/>
    </row>
    <row r="405" customFormat="false" ht="15" hidden="false" customHeight="false" outlineLevel="0" collapsed="false">
      <c r="A405" s="20" t="n">
        <v>396</v>
      </c>
      <c r="B405" s="21" t="s">
        <v>403</v>
      </c>
      <c r="C405" s="22" t="n">
        <v>450.85</v>
      </c>
      <c r="D405" s="23" t="n">
        <v>5.85930909090909</v>
      </c>
      <c r="E405" s="24" t="n">
        <v>2641.66950363636</v>
      </c>
      <c r="F405" s="4"/>
    </row>
    <row r="406" customFormat="false" ht="15" hidden="false" customHeight="false" outlineLevel="0" collapsed="false">
      <c r="A406" s="20" t="n">
        <v>397</v>
      </c>
      <c r="B406" s="21" t="s">
        <v>404</v>
      </c>
      <c r="C406" s="22" t="n">
        <v>311.79</v>
      </c>
      <c r="D406" s="23" t="n">
        <v>6.04239</v>
      </c>
      <c r="E406" s="24" t="n">
        <v>1883.9567781</v>
      </c>
      <c r="F406" s="4"/>
    </row>
    <row r="407" customFormat="false" ht="15" hidden="false" customHeight="false" outlineLevel="0" collapsed="false">
      <c r="A407" s="20" t="n">
        <v>398</v>
      </c>
      <c r="B407" s="27" t="s">
        <v>405</v>
      </c>
      <c r="C407" s="22" t="n">
        <v>508.67</v>
      </c>
      <c r="D407" s="23" t="n">
        <v>6.00687832743948</v>
      </c>
      <c r="E407" s="24" t="n">
        <v>3055.51879881864</v>
      </c>
      <c r="F407" s="4"/>
    </row>
    <row r="408" customFormat="false" ht="15.75" hidden="false" customHeight="false" outlineLevel="0" collapsed="false">
      <c r="A408" s="20" t="n">
        <v>399</v>
      </c>
      <c r="B408" s="28" t="s">
        <v>406</v>
      </c>
      <c r="C408" s="29" t="n">
        <v>671.69</v>
      </c>
      <c r="D408" s="30" t="n">
        <v>5.64939069369449</v>
      </c>
      <c r="E408" s="31" t="n">
        <v>3794.63923504765</v>
      </c>
      <c r="F408" s="4"/>
    </row>
    <row r="409" customFormat="false" ht="15" hidden="false" customHeight="false" outlineLevel="0" collapsed="false">
      <c r="B409" s="32" t="s">
        <v>407</v>
      </c>
      <c r="C409" s="33" t="n">
        <f aca="false">SUM(C10:C408)</f>
        <v>206261.7396</v>
      </c>
      <c r="D409" s="34" t="s">
        <v>408</v>
      </c>
      <c r="E409" s="35"/>
      <c r="F409" s="36"/>
    </row>
    <row r="410" customFormat="false" ht="15" hidden="false" customHeight="false" outlineLevel="0" collapsed="false">
      <c r="C410" s="35"/>
      <c r="D410" s="35"/>
      <c r="E410" s="35"/>
      <c r="F410" s="36"/>
    </row>
    <row r="411" customFormat="false" ht="15" hidden="false" customHeight="true" outlineLevel="0" collapsed="false">
      <c r="A411" s="37" t="s">
        <v>409</v>
      </c>
      <c r="B411" s="37"/>
      <c r="C411" s="37"/>
      <c r="D411" s="38" t="n">
        <f aca="false">SUM(E10:E408)</f>
        <v>1512110.88969035</v>
      </c>
      <c r="E411" s="39" t="s">
        <v>410</v>
      </c>
      <c r="F411" s="36"/>
    </row>
    <row r="412" customFormat="false" ht="15" hidden="false" customHeight="false" outlineLevel="0" collapsed="false">
      <c r="A412" s="37"/>
      <c r="B412" s="37"/>
      <c r="C412" s="37"/>
      <c r="D412" s="40"/>
      <c r="E412" s="41"/>
      <c r="F412" s="36"/>
    </row>
    <row r="413" customFormat="false" ht="15" hidden="false" customHeight="false" outlineLevel="0" collapsed="false">
      <c r="A413" s="42"/>
      <c r="B413" s="42"/>
      <c r="C413" s="42"/>
      <c r="D413" s="40"/>
      <c r="E413" s="41"/>
      <c r="F413" s="36"/>
    </row>
    <row r="414" customFormat="false" ht="15" hidden="false" customHeight="false" outlineLevel="0" collapsed="false">
      <c r="A414" s="42"/>
      <c r="B414" s="42"/>
      <c r="C414" s="42"/>
      <c r="D414" s="40"/>
      <c r="E414" s="41"/>
      <c r="F414" s="36"/>
    </row>
    <row r="415" customFormat="false" ht="15" hidden="false" customHeight="false" outlineLevel="0" collapsed="false">
      <c r="A415" s="42"/>
      <c r="B415" s="42"/>
      <c r="C415" s="42"/>
      <c r="D415" s="40"/>
      <c r="E415" s="41"/>
      <c r="F415" s="36"/>
    </row>
    <row r="416" customFormat="false" ht="15" hidden="false" customHeight="false" outlineLevel="0" collapsed="false">
      <c r="A416" s="42"/>
      <c r="B416" s="42"/>
      <c r="C416" s="42"/>
      <c r="D416" s="40"/>
      <c r="E416" s="41"/>
      <c r="F416" s="36"/>
    </row>
    <row r="417" customFormat="false" ht="15" hidden="false" customHeight="false" outlineLevel="0" collapsed="false">
      <c r="A417" s="43"/>
      <c r="B417" s="43"/>
      <c r="C417" s="4"/>
      <c r="D417" s="4"/>
      <c r="E417" s="4"/>
      <c r="F417" s="44"/>
      <c r="G417" s="45"/>
    </row>
    <row r="418" customFormat="false" ht="34.5" hidden="false" customHeight="true" outlineLevel="0" collapsed="false">
      <c r="A418" s="9" t="s">
        <v>411</v>
      </c>
      <c r="B418" s="9"/>
      <c r="C418" s="9"/>
      <c r="D418" s="9"/>
      <c r="E418" s="9"/>
      <c r="F418" s="46"/>
    </row>
    <row r="419" customFormat="false" ht="15.75" hidden="false" customHeight="false" outlineLevel="0" collapsed="false"/>
    <row r="420" customFormat="false" ht="25.5" hidden="false" customHeight="false" outlineLevel="0" collapsed="false">
      <c r="A420" s="47" t="s">
        <v>2</v>
      </c>
      <c r="B420" s="48" t="s">
        <v>412</v>
      </c>
      <c r="C420" s="49" t="s">
        <v>413</v>
      </c>
      <c r="D420" s="49" t="s">
        <v>414</v>
      </c>
      <c r="E420" s="50" t="s">
        <v>415</v>
      </c>
    </row>
    <row r="421" customFormat="false" ht="15" hidden="false" customHeight="false" outlineLevel="0" collapsed="false">
      <c r="A421" s="51"/>
      <c r="B421" s="52"/>
      <c r="C421" s="18" t="s">
        <v>7</v>
      </c>
      <c r="D421" s="18" t="s">
        <v>8</v>
      </c>
      <c r="E421" s="19" t="s">
        <v>9</v>
      </c>
    </row>
    <row r="422" customFormat="false" ht="15" hidden="false" customHeight="false" outlineLevel="0" collapsed="false">
      <c r="A422" s="53" t="n">
        <v>1</v>
      </c>
      <c r="B422" s="54" t="s">
        <v>10</v>
      </c>
      <c r="C422" s="55" t="n">
        <v>1008</v>
      </c>
      <c r="D422" s="56" t="n">
        <v>2.5</v>
      </c>
      <c r="E422" s="57" t="n">
        <f aca="false">C422*D422</f>
        <v>2520</v>
      </c>
    </row>
    <row r="423" customFormat="false" ht="15" hidden="false" customHeight="false" outlineLevel="0" collapsed="false">
      <c r="A423" s="58" t="n">
        <v>2</v>
      </c>
      <c r="B423" s="59" t="s">
        <v>416</v>
      </c>
      <c r="C423" s="55" t="n">
        <v>740</v>
      </c>
      <c r="D423" s="56" t="n">
        <v>6</v>
      </c>
      <c r="E423" s="57" t="n">
        <f aca="false">C423*D423</f>
        <v>4440</v>
      </c>
    </row>
    <row r="424" customFormat="false" ht="15" hidden="false" customHeight="false" outlineLevel="0" collapsed="false">
      <c r="A424" s="53" t="n">
        <v>3</v>
      </c>
      <c r="B424" s="59" t="s">
        <v>417</v>
      </c>
      <c r="C424" s="55" t="n">
        <v>653</v>
      </c>
      <c r="D424" s="56" t="n">
        <v>6</v>
      </c>
      <c r="E424" s="57" t="n">
        <f aca="false">C424*D424</f>
        <v>3918</v>
      </c>
    </row>
    <row r="425" customFormat="false" ht="15" hidden="false" customHeight="false" outlineLevel="0" collapsed="false">
      <c r="A425" s="53" t="n">
        <v>4</v>
      </c>
      <c r="B425" s="21" t="s">
        <v>19</v>
      </c>
      <c r="C425" s="55" t="n">
        <v>440</v>
      </c>
      <c r="D425" s="56" t="n">
        <v>3</v>
      </c>
      <c r="E425" s="57" t="n">
        <f aca="false">C425*D425</f>
        <v>1320</v>
      </c>
    </row>
    <row r="426" customFormat="false" ht="15" hidden="false" customHeight="false" outlineLevel="0" collapsed="false">
      <c r="A426" s="58" t="n">
        <v>5</v>
      </c>
      <c r="B426" s="59" t="s">
        <v>418</v>
      </c>
      <c r="C426" s="55" t="n">
        <v>225</v>
      </c>
      <c r="D426" s="56" t="n">
        <v>3</v>
      </c>
      <c r="E426" s="57" t="n">
        <f aca="false">C426*D426</f>
        <v>675</v>
      </c>
    </row>
    <row r="427" customFormat="false" ht="15" hidden="false" customHeight="false" outlineLevel="0" collapsed="false">
      <c r="A427" s="53" t="n">
        <v>6</v>
      </c>
      <c r="B427" s="21" t="s">
        <v>187</v>
      </c>
      <c r="C427" s="55" t="n">
        <v>209</v>
      </c>
      <c r="D427" s="56" t="n">
        <v>6.5</v>
      </c>
      <c r="E427" s="57" t="n">
        <f aca="false">C427*D427</f>
        <v>1358.5</v>
      </c>
    </row>
    <row r="428" customFormat="false" ht="15" hidden="false" customHeight="false" outlineLevel="0" collapsed="false">
      <c r="A428" s="53" t="n">
        <v>7</v>
      </c>
      <c r="B428" s="21" t="s">
        <v>191</v>
      </c>
      <c r="C428" s="55" t="n">
        <v>338</v>
      </c>
      <c r="D428" s="56" t="n">
        <v>4.8</v>
      </c>
      <c r="E428" s="57" t="n">
        <f aca="false">C428*D428</f>
        <v>1622.4</v>
      </c>
    </row>
    <row r="429" customFormat="false" ht="15" hidden="false" customHeight="false" outlineLevel="0" collapsed="false">
      <c r="A429" s="58" t="n">
        <v>8</v>
      </c>
      <c r="B429" s="21" t="s">
        <v>419</v>
      </c>
      <c r="C429" s="55" t="n">
        <v>802</v>
      </c>
      <c r="D429" s="56" t="n">
        <v>3.3</v>
      </c>
      <c r="E429" s="57" t="n">
        <f aca="false">C429*D429</f>
        <v>2646.6</v>
      </c>
    </row>
    <row r="430" customFormat="false" ht="15" hidden="false" customHeight="false" outlineLevel="0" collapsed="false">
      <c r="A430" s="53" t="n">
        <v>9</v>
      </c>
      <c r="B430" s="21" t="s">
        <v>420</v>
      </c>
      <c r="C430" s="55" t="n">
        <v>674</v>
      </c>
      <c r="D430" s="56" t="n">
        <v>2.5</v>
      </c>
      <c r="E430" s="57" t="n">
        <f aca="false">C430*D430</f>
        <v>1685</v>
      </c>
    </row>
    <row r="431" customFormat="false" ht="15" hidden="false" customHeight="false" outlineLevel="0" collapsed="false">
      <c r="A431" s="53" t="n">
        <v>10</v>
      </c>
      <c r="B431" s="21" t="s">
        <v>421</v>
      </c>
      <c r="C431" s="55" t="n">
        <v>176</v>
      </c>
      <c r="D431" s="56" t="n">
        <v>4.2</v>
      </c>
      <c r="E431" s="57" t="n">
        <f aca="false">C431*D431</f>
        <v>739.2</v>
      </c>
    </row>
    <row r="432" customFormat="false" ht="15" hidden="false" customHeight="false" outlineLevel="0" collapsed="false">
      <c r="A432" s="58" t="n">
        <v>11</v>
      </c>
      <c r="B432" s="21" t="s">
        <v>362</v>
      </c>
      <c r="C432" s="55" t="n">
        <v>1188</v>
      </c>
      <c r="D432" s="56" t="n">
        <v>3</v>
      </c>
      <c r="E432" s="57" t="n">
        <f aca="false">C432*D432</f>
        <v>3564</v>
      </c>
    </row>
    <row r="433" customFormat="false" ht="15" hidden="false" customHeight="false" outlineLevel="0" collapsed="false">
      <c r="A433" s="53" t="n">
        <v>12</v>
      </c>
      <c r="B433" s="21" t="s">
        <v>422</v>
      </c>
      <c r="C433" s="55" t="n">
        <v>1144</v>
      </c>
      <c r="D433" s="56" t="n">
        <v>3.5</v>
      </c>
      <c r="E433" s="57" t="n">
        <f aca="false">C433*D433</f>
        <v>4004</v>
      </c>
    </row>
    <row r="434" customFormat="false" ht="15" hidden="false" customHeight="false" outlineLevel="0" collapsed="false">
      <c r="A434" s="53" t="n">
        <v>13</v>
      </c>
      <c r="B434" s="21" t="s">
        <v>185</v>
      </c>
      <c r="C434" s="55" t="n">
        <v>669</v>
      </c>
      <c r="D434" s="56" t="n">
        <v>3</v>
      </c>
      <c r="E434" s="57" t="n">
        <f aca="false">C434*D434</f>
        <v>2007</v>
      </c>
    </row>
    <row r="435" customFormat="false" ht="15" hidden="false" customHeight="false" outlineLevel="0" collapsed="false">
      <c r="A435" s="58" t="n">
        <v>14</v>
      </c>
      <c r="B435" s="21" t="s">
        <v>423</v>
      </c>
      <c r="C435" s="55" t="n">
        <v>570</v>
      </c>
      <c r="D435" s="56" t="n">
        <v>3.5</v>
      </c>
      <c r="E435" s="57" t="n">
        <f aca="false">C435*D435</f>
        <v>1995</v>
      </c>
    </row>
    <row r="436" customFormat="false" ht="15" hidden="false" customHeight="false" outlineLevel="0" collapsed="false">
      <c r="A436" s="53" t="n">
        <v>15</v>
      </c>
      <c r="B436" s="60" t="s">
        <v>424</v>
      </c>
      <c r="C436" s="55" t="n">
        <v>2921</v>
      </c>
      <c r="D436" s="56" t="n">
        <v>2</v>
      </c>
      <c r="E436" s="57" t="n">
        <f aca="false">C436*D436</f>
        <v>5842</v>
      </c>
    </row>
    <row r="437" customFormat="false" ht="15" hidden="false" customHeight="false" outlineLevel="0" collapsed="false">
      <c r="A437" s="53" t="n">
        <v>16</v>
      </c>
      <c r="B437" s="21" t="s">
        <v>425</v>
      </c>
      <c r="C437" s="55" t="n">
        <v>1550</v>
      </c>
      <c r="D437" s="56" t="n">
        <v>2</v>
      </c>
      <c r="E437" s="57" t="n">
        <f aca="false">C437*D437</f>
        <v>3100</v>
      </c>
    </row>
    <row r="438" customFormat="false" ht="15" hidden="false" customHeight="false" outlineLevel="0" collapsed="false">
      <c r="A438" s="58" t="n">
        <v>17</v>
      </c>
      <c r="B438" s="54" t="s">
        <v>426</v>
      </c>
      <c r="C438" s="55" t="n">
        <v>380</v>
      </c>
      <c r="D438" s="56" t="n">
        <v>2.5</v>
      </c>
      <c r="E438" s="57" t="n">
        <f aca="false">C438*D438</f>
        <v>950</v>
      </c>
    </row>
    <row r="439" customFormat="false" ht="15" hidden="false" customHeight="false" outlineLevel="0" collapsed="false">
      <c r="A439" s="53" t="n">
        <v>18</v>
      </c>
      <c r="B439" s="54" t="s">
        <v>322</v>
      </c>
      <c r="C439" s="55" t="n">
        <v>954</v>
      </c>
      <c r="D439" s="56" t="n">
        <v>2</v>
      </c>
      <c r="E439" s="57" t="n">
        <f aca="false">C439*D439</f>
        <v>1908</v>
      </c>
    </row>
    <row r="440" customFormat="false" ht="15" hidden="false" customHeight="false" outlineLevel="0" collapsed="false">
      <c r="A440" s="53" t="n">
        <v>19</v>
      </c>
      <c r="B440" s="54" t="s">
        <v>427</v>
      </c>
      <c r="C440" s="55" t="n">
        <v>606</v>
      </c>
      <c r="D440" s="56" t="n">
        <v>2</v>
      </c>
      <c r="E440" s="57" t="n">
        <f aca="false">C440*D440</f>
        <v>1212</v>
      </c>
    </row>
    <row r="441" customFormat="false" ht="15" hidden="false" customHeight="false" outlineLevel="0" collapsed="false">
      <c r="A441" s="58" t="n">
        <v>20</v>
      </c>
      <c r="B441" s="54" t="s">
        <v>323</v>
      </c>
      <c r="C441" s="55" t="n">
        <v>840</v>
      </c>
      <c r="D441" s="56" t="n">
        <v>3.5</v>
      </c>
      <c r="E441" s="57" t="n">
        <f aca="false">C441*D441</f>
        <v>2940</v>
      </c>
    </row>
    <row r="442" customFormat="false" ht="15" hidden="false" customHeight="false" outlineLevel="0" collapsed="false">
      <c r="A442" s="53" t="n">
        <v>21</v>
      </c>
      <c r="B442" s="54" t="s">
        <v>428</v>
      </c>
      <c r="C442" s="55" t="n">
        <v>852</v>
      </c>
      <c r="D442" s="56" t="n">
        <v>3.5</v>
      </c>
      <c r="E442" s="57" t="n">
        <f aca="false">C442*D442</f>
        <v>2982</v>
      </c>
    </row>
    <row r="443" customFormat="false" ht="15" hidden="false" customHeight="false" outlineLevel="0" collapsed="false">
      <c r="A443" s="53" t="n">
        <v>22</v>
      </c>
      <c r="B443" s="54" t="s">
        <v>429</v>
      </c>
      <c r="C443" s="55" t="n">
        <v>294</v>
      </c>
      <c r="D443" s="56" t="n">
        <v>3</v>
      </c>
      <c r="E443" s="57" t="n">
        <f aca="false">C443*D443</f>
        <v>882</v>
      </c>
    </row>
    <row r="444" customFormat="false" ht="15" hidden="false" customHeight="false" outlineLevel="0" collapsed="false">
      <c r="A444" s="58" t="n">
        <v>23</v>
      </c>
      <c r="B444" s="54" t="s">
        <v>430</v>
      </c>
      <c r="C444" s="55" t="n">
        <v>400</v>
      </c>
      <c r="D444" s="56" t="n">
        <v>2.8</v>
      </c>
      <c r="E444" s="57" t="n">
        <f aca="false">C444*D444</f>
        <v>1120</v>
      </c>
    </row>
    <row r="445" customFormat="false" ht="15" hidden="false" customHeight="false" outlineLevel="0" collapsed="false">
      <c r="A445" s="53" t="n">
        <v>24</v>
      </c>
      <c r="B445" s="60" t="s">
        <v>79</v>
      </c>
      <c r="C445" s="61" t="n">
        <v>4040</v>
      </c>
      <c r="D445" s="56" t="n">
        <v>3.5</v>
      </c>
      <c r="E445" s="57" t="n">
        <f aca="false">C445*D445</f>
        <v>14140</v>
      </c>
    </row>
    <row r="446" customFormat="false" ht="15" hidden="false" customHeight="false" outlineLevel="0" collapsed="false">
      <c r="A446" s="53" t="n">
        <v>25</v>
      </c>
      <c r="B446" s="60" t="s">
        <v>431</v>
      </c>
      <c r="C446" s="55" t="n">
        <v>5490</v>
      </c>
      <c r="D446" s="56" t="n">
        <v>1.5</v>
      </c>
      <c r="E446" s="57" t="n">
        <f aca="false">C446*D446</f>
        <v>8235</v>
      </c>
    </row>
    <row r="447" customFormat="false" ht="15" hidden="false" customHeight="false" outlineLevel="0" collapsed="false">
      <c r="A447" s="58" t="n">
        <v>26</v>
      </c>
      <c r="B447" s="60" t="s">
        <v>432</v>
      </c>
      <c r="C447" s="55" t="n">
        <v>420</v>
      </c>
      <c r="D447" s="56" t="n">
        <v>2</v>
      </c>
      <c r="E447" s="57" t="n">
        <f aca="false">C447*D447</f>
        <v>840</v>
      </c>
    </row>
    <row r="448" customFormat="false" ht="15" hidden="false" customHeight="false" outlineLevel="0" collapsed="false">
      <c r="A448" s="53" t="n">
        <v>27</v>
      </c>
      <c r="B448" s="26" t="s">
        <v>433</v>
      </c>
      <c r="C448" s="55" t="n">
        <v>190</v>
      </c>
      <c r="D448" s="56" t="n">
        <v>3</v>
      </c>
      <c r="E448" s="57" t="n">
        <f aca="false">C448*D448</f>
        <v>570</v>
      </c>
    </row>
    <row r="449" customFormat="false" ht="15" hidden="false" customHeight="false" outlineLevel="0" collapsed="false">
      <c r="A449" s="53" t="n">
        <v>28</v>
      </c>
      <c r="B449" s="26" t="s">
        <v>434</v>
      </c>
      <c r="C449" s="55" t="n">
        <v>944</v>
      </c>
      <c r="D449" s="56" t="n">
        <v>3</v>
      </c>
      <c r="E449" s="57" t="n">
        <f aca="false">C449*D449</f>
        <v>2832</v>
      </c>
    </row>
    <row r="450" customFormat="false" ht="15" hidden="false" customHeight="false" outlineLevel="0" collapsed="false">
      <c r="A450" s="58" t="n">
        <v>29</v>
      </c>
      <c r="B450" s="26" t="s">
        <v>435</v>
      </c>
      <c r="C450" s="55" t="n">
        <v>280</v>
      </c>
      <c r="D450" s="56" t="n">
        <v>2.5</v>
      </c>
      <c r="E450" s="57" t="n">
        <f aca="false">C450*D450</f>
        <v>700</v>
      </c>
    </row>
    <row r="451" customFormat="false" ht="15.75" hidden="false" customHeight="false" outlineLevel="0" collapsed="false">
      <c r="A451" s="62" t="n">
        <v>30</v>
      </c>
      <c r="B451" s="63" t="s">
        <v>436</v>
      </c>
      <c r="C451" s="64" t="n">
        <v>1150</v>
      </c>
      <c r="D451" s="65" t="n">
        <v>2.7</v>
      </c>
      <c r="E451" s="66" t="n">
        <f aca="false">C451*D451</f>
        <v>3105</v>
      </c>
    </row>
    <row r="452" customFormat="false" ht="15.75" hidden="false" customHeight="false" outlineLevel="0" collapsed="false">
      <c r="A452" s="67"/>
      <c r="B452" s="68" t="s">
        <v>407</v>
      </c>
      <c r="C452" s="69" t="e">
        <f aca="false">SUM(C422:C452)</f>
        <v>#VALUE!</v>
      </c>
      <c r="D452" s="70" t="s">
        <v>408</v>
      </c>
      <c r="E452" s="4"/>
    </row>
    <row r="453" customFormat="false" ht="15.75" hidden="false" customHeight="false" outlineLevel="0" collapsed="false">
      <c r="A453" s="71"/>
      <c r="B453" s="4"/>
      <c r="C453" s="4"/>
      <c r="D453" s="4"/>
      <c r="E453" s="4"/>
    </row>
    <row r="454" customFormat="false" ht="15.75" hidden="false" customHeight="true" outlineLevel="0" collapsed="false">
      <c r="A454" s="72" t="s">
        <v>437</v>
      </c>
      <c r="B454" s="72"/>
      <c r="C454" s="72"/>
      <c r="D454" s="73" t="n">
        <f aca="false">SUM(E422:E452)</f>
        <v>83852.7</v>
      </c>
      <c r="E454" s="74" t="s">
        <v>410</v>
      </c>
    </row>
    <row r="455" customFormat="false" ht="15.75" hidden="false" customHeight="false" outlineLevel="0" collapsed="false">
      <c r="A455" s="72"/>
      <c r="B455" s="72"/>
      <c r="C455" s="72"/>
      <c r="D455" s="40"/>
      <c r="E455" s="41"/>
    </row>
    <row r="458" customFormat="false" ht="15.75" hidden="false" customHeight="false" outlineLevel="0" collapsed="false"/>
    <row r="459" customFormat="false" ht="15.75" hidden="false" customHeight="true" outlineLevel="0" collapsed="false">
      <c r="A459" s="72" t="s">
        <v>438</v>
      </c>
      <c r="B459" s="72"/>
      <c r="C459" s="72"/>
      <c r="D459" s="75" t="n">
        <f aca="false">D454+D411</f>
        <v>1595963.58969035</v>
      </c>
      <c r="E459" s="74" t="s">
        <v>410</v>
      </c>
    </row>
    <row r="460" customFormat="false" ht="15.75" hidden="false" customHeight="false" outlineLevel="0" collapsed="false">
      <c r="A460" s="72"/>
      <c r="B460" s="72"/>
      <c r="C460" s="72"/>
      <c r="D460" s="76"/>
      <c r="E460" s="77"/>
    </row>
    <row r="463" customFormat="false" ht="22.5" hidden="false" customHeight="true" outlineLevel="0" collapsed="false">
      <c r="A463" s="78" t="s">
        <v>439</v>
      </c>
      <c r="B463" s="78"/>
      <c r="C463" s="79"/>
      <c r="D463" s="79"/>
      <c r="E463" s="78"/>
    </row>
    <row r="464" customFormat="false" ht="22.5" hidden="false" customHeight="true" outlineLevel="0" collapsed="false">
      <c r="A464" s="78" t="s">
        <v>440</v>
      </c>
      <c r="B464" s="78"/>
      <c r="C464" s="79" t="s">
        <v>441</v>
      </c>
      <c r="D464" s="79"/>
      <c r="E464" s="78"/>
    </row>
    <row r="465" customFormat="false" ht="22.5" hidden="false" customHeight="true" outlineLevel="0" collapsed="false">
      <c r="A465" s="78" t="s">
        <v>442</v>
      </c>
      <c r="B465" s="78"/>
      <c r="C465" s="79" t="s">
        <v>443</v>
      </c>
      <c r="D465" s="79"/>
      <c r="E465" s="78"/>
    </row>
    <row r="466" customFormat="false" ht="22.5" hidden="false" customHeight="true" outlineLevel="0" collapsed="false">
      <c r="A466" s="80" t="s">
        <v>444</v>
      </c>
      <c r="B466" s="80"/>
      <c r="C466" s="79" t="s">
        <v>445</v>
      </c>
      <c r="D466" s="79"/>
      <c r="E466" s="78"/>
    </row>
    <row r="467" customFormat="false" ht="22.5" hidden="false" customHeight="true" outlineLevel="0" collapsed="false">
      <c r="A467" s="78" t="s">
        <v>446</v>
      </c>
      <c r="B467" s="78"/>
      <c r="C467" s="79" t="s">
        <v>447</v>
      </c>
      <c r="D467" s="79"/>
      <c r="E467" s="78"/>
    </row>
    <row r="468" customFormat="false" ht="22.5" hidden="false" customHeight="true" outlineLevel="0" collapsed="false">
      <c r="A468" s="78" t="s">
        <v>448</v>
      </c>
      <c r="B468" s="78"/>
      <c r="C468" s="79" t="s">
        <v>447</v>
      </c>
      <c r="D468" s="79"/>
      <c r="E468" s="78"/>
    </row>
    <row r="469" customFormat="false" ht="22.5" hidden="false" customHeight="true" outlineLevel="0" collapsed="false">
      <c r="A469" s="80" t="s">
        <v>449</v>
      </c>
      <c r="B469" s="80"/>
      <c r="C469" s="81" t="s">
        <v>450</v>
      </c>
      <c r="D469" s="81"/>
      <c r="E469" s="78"/>
    </row>
    <row r="470" customFormat="false" ht="22.5" hidden="false" customHeight="true" outlineLevel="0" collapsed="false">
      <c r="A470" s="82" t="s">
        <v>451</v>
      </c>
      <c r="B470" s="82"/>
      <c r="C470" s="81" t="s">
        <v>452</v>
      </c>
      <c r="D470" s="81"/>
      <c r="E470" s="78"/>
    </row>
  </sheetData>
  <mergeCells count="10">
    <mergeCell ref="A1:B1"/>
    <mergeCell ref="A2:G4"/>
    <mergeCell ref="A6:E6"/>
    <mergeCell ref="A411:C412"/>
    <mergeCell ref="A418:E418"/>
    <mergeCell ref="A454:C455"/>
    <mergeCell ref="A459:C460"/>
    <mergeCell ref="A466:B466"/>
    <mergeCell ref="A469:B469"/>
    <mergeCell ref="A470:B4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30.85"/>
    <col collapsed="false" customWidth="false" hidden="false" outlineLevel="0" max="3" min="3" style="78" width="8.99"/>
    <col collapsed="false" customWidth="true" hidden="false" outlineLevel="0" max="4" min="4" style="78" width="7.28"/>
    <col collapsed="false" customWidth="true" hidden="false" outlineLevel="0" max="5" min="5" style="78" width="9.85"/>
    <col collapsed="false" customWidth="true" hidden="false" outlineLevel="0" max="6" min="6" style="78" width="51.56"/>
  </cols>
  <sheetData>
    <row r="1" customFormat="false" ht="25.5" hidden="false" customHeight="false" outlineLevel="0" collapsed="false">
      <c r="A1" s="47" t="s">
        <v>2</v>
      </c>
      <c r="B1" s="48" t="s">
        <v>453</v>
      </c>
      <c r="C1" s="49" t="s">
        <v>413</v>
      </c>
      <c r="D1" s="49" t="s">
        <v>414</v>
      </c>
      <c r="E1" s="83" t="s">
        <v>415</v>
      </c>
      <c r="F1" s="84" t="s">
        <v>454</v>
      </c>
    </row>
    <row r="2" customFormat="false" ht="15" hidden="false" customHeight="false" outlineLevel="0" collapsed="false">
      <c r="A2" s="53" t="n">
        <v>1</v>
      </c>
      <c r="B2" s="54" t="s">
        <v>10</v>
      </c>
      <c r="C2" s="55" t="n">
        <v>1008</v>
      </c>
      <c r="D2" s="56" t="n">
        <v>2.5</v>
      </c>
      <c r="E2" s="55" t="n">
        <f aca="false">C2*D2</f>
        <v>2520</v>
      </c>
      <c r="F2" s="85" t="s">
        <v>455</v>
      </c>
    </row>
    <row r="3" customFormat="false" ht="15" hidden="false" customHeight="false" outlineLevel="0" collapsed="false">
      <c r="A3" s="58" t="n">
        <v>2</v>
      </c>
      <c r="B3" s="59" t="s">
        <v>416</v>
      </c>
      <c r="C3" s="55" t="n">
        <v>740</v>
      </c>
      <c r="D3" s="56" t="n">
        <v>6</v>
      </c>
      <c r="E3" s="55" t="n">
        <f aca="false">C3*D3</f>
        <v>4440</v>
      </c>
      <c r="F3" s="85"/>
    </row>
    <row r="4" customFormat="false" ht="15" hidden="false" customHeight="false" outlineLevel="0" collapsed="false">
      <c r="A4" s="53" t="n">
        <v>3</v>
      </c>
      <c r="B4" s="59" t="s">
        <v>417</v>
      </c>
      <c r="C4" s="55" t="n">
        <v>653</v>
      </c>
      <c r="D4" s="56" t="n">
        <v>6</v>
      </c>
      <c r="E4" s="55" t="n">
        <f aca="false">C4*D4</f>
        <v>3918</v>
      </c>
      <c r="F4" s="85"/>
    </row>
    <row r="5" customFormat="false" ht="15" hidden="false" customHeight="false" outlineLevel="0" collapsed="false">
      <c r="A5" s="53" t="n">
        <v>4</v>
      </c>
      <c r="B5" s="21" t="s">
        <v>19</v>
      </c>
      <c r="C5" s="55" t="n">
        <v>440</v>
      </c>
      <c r="D5" s="56" t="n">
        <v>3</v>
      </c>
      <c r="E5" s="55" t="n">
        <f aca="false">C5*D5</f>
        <v>1320</v>
      </c>
      <c r="F5" s="85" t="s">
        <v>456</v>
      </c>
    </row>
    <row r="6" customFormat="false" ht="15" hidden="false" customHeight="false" outlineLevel="0" collapsed="false">
      <c r="A6" s="58" t="n">
        <v>5</v>
      </c>
      <c r="B6" s="59" t="s">
        <v>418</v>
      </c>
      <c r="C6" s="55" t="n">
        <v>225</v>
      </c>
      <c r="D6" s="56" t="n">
        <v>3</v>
      </c>
      <c r="E6" s="55" t="n">
        <f aca="false">C6*D6</f>
        <v>675</v>
      </c>
      <c r="F6" s="85"/>
    </row>
    <row r="7" customFormat="false" ht="15" hidden="false" customHeight="false" outlineLevel="0" collapsed="false">
      <c r="A7" s="53" t="n">
        <v>6</v>
      </c>
      <c r="B7" s="21" t="s">
        <v>187</v>
      </c>
      <c r="C7" s="55" t="n">
        <v>209</v>
      </c>
      <c r="D7" s="56" t="n">
        <v>6.5</v>
      </c>
      <c r="E7" s="55" t="n">
        <f aca="false">C7*D7</f>
        <v>1358.5</v>
      </c>
      <c r="F7" s="85"/>
    </row>
    <row r="8" customFormat="false" ht="15" hidden="false" customHeight="false" outlineLevel="0" collapsed="false">
      <c r="A8" s="53" t="n">
        <v>7</v>
      </c>
      <c r="B8" s="21" t="s">
        <v>191</v>
      </c>
      <c r="C8" s="55" t="n">
        <v>338</v>
      </c>
      <c r="D8" s="56" t="n">
        <v>4.8</v>
      </c>
      <c r="E8" s="55" t="n">
        <f aca="false">C8*D8</f>
        <v>1622.4</v>
      </c>
      <c r="F8" s="85" t="s">
        <v>457</v>
      </c>
    </row>
    <row r="9" customFormat="false" ht="15" hidden="false" customHeight="false" outlineLevel="0" collapsed="false">
      <c r="A9" s="58" t="n">
        <v>8</v>
      </c>
      <c r="B9" s="21" t="s">
        <v>419</v>
      </c>
      <c r="C9" s="55" t="n">
        <v>802</v>
      </c>
      <c r="D9" s="56" t="n">
        <v>3.3</v>
      </c>
      <c r="E9" s="55" t="n">
        <f aca="false">C9*D9</f>
        <v>2646.6</v>
      </c>
      <c r="F9" s="85" t="s">
        <v>458</v>
      </c>
    </row>
    <row r="10" customFormat="false" ht="15" hidden="false" customHeight="false" outlineLevel="0" collapsed="false">
      <c r="A10" s="53" t="n">
        <v>9</v>
      </c>
      <c r="B10" s="21" t="s">
        <v>420</v>
      </c>
      <c r="C10" s="55" t="n">
        <v>674</v>
      </c>
      <c r="D10" s="56" t="n">
        <v>2.5</v>
      </c>
      <c r="E10" s="55" t="n">
        <f aca="false">C10*D10</f>
        <v>1685</v>
      </c>
      <c r="F10" s="85" t="s">
        <v>459</v>
      </c>
    </row>
    <row r="11" customFormat="false" ht="15" hidden="false" customHeight="false" outlineLevel="0" collapsed="false">
      <c r="A11" s="53" t="n">
        <v>10</v>
      </c>
      <c r="B11" s="21" t="s">
        <v>421</v>
      </c>
      <c r="C11" s="55" t="n">
        <v>176</v>
      </c>
      <c r="D11" s="56" t="n">
        <v>4.2</v>
      </c>
      <c r="E11" s="55" t="n">
        <f aca="false">C11*D11</f>
        <v>739.2</v>
      </c>
      <c r="F11" s="85"/>
    </row>
    <row r="12" customFormat="false" ht="15" hidden="false" customHeight="false" outlineLevel="0" collapsed="false">
      <c r="A12" s="58" t="n">
        <v>11</v>
      </c>
      <c r="B12" s="21" t="s">
        <v>362</v>
      </c>
      <c r="C12" s="55" t="n">
        <v>1188</v>
      </c>
      <c r="D12" s="56" t="n">
        <v>3</v>
      </c>
      <c r="E12" s="55" t="n">
        <f aca="false">C12*D12</f>
        <v>3564</v>
      </c>
      <c r="F12" s="85" t="s">
        <v>460</v>
      </c>
    </row>
    <row r="13" customFormat="false" ht="15" hidden="false" customHeight="false" outlineLevel="0" collapsed="false">
      <c r="A13" s="53" t="n">
        <v>12</v>
      </c>
      <c r="B13" s="21" t="s">
        <v>422</v>
      </c>
      <c r="C13" s="55" t="n">
        <v>1144</v>
      </c>
      <c r="D13" s="56" t="n">
        <v>3.5</v>
      </c>
      <c r="E13" s="55" t="n">
        <f aca="false">C13*D13</f>
        <v>4004</v>
      </c>
      <c r="F13" s="85" t="s">
        <v>461</v>
      </c>
    </row>
    <row r="14" customFormat="false" ht="15" hidden="false" customHeight="false" outlineLevel="0" collapsed="false">
      <c r="A14" s="53" t="n">
        <v>13</v>
      </c>
      <c r="B14" s="21" t="s">
        <v>185</v>
      </c>
      <c r="C14" s="55" t="n">
        <v>669</v>
      </c>
      <c r="D14" s="56" t="n">
        <v>3</v>
      </c>
      <c r="E14" s="55" t="n">
        <f aca="false">C14*D14</f>
        <v>2007</v>
      </c>
      <c r="F14" s="85" t="s">
        <v>462</v>
      </c>
    </row>
    <row r="15" customFormat="false" ht="15" hidden="false" customHeight="false" outlineLevel="0" collapsed="false">
      <c r="A15" s="58" t="n">
        <v>14</v>
      </c>
      <c r="B15" s="21" t="s">
        <v>423</v>
      </c>
      <c r="C15" s="55" t="n">
        <v>570</v>
      </c>
      <c r="D15" s="56" t="n">
        <v>3.5</v>
      </c>
      <c r="E15" s="55" t="n">
        <f aca="false">C15*D15</f>
        <v>1995</v>
      </c>
      <c r="F15" s="85" t="s">
        <v>463</v>
      </c>
    </row>
    <row r="16" customFormat="false" ht="15" hidden="false" customHeight="false" outlineLevel="0" collapsed="false">
      <c r="A16" s="53" t="n">
        <v>15</v>
      </c>
      <c r="B16" s="60" t="s">
        <v>424</v>
      </c>
      <c r="C16" s="55" t="n">
        <v>2921</v>
      </c>
      <c r="D16" s="56" t="n">
        <v>2</v>
      </c>
      <c r="E16" s="55" t="n">
        <f aca="false">C16*D16</f>
        <v>5842</v>
      </c>
      <c r="F16" s="85" t="s">
        <v>464</v>
      </c>
    </row>
    <row r="17" customFormat="false" ht="15" hidden="false" customHeight="false" outlineLevel="0" collapsed="false">
      <c r="A17" s="53" t="n">
        <v>16</v>
      </c>
      <c r="B17" s="21" t="s">
        <v>425</v>
      </c>
      <c r="C17" s="55" t="n">
        <v>1550</v>
      </c>
      <c r="D17" s="56" t="n">
        <v>2</v>
      </c>
      <c r="E17" s="55" t="n">
        <f aca="false">C17*D17</f>
        <v>3100</v>
      </c>
      <c r="F17" s="85" t="s">
        <v>465</v>
      </c>
    </row>
    <row r="18" customFormat="false" ht="15" hidden="false" customHeight="false" outlineLevel="0" collapsed="false">
      <c r="A18" s="58" t="n">
        <v>17</v>
      </c>
      <c r="B18" s="54" t="s">
        <v>426</v>
      </c>
      <c r="C18" s="55" t="n">
        <v>380</v>
      </c>
      <c r="D18" s="56" t="n">
        <v>2.5</v>
      </c>
      <c r="E18" s="55" t="n">
        <f aca="false">C18*D18</f>
        <v>950</v>
      </c>
      <c r="F18" s="85" t="s">
        <v>466</v>
      </c>
    </row>
    <row r="19" customFormat="false" ht="15" hidden="false" customHeight="false" outlineLevel="0" collapsed="false">
      <c r="A19" s="53" t="n">
        <v>18</v>
      </c>
      <c r="B19" s="54" t="s">
        <v>322</v>
      </c>
      <c r="C19" s="55" t="n">
        <v>954</v>
      </c>
      <c r="D19" s="56" t="n">
        <v>2</v>
      </c>
      <c r="E19" s="55" t="n">
        <f aca="false">C19*D19</f>
        <v>1908</v>
      </c>
      <c r="F19" s="85" t="s">
        <v>467</v>
      </c>
    </row>
    <row r="20" customFormat="false" ht="15" hidden="false" customHeight="false" outlineLevel="0" collapsed="false">
      <c r="A20" s="53" t="n">
        <v>19</v>
      </c>
      <c r="B20" s="54" t="s">
        <v>427</v>
      </c>
      <c r="C20" s="55" t="n">
        <v>606</v>
      </c>
      <c r="D20" s="56" t="n">
        <v>2</v>
      </c>
      <c r="E20" s="55" t="n">
        <f aca="false">C20*D20</f>
        <v>1212</v>
      </c>
      <c r="F20" s="85" t="s">
        <v>468</v>
      </c>
    </row>
    <row r="21" customFormat="false" ht="15" hidden="false" customHeight="false" outlineLevel="0" collapsed="false">
      <c r="A21" s="58" t="n">
        <v>20</v>
      </c>
      <c r="B21" s="54" t="s">
        <v>323</v>
      </c>
      <c r="C21" s="55" t="n">
        <v>840</v>
      </c>
      <c r="D21" s="56" t="n">
        <v>3.5</v>
      </c>
      <c r="E21" s="55" t="n">
        <f aca="false">C21*D21</f>
        <v>2940</v>
      </c>
      <c r="F21" s="85" t="s">
        <v>469</v>
      </c>
    </row>
    <row r="22" customFormat="false" ht="15" hidden="false" customHeight="false" outlineLevel="0" collapsed="false">
      <c r="A22" s="53" t="n">
        <v>21</v>
      </c>
      <c r="B22" s="54" t="s">
        <v>428</v>
      </c>
      <c r="C22" s="55" t="n">
        <v>852</v>
      </c>
      <c r="D22" s="56" t="n">
        <v>3.5</v>
      </c>
      <c r="E22" s="55" t="n">
        <f aca="false">C22*D22</f>
        <v>2982</v>
      </c>
      <c r="F22" s="85" t="s">
        <v>470</v>
      </c>
    </row>
    <row r="23" customFormat="false" ht="15" hidden="false" customHeight="false" outlineLevel="0" collapsed="false">
      <c r="A23" s="53" t="n">
        <v>22</v>
      </c>
      <c r="B23" s="54" t="s">
        <v>429</v>
      </c>
      <c r="C23" s="55" t="n">
        <v>294</v>
      </c>
      <c r="D23" s="56" t="n">
        <v>3</v>
      </c>
      <c r="E23" s="55" t="n">
        <f aca="false">C23*D23</f>
        <v>882</v>
      </c>
      <c r="F23" s="85"/>
    </row>
    <row r="24" customFormat="false" ht="15" hidden="false" customHeight="false" outlineLevel="0" collapsed="false">
      <c r="A24" s="58" t="n">
        <v>23</v>
      </c>
      <c r="B24" s="54" t="s">
        <v>430</v>
      </c>
      <c r="C24" s="55" t="n">
        <v>400</v>
      </c>
      <c r="D24" s="56" t="n">
        <v>2.8</v>
      </c>
      <c r="E24" s="55" t="n">
        <f aca="false">C24*D24</f>
        <v>1120</v>
      </c>
      <c r="F24" s="85" t="s">
        <v>471</v>
      </c>
    </row>
    <row r="25" customFormat="false" ht="15" hidden="false" customHeight="false" outlineLevel="0" collapsed="false">
      <c r="A25" s="53" t="n">
        <v>24</v>
      </c>
      <c r="B25" s="60" t="s">
        <v>79</v>
      </c>
      <c r="C25" s="61" t="n">
        <v>4040</v>
      </c>
      <c r="D25" s="56" t="n">
        <v>3.5</v>
      </c>
      <c r="E25" s="55" t="n">
        <f aca="false">C25*D25</f>
        <v>14140</v>
      </c>
      <c r="F25" s="85" t="s">
        <v>472</v>
      </c>
    </row>
    <row r="26" customFormat="false" ht="15" hidden="false" customHeight="false" outlineLevel="0" collapsed="false">
      <c r="A26" s="53" t="n">
        <v>25</v>
      </c>
      <c r="B26" s="60" t="s">
        <v>431</v>
      </c>
      <c r="C26" s="55" t="n">
        <v>5490</v>
      </c>
      <c r="D26" s="56" t="n">
        <v>1.5</v>
      </c>
      <c r="E26" s="55" t="n">
        <f aca="false">C26*D26</f>
        <v>8235</v>
      </c>
      <c r="F26" s="85" t="s">
        <v>473</v>
      </c>
    </row>
    <row r="27" customFormat="false" ht="15" hidden="false" customHeight="false" outlineLevel="0" collapsed="false">
      <c r="A27" s="58" t="n">
        <v>26</v>
      </c>
      <c r="B27" s="60" t="s">
        <v>432</v>
      </c>
      <c r="C27" s="55" t="n">
        <v>420</v>
      </c>
      <c r="D27" s="56" t="n">
        <v>2</v>
      </c>
      <c r="E27" s="55" t="n">
        <f aca="false">C27*D27</f>
        <v>840</v>
      </c>
      <c r="F27" s="85"/>
    </row>
    <row r="28" customFormat="false" ht="15" hidden="false" customHeight="false" outlineLevel="0" collapsed="false">
      <c r="A28" s="53" t="n">
        <v>27</v>
      </c>
      <c r="B28" s="26" t="s">
        <v>433</v>
      </c>
      <c r="C28" s="55" t="n">
        <v>190</v>
      </c>
      <c r="D28" s="56" t="n">
        <v>3</v>
      </c>
      <c r="E28" s="55" t="n">
        <f aca="false">C28*D28</f>
        <v>570</v>
      </c>
      <c r="F28" s="85" t="s">
        <v>474</v>
      </c>
    </row>
    <row r="29" customFormat="false" ht="15" hidden="false" customHeight="false" outlineLevel="0" collapsed="false">
      <c r="A29" s="53" t="n">
        <v>28</v>
      </c>
      <c r="B29" s="26" t="s">
        <v>434</v>
      </c>
      <c r="C29" s="55" t="n">
        <v>944</v>
      </c>
      <c r="D29" s="56" t="n">
        <v>3</v>
      </c>
      <c r="E29" s="55" t="n">
        <f aca="false">C29*D29</f>
        <v>2832</v>
      </c>
      <c r="F29" s="85" t="s">
        <v>475</v>
      </c>
    </row>
    <row r="30" customFormat="false" ht="15" hidden="false" customHeight="false" outlineLevel="0" collapsed="false">
      <c r="A30" s="58" t="n">
        <v>29</v>
      </c>
      <c r="B30" s="26" t="s">
        <v>435</v>
      </c>
      <c r="C30" s="55" t="n">
        <v>280</v>
      </c>
      <c r="D30" s="56" t="n">
        <v>2.5</v>
      </c>
      <c r="E30" s="55" t="n">
        <f aca="false">C30*D30</f>
        <v>700</v>
      </c>
      <c r="F30" s="85" t="s">
        <v>476</v>
      </c>
    </row>
    <row r="31" customFormat="false" ht="15.75" hidden="false" customHeight="false" outlineLevel="0" collapsed="false">
      <c r="A31" s="62" t="n">
        <v>30</v>
      </c>
      <c r="B31" s="63" t="s">
        <v>436</v>
      </c>
      <c r="C31" s="64" t="n">
        <v>1150</v>
      </c>
      <c r="D31" s="65" t="n">
        <v>2.7</v>
      </c>
      <c r="E31" s="55" t="n">
        <f aca="false">C31*D31</f>
        <v>3105</v>
      </c>
      <c r="F31" s="86" t="s">
        <v>477</v>
      </c>
    </row>
    <row r="32" customFormat="false" ht="15" hidden="false" customHeight="false" outlineLevel="0" collapsed="false">
      <c r="A32" s="67"/>
      <c r="B32" s="87"/>
      <c r="C32" s="88"/>
      <c r="D32" s="87"/>
      <c r="E32" s="89"/>
      <c r="F32" s="71"/>
    </row>
    <row r="33" customFormat="false" ht="15" hidden="false" customHeight="false" outlineLevel="0" collapsed="false">
      <c r="A33" s="71"/>
      <c r="B33" s="90" t="s">
        <v>407</v>
      </c>
      <c r="C33" s="91" t="n">
        <f aca="false">SUM(C2:C32)</f>
        <v>30147</v>
      </c>
      <c r="D33" s="92" t="s">
        <v>408</v>
      </c>
      <c r="E33" s="93" t="n">
        <f aca="false">SUM(E2:E32)</f>
        <v>83852.7</v>
      </c>
      <c r="F33" s="9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Vasile Dragos</cp:lastModifiedBy>
  <cp:lastPrinted>2019-06-21T07:45:49Z</cp:lastPrinted>
  <dcterms:modified xsi:type="dcterms:W3CDTF">2019-07-19T11:56:40Z</dcterms:modified>
  <cp:revision>0</cp:revision>
  <dc:subject/>
  <dc:title/>
</cp:coreProperties>
</file>