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uli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                                                                          BUGETUL LOCAL DE VENITURI ŞI CHELTUIELI AL MUNICIPIULUI</t>
  </si>
  <si>
    <t xml:space="preserve">                                                                          SATU MARE PE ANUL 2020 - SECŢIUNEA DE FUNCŢIONARE</t>
  </si>
  <si>
    <t xml:space="preserve">ANEXA 1 la HCL nr. 116/30.07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6.07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Gáti Ştefan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253707</v>
      </c>
      <c r="N10" s="17" t="n">
        <f aca="false">M10/L10</f>
        <v>0.422845</v>
      </c>
      <c r="O10" s="16"/>
      <c r="P10" s="17"/>
      <c r="Q10" s="16" t="n">
        <f aca="false">L10+P10</f>
        <v>600000</v>
      </c>
      <c r="R10" s="17" t="n">
        <f aca="false">Q10/M10</f>
        <v>2.36493277678582</v>
      </c>
      <c r="S10" s="16" t="n">
        <f aca="false">Q10-M10</f>
        <v>346293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227254</v>
      </c>
      <c r="M11" s="19" t="n">
        <v>68111</v>
      </c>
      <c r="N11" s="17" t="n">
        <f aca="false">M11/L11</f>
        <v>0.29971309635914</v>
      </c>
      <c r="O11" s="19"/>
      <c r="P11" s="19" t="n">
        <v>-100000</v>
      </c>
      <c r="Q11" s="16" t="n">
        <f aca="false">L11+P11</f>
        <v>127254</v>
      </c>
      <c r="R11" s="17" t="n">
        <f aca="false">Q11/M11</f>
        <v>1.86833257476766</v>
      </c>
      <c r="S11" s="16" t="n">
        <f aca="false">Q11-M11</f>
        <v>59143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269412</v>
      </c>
      <c r="N12" s="17" t="n">
        <f aca="false">M12/L12</f>
        <v>0.538824</v>
      </c>
      <c r="O12" s="19"/>
      <c r="P12" s="19"/>
      <c r="Q12" s="16" t="n">
        <f aca="false">L12+P12</f>
        <v>500000</v>
      </c>
      <c r="R12" s="17"/>
      <c r="S12" s="16" t="n">
        <f aca="false">Q12-M12</f>
        <v>230588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63425404</v>
      </c>
      <c r="N14" s="17" t="n">
        <f aca="false">M14/L14</f>
        <v>0.483289041962252</v>
      </c>
      <c r="O14" s="19"/>
      <c r="P14" s="19"/>
      <c r="Q14" s="16" t="n">
        <f aca="false">L14+P14</f>
        <v>131237000</v>
      </c>
      <c r="R14" s="17" t="n">
        <f aca="false">Q14/M14</f>
        <v>2.069155129071</v>
      </c>
      <c r="S14" s="16" t="n">
        <f aca="false">Q14-M14</f>
        <v>67811596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755350</v>
      </c>
      <c r="M15" s="19" t="n">
        <v>1165390</v>
      </c>
      <c r="N15" s="17" t="n">
        <f aca="false">M15/L15</f>
        <v>0.422955341426679</v>
      </c>
      <c r="O15" s="19"/>
      <c r="P15" s="19" t="n">
        <v>-623122</v>
      </c>
      <c r="Q15" s="16" t="n">
        <f aca="false">L15+P15</f>
        <v>2132228</v>
      </c>
      <c r="R15" s="17" t="n">
        <f aca="false">Q15/M15</f>
        <v>1.82962613374064</v>
      </c>
      <c r="S15" s="16" t="n">
        <f aca="false">Q15-M15</f>
        <v>966838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392908</v>
      </c>
      <c r="N16" s="17" t="n">
        <f aca="false">M16/L16</f>
        <v>0.807718753196148</v>
      </c>
      <c r="O16" s="19"/>
      <c r="P16" s="19"/>
      <c r="Q16" s="16" t="n">
        <f aca="false">L16+P16</f>
        <v>2962551</v>
      </c>
      <c r="R16" s="17" t="n">
        <f aca="false">Q16/M16</f>
        <v>1.23805470164336</v>
      </c>
      <c r="S16" s="16" t="n">
        <f aca="false">Q16-M16</f>
        <v>569643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383498</v>
      </c>
      <c r="N17" s="17" t="n">
        <f aca="false">M17/L17</f>
        <v>0.709682317317453</v>
      </c>
      <c r="O17" s="19"/>
      <c r="P17" s="28"/>
      <c r="Q17" s="16" t="n">
        <f aca="false">L17+P17</f>
        <v>1949461</v>
      </c>
      <c r="R17" s="17" t="n">
        <f aca="false">Q17/M17</f>
        <v>1.4090811840711</v>
      </c>
      <c r="S17" s="16" t="n">
        <f aca="false">Q17-M17</f>
        <v>565963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727310</v>
      </c>
      <c r="N18" s="17" t="n">
        <f aca="false">M18/L18</f>
        <v>0.753710988505366</v>
      </c>
      <c r="O18" s="19"/>
      <c r="P18" s="19"/>
      <c r="Q18" s="16" t="n">
        <f aca="false">L18+P18</f>
        <v>964972</v>
      </c>
      <c r="R18" s="17" t="n">
        <f aca="false">Q18/M18</f>
        <v>1.32676850311422</v>
      </c>
      <c r="S18" s="16" t="n">
        <f aca="false">Q18-M18</f>
        <v>237662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8777708</v>
      </c>
      <c r="N19" s="17" t="n">
        <f aca="false">M19/L19</f>
        <v>0.765568939648258</v>
      </c>
      <c r="O19" s="19"/>
      <c r="P19" s="28"/>
      <c r="Q19" s="16" t="n">
        <f aca="false">L19+P19</f>
        <v>11465601</v>
      </c>
      <c r="R19" s="17" t="n">
        <f aca="false">Q19/M19</f>
        <v>1.30621809246787</v>
      </c>
      <c r="S19" s="16" t="n">
        <f aca="false">Q19-M19</f>
        <v>2687893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639176</v>
      </c>
      <c r="M20" s="19" t="n">
        <v>17751914</v>
      </c>
      <c r="N20" s="17" t="n">
        <f aca="false">M20/L20</f>
        <v>0.903903198382661</v>
      </c>
      <c r="O20" s="19"/>
      <c r="P20" s="19"/>
      <c r="Q20" s="16" t="n">
        <f aca="false">L20+P20</f>
        <v>19639176</v>
      </c>
      <c r="R20" s="17" t="n">
        <f aca="false">Q20/M20</f>
        <v>1.1063131558659</v>
      </c>
      <c r="S20" s="16" t="n">
        <f aca="false">Q20-M20</f>
        <v>1887262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810976</v>
      </c>
      <c r="N21" s="17" t="n">
        <f aca="false">M21/L21</f>
        <v>0.482189096258138</v>
      </c>
      <c r="O21" s="19"/>
      <c r="P21" s="19"/>
      <c r="Q21" s="16" t="n">
        <f aca="false">L21+P21</f>
        <v>1681863</v>
      </c>
      <c r="R21" s="17" t="n">
        <f aca="false">Q21/M21</f>
        <v>2.07387518249615</v>
      </c>
      <c r="S21" s="16" t="n">
        <f aca="false">Q21-M21</f>
        <v>870887</v>
      </c>
    </row>
    <row r="22" customFormat="false" ht="15.75" hidden="false" customHeight="false" outlineLevel="0" collapsed="false">
      <c r="A22" s="29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56878</v>
      </c>
      <c r="M22" s="19" t="n">
        <v>59206</v>
      </c>
      <c r="N22" s="17" t="n">
        <f aca="false">M22/L22</f>
        <v>1.04092970920215</v>
      </c>
      <c r="O22" s="19"/>
      <c r="P22" s="19" t="n">
        <v>3122</v>
      </c>
      <c r="Q22" s="16" t="n">
        <f aca="false">L22+P22</f>
        <v>60000</v>
      </c>
      <c r="R22" s="17" t="n">
        <f aca="false">Q22/M22</f>
        <v>1.01341080295916</v>
      </c>
      <c r="S22" s="16" t="n">
        <f aca="false">Q22-M22</f>
        <v>794</v>
      </c>
    </row>
    <row r="23" customFormat="false" ht="15.75" hidden="true" customHeight="false" outlineLevel="0" collapsed="false">
      <c r="A23" s="29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30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5050680</v>
      </c>
      <c r="N24" s="17" t="n">
        <f aca="false">M24/L24</f>
        <v>0.704857545140048</v>
      </c>
      <c r="O24" s="19"/>
      <c r="P24" s="19"/>
      <c r="Q24" s="16" t="n">
        <f aca="false">L24+P24</f>
        <v>7165533</v>
      </c>
      <c r="R24" s="17" t="n">
        <f aca="false">Q24/M24</f>
        <v>1.41872638931787</v>
      </c>
      <c r="S24" s="16" t="n">
        <f aca="false">Q24-M24</f>
        <v>2114853</v>
      </c>
    </row>
    <row r="25" customFormat="false" ht="25.5" hidden="false" customHeight="true" outlineLevel="0" collapsed="false">
      <c r="A25" s="30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2942598</v>
      </c>
      <c r="N25" s="17" t="n">
        <f aca="false">M25/L25</f>
        <v>0.72178544516919</v>
      </c>
      <c r="O25" s="19"/>
      <c r="P25" s="19"/>
      <c r="Q25" s="16" t="n">
        <f aca="false">L25+P25</f>
        <v>4076832</v>
      </c>
      <c r="R25" s="17" t="n">
        <f aca="false">Q25/M25</f>
        <v>1.38545326272906</v>
      </c>
      <c r="S25" s="16" t="n">
        <f aca="false">Q25-M25</f>
        <v>1134234</v>
      </c>
    </row>
    <row r="26" customFormat="false" ht="15.75" hidden="true" customHeight="false" outlineLevel="0" collapsed="false">
      <c r="A26" s="29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9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1568289</v>
      </c>
      <c r="N27" s="17" t="n">
        <f aca="false">M27/L27</f>
        <v>0.222263180272109</v>
      </c>
      <c r="O27" s="19"/>
      <c r="P27" s="19"/>
      <c r="Q27" s="16" t="n">
        <f aca="false">L27+P27</f>
        <v>7056000</v>
      </c>
      <c r="R27" s="17"/>
      <c r="S27" s="16" t="n">
        <f aca="false">Q27-M27</f>
        <v>5487711</v>
      </c>
    </row>
    <row r="28" customFormat="false" ht="15.75" hidden="false" customHeight="true" outlineLevel="0" collapsed="false">
      <c r="A28" s="29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1206336</v>
      </c>
      <c r="N28" s="17" t="n">
        <f aca="false">M28/L28</f>
        <v>0.438293572721753</v>
      </c>
      <c r="O28" s="19"/>
      <c r="P28" s="19"/>
      <c r="Q28" s="16" t="n">
        <f aca="false">L28+P28</f>
        <v>2752347</v>
      </c>
      <c r="R28" s="17" t="n">
        <f aca="false">Q28/M28</f>
        <v>2.28157577988222</v>
      </c>
      <c r="S28" s="16" t="n">
        <f aca="false">Q28-M28</f>
        <v>1546011</v>
      </c>
    </row>
    <row r="29" customFormat="false" ht="15.75" hidden="true" customHeight="false" outlineLevel="0" collapsed="false">
      <c r="A29" s="29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9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37723</v>
      </c>
      <c r="N30" s="17" t="n">
        <f aca="false">M30/L30</f>
        <v>0.21556</v>
      </c>
      <c r="O30" s="19"/>
      <c r="P30" s="19"/>
      <c r="Q30" s="16" t="n">
        <f aca="false">L30+P30</f>
        <v>175000</v>
      </c>
      <c r="R30" s="17" t="n">
        <f aca="false">Q30/M30</f>
        <v>4.63907960660605</v>
      </c>
      <c r="S30" s="16" t="n">
        <f aca="false">Q30-M30</f>
        <v>137277</v>
      </c>
    </row>
    <row r="31" customFormat="false" ht="1.5" hidden="false" customHeight="true" outlineLevel="0" collapsed="false">
      <c r="A31" s="30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9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1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1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1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1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1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6000</v>
      </c>
      <c r="M37" s="19" t="n">
        <v>5850</v>
      </c>
      <c r="N37" s="17" t="n">
        <f aca="false">M37/L37</f>
        <v>0.975</v>
      </c>
      <c r="O37" s="19"/>
      <c r="P37" s="19"/>
      <c r="Q37" s="16" t="n">
        <f aca="false">L37+P37</f>
        <v>6000</v>
      </c>
      <c r="R37" s="17" t="n">
        <f aca="false">Q37/M37</f>
        <v>1.02564102564103</v>
      </c>
      <c r="S37" s="16" t="n">
        <f aca="false">Q37-M37</f>
        <v>150</v>
      </c>
    </row>
    <row r="38" customFormat="false" ht="15.75" hidden="false" customHeight="false" outlineLevel="0" collapsed="false">
      <c r="A38" s="31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968727</v>
      </c>
      <c r="M38" s="19" t="n">
        <v>0</v>
      </c>
      <c r="N38" s="17" t="n">
        <f aca="false">M38/L38</f>
        <v>0</v>
      </c>
      <c r="O38" s="19"/>
      <c r="P38" s="19" t="n">
        <f aca="false">-410000-7500</f>
        <v>-417500</v>
      </c>
      <c r="Q38" s="16" t="n">
        <f aca="false">L38+P38</f>
        <v>551227</v>
      </c>
      <c r="R38" s="17" t="e">
        <f aca="false">Q38/M38</f>
        <v>#DIV/0!</v>
      </c>
      <c r="S38" s="16" t="n">
        <f aca="false">Q38-M38</f>
        <v>551227</v>
      </c>
    </row>
    <row r="39" customFormat="false" ht="15.75" hidden="false" customHeight="false" outlineLevel="0" collapsed="false">
      <c r="A39" s="29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36545</v>
      </c>
      <c r="N39" s="17" t="n">
        <f aca="false">M39/L39</f>
        <v>0.785048392839802</v>
      </c>
      <c r="O39" s="19"/>
      <c r="P39" s="19"/>
      <c r="Q39" s="16" t="n">
        <f aca="false">L39+P39</f>
        <v>556074</v>
      </c>
      <c r="R39" s="17" t="n">
        <f aca="false">Q39/M39</f>
        <v>1.27380682403876</v>
      </c>
      <c r="S39" s="16" t="n">
        <f aca="false">Q39-M39</f>
        <v>119529</v>
      </c>
    </row>
    <row r="40" customFormat="false" ht="15.75" hidden="false" customHeight="false" outlineLevel="0" collapsed="false">
      <c r="A40" s="29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500</v>
      </c>
      <c r="M40" s="19" t="n">
        <v>390</v>
      </c>
      <c r="N40" s="17" t="n">
        <f aca="false">M40/L40</f>
        <v>0.78</v>
      </c>
      <c r="O40" s="19"/>
      <c r="P40" s="19"/>
      <c r="Q40" s="16" t="n">
        <f aca="false">L40+P40</f>
        <v>500</v>
      </c>
      <c r="R40" s="17" t="n">
        <f aca="false">Q40/M40</f>
        <v>1.28205128205128</v>
      </c>
      <c r="S40" s="16" t="n">
        <f aca="false">Q40-M40</f>
        <v>110</v>
      </c>
    </row>
    <row r="41" customFormat="false" ht="15.75" hidden="false" customHeight="false" outlineLevel="0" collapsed="false">
      <c r="A41" s="29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9779</v>
      </c>
      <c r="M41" s="19" t="n">
        <v>854</v>
      </c>
      <c r="N41" s="17" t="n">
        <f aca="false">M41/L41</f>
        <v>0.0873299928418039</v>
      </c>
      <c r="O41" s="19"/>
      <c r="P41" s="19"/>
      <c r="Q41" s="16" t="n">
        <f aca="false">L41+P41</f>
        <v>9779</v>
      </c>
      <c r="R41" s="17" t="n">
        <f aca="false">Q41/M41</f>
        <v>11.4508196721311</v>
      </c>
      <c r="S41" s="16" t="n">
        <f aca="false">Q41-M41</f>
        <v>8925</v>
      </c>
    </row>
    <row r="42" customFormat="false" ht="15.75" hidden="false" customHeight="false" outlineLevel="0" collapsed="false">
      <c r="A42" s="29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50170</v>
      </c>
      <c r="N42" s="20" t="n">
        <f aca="false">M42/L42</f>
        <v>0.449479474636707</v>
      </c>
      <c r="O42" s="19"/>
      <c r="P42" s="19"/>
      <c r="Q42" s="19" t="n">
        <f aca="false">L42+P42</f>
        <v>111618</v>
      </c>
      <c r="R42" s="17" t="n">
        <f aca="false">Q42/M42</f>
        <v>2.22479569463823</v>
      </c>
      <c r="S42" s="16" t="n">
        <f aca="false">Q42-M42</f>
        <v>61448</v>
      </c>
    </row>
    <row r="43" customFormat="false" ht="15.75" hidden="false" customHeight="false" outlineLevel="0" collapsed="false">
      <c r="A43" s="29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5095278</v>
      </c>
      <c r="M43" s="19" t="n">
        <v>1889294</v>
      </c>
      <c r="N43" s="20" t="n">
        <f aca="false">M43/L43</f>
        <v>0.370793114723083</v>
      </c>
      <c r="O43" s="19"/>
      <c r="P43" s="19"/>
      <c r="Q43" s="19" t="n">
        <f aca="false">L43+P43</f>
        <v>5095278</v>
      </c>
      <c r="R43" s="17" t="n">
        <f aca="false">Q43/M43</f>
        <v>2.69692170726208</v>
      </c>
      <c r="S43" s="16" t="n">
        <f aca="false">Q43-M43</f>
        <v>3205984</v>
      </c>
    </row>
    <row r="44" customFormat="false" ht="26.25" hidden="false" customHeight="false" outlineLevel="0" collapsed="false">
      <c r="A44" s="30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5389</v>
      </c>
      <c r="N44" s="20" t="n">
        <f aca="false">M44/L44</f>
        <v>0.842678786551309</v>
      </c>
      <c r="O44" s="19"/>
      <c r="P44" s="19"/>
      <c r="Q44" s="19" t="n">
        <f aca="false">L44+P44</f>
        <v>18262</v>
      </c>
      <c r="R44" s="20" t="n">
        <f aca="false">Q44/M44</f>
        <v>1.18669179283904</v>
      </c>
      <c r="S44" s="19" t="n">
        <f aca="false">Q44-M44</f>
        <v>2873</v>
      </c>
    </row>
    <row r="45" customFormat="false" ht="26.25" hidden="true" customHeight="false" outlineLevel="0" collapsed="false">
      <c r="A45" s="30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9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11138</v>
      </c>
      <c r="M46" s="19" t="n">
        <v>1298</v>
      </c>
      <c r="N46" s="20" t="n">
        <f aca="false">M46/L46</f>
        <v>0.116537978093015</v>
      </c>
      <c r="O46" s="19"/>
      <c r="P46" s="19"/>
      <c r="Q46" s="19" t="n">
        <f aca="false">L46+P46</f>
        <v>11138</v>
      </c>
      <c r="R46" s="20" t="n">
        <f aca="false">Q46/M46</f>
        <v>8.5808936825886</v>
      </c>
      <c r="S46" s="19" t="n">
        <f aca="false">Q46-M46</f>
        <v>9840</v>
      </c>
    </row>
    <row r="47" customFormat="false" ht="26.25" hidden="false" customHeight="false" outlineLevel="0" collapsed="false">
      <c r="A47" s="30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3000747</v>
      </c>
      <c r="N47" s="20" t="n">
        <f aca="false">M47/L47</f>
        <v>0.562118065611322</v>
      </c>
      <c r="O47" s="19"/>
      <c r="P47" s="19"/>
      <c r="Q47" s="19" t="n">
        <f aca="false">L47+P47</f>
        <v>5338286</v>
      </c>
      <c r="R47" s="20" t="n">
        <f aca="false">Q47/M47</f>
        <v>1.77898569922756</v>
      </c>
      <c r="S47" s="19" t="n">
        <f aca="false">Q47-M47</f>
        <v>2337539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30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1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30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2677000</v>
      </c>
      <c r="N56" s="20" t="n">
        <f aca="false">M56/L56</f>
        <v>0.594096759875721</v>
      </c>
      <c r="O56" s="19"/>
      <c r="P56" s="19"/>
      <c r="Q56" s="19" t="n">
        <f aca="false">L56+P56</f>
        <v>4506000</v>
      </c>
      <c r="R56" s="20" t="n">
        <f aca="false">Q56/M56</f>
        <v>1.68322749346283</v>
      </c>
      <c r="S56" s="19" t="n">
        <f aca="false">Q56-M56</f>
        <v>1829000</v>
      </c>
    </row>
    <row r="57" customFormat="false" ht="15.75" hidden="true" customHeight="false" outlineLevel="0" collapsed="false">
      <c r="A57" s="30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/>
      <c r="M58" s="19" t="n">
        <v>80000</v>
      </c>
      <c r="N58" s="20"/>
      <c r="O58" s="19"/>
      <c r="P58" s="19" t="n">
        <v>80000</v>
      </c>
      <c r="Q58" s="19" t="n">
        <f aca="false">L58+P58</f>
        <v>80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593875</v>
      </c>
      <c r="M59" s="19" t="n">
        <v>1332490</v>
      </c>
      <c r="N59" s="20" t="n">
        <f aca="false">M59/L59</f>
        <v>2.24372132182698</v>
      </c>
      <c r="O59" s="19"/>
      <c r="P59" s="19" t="n">
        <f aca="false">461675+285190</f>
        <v>746865</v>
      </c>
      <c r="Q59" s="19" t="n">
        <f aca="false">L59+P59</f>
        <v>1340740</v>
      </c>
      <c r="R59" s="20" t="n">
        <f aca="false">Q59/M59</f>
        <v>1.00619141607066</v>
      </c>
      <c r="S59" s="19" t="n">
        <f aca="false">Q59-M59</f>
        <v>8250</v>
      </c>
    </row>
    <row r="60" customFormat="false" ht="21" hidden="false" customHeight="true" outlineLevel="0" collapsed="false">
      <c r="A60" s="29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140815</v>
      </c>
      <c r="N60" s="20" t="n">
        <f aca="false">M60/L60</f>
        <v>0.308386203815435</v>
      </c>
      <c r="O60" s="19"/>
      <c r="P60" s="19"/>
      <c r="Q60" s="19" t="n">
        <f aca="false">L60+P60</f>
        <v>456619</v>
      </c>
      <c r="R60" s="20" t="n">
        <f aca="false">Q60/M60</f>
        <v>3.24268721372013</v>
      </c>
      <c r="S60" s="19" t="n">
        <f aca="false">Q60-M60</f>
        <v>315804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26.25" hidden="true" customHeight="false" outlineLevel="0" collapsed="false">
      <c r="A63" s="30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/>
      <c r="N63" s="20" t="e">
        <f aca="false">M63/L63</f>
        <v>#DIV/0!</v>
      </c>
      <c r="O63" s="19"/>
      <c r="P63" s="19"/>
      <c r="Q63" s="19" t="n">
        <f aca="false">L63+P63</f>
        <v>0</v>
      </c>
      <c r="R63" s="20" t="e">
        <f aca="false">Q63/M63</f>
        <v>#DIV/0!</v>
      </c>
      <c r="S63" s="19" t="n">
        <f aca="false">Q63-M63</f>
        <v>0</v>
      </c>
    </row>
    <row r="64" customFormat="false" ht="15.75" hidden="tru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/>
      <c r="M64" s="19"/>
      <c r="N64" s="20" t="e">
        <f aca="false">M64/L64</f>
        <v>#DIV/0!</v>
      </c>
      <c r="O64" s="19"/>
      <c r="P64" s="19"/>
      <c r="Q64" s="19" t="n">
        <f aca="false">L64+P64</f>
        <v>0</v>
      </c>
      <c r="R64" s="20" t="e">
        <f aca="false">Q64/M64</f>
        <v>#DIV/0!</v>
      </c>
      <c r="S64" s="19" t="n">
        <f aca="false">Q64-M64</f>
        <v>0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 t="n">
        <f aca="false">M67/L67</f>
        <v>0</v>
      </c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26923500</v>
      </c>
      <c r="M68" s="19" t="n">
        <v>11951500</v>
      </c>
      <c r="N68" s="20" t="n">
        <f aca="false">M68/L68</f>
        <v>0.443905881479005</v>
      </c>
      <c r="O68" s="19"/>
      <c r="P68" s="19"/>
      <c r="Q68" s="19" t="n">
        <f aca="false">L68+P68</f>
        <v>26923500</v>
      </c>
      <c r="R68" s="17" t="n">
        <f aca="false">Q68/M68</f>
        <v>2.25272978287244</v>
      </c>
      <c r="S68" s="16" t="n">
        <f aca="false">Q68-M68</f>
        <v>14972000</v>
      </c>
    </row>
    <row r="69" customFormat="false" ht="24.75" hidden="false" customHeight="true" outlineLevel="0" collapsed="false">
      <c r="A69" s="24" t="s">
        <v>73</v>
      </c>
      <c r="B69" s="19" t="n">
        <v>135000</v>
      </c>
      <c r="C69" s="35" t="n">
        <v>0</v>
      </c>
      <c r="D69" s="20" t="n">
        <f aca="false">C69/B69</f>
        <v>0</v>
      </c>
      <c r="E69" s="19"/>
      <c r="F69" s="21"/>
      <c r="G69" s="19"/>
      <c r="H69" s="19" t="n">
        <v>135000</v>
      </c>
      <c r="I69" s="19" t="n">
        <v>0</v>
      </c>
      <c r="J69" s="20" t="n">
        <f aca="false">I69/H69</f>
        <v>0</v>
      </c>
      <c r="K69" s="19"/>
      <c r="L69" s="23" t="n">
        <v>189000</v>
      </c>
      <c r="M69" s="19" t="n">
        <v>107000</v>
      </c>
      <c r="N69" s="17" t="n">
        <f aca="false">M69/L69</f>
        <v>0.566137566137566</v>
      </c>
      <c r="O69" s="19"/>
      <c r="P69" s="19"/>
      <c r="Q69" s="16" t="n">
        <f aca="false">L69+P69</f>
        <v>189000</v>
      </c>
      <c r="R69" s="17" t="n">
        <f aca="false">Q69/M69</f>
        <v>1.76635514018692</v>
      </c>
      <c r="S69" s="16" t="n">
        <f aca="false">Q69-M69</f>
        <v>82000</v>
      </c>
    </row>
    <row r="70" customFormat="false" ht="33" hidden="false" customHeight="true" outlineLevel="0" collapsed="false">
      <c r="A70" s="36" t="s">
        <v>74</v>
      </c>
      <c r="B70" s="37" t="n">
        <v>-16652955</v>
      </c>
      <c r="C70" s="37" t="n">
        <v>-16611762</v>
      </c>
      <c r="D70" s="38" t="n">
        <f aca="false">C70/B70</f>
        <v>0.997526384956904</v>
      </c>
      <c r="E70" s="37"/>
      <c r="F70" s="39" t="n">
        <f aca="false">C70/B70</f>
        <v>0.997526384956904</v>
      </c>
      <c r="G70" s="37"/>
      <c r="H70" s="37" t="n">
        <v>0</v>
      </c>
      <c r="I70" s="37"/>
      <c r="J70" s="38"/>
      <c r="K70" s="37"/>
      <c r="L70" s="40" t="n">
        <v>-24286302</v>
      </c>
      <c r="M70" s="37" t="n">
        <v>-110979</v>
      </c>
      <c r="N70" s="41" t="n">
        <f aca="false">M70/L70</f>
        <v>0.0045696129447785</v>
      </c>
      <c r="O70" s="37"/>
      <c r="P70" s="37" t="n">
        <v>161682</v>
      </c>
      <c r="Q70" s="37" t="n">
        <f aca="false">L70+P70</f>
        <v>-24124620</v>
      </c>
      <c r="R70" s="41" t="n">
        <f aca="false">Q70/M70</f>
        <v>217.380044873354</v>
      </c>
      <c r="S70" s="42" t="n">
        <f aca="false">Q70-M70</f>
        <v>-24013641</v>
      </c>
    </row>
    <row r="71" customFormat="false" ht="15.75" hidden="true" customHeight="false" outlineLevel="0" collapsed="false">
      <c r="A71" s="29" t="s">
        <v>75</v>
      </c>
      <c r="B71" s="19" t="n">
        <v>0</v>
      </c>
      <c r="C71" s="19"/>
      <c r="D71" s="20"/>
      <c r="E71" s="19"/>
      <c r="F71" s="21" t="e">
        <f aca="false">C71/B71</f>
        <v>#DIV/0!</v>
      </c>
      <c r="G71" s="19"/>
      <c r="H71" s="19" t="n">
        <f aca="false">B71+E71</f>
        <v>0</v>
      </c>
      <c r="I71" s="19"/>
      <c r="J71" s="20"/>
      <c r="K71" s="19"/>
      <c r="L71" s="20"/>
      <c r="M71" s="20"/>
      <c r="N71" s="20" t="e">
        <f aca="false">M71/L71</f>
        <v>#DIV/0!</v>
      </c>
      <c r="O71" s="20"/>
      <c r="P71" s="19" t="n">
        <f aca="false">M71-L71</f>
        <v>0</v>
      </c>
      <c r="Q71" s="19" t="n">
        <f aca="false">L71+O71</f>
        <v>0</v>
      </c>
      <c r="R71" s="43" t="e">
        <f aca="false">Q71/M71</f>
        <v>#DIV/0!</v>
      </c>
      <c r="S71" s="44" t="n">
        <f aca="false">Q71-M71</f>
        <v>0</v>
      </c>
    </row>
    <row r="72" customFormat="false" ht="20.25" hidden="false" customHeight="false" outlineLevel="0" collapsed="false">
      <c r="A72" s="45" t="s">
        <v>76</v>
      </c>
      <c r="B72" s="46" t="n">
        <f aca="false">B73-B13-B54-B56-B59-B61-B65-B68-B64-B70-B48-B67-B12-B51-B66</f>
        <v>133249656</v>
      </c>
      <c r="C72" s="46" t="n">
        <f aca="false">C73-C13-C54-C56-C59-C61-C65-C68-C64-C70-C48-C67-C12-C51-C66</f>
        <v>136194581</v>
      </c>
      <c r="D72" s="47" t="n">
        <f aca="false">C72/B72</f>
        <v>1.02210080752479</v>
      </c>
      <c r="E72" s="46" t="n">
        <f aca="false">E73-E13-E54-E56-E59-E61-E65-E68-E64-E48-E70-E67-E12-E51-E66</f>
        <v>0</v>
      </c>
      <c r="F72" s="48" t="n">
        <f aca="false">C72/B72</f>
        <v>1.02210080752479</v>
      </c>
      <c r="G72" s="46" t="n">
        <f aca="false">G73-G13-G54-G56-G59-G61-G65-G68-G64-G70-G51-G67-G12-G66-G48-G62</f>
        <v>0</v>
      </c>
      <c r="H72" s="46" t="n">
        <f aca="false">H11+H14+H15+H16+H17+H21+H22+H23+H24+H25+H27+H28+H29+H30+H37+H38+H39+H41+H42+H43+H44+H45+H46+H47+H53+H60+H63+H18+H19+H20+H70</f>
        <v>142546876</v>
      </c>
      <c r="I72" s="46" t="n">
        <f aca="false">I11+I14+I15+I16+I17+I21+I22+I23+I24+I25+I27+I28+I29+I30+I37+I38+I39+I41+I42+I43+I44+I45+I46+I47+I53+I60+I63+I18+I19+I20+I70</f>
        <v>138158714</v>
      </c>
      <c r="J72" s="47" t="n">
        <f aca="false">I72/H72</f>
        <v>0.969216007231193</v>
      </c>
      <c r="K72" s="46" t="n">
        <f aca="false">K11+K14+K15+K16+K17+K21+K22+K23+K24+K25+K27+K28+K29+K30+K37+K38+K39+K41+K42+K43+K44+K45+K46+K47+K53+K60+K63+K18+K19+K20+K70</f>
        <v>150000</v>
      </c>
      <c r="L72" s="46" t="n">
        <f aca="false">L11+L14+L15+L16+L17+L21+L22+L23+L24+L25+L27+L28+L29+L30+L37+L38+L39+L41+L42+L43+L44+L45+L46+L47+L53+L60+L63+L18+L19+L20+L70+L10</f>
        <v>183051297</v>
      </c>
      <c r="M72" s="46" t="n">
        <f aca="false">M11+M14+M15+M16+M17+M21+M22+M23+M24+M25+M27+M28+M29+M30+M37+M38+M39+M41+M42+M43+M44+M45+M46+M47+M53+M60+M63+M18+M19+M20+M70+M10</f>
        <v>113051741</v>
      </c>
      <c r="N72" s="47" t="n">
        <f aca="false">M72/L72</f>
        <v>0.617595957268743</v>
      </c>
      <c r="O72" s="46" t="n">
        <f aca="false">O11+O14+O15+O16+O17+O21+O22+O23+O24+O25+O27+O28+O29+O30+O37+O38+O39+O41+O42+O43+O44+O45+O46+O47+O53+O60+O63+O18+O19+O20+O70+O10</f>
        <v>0</v>
      </c>
      <c r="P72" s="46" t="n">
        <f aca="false">P11+P14+P15+P16+P17+P21+P22+P23+P24+P25+P27+P28+P29+P30+P37+P38+P39+P41+P42+P43+P44+P45+P46+P47+P53+P60+P63+P18+P19+P20+P70+P10</f>
        <v>-975818</v>
      </c>
      <c r="Q72" s="46" t="n">
        <f aca="false">L72+P72</f>
        <v>182075479</v>
      </c>
      <c r="R72" s="49" t="n">
        <f aca="false">Q72/M72</f>
        <v>1.61054997817327</v>
      </c>
      <c r="S72" s="50" t="n">
        <f aca="false">Q72-M72</f>
        <v>69023738</v>
      </c>
    </row>
    <row r="73" customFormat="false" ht="19.5" hidden="false" customHeight="true" outlineLevel="0" collapsed="false">
      <c r="A73" s="45" t="s">
        <v>77</v>
      </c>
      <c r="B73" s="51" t="n">
        <f aca="false">SUM(B10:B71)</f>
        <v>226113631</v>
      </c>
      <c r="C73" s="51" t="n">
        <f aca="false">SUM(C10:C71)</f>
        <v>228067537</v>
      </c>
      <c r="D73" s="47" t="n">
        <f aca="false">C73/B73</f>
        <v>1.00864125701471</v>
      </c>
      <c r="E73" s="46" t="n">
        <f aca="false">SUM(E10:E71)</f>
        <v>0</v>
      </c>
      <c r="F73" s="48" t="n">
        <f aca="false">C73/B73</f>
        <v>1.00864125701471</v>
      </c>
      <c r="G73" s="46" t="n">
        <f aca="false">SUM(G10:G71)</f>
        <v>0</v>
      </c>
      <c r="H73" s="46" t="n">
        <f aca="false">SUM(H10:H71)</f>
        <v>275745376</v>
      </c>
      <c r="I73" s="46" t="n">
        <f aca="false">SUM(I10:I71)</f>
        <v>255259534</v>
      </c>
      <c r="J73" s="47" t="n">
        <f aca="false">I73/H73</f>
        <v>0.925707396087034</v>
      </c>
      <c r="K73" s="46" t="n">
        <f aca="false">SUM(K10:K71)</f>
        <v>150000</v>
      </c>
      <c r="L73" s="46" t="n">
        <f aca="false">SUM(L10:L71)</f>
        <v>216113665</v>
      </c>
      <c r="M73" s="46" t="n">
        <f aca="false">SUM(M10:M71)</f>
        <v>129778482</v>
      </c>
      <c r="N73" s="47" t="n">
        <f aca="false">M73/L73</f>
        <v>0.600510300910403</v>
      </c>
      <c r="O73" s="46" t="n">
        <f aca="false">SUM(O10:O71)</f>
        <v>0</v>
      </c>
      <c r="P73" s="46" t="n">
        <f aca="false">SUM(P10:P71)</f>
        <v>-148953</v>
      </c>
      <c r="Q73" s="46" t="n">
        <f aca="false">L73+P73</f>
        <v>215964712</v>
      </c>
      <c r="R73" s="49" t="n">
        <f aca="false">Q73/M73</f>
        <v>1.66410262064862</v>
      </c>
      <c r="S73" s="50" t="n">
        <f aca="false">Q73-M73</f>
        <v>86186230</v>
      </c>
    </row>
    <row r="74" customFormat="false" ht="21" hidden="true" customHeight="false" outlineLevel="0" collapsed="false">
      <c r="A74" s="45" t="s">
        <v>78</v>
      </c>
      <c r="B74" s="51"/>
      <c r="C74" s="46"/>
      <c r="D74" s="52"/>
      <c r="E74" s="53"/>
      <c r="F74" s="53"/>
      <c r="G74" s="53"/>
      <c r="H74" s="31"/>
      <c r="I74" s="31"/>
      <c r="J74" s="31"/>
      <c r="K74" s="31"/>
      <c r="L74" s="54" t="e">
        <f aca="false">H74/B74</f>
        <v>#DIV/0!</v>
      </c>
      <c r="M74" s="54"/>
      <c r="N74" s="46" t="e">
        <f aca="false">M74/L74</f>
        <v>#DIV/0!</v>
      </c>
      <c r="O74" s="54"/>
      <c r="P74" s="54"/>
      <c r="Q74" s="55"/>
      <c r="R74" s="33"/>
      <c r="S74" s="33"/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1"/>
      <c r="I75" s="31"/>
      <c r="J75" s="31"/>
      <c r="K75" s="31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56" t="s">
        <v>80</v>
      </c>
      <c r="B76" s="51"/>
      <c r="C76" s="46"/>
      <c r="D76" s="52"/>
      <c r="E76" s="53"/>
      <c r="F76" s="53"/>
      <c r="G76" s="53"/>
      <c r="H76" s="31"/>
      <c r="I76" s="31"/>
      <c r="J76" s="31"/>
      <c r="K76" s="31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51" hidden="false" customHeight="true" outlineLevel="0" collapsed="false">
      <c r="A77" s="57" t="s">
        <v>81</v>
      </c>
      <c r="B77" s="58" t="s">
        <v>4</v>
      </c>
      <c r="C77" s="59" t="s">
        <v>82</v>
      </c>
      <c r="D77" s="60" t="s">
        <v>6</v>
      </c>
      <c r="E77" s="61" t="s">
        <v>7</v>
      </c>
      <c r="F77" s="61" t="s">
        <v>6</v>
      </c>
      <c r="G77" s="61" t="s">
        <v>83</v>
      </c>
      <c r="H77" s="62" t="s">
        <v>8</v>
      </c>
      <c r="I77" s="62" t="s">
        <v>9</v>
      </c>
      <c r="J77" s="62" t="s">
        <v>6</v>
      </c>
      <c r="K77" s="62" t="s">
        <v>10</v>
      </c>
      <c r="L77" s="13" t="s">
        <v>11</v>
      </c>
      <c r="M77" s="13" t="s">
        <v>12</v>
      </c>
      <c r="N77" s="13" t="s">
        <v>6</v>
      </c>
      <c r="O77" s="14" t="s">
        <v>13</v>
      </c>
      <c r="P77" s="13" t="s">
        <v>7</v>
      </c>
      <c r="Q77" s="13" t="s">
        <v>14</v>
      </c>
      <c r="R77" s="14" t="s">
        <v>15</v>
      </c>
      <c r="S77" s="13" t="s">
        <v>16</v>
      </c>
    </row>
    <row r="78" customFormat="false" ht="15.75" hidden="false" customHeight="false" outlineLevel="0" collapsed="false">
      <c r="A78" s="63" t="s">
        <v>84</v>
      </c>
      <c r="B78" s="64" t="n">
        <f aca="false">B79+B80+B83</f>
        <v>16896000</v>
      </c>
      <c r="C78" s="64" t="n">
        <f aca="false">C79+C80+C83</f>
        <v>16567349</v>
      </c>
      <c r="D78" s="65" t="n">
        <f aca="false">C78/B78</f>
        <v>0.980548591382576</v>
      </c>
      <c r="E78" s="64" t="n">
        <f aca="false">E79+E80</f>
        <v>0</v>
      </c>
      <c r="F78" s="65" t="n">
        <f aca="false">C78/B78</f>
        <v>0.980548591382576</v>
      </c>
      <c r="G78" s="64" t="n">
        <f aca="false">G79+G80+G83</f>
        <v>0</v>
      </c>
      <c r="H78" s="64" t="n">
        <f aca="false">H79+H80+H83+H81</f>
        <v>19373000</v>
      </c>
      <c r="I78" s="64" t="n">
        <f aca="false">I79+I80+I83+I81</f>
        <v>15869073</v>
      </c>
      <c r="J78" s="65" t="n">
        <f aca="false">I78/H78</f>
        <v>0.819133484746813</v>
      </c>
      <c r="K78" s="64" t="n">
        <f aca="false">K79+K80+K81+K83</f>
        <v>0</v>
      </c>
      <c r="L78" s="64" t="n">
        <f aca="false">L79+L80+L81+L82+L83</f>
        <v>29300000</v>
      </c>
      <c r="M78" s="64" t="n">
        <f aca="false">M79+M80+M81+M82+M83</f>
        <v>16128490</v>
      </c>
      <c r="N78" s="65" t="n">
        <f aca="false">M78/L78</f>
        <v>0.550460409556314</v>
      </c>
      <c r="O78" s="64" t="n">
        <f aca="false">O79+O80+O81+O82+O83</f>
        <v>0</v>
      </c>
      <c r="P78" s="64" t="n">
        <f aca="false">P79+P80+P81+P82+P83</f>
        <v>0</v>
      </c>
      <c r="Q78" s="64" t="n">
        <f aca="false">L78+P78</f>
        <v>29300000</v>
      </c>
      <c r="R78" s="66" t="n">
        <f aca="false">Q78/M78</f>
        <v>1.81666107614538</v>
      </c>
      <c r="S78" s="67" t="n">
        <f aca="false">Q78-M78</f>
        <v>13171510</v>
      </c>
    </row>
    <row r="79" customFormat="false" ht="15.75" hidden="false" customHeight="false" outlineLevel="0" collapsed="false">
      <c r="A79" s="68" t="s">
        <v>85</v>
      </c>
      <c r="B79" s="19" t="n">
        <v>13996000</v>
      </c>
      <c r="C79" s="19" t="n">
        <v>13839174</v>
      </c>
      <c r="D79" s="20" t="n">
        <f aca="false">C79/B79</f>
        <v>0.988794941411832</v>
      </c>
      <c r="E79" s="19"/>
      <c r="F79" s="20" t="n">
        <f aca="false">C79/B79</f>
        <v>0.988794941411832</v>
      </c>
      <c r="G79" s="19"/>
      <c r="H79" s="19" t="n">
        <v>16000000</v>
      </c>
      <c r="I79" s="19" t="n">
        <v>13617666</v>
      </c>
      <c r="J79" s="20" t="n">
        <f aca="false">I79/H79</f>
        <v>0.851104125</v>
      </c>
      <c r="K79" s="19"/>
      <c r="L79" s="69" t="n">
        <v>25830000</v>
      </c>
      <c r="M79" s="69" t="n">
        <v>14563734</v>
      </c>
      <c r="N79" s="70" t="n">
        <f aca="false">M79/L79</f>
        <v>0.563830197444832</v>
      </c>
      <c r="O79" s="71"/>
      <c r="P79" s="71"/>
      <c r="Q79" s="72" t="n">
        <f aca="false">L79+P79</f>
        <v>25830000</v>
      </c>
      <c r="R79" s="73" t="n">
        <f aca="false">Q79/M79</f>
        <v>1.77358361530086</v>
      </c>
      <c r="S79" s="74" t="n">
        <f aca="false">Q79-M79</f>
        <v>11266266</v>
      </c>
    </row>
    <row r="80" customFormat="false" ht="15.75" hidden="false" customHeight="false" outlineLevel="0" collapsed="false">
      <c r="A80" s="68" t="s">
        <v>86</v>
      </c>
      <c r="B80" s="19" t="n">
        <v>2900000</v>
      </c>
      <c r="C80" s="19" t="n">
        <v>2728175</v>
      </c>
      <c r="D80" s="20" t="n">
        <f aca="false">C80/B80</f>
        <v>0.94075</v>
      </c>
      <c r="E80" s="19"/>
      <c r="F80" s="20" t="n">
        <f aca="false">C80/B80</f>
        <v>0.94075</v>
      </c>
      <c r="G80" s="19"/>
      <c r="H80" s="19" t="n">
        <v>3323000</v>
      </c>
      <c r="I80" s="19" t="n">
        <v>2210540</v>
      </c>
      <c r="J80" s="20" t="n">
        <f aca="false">I80/H80</f>
        <v>0.665224195004514</v>
      </c>
      <c r="K80" s="19"/>
      <c r="L80" s="19" t="n">
        <v>3300000</v>
      </c>
      <c r="M80" s="19" t="n">
        <v>1634561</v>
      </c>
      <c r="N80" s="70" t="n">
        <f aca="false">M80/L80</f>
        <v>0.495321515151515</v>
      </c>
      <c r="O80" s="72"/>
      <c r="P80" s="72"/>
      <c r="Q80" s="72" t="n">
        <f aca="false">L80+P80</f>
        <v>3300000</v>
      </c>
      <c r="R80" s="73" t="n">
        <f aca="false">Q80/M80</f>
        <v>2.01889069909291</v>
      </c>
      <c r="S80" s="74" t="n">
        <f aca="false">Q80-M80</f>
        <v>1665439</v>
      </c>
    </row>
    <row r="81" customFormat="false" ht="0.75" hidden="false" customHeight="true" outlineLevel="0" collapsed="false">
      <c r="A81" s="68" t="s">
        <v>87</v>
      </c>
      <c r="B81" s="19" t="e">
        <f aca="false"/>
        <v>#REF!</v>
      </c>
      <c r="C81" s="19"/>
      <c r="D81" s="20" t="e">
        <f aca="false">C81/B81</f>
        <v>#REF!</v>
      </c>
      <c r="E81" s="19"/>
      <c r="F81" s="20" t="e">
        <f aca="false">C81/B81</f>
        <v>#REF!</v>
      </c>
      <c r="G81" s="19"/>
      <c r="H81" s="19" t="n">
        <v>50000</v>
      </c>
      <c r="I81" s="19" t="n">
        <v>50000</v>
      </c>
      <c r="J81" s="20" t="n">
        <f aca="false">I81/H81</f>
        <v>1</v>
      </c>
      <c r="K81" s="19"/>
      <c r="L81" s="19"/>
      <c r="M81" s="19"/>
      <c r="N81" s="70" t="e">
        <f aca="false">M81/L81</f>
        <v>#DIV/0!</v>
      </c>
      <c r="O81" s="72"/>
      <c r="P81" s="72"/>
      <c r="Q81" s="72" t="n">
        <f aca="false">L81+P81</f>
        <v>0</v>
      </c>
      <c r="R81" s="73"/>
      <c r="S81" s="74" t="n">
        <f aca="false">Q81-M81</f>
        <v>0</v>
      </c>
    </row>
    <row r="82" customFormat="false" ht="15.75" hidden="false" customHeight="false" outlineLevel="0" collapsed="false">
      <c r="A82" s="68" t="s">
        <v>88</v>
      </c>
      <c r="B82" s="19"/>
      <c r="C82" s="19"/>
      <c r="D82" s="20"/>
      <c r="E82" s="19"/>
      <c r="F82" s="20"/>
      <c r="G82" s="19"/>
      <c r="H82" s="19"/>
      <c r="I82" s="19"/>
      <c r="J82" s="20"/>
      <c r="K82" s="19"/>
      <c r="L82" s="19" t="n">
        <v>170000</v>
      </c>
      <c r="M82" s="19" t="n">
        <v>54743</v>
      </c>
      <c r="N82" s="70" t="n">
        <f aca="false">M82/L82</f>
        <v>0.322017647058824</v>
      </c>
      <c r="O82" s="72"/>
      <c r="P82" s="72"/>
      <c r="Q82" s="72" t="n">
        <f aca="false">L82+P82</f>
        <v>170000</v>
      </c>
      <c r="R82" s="73" t="n">
        <f aca="false">Q82/M82</f>
        <v>3.10541987103374</v>
      </c>
      <c r="S82" s="74" t="n">
        <f aca="false">Q82-M82</f>
        <v>115257</v>
      </c>
    </row>
    <row r="83" customFormat="false" ht="15.75" hidden="false" customHeight="false" outlineLevel="0" collapsed="false">
      <c r="A83" s="68" t="s">
        <v>89</v>
      </c>
      <c r="B83" s="19" t="n">
        <v>0</v>
      </c>
      <c r="C83" s="19"/>
      <c r="D83" s="20"/>
      <c r="E83" s="19"/>
      <c r="F83" s="20"/>
      <c r="G83" s="19"/>
      <c r="H83" s="19" t="n">
        <v>0</v>
      </c>
      <c r="I83" s="19" t="n">
        <v>-9133</v>
      </c>
      <c r="J83" s="20"/>
      <c r="K83" s="19"/>
      <c r="L83" s="19"/>
      <c r="M83" s="19" t="n">
        <v>-124548</v>
      </c>
      <c r="N83" s="70"/>
      <c r="O83" s="72"/>
      <c r="P83" s="72"/>
      <c r="Q83" s="72" t="n">
        <f aca="false">L83+P83</f>
        <v>0</v>
      </c>
      <c r="R83" s="73" t="n">
        <f aca="false">Q83/M83</f>
        <v>-0</v>
      </c>
      <c r="S83" s="74" t="n">
        <f aca="false">Q83-M83</f>
        <v>124548</v>
      </c>
    </row>
    <row r="84" customFormat="false" ht="15.75" hidden="false" customHeight="false" outlineLevel="0" collapsed="false">
      <c r="A84" s="75" t="s">
        <v>90</v>
      </c>
      <c r="B84" s="64" t="n">
        <f aca="false">B85+B86+B88+B91+B89</f>
        <v>4404000</v>
      </c>
      <c r="C84" s="64" t="n">
        <f aca="false">C85+C86+C91+C88</f>
        <v>1513220</v>
      </c>
      <c r="D84" s="65" t="n">
        <f aca="false">C84/B84</f>
        <v>0.343601271571299</v>
      </c>
      <c r="E84" s="64" t="n">
        <f aca="false">E85+E86+E88</f>
        <v>0</v>
      </c>
      <c r="F84" s="65" t="n">
        <f aca="false">C84/B84</f>
        <v>0.343601271571299</v>
      </c>
      <c r="G84" s="64" t="n">
        <f aca="false">G85+G86+G88+G91+G89</f>
        <v>0</v>
      </c>
      <c r="H84" s="64" t="n">
        <f aca="false">H85+H86+H88+H91+H89</f>
        <v>1650000</v>
      </c>
      <c r="I84" s="64" t="n">
        <f aca="false">I85+I86+I88+I91+I89</f>
        <v>1171997</v>
      </c>
      <c r="J84" s="65" t="n">
        <f aca="false">I84/H84</f>
        <v>0.710301212121212</v>
      </c>
      <c r="K84" s="64" t="n">
        <f aca="false">K85+K86+K88+K89</f>
        <v>0</v>
      </c>
      <c r="L84" s="64" t="n">
        <f aca="false">L85+L86+L90+L91</f>
        <v>2062000</v>
      </c>
      <c r="M84" s="64" t="n">
        <f aca="false">M85+M86+M90+M91</f>
        <v>1133434</v>
      </c>
      <c r="N84" s="65" t="n">
        <f aca="false">M84/L84</f>
        <v>0.549677012609117</v>
      </c>
      <c r="O84" s="64" t="n">
        <f aca="false">O85+O86+O90+O91</f>
        <v>0</v>
      </c>
      <c r="P84" s="64" t="n">
        <f aca="false">P85+P86+P90+P91</f>
        <v>0</v>
      </c>
      <c r="Q84" s="64" t="n">
        <f aca="false">L84+P84</f>
        <v>2062000</v>
      </c>
      <c r="R84" s="66" t="n">
        <f aca="false">Q84/M84</f>
        <v>1.81925017248468</v>
      </c>
      <c r="S84" s="67" t="n">
        <f aca="false">Q84-M84</f>
        <v>928566</v>
      </c>
    </row>
    <row r="85" customFormat="false" ht="21" hidden="false" customHeight="true" outlineLevel="0" collapsed="false">
      <c r="A85" s="68" t="s">
        <v>85</v>
      </c>
      <c r="B85" s="19" t="n">
        <v>1172000</v>
      </c>
      <c r="C85" s="19" t="n">
        <v>1161235</v>
      </c>
      <c r="D85" s="20" t="n">
        <f aca="false">C85/B85</f>
        <v>0.990814846416382</v>
      </c>
      <c r="E85" s="19"/>
      <c r="F85" s="20" t="n">
        <f aca="false">C85/B85</f>
        <v>0.990814846416382</v>
      </c>
      <c r="G85" s="19"/>
      <c r="H85" s="19" t="n">
        <v>1450000</v>
      </c>
      <c r="I85" s="19" t="n">
        <v>1036139</v>
      </c>
      <c r="J85" s="20" t="n">
        <f aca="false">I85/H85</f>
        <v>0.714578620689655</v>
      </c>
      <c r="K85" s="19"/>
      <c r="L85" s="19" t="n">
        <v>1960000</v>
      </c>
      <c r="M85" s="19" t="n">
        <v>1107938</v>
      </c>
      <c r="N85" s="70" t="n">
        <f aca="false">M85/L85</f>
        <v>0.565274489795918</v>
      </c>
      <c r="O85" s="72"/>
      <c r="P85" s="76"/>
      <c r="Q85" s="72" t="n">
        <f aca="false">L85+P85</f>
        <v>1960000</v>
      </c>
      <c r="R85" s="73" t="n">
        <f aca="false">Q85/M85</f>
        <v>1.76905205886972</v>
      </c>
      <c r="S85" s="74" t="n">
        <f aca="false">Q85-M85</f>
        <v>852062</v>
      </c>
    </row>
    <row r="86" customFormat="false" ht="17.25" hidden="false" customHeight="true" outlineLevel="0" collapsed="false">
      <c r="A86" s="68" t="s">
        <v>86</v>
      </c>
      <c r="B86" s="19" t="n">
        <v>210000</v>
      </c>
      <c r="C86" s="19" t="n">
        <v>139848</v>
      </c>
      <c r="D86" s="20" t="n">
        <f aca="false">C86/B86</f>
        <v>0.665942857142857</v>
      </c>
      <c r="E86" s="19"/>
      <c r="F86" s="20" t="n">
        <f aca="false">C86/B86</f>
        <v>0.665942857142857</v>
      </c>
      <c r="G86" s="19"/>
      <c r="H86" s="19" t="n">
        <v>200000</v>
      </c>
      <c r="I86" s="19" t="n">
        <v>135858</v>
      </c>
      <c r="J86" s="20" t="n">
        <f aca="false">I86/H86</f>
        <v>0.67929</v>
      </c>
      <c r="K86" s="19"/>
      <c r="L86" s="19" t="n">
        <v>70000</v>
      </c>
      <c r="M86" s="19" t="n">
        <v>12780</v>
      </c>
      <c r="N86" s="70" t="n">
        <f aca="false">M86/L86</f>
        <v>0.182571428571429</v>
      </c>
      <c r="O86" s="72"/>
      <c r="P86" s="72"/>
      <c r="Q86" s="72" t="n">
        <f aca="false">L86+P86</f>
        <v>70000</v>
      </c>
      <c r="R86" s="73" t="n">
        <f aca="false">Q86/M86</f>
        <v>5.4773082942097</v>
      </c>
      <c r="S86" s="74" t="n">
        <f aca="false">Q86-M86</f>
        <v>57220</v>
      </c>
    </row>
    <row r="87" customFormat="false" ht="15.75" hidden="true" customHeight="false" outlineLevel="0" collapsed="false">
      <c r="A87" s="68" t="s">
        <v>91</v>
      </c>
      <c r="B87" s="19" t="n">
        <v>0</v>
      </c>
      <c r="C87" s="19"/>
      <c r="D87" s="20"/>
      <c r="E87" s="19"/>
      <c r="F87" s="20"/>
      <c r="G87" s="19"/>
      <c r="H87" s="19"/>
      <c r="I87" s="19"/>
      <c r="J87" s="20" t="e">
        <f aca="false">I87/H87</f>
        <v>#DIV/0!</v>
      </c>
      <c r="K87" s="19"/>
      <c r="L87" s="19"/>
      <c r="M87" s="19"/>
      <c r="N87" s="70" t="e">
        <f aca="false">M87/L87</f>
        <v>#DIV/0!</v>
      </c>
      <c r="O87" s="72"/>
      <c r="P87" s="72"/>
      <c r="Q87" s="72" t="n">
        <f aca="false">L87+P87</f>
        <v>0</v>
      </c>
      <c r="R87" s="73" t="e">
        <f aca="false">Q87/M87</f>
        <v>#DIV/0!</v>
      </c>
      <c r="S87" s="74" t="n">
        <f aca="false">Q87-M87</f>
        <v>0</v>
      </c>
    </row>
    <row r="88" customFormat="false" ht="15.75" hidden="true" customHeight="false" outlineLevel="0" collapsed="false">
      <c r="A88" s="68" t="s">
        <v>92</v>
      </c>
      <c r="B88" s="19" t="n">
        <v>222000</v>
      </c>
      <c r="C88" s="19" t="n">
        <v>212137</v>
      </c>
      <c r="D88" s="20"/>
      <c r="E88" s="19"/>
      <c r="F88" s="20" t="n">
        <f aca="false">C88/B88</f>
        <v>0.955572072072072</v>
      </c>
      <c r="G88" s="19"/>
      <c r="H88" s="19" t="n">
        <v>0</v>
      </c>
      <c r="I88" s="19"/>
      <c r="J88" s="20"/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0.75" hidden="false" customHeight="true" outlineLevel="0" collapsed="false">
      <c r="A89" s="68" t="s">
        <v>93</v>
      </c>
      <c r="B89" s="19" t="n">
        <v>2800000</v>
      </c>
      <c r="C89" s="19"/>
      <c r="D89" s="20"/>
      <c r="E89" s="19"/>
      <c r="F89" s="20"/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15.75" hidden="false" customHeight="false" outlineLevel="0" collapsed="false">
      <c r="A90" s="68" t="s">
        <v>88</v>
      </c>
      <c r="B90" s="19"/>
      <c r="C90" s="19"/>
      <c r="D90" s="20"/>
      <c r="E90" s="19"/>
      <c r="F90" s="20"/>
      <c r="G90" s="19"/>
      <c r="H90" s="19"/>
      <c r="I90" s="19"/>
      <c r="J90" s="20"/>
      <c r="K90" s="19"/>
      <c r="L90" s="19" t="n">
        <v>22000</v>
      </c>
      <c r="M90" s="19" t="n">
        <v>12716</v>
      </c>
      <c r="N90" s="70" t="n">
        <f aca="false">M90/L90</f>
        <v>0.578</v>
      </c>
      <c r="O90" s="72"/>
      <c r="P90" s="72"/>
      <c r="Q90" s="72" t="n">
        <f aca="false">L90+P90</f>
        <v>22000</v>
      </c>
      <c r="R90" s="73" t="n">
        <f aca="false">Q90/M90</f>
        <v>1.73010380622837</v>
      </c>
      <c r="S90" s="74" t="n">
        <f aca="false">Q90-M90</f>
        <v>9284</v>
      </c>
    </row>
    <row r="91" customFormat="false" ht="15.75" hidden="false" customHeight="false" outlineLevel="0" collapsed="false">
      <c r="A91" s="68" t="s">
        <v>94</v>
      </c>
      <c r="B91" s="19" t="n">
        <v>0</v>
      </c>
      <c r="C91" s="19"/>
      <c r="D91" s="20"/>
      <c r="E91" s="19"/>
      <c r="F91" s="20" t="e">
        <f aca="false">C91/B91</f>
        <v>#DIV/0!</v>
      </c>
      <c r="G91" s="19"/>
      <c r="H91" s="19" t="n">
        <f aca="false">B91+G91</f>
        <v>0</v>
      </c>
      <c r="I91" s="19"/>
      <c r="J91" s="65" t="e">
        <f aca="false">I91/H91</f>
        <v>#DIV/0!</v>
      </c>
      <c r="K91" s="19"/>
      <c r="L91" s="19" t="n">
        <v>10000</v>
      </c>
      <c r="M91" s="19"/>
      <c r="N91" s="70" t="n">
        <f aca="false">M91/L91</f>
        <v>0</v>
      </c>
      <c r="O91" s="72"/>
      <c r="P91" s="72"/>
      <c r="Q91" s="72" t="n">
        <f aca="false">L91+P91</f>
        <v>10000</v>
      </c>
      <c r="R91" s="73"/>
      <c r="S91" s="74" t="n">
        <f aca="false">Q91-M91</f>
        <v>10000</v>
      </c>
    </row>
    <row r="92" customFormat="false" ht="31.5" hidden="false" customHeight="false" outlineLevel="0" collapsed="false">
      <c r="A92" s="77" t="s">
        <v>95</v>
      </c>
      <c r="B92" s="64" t="n">
        <f aca="false">B93+B94+B95</f>
        <v>5010000</v>
      </c>
      <c r="C92" s="64" t="n">
        <f aca="false">C93+C94+C95</f>
        <v>4813241</v>
      </c>
      <c r="D92" s="65" t="n">
        <f aca="false">C92/B92</f>
        <v>0.960726746506986</v>
      </c>
      <c r="E92" s="64" t="n">
        <f aca="false">E93+E94</f>
        <v>0</v>
      </c>
      <c r="F92" s="65" t="n">
        <f aca="false">C92/B92</f>
        <v>0.960726746506986</v>
      </c>
      <c r="G92" s="64" t="n">
        <f aca="false">G93+G94+G95</f>
        <v>0</v>
      </c>
      <c r="H92" s="64" t="n">
        <f aca="false">H93+H94+H95</f>
        <v>4123000</v>
      </c>
      <c r="I92" s="64" t="n">
        <f aca="false">I93+I94+I95</f>
        <v>3792940</v>
      </c>
      <c r="J92" s="65" t="n">
        <f aca="false">I92/H92</f>
        <v>0.919946640795537</v>
      </c>
      <c r="K92" s="64" t="n">
        <f aca="false">K93+K94</f>
        <v>0</v>
      </c>
      <c r="L92" s="64" t="n">
        <f aca="false">L93+L94</f>
        <v>3309000</v>
      </c>
      <c r="M92" s="64" t="n">
        <f aca="false">M93+M94</f>
        <v>1511806</v>
      </c>
      <c r="N92" s="65" t="n">
        <f aca="false">M92/L92</f>
        <v>0.456877002115443</v>
      </c>
      <c r="O92" s="64" t="n">
        <f aca="false">O93+O94</f>
        <v>0</v>
      </c>
      <c r="P92" s="64" t="n">
        <f aca="false">P93+P94</f>
        <v>0</v>
      </c>
      <c r="Q92" s="64" t="n">
        <f aca="false">L92+P92</f>
        <v>3309000</v>
      </c>
      <c r="R92" s="66" t="n">
        <f aca="false">Q92/M92</f>
        <v>2.18877289810994</v>
      </c>
      <c r="S92" s="67" t="n">
        <f aca="false">Q92-M92</f>
        <v>1797194</v>
      </c>
      <c r="U92" s="78"/>
    </row>
    <row r="93" customFormat="false" ht="15.75" hidden="false" customHeight="false" outlineLevel="0" collapsed="false">
      <c r="A93" s="68" t="s">
        <v>96</v>
      </c>
      <c r="B93" s="19" t="n">
        <v>180000</v>
      </c>
      <c r="C93" s="19" t="n">
        <v>127825</v>
      </c>
      <c r="D93" s="20" t="n">
        <f aca="false">C93/B93</f>
        <v>0.710138888888889</v>
      </c>
      <c r="E93" s="19"/>
      <c r="F93" s="20" t="n">
        <f aca="false">C93/B93</f>
        <v>0.710138888888889</v>
      </c>
      <c r="G93" s="19"/>
      <c r="H93" s="19" t="n">
        <v>113000</v>
      </c>
      <c r="I93" s="19" t="n">
        <v>113000</v>
      </c>
      <c r="J93" s="20" t="n">
        <f aca="false">I93/H93</f>
        <v>1</v>
      </c>
      <c r="K93" s="19"/>
      <c r="L93" s="19" t="n">
        <v>71000</v>
      </c>
      <c r="M93" s="19"/>
      <c r="N93" s="70" t="n">
        <f aca="false">M93/L93</f>
        <v>0</v>
      </c>
      <c r="O93" s="72"/>
      <c r="P93" s="72"/>
      <c r="Q93" s="72" t="n">
        <f aca="false">L93+P93</f>
        <v>71000</v>
      </c>
      <c r="R93" s="73" t="e">
        <f aca="false">Q93/M93</f>
        <v>#DIV/0!</v>
      </c>
      <c r="S93" s="74" t="n">
        <f aca="false">Q93-M93</f>
        <v>71000</v>
      </c>
    </row>
    <row r="94" customFormat="false" ht="15.75" hidden="false" customHeight="false" outlineLevel="0" collapsed="false">
      <c r="A94" s="68" t="s">
        <v>97</v>
      </c>
      <c r="B94" s="19" t="n">
        <v>4830000</v>
      </c>
      <c r="C94" s="19" t="n">
        <v>4685416</v>
      </c>
      <c r="D94" s="20" t="n">
        <f aca="false">C94/B94</f>
        <v>0.970065424430642</v>
      </c>
      <c r="E94" s="19"/>
      <c r="F94" s="20" t="n">
        <f aca="false">C94/B94</f>
        <v>0.970065424430642</v>
      </c>
      <c r="G94" s="19"/>
      <c r="H94" s="19" t="n">
        <v>4010000</v>
      </c>
      <c r="I94" s="19" t="n">
        <v>3679940</v>
      </c>
      <c r="J94" s="20" t="n">
        <f aca="false">I94/H94</f>
        <v>0.917690773067332</v>
      </c>
      <c r="K94" s="19"/>
      <c r="L94" s="19" t="n">
        <v>3238000</v>
      </c>
      <c r="M94" s="19" t="n">
        <v>1511806</v>
      </c>
      <c r="N94" s="70" t="n">
        <f aca="false">M94/L94</f>
        <v>0.466894996911674</v>
      </c>
      <c r="O94" s="72"/>
      <c r="P94" s="72"/>
      <c r="Q94" s="72" t="n">
        <f aca="false">L94+P94</f>
        <v>3238000</v>
      </c>
      <c r="R94" s="73" t="n">
        <f aca="false">Q94/M94</f>
        <v>2.14180920038682</v>
      </c>
      <c r="S94" s="74" t="n">
        <f aca="false">Q94-M94</f>
        <v>1726194</v>
      </c>
    </row>
    <row r="95" customFormat="false" ht="15.75" hidden="true" customHeight="false" outlineLevel="0" collapsed="false">
      <c r="A95" s="68" t="s">
        <v>89</v>
      </c>
      <c r="B95" s="19" t="n">
        <v>0</v>
      </c>
      <c r="C95" s="19"/>
      <c r="D95" s="20"/>
      <c r="E95" s="19"/>
      <c r="F95" s="20" t="e">
        <f aca="false">C95/B95</f>
        <v>#DIV/0!</v>
      </c>
      <c r="G95" s="19"/>
      <c r="H95" s="19" t="n">
        <f aca="false">B95+G95</f>
        <v>0</v>
      </c>
      <c r="I95" s="19"/>
      <c r="J95" s="65" t="e">
        <f aca="false">I95/H95</f>
        <v>#DIV/0!</v>
      </c>
      <c r="K95" s="19"/>
      <c r="L95" s="64" t="n">
        <f aca="false">H95+K95</f>
        <v>0</v>
      </c>
      <c r="M95" s="64"/>
      <c r="N95" s="65" t="e">
        <f aca="false">M95/L95</f>
        <v>#DIV/0!</v>
      </c>
      <c r="O95" s="64"/>
      <c r="P95" s="64"/>
      <c r="Q95" s="64" t="n">
        <f aca="false">L95+P95</f>
        <v>0</v>
      </c>
      <c r="R95" s="66" t="e">
        <f aca="false">Q95/M95</f>
        <v>#DIV/0!</v>
      </c>
      <c r="S95" s="67" t="n">
        <f aca="false">Q95-M95</f>
        <v>0</v>
      </c>
    </row>
    <row r="96" customFormat="false" ht="15.75" hidden="true" customHeight="false" outlineLevel="0" collapsed="false">
      <c r="A96" s="75" t="s">
        <v>98</v>
      </c>
      <c r="B96" s="64" t="e">
        <f aca="false">#REF!+A96</f>
        <v>#VALUE!</v>
      </c>
      <c r="C96" s="64"/>
      <c r="D96" s="65" t="e">
        <f aca="false">C96/B96</f>
        <v>#VALUE!</v>
      </c>
      <c r="E96" s="19"/>
      <c r="F96" s="65" t="e">
        <f aca="false">C96/B96</f>
        <v>#VALUE!</v>
      </c>
      <c r="G96" s="19"/>
      <c r="H96" s="19" t="e">
        <f aca="false">B96+E96</f>
        <v>#VALUE!</v>
      </c>
      <c r="I96" s="19"/>
      <c r="J96" s="65" t="e">
        <f aca="false">I96/H96</f>
        <v>#VALUE!</v>
      </c>
      <c r="K96" s="19"/>
      <c r="L96" s="64" t="e">
        <f aca="false">H96+K96</f>
        <v>#VALUE!</v>
      </c>
      <c r="M96" s="64"/>
      <c r="N96" s="65" t="e">
        <f aca="false">M96/L96</f>
        <v>#VALUE!</v>
      </c>
      <c r="O96" s="64"/>
      <c r="P96" s="64"/>
      <c r="Q96" s="64" t="e">
        <f aca="false">L96+P96</f>
        <v>#VALUE!</v>
      </c>
      <c r="R96" s="66" t="e">
        <f aca="false">Q96/M96</f>
        <v>#VALUE!</v>
      </c>
      <c r="S96" s="67" t="e">
        <f aca="false">Q96-M96</f>
        <v>#VALUE!</v>
      </c>
    </row>
    <row r="97" customFormat="false" ht="15.75" hidden="true" customHeight="false" outlineLevel="0" collapsed="false">
      <c r="A97" s="68" t="s">
        <v>99</v>
      </c>
      <c r="B97" s="19" t="e">
        <f aca="false">#REF!+A97</f>
        <v>#VALUE!</v>
      </c>
      <c r="C97" s="19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89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31.5" hidden="false" customHeight="false" outlineLevel="0" collapsed="false">
      <c r="A99" s="77" t="s">
        <v>100</v>
      </c>
      <c r="B99" s="64" t="n">
        <f aca="false">B100+B101+B105</f>
        <v>5930000</v>
      </c>
      <c r="C99" s="64" t="n">
        <f aca="false">C100+C101+C105</f>
        <v>5894380</v>
      </c>
      <c r="D99" s="65" t="n">
        <f aca="false">C99/B99</f>
        <v>0.993993254637437</v>
      </c>
      <c r="E99" s="64" t="n">
        <f aca="false">E100+E101</f>
        <v>0</v>
      </c>
      <c r="F99" s="65" t="n">
        <f aca="false">C99/B99</f>
        <v>0.993993254637437</v>
      </c>
      <c r="G99" s="64" t="n">
        <f aca="false">G100+G101+G105</f>
        <v>0</v>
      </c>
      <c r="H99" s="64" t="n">
        <f aca="false">H100+H101+H105</f>
        <v>6590000</v>
      </c>
      <c r="I99" s="64" t="n">
        <f aca="false">I100+I101+I105</f>
        <v>5740960</v>
      </c>
      <c r="J99" s="65" t="n">
        <f aca="false">I99/H99</f>
        <v>0.871162367223065</v>
      </c>
      <c r="K99" s="64" t="n">
        <f aca="false">K100+K101+K105</f>
        <v>0</v>
      </c>
      <c r="L99" s="64" t="n">
        <f aca="false">L100+L101+L105</f>
        <v>9523000</v>
      </c>
      <c r="M99" s="64" t="n">
        <f aca="false">M100+M101+M105</f>
        <v>5239123</v>
      </c>
      <c r="N99" s="65" t="n">
        <f aca="false">M99/L99</f>
        <v>0.550154678147643</v>
      </c>
      <c r="O99" s="64" t="n">
        <f aca="false">O100+O101+O105</f>
        <v>0</v>
      </c>
      <c r="P99" s="64" t="n">
        <f aca="false">P100+P101+P105</f>
        <v>0</v>
      </c>
      <c r="Q99" s="64" t="n">
        <f aca="false">L99+P99</f>
        <v>9523000</v>
      </c>
      <c r="R99" s="66" t="n">
        <f aca="false">Q99/M99</f>
        <v>1.81767062922554</v>
      </c>
      <c r="S99" s="67" t="n">
        <f aca="false">Q99-M99</f>
        <v>4283877</v>
      </c>
    </row>
    <row r="100" customFormat="false" ht="15.75" hidden="false" customHeight="false" outlineLevel="0" collapsed="false">
      <c r="A100" s="68" t="s">
        <v>101</v>
      </c>
      <c r="B100" s="19" t="n">
        <v>4490000</v>
      </c>
      <c r="C100" s="19" t="n">
        <v>4477152</v>
      </c>
      <c r="D100" s="20" t="n">
        <f aca="false">C100/B100</f>
        <v>0.997138530066815</v>
      </c>
      <c r="E100" s="19"/>
      <c r="F100" s="20" t="n">
        <f aca="false">C100/B100</f>
        <v>0.997138530066815</v>
      </c>
      <c r="G100" s="19"/>
      <c r="H100" s="19" t="n">
        <v>5920000</v>
      </c>
      <c r="I100" s="19" t="n">
        <v>5218115</v>
      </c>
      <c r="J100" s="20" t="n">
        <f aca="false">I100/H100</f>
        <v>0.881438344594595</v>
      </c>
      <c r="K100" s="19"/>
      <c r="L100" s="19" t="n">
        <v>8700000</v>
      </c>
      <c r="M100" s="19" t="n">
        <v>4834612</v>
      </c>
      <c r="N100" s="70" t="n">
        <f aca="false">M100/L100</f>
        <v>0.555702528735632</v>
      </c>
      <c r="O100" s="72"/>
      <c r="P100" s="72"/>
      <c r="Q100" s="72" t="n">
        <f aca="false">L100+P100</f>
        <v>8700000</v>
      </c>
      <c r="R100" s="73" t="n">
        <f aca="false">Q100/M100</f>
        <v>1.79952393284094</v>
      </c>
      <c r="S100" s="74" t="n">
        <f aca="false">Q100-M100</f>
        <v>3865388</v>
      </c>
    </row>
    <row r="101" customFormat="false" ht="15.75" hidden="false" customHeight="false" outlineLevel="0" collapsed="false">
      <c r="A101" s="79" t="s">
        <v>102</v>
      </c>
      <c r="B101" s="80" t="n">
        <f aca="false">B102+B103</f>
        <v>1440000</v>
      </c>
      <c r="C101" s="80" t="n">
        <f aca="false">C102+C103</f>
        <v>1417228</v>
      </c>
      <c r="D101" s="81" t="n">
        <f aca="false">C101/B101</f>
        <v>0.984186111111111</v>
      </c>
      <c r="E101" s="80" t="n">
        <f aca="false">E102+E103</f>
        <v>0</v>
      </c>
      <c r="F101" s="81" t="n">
        <f aca="false">C101/B101</f>
        <v>0.984186111111111</v>
      </c>
      <c r="G101" s="80" t="n">
        <f aca="false">G102+G103</f>
        <v>0</v>
      </c>
      <c r="H101" s="80" t="n">
        <f aca="false">H102+H103</f>
        <v>670000</v>
      </c>
      <c r="I101" s="80" t="n">
        <v>527649</v>
      </c>
      <c r="J101" s="81" t="n">
        <f aca="false">I101/H101</f>
        <v>0.787535820895522</v>
      </c>
      <c r="K101" s="80" t="n">
        <f aca="false">K102+K103</f>
        <v>0</v>
      </c>
      <c r="L101" s="80" t="n">
        <f aca="false">L102+L103</f>
        <v>823000</v>
      </c>
      <c r="M101" s="80" t="n">
        <v>437738</v>
      </c>
      <c r="N101" s="82" t="n">
        <f aca="false">M101/L101</f>
        <v>0.53188092345079</v>
      </c>
      <c r="O101" s="83" t="n">
        <f aca="false">O102+O103</f>
        <v>0</v>
      </c>
      <c r="P101" s="83" t="n">
        <f aca="false">P102+P103+P105</f>
        <v>0</v>
      </c>
      <c r="Q101" s="83" t="n">
        <f aca="false">L101+P101</f>
        <v>823000</v>
      </c>
      <c r="R101" s="84" t="n">
        <f aca="false">Q101/M101</f>
        <v>1.88012007182379</v>
      </c>
      <c r="S101" s="85" t="n">
        <f aca="false">Q101-M101</f>
        <v>385262</v>
      </c>
    </row>
    <row r="102" customFormat="false" ht="15.75" hidden="false" customHeight="false" outlineLevel="0" collapsed="false">
      <c r="A102" s="68" t="s">
        <v>103</v>
      </c>
      <c r="B102" s="19" t="n">
        <v>1370000</v>
      </c>
      <c r="C102" s="19" t="n">
        <v>1359614</v>
      </c>
      <c r="D102" s="20" t="n">
        <f aca="false">C102/B102</f>
        <v>0.99241897810219</v>
      </c>
      <c r="E102" s="19"/>
      <c r="F102" s="20" t="n">
        <f aca="false">C102/B102</f>
        <v>0.99241897810219</v>
      </c>
      <c r="G102" s="19"/>
      <c r="H102" s="19" t="n">
        <v>600000</v>
      </c>
      <c r="I102" s="19"/>
      <c r="J102" s="20" t="n">
        <f aca="false">I102/H102</f>
        <v>0</v>
      </c>
      <c r="K102" s="19"/>
      <c r="L102" s="19" t="n">
        <v>760000</v>
      </c>
      <c r="M102" s="19"/>
      <c r="N102" s="70" t="n">
        <f aca="false">M102/L102</f>
        <v>0</v>
      </c>
      <c r="O102" s="72"/>
      <c r="P102" s="72"/>
      <c r="Q102" s="72" t="n">
        <f aca="false">L102+P102</f>
        <v>760000</v>
      </c>
      <c r="R102" s="73" t="e">
        <f aca="false">Q102/M102</f>
        <v>#DIV/0!</v>
      </c>
      <c r="S102" s="74" t="n">
        <f aca="false">Q102-M102</f>
        <v>760000</v>
      </c>
    </row>
    <row r="103" customFormat="false" ht="15.75" hidden="false" customHeight="false" outlineLevel="0" collapsed="false">
      <c r="A103" s="68" t="s">
        <v>104</v>
      </c>
      <c r="B103" s="19" t="n">
        <v>70000</v>
      </c>
      <c r="C103" s="19" t="n">
        <v>57614</v>
      </c>
      <c r="D103" s="20" t="n">
        <f aca="false">C103/B103</f>
        <v>0.823057142857143</v>
      </c>
      <c r="E103" s="19"/>
      <c r="F103" s="20" t="n">
        <f aca="false">C103/B103</f>
        <v>0.823057142857143</v>
      </c>
      <c r="G103" s="19"/>
      <c r="H103" s="19" t="n">
        <v>70000</v>
      </c>
      <c r="I103" s="19"/>
      <c r="J103" s="20" t="n">
        <f aca="false">I103/H103</f>
        <v>0</v>
      </c>
      <c r="K103" s="19"/>
      <c r="L103" s="19" t="n">
        <v>63000</v>
      </c>
      <c r="M103" s="19"/>
      <c r="N103" s="70" t="n">
        <f aca="false">M103/L103</f>
        <v>0</v>
      </c>
      <c r="O103" s="72"/>
      <c r="P103" s="72"/>
      <c r="Q103" s="72" t="n">
        <f aca="false">L103+P103</f>
        <v>63000</v>
      </c>
      <c r="R103" s="86" t="e">
        <f aca="false">Q103/M103</f>
        <v>#DIV/0!</v>
      </c>
      <c r="S103" s="87" t="n">
        <f aca="false">Q103-M103</f>
        <v>63000</v>
      </c>
    </row>
    <row r="104" customFormat="false" ht="15.75" hidden="true" customHeight="false" outlineLevel="0" collapsed="false">
      <c r="A104" s="88" t="s">
        <v>91</v>
      </c>
      <c r="B104" s="80" t="e">
        <f aca="false">#REF!+A104</f>
        <v>#VALUE!</v>
      </c>
      <c r="C104" s="80"/>
      <c r="D104" s="20" t="e">
        <f aca="false">C104/B104</f>
        <v>#VALUE!</v>
      </c>
      <c r="E104" s="19"/>
      <c r="F104" s="20" t="e">
        <f aca="false">C104/B104</f>
        <v>#VALUE!</v>
      </c>
      <c r="G104" s="19"/>
      <c r="H104" s="19" t="e">
        <f aca="false">B104+G104</f>
        <v>#VALUE!</v>
      </c>
      <c r="I104" s="19"/>
      <c r="J104" s="20" t="e">
        <f aca="false">I104/H104</f>
        <v>#VALUE!</v>
      </c>
      <c r="K104" s="19"/>
      <c r="L104" s="19"/>
      <c r="M104" s="19"/>
      <c r="N104" s="70" t="e">
        <f aca="false">M104/L104</f>
        <v>#DIV/0!</v>
      </c>
      <c r="O104" s="72"/>
      <c r="P104" s="72"/>
      <c r="Q104" s="72" t="n">
        <f aca="false">L104+P104</f>
        <v>0</v>
      </c>
      <c r="R104" s="86" t="e">
        <f aca="false">Q104/M104</f>
        <v>#DIV/0!</v>
      </c>
      <c r="S104" s="87" t="n">
        <f aca="false">Q104-M104</f>
        <v>0</v>
      </c>
    </row>
    <row r="105" customFormat="false" ht="15.75" hidden="false" customHeight="false" outlineLevel="0" collapsed="false">
      <c r="A105" s="68" t="s">
        <v>89</v>
      </c>
      <c r="B105" s="19"/>
      <c r="C105" s="19"/>
      <c r="D105" s="20"/>
      <c r="E105" s="19"/>
      <c r="F105" s="20" t="e">
        <f aca="false">C105/B105</f>
        <v>#DIV/0!</v>
      </c>
      <c r="G105" s="19"/>
      <c r="H105" s="19" t="n">
        <f aca="false">B105+G105</f>
        <v>0</v>
      </c>
      <c r="I105" s="19" t="n">
        <v>-4804</v>
      </c>
      <c r="J105" s="20"/>
      <c r="K105" s="19"/>
      <c r="L105" s="19"/>
      <c r="M105" s="19" t="n">
        <v>-33227</v>
      </c>
      <c r="N105" s="70"/>
      <c r="O105" s="72"/>
      <c r="P105" s="72"/>
      <c r="Q105" s="72" t="n">
        <f aca="false">L105+P105</f>
        <v>0</v>
      </c>
      <c r="R105" s="86"/>
      <c r="S105" s="87" t="n">
        <f aca="false">Q105-M105</f>
        <v>33227</v>
      </c>
    </row>
    <row r="106" customFormat="false" ht="15.75" hidden="false" customHeight="false" outlineLevel="0" collapsed="false">
      <c r="A106" s="75" t="s">
        <v>105</v>
      </c>
      <c r="B106" s="64" t="n">
        <f aca="false">B107+B109+B108+B110+B114+B120+B113</f>
        <v>96925014</v>
      </c>
      <c r="C106" s="64" t="n">
        <f aca="false">C107+C109+C108+C110+C114+C120+C113</f>
        <v>96092373</v>
      </c>
      <c r="D106" s="65" t="n">
        <f aca="false">C106/B106</f>
        <v>0.991409431212463</v>
      </c>
      <c r="E106" s="64" t="n">
        <f aca="false">E107+E108+E109+E110+E114</f>
        <v>0</v>
      </c>
      <c r="F106" s="65" t="n">
        <f aca="false">C106/B106</f>
        <v>0.991409431212463</v>
      </c>
      <c r="G106" s="64" t="n">
        <f aca="false">G107+G109+G114+G120+G113</f>
        <v>0</v>
      </c>
      <c r="H106" s="64" t="n">
        <f aca="false">H107+H109+H114+H120+H113</f>
        <v>114884576</v>
      </c>
      <c r="I106" s="64" t="n">
        <f aca="false">I107+I109+I114+I120+I113+I119</f>
        <v>98387576</v>
      </c>
      <c r="J106" s="65" t="n">
        <f aca="false">I106/H106</f>
        <v>0.856403700353997</v>
      </c>
      <c r="K106" s="64" t="n">
        <f aca="false">K107+K109+K113+K114+K119+K120</f>
        <v>150000</v>
      </c>
      <c r="L106" s="64" t="n">
        <f aca="false">L107+L109+L114+L119+L120+L118</f>
        <v>19557900</v>
      </c>
      <c r="M106" s="64" t="n">
        <f aca="false">M107+M109+M114+M119+M120+M118</f>
        <v>9191241</v>
      </c>
      <c r="N106" s="65" t="n">
        <f aca="false">M106/L106</f>
        <v>0.469950301412728</v>
      </c>
      <c r="O106" s="64" t="n">
        <f aca="false">O107+O109+O114+O119+O120+O118</f>
        <v>0</v>
      </c>
      <c r="P106" s="64" t="n">
        <f aca="false">P107+P109+P114+P119+P120+P118</f>
        <v>161682</v>
      </c>
      <c r="Q106" s="64" t="n">
        <f aca="false">L106+P106</f>
        <v>19719582</v>
      </c>
      <c r="R106" s="65" t="n">
        <f aca="false">Q106/M106</f>
        <v>2.1454754586459</v>
      </c>
      <c r="S106" s="64" t="n">
        <f aca="false">Q106-M106</f>
        <v>10528341</v>
      </c>
    </row>
    <row r="107" customFormat="false" ht="15.75" hidden="false" customHeight="false" outlineLevel="0" collapsed="false">
      <c r="A107" s="68" t="s">
        <v>85</v>
      </c>
      <c r="B107" s="19" t="n">
        <v>80655930</v>
      </c>
      <c r="C107" s="19" t="n">
        <v>80283802</v>
      </c>
      <c r="D107" s="20" t="n">
        <f aca="false">C107/B107</f>
        <v>0.995386228886084</v>
      </c>
      <c r="E107" s="19"/>
      <c r="F107" s="20" t="n">
        <f aca="false">C107/B107</f>
        <v>0.995386228886084</v>
      </c>
      <c r="G107" s="19"/>
      <c r="H107" s="19" t="n">
        <v>97830200</v>
      </c>
      <c r="I107" s="19" t="n">
        <v>85988560</v>
      </c>
      <c r="J107" s="20" t="n">
        <f aca="false">I107/H107</f>
        <v>0.878957213621152</v>
      </c>
      <c r="K107" s="19"/>
      <c r="L107" s="19" t="n">
        <v>0</v>
      </c>
      <c r="M107" s="72"/>
      <c r="N107" s="70"/>
      <c r="O107" s="72"/>
      <c r="P107" s="72"/>
      <c r="Q107" s="72" t="n">
        <f aca="false">L107+P107</f>
        <v>0</v>
      </c>
      <c r="R107" s="86" t="e">
        <f aca="false">Q107/M107</f>
        <v>#DIV/0!</v>
      </c>
      <c r="S107" s="87" t="n">
        <f aca="false">Q107-M107</f>
        <v>0</v>
      </c>
    </row>
    <row r="108" customFormat="false" ht="15.75" hidden="true" customHeight="false" outlineLevel="0" collapsed="false">
      <c r="A108" s="68" t="s">
        <v>106</v>
      </c>
      <c r="B108" s="87" t="n">
        <v>0</v>
      </c>
      <c r="C108" s="19"/>
      <c r="D108" s="20"/>
      <c r="E108" s="19"/>
      <c r="F108" s="20"/>
      <c r="G108" s="19"/>
      <c r="H108" s="19"/>
      <c r="I108" s="19"/>
      <c r="J108" s="20" t="e">
        <f aca="false">I108/H108</f>
        <v>#DIV/0!</v>
      </c>
      <c r="K108" s="19"/>
      <c r="L108" s="19"/>
      <c r="M108" s="72"/>
      <c r="N108" s="70" t="e">
        <f aca="false">M108/L108</f>
        <v>#DIV/0!</v>
      </c>
      <c r="O108" s="72"/>
      <c r="P108" s="72"/>
      <c r="Q108" s="72" t="n">
        <f aca="false">L108+P108</f>
        <v>0</v>
      </c>
      <c r="R108" s="86" t="e">
        <f aca="false">Q108/M108</f>
        <v>#DIV/0!</v>
      </c>
      <c r="S108" s="87" t="n">
        <f aca="false">Q108-M108</f>
        <v>0</v>
      </c>
    </row>
    <row r="109" customFormat="false" ht="15.75" hidden="false" customHeight="false" outlineLevel="0" collapsed="false">
      <c r="A109" s="68" t="s">
        <v>86</v>
      </c>
      <c r="B109" s="87" t="n">
        <v>15448084</v>
      </c>
      <c r="C109" s="19" t="n">
        <v>15106515</v>
      </c>
      <c r="D109" s="20" t="n">
        <f aca="false">C109/B109</f>
        <v>0.977889232088588</v>
      </c>
      <c r="E109" s="19"/>
      <c r="F109" s="20" t="n">
        <f aca="false">C109/B109</f>
        <v>0.977889232088588</v>
      </c>
      <c r="G109" s="19"/>
      <c r="H109" s="19" t="n">
        <v>15585076</v>
      </c>
      <c r="I109" s="19" t="n">
        <v>11749312</v>
      </c>
      <c r="J109" s="20" t="n">
        <f aca="false">I109/H109</f>
        <v>0.753882239650291</v>
      </c>
      <c r="K109" s="19" t="n">
        <v>150000</v>
      </c>
      <c r="L109" s="19" t="n">
        <v>17466400</v>
      </c>
      <c r="M109" s="72" t="n">
        <v>7813849</v>
      </c>
      <c r="N109" s="70" t="n">
        <f aca="false">M109/L109</f>
        <v>0.447364597169422</v>
      </c>
      <c r="O109" s="72"/>
      <c r="P109" s="72" t="n">
        <v>161682</v>
      </c>
      <c r="Q109" s="72" t="n">
        <f aca="false">L109+P109</f>
        <v>17628082</v>
      </c>
      <c r="R109" s="86" t="n">
        <f aca="false">Q109/M109</f>
        <v>2.25600494711377</v>
      </c>
      <c r="S109" s="87" t="n">
        <f aca="false">Q109-M109</f>
        <v>9814233</v>
      </c>
    </row>
    <row r="110" customFormat="false" ht="0.75" hidden="false" customHeight="true" outlineLevel="0" collapsed="false">
      <c r="A110" s="68" t="s">
        <v>107</v>
      </c>
      <c r="B110" s="19" t="n">
        <v>0</v>
      </c>
      <c r="C110" s="19"/>
      <c r="D110" s="20"/>
      <c r="E110" s="19"/>
      <c r="F110" s="20" t="e">
        <f aca="false">C110/B110</f>
        <v>#DIV/0!</v>
      </c>
      <c r="G110" s="19"/>
      <c r="H110" s="19"/>
      <c r="I110" s="19"/>
      <c r="J110" s="20" t="e">
        <f aca="false">I110/H110</f>
        <v>#DIV/0!</v>
      </c>
      <c r="K110" s="19"/>
      <c r="L110" s="19"/>
      <c r="M110" s="72"/>
      <c r="N110" s="70" t="e">
        <f aca="false">M110/L110</f>
        <v>#DIV/0!</v>
      </c>
      <c r="O110" s="72"/>
      <c r="P110" s="72"/>
      <c r="Q110" s="72" t="n">
        <f aca="false">L110+P110</f>
        <v>0</v>
      </c>
      <c r="R110" s="86" t="e">
        <f aca="false">Q110/M110</f>
        <v>#DIV/0!</v>
      </c>
      <c r="S110" s="87" t="n">
        <f aca="false">Q110-M110</f>
        <v>0</v>
      </c>
    </row>
    <row r="111" customFormat="false" ht="15.75" hidden="true" customHeight="false" outlineLevel="0" collapsed="false">
      <c r="A111" s="68"/>
      <c r="B111" s="19" t="e">
        <f aca="false"/>
        <v>#REF!</v>
      </c>
      <c r="C111" s="19"/>
      <c r="D111" s="20" t="e">
        <f aca="false">C111/B111</f>
        <v>#REF!</v>
      </c>
      <c r="E111" s="19"/>
      <c r="F111" s="20" t="e">
        <f aca="false">C111/B111</f>
        <v>#REF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6" t="e">
        <f aca="false">Q111/M111</f>
        <v>#DIV/0!</v>
      </c>
      <c r="S111" s="87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6" t="e">
        <f aca="false">Q112/M112</f>
        <v>#DIV/0!</v>
      </c>
      <c r="S112" s="87" t="n">
        <f aca="false">Q112-M112</f>
        <v>0</v>
      </c>
    </row>
    <row r="113" customFormat="false" ht="30.75" hidden="true" customHeight="false" outlineLevel="0" collapsed="false">
      <c r="A113" s="89" t="s">
        <v>108</v>
      </c>
      <c r="B113" s="19" t="n">
        <v>0</v>
      </c>
      <c r="C113" s="19" t="n">
        <v>0</v>
      </c>
      <c r="D113" s="20"/>
      <c r="E113" s="19"/>
      <c r="F113" s="20"/>
      <c r="G113" s="19"/>
      <c r="H113" s="19"/>
      <c r="I113" s="19"/>
      <c r="J113" s="20"/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6" t="e">
        <f aca="false">Q113/M113</f>
        <v>#DIV/0!</v>
      </c>
      <c r="S113" s="87" t="n">
        <f aca="false">Q113-M113</f>
        <v>0</v>
      </c>
    </row>
    <row r="114" customFormat="false" ht="15.75" hidden="false" customHeight="false" outlineLevel="0" collapsed="false">
      <c r="A114" s="68" t="s">
        <v>109</v>
      </c>
      <c r="B114" s="19" t="n">
        <v>300000</v>
      </c>
      <c r="C114" s="19" t="n">
        <v>246524</v>
      </c>
      <c r="D114" s="20" t="n">
        <f aca="false">C114/B114</f>
        <v>0.821746666666667</v>
      </c>
      <c r="E114" s="19"/>
      <c r="F114" s="20" t="n">
        <f aca="false">C114/B114</f>
        <v>0.821746666666667</v>
      </c>
      <c r="G114" s="19"/>
      <c r="H114" s="19" t="n">
        <v>478000</v>
      </c>
      <c r="I114" s="19" t="n">
        <v>284830</v>
      </c>
      <c r="J114" s="20" t="n">
        <f aca="false">I114/H114</f>
        <v>0.595878661087866</v>
      </c>
      <c r="K114" s="19"/>
      <c r="L114" s="19" t="n">
        <v>1500000</v>
      </c>
      <c r="M114" s="72" t="n">
        <v>903946</v>
      </c>
      <c r="N114" s="70" t="n">
        <f aca="false">M114/L114</f>
        <v>0.602630666666667</v>
      </c>
      <c r="O114" s="72"/>
      <c r="P114" s="72"/>
      <c r="Q114" s="72" t="n">
        <f aca="false">L114+P114</f>
        <v>1500000</v>
      </c>
      <c r="R114" s="86" t="n">
        <f aca="false">Q114/M114</f>
        <v>1.6593911583214</v>
      </c>
      <c r="S114" s="87" t="n">
        <f aca="false">Q114-M114</f>
        <v>596054</v>
      </c>
    </row>
    <row r="115" customFormat="false" ht="0.75" hidden="false" customHeight="true" outlineLevel="0" collapsed="false">
      <c r="A115" s="88" t="s">
        <v>91</v>
      </c>
      <c r="B115" s="80" t="e">
        <f aca="false"/>
        <v>#REF!</v>
      </c>
      <c r="C115" s="80"/>
      <c r="D115" s="20" t="e">
        <f aca="false">C115/B115</f>
        <v>#REF!</v>
      </c>
      <c r="E115" s="19"/>
      <c r="F115" s="20" t="e">
        <f aca="false">C115/B115</f>
        <v>#REF!</v>
      </c>
      <c r="G115" s="19"/>
      <c r="H115" s="19"/>
      <c r="I115" s="19"/>
      <c r="J115" s="20" t="e">
        <f aca="false">I115/H115</f>
        <v>#DIV/0!</v>
      </c>
      <c r="K115" s="19"/>
      <c r="L115" s="19"/>
      <c r="M115" s="72"/>
      <c r="N115" s="70" t="e">
        <f aca="false">M115/L115</f>
        <v>#DIV/0!</v>
      </c>
      <c r="O115" s="72"/>
      <c r="P115" s="72"/>
      <c r="Q115" s="72" t="n">
        <f aca="false">L115+P115</f>
        <v>0</v>
      </c>
      <c r="R115" s="86" t="e">
        <f aca="false">Q115/M115</f>
        <v>#DIV/0!</v>
      </c>
      <c r="S115" s="87" t="n">
        <f aca="false">Q115-M115</f>
        <v>0</v>
      </c>
    </row>
    <row r="116" customFormat="false" ht="15.75" hidden="true" customHeight="false" outlineLevel="0" collapsed="false">
      <c r="A116" s="68" t="s">
        <v>110</v>
      </c>
      <c r="B116" s="19" t="e">
        <f aca="false"/>
        <v>#REF!</v>
      </c>
      <c r="C116" s="1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6" t="e">
        <f aca="false">Q116/M116</f>
        <v>#DIV/0!</v>
      </c>
      <c r="S116" s="87" t="n">
        <f aca="false">Q116-M116</f>
        <v>0</v>
      </c>
    </row>
    <row r="117" customFormat="false" ht="15.75" hidden="true" customHeight="false" outlineLevel="0" collapsed="false">
      <c r="A117" s="68"/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6" t="e">
        <f aca="false">Q117/M117</f>
        <v>#DIV/0!</v>
      </c>
      <c r="S117" s="87" t="n">
        <f aca="false">Q117-M117</f>
        <v>0</v>
      </c>
    </row>
    <row r="118" customFormat="false" ht="15.75" hidden="false" customHeight="false" outlineLevel="0" collapsed="false">
      <c r="A118" s="68" t="s">
        <v>111</v>
      </c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 t="n">
        <v>189000</v>
      </c>
      <c r="M118" s="72" t="n">
        <v>149000</v>
      </c>
      <c r="N118" s="70" t="n">
        <f aca="false">M118/L118</f>
        <v>0.788359788359788</v>
      </c>
      <c r="O118" s="72"/>
      <c r="P118" s="72"/>
      <c r="Q118" s="72" t="n">
        <f aca="false">L118+P118</f>
        <v>189000</v>
      </c>
      <c r="R118" s="86" t="n">
        <f aca="false">Q118/M118</f>
        <v>1.26845637583893</v>
      </c>
      <c r="S118" s="87" t="n">
        <f aca="false">Q118-M118</f>
        <v>40000</v>
      </c>
    </row>
    <row r="119" customFormat="false" ht="15.75" hidden="false" customHeight="false" outlineLevel="0" collapsed="false">
      <c r="A119" s="68" t="s">
        <v>89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 t="n">
        <v>-6341</v>
      </c>
      <c r="J119" s="20"/>
      <c r="K119" s="19"/>
      <c r="L119" s="19"/>
      <c r="M119" s="72"/>
      <c r="N119" s="70"/>
      <c r="O119" s="72"/>
      <c r="P119" s="72"/>
      <c r="Q119" s="72" t="n">
        <f aca="false">L119+P119</f>
        <v>0</v>
      </c>
      <c r="R119" s="86" t="e">
        <f aca="false">Q119/M119</f>
        <v>#DIV/0!</v>
      </c>
      <c r="S119" s="87" t="n">
        <f aca="false">Q119-M119</f>
        <v>0</v>
      </c>
    </row>
    <row r="120" customFormat="false" ht="15.75" hidden="false" customHeight="false" outlineLevel="0" collapsed="false">
      <c r="A120" s="68" t="s">
        <v>112</v>
      </c>
      <c r="B120" s="19" t="n">
        <v>521000</v>
      </c>
      <c r="C120" s="19" t="n">
        <v>455532</v>
      </c>
      <c r="D120" s="20"/>
      <c r="E120" s="19"/>
      <c r="F120" s="20"/>
      <c r="G120" s="19"/>
      <c r="H120" s="19" t="n">
        <v>991300</v>
      </c>
      <c r="I120" s="19" t="n">
        <v>371215</v>
      </c>
      <c r="J120" s="20" t="n">
        <f aca="false">I120/H120</f>
        <v>0.374472914354888</v>
      </c>
      <c r="K120" s="19"/>
      <c r="L120" s="19" t="n">
        <v>402500</v>
      </c>
      <c r="M120" s="72" t="n">
        <v>324446</v>
      </c>
      <c r="N120" s="70" t="n">
        <f aca="false">M120/L120</f>
        <v>0.80607701863354</v>
      </c>
      <c r="O120" s="72"/>
      <c r="P120" s="72"/>
      <c r="Q120" s="72" t="n">
        <f aca="false">L120+P120</f>
        <v>402500</v>
      </c>
      <c r="R120" s="86" t="n">
        <f aca="false">Q120/M120</f>
        <v>1.24057624381253</v>
      </c>
      <c r="S120" s="87" t="n">
        <f aca="false">Q120-M120</f>
        <v>78054</v>
      </c>
    </row>
    <row r="121" customFormat="false" ht="15.75" hidden="false" customHeight="false" outlineLevel="0" collapsed="false">
      <c r="A121" s="75" t="s">
        <v>113</v>
      </c>
      <c r="B121" s="64" t="n">
        <f aca="false">B122+B124+B127+B128</f>
        <v>2303000</v>
      </c>
      <c r="C121" s="64" t="n">
        <f aca="false">C122+C124+C128+C127</f>
        <v>2124052</v>
      </c>
      <c r="D121" s="65" t="n">
        <f aca="false">C121/B121</f>
        <v>0.922297872340426</v>
      </c>
      <c r="E121" s="64" t="n">
        <f aca="false">E122+E124+E127</f>
        <v>0</v>
      </c>
      <c r="F121" s="65" t="n">
        <f aca="false">C121/B121</f>
        <v>0.922297872340426</v>
      </c>
      <c r="G121" s="64" t="n">
        <f aca="false">G122+G124+G127+G128</f>
        <v>0</v>
      </c>
      <c r="H121" s="64" t="n">
        <f aca="false">H122+H124+H128</f>
        <v>2615000</v>
      </c>
      <c r="I121" s="64" t="n">
        <f aca="false">I122+I124+I128</f>
        <v>2329011</v>
      </c>
      <c r="J121" s="65" t="n">
        <f aca="false">I121/H121</f>
        <v>0.89063518164436</v>
      </c>
      <c r="K121" s="64" t="n">
        <f aca="false">K122+K124</f>
        <v>0</v>
      </c>
      <c r="L121" s="64" t="n">
        <f aca="false">L122+L123+L124+L127</f>
        <v>5099875</v>
      </c>
      <c r="M121" s="64" t="n">
        <f aca="false">M122+M123+M124+M127</f>
        <v>3698895</v>
      </c>
      <c r="N121" s="65" t="n">
        <f aca="false">M121/L121</f>
        <v>0.725291306159465</v>
      </c>
      <c r="O121" s="64" t="n">
        <f aca="false">O122+O123+O124</f>
        <v>0</v>
      </c>
      <c r="P121" s="64" t="n">
        <f aca="false">P122+P123+P124+P127</f>
        <v>826865</v>
      </c>
      <c r="Q121" s="64" t="n">
        <f aca="false">L121+P121</f>
        <v>5926740</v>
      </c>
      <c r="R121" s="65" t="n">
        <f aca="false">Q121/M121</f>
        <v>1.60230014639507</v>
      </c>
      <c r="S121" s="64" t="n">
        <f aca="false">Q121-M121</f>
        <v>2227845</v>
      </c>
    </row>
    <row r="122" customFormat="false" ht="15.75" hidden="false" customHeight="false" outlineLevel="0" collapsed="false">
      <c r="A122" s="68" t="s">
        <v>85</v>
      </c>
      <c r="B122" s="19" t="n">
        <v>2213000</v>
      </c>
      <c r="C122" s="19" t="n">
        <v>2036568</v>
      </c>
      <c r="D122" s="20" t="n">
        <f aca="false">C122/B122</f>
        <v>0.920274740171713</v>
      </c>
      <c r="E122" s="19"/>
      <c r="F122" s="20" t="n">
        <f aca="false">C122/B122</f>
        <v>0.920274740171713</v>
      </c>
      <c r="G122" s="19"/>
      <c r="H122" s="19" t="n">
        <v>2515000</v>
      </c>
      <c r="I122" s="19" t="n">
        <v>2254994</v>
      </c>
      <c r="J122" s="20" t="n">
        <f aca="false">I122/H122</f>
        <v>0.896617892644135</v>
      </c>
      <c r="K122" s="19"/>
      <c r="L122" s="19" t="n">
        <v>4416000</v>
      </c>
      <c r="M122" s="19" t="n">
        <v>2584407</v>
      </c>
      <c r="N122" s="70" t="n">
        <f aca="false">M122/L122</f>
        <v>0.585237092391304</v>
      </c>
      <c r="O122" s="72"/>
      <c r="P122" s="72" t="n">
        <v>80000</v>
      </c>
      <c r="Q122" s="72" t="n">
        <f aca="false">L122+P122</f>
        <v>4496000</v>
      </c>
      <c r="R122" s="86" t="n">
        <f aca="false">Q122/M122</f>
        <v>1.73966406993945</v>
      </c>
      <c r="S122" s="87" t="n">
        <f aca="false">Q122-M122</f>
        <v>1911593</v>
      </c>
    </row>
    <row r="123" customFormat="false" ht="15.75" hidden="false" customHeight="false" outlineLevel="0" collapsed="false">
      <c r="A123" s="68" t="s">
        <v>88</v>
      </c>
      <c r="B123" s="19"/>
      <c r="C123" s="19"/>
      <c r="D123" s="20"/>
      <c r="E123" s="19"/>
      <c r="F123" s="20"/>
      <c r="G123" s="19"/>
      <c r="H123" s="19"/>
      <c r="I123" s="19"/>
      <c r="J123" s="20"/>
      <c r="K123" s="19"/>
      <c r="L123" s="19" t="n">
        <v>25000</v>
      </c>
      <c r="M123" s="19" t="n">
        <v>12570</v>
      </c>
      <c r="N123" s="70" t="n">
        <f aca="false">M123/L123</f>
        <v>0.5028</v>
      </c>
      <c r="O123" s="72"/>
      <c r="P123" s="72"/>
      <c r="Q123" s="72" t="n">
        <f aca="false">L123+P123</f>
        <v>25000</v>
      </c>
      <c r="R123" s="86" t="n">
        <f aca="false">Q123/M123</f>
        <v>1.98886237072395</v>
      </c>
      <c r="S123" s="87" t="n">
        <f aca="false">Q123-M123</f>
        <v>12430</v>
      </c>
    </row>
    <row r="124" customFormat="false" ht="13.5" hidden="false" customHeight="true" outlineLevel="0" collapsed="false">
      <c r="A124" s="68" t="s">
        <v>114</v>
      </c>
      <c r="B124" s="19" t="n">
        <v>90000</v>
      </c>
      <c r="C124" s="19" t="n">
        <v>87484</v>
      </c>
      <c r="D124" s="20" t="n">
        <f aca="false">C124/B124</f>
        <v>0.972044444444445</v>
      </c>
      <c r="E124" s="19"/>
      <c r="F124" s="20" t="n">
        <f aca="false">C124/B124</f>
        <v>0.972044444444445</v>
      </c>
      <c r="G124" s="19"/>
      <c r="H124" s="19" t="n">
        <v>100000</v>
      </c>
      <c r="I124" s="19" t="n">
        <v>74017</v>
      </c>
      <c r="J124" s="20" t="n">
        <f aca="false">I124/H124</f>
        <v>0.74017</v>
      </c>
      <c r="K124" s="19"/>
      <c r="L124" s="19" t="n">
        <v>658875</v>
      </c>
      <c r="M124" s="19" t="n">
        <v>1101918</v>
      </c>
      <c r="N124" s="70" t="n">
        <f aca="false">M124/L124</f>
        <v>1.6724234490609</v>
      </c>
      <c r="O124" s="72"/>
      <c r="P124" s="72" t="n">
        <f aca="false">461675+285190</f>
        <v>746865</v>
      </c>
      <c r="Q124" s="72" t="n">
        <f aca="false">L124+P124</f>
        <v>1405740</v>
      </c>
      <c r="R124" s="86" t="n">
        <f aca="false">Q124/M124</f>
        <v>1.27572106091379</v>
      </c>
      <c r="S124" s="87" t="n">
        <f aca="false">Q124-M124</f>
        <v>303822</v>
      </c>
    </row>
    <row r="125" customFormat="false" ht="15.75" hidden="true" customHeight="false" outlineLevel="0" collapsed="false">
      <c r="A125" s="68" t="s">
        <v>115</v>
      </c>
      <c r="B125" s="19" t="e">
        <f aca="false"/>
        <v>#REF!</v>
      </c>
      <c r="C125" s="19"/>
      <c r="D125" s="20" t="e">
        <f aca="false">C125/B125</f>
        <v>#REF!</v>
      </c>
      <c r="E125" s="19"/>
      <c r="F125" s="20" t="e">
        <f aca="false">C125/B125</f>
        <v>#REF!</v>
      </c>
      <c r="G125" s="19"/>
      <c r="H125" s="19" t="e">
        <f aca="false">B125+G125</f>
        <v>#REF!</v>
      </c>
      <c r="I125" s="19"/>
      <c r="J125" s="65" t="e">
        <f aca="false">I125/H125</f>
        <v>#REF!</v>
      </c>
      <c r="K125" s="19"/>
      <c r="L125" s="64" t="e">
        <f aca="false">H125+K125</f>
        <v>#REF!</v>
      </c>
      <c r="M125" s="64"/>
      <c r="N125" s="65" t="e">
        <f aca="false">M125/L125</f>
        <v>#REF!</v>
      </c>
      <c r="O125" s="64"/>
      <c r="P125" s="64"/>
      <c r="Q125" s="64" t="e">
        <f aca="false">L125+P125</f>
        <v>#REF!</v>
      </c>
      <c r="R125" s="65" t="e">
        <f aca="false">Q125/M125</f>
        <v>#REF!</v>
      </c>
      <c r="S125" s="64" t="e">
        <f aca="false">Q125-M125</f>
        <v>#REF!</v>
      </c>
    </row>
    <row r="126" customFormat="false" ht="15.75" hidden="true" customHeight="false" outlineLevel="0" collapsed="false">
      <c r="A126" s="68"/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.5" hidden="true" customHeight="true" outlineLevel="0" collapsed="false">
      <c r="A127" s="68" t="s">
        <v>116</v>
      </c>
      <c r="B127" s="19" t="n">
        <v>0</v>
      </c>
      <c r="C127" s="19"/>
      <c r="D127" s="20"/>
      <c r="E127" s="19"/>
      <c r="F127" s="20" t="e">
        <f aca="false">C127/B127</f>
        <v>#DIV/0!</v>
      </c>
      <c r="G127" s="19"/>
      <c r="H127" s="19" t="n">
        <f aca="false">B127+G127</f>
        <v>0</v>
      </c>
      <c r="I127" s="19"/>
      <c r="J127" s="65" t="e">
        <f aca="false">I127/H127</f>
        <v>#DIV/0!</v>
      </c>
      <c r="K127" s="19"/>
      <c r="L127" s="87" t="n">
        <f aca="false">H127+K127</f>
        <v>0</v>
      </c>
      <c r="M127" s="87"/>
      <c r="N127" s="86"/>
      <c r="O127" s="87"/>
      <c r="P127" s="87"/>
      <c r="Q127" s="87" t="n">
        <f aca="false">L127+P127</f>
        <v>0</v>
      </c>
      <c r="R127" s="65" t="e">
        <f aca="false">Q127/M127</f>
        <v>#DIV/0!</v>
      </c>
      <c r="S127" s="64" t="n">
        <f aca="false">Q127-M127</f>
        <v>0</v>
      </c>
    </row>
    <row r="128" customFormat="false" ht="15.75" hidden="true" customHeight="false" outlineLevel="0" collapsed="false">
      <c r="A128" s="68" t="s">
        <v>89</v>
      </c>
      <c r="B128" s="19"/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64" t="n">
        <f aca="false">H128+K128</f>
        <v>0</v>
      </c>
      <c r="M128" s="64"/>
      <c r="N128" s="65" t="e">
        <f aca="false">M128/L128</f>
        <v>#DIV/0!</v>
      </c>
      <c r="O128" s="64"/>
      <c r="P128" s="64"/>
      <c r="Q128" s="64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false" customHeight="false" outlineLevel="0" collapsed="false">
      <c r="A129" s="75" t="s">
        <v>117</v>
      </c>
      <c r="B129" s="64" t="n">
        <f aca="false">B130+B136+B146+B144+B147</f>
        <v>20123865</v>
      </c>
      <c r="C129" s="64" t="n">
        <f aca="false">C130+C136+C145+C144+C146</f>
        <v>21247863</v>
      </c>
      <c r="D129" s="65" t="n">
        <f aca="false">C129/B129</f>
        <v>1.05585398232397</v>
      </c>
      <c r="E129" s="64" t="n">
        <f aca="false">E130+E136+E146+E144</f>
        <v>0</v>
      </c>
      <c r="F129" s="65" t="n">
        <f aca="false">C129/B129</f>
        <v>1.05585398232397</v>
      </c>
      <c r="G129" s="64" t="n">
        <f aca="false">G130+G136+G144+G146+G147</f>
        <v>0</v>
      </c>
      <c r="H129" s="64" t="n">
        <f aca="false">H130+H136+H144+H146+H145</f>
        <v>26336500</v>
      </c>
      <c r="I129" s="64" t="n">
        <f aca="false">I130+I136+I144+I146+I145</f>
        <v>23730233</v>
      </c>
      <c r="J129" s="65" t="n">
        <f aca="false">I129/H129</f>
        <v>0.901039735727982</v>
      </c>
      <c r="K129" s="64" t="n">
        <f aca="false">K130+K136+K144+K145+K146</f>
        <v>0</v>
      </c>
      <c r="L129" s="64" t="n">
        <f aca="false">L130+L136+L144+L145+L146</f>
        <v>28942000</v>
      </c>
      <c r="M129" s="64" t="n">
        <f aca="false">M130+M136+M144+M145+M146+M147</f>
        <v>15435946</v>
      </c>
      <c r="N129" s="65" t="n">
        <f aca="false">M129/L129</f>
        <v>0.533340681362726</v>
      </c>
      <c r="O129" s="64" t="n">
        <f aca="false">O130+O136+O144+O145+O146</f>
        <v>764881</v>
      </c>
      <c r="P129" s="64" t="n">
        <f aca="false">P130+P136+P144+P145+P146</f>
        <v>-1220000</v>
      </c>
      <c r="Q129" s="64" t="n">
        <f aca="false">L129+P129</f>
        <v>27722000</v>
      </c>
      <c r="R129" s="65" t="n">
        <f aca="false">Q129/M129</f>
        <v>1.79593787125195</v>
      </c>
      <c r="S129" s="64" t="n">
        <f aca="false">Q129-M129</f>
        <v>12286054</v>
      </c>
    </row>
    <row r="130" customFormat="false" ht="14.25" hidden="false" customHeight="true" outlineLevel="0" collapsed="false">
      <c r="A130" s="79" t="s">
        <v>85</v>
      </c>
      <c r="B130" s="90" t="n">
        <f aca="false">B131+B132+B133+B134</f>
        <v>3412000</v>
      </c>
      <c r="C130" s="90" t="n">
        <f aca="false">C132+C134</f>
        <v>3400626</v>
      </c>
      <c r="D130" s="81" t="n">
        <f aca="false">C130/B130</f>
        <v>0.996666471277843</v>
      </c>
      <c r="E130" s="80" t="n">
        <f aca="false">E131+E132+E133+E134</f>
        <v>0</v>
      </c>
      <c r="F130" s="81" t="n">
        <f aca="false">C130/B130</f>
        <v>0.996666471277843</v>
      </c>
      <c r="G130" s="80" t="n">
        <f aca="false">G132+G134</f>
        <v>0</v>
      </c>
      <c r="H130" s="80" t="n">
        <f aca="false">H131+H132+H133+H134</f>
        <v>4462210</v>
      </c>
      <c r="I130" s="80" t="n">
        <v>4056406</v>
      </c>
      <c r="J130" s="81" t="n">
        <f aca="false">I130/H130</f>
        <v>0.909057619430731</v>
      </c>
      <c r="K130" s="80" t="n">
        <f aca="false">K132+K134</f>
        <v>0</v>
      </c>
      <c r="L130" s="80" t="n">
        <f aca="false">L132+L134+L135</f>
        <v>555000</v>
      </c>
      <c r="M130" s="80" t="n">
        <f aca="false">M132</f>
        <v>272997</v>
      </c>
      <c r="N130" s="82" t="n">
        <f aca="false">M130/L130</f>
        <v>0.491886486486487</v>
      </c>
      <c r="O130" s="83" t="n">
        <v>764881</v>
      </c>
      <c r="P130" s="83" t="n">
        <f aca="false">P132</f>
        <v>0</v>
      </c>
      <c r="Q130" s="83" t="n">
        <f aca="false">L130+P130</f>
        <v>555000</v>
      </c>
      <c r="R130" s="82" t="n">
        <f aca="false">Q130/M130</f>
        <v>2.0329893735096</v>
      </c>
      <c r="S130" s="83" t="n">
        <f aca="false">Q130-M130</f>
        <v>282003</v>
      </c>
    </row>
    <row r="131" customFormat="false" ht="15.75" hidden="true" customHeight="false" outlineLevel="0" collapsed="false">
      <c r="A131" s="68" t="s">
        <v>118</v>
      </c>
      <c r="B131" s="19" t="n">
        <v>0</v>
      </c>
      <c r="C131" s="19"/>
      <c r="D131" s="20"/>
      <c r="E131" s="19"/>
      <c r="F131" s="20"/>
      <c r="G131" s="19"/>
      <c r="H131" s="19" t="n">
        <f aca="false">B131+G131</f>
        <v>0</v>
      </c>
      <c r="I131" s="19"/>
      <c r="J131" s="65" t="e">
        <f aca="false">I131/H131</f>
        <v>#DIV/0!</v>
      </c>
      <c r="K131" s="19"/>
      <c r="L131" s="64" t="n">
        <f aca="false">H131+K131</f>
        <v>0</v>
      </c>
      <c r="M131" s="64"/>
      <c r="N131" s="65" t="e">
        <f aca="false">M131/L131</f>
        <v>#DIV/0!</v>
      </c>
      <c r="O131" s="64"/>
      <c r="P131" s="64"/>
      <c r="Q131" s="64" t="n">
        <f aca="false">L131+P131</f>
        <v>0</v>
      </c>
      <c r="R131" s="84" t="e">
        <f aca="false">Q131/M131</f>
        <v>#DIV/0!</v>
      </c>
      <c r="S131" s="67" t="n">
        <f aca="false">Q131-M131</f>
        <v>0</v>
      </c>
    </row>
    <row r="132" customFormat="false" ht="14.25" hidden="false" customHeight="true" outlineLevel="0" collapsed="false">
      <c r="A132" s="68" t="s">
        <v>119</v>
      </c>
      <c r="B132" s="19" t="n">
        <v>193000</v>
      </c>
      <c r="C132" s="19" t="n">
        <v>188568</v>
      </c>
      <c r="D132" s="20" t="n">
        <f aca="false">C132/B132</f>
        <v>0.977036269430052</v>
      </c>
      <c r="E132" s="19"/>
      <c r="F132" s="20" t="n">
        <f aca="false">C132/B132</f>
        <v>0.977036269430052</v>
      </c>
      <c r="G132" s="19"/>
      <c r="H132" s="19" t="n">
        <v>197210</v>
      </c>
      <c r="I132" s="19"/>
      <c r="J132" s="20" t="n">
        <f aca="false">I132/H132</f>
        <v>0</v>
      </c>
      <c r="K132" s="19"/>
      <c r="L132" s="19" t="n">
        <v>555000</v>
      </c>
      <c r="M132" s="19" t="n">
        <v>272997</v>
      </c>
      <c r="N132" s="70" t="n">
        <f aca="false">M132/L132</f>
        <v>0.491886486486487</v>
      </c>
      <c r="O132" s="72"/>
      <c r="P132" s="72"/>
      <c r="Q132" s="72" t="n">
        <f aca="false">L132+P132</f>
        <v>555000</v>
      </c>
      <c r="R132" s="17" t="n">
        <f aca="false">Q132/M132</f>
        <v>2.0329893735096</v>
      </c>
      <c r="S132" s="74" t="n">
        <f aca="false">Q132-M132</f>
        <v>282003</v>
      </c>
    </row>
    <row r="133" customFormat="false" ht="0.75" hidden="true" customHeight="true" outlineLevel="0" collapsed="false">
      <c r="A133" s="68" t="s">
        <v>120</v>
      </c>
      <c r="B133" s="19" t="n">
        <v>0</v>
      </c>
      <c r="C133" s="19"/>
      <c r="D133" s="20"/>
      <c r="E133" s="19"/>
      <c r="F133" s="20"/>
      <c r="G133" s="19"/>
      <c r="H133" s="19"/>
      <c r="I133" s="19"/>
      <c r="J133" s="20" t="e">
        <f aca="false">I133/H133</f>
        <v>#DIV/0!</v>
      </c>
      <c r="K133" s="19"/>
      <c r="L133" s="19"/>
      <c r="M133" s="19"/>
      <c r="N133" s="70" t="e">
        <f aca="false">M133/L133</f>
        <v>#DIV/0!</v>
      </c>
      <c r="O133" s="72"/>
      <c r="P133" s="72"/>
      <c r="Q133" s="72" t="n">
        <f aca="false">L133+P133</f>
        <v>0</v>
      </c>
      <c r="R133" s="17" t="e">
        <f aca="false">Q133/M133</f>
        <v>#DIV/0!</v>
      </c>
      <c r="S133" s="74" t="n">
        <f aca="false">Q133-M133</f>
        <v>0</v>
      </c>
    </row>
    <row r="134" customFormat="false" ht="1.5" hidden="true" customHeight="true" outlineLevel="0" collapsed="false">
      <c r="A134" s="68" t="s">
        <v>121</v>
      </c>
      <c r="B134" s="19" t="n">
        <v>3219000</v>
      </c>
      <c r="C134" s="19" t="n">
        <v>3212058</v>
      </c>
      <c r="D134" s="20" t="n">
        <f aca="false">C134/B134</f>
        <v>0.997843429636533</v>
      </c>
      <c r="E134" s="19"/>
      <c r="F134" s="20" t="n">
        <f aca="false">C134/B134</f>
        <v>0.997843429636533</v>
      </c>
      <c r="G134" s="19"/>
      <c r="H134" s="19" t="n">
        <v>4265000</v>
      </c>
      <c r="I134" s="19"/>
      <c r="J134" s="20" t="n">
        <f aca="false">I134/H134</f>
        <v>0</v>
      </c>
      <c r="K134" s="19"/>
      <c r="L134" s="19" t="n">
        <v>0</v>
      </c>
      <c r="M134" s="19"/>
      <c r="N134" s="70"/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5.75" hidden="true" customHeight="false" outlineLevel="0" collapsed="false">
      <c r="A135" s="68" t="s">
        <v>88</v>
      </c>
      <c r="B135" s="19"/>
      <c r="C135" s="19"/>
      <c r="D135" s="20"/>
      <c r="E135" s="19"/>
      <c r="F135" s="20"/>
      <c r="G135" s="19"/>
      <c r="H135" s="19"/>
      <c r="I135" s="19"/>
      <c r="J135" s="20"/>
      <c r="K135" s="19"/>
      <c r="L135" s="19"/>
      <c r="M135" s="19"/>
      <c r="N135" s="65" t="e">
        <f aca="false">M135/L135</f>
        <v>#DIV/0!</v>
      </c>
      <c r="O135" s="19"/>
      <c r="P135" s="19"/>
      <c r="Q135" s="64" t="n">
        <f aca="false">L135+P135</f>
        <v>0</v>
      </c>
      <c r="R135" s="73"/>
      <c r="S135" s="74" t="n">
        <f aca="false">Q135-M135</f>
        <v>0</v>
      </c>
    </row>
    <row r="136" customFormat="false" ht="15.75" hidden="false" customHeight="false" outlineLevel="0" collapsed="false">
      <c r="A136" s="79" t="s">
        <v>86</v>
      </c>
      <c r="B136" s="80" t="n">
        <f aca="false">B141+B143+B137+B138+B139+B140+B142</f>
        <v>10585000</v>
      </c>
      <c r="C136" s="80" t="n">
        <f aca="false">C138+C140+C141+C142+C143</f>
        <v>10164304</v>
      </c>
      <c r="D136" s="81" t="n">
        <f aca="false">C136/B136</f>
        <v>0.960255455833727</v>
      </c>
      <c r="E136" s="80" t="n">
        <f aca="false">E137+E138+E139+E140+E141+E143+E142</f>
        <v>0</v>
      </c>
      <c r="F136" s="81" t="n">
        <f aca="false">C136/B136</f>
        <v>0.960255455833727</v>
      </c>
      <c r="G136" s="80" t="n">
        <f aca="false">G138+G140+G141+G142+G143</f>
        <v>0</v>
      </c>
      <c r="H136" s="80" t="n">
        <f aca="false">H137+H138+H139+H140+H141+H142+H143</f>
        <v>10599290</v>
      </c>
      <c r="I136" s="80" t="n">
        <v>9266827</v>
      </c>
      <c r="J136" s="81" t="n">
        <f aca="false">I136/H136</f>
        <v>0.874287523032203</v>
      </c>
      <c r="K136" s="80" t="n">
        <f aca="false">K138+K140+K141+K142+K143</f>
        <v>0</v>
      </c>
      <c r="L136" s="80" t="n">
        <f aca="false">L138+L140+L141+L142+L143</f>
        <v>12420000</v>
      </c>
      <c r="M136" s="80" t="n">
        <v>5930717</v>
      </c>
      <c r="N136" s="82" t="n">
        <f aca="false">M136/L136</f>
        <v>0.47751344605475</v>
      </c>
      <c r="O136" s="83" t="n">
        <f aca="false">O138+O140+O141+O142+O143</f>
        <v>0</v>
      </c>
      <c r="P136" s="83" t="n">
        <f aca="false">P138+P141+P143</f>
        <v>0</v>
      </c>
      <c r="Q136" s="83" t="n">
        <f aca="false">L136+P136</f>
        <v>12420000</v>
      </c>
      <c r="R136" s="84" t="n">
        <f aca="false">Q136/M136</f>
        <v>2.09418186704913</v>
      </c>
      <c r="S136" s="85" t="n">
        <f aca="false">Q136-M136</f>
        <v>6489283</v>
      </c>
    </row>
    <row r="137" customFormat="false" ht="0.75" hidden="false" customHeight="true" outlineLevel="0" collapsed="false">
      <c r="A137" s="68" t="s">
        <v>118</v>
      </c>
      <c r="B137" s="19" t="n">
        <v>0</v>
      </c>
      <c r="C137" s="19"/>
      <c r="D137" s="20"/>
      <c r="E137" s="19"/>
      <c r="F137" s="20"/>
      <c r="G137" s="19"/>
      <c r="H137" s="19" t="n">
        <f aca="false">B137+G137</f>
        <v>0</v>
      </c>
      <c r="I137" s="19"/>
      <c r="J137" s="65" t="e">
        <f aca="false">I137/H137</f>
        <v>#DIV/0!</v>
      </c>
      <c r="K137" s="19"/>
      <c r="L137" s="64" t="n">
        <f aca="false">H137+K137</f>
        <v>0</v>
      </c>
      <c r="M137" s="64"/>
      <c r="N137" s="65" t="e">
        <f aca="false">M137/L137</f>
        <v>#DIV/0!</v>
      </c>
      <c r="O137" s="64"/>
      <c r="P137" s="64"/>
      <c r="Q137" s="64" t="n">
        <f aca="false">L137+P137</f>
        <v>0</v>
      </c>
      <c r="R137" s="84" t="e">
        <f aca="false">Q137/M137</f>
        <v>#DIV/0!</v>
      </c>
      <c r="S137" s="85" t="n">
        <f aca="false">Q137-M137</f>
        <v>0</v>
      </c>
    </row>
    <row r="138" customFormat="false" ht="15.75" hidden="false" customHeight="false" outlineLevel="0" collapsed="false">
      <c r="A138" s="68" t="s">
        <v>119</v>
      </c>
      <c r="B138" s="19" t="n">
        <v>3620000</v>
      </c>
      <c r="C138" s="19" t="n">
        <v>3567575</v>
      </c>
      <c r="D138" s="20" t="n">
        <f aca="false">C138/B138</f>
        <v>0.985517955801105</v>
      </c>
      <c r="E138" s="19"/>
      <c r="F138" s="20" t="n">
        <f aca="false">C138/B138</f>
        <v>0.985517955801105</v>
      </c>
      <c r="G138" s="19"/>
      <c r="H138" s="19" t="n">
        <v>3354290</v>
      </c>
      <c r="I138" s="19"/>
      <c r="J138" s="20" t="n">
        <f aca="false">I138/H138</f>
        <v>0</v>
      </c>
      <c r="K138" s="19"/>
      <c r="L138" s="19" t="n">
        <v>4350000</v>
      </c>
      <c r="M138" s="28"/>
      <c r="N138" s="70" t="n">
        <f aca="false">M138/L138</f>
        <v>0</v>
      </c>
      <c r="O138" s="72"/>
      <c r="P138" s="72"/>
      <c r="Q138" s="72" t="n">
        <f aca="false">L138+P138</f>
        <v>4350000</v>
      </c>
      <c r="R138" s="17" t="e">
        <f aca="false">Q138/M138</f>
        <v>#DIV/0!</v>
      </c>
      <c r="S138" s="74" t="n">
        <f aca="false">Q138-M138</f>
        <v>4350000</v>
      </c>
    </row>
    <row r="139" customFormat="false" ht="0.75" hidden="false" customHeight="true" outlineLevel="0" collapsed="false">
      <c r="A139" s="68" t="s">
        <v>120</v>
      </c>
      <c r="B139" s="19" t="n">
        <v>0</v>
      </c>
      <c r="C139" s="19"/>
      <c r="D139" s="20"/>
      <c r="E139" s="19"/>
      <c r="F139" s="20"/>
      <c r="G139" s="19"/>
      <c r="H139" s="19"/>
      <c r="I139" s="19"/>
      <c r="J139" s="20" t="e">
        <f aca="false">I139/H139</f>
        <v>#DIV/0!</v>
      </c>
      <c r="K139" s="19"/>
      <c r="L139" s="19"/>
      <c r="M139" s="28"/>
      <c r="N139" s="70" t="e">
        <f aca="false">M139/L139</f>
        <v>#DIV/0!</v>
      </c>
      <c r="O139" s="72"/>
      <c r="P139" s="72"/>
      <c r="Q139" s="72" t="n">
        <f aca="false">L139+P139</f>
        <v>0</v>
      </c>
      <c r="R139" s="17" t="e">
        <f aca="false">Q139/M139</f>
        <v>#DIV/0!</v>
      </c>
      <c r="S139" s="74" t="n">
        <f aca="false">Q139-M139</f>
        <v>0</v>
      </c>
    </row>
    <row r="140" customFormat="false" ht="15.75" hidden="true" customHeight="false" outlineLevel="0" collapsed="false">
      <c r="A140" s="68" t="s">
        <v>121</v>
      </c>
      <c r="B140" s="19" t="n">
        <v>1145000</v>
      </c>
      <c r="C140" s="19" t="n">
        <v>1070386</v>
      </c>
      <c r="D140" s="20" t="n">
        <f aca="false">C140/B140</f>
        <v>0.934834934497817</v>
      </c>
      <c r="E140" s="19"/>
      <c r="F140" s="20" t="n">
        <f aca="false">C140/B140</f>
        <v>0.934834934497817</v>
      </c>
      <c r="G140" s="19"/>
      <c r="H140" s="19" t="n">
        <v>1175000</v>
      </c>
      <c r="I140" s="19"/>
      <c r="J140" s="20" t="n">
        <f aca="false">I140/H140</f>
        <v>0</v>
      </c>
      <c r="K140" s="19"/>
      <c r="L140" s="19"/>
      <c r="M140" s="28"/>
      <c r="N140" s="70"/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false" customHeight="false" outlineLevel="0" collapsed="false">
      <c r="A141" s="68" t="s">
        <v>122</v>
      </c>
      <c r="B141" s="19" t="n">
        <v>3870000</v>
      </c>
      <c r="C141" s="19" t="n">
        <v>3576353</v>
      </c>
      <c r="D141" s="20" t="n">
        <f aca="false">C141/B141</f>
        <v>0.924122222222222</v>
      </c>
      <c r="E141" s="19"/>
      <c r="F141" s="20" t="n">
        <f aca="false">C141/B141</f>
        <v>0.924122222222222</v>
      </c>
      <c r="G141" s="19"/>
      <c r="H141" s="19" t="n">
        <v>4170000</v>
      </c>
      <c r="I141" s="19"/>
      <c r="J141" s="20" t="n">
        <f aca="false">I141/H141</f>
        <v>0</v>
      </c>
      <c r="K141" s="19"/>
      <c r="L141" s="19" t="n">
        <v>7920000</v>
      </c>
      <c r="M141" s="28"/>
      <c r="N141" s="70" t="n">
        <f aca="false">M141/L141</f>
        <v>0</v>
      </c>
      <c r="O141" s="72"/>
      <c r="P141" s="72"/>
      <c r="Q141" s="72" t="n">
        <f aca="false">L141+P141</f>
        <v>7920000</v>
      </c>
      <c r="R141" s="17" t="e">
        <f aca="false">Q141/M141</f>
        <v>#DIV/0!</v>
      </c>
      <c r="S141" s="74" t="n">
        <f aca="false">Q141-M141</f>
        <v>7920000</v>
      </c>
    </row>
    <row r="142" customFormat="false" ht="15.75" hidden="true" customHeight="false" outlineLevel="0" collapsed="false">
      <c r="A142" s="68" t="s">
        <v>123</v>
      </c>
      <c r="B142" s="19" t="n">
        <v>1700000</v>
      </c>
      <c r="C142" s="19" t="n">
        <v>1700000</v>
      </c>
      <c r="D142" s="20"/>
      <c r="E142" s="19"/>
      <c r="F142" s="20" t="n">
        <f aca="false">C142/B142</f>
        <v>1</v>
      </c>
      <c r="G142" s="19"/>
      <c r="H142" s="19" t="n">
        <v>1700000</v>
      </c>
      <c r="I142" s="19"/>
      <c r="J142" s="20" t="n">
        <f aca="false">I142/H142</f>
        <v>0</v>
      </c>
      <c r="K142" s="19"/>
      <c r="L142" s="19"/>
      <c r="M142" s="19"/>
      <c r="N142" s="70" t="e">
        <f aca="false">M142/L142</f>
        <v>#DIV/0!</v>
      </c>
      <c r="O142" s="72"/>
      <c r="P142" s="72"/>
      <c r="Q142" s="72" t="n">
        <f aca="false">L142+P142</f>
        <v>0</v>
      </c>
      <c r="R142" s="17" t="e">
        <f aca="false">Q142/M142</f>
        <v>#DIV/0!</v>
      </c>
      <c r="S142" s="74" t="n">
        <f aca="false">Q142-M142</f>
        <v>0</v>
      </c>
    </row>
    <row r="143" customFormat="false" ht="15.75" hidden="false" customHeight="false" outlineLevel="0" collapsed="false">
      <c r="A143" s="68" t="s">
        <v>124</v>
      </c>
      <c r="B143" s="19" t="n">
        <v>250000</v>
      </c>
      <c r="C143" s="19" t="n">
        <v>249990</v>
      </c>
      <c r="D143" s="20" t="n">
        <f aca="false">C143/B143</f>
        <v>0.99996</v>
      </c>
      <c r="E143" s="19"/>
      <c r="F143" s="20" t="n">
        <f aca="false">C143/B143</f>
        <v>0.99996</v>
      </c>
      <c r="G143" s="19"/>
      <c r="H143" s="19" t="n">
        <v>200000</v>
      </c>
      <c r="I143" s="19"/>
      <c r="J143" s="20" t="n">
        <f aca="false">I143/H143</f>
        <v>0</v>
      </c>
      <c r="K143" s="19"/>
      <c r="L143" s="19" t="n">
        <v>150000</v>
      </c>
      <c r="M143" s="19"/>
      <c r="N143" s="70" t="n">
        <f aca="false">M143/L143</f>
        <v>0</v>
      </c>
      <c r="O143" s="72"/>
      <c r="P143" s="72"/>
      <c r="Q143" s="72" t="n">
        <f aca="false">L143+P143</f>
        <v>150000</v>
      </c>
      <c r="R143" s="17" t="e">
        <f aca="false">Q143/M143</f>
        <v>#DIV/0!</v>
      </c>
      <c r="S143" s="74" t="n">
        <f aca="false">Q143-M143</f>
        <v>150000</v>
      </c>
    </row>
    <row r="144" customFormat="false" ht="15.75" hidden="false" customHeight="false" outlineLevel="0" collapsed="false">
      <c r="A144" s="88" t="s">
        <v>125</v>
      </c>
      <c r="B144" s="80" t="n">
        <v>6001865</v>
      </c>
      <c r="C144" s="80" t="n">
        <v>5751865</v>
      </c>
      <c r="D144" s="81" t="n">
        <f aca="false">C144/B144</f>
        <v>0.95834628069775</v>
      </c>
      <c r="E144" s="80"/>
      <c r="F144" s="81" t="n">
        <f aca="false">C144/B144</f>
        <v>0.95834628069775</v>
      </c>
      <c r="G144" s="80"/>
      <c r="H144" s="80" t="n">
        <v>8444000</v>
      </c>
      <c r="I144" s="80" t="n">
        <v>7631000</v>
      </c>
      <c r="J144" s="81" t="n">
        <f aca="false">I144/H144</f>
        <v>0.903718616769304</v>
      </c>
      <c r="K144" s="80"/>
      <c r="L144" s="80" t="n">
        <v>12548000</v>
      </c>
      <c r="M144" s="80" t="n">
        <v>7945350</v>
      </c>
      <c r="N144" s="82" t="n">
        <f aca="false">M144/L144</f>
        <v>0.633196525342684</v>
      </c>
      <c r="O144" s="83"/>
      <c r="P144" s="83" t="n">
        <v>-150000</v>
      </c>
      <c r="Q144" s="83" t="n">
        <f aca="false">L144+P144</f>
        <v>12398000</v>
      </c>
      <c r="R144" s="84" t="n">
        <f aca="false">Q144/M144</f>
        <v>1.56040954772288</v>
      </c>
      <c r="S144" s="85" t="n">
        <f aca="false">Q144-M144</f>
        <v>4452650</v>
      </c>
    </row>
    <row r="145" customFormat="false" ht="15.75" hidden="false" customHeight="false" outlineLevel="0" collapsed="false">
      <c r="A145" s="88" t="s">
        <v>126</v>
      </c>
      <c r="B145" s="80" t="n">
        <v>1875000</v>
      </c>
      <c r="C145" s="80" t="n">
        <v>1857068</v>
      </c>
      <c r="D145" s="65" t="n">
        <f aca="false">C145/B145</f>
        <v>0.990436266666667</v>
      </c>
      <c r="E145" s="19"/>
      <c r="F145" s="81" t="n">
        <f aca="false">C145/B145</f>
        <v>0.990436266666667</v>
      </c>
      <c r="G145" s="80" t="n">
        <v>0</v>
      </c>
      <c r="H145" s="80" t="n">
        <v>2706000</v>
      </c>
      <c r="I145" s="80" t="n">
        <v>2706000</v>
      </c>
      <c r="J145" s="81" t="n">
        <f aca="false">I145/H145</f>
        <v>1</v>
      </c>
      <c r="K145" s="80"/>
      <c r="L145" s="80" t="n">
        <v>3239000</v>
      </c>
      <c r="M145" s="80" t="n">
        <v>1173000</v>
      </c>
      <c r="N145" s="82" t="n">
        <f aca="false">M145/L145</f>
        <v>0.362148811361531</v>
      </c>
      <c r="O145" s="83"/>
      <c r="P145" s="83" t="n">
        <v>-1070000</v>
      </c>
      <c r="Q145" s="83" t="n">
        <f aca="false">L145+P145</f>
        <v>2169000</v>
      </c>
      <c r="R145" s="84" t="n">
        <f aca="false">Q145/M145</f>
        <v>1.84910485933504</v>
      </c>
      <c r="S145" s="85" t="n">
        <f aca="false">Q145-M145</f>
        <v>996000</v>
      </c>
    </row>
    <row r="146" customFormat="false" ht="15" hidden="false" customHeight="true" outlineLevel="0" collapsed="false">
      <c r="A146" s="88" t="s">
        <v>127</v>
      </c>
      <c r="B146" s="80" t="n">
        <v>125000</v>
      </c>
      <c r="C146" s="80" t="n">
        <v>74000</v>
      </c>
      <c r="D146" s="81" t="n">
        <f aca="false">C146/B146</f>
        <v>0.592</v>
      </c>
      <c r="E146" s="80"/>
      <c r="F146" s="81" t="n">
        <f aca="false">C146/B146</f>
        <v>0.592</v>
      </c>
      <c r="G146" s="80" t="n">
        <v>0</v>
      </c>
      <c r="H146" s="80" t="n">
        <v>125000</v>
      </c>
      <c r="I146" s="80" t="n">
        <v>70000</v>
      </c>
      <c r="J146" s="81" t="n">
        <f aca="false">I146/H146</f>
        <v>0.56</v>
      </c>
      <c r="K146" s="80"/>
      <c r="L146" s="80" t="n">
        <v>180000</v>
      </c>
      <c r="M146" s="80" t="n">
        <v>121000</v>
      </c>
      <c r="N146" s="82" t="n">
        <f aca="false">M146/L146</f>
        <v>0.672222222222222</v>
      </c>
      <c r="O146" s="83"/>
      <c r="P146" s="83"/>
      <c r="Q146" s="83" t="n">
        <f aca="false">L146+P146</f>
        <v>180000</v>
      </c>
      <c r="R146" s="84" t="n">
        <f aca="false">Q146/M146</f>
        <v>1.48760330578512</v>
      </c>
      <c r="S146" s="85" t="n">
        <f aca="false">Q146-M146</f>
        <v>59000</v>
      </c>
    </row>
    <row r="147" customFormat="false" ht="15.75" hidden="false" customHeight="false" outlineLevel="0" collapsed="false">
      <c r="A147" s="91" t="s">
        <v>89</v>
      </c>
      <c r="B147" s="83"/>
      <c r="C147" s="83"/>
      <c r="D147" s="82"/>
      <c r="E147" s="83"/>
      <c r="F147" s="82" t="e">
        <f aca="false">C147/B147</f>
        <v>#DIV/0!</v>
      </c>
      <c r="G147" s="83"/>
      <c r="H147" s="83" t="n">
        <f aca="false">B147+G147</f>
        <v>0</v>
      </c>
      <c r="I147" s="83"/>
      <c r="J147" s="82" t="e">
        <f aca="false">I147/H147</f>
        <v>#DIV/0!</v>
      </c>
      <c r="K147" s="83"/>
      <c r="L147" s="83"/>
      <c r="M147" s="83" t="n">
        <v>-7118</v>
      </c>
      <c r="N147" s="82"/>
      <c r="O147" s="83"/>
      <c r="P147" s="83"/>
      <c r="Q147" s="83" t="n">
        <f aca="false">L147+P147</f>
        <v>0</v>
      </c>
      <c r="R147" s="66" t="n">
        <f aca="false">Q147/M147</f>
        <v>-0</v>
      </c>
      <c r="S147" s="67" t="n">
        <f aca="false">Q147-M147</f>
        <v>7118</v>
      </c>
    </row>
    <row r="148" customFormat="false" ht="15.75" hidden="false" customHeight="false" outlineLevel="0" collapsed="false">
      <c r="A148" s="75" t="s">
        <v>128</v>
      </c>
      <c r="B148" s="92" t="n">
        <f aca="false">B149+B154+B158+B164+B174</f>
        <v>21700700</v>
      </c>
      <c r="C148" s="92" t="n">
        <f aca="false">C149+C154+C158+C164+C174</f>
        <v>21239446</v>
      </c>
      <c r="D148" s="65" t="n">
        <f aca="false">C148/B148</f>
        <v>0.978744740953057</v>
      </c>
      <c r="E148" s="64" t="n">
        <f aca="false">E149+E154+E158+E164</f>
        <v>0</v>
      </c>
      <c r="F148" s="65" t="n">
        <f aca="false">C148/B148</f>
        <v>0.978744740953057</v>
      </c>
      <c r="G148" s="64" t="n">
        <f aca="false">G149+G154+G158+G160+G164+G174</f>
        <v>0</v>
      </c>
      <c r="H148" s="64" t="n">
        <v>29297300</v>
      </c>
      <c r="I148" s="64" t="n">
        <f aca="false">I149+I154+I158+I164+I174</f>
        <v>25298895</v>
      </c>
      <c r="J148" s="65" t="n">
        <f aca="false">I148/H148</f>
        <v>0.863523089158387</v>
      </c>
      <c r="K148" s="64"/>
      <c r="L148" s="64" t="n">
        <f aca="false">L149+L153+L154+L158+L160+L164+L175</f>
        <v>44112000</v>
      </c>
      <c r="M148" s="64" t="n">
        <f aca="false">M149+M153+M154+M158+M160+M164+M175</f>
        <v>22730883</v>
      </c>
      <c r="N148" s="65" t="n">
        <f aca="false">M148/L148</f>
        <v>0.515299306311208</v>
      </c>
      <c r="O148" s="64" t="n">
        <f aca="false">O149+O153+O154+O158+O160+O164+O175</f>
        <v>0</v>
      </c>
      <c r="P148" s="64" t="n">
        <f aca="false">P149+P153+P154+P158+P160+P164+P175</f>
        <v>82500</v>
      </c>
      <c r="Q148" s="64" t="n">
        <f aca="false">L148+P148</f>
        <v>44194500</v>
      </c>
      <c r="R148" s="66" t="n">
        <f aca="false">Q148/M148</f>
        <v>1.94424915213369</v>
      </c>
      <c r="S148" s="67" t="n">
        <f aca="false">Q148-M148</f>
        <v>21463617</v>
      </c>
    </row>
    <row r="149" customFormat="false" ht="15.75" hidden="false" customHeight="false" outlineLevel="0" collapsed="false">
      <c r="A149" s="93" t="s">
        <v>129</v>
      </c>
      <c r="B149" s="80" t="n">
        <f aca="false">B150+B151+B152</f>
        <v>8445000</v>
      </c>
      <c r="C149" s="80" t="n">
        <v>8308720</v>
      </c>
      <c r="D149" s="81" t="n">
        <f aca="false">C149/B149</f>
        <v>0.983862640615749</v>
      </c>
      <c r="E149" s="80" t="n">
        <f aca="false">E150+E151+E152</f>
        <v>0</v>
      </c>
      <c r="F149" s="81" t="n">
        <f aca="false">C149/B149</f>
        <v>0.983862640615749</v>
      </c>
      <c r="G149" s="80" t="n">
        <f aca="false">G150+G151+G152</f>
        <v>0</v>
      </c>
      <c r="H149" s="80" t="n">
        <f aca="false">H150+H151+H152</f>
        <v>12339000</v>
      </c>
      <c r="I149" s="80" t="n">
        <v>10538555</v>
      </c>
      <c r="J149" s="81" t="n">
        <f aca="false">I149/H149</f>
        <v>0.854085014993111</v>
      </c>
      <c r="K149" s="80" t="n">
        <f aca="false">K150+K151+K152</f>
        <v>0</v>
      </c>
      <c r="L149" s="80" t="n">
        <f aca="false">L150+L151+L152</f>
        <v>18900000</v>
      </c>
      <c r="M149" s="80" t="n">
        <v>10497656</v>
      </c>
      <c r="N149" s="82" t="n">
        <f aca="false">M149/L149</f>
        <v>0.555431534391534</v>
      </c>
      <c r="O149" s="83" t="n">
        <f aca="false">O150+O151+O152</f>
        <v>0</v>
      </c>
      <c r="P149" s="83" t="n">
        <f aca="false">P150+P151+P152</f>
        <v>82500</v>
      </c>
      <c r="Q149" s="83" t="n">
        <f aca="false">L149+P149</f>
        <v>18982500</v>
      </c>
      <c r="R149" s="84" t="n">
        <f aca="false">Q149/M149</f>
        <v>1.8082608155573</v>
      </c>
      <c r="S149" s="85" t="n">
        <f aca="false">Q149-M149</f>
        <v>8484844</v>
      </c>
    </row>
    <row r="150" customFormat="false" ht="15.75" hidden="false" customHeight="false" outlineLevel="0" collapsed="false">
      <c r="A150" s="68" t="s">
        <v>130</v>
      </c>
      <c r="B150" s="19" t="n">
        <v>1865000</v>
      </c>
      <c r="C150" s="19"/>
      <c r="D150" s="20" t="n">
        <f aca="false">C150/B150</f>
        <v>0</v>
      </c>
      <c r="E150" s="19"/>
      <c r="F150" s="20" t="n">
        <f aca="false">C150/B150</f>
        <v>0</v>
      </c>
      <c r="G150" s="19"/>
      <c r="H150" s="19" t="n">
        <v>2540000</v>
      </c>
      <c r="I150" s="19"/>
      <c r="J150" s="20" t="n">
        <f aca="false">I150/H150</f>
        <v>0</v>
      </c>
      <c r="K150" s="19"/>
      <c r="L150" s="19" t="n">
        <v>4500000</v>
      </c>
      <c r="M150" s="19"/>
      <c r="N150" s="70" t="n">
        <f aca="false">M150/L150</f>
        <v>0</v>
      </c>
      <c r="O150" s="72"/>
      <c r="P150" s="72" t="n">
        <v>82500</v>
      </c>
      <c r="Q150" s="72" t="n">
        <f aca="false">L150+P150</f>
        <v>4582500</v>
      </c>
      <c r="R150" s="73" t="e">
        <f aca="false">Q150/M150</f>
        <v>#DIV/0!</v>
      </c>
      <c r="S150" s="74" t="n">
        <f aca="false">Q150-M150</f>
        <v>4582500</v>
      </c>
    </row>
    <row r="151" customFormat="false" ht="15.75" hidden="false" customHeight="false" outlineLevel="0" collapsed="false">
      <c r="A151" s="68" t="s">
        <v>131</v>
      </c>
      <c r="B151" s="19" t="n">
        <v>5250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8034000</v>
      </c>
      <c r="I151" s="19"/>
      <c r="J151" s="20" t="n">
        <f aca="false">I151/H151</f>
        <v>0</v>
      </c>
      <c r="K151" s="19"/>
      <c r="L151" s="19" t="n">
        <v>10939000</v>
      </c>
      <c r="M151" s="19"/>
      <c r="N151" s="70" t="n">
        <f aca="false">M151/L151</f>
        <v>0</v>
      </c>
      <c r="O151" s="72"/>
      <c r="P151" s="72"/>
      <c r="Q151" s="72" t="n">
        <f aca="false">L151+P151</f>
        <v>10939000</v>
      </c>
      <c r="R151" s="73" t="e">
        <f aca="false">Q151/M151</f>
        <v>#DIV/0!</v>
      </c>
      <c r="S151" s="74" t="n">
        <f aca="false">Q151-M151</f>
        <v>10939000</v>
      </c>
    </row>
    <row r="152" customFormat="false" ht="15.75" hidden="false" customHeight="false" outlineLevel="0" collapsed="false">
      <c r="A152" s="68" t="s">
        <v>132</v>
      </c>
      <c r="B152" s="19" t="n">
        <v>133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1765000</v>
      </c>
      <c r="I152" s="19"/>
      <c r="J152" s="20" t="n">
        <f aca="false">I152/H152</f>
        <v>0</v>
      </c>
      <c r="K152" s="19"/>
      <c r="L152" s="19" t="n">
        <v>3461000</v>
      </c>
      <c r="M152" s="19"/>
      <c r="N152" s="70" t="n">
        <f aca="false">M152/L152</f>
        <v>0</v>
      </c>
      <c r="O152" s="72"/>
      <c r="P152" s="72"/>
      <c r="Q152" s="72" t="n">
        <f aca="false">L152+P152</f>
        <v>3461000</v>
      </c>
      <c r="R152" s="73" t="e">
        <f aca="false">Q152/M152</f>
        <v>#DIV/0!</v>
      </c>
      <c r="S152" s="74" t="n">
        <f aca="false">Q152-M152</f>
        <v>3461000</v>
      </c>
    </row>
    <row r="153" customFormat="false" ht="15.75" hidden="true" customHeight="false" outlineLevel="0" collapsed="false">
      <c r="A153" s="94" t="s">
        <v>88</v>
      </c>
      <c r="B153" s="80"/>
      <c r="C153" s="80"/>
      <c r="D153" s="81"/>
      <c r="E153" s="80"/>
      <c r="F153" s="81"/>
      <c r="G153" s="80"/>
      <c r="H153" s="80"/>
      <c r="I153" s="80"/>
      <c r="J153" s="81"/>
      <c r="K153" s="80"/>
      <c r="L153" s="80"/>
      <c r="M153" s="80"/>
      <c r="N153" s="65" t="e">
        <f aca="false">M153/L153</f>
        <v>#DIV/0!</v>
      </c>
      <c r="O153" s="80"/>
      <c r="P153" s="80"/>
      <c r="Q153" s="64" t="n">
        <f aca="false">L153+P153</f>
        <v>0</v>
      </c>
      <c r="R153" s="84" t="e">
        <f aca="false">Q153/M153</f>
        <v>#DIV/0!</v>
      </c>
      <c r="S153" s="67" t="n">
        <f aca="false">Q153-M153</f>
        <v>0</v>
      </c>
    </row>
    <row r="154" customFormat="false" ht="15.75" hidden="false" customHeight="false" outlineLevel="0" collapsed="false">
      <c r="A154" s="93" t="s">
        <v>133</v>
      </c>
      <c r="B154" s="80" t="n">
        <f aca="false">B155+B156+B157</f>
        <v>1240000</v>
      </c>
      <c r="C154" s="80" t="n">
        <v>1156909</v>
      </c>
      <c r="D154" s="81" t="n">
        <f aca="false">C154/B154</f>
        <v>0.932991129032258</v>
      </c>
      <c r="E154" s="80" t="n">
        <f aca="false">E155+E156+E157</f>
        <v>0</v>
      </c>
      <c r="F154" s="81" t="n">
        <f aca="false">C154/B154</f>
        <v>0.932991129032258</v>
      </c>
      <c r="G154" s="80"/>
      <c r="H154" s="80" t="n">
        <f aca="false">H155+H156</f>
        <v>1619000</v>
      </c>
      <c r="I154" s="80" t="n">
        <v>1130271</v>
      </c>
      <c r="J154" s="81" t="n">
        <f aca="false">I154/H154</f>
        <v>0.698129092032119</v>
      </c>
      <c r="K154" s="80" t="n">
        <f aca="false">K155+K156</f>
        <v>0</v>
      </c>
      <c r="L154" s="80" t="n">
        <f aca="false">L155+L156</f>
        <v>1630000</v>
      </c>
      <c r="M154" s="80" t="n">
        <v>758625</v>
      </c>
      <c r="N154" s="82" t="n">
        <f aca="false">M154/L154</f>
        <v>0.465414110429448</v>
      </c>
      <c r="O154" s="83" t="n">
        <f aca="false">O155+O156</f>
        <v>0</v>
      </c>
      <c r="P154" s="83" t="n">
        <f aca="false">P155+P156</f>
        <v>0</v>
      </c>
      <c r="Q154" s="83" t="n">
        <f aca="false">L154+P154</f>
        <v>1630000</v>
      </c>
      <c r="R154" s="84" t="n">
        <f aca="false">Q154/M154</f>
        <v>2.14862415554457</v>
      </c>
      <c r="S154" s="85" t="n">
        <f aca="false">Q154-M154</f>
        <v>871375</v>
      </c>
    </row>
    <row r="155" customFormat="false" ht="15.75" hidden="false" customHeight="false" outlineLevel="0" collapsed="false">
      <c r="A155" s="68" t="s">
        <v>134</v>
      </c>
      <c r="B155" s="19" t="n">
        <v>800000</v>
      </c>
      <c r="C155" s="19"/>
      <c r="D155" s="20" t="n">
        <f aca="false">C155/B155</f>
        <v>0</v>
      </c>
      <c r="E155" s="19"/>
      <c r="F155" s="20" t="n">
        <f aca="false">C155/B155</f>
        <v>0</v>
      </c>
      <c r="G155" s="19"/>
      <c r="H155" s="19" t="n">
        <f aca="false">850000+30000</f>
        <v>880000</v>
      </c>
      <c r="I155" s="19"/>
      <c r="J155" s="20" t="n">
        <f aca="false">I155/H155</f>
        <v>0</v>
      </c>
      <c r="K155" s="19"/>
      <c r="L155" s="19" t="n">
        <v>1010000</v>
      </c>
      <c r="M155" s="19"/>
      <c r="N155" s="70" t="n">
        <f aca="false">M155/L155</f>
        <v>0</v>
      </c>
      <c r="O155" s="72"/>
      <c r="P155" s="72"/>
      <c r="Q155" s="72" t="n">
        <f aca="false">L155+P155</f>
        <v>1010000</v>
      </c>
      <c r="R155" s="73" t="e">
        <f aca="false">Q155/M155</f>
        <v>#DIV/0!</v>
      </c>
      <c r="S155" s="74" t="n">
        <f aca="false">Q155-M155</f>
        <v>1010000</v>
      </c>
    </row>
    <row r="156" customFormat="false" ht="15" hidden="false" customHeight="true" outlineLevel="0" collapsed="false">
      <c r="A156" s="68" t="s">
        <v>135</v>
      </c>
      <c r="B156" s="19" t="n">
        <v>44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v>739000</v>
      </c>
      <c r="I156" s="19"/>
      <c r="J156" s="20" t="n">
        <f aca="false">I156/H156</f>
        <v>0</v>
      </c>
      <c r="K156" s="19"/>
      <c r="L156" s="19" t="n">
        <v>620000</v>
      </c>
      <c r="M156" s="19"/>
      <c r="N156" s="70" t="n">
        <f aca="false">M156/L156</f>
        <v>0</v>
      </c>
      <c r="O156" s="72"/>
      <c r="P156" s="72"/>
      <c r="Q156" s="72" t="n">
        <f aca="false">L156+P156</f>
        <v>620000</v>
      </c>
      <c r="R156" s="73" t="e">
        <f aca="false">Q156/M156</f>
        <v>#DIV/0!</v>
      </c>
      <c r="S156" s="74" t="n">
        <f aca="false">Q156-M156</f>
        <v>620000</v>
      </c>
    </row>
    <row r="157" customFormat="false" ht="1.5" hidden="true" customHeight="true" outlineLevel="0" collapsed="false">
      <c r="A157" s="95" t="s">
        <v>136</v>
      </c>
      <c r="B157" s="19" t="n">
        <v>0</v>
      </c>
      <c r="C157" s="19"/>
      <c r="D157" s="20"/>
      <c r="E157" s="19"/>
      <c r="F157" s="65" t="e">
        <f aca="false">C157/B157</f>
        <v>#DIV/0!</v>
      </c>
      <c r="G157" s="19"/>
      <c r="H157" s="19" t="n">
        <f aca="false">B157+E157</f>
        <v>0</v>
      </c>
      <c r="I157" s="19"/>
      <c r="J157" s="65" t="e">
        <f aca="false">I157/H157</f>
        <v>#DIV/0!</v>
      </c>
      <c r="K157" s="19"/>
      <c r="L157" s="64" t="n">
        <f aca="false">H157+K157</f>
        <v>0</v>
      </c>
      <c r="M157" s="64"/>
      <c r="N157" s="65" t="e">
        <f aca="false">M157/L157</f>
        <v>#DIV/0!</v>
      </c>
      <c r="O157" s="64"/>
      <c r="P157" s="64"/>
      <c r="Q157" s="64" t="n">
        <f aca="false">L157+P157</f>
        <v>0</v>
      </c>
      <c r="R157" s="66" t="e">
        <f aca="false">Q157/M157</f>
        <v>#DIV/0!</v>
      </c>
      <c r="S157" s="67" t="n">
        <f aca="false">Q157-M157</f>
        <v>0</v>
      </c>
    </row>
    <row r="158" customFormat="false" ht="15.75" hidden="false" customHeight="false" outlineLevel="0" collapsed="false">
      <c r="A158" s="93" t="s">
        <v>137</v>
      </c>
      <c r="B158" s="80" t="n">
        <f aca="false">B159+B160</f>
        <v>1100700</v>
      </c>
      <c r="C158" s="80" t="n">
        <f aca="false">C159+C160</f>
        <v>959497</v>
      </c>
      <c r="D158" s="81" t="n">
        <f aca="false">C158/B158</f>
        <v>0.871715272099573</v>
      </c>
      <c r="E158" s="80" t="n">
        <f aca="false">E159+E160</f>
        <v>0</v>
      </c>
      <c r="F158" s="81" t="n">
        <f aca="false">C158/B158</f>
        <v>0.871715272099573</v>
      </c>
      <c r="G158" s="80"/>
      <c r="H158" s="80" t="n">
        <f aca="false">H160</f>
        <v>1479300</v>
      </c>
      <c r="I158" s="80" t="n">
        <f aca="false">I160+I159</f>
        <v>1094315</v>
      </c>
      <c r="J158" s="81" t="n">
        <f aca="false">I158/H158</f>
        <v>0.739751909687014</v>
      </c>
      <c r="K158" s="80" t="n">
        <f aca="false">K159</f>
        <v>0</v>
      </c>
      <c r="L158" s="80" t="n">
        <f aca="false">L159</f>
        <v>0</v>
      </c>
      <c r="M158" s="80" t="n">
        <f aca="false">M159</f>
        <v>0</v>
      </c>
      <c r="N158" s="82"/>
      <c r="O158" s="83" t="n">
        <f aca="false">O159</f>
        <v>0</v>
      </c>
      <c r="P158" s="83" t="n">
        <f aca="false">P159</f>
        <v>0</v>
      </c>
      <c r="Q158" s="83" t="n">
        <f aca="false">L158+P158</f>
        <v>0</v>
      </c>
      <c r="R158" s="84" t="e">
        <f aca="false">Q158/M158</f>
        <v>#DIV/0!</v>
      </c>
      <c r="S158" s="85" t="n">
        <f aca="false">Q158-M158</f>
        <v>0</v>
      </c>
    </row>
    <row r="159" customFormat="false" ht="15.75" hidden="false" customHeight="false" outlineLevel="0" collapsed="false">
      <c r="A159" s="68" t="s">
        <v>138</v>
      </c>
      <c r="B159" s="19"/>
      <c r="C159" s="19"/>
      <c r="D159" s="20"/>
      <c r="E159" s="19"/>
      <c r="F159" s="20"/>
      <c r="G159" s="19"/>
      <c r="H159" s="19"/>
      <c r="I159" s="19"/>
      <c r="J159" s="20"/>
      <c r="K159" s="19"/>
      <c r="L159" s="19"/>
      <c r="M159" s="19"/>
      <c r="N159" s="70"/>
      <c r="O159" s="72"/>
      <c r="P159" s="72"/>
      <c r="Q159" s="72" t="n">
        <f aca="false">L159+P159</f>
        <v>0</v>
      </c>
      <c r="R159" s="73" t="e">
        <f aca="false">Q159/M159</f>
        <v>#DIV/0!</v>
      </c>
      <c r="S159" s="74" t="n">
        <f aca="false">Q159-M159</f>
        <v>0</v>
      </c>
    </row>
    <row r="160" customFormat="false" ht="15.75" hidden="false" customHeight="false" outlineLevel="0" collapsed="false">
      <c r="A160" s="93" t="s">
        <v>127</v>
      </c>
      <c r="B160" s="80" t="n">
        <f aca="false">B161</f>
        <v>1100700</v>
      </c>
      <c r="C160" s="80" t="n">
        <f aca="false">C161</f>
        <v>959497</v>
      </c>
      <c r="D160" s="81" t="n">
        <f aca="false">C160/B160</f>
        <v>0.871715272099573</v>
      </c>
      <c r="E160" s="80" t="n">
        <f aca="false">E161</f>
        <v>0</v>
      </c>
      <c r="F160" s="81" t="n">
        <f aca="false">C160/B160</f>
        <v>0.871715272099573</v>
      </c>
      <c r="G160" s="80"/>
      <c r="H160" s="80" t="n">
        <f aca="false">H161</f>
        <v>1479300</v>
      </c>
      <c r="I160" s="80" t="n">
        <f aca="false">I161</f>
        <v>1094315</v>
      </c>
      <c r="J160" s="81" t="n">
        <f aca="false">I160/H160</f>
        <v>0.739751909687014</v>
      </c>
      <c r="K160" s="80" t="n">
        <f aca="false">K161</f>
        <v>0</v>
      </c>
      <c r="L160" s="80" t="n">
        <f aca="false">L161+L163</f>
        <v>2452000</v>
      </c>
      <c r="M160" s="80" t="n">
        <f aca="false">M161</f>
        <v>668925</v>
      </c>
      <c r="N160" s="82" t="n">
        <f aca="false">M160/L160</f>
        <v>0.272807911908646</v>
      </c>
      <c r="O160" s="83" t="n">
        <f aca="false">O161+O163</f>
        <v>0</v>
      </c>
      <c r="P160" s="83" t="n">
        <f aca="false">P161+P163</f>
        <v>0</v>
      </c>
      <c r="Q160" s="83" t="n">
        <f aca="false">L160+P160</f>
        <v>2452000</v>
      </c>
      <c r="R160" s="84" t="n">
        <f aca="false">Q160/M160</f>
        <v>3.66558283813582</v>
      </c>
      <c r="S160" s="85" t="n">
        <f aca="false">Q160-M160</f>
        <v>1783075</v>
      </c>
    </row>
    <row r="161" customFormat="false" ht="15.75" hidden="false" customHeight="false" outlineLevel="0" collapsed="false">
      <c r="A161" s="68" t="s">
        <v>139</v>
      </c>
      <c r="B161" s="19" t="n">
        <v>1100700</v>
      </c>
      <c r="C161" s="19" t="n">
        <v>959497</v>
      </c>
      <c r="D161" s="20" t="n">
        <f aca="false">C161/B161</f>
        <v>0.871715272099573</v>
      </c>
      <c r="E161" s="19"/>
      <c r="F161" s="20" t="n">
        <f aca="false">C161/B161</f>
        <v>0.871715272099573</v>
      </c>
      <c r="G161" s="19"/>
      <c r="H161" s="19" t="n">
        <v>1479300</v>
      </c>
      <c r="I161" s="19" t="n">
        <v>1094315</v>
      </c>
      <c r="J161" s="20" t="n">
        <f aca="false">I161/H161</f>
        <v>0.739751909687014</v>
      </c>
      <c r="K161" s="19"/>
      <c r="L161" s="19" t="n">
        <v>1800000</v>
      </c>
      <c r="M161" s="19" t="n">
        <v>668925</v>
      </c>
      <c r="N161" s="70" t="n">
        <f aca="false">M161/L161</f>
        <v>0.371625</v>
      </c>
      <c r="O161" s="72"/>
      <c r="P161" s="72"/>
      <c r="Q161" s="72" t="n">
        <f aca="false">L161+P161</f>
        <v>1800000</v>
      </c>
      <c r="R161" s="17" t="n">
        <f aca="false">Q161/M161</f>
        <v>2.69088462832156</v>
      </c>
      <c r="S161" s="74" t="n">
        <f aca="false">Q161-M161</f>
        <v>1131075</v>
      </c>
    </row>
    <row r="162" customFormat="false" ht="0.75" hidden="false" customHeight="true" outlineLevel="0" collapsed="false">
      <c r="A162" s="68" t="s">
        <v>140</v>
      </c>
      <c r="B162" s="19" t="e">
        <f aca="false">#REF!+A162</f>
        <v>#VALUE!</v>
      </c>
      <c r="C162" s="19"/>
      <c r="D162" s="65" t="e">
        <f aca="false">C162/B162</f>
        <v>#VALUE!</v>
      </c>
      <c r="E162" s="19"/>
      <c r="F162" s="65" t="e">
        <f aca="false">C162/B162</f>
        <v>#VALUE!</v>
      </c>
      <c r="G162" s="19"/>
      <c r="H162" s="19" t="e">
        <f aca="false">B162+E162</f>
        <v>#VALUE!</v>
      </c>
      <c r="I162" s="19"/>
      <c r="J162" s="65" t="e">
        <f aca="false">I162/H162</f>
        <v>#VALUE!</v>
      </c>
      <c r="K162" s="19"/>
      <c r="L162" s="64"/>
      <c r="M162" s="64"/>
      <c r="N162" s="70" t="e">
        <f aca="false">M162/L162</f>
        <v>#DIV/0!</v>
      </c>
      <c r="O162" s="72"/>
      <c r="P162" s="72"/>
      <c r="Q162" s="72" t="n">
        <f aca="false">L162+P162</f>
        <v>0</v>
      </c>
      <c r="R162" s="17" t="e">
        <f aca="false">Q162/M162</f>
        <v>#DIV/0!</v>
      </c>
      <c r="S162" s="74" t="n">
        <f aca="false">Q162-M162</f>
        <v>0</v>
      </c>
    </row>
    <row r="163" customFormat="false" ht="15.75" hidden="false" customHeight="false" outlineLevel="0" collapsed="false">
      <c r="A163" s="68" t="s">
        <v>88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19" t="n">
        <v>652000</v>
      </c>
      <c r="M163" s="19"/>
      <c r="N163" s="70" t="n">
        <f aca="false">M163/L163</f>
        <v>0</v>
      </c>
      <c r="O163" s="72"/>
      <c r="P163" s="72"/>
      <c r="Q163" s="72" t="n">
        <f aca="false">L163+P163</f>
        <v>652000</v>
      </c>
      <c r="R163" s="17" t="e">
        <f aca="false">Q163/M163</f>
        <v>#DIV/0!</v>
      </c>
      <c r="S163" s="74" t="n">
        <f aca="false">Q163-M163</f>
        <v>652000</v>
      </c>
    </row>
    <row r="164" customFormat="false" ht="15.75" hidden="false" customHeight="false" outlineLevel="0" collapsed="false">
      <c r="A164" s="93" t="s">
        <v>141</v>
      </c>
      <c r="B164" s="80" t="n">
        <f aca="false">B165+B167+B168+B171+B172+B166</f>
        <v>10915000</v>
      </c>
      <c r="C164" s="80" t="n">
        <f aca="false">C165+C167+C168+C171+C172</f>
        <v>10814320</v>
      </c>
      <c r="D164" s="81" t="n">
        <f aca="false">C164/B164</f>
        <v>0.990775996335318</v>
      </c>
      <c r="E164" s="80" t="n">
        <f aca="false">E165+E166+E167+E168+E171+E172+E174</f>
        <v>0</v>
      </c>
      <c r="F164" s="81" t="n">
        <f aca="false">C164/B164</f>
        <v>0.990775996335318</v>
      </c>
      <c r="G164" s="80" t="n">
        <f aca="false">G165+G166+G168+G171+G172</f>
        <v>0</v>
      </c>
      <c r="H164" s="80" t="n">
        <f aca="false">H165+H166+H167+H168+H171+H172</f>
        <v>13860000</v>
      </c>
      <c r="I164" s="80" t="n">
        <f aca="false">I165+I166+I167+I168+I171+I172</f>
        <v>12555662</v>
      </c>
      <c r="J164" s="81" t="n">
        <f aca="false">I164/H164</f>
        <v>0.905891919191919</v>
      </c>
      <c r="K164" s="80" t="n">
        <f aca="false">K165+K166+K168+K171+K172</f>
        <v>0</v>
      </c>
      <c r="L164" s="80" t="n">
        <f aca="false">L165+L166+L168+L171+L172</f>
        <v>21130000</v>
      </c>
      <c r="M164" s="80" t="n">
        <f aca="false">M171</f>
        <v>10851357</v>
      </c>
      <c r="N164" s="82" t="n">
        <f aca="false">M164/L164</f>
        <v>0.513552153336488</v>
      </c>
      <c r="O164" s="83" t="n">
        <f aca="false">O171+O165+O166+O172+O168</f>
        <v>0</v>
      </c>
      <c r="P164" s="83" t="n">
        <f aca="false">P171+P165+P166+P172+P168</f>
        <v>0</v>
      </c>
      <c r="Q164" s="83" t="n">
        <f aca="false">L164+P164</f>
        <v>21130000</v>
      </c>
      <c r="R164" s="84" t="n">
        <f aca="false">Q164/M164</f>
        <v>1.94722190044987</v>
      </c>
      <c r="S164" s="85" t="n">
        <f aca="false">Q164-M164</f>
        <v>10278643</v>
      </c>
    </row>
    <row r="165" customFormat="false" ht="15.75" hidden="false" customHeight="false" outlineLevel="0" collapsed="false">
      <c r="A165" s="96" t="s">
        <v>142</v>
      </c>
      <c r="B165" s="19" t="n">
        <v>45000</v>
      </c>
      <c r="C165" s="19"/>
      <c r="D165" s="20" t="n">
        <f aca="false">C165/B165</f>
        <v>0</v>
      </c>
      <c r="E165" s="19"/>
      <c r="F165" s="20" t="n">
        <f aca="false">C165/B165</f>
        <v>0</v>
      </c>
      <c r="G165" s="19"/>
      <c r="H165" s="19" t="n">
        <f aca="false">28000+4000</f>
        <v>32000</v>
      </c>
      <c r="I165" s="19"/>
      <c r="J165" s="20" t="n">
        <f aca="false">I165/H165</f>
        <v>0</v>
      </c>
      <c r="K165" s="19"/>
      <c r="L165" s="19" t="n">
        <v>14000</v>
      </c>
      <c r="M165" s="19"/>
      <c r="N165" s="70" t="n">
        <f aca="false">M165/L165</f>
        <v>0</v>
      </c>
      <c r="O165" s="72"/>
      <c r="P165" s="72"/>
      <c r="Q165" s="72" t="n">
        <f aca="false">L165+P165</f>
        <v>14000</v>
      </c>
      <c r="R165" s="73" t="e">
        <f aca="false">Q165/M165</f>
        <v>#DIV/0!</v>
      </c>
      <c r="S165" s="74" t="n">
        <f aca="false">Q165-M165</f>
        <v>14000</v>
      </c>
    </row>
    <row r="166" customFormat="false" ht="15.75" hidden="false" customHeight="false" outlineLevel="0" collapsed="false">
      <c r="A166" s="96" t="s">
        <v>143</v>
      </c>
      <c r="B166" s="19" t="n">
        <v>30000</v>
      </c>
      <c r="C166" s="19"/>
      <c r="D166" s="20"/>
      <c r="E166" s="19"/>
      <c r="F166" s="20" t="n">
        <f aca="false">C166/B166</f>
        <v>0</v>
      </c>
      <c r="G166" s="19"/>
      <c r="H166" s="19" t="n">
        <v>30000</v>
      </c>
      <c r="I166" s="19"/>
      <c r="J166" s="20" t="n">
        <f aca="false">I166/H166</f>
        <v>0</v>
      </c>
      <c r="K166" s="19"/>
      <c r="L166" s="19" t="n">
        <v>30000</v>
      </c>
      <c r="M166" s="19"/>
      <c r="N166" s="70" t="n">
        <f aca="false">M166/L166</f>
        <v>0</v>
      </c>
      <c r="O166" s="72"/>
      <c r="P166" s="72"/>
      <c r="Q166" s="72" t="n">
        <f aca="false">L166+P166</f>
        <v>30000</v>
      </c>
      <c r="R166" s="73" t="e">
        <f aca="false">Q166/M166</f>
        <v>#DIV/0!</v>
      </c>
      <c r="S166" s="74" t="n">
        <f aca="false">Q166-M166</f>
        <v>30000</v>
      </c>
    </row>
    <row r="167" customFormat="false" ht="15.75" hidden="true" customHeight="false" outlineLevel="0" collapsed="false">
      <c r="A167" s="96" t="s">
        <v>144</v>
      </c>
      <c r="B167" s="19"/>
      <c r="C167" s="19"/>
      <c r="D167" s="20" t="e">
        <f aca="false">C167/B167</f>
        <v>#DIV/0!</v>
      </c>
      <c r="E167" s="19"/>
      <c r="F167" s="20" t="e">
        <f aca="false">C167/B167</f>
        <v>#DIV/0!</v>
      </c>
      <c r="G167" s="19"/>
      <c r="H167" s="19"/>
      <c r="I167" s="19"/>
      <c r="J167" s="20" t="e">
        <f aca="false">I167/H167</f>
        <v>#DIV/0!</v>
      </c>
      <c r="K167" s="19"/>
      <c r="L167" s="19"/>
      <c r="M167" s="19"/>
      <c r="N167" s="70" t="e">
        <f aca="false">M167/L167</f>
        <v>#DIV/0!</v>
      </c>
      <c r="O167" s="72"/>
      <c r="P167" s="72"/>
      <c r="Q167" s="72" t="n">
        <f aca="false">L167+P167</f>
        <v>0</v>
      </c>
      <c r="R167" s="73" t="e">
        <f aca="false">Q167/M167</f>
        <v>#DIV/0!</v>
      </c>
      <c r="S167" s="74" t="n">
        <f aca="false">Q167-M167</f>
        <v>0</v>
      </c>
    </row>
    <row r="168" customFormat="false" ht="15.75" hidden="false" customHeight="false" outlineLevel="0" collapsed="false">
      <c r="A168" s="96" t="s">
        <v>145</v>
      </c>
      <c r="B168" s="19" t="n">
        <v>20000</v>
      </c>
      <c r="C168" s="19"/>
      <c r="D168" s="20" t="n">
        <f aca="false">C168/B168</f>
        <v>0</v>
      </c>
      <c r="E168" s="19"/>
      <c r="F168" s="20" t="n">
        <f aca="false">C168/B168</f>
        <v>0</v>
      </c>
      <c r="G168" s="19"/>
      <c r="H168" s="19" t="n">
        <v>10000</v>
      </c>
      <c r="I168" s="19"/>
      <c r="J168" s="20" t="n">
        <f aca="false">I168/H168</f>
        <v>0</v>
      </c>
      <c r="K168" s="19"/>
      <c r="L168" s="19" t="n">
        <v>6000</v>
      </c>
      <c r="M168" s="19"/>
      <c r="N168" s="70" t="n">
        <f aca="false">M168/L168</f>
        <v>0</v>
      </c>
      <c r="O168" s="72"/>
      <c r="P168" s="72"/>
      <c r="Q168" s="72" t="n">
        <f aca="false">L168+P168</f>
        <v>6000</v>
      </c>
      <c r="R168" s="73" t="e">
        <f aca="false">Q168/M168</f>
        <v>#DIV/0!</v>
      </c>
      <c r="S168" s="74" t="n">
        <f aca="false">Q168-M168</f>
        <v>6000</v>
      </c>
    </row>
    <row r="169" customFormat="false" ht="0.75" hidden="false" customHeight="true" outlineLevel="0" collapsed="false">
      <c r="A169" s="96" t="s">
        <v>146</v>
      </c>
      <c r="B169" s="19"/>
      <c r="C169" s="19"/>
      <c r="D169" s="65" t="e">
        <f aca="false">C169/B169</f>
        <v>#DIV/0!</v>
      </c>
      <c r="E169" s="19"/>
      <c r="F169" s="20" t="e">
        <f aca="false">C169/B169</f>
        <v>#DIV/0!</v>
      </c>
      <c r="G169" s="19"/>
      <c r="H169" s="19"/>
      <c r="I169" s="19"/>
      <c r="J169" s="20" t="e">
        <f aca="false">I169/H169</f>
        <v>#DIV/0!</v>
      </c>
      <c r="K169" s="19"/>
      <c r="L169" s="19"/>
      <c r="M169" s="19"/>
      <c r="N169" s="70" t="e">
        <f aca="false">M169/L169</f>
        <v>#DIV/0!</v>
      </c>
      <c r="O169" s="72"/>
      <c r="P169" s="72"/>
      <c r="Q169" s="72" t="n">
        <f aca="false">L169+P169</f>
        <v>0</v>
      </c>
      <c r="R169" s="73" t="e">
        <f aca="false">Q169/M169</f>
        <v>#DIV/0!</v>
      </c>
      <c r="S169" s="74" t="n">
        <f aca="false">Q169-M169</f>
        <v>0</v>
      </c>
    </row>
    <row r="170" customFormat="false" ht="15.75" hidden="true" customHeight="false" outlineLevel="0" collapsed="false">
      <c r="A170" s="96" t="s">
        <v>147</v>
      </c>
      <c r="B170" s="19" t="e">
        <f aca="false"/>
        <v>#REF!</v>
      </c>
      <c r="C170" s="19"/>
      <c r="D170" s="65" t="e">
        <f aca="false">C170/B170</f>
        <v>#REF!</v>
      </c>
      <c r="E170" s="19"/>
      <c r="F170" s="20" t="e">
        <f aca="false">C170/B170</f>
        <v>#REF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29.25" hidden="false" customHeight="false" outlineLevel="0" collapsed="false">
      <c r="A171" s="97" t="s">
        <v>148</v>
      </c>
      <c r="B171" s="19" t="n">
        <v>10780000</v>
      </c>
      <c r="C171" s="19" t="n">
        <v>10814320</v>
      </c>
      <c r="D171" s="20" t="n">
        <f aca="false">C171/B171</f>
        <v>1.00318367346939</v>
      </c>
      <c r="E171" s="19"/>
      <c r="F171" s="20" t="n">
        <f aca="false">C171/B171</f>
        <v>1.00318367346939</v>
      </c>
      <c r="G171" s="19"/>
      <c r="H171" s="19" t="n">
        <v>13765000</v>
      </c>
      <c r="I171" s="19" t="n">
        <v>12555662</v>
      </c>
      <c r="J171" s="20" t="n">
        <f aca="false">I171/H171</f>
        <v>0.912143988376317</v>
      </c>
      <c r="K171" s="19"/>
      <c r="L171" s="19" t="n">
        <v>21000000</v>
      </c>
      <c r="M171" s="19" t="n">
        <v>10851357</v>
      </c>
      <c r="N171" s="70" t="n">
        <f aca="false">M171/L171</f>
        <v>0.516731285714286</v>
      </c>
      <c r="O171" s="72"/>
      <c r="P171" s="72"/>
      <c r="Q171" s="72" t="n">
        <f aca="false">L171+P171</f>
        <v>21000000</v>
      </c>
      <c r="R171" s="86" t="n">
        <f aca="false">Q171/M171</f>
        <v>1.93524183196627</v>
      </c>
      <c r="S171" s="87" t="n">
        <f aca="false">Q171-M171</f>
        <v>10148643</v>
      </c>
    </row>
    <row r="172" customFormat="false" ht="14.25" hidden="false" customHeight="true" outlineLevel="0" collapsed="false">
      <c r="A172" s="96" t="s">
        <v>149</v>
      </c>
      <c r="B172" s="19" t="n">
        <v>40000</v>
      </c>
      <c r="C172" s="19"/>
      <c r="D172" s="20" t="n">
        <f aca="false">C172/B172</f>
        <v>0</v>
      </c>
      <c r="E172" s="19"/>
      <c r="F172" s="20" t="n">
        <f aca="false">C172/B172</f>
        <v>0</v>
      </c>
      <c r="G172" s="19"/>
      <c r="H172" s="19" t="n">
        <f aca="false">23000</f>
        <v>23000</v>
      </c>
      <c r="I172" s="19"/>
      <c r="J172" s="20" t="n">
        <f aca="false">I172/H172</f>
        <v>0</v>
      </c>
      <c r="K172" s="19"/>
      <c r="L172" s="19" t="n">
        <v>80000</v>
      </c>
      <c r="M172" s="19"/>
      <c r="N172" s="70" t="n">
        <f aca="false">M172/L172</f>
        <v>0</v>
      </c>
      <c r="O172" s="72"/>
      <c r="P172" s="72"/>
      <c r="Q172" s="72" t="n">
        <f aca="false">L172+P172</f>
        <v>80000</v>
      </c>
      <c r="R172" s="86" t="e">
        <f aca="false">Q172/M172</f>
        <v>#DIV/0!</v>
      </c>
      <c r="S172" s="87" t="n">
        <f aca="false">Q172-M172</f>
        <v>80000</v>
      </c>
    </row>
    <row r="173" customFormat="false" ht="15.75" hidden="true" customHeight="false" outlineLevel="0" collapsed="false">
      <c r="A173" s="88" t="s">
        <v>91</v>
      </c>
      <c r="B173" s="80" t="e">
        <f aca="false"/>
        <v>#REF!</v>
      </c>
      <c r="C173" s="80"/>
      <c r="D173" s="20" t="e">
        <f aca="false">C173/B173</f>
        <v>#REF!</v>
      </c>
      <c r="E173" s="19"/>
      <c r="F173" s="20" t="e">
        <f aca="false">C173/B173</f>
        <v>#REF!</v>
      </c>
      <c r="G173" s="19"/>
      <c r="H173" s="19" t="e">
        <f aca="false">B173+G173</f>
        <v>#REF!</v>
      </c>
      <c r="I173" s="19"/>
      <c r="J173" s="65" t="e">
        <f aca="false">I173/H173</f>
        <v>#REF!</v>
      </c>
      <c r="K173" s="19"/>
      <c r="L173" s="64" t="e">
        <f aca="false">H173+K173</f>
        <v>#REF!</v>
      </c>
      <c r="M173" s="64"/>
      <c r="N173" s="65" t="e">
        <f aca="false">M173/L173</f>
        <v>#REF!</v>
      </c>
      <c r="O173" s="64"/>
      <c r="P173" s="64"/>
      <c r="Q173" s="64" t="e">
        <f aca="false">L173+P173</f>
        <v>#REF!</v>
      </c>
      <c r="R173" s="65" t="e">
        <f aca="false">Q173/M173</f>
        <v>#REF!</v>
      </c>
      <c r="S173" s="64" t="e">
        <f aca="false">Q173-M173</f>
        <v>#REF!</v>
      </c>
    </row>
    <row r="174" customFormat="false" ht="15.75" hidden="true" customHeight="false" outlineLevel="0" collapsed="false">
      <c r="A174" s="88" t="s">
        <v>89</v>
      </c>
      <c r="B174" s="80" t="n">
        <v>0</v>
      </c>
      <c r="C174" s="80"/>
      <c r="D174" s="81"/>
      <c r="E174" s="80"/>
      <c r="F174" s="81" t="e">
        <f aca="false">C174/B174</f>
        <v>#DIV/0!</v>
      </c>
      <c r="G174" s="80"/>
      <c r="H174" s="80" t="n">
        <f aca="false">B174+G174</f>
        <v>0</v>
      </c>
      <c r="I174" s="80" t="n">
        <v>-19908</v>
      </c>
      <c r="J174" s="81"/>
      <c r="K174" s="80"/>
      <c r="L174" s="80" t="n">
        <f aca="false">H174+K174</f>
        <v>0</v>
      </c>
      <c r="M174" s="80"/>
      <c r="N174" s="65" t="e">
        <f aca="false">M174/L174</f>
        <v>#DIV/0!</v>
      </c>
      <c r="O174" s="80"/>
      <c r="P174" s="80"/>
      <c r="Q174" s="64" t="n">
        <f aca="false">L174+P174</f>
        <v>0</v>
      </c>
      <c r="R174" s="65" t="e">
        <f aca="false">Q174/M174</f>
        <v>#DIV/0!</v>
      </c>
      <c r="S174" s="64" t="n">
        <f aca="false">Q174-M174</f>
        <v>0</v>
      </c>
    </row>
    <row r="175" customFormat="false" ht="15.75" hidden="false" customHeight="false" outlineLevel="0" collapsed="false">
      <c r="A175" s="88" t="s">
        <v>89</v>
      </c>
      <c r="B175" s="80" t="e">
        <f aca="false">#REF!+A175</f>
        <v>#VALUE!</v>
      </c>
      <c r="C175" s="80"/>
      <c r="D175" s="81" t="e">
        <f aca="false">C175/B175</f>
        <v>#VALUE!</v>
      </c>
      <c r="E175" s="80"/>
      <c r="F175" s="81" t="e">
        <f aca="false">C175/B175</f>
        <v>#VALUE!</v>
      </c>
      <c r="G175" s="80"/>
      <c r="H175" s="80" t="e">
        <f aca="false">B175+E175</f>
        <v>#VALUE!</v>
      </c>
      <c r="I175" s="80"/>
      <c r="J175" s="81" t="e">
        <f aca="false">I175/H175</f>
        <v>#VALUE!</v>
      </c>
      <c r="K175" s="80"/>
      <c r="L175" s="80"/>
      <c r="M175" s="80" t="n">
        <v>-45680</v>
      </c>
      <c r="N175" s="82"/>
      <c r="O175" s="83"/>
      <c r="P175" s="83"/>
      <c r="Q175" s="83" t="n">
        <f aca="false">L175+P175</f>
        <v>0</v>
      </c>
      <c r="R175" s="82" t="n">
        <f aca="false">Q175/M175</f>
        <v>-0</v>
      </c>
      <c r="S175" s="83" t="n">
        <f aca="false">Q175-M175</f>
        <v>45680</v>
      </c>
    </row>
    <row r="176" customFormat="false" ht="31.5" hidden="false" customHeight="false" outlineLevel="0" collapsed="false">
      <c r="A176" s="77" t="s">
        <v>150</v>
      </c>
      <c r="B176" s="64" t="n">
        <f aca="false">B178+B181+B184+B191+B193</f>
        <v>14374800</v>
      </c>
      <c r="C176" s="64" t="n">
        <f aca="false">C178+C181+C184+C191+C193</f>
        <v>10414031</v>
      </c>
      <c r="D176" s="65" t="n">
        <f aca="false">C176/B176</f>
        <v>0.724464409939617</v>
      </c>
      <c r="E176" s="64" t="n">
        <f aca="false">E178+E181+E184+E191</f>
        <v>0</v>
      </c>
      <c r="F176" s="65" t="n">
        <f aca="false">C176/B176</f>
        <v>0.724464409939617</v>
      </c>
      <c r="G176" s="64" t="n">
        <f aca="false">G178+G191</f>
        <v>0</v>
      </c>
      <c r="H176" s="64" t="n">
        <f aca="false">H178+H181+H184+H191+H193</f>
        <v>15044000</v>
      </c>
      <c r="I176" s="64" t="n">
        <f aca="false">I178+I181+I184+I191+I193</f>
        <v>10176642</v>
      </c>
      <c r="J176" s="65" t="n">
        <f aca="false">I176/H176</f>
        <v>0.676458521669769</v>
      </c>
      <c r="K176" s="64" t="n">
        <f aca="false">K178+K191</f>
        <v>0</v>
      </c>
      <c r="L176" s="64" t="n">
        <f aca="false">L178+L189+L190+L191</f>
        <v>18127593</v>
      </c>
      <c r="M176" s="64" t="n">
        <f aca="false">M178+M189+M190+M191+M193</f>
        <v>9264171</v>
      </c>
      <c r="N176" s="65" t="n">
        <f aca="false">M176/L176</f>
        <v>0.511053563481925</v>
      </c>
      <c r="O176" s="64" t="n">
        <f aca="false">O178+O189+O190+O191</f>
        <v>0</v>
      </c>
      <c r="P176" s="64" t="n">
        <f aca="false">P178+P189+P190+P191</f>
        <v>0</v>
      </c>
      <c r="Q176" s="64" t="n">
        <f aca="false">L176+P176</f>
        <v>18127593</v>
      </c>
      <c r="R176" s="65" t="n">
        <f aca="false">Q176/M176</f>
        <v>1.95674205495559</v>
      </c>
      <c r="S176" s="64" t="n">
        <f aca="false">Q176-M176</f>
        <v>8863422</v>
      </c>
    </row>
    <row r="177" customFormat="false" ht="15.75" hidden="true" customHeight="false" outlineLevel="0" collapsed="false">
      <c r="A177" s="88" t="s">
        <v>85</v>
      </c>
      <c r="B177" s="80" t="e">
        <f aca="false">#REF!+A177</f>
        <v>#VALUE!</v>
      </c>
      <c r="C177" s="80"/>
      <c r="D177" s="65" t="e">
        <f aca="false">C177/B177</f>
        <v>#VALUE!</v>
      </c>
      <c r="E177" s="19"/>
      <c r="F177" s="65" t="e">
        <f aca="false">C177/B177</f>
        <v>#VALUE!</v>
      </c>
      <c r="G177" s="19"/>
      <c r="H177" s="19" t="e">
        <f aca="false">B177+E177</f>
        <v>#VALUE!</v>
      </c>
      <c r="I177" s="19"/>
      <c r="J177" s="65" t="e">
        <f aca="false">I177/H177</f>
        <v>#VALUE!</v>
      </c>
      <c r="K177" s="19"/>
      <c r="L177" s="64" t="e">
        <f aca="false">H177+K177</f>
        <v>#VALUE!</v>
      </c>
      <c r="M177" s="64"/>
      <c r="N177" s="65" t="e">
        <f aca="false">M177/L177</f>
        <v>#VALUE!</v>
      </c>
      <c r="O177" s="64"/>
      <c r="P177" s="64"/>
      <c r="Q177" s="64" t="e">
        <f aca="false">L177+P177</f>
        <v>#VALUE!</v>
      </c>
      <c r="R177" s="65" t="e">
        <f aca="false">Q177/M177</f>
        <v>#VALUE!</v>
      </c>
      <c r="S177" s="64" t="e">
        <f aca="false">Q177-M177</f>
        <v>#VALUE!</v>
      </c>
    </row>
    <row r="178" customFormat="false" ht="15.75" hidden="false" customHeight="false" outlineLevel="0" collapsed="false">
      <c r="A178" s="88" t="s">
        <v>133</v>
      </c>
      <c r="B178" s="80" t="n">
        <f aca="false">B179+B180</f>
        <v>11874800</v>
      </c>
      <c r="C178" s="80" t="n">
        <f aca="false">C179+C180</f>
        <v>8005783</v>
      </c>
      <c r="D178" s="81" t="n">
        <f aca="false">C178/B178</f>
        <v>0.674182554653552</v>
      </c>
      <c r="E178" s="80" t="n">
        <f aca="false">E179+E180</f>
        <v>0</v>
      </c>
      <c r="F178" s="81" t="n">
        <f aca="false">C178/B178</f>
        <v>0.674182554653552</v>
      </c>
      <c r="G178" s="80" t="n">
        <f aca="false">G179+G180</f>
        <v>0</v>
      </c>
      <c r="H178" s="80" t="n">
        <f aca="false">H179+H180</f>
        <v>12500000</v>
      </c>
      <c r="I178" s="80" t="n">
        <v>7659049</v>
      </c>
      <c r="J178" s="81" t="n">
        <f aca="false">I178/H178</f>
        <v>0.61272392</v>
      </c>
      <c r="K178" s="80" t="n">
        <f aca="false">K179+K180</f>
        <v>0</v>
      </c>
      <c r="L178" s="80" t="n">
        <f aca="false">L179+L180</f>
        <v>15329593</v>
      </c>
      <c r="M178" s="80" t="n">
        <v>7995144</v>
      </c>
      <c r="N178" s="82" t="n">
        <f aca="false">M178/L178</f>
        <v>0.521549658885269</v>
      </c>
      <c r="O178" s="83" t="n">
        <f aca="false">O179+O180</f>
        <v>0</v>
      </c>
      <c r="P178" s="83" t="n">
        <f aca="false">P179+P180</f>
        <v>0</v>
      </c>
      <c r="Q178" s="83" t="n">
        <f aca="false">L178+P178</f>
        <v>15329593</v>
      </c>
      <c r="R178" s="82" t="n">
        <f aca="false">Q178/M178</f>
        <v>1.91736296431934</v>
      </c>
      <c r="S178" s="83" t="n">
        <f aca="false">Q178-M178</f>
        <v>7334449</v>
      </c>
    </row>
    <row r="179" customFormat="false" ht="15.75" hidden="false" customHeight="false" outlineLevel="0" collapsed="false">
      <c r="A179" s="96" t="s">
        <v>151</v>
      </c>
      <c r="B179" s="19" t="n">
        <v>4900000</v>
      </c>
      <c r="C179" s="19" t="n">
        <v>3852252</v>
      </c>
      <c r="D179" s="20"/>
      <c r="E179" s="19"/>
      <c r="F179" s="20" t="n">
        <f aca="false">C179/B179</f>
        <v>0.78617387755102</v>
      </c>
      <c r="G179" s="19"/>
      <c r="H179" s="19" t="n">
        <v>5000000</v>
      </c>
      <c r="I179" s="19"/>
      <c r="J179" s="20" t="n">
        <f aca="false">I179/H179</f>
        <v>0</v>
      </c>
      <c r="K179" s="19"/>
      <c r="L179" s="19" t="n">
        <v>7200000</v>
      </c>
      <c r="M179" s="19"/>
      <c r="N179" s="70" t="n">
        <f aca="false">M179/L179</f>
        <v>0</v>
      </c>
      <c r="O179" s="72"/>
      <c r="P179" s="72"/>
      <c r="Q179" s="72" t="n">
        <f aca="false">L179+P179</f>
        <v>7200000</v>
      </c>
      <c r="R179" s="86" t="e">
        <f aca="false">Q179/M179</f>
        <v>#DIV/0!</v>
      </c>
      <c r="S179" s="87" t="n">
        <f aca="false">Q179-M179</f>
        <v>7200000</v>
      </c>
    </row>
    <row r="180" customFormat="false" ht="14.25" hidden="false" customHeight="true" outlineLevel="0" collapsed="false">
      <c r="A180" s="96" t="s">
        <v>152</v>
      </c>
      <c r="B180" s="19" t="n">
        <v>6974800</v>
      </c>
      <c r="C180" s="19" t="n">
        <v>4153531</v>
      </c>
      <c r="D180" s="20"/>
      <c r="E180" s="19"/>
      <c r="F180" s="20" t="n">
        <f aca="false">C180/B180</f>
        <v>0.59550539083558</v>
      </c>
      <c r="G180" s="19"/>
      <c r="H180" s="19" t="n">
        <v>7500000</v>
      </c>
      <c r="I180" s="19"/>
      <c r="J180" s="20" t="n">
        <f aca="false">I180/H180</f>
        <v>0</v>
      </c>
      <c r="K180" s="19"/>
      <c r="L180" s="19" t="n">
        <v>8129593</v>
      </c>
      <c r="M180" s="19"/>
      <c r="N180" s="70" t="n">
        <f aca="false">M180/L180</f>
        <v>0</v>
      </c>
      <c r="O180" s="72"/>
      <c r="P180" s="72"/>
      <c r="Q180" s="72" t="n">
        <f aca="false">L180+P180</f>
        <v>8129593</v>
      </c>
      <c r="R180" s="86" t="e">
        <f aca="false">Q180/M180</f>
        <v>#DIV/0!</v>
      </c>
      <c r="S180" s="87" t="n">
        <f aca="false">Q180-M180</f>
        <v>8129593</v>
      </c>
    </row>
    <row r="181" customFormat="false" ht="15.75" hidden="true" customHeight="false" outlineLevel="0" collapsed="false">
      <c r="A181" s="98" t="s">
        <v>153</v>
      </c>
      <c r="B181" s="80" t="n">
        <v>0</v>
      </c>
      <c r="C181" s="80"/>
      <c r="D181" s="81"/>
      <c r="E181" s="80"/>
      <c r="F181" s="81" t="e">
        <f aca="false">C181/B181</f>
        <v>#DIV/0!</v>
      </c>
      <c r="G181" s="80"/>
      <c r="H181" s="80" t="n">
        <f aca="false">B181+G181</f>
        <v>0</v>
      </c>
      <c r="I181" s="80"/>
      <c r="J181" s="65" t="e">
        <f aca="false">I181/H181</f>
        <v>#DIV/0!</v>
      </c>
      <c r="K181" s="80"/>
      <c r="L181" s="64" t="n">
        <f aca="false">H181+K181</f>
        <v>0</v>
      </c>
      <c r="M181" s="64"/>
      <c r="N181" s="65" t="e">
        <f aca="false">M181/L181</f>
        <v>#DIV/0!</v>
      </c>
      <c r="O181" s="64"/>
      <c r="P181" s="64"/>
      <c r="Q181" s="64" t="n">
        <f aca="false">L181+P181</f>
        <v>0</v>
      </c>
      <c r="R181" s="66"/>
      <c r="S181" s="67" t="n">
        <f aca="false">Q181-M181</f>
        <v>0</v>
      </c>
    </row>
    <row r="182" customFormat="false" ht="15.75" hidden="true" customHeight="false" outlineLevel="0" collapsed="false">
      <c r="A182" s="68" t="s">
        <v>154</v>
      </c>
      <c r="B182" s="34" t="e">
        <f aca="false">#REF!+A182</f>
        <v>#VALUE!</v>
      </c>
      <c r="C182" s="19"/>
      <c r="D182" s="81" t="e">
        <f aca="false">C182/B182</f>
        <v>#VALUE!</v>
      </c>
      <c r="E182" s="80"/>
      <c r="F182" s="81" t="e">
        <f aca="false">C182/B182</f>
        <v>#VALUE!</v>
      </c>
      <c r="G182" s="80"/>
      <c r="H182" s="80" t="e">
        <f aca="false">B182+E182</f>
        <v>#VALUE!</v>
      </c>
      <c r="I182" s="80"/>
      <c r="J182" s="65" t="e">
        <f aca="false">I182/H182</f>
        <v>#VALUE!</v>
      </c>
      <c r="K182" s="80"/>
      <c r="L182" s="64" t="e">
        <f aca="false">H182+K182</f>
        <v>#VALUE!</v>
      </c>
      <c r="M182" s="64"/>
      <c r="N182" s="65" t="e">
        <f aca="false">M182/L182</f>
        <v>#VALUE!</v>
      </c>
      <c r="O182" s="64"/>
      <c r="P182" s="64"/>
      <c r="Q182" s="64" t="e">
        <f aca="false">L182+P182</f>
        <v>#VALUE!</v>
      </c>
      <c r="R182" s="66"/>
      <c r="S182" s="67" t="e">
        <f aca="false">Q182-M182</f>
        <v>#VALUE!</v>
      </c>
    </row>
    <row r="183" customFormat="false" ht="15.75" hidden="true" customHeight="false" outlineLevel="0" collapsed="false">
      <c r="A183" s="88" t="s">
        <v>91</v>
      </c>
      <c r="B183" s="34" t="e">
        <f aca="false">#REF!+A183</f>
        <v>#VALUE!</v>
      </c>
      <c r="C183" s="80"/>
      <c r="D183" s="81" t="e">
        <f aca="false">C183/B183</f>
        <v>#VALUE!</v>
      </c>
      <c r="E183" s="80"/>
      <c r="F183" s="81" t="e">
        <f aca="false">C183/B183</f>
        <v>#VALUE!</v>
      </c>
      <c r="G183" s="80"/>
      <c r="H183" s="80" t="e">
        <f aca="false">B183+E183</f>
        <v>#VALUE!</v>
      </c>
      <c r="I183" s="80"/>
      <c r="J183" s="65" t="e">
        <f aca="false">I183/H183</f>
        <v>#VALUE!</v>
      </c>
      <c r="K183" s="80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98" t="s">
        <v>155</v>
      </c>
      <c r="B184" s="80" t="n">
        <v>0</v>
      </c>
      <c r="C184" s="80"/>
      <c r="D184" s="81"/>
      <c r="E184" s="80"/>
      <c r="F184" s="81" t="e">
        <f aca="false">C184/B184</f>
        <v>#DIV/0!</v>
      </c>
      <c r="G184" s="80"/>
      <c r="H184" s="80" t="n">
        <f aca="false">B184+G184</f>
        <v>0</v>
      </c>
      <c r="I184" s="80"/>
      <c r="J184" s="65" t="e">
        <f aca="false">I184/H184</f>
        <v>#DIV/0!</v>
      </c>
      <c r="K184" s="80"/>
      <c r="L184" s="64" t="n">
        <f aca="false">H184+K184</f>
        <v>0</v>
      </c>
      <c r="M184" s="64"/>
      <c r="N184" s="65" t="e">
        <f aca="false">M184/L184</f>
        <v>#DIV/0!</v>
      </c>
      <c r="O184" s="64"/>
      <c r="P184" s="64"/>
      <c r="Q184" s="64" t="n">
        <f aca="false">L184+P184</f>
        <v>0</v>
      </c>
      <c r="R184" s="66"/>
      <c r="S184" s="67" t="n">
        <f aca="false">Q184-M184</f>
        <v>0</v>
      </c>
    </row>
    <row r="185" customFormat="false" ht="15.75" hidden="true" customHeight="false" outlineLevel="0" collapsed="false">
      <c r="A185" s="88" t="s">
        <v>156</v>
      </c>
      <c r="B185" s="80" t="e">
        <f aca="false">#REF!+A185</f>
        <v>#VALUE!</v>
      </c>
      <c r="C185" s="80"/>
      <c r="D185" s="81" t="e">
        <f aca="false">C185/B185</f>
        <v>#VALUE!</v>
      </c>
      <c r="E185" s="80"/>
      <c r="F185" s="81" t="e">
        <f aca="false">C185/B185</f>
        <v>#VALUE!</v>
      </c>
      <c r="G185" s="80"/>
      <c r="H185" s="80" t="e">
        <f aca="false">B185+E185</f>
        <v>#VALUE!</v>
      </c>
      <c r="I185" s="80"/>
      <c r="J185" s="65" t="e">
        <f aca="false">I185/H185</f>
        <v>#VALUE!</v>
      </c>
      <c r="K185" s="80"/>
      <c r="L185" s="64" t="e">
        <f aca="false">H185+K185</f>
        <v>#VALUE!</v>
      </c>
      <c r="M185" s="64"/>
      <c r="N185" s="65" t="e">
        <f aca="false">M185/L185</f>
        <v>#VALUE!</v>
      </c>
      <c r="O185" s="64"/>
      <c r="P185" s="64"/>
      <c r="Q185" s="64" t="e">
        <f aca="false">L185+P185</f>
        <v>#VALUE!</v>
      </c>
      <c r="R185" s="66"/>
      <c r="S185" s="67" t="e">
        <f aca="false">Q185-M185</f>
        <v>#VALUE!</v>
      </c>
    </row>
    <row r="186" customFormat="false" ht="15.75" hidden="true" customHeight="false" outlineLevel="0" collapsed="false">
      <c r="A186" s="88" t="s">
        <v>157</v>
      </c>
      <c r="B186" s="80" t="e">
        <f aca="false">#REF!+A186</f>
        <v>#VALUE!</v>
      </c>
      <c r="C186" s="80"/>
      <c r="D186" s="81" t="e">
        <f aca="false">C186/B186</f>
        <v>#VALUE!</v>
      </c>
      <c r="E186" s="80"/>
      <c r="F186" s="81" t="e">
        <f aca="false">C186/B186</f>
        <v>#VALUE!</v>
      </c>
      <c r="G186" s="80"/>
      <c r="H186" s="80" t="e">
        <f aca="false">B186+E186</f>
        <v>#VALUE!</v>
      </c>
      <c r="I186" s="80"/>
      <c r="J186" s="65" t="e">
        <f aca="false">I186/H186</f>
        <v>#VALUE!</v>
      </c>
      <c r="K186" s="80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8"/>
      <c r="B187" s="80" t="e">
        <f aca="false">#REF!+A187</f>
        <v>#REF!</v>
      </c>
      <c r="C187" s="80"/>
      <c r="D187" s="81" t="e">
        <f aca="false">C187/B187</f>
        <v>#REF!</v>
      </c>
      <c r="E187" s="80"/>
      <c r="F187" s="81" t="e">
        <f aca="false">C187/B187</f>
        <v>#REF!</v>
      </c>
      <c r="G187" s="80"/>
      <c r="H187" s="80"/>
      <c r="I187" s="80"/>
      <c r="J187" s="65" t="e">
        <f aca="false">I187/H187</f>
        <v>#DIV/0!</v>
      </c>
      <c r="K187" s="80"/>
      <c r="L187" s="64" t="n">
        <f aca="false">H187+K187</f>
        <v>0</v>
      </c>
      <c r="M187" s="64"/>
      <c r="N187" s="65" t="e">
        <f aca="false">M187/L187</f>
        <v>#DIV/0!</v>
      </c>
      <c r="O187" s="64"/>
      <c r="P187" s="64"/>
      <c r="Q187" s="64" t="n">
        <f aca="false">L187+P187</f>
        <v>0</v>
      </c>
      <c r="R187" s="66"/>
      <c r="S187" s="67" t="n">
        <f aca="false">Q187-M187</f>
        <v>0</v>
      </c>
    </row>
    <row r="188" customFormat="false" ht="15.75" hidden="true" customHeight="false" outlineLevel="0" collapsed="false">
      <c r="A188" s="88"/>
      <c r="B188" s="80"/>
      <c r="C188" s="80"/>
      <c r="D188" s="81"/>
      <c r="E188" s="80"/>
      <c r="F188" s="81"/>
      <c r="G188" s="80"/>
      <c r="H188" s="80"/>
      <c r="I188" s="80"/>
      <c r="J188" s="65"/>
      <c r="K188" s="80"/>
      <c r="L188" s="64"/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8" t="s">
        <v>158</v>
      </c>
      <c r="B189" s="80"/>
      <c r="C189" s="80"/>
      <c r="D189" s="81"/>
      <c r="E189" s="80"/>
      <c r="F189" s="81"/>
      <c r="G189" s="80"/>
      <c r="H189" s="80"/>
      <c r="I189" s="80"/>
      <c r="J189" s="65"/>
      <c r="K189" s="80"/>
      <c r="L189" s="80"/>
      <c r="M189" s="80"/>
      <c r="N189" s="65" t="e">
        <f aca="false">M189/L189</f>
        <v>#DIV/0!</v>
      </c>
      <c r="O189" s="80"/>
      <c r="P189" s="80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8" t="s">
        <v>89</v>
      </c>
      <c r="B190" s="80"/>
      <c r="C190" s="80"/>
      <c r="D190" s="81"/>
      <c r="E190" s="80"/>
      <c r="F190" s="81"/>
      <c r="G190" s="80"/>
      <c r="H190" s="80"/>
      <c r="I190" s="80"/>
      <c r="J190" s="65"/>
      <c r="K190" s="80"/>
      <c r="L190" s="80"/>
      <c r="M190" s="80"/>
      <c r="N190" s="65" t="e">
        <f aca="false">M190/L190</f>
        <v>#DIV/0!</v>
      </c>
      <c r="O190" s="80"/>
      <c r="P190" s="80"/>
      <c r="Q190" s="64" t="n">
        <f aca="false">L190+P190</f>
        <v>0</v>
      </c>
      <c r="R190" s="84"/>
      <c r="S190" s="85" t="n">
        <f aca="false">Q190-M190</f>
        <v>0</v>
      </c>
    </row>
    <row r="191" customFormat="false" ht="15.75" hidden="false" customHeight="false" outlineLevel="0" collapsed="false">
      <c r="A191" s="88" t="s">
        <v>159</v>
      </c>
      <c r="B191" s="80" t="n">
        <v>2500000</v>
      </c>
      <c r="C191" s="80" t="n">
        <v>2408248</v>
      </c>
      <c r="D191" s="81" t="n">
        <f aca="false">C191/B191</f>
        <v>0.9632992</v>
      </c>
      <c r="E191" s="80"/>
      <c r="F191" s="81" t="n">
        <f aca="false">C191/B191</f>
        <v>0.9632992</v>
      </c>
      <c r="G191" s="80"/>
      <c r="H191" s="80" t="n">
        <v>2544000</v>
      </c>
      <c r="I191" s="80" t="n">
        <v>2517593</v>
      </c>
      <c r="J191" s="81" t="n">
        <f aca="false">I191/H191</f>
        <v>0.989619889937107</v>
      </c>
      <c r="K191" s="80"/>
      <c r="L191" s="80" t="n">
        <v>2798000</v>
      </c>
      <c r="M191" s="80" t="n">
        <v>1287987</v>
      </c>
      <c r="N191" s="82" t="n">
        <f aca="false">M191/L191</f>
        <v>0.460324160114367</v>
      </c>
      <c r="O191" s="83"/>
      <c r="P191" s="83"/>
      <c r="Q191" s="83" t="n">
        <f aca="false">L191+P191</f>
        <v>2798000</v>
      </c>
      <c r="R191" s="84" t="n">
        <f aca="false">Q191/M191</f>
        <v>2.17238217466481</v>
      </c>
      <c r="S191" s="85" t="n">
        <f aca="false">Q191-M191</f>
        <v>1510013</v>
      </c>
    </row>
    <row r="192" customFormat="false" ht="15.75" hidden="true" customHeight="false" outlineLevel="0" collapsed="false">
      <c r="A192" s="88"/>
      <c r="B192" s="80"/>
      <c r="C192" s="80"/>
      <c r="D192" s="65" t="e">
        <f aca="false">C192/B192</f>
        <v>#DIV/0!</v>
      </c>
      <c r="E192" s="19"/>
      <c r="F192" s="65" t="e">
        <f aca="false">C192/B192</f>
        <v>#DIV/0!</v>
      </c>
      <c r="G192" s="19"/>
      <c r="H192" s="19" t="n">
        <f aca="false">B192+E192</f>
        <v>0</v>
      </c>
      <c r="I192" s="19"/>
      <c r="J192" s="65" t="e">
        <f aca="false">I192/H192</f>
        <v>#DIV/0!</v>
      </c>
      <c r="K192" s="19"/>
      <c r="L192" s="64"/>
      <c r="M192" s="64"/>
      <c r="N192" s="65" t="e">
        <f aca="false">M192/L192</f>
        <v>#DIV/0!</v>
      </c>
      <c r="O192" s="64"/>
      <c r="P192" s="64"/>
      <c r="Q192" s="64" t="n">
        <f aca="false">L192+P192</f>
        <v>0</v>
      </c>
      <c r="R192" s="66" t="e">
        <f aca="false">Q192/M192</f>
        <v>#DIV/0!</v>
      </c>
      <c r="S192" s="67" t="n">
        <f aca="false">Q192-M192</f>
        <v>0</v>
      </c>
    </row>
    <row r="193" customFormat="false" ht="15.75" hidden="false" customHeight="false" outlineLevel="0" collapsed="false">
      <c r="A193" s="91" t="s">
        <v>89</v>
      </c>
      <c r="B193" s="83"/>
      <c r="C193" s="83"/>
      <c r="D193" s="82"/>
      <c r="E193" s="83"/>
      <c r="F193" s="82" t="e">
        <f aca="false">C193/B193</f>
        <v>#DIV/0!</v>
      </c>
      <c r="G193" s="83"/>
      <c r="H193" s="83" t="n">
        <f aca="false">B193+G193</f>
        <v>0</v>
      </c>
      <c r="I193" s="83"/>
      <c r="J193" s="82" t="e">
        <f aca="false">I193/H193</f>
        <v>#DIV/0!</v>
      </c>
      <c r="K193" s="83"/>
      <c r="L193" s="83"/>
      <c r="M193" s="83" t="n">
        <v>-18960</v>
      </c>
      <c r="N193" s="82"/>
      <c r="O193" s="83"/>
      <c r="P193" s="83"/>
      <c r="Q193" s="83" t="n">
        <f aca="false">L193+P193</f>
        <v>0</v>
      </c>
      <c r="R193" s="66" t="n">
        <f aca="false">Q193/M193</f>
        <v>-0</v>
      </c>
      <c r="S193" s="67" t="n">
        <f aca="false">Q193-M193</f>
        <v>18960</v>
      </c>
    </row>
    <row r="194" customFormat="false" ht="15.75" hidden="false" customHeight="false" outlineLevel="0" collapsed="false">
      <c r="A194" s="75" t="s">
        <v>160</v>
      </c>
      <c r="B194" s="64" t="n">
        <f aca="false">B195</f>
        <v>12100000</v>
      </c>
      <c r="C194" s="64" t="n">
        <f aca="false">C195</f>
        <v>12082789</v>
      </c>
      <c r="D194" s="65" t="n">
        <f aca="false">C194/B194</f>
        <v>0.998577603305785</v>
      </c>
      <c r="E194" s="64" t="n">
        <f aca="false">E195</f>
        <v>0</v>
      </c>
      <c r="F194" s="65" t="n">
        <f aca="false">C194/B194</f>
        <v>0.998577603305785</v>
      </c>
      <c r="G194" s="64" t="n">
        <f aca="false">G195</f>
        <v>0</v>
      </c>
      <c r="H194" s="64" t="n">
        <f aca="false">H195</f>
        <v>12100000</v>
      </c>
      <c r="I194" s="64" t="n">
        <f aca="false">I195</f>
        <v>10279940</v>
      </c>
      <c r="J194" s="65" t="n">
        <f aca="false">I194/H194</f>
        <v>0.849581818181818</v>
      </c>
      <c r="K194" s="64" t="n">
        <f aca="false">K195</f>
        <v>0</v>
      </c>
      <c r="L194" s="64" t="n">
        <f aca="false">L195</f>
        <v>7545000</v>
      </c>
      <c r="M194" s="64" t="n">
        <f aca="false">M195+M197</f>
        <v>4223412</v>
      </c>
      <c r="N194" s="65" t="n">
        <f aca="false">M194/L194</f>
        <v>0.559763021868787</v>
      </c>
      <c r="O194" s="64" t="n">
        <f aca="false">O195+O197</f>
        <v>0</v>
      </c>
      <c r="P194" s="64" t="n">
        <f aca="false">P195+P197</f>
        <v>0</v>
      </c>
      <c r="Q194" s="64" t="n">
        <f aca="false">L194+P194</f>
        <v>7545000</v>
      </c>
      <c r="R194" s="66" t="n">
        <f aca="false">Q194/M194</f>
        <v>1.78647027569179</v>
      </c>
      <c r="S194" s="67" t="n">
        <f aca="false">Q194-M194</f>
        <v>3321588</v>
      </c>
    </row>
    <row r="195" customFormat="false" ht="14.25" hidden="false" customHeight="true" outlineLevel="0" collapsed="false">
      <c r="A195" s="68" t="s">
        <v>86</v>
      </c>
      <c r="B195" s="19" t="n">
        <v>12100000</v>
      </c>
      <c r="C195" s="19" t="n">
        <v>12082789</v>
      </c>
      <c r="D195" s="20" t="n">
        <f aca="false">C195/B195</f>
        <v>0.998577603305785</v>
      </c>
      <c r="E195" s="19"/>
      <c r="F195" s="20" t="n">
        <f aca="false">C195/B195</f>
        <v>0.998577603305785</v>
      </c>
      <c r="G195" s="19"/>
      <c r="H195" s="19" t="n">
        <v>12100000</v>
      </c>
      <c r="I195" s="19" t="n">
        <v>10279940</v>
      </c>
      <c r="J195" s="20" t="n">
        <f aca="false">I195/H195</f>
        <v>0.849581818181818</v>
      </c>
      <c r="K195" s="19"/>
      <c r="L195" s="19" t="n">
        <v>7545000</v>
      </c>
      <c r="M195" s="19" t="n">
        <v>4223412</v>
      </c>
      <c r="N195" s="70" t="n">
        <f aca="false">M195/L195</f>
        <v>0.559763021868787</v>
      </c>
      <c r="O195" s="72"/>
      <c r="P195" s="72"/>
      <c r="Q195" s="72" t="n">
        <f aca="false">L195+P195</f>
        <v>7545000</v>
      </c>
      <c r="R195" s="73" t="n">
        <f aca="false">Q195/M195</f>
        <v>1.78647027569179</v>
      </c>
      <c r="S195" s="74" t="n">
        <f aca="false">Q195-M195</f>
        <v>3321588</v>
      </c>
    </row>
    <row r="196" customFormat="false" ht="15.75" hidden="true" customHeight="false" outlineLevel="0" collapsed="false">
      <c r="A196" s="68" t="s">
        <v>91</v>
      </c>
      <c r="B196" s="19" t="e">
        <f aca="false">#REF!+A196</f>
        <v>#VALUE!</v>
      </c>
      <c r="C196" s="19"/>
      <c r="D196" s="65" t="e">
        <f aca="false">C196/B196</f>
        <v>#VALUE!</v>
      </c>
      <c r="E196" s="19"/>
      <c r="F196" s="65" t="e">
        <f aca="false">C196/B196</f>
        <v>#VALUE!</v>
      </c>
      <c r="G196" s="19"/>
      <c r="H196" s="19" t="e">
        <f aca="false">B196+E196</f>
        <v>#VALUE!</v>
      </c>
      <c r="I196" s="19"/>
      <c r="J196" s="65" t="e">
        <f aca="false">I196/H196</f>
        <v>#VALUE!</v>
      </c>
      <c r="K196" s="19"/>
      <c r="L196" s="64" t="e">
        <f aca="false">H196+K196</f>
        <v>#VALUE!</v>
      </c>
      <c r="M196" s="64"/>
      <c r="N196" s="70" t="e">
        <f aca="false">M196/L196</f>
        <v>#VALUE!</v>
      </c>
      <c r="O196" s="72"/>
      <c r="P196" s="72"/>
      <c r="Q196" s="72" t="e">
        <f aca="false">L196+P196</f>
        <v>#VALUE!</v>
      </c>
      <c r="R196" s="73" t="e">
        <f aca="false">Q196/M196</f>
        <v>#VALUE!</v>
      </c>
      <c r="S196" s="74" t="e">
        <f aca="false">Q196-M196</f>
        <v>#VALUE!</v>
      </c>
    </row>
    <row r="197" customFormat="false" ht="15.75" hidden="false" customHeight="false" outlineLevel="0" collapsed="false">
      <c r="A197" s="68" t="s">
        <v>89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19"/>
      <c r="M197" s="19"/>
      <c r="N197" s="70"/>
      <c r="O197" s="72"/>
      <c r="P197" s="72"/>
      <c r="Q197" s="72" t="n">
        <f aca="false">L197+P197</f>
        <v>0</v>
      </c>
      <c r="R197" s="73" t="e">
        <f aca="false">Q197/M197</f>
        <v>#DIV/0!</v>
      </c>
      <c r="S197" s="74" t="n">
        <f aca="false">Q197-M197</f>
        <v>0</v>
      </c>
    </row>
    <row r="198" customFormat="false" ht="15.75" hidden="false" customHeight="false" outlineLevel="0" collapsed="false">
      <c r="A198" s="75" t="s">
        <v>161</v>
      </c>
      <c r="B198" s="64" t="n">
        <f aca="false">B199+B200</f>
        <v>729898</v>
      </c>
      <c r="C198" s="64" t="n">
        <f aca="false">C199+C200</f>
        <v>23104</v>
      </c>
      <c r="D198" s="65" t="n">
        <f aca="false">C198/B198</f>
        <v>0.0316537379195449</v>
      </c>
      <c r="E198" s="64" t="n">
        <f aca="false">E199</f>
        <v>0</v>
      </c>
      <c r="F198" s="65" t="n">
        <f aca="false">C198/B198</f>
        <v>0.0316537379195449</v>
      </c>
      <c r="G198" s="64" t="n">
        <f aca="false">G199+G200</f>
        <v>0</v>
      </c>
      <c r="H198" s="64" t="n">
        <f aca="false">H199+H200</f>
        <v>1132000</v>
      </c>
      <c r="I198" s="64" t="n">
        <f aca="false">I199+I200</f>
        <v>493129</v>
      </c>
      <c r="J198" s="65" t="n">
        <f aca="false">I198/H198</f>
        <v>0.435626325088339</v>
      </c>
      <c r="K198" s="64" t="n">
        <f aca="false">K199</f>
        <v>0</v>
      </c>
      <c r="L198" s="64" t="n">
        <f aca="false">L199</f>
        <v>800000</v>
      </c>
      <c r="M198" s="64" t="n">
        <f aca="false">M199</f>
        <v>498797</v>
      </c>
      <c r="N198" s="65" t="n">
        <f aca="false">M198/L198</f>
        <v>0.62349625</v>
      </c>
      <c r="O198" s="64" t="n">
        <f aca="false">O199</f>
        <v>0</v>
      </c>
      <c r="P198" s="64" t="n">
        <f aca="false">P199</f>
        <v>0</v>
      </c>
      <c r="Q198" s="64" t="n">
        <f aca="false">L198+P198</f>
        <v>800000</v>
      </c>
      <c r="R198" s="66" t="n">
        <f aca="false">Q198/M198</f>
        <v>1.60385888447605</v>
      </c>
      <c r="S198" s="67" t="n">
        <f aca="false">Q198-M198</f>
        <v>301203</v>
      </c>
    </row>
    <row r="199" customFormat="false" ht="14.25" hidden="false" customHeight="true" outlineLevel="0" collapsed="false">
      <c r="A199" s="68" t="s">
        <v>86</v>
      </c>
      <c r="B199" s="19" t="n">
        <v>729898</v>
      </c>
      <c r="C199" s="19" t="n">
        <v>23104</v>
      </c>
      <c r="D199" s="20" t="n">
        <f aca="false">C199/B199</f>
        <v>0.0316537379195449</v>
      </c>
      <c r="E199" s="19"/>
      <c r="F199" s="20" t="n">
        <f aca="false">C199/B199</f>
        <v>0.0316537379195449</v>
      </c>
      <c r="G199" s="19"/>
      <c r="H199" s="19" t="n">
        <v>1132000</v>
      </c>
      <c r="I199" s="19" t="n">
        <v>493129</v>
      </c>
      <c r="J199" s="20" t="n">
        <f aca="false">I199/H199</f>
        <v>0.435626325088339</v>
      </c>
      <c r="K199" s="19"/>
      <c r="L199" s="19" t="n">
        <v>800000</v>
      </c>
      <c r="M199" s="19" t="n">
        <v>498797</v>
      </c>
      <c r="N199" s="70" t="n">
        <f aca="false">M199/L199</f>
        <v>0.62349625</v>
      </c>
      <c r="O199" s="72"/>
      <c r="P199" s="72"/>
      <c r="Q199" s="72" t="n">
        <f aca="false">L199+P199</f>
        <v>800000</v>
      </c>
      <c r="R199" s="73" t="n">
        <f aca="false">Q199/M199</f>
        <v>1.60385888447605</v>
      </c>
      <c r="S199" s="74" t="n">
        <f aca="false">Q199-M199</f>
        <v>301203</v>
      </c>
    </row>
    <row r="200" customFormat="false" ht="15.75" hidden="true" customHeight="false" outlineLevel="0" collapsed="false">
      <c r="A200" s="99" t="s">
        <v>89</v>
      </c>
      <c r="B200" s="19"/>
      <c r="C200" s="19"/>
      <c r="D200" s="20"/>
      <c r="E200" s="19"/>
      <c r="F200" s="20" t="e">
        <f aca="false">C200/B200</f>
        <v>#DIV/0!</v>
      </c>
      <c r="G200" s="19"/>
      <c r="H200" s="19" t="n">
        <f aca="false">B200+G200</f>
        <v>0</v>
      </c>
      <c r="I200" s="19"/>
      <c r="J200" s="65" t="e">
        <f aca="false">I200/H200</f>
        <v>#DIV/0!</v>
      </c>
      <c r="K200" s="19"/>
      <c r="L200" s="64" t="n">
        <f aca="false">H200+K200</f>
        <v>0</v>
      </c>
      <c r="M200" s="64"/>
      <c r="N200" s="65" t="e">
        <f aca="false">M200/L200</f>
        <v>#DIV/0!</v>
      </c>
      <c r="O200" s="64"/>
      <c r="P200" s="64"/>
      <c r="Q200" s="64" t="n">
        <f aca="false">L200+P200</f>
        <v>0</v>
      </c>
      <c r="R200" s="66" t="e">
        <f aca="false">Q200/M200</f>
        <v>#DIV/0!</v>
      </c>
      <c r="S200" s="67" t="n">
        <f aca="false">Q200-M200</f>
        <v>0</v>
      </c>
    </row>
    <row r="201" customFormat="false" ht="15.75" hidden="false" customHeight="false" outlineLevel="0" collapsed="false">
      <c r="A201" s="75" t="s">
        <v>162</v>
      </c>
      <c r="B201" s="64" t="n">
        <f aca="false">B202+B203+B204+B205</f>
        <v>23741354</v>
      </c>
      <c r="C201" s="64" t="n">
        <f aca="false">C202+C203+C204+C205</f>
        <v>16541809</v>
      </c>
      <c r="D201" s="65" t="n">
        <f aca="false">C201/B201</f>
        <v>0.696750867705355</v>
      </c>
      <c r="E201" s="64" t="n">
        <f aca="false">E202+E203+E205</f>
        <v>0</v>
      </c>
      <c r="F201" s="65" t="n">
        <f aca="false">C201/B201</f>
        <v>0.696750867705355</v>
      </c>
      <c r="G201" s="64" t="n">
        <f aca="false">G202+G203+G204+G205</f>
        <v>0</v>
      </c>
      <c r="H201" s="64" t="n">
        <f aca="false">H202+H203+H204+H205</f>
        <v>42600000</v>
      </c>
      <c r="I201" s="64" t="n">
        <f aca="false">I202+I203+I204+I205</f>
        <v>31786749</v>
      </c>
      <c r="J201" s="65" t="n">
        <f aca="false">I201/H201</f>
        <v>0.746167816901408</v>
      </c>
      <c r="K201" s="64" t="n">
        <f aca="false">K202+K203+K204+K205</f>
        <v>0</v>
      </c>
      <c r="L201" s="64" t="n">
        <f aca="false">L202+L203+L205+L214</f>
        <v>47735297</v>
      </c>
      <c r="M201" s="64" t="n">
        <f aca="false">M202+M203+M205+M214</f>
        <v>19401867</v>
      </c>
      <c r="N201" s="65" t="n">
        <f aca="false">M201/L201</f>
        <v>0.406446973609487</v>
      </c>
      <c r="O201" s="64" t="n">
        <f aca="false">O202+O203+O205+O214</f>
        <v>0</v>
      </c>
      <c r="P201" s="64" t="n">
        <f aca="false">P202+P203+P205+P214</f>
        <v>0</v>
      </c>
      <c r="Q201" s="64" t="n">
        <f aca="false">L201+P201</f>
        <v>47735297</v>
      </c>
      <c r="R201" s="66" t="n">
        <f aca="false">Q201/M201</f>
        <v>2.4603455430346</v>
      </c>
      <c r="S201" s="67" t="n">
        <f aca="false">Q201-M201</f>
        <v>28333430</v>
      </c>
    </row>
    <row r="202" customFormat="false" ht="15.75" hidden="false" customHeight="false" outlineLevel="0" collapsed="false">
      <c r="A202" s="68" t="s">
        <v>163</v>
      </c>
      <c r="B202" s="19" t="n">
        <v>5200000</v>
      </c>
      <c r="C202" s="19" t="n">
        <v>5200000</v>
      </c>
      <c r="D202" s="20" t="n">
        <f aca="false">C202/B202</f>
        <v>1</v>
      </c>
      <c r="E202" s="19"/>
      <c r="F202" s="20" t="n">
        <f aca="false">C202/B202</f>
        <v>1</v>
      </c>
      <c r="G202" s="19"/>
      <c r="H202" s="19" t="n">
        <v>6350000</v>
      </c>
      <c r="I202" s="19" t="n">
        <v>5565804</v>
      </c>
      <c r="J202" s="20" t="n">
        <f aca="false">I202/H202</f>
        <v>0.876504566929134</v>
      </c>
      <c r="K202" s="19"/>
      <c r="L202" s="19" t="n">
        <v>14283297</v>
      </c>
      <c r="M202" s="19" t="n">
        <v>6744260</v>
      </c>
      <c r="N202" s="70" t="n">
        <f aca="false">M202/L202</f>
        <v>0.472178097255837</v>
      </c>
      <c r="O202" s="72"/>
      <c r="P202" s="76"/>
      <c r="Q202" s="72" t="n">
        <f aca="false">L202+P202</f>
        <v>14283297</v>
      </c>
      <c r="R202" s="73" t="n">
        <f aca="false">Q202/M202</f>
        <v>2.11784495259673</v>
      </c>
      <c r="S202" s="74" t="n">
        <f aca="false">Q202-M202</f>
        <v>7539037</v>
      </c>
    </row>
    <row r="203" customFormat="false" ht="15.75" hidden="false" customHeight="false" outlineLevel="0" collapsed="false">
      <c r="A203" s="68" t="s">
        <v>164</v>
      </c>
      <c r="B203" s="100" t="n">
        <v>9670000</v>
      </c>
      <c r="C203" s="19" t="n">
        <v>967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8450000</v>
      </c>
      <c r="I203" s="19" t="n">
        <v>7615000</v>
      </c>
      <c r="J203" s="20" t="n">
        <f aca="false">I203/H203</f>
        <v>0.901183431952663</v>
      </c>
      <c r="K203" s="19"/>
      <c r="L203" s="19" t="n">
        <v>9902000</v>
      </c>
      <c r="M203" s="19" t="n">
        <v>5250000</v>
      </c>
      <c r="N203" s="70" t="n">
        <f aca="false">M203/L203</f>
        <v>0.530195920016158</v>
      </c>
      <c r="O203" s="72"/>
      <c r="P203" s="72"/>
      <c r="Q203" s="72" t="n">
        <f aca="false">L203+P203</f>
        <v>9902000</v>
      </c>
      <c r="R203" s="86" t="n">
        <f aca="false">Q203/M203</f>
        <v>1.88609523809524</v>
      </c>
      <c r="S203" s="87" t="n">
        <f aca="false">Q203-M203</f>
        <v>4652000</v>
      </c>
    </row>
    <row r="204" customFormat="false" ht="0.75" hidden="false" customHeight="true" outlineLevel="0" collapsed="false">
      <c r="A204" s="68" t="s">
        <v>89</v>
      </c>
      <c r="B204" s="19"/>
      <c r="C204" s="19"/>
      <c r="D204" s="20"/>
      <c r="E204" s="19"/>
      <c r="F204" s="20" t="e">
        <f aca="false">C204/B204</f>
        <v>#DIV/0!</v>
      </c>
      <c r="G204" s="19"/>
      <c r="H204" s="19"/>
      <c r="I204" s="19" t="n">
        <v>-35238</v>
      </c>
      <c r="J204" s="20"/>
      <c r="K204" s="19"/>
      <c r="L204" s="19"/>
      <c r="M204" s="19"/>
      <c r="N204" s="70" t="e">
        <f aca="false">M204/L204</f>
        <v>#DIV/0!</v>
      </c>
      <c r="O204" s="72"/>
      <c r="P204" s="72"/>
      <c r="Q204" s="72" t="n">
        <f aca="false">L204+P204</f>
        <v>0</v>
      </c>
      <c r="R204" s="86" t="e">
        <f aca="false">Q204/M204</f>
        <v>#DIV/0!</v>
      </c>
      <c r="S204" s="87" t="n">
        <f aca="false">Q204-M204</f>
        <v>0</v>
      </c>
    </row>
    <row r="205" customFormat="false" ht="15.75" hidden="false" customHeight="false" outlineLevel="0" collapsed="false">
      <c r="A205" s="68" t="s">
        <v>86</v>
      </c>
      <c r="B205" s="19" t="n">
        <v>8871354</v>
      </c>
      <c r="C205" s="19" t="n">
        <v>1671809</v>
      </c>
      <c r="D205" s="20" t="n">
        <f aca="false">C205/B205</f>
        <v>0.188450263623794</v>
      </c>
      <c r="E205" s="19"/>
      <c r="F205" s="20" t="n">
        <f aca="false">C205/B205</f>
        <v>0.188450263623794</v>
      </c>
      <c r="G205" s="19"/>
      <c r="H205" s="19" t="n">
        <v>27800000</v>
      </c>
      <c r="I205" s="19" t="n">
        <v>18641183</v>
      </c>
      <c r="J205" s="20" t="n">
        <f aca="false">I205/H205</f>
        <v>0.670546151079137</v>
      </c>
      <c r="K205" s="19"/>
      <c r="L205" s="19" t="n">
        <v>23550000</v>
      </c>
      <c r="M205" s="19" t="n">
        <v>7407607</v>
      </c>
      <c r="N205" s="70" t="n">
        <f aca="false">M205/L205</f>
        <v>0.314548067940552</v>
      </c>
      <c r="O205" s="72"/>
      <c r="P205" s="72"/>
      <c r="Q205" s="72" t="n">
        <f aca="false">L205+P205</f>
        <v>23550000</v>
      </c>
      <c r="R205" s="86" t="n">
        <f aca="false">Q205/M205</f>
        <v>3.17916433741693</v>
      </c>
      <c r="S205" s="87" t="n">
        <f aca="false">Q205-M205</f>
        <v>16142393</v>
      </c>
    </row>
    <row r="206" customFormat="false" ht="0.75" hidden="false" customHeight="true" outlineLevel="0" collapsed="false">
      <c r="A206" s="68" t="s">
        <v>91</v>
      </c>
      <c r="B206" s="19" t="e">
        <f aca="false">#REF!+A206</f>
        <v>#VALUE!</v>
      </c>
      <c r="C206" s="19"/>
      <c r="D206" s="65" t="e">
        <f aca="false">C206/B206</f>
        <v>#VALUE!</v>
      </c>
      <c r="E206" s="19"/>
      <c r="F206" s="20" t="e">
        <f aca="false">C206/B206</f>
        <v>#VALUE!</v>
      </c>
      <c r="G206" s="19"/>
      <c r="H206" s="19" t="e">
        <f aca="false">B206+E206</f>
        <v>#VALUE!</v>
      </c>
      <c r="I206" s="19"/>
      <c r="J206" s="65" t="e">
        <f aca="false">I206/H206</f>
        <v>#VALUE!</v>
      </c>
      <c r="K206" s="19"/>
      <c r="L206" s="19" t="e">
        <f aca="false">H206/B206</f>
        <v>#VALUE!</v>
      </c>
      <c r="M206" s="19"/>
      <c r="N206" s="65" t="e">
        <f aca="false">M206/L206</f>
        <v>#VALUE!</v>
      </c>
      <c r="O206" s="19"/>
      <c r="P206" s="19"/>
      <c r="Q206" s="64" t="e">
        <f aca="false">L206+P206</f>
        <v>#VALUE!</v>
      </c>
      <c r="R206" s="65" t="e">
        <f aca="false">Q206/M206</f>
        <v>#VALUE!</v>
      </c>
      <c r="S206" s="64" t="e">
        <f aca="false">Q206-M206</f>
        <v>#VALUE!</v>
      </c>
    </row>
    <row r="207" customFormat="false" ht="20.25" hidden="true" customHeight="false" outlineLevel="0" collapsed="false">
      <c r="A207" s="101"/>
      <c r="B207" s="64" t="e">
        <f aca="false">#REF!+A207</f>
        <v>#REF!</v>
      </c>
      <c r="C207" s="19"/>
      <c r="D207" s="65" t="e">
        <f aca="false">C207/B207</f>
        <v>#REF!</v>
      </c>
      <c r="E207" s="19"/>
      <c r="F207" s="20" t="e">
        <f aca="false">C207/B207</f>
        <v>#REF!</v>
      </c>
      <c r="G207" s="19"/>
      <c r="H207" s="19" t="e">
        <f aca="false">B207+E207</f>
        <v>#REF!</v>
      </c>
      <c r="I207" s="19"/>
      <c r="J207" s="65" t="e">
        <f aca="false">I207/H207</f>
        <v>#REF!</v>
      </c>
      <c r="K207" s="19"/>
      <c r="L207" s="19" t="e">
        <f aca="false">H207/B207</f>
        <v>#REF!</v>
      </c>
      <c r="M207" s="19"/>
      <c r="N207" s="65" t="e">
        <f aca="false">M207/L207</f>
        <v>#REF!</v>
      </c>
      <c r="O207" s="19"/>
      <c r="P207" s="19"/>
      <c r="Q207" s="64" t="e">
        <f aca="false">L207+P207</f>
        <v>#REF!</v>
      </c>
      <c r="R207" s="65" t="e">
        <f aca="false">Q207/M207</f>
        <v>#REF!</v>
      </c>
      <c r="S207" s="64" t="e">
        <f aca="false">Q207-M207</f>
        <v>#REF!</v>
      </c>
    </row>
    <row r="208" customFormat="false" ht="15.75" hidden="true" customHeight="false" outlineLevel="0" collapsed="false">
      <c r="A208" s="102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2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68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75" t="s">
        <v>165</v>
      </c>
      <c r="B212" s="64" t="n">
        <f aca="false">B213</f>
        <v>0</v>
      </c>
      <c r="C212" s="64" t="n">
        <f aca="false">C213</f>
        <v>0</v>
      </c>
      <c r="D212" s="65"/>
      <c r="E212" s="64" t="n">
        <f aca="false">E213</f>
        <v>0</v>
      </c>
      <c r="F212" s="20" t="e">
        <f aca="false">C212/B212</f>
        <v>#DIV/0!</v>
      </c>
      <c r="G212" s="64"/>
      <c r="H212" s="64" t="n">
        <f aca="false">B212+E212</f>
        <v>0</v>
      </c>
      <c r="I212" s="64"/>
      <c r="J212" s="65" t="e">
        <f aca="false">I212/H212</f>
        <v>#DIV/0!</v>
      </c>
      <c r="K212" s="64"/>
      <c r="L212" s="19" t="e">
        <f aca="false">H212/B212</f>
        <v>#DIV/0!</v>
      </c>
      <c r="M212" s="19"/>
      <c r="N212" s="65" t="e">
        <f aca="false">M212/L212</f>
        <v>#DIV/0!</v>
      </c>
      <c r="O212" s="19"/>
      <c r="P212" s="19"/>
      <c r="Q212" s="64" t="e">
        <f aca="false">L212+P212</f>
        <v>#DIV/0!</v>
      </c>
      <c r="R212" s="65" t="e">
        <f aca="false">Q212/M212</f>
        <v>#DIV/0!</v>
      </c>
      <c r="S212" s="64" t="e">
        <f aca="false">Q212-M212</f>
        <v>#DIV/0!</v>
      </c>
    </row>
    <row r="213" customFormat="false" ht="30.75" hidden="true" customHeight="false" outlineLevel="0" collapsed="false">
      <c r="A213" s="89" t="s">
        <v>166</v>
      </c>
      <c r="B213" s="19"/>
      <c r="C213" s="19"/>
      <c r="D213" s="20"/>
      <c r="E213" s="19"/>
      <c r="F213" s="20" t="e">
        <f aca="false">C213/B213</f>
        <v>#DIV/0!</v>
      </c>
      <c r="G213" s="19"/>
      <c r="H213" s="19" t="n">
        <f aca="false">B213+E213</f>
        <v>0</v>
      </c>
      <c r="I213" s="19"/>
      <c r="J213" s="65" t="e">
        <f aca="false">I213/H213</f>
        <v>#DIV/0!</v>
      </c>
      <c r="K213" s="19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16.5" hidden="false" customHeight="false" outlineLevel="0" collapsed="false">
      <c r="A214" s="103" t="s">
        <v>89</v>
      </c>
      <c r="B214" s="64" t="n">
        <v>0</v>
      </c>
      <c r="C214" s="64"/>
      <c r="D214" s="65"/>
      <c r="E214" s="64"/>
      <c r="F214" s="20" t="e">
        <f aca="false">C214/B214</f>
        <v>#DIV/0!</v>
      </c>
      <c r="G214" s="64"/>
      <c r="H214" s="64" t="n">
        <f aca="false">B214+E214</f>
        <v>0</v>
      </c>
      <c r="I214" s="64"/>
      <c r="J214" s="65" t="e">
        <f aca="false">I214/H214</f>
        <v>#DIV/0!</v>
      </c>
      <c r="K214" s="64"/>
      <c r="L214" s="104"/>
      <c r="M214" s="104"/>
      <c r="N214" s="105"/>
      <c r="O214" s="83"/>
      <c r="P214" s="106"/>
      <c r="Q214" s="106" t="n">
        <f aca="false">L214+P214</f>
        <v>0</v>
      </c>
      <c r="R214" s="105" t="e">
        <f aca="false">Q214/M214</f>
        <v>#DIV/0!</v>
      </c>
      <c r="S214" s="106" t="n">
        <f aca="false">Q214-M214</f>
        <v>0</v>
      </c>
    </row>
    <row r="215" customFormat="false" ht="21" hidden="false" customHeight="false" outlineLevel="0" collapsed="false">
      <c r="A215" s="107" t="s">
        <v>167</v>
      </c>
      <c r="B215" s="108" t="n">
        <f aca="false">B78+B84+B92+B99+B106+B121+B129+B148+B176+B194+B198+B201+B212+B214</f>
        <v>224238631</v>
      </c>
      <c r="C215" s="109" t="n">
        <f aca="false">C78+C84+C92+C96+C99+C106+C121+C129+C148+C176+C194+C198+C201</f>
        <v>208553657</v>
      </c>
      <c r="D215" s="110" t="n">
        <f aca="false">C215/B215</f>
        <v>0.930052311102452</v>
      </c>
      <c r="E215" s="109" t="n">
        <f aca="false">E78+E84+E92+E96+E99+E106+E121+E129+E148+E176+E194+E198+E201+E212+E214</f>
        <v>0</v>
      </c>
      <c r="F215" s="110" t="n">
        <f aca="false">C215/B215</f>
        <v>0.930052311102452</v>
      </c>
      <c r="G215" s="109" t="n">
        <f aca="false">G78+G84+G92+G99+G106+G121+G129+G148+G176+G194+G198+G201</f>
        <v>0</v>
      </c>
      <c r="H215" s="109" t="n">
        <f aca="false">H78+H84+H92+H99+H106+H121+H129+H148+H176+H194+H198+H201</f>
        <v>275745376</v>
      </c>
      <c r="I215" s="109" t="n">
        <f aca="false">I78+I84+I92+I99+I106+I121+I129+I148+I176+I194+I198+I201</f>
        <v>229057145</v>
      </c>
      <c r="J215" s="110" t="n">
        <f aca="false">I215/H215</f>
        <v>0.830683539730509</v>
      </c>
      <c r="K215" s="111" t="n">
        <f aca="false">K78+K84+K92+K99+K106+K121+K129+K148+K176+K194+K198+K201</f>
        <v>150000</v>
      </c>
      <c r="L215" s="112" t="n">
        <f aca="false">L78+L84+L92+L99+L106+L121+L129+L148+L176+L194+L198+L201</f>
        <v>216113665</v>
      </c>
      <c r="M215" s="112" t="n">
        <f aca="false">M78+M84+M92+M99+M106+M121+M129+M148+M176+M194+M198+M201</f>
        <v>108458065</v>
      </c>
      <c r="N215" s="113" t="n">
        <f aca="false">M215/L215</f>
        <v>0.501856580887655</v>
      </c>
      <c r="O215" s="114" t="n">
        <f aca="false">O78+O84+O92+O99+O106+O121+O129+O148+O176+O194+O198+O201</f>
        <v>764881</v>
      </c>
      <c r="P215" s="115" t="n">
        <f aca="false">P78+P84+P92+P99+P106+P121+P129+P148+P176+P194+P198+P201</f>
        <v>-148953</v>
      </c>
      <c r="Q215" s="115" t="n">
        <f aca="false">L215+P215</f>
        <v>215964712</v>
      </c>
      <c r="R215" s="116" t="n">
        <f aca="false">Q215/M215</f>
        <v>1.99122778006412</v>
      </c>
      <c r="S215" s="112" t="n">
        <f aca="false">Q215-M215</f>
        <v>107506647</v>
      </c>
    </row>
    <row r="216" customFormat="false" ht="20.25" hidden="true" customHeight="false" outlineLevel="0" collapsed="false">
      <c r="A216" s="117"/>
      <c r="B216" s="4"/>
      <c r="C216" s="118"/>
      <c r="D216" s="118"/>
      <c r="E216" s="2"/>
      <c r="F216" s="2"/>
      <c r="G216" s="2"/>
      <c r="H216" s="118" t="n">
        <f aca="false">H73-H215</f>
        <v>0</v>
      </c>
      <c r="I216" s="118"/>
      <c r="J216" s="118"/>
      <c r="K216" s="118"/>
      <c r="L216" s="118" t="n">
        <f aca="false">L73-L215</f>
        <v>0</v>
      </c>
      <c r="M216" s="2"/>
      <c r="N216" s="2"/>
      <c r="O216" s="2"/>
      <c r="P216" s="2"/>
      <c r="Q216" s="119" t="n">
        <f aca="false">Q73-Q215</f>
        <v>0</v>
      </c>
      <c r="R216" s="4"/>
      <c r="S216" s="4"/>
    </row>
    <row r="217" customFormat="false" ht="15.75" hidden="false" customHeight="false" outlineLevel="0" collapsed="false">
      <c r="A217" s="4"/>
      <c r="B217" s="4"/>
      <c r="C217" s="118"/>
      <c r="D217" s="118"/>
      <c r="E217" s="2"/>
      <c r="F217" s="2"/>
      <c r="G217" s="2"/>
      <c r="H217" s="4"/>
      <c r="I217" s="4"/>
      <c r="J217" s="4"/>
      <c r="K217" s="4"/>
      <c r="L217" s="2"/>
      <c r="M217" s="2"/>
      <c r="N217" s="2"/>
      <c r="O217" s="2"/>
      <c r="P217" s="2"/>
      <c r="Q217" s="3"/>
    </row>
    <row r="218" customFormat="false" ht="15.75" hidden="false" customHeight="false" outlineLevel="0" collapsed="false">
      <c r="A218" s="4"/>
      <c r="B218" s="4"/>
      <c r="C218" s="118"/>
      <c r="D218" s="118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8"/>
      <c r="D219" s="118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0"/>
      <c r="I220" s="120"/>
      <c r="J220" s="120"/>
      <c r="K220" s="120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121" t="s">
        <v>168</v>
      </c>
      <c r="B221" s="3"/>
      <c r="C221" s="3"/>
      <c r="D221" s="118"/>
      <c r="E221" s="122" t="s">
        <v>169</v>
      </c>
      <c r="F221" s="122"/>
      <c r="G221" s="122"/>
      <c r="H221" s="4"/>
      <c r="I221" s="4"/>
      <c r="J221" s="4"/>
      <c r="K221" s="4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21" t="s">
        <v>170</v>
      </c>
      <c r="B222" s="120"/>
      <c r="C222" s="118"/>
      <c r="D222" s="118"/>
      <c r="E222" s="122" t="s">
        <v>171</v>
      </c>
      <c r="F222" s="122"/>
      <c r="G222" s="122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117"/>
      <c r="B227" s="4"/>
      <c r="C227" s="118"/>
      <c r="D227" s="118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customFormat="false" ht="15.75" hidden="false" customHeight="false" outlineLevel="0" collapsed="false">
      <c r="A228" s="4"/>
      <c r="B228" s="4"/>
      <c r="C228" s="118"/>
      <c r="D228" s="118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3"/>
    </row>
    <row r="229" customFormat="false" ht="15.75" hidden="false" customHeight="false" outlineLevel="0" collapsed="false">
      <c r="A229" s="4"/>
      <c r="B229" s="4"/>
      <c r="C229" s="118"/>
      <c r="D229" s="118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3"/>
    </row>
    <row r="230" customFormat="false" ht="15.75" hidden="false" customHeight="false" outlineLevel="0" collapsed="false">
      <c r="A230" s="123" t="s">
        <v>172</v>
      </c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3" t="s">
        <v>173</v>
      </c>
      <c r="Q230" s="3"/>
    </row>
    <row r="231" customFormat="false" ht="15.75" hidden="false" customHeight="false" outlineLevel="0" collapsed="false">
      <c r="A231" s="123" t="s">
        <v>174</v>
      </c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5" t="s">
        <v>175</v>
      </c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A235" s="117"/>
      <c r="B235" s="4"/>
      <c r="C235" s="118"/>
      <c r="D235" s="118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17"/>
      <c r="B236" s="4"/>
      <c r="C236" s="118"/>
      <c r="D236" s="118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6"/>
      <c r="B237" s="118"/>
      <c r="C237" s="118"/>
      <c r="D237" s="118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26"/>
      <c r="B238" s="4"/>
      <c r="C238" s="118"/>
      <c r="D238" s="118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27"/>
      <c r="B239" s="4"/>
      <c r="C239" s="118"/>
      <c r="D239" s="118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17"/>
      <c r="B240" s="4"/>
      <c r="C240" s="118"/>
      <c r="D240" s="118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117"/>
      <c r="B241" s="4"/>
      <c r="C241" s="118"/>
      <c r="D241" s="118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4"/>
      <c r="B242" s="4"/>
      <c r="C242" s="118"/>
      <c r="D242" s="118"/>
      <c r="E242" s="2"/>
      <c r="F242" s="2"/>
      <c r="G242" s="2"/>
      <c r="H242" s="4"/>
      <c r="I242" s="4"/>
      <c r="J242" s="4"/>
      <c r="K242" s="2"/>
      <c r="L242" s="2"/>
      <c r="M242" s="2"/>
      <c r="N242" s="2"/>
      <c r="O242" s="2"/>
      <c r="P242" s="2"/>
      <c r="Q242" s="3"/>
    </row>
    <row r="243" customFormat="false" ht="15.75" hidden="false" customHeight="false" outlineLevel="0" collapsed="false">
      <c r="A243" s="4"/>
      <c r="B243" s="4"/>
      <c r="C243" s="118"/>
      <c r="D243" s="118"/>
      <c r="E243" s="2"/>
      <c r="F243" s="2"/>
      <c r="G243" s="2"/>
      <c r="H243" s="4"/>
      <c r="I243" s="4"/>
      <c r="J243" s="4"/>
      <c r="K243" s="4"/>
      <c r="L243" s="2"/>
      <c r="M243" s="2"/>
      <c r="N243" s="2"/>
      <c r="O243" s="2"/>
      <c r="P243" s="2"/>
      <c r="Q24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08-04T12:00:10Z</cp:lastPrinted>
  <dcterms:modified xsi:type="dcterms:W3CDTF">2020-08-04T12:01:14Z</dcterms:modified>
  <cp:revision>0</cp:revision>
  <dc:subject/>
  <dc:title/>
</cp:coreProperties>
</file>