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75">
  <si>
    <t xml:space="preserve">PRIMARIA MUNICIPIULUI SATU MARE</t>
  </si>
  <si>
    <t xml:space="preserve">ANEXA nr. 2 la HCL nr. 115/30.07.2020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20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e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TOTAL 55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cheltuieli cu carantina</t>
  </si>
  <si>
    <t xml:space="preserve">TOTAL 66</t>
  </si>
  <si>
    <t xml:space="preserve">Alte cheltuieli in domeniul sanatatii</t>
  </si>
  <si>
    <t xml:space="preserve">66.02.50.50</t>
  </si>
  <si>
    <t xml:space="preserve">Servicii de sănătate publică</t>
  </si>
  <si>
    <t xml:space="preserve">66.02.08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TOTAL 74</t>
  </si>
  <si>
    <t xml:space="preserve">Salubritate</t>
  </si>
  <si>
    <t xml:space="preserve">CAP.83.02   AGRICULTURA</t>
  </si>
  <si>
    <t xml:space="preserve">83.02.03.30</t>
  </si>
  <si>
    <t xml:space="preserve">TOTAL 83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Președinte de ședință,</t>
  </si>
  <si>
    <t xml:space="preserve">Secretar general,</t>
  </si>
  <si>
    <t xml:space="preserve">Gáti Ştefan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Mihaela Maria Racolţa</t>
  </si>
  <si>
    <t xml:space="preserve">ANEXA nr. 2.1 la HCL nr. 115/30.07.2020</t>
  </si>
  <si>
    <t xml:space="preserve">CONTUL DE EXECUTIE AL SECTIUNII DE DEZVOLTARE AL BUGETULUI LOCAL AL MUNICIPIULUI SATU MARE</t>
  </si>
  <si>
    <t xml:space="preserve">CHELTUIELI       -      la 30 iunie 2020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1"/>
  <sheetViews>
    <sheetView showFormulas="false" showGridLines="true" showRowColHeaders="true" showZeros="true" rightToLeft="false" tabSelected="true" showOutlineSymbols="true" defaultGridColor="true" view="normal" topLeftCell="A278" colorId="64" zoomScale="124" zoomScaleNormal="124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true" hidden="false" outlineLevel="0" max="15" min="15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K1" s="4" t="s">
        <v>1</v>
      </c>
      <c r="L1" s="4"/>
      <c r="M1" s="4"/>
    </row>
    <row r="2" s="3" customFormat="true" ht="1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29300000</v>
      </c>
      <c r="D10" s="19" t="n">
        <f aca="false">D11+D12+D21+D16+D18</f>
        <v>16975000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28107627</v>
      </c>
      <c r="K10" s="19" t="n">
        <f aca="false">K11+K12+K21+K16+K18</f>
        <v>28107627</v>
      </c>
      <c r="L10" s="19" t="n">
        <f aca="false">L11+L12+L21+L16+L18</f>
        <v>13881485</v>
      </c>
      <c r="M10" s="19" t="n">
        <f aca="false">M11+M12+M21+M16+M18</f>
        <v>14226142</v>
      </c>
      <c r="N10" s="20" t="n">
        <f aca="false">L10/C10</f>
        <v>0.473770819112628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25830000</v>
      </c>
      <c r="D11" s="23" t="n">
        <f aca="false">7110000+7155000</f>
        <v>14265000</v>
      </c>
      <c r="E11" s="23"/>
      <c r="F11" s="23"/>
      <c r="G11" s="24"/>
      <c r="H11" s="25"/>
      <c r="I11" s="25"/>
      <c r="J11" s="23" t="n">
        <v>25830000</v>
      </c>
      <c r="K11" s="23" t="n">
        <v>25830000</v>
      </c>
      <c r="L11" s="23" t="n">
        <v>12441283</v>
      </c>
      <c r="M11" s="23" t="n">
        <f aca="false">J11-L11</f>
        <v>13388717</v>
      </c>
      <c r="N11" s="26" t="n">
        <f aca="false">L11/C11</f>
        <v>0.481660201316299</v>
      </c>
    </row>
    <row r="12" customFormat="false" ht="15.75" hidden="false" customHeight="true" outlineLevel="0" collapsed="false">
      <c r="A12" s="27" t="s">
        <v>19</v>
      </c>
      <c r="B12" s="22"/>
      <c r="C12" s="28" t="n">
        <v>3300000</v>
      </c>
      <c r="D12" s="28" t="n">
        <f aca="false">1100000+1500000</f>
        <v>2600000</v>
      </c>
      <c r="E12" s="28"/>
      <c r="F12" s="28"/>
      <c r="G12" s="29"/>
      <c r="H12" s="30"/>
      <c r="I12" s="30"/>
      <c r="J12" s="28" t="n">
        <v>2231175</v>
      </c>
      <c r="K12" s="28" t="n">
        <v>2231175</v>
      </c>
      <c r="L12" s="28" t="n">
        <v>1516188</v>
      </c>
      <c r="M12" s="28" t="n">
        <f aca="false">J12-L12</f>
        <v>714987</v>
      </c>
      <c r="N12" s="31" t="n">
        <f aca="false">L12/C12</f>
        <v>0.459450909090909</v>
      </c>
    </row>
    <row r="13" customFormat="false" ht="15" hidden="true" customHeight="true" outlineLevel="0" collapsed="false">
      <c r="A13" s="27" t="s">
        <v>20</v>
      </c>
      <c r="B13" s="22"/>
      <c r="C13" s="32" t="n">
        <f aca="false">D13+E13+F13+G13</f>
        <v>0</v>
      </c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 t="n">
        <f aca="false">D14+E14+F14+G14</f>
        <v>0</v>
      </c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15" hidden="true" customHeight="true" outlineLevel="0" collapsed="false">
      <c r="A15" s="27" t="s">
        <v>22</v>
      </c>
      <c r="B15" s="22"/>
      <c r="C15" s="32" t="n">
        <f aca="false">D15+E15+F15+G15</f>
        <v>0</v>
      </c>
      <c r="D15" s="32"/>
      <c r="E15" s="32"/>
      <c r="F15" s="32"/>
      <c r="G15" s="33"/>
      <c r="H15" s="34"/>
      <c r="I15" s="35"/>
      <c r="J15" s="32"/>
      <c r="K15" s="32"/>
      <c r="L15" s="32"/>
      <c r="M15" s="32" t="n">
        <f aca="false">J15-L15</f>
        <v>0</v>
      </c>
      <c r="N15" s="31" t="e">
        <f aca="false">L15/C15</f>
        <v>#DIV/0!</v>
      </c>
    </row>
    <row r="16" customFormat="false" ht="15" hidden="true" customHeight="true" outlineLevel="0" collapsed="false">
      <c r="A16" s="27" t="s">
        <v>23</v>
      </c>
      <c r="B16" s="22"/>
      <c r="C16" s="32" t="n">
        <v>0</v>
      </c>
      <c r="D16" s="32" t="n">
        <v>0</v>
      </c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 t="n">
        <f aca="false">D17+E17+F17+G17</f>
        <v>0</v>
      </c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27" t="s">
        <v>25</v>
      </c>
      <c r="B18" s="22"/>
      <c r="C18" s="32" t="n">
        <v>170000</v>
      </c>
      <c r="D18" s="32" t="n">
        <v>110000</v>
      </c>
      <c r="E18" s="32"/>
      <c r="F18" s="32"/>
      <c r="G18" s="33"/>
      <c r="H18" s="34"/>
      <c r="I18" s="35"/>
      <c r="J18" s="32" t="n">
        <v>170000</v>
      </c>
      <c r="K18" s="32" t="n">
        <v>170000</v>
      </c>
      <c r="L18" s="32" t="n">
        <v>47562</v>
      </c>
      <c r="M18" s="32" t="n">
        <f aca="false">J18-L18</f>
        <v>122438</v>
      </c>
      <c r="N18" s="31" t="n">
        <f aca="false">L18/C18</f>
        <v>0.279776470588235</v>
      </c>
    </row>
    <row r="19" customFormat="false" ht="15" hidden="true" customHeight="false" outlineLevel="0" collapsed="false">
      <c r="A19" s="27" t="s">
        <v>26</v>
      </c>
      <c r="B19" s="36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6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7" t="s">
        <v>28</v>
      </c>
      <c r="B21" s="36"/>
      <c r="C21" s="32"/>
      <c r="D21" s="38"/>
      <c r="E21" s="38" t="e">
        <f aca="false">E24</f>
        <v>#VALUE!</v>
      </c>
      <c r="F21" s="38" t="e">
        <f aca="false">F24</f>
        <v>#VALUE!</v>
      </c>
      <c r="G21" s="38" t="e">
        <f aca="false">G24</f>
        <v>#VALUE!</v>
      </c>
      <c r="H21" s="38" t="e">
        <f aca="false">H24</f>
        <v>#VALUE!</v>
      </c>
      <c r="I21" s="38" t="e">
        <f aca="false">I24</f>
        <v>#VALUE!</v>
      </c>
      <c r="J21" s="38" t="n">
        <f aca="false">K21</f>
        <v>-123548</v>
      </c>
      <c r="K21" s="38" t="n">
        <f aca="false">L21</f>
        <v>-123548</v>
      </c>
      <c r="L21" s="38" t="n">
        <v>-123548</v>
      </c>
      <c r="M21" s="32"/>
      <c r="N21" s="31"/>
    </row>
    <row r="22" customFormat="false" ht="15" hidden="false" customHeight="false" outlineLevel="0" collapsed="false">
      <c r="A22" s="39" t="s">
        <v>29</v>
      </c>
      <c r="B22" s="36"/>
      <c r="C22" s="32"/>
      <c r="D22" s="32"/>
      <c r="E22" s="32"/>
      <c r="F22" s="32"/>
      <c r="G22" s="33"/>
      <c r="H22" s="34" t="s">
        <v>30</v>
      </c>
      <c r="I22" s="40" t="n">
        <f aca="false">C11+C12</f>
        <v>2913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1" t="s">
        <v>31</v>
      </c>
      <c r="B23" s="42" t="s">
        <v>18</v>
      </c>
      <c r="C23" s="43" t="n">
        <f aca="false">C11+C12+C16+C18</f>
        <v>29300000</v>
      </c>
      <c r="D23" s="43" t="n">
        <f aca="false">D11+D12+D16+D18</f>
        <v>16975000</v>
      </c>
      <c r="E23" s="43" t="n">
        <f aca="false">E11+E12+E16+E18</f>
        <v>0</v>
      </c>
      <c r="F23" s="43" t="n">
        <f aca="false">F11+F12+F16+F18</f>
        <v>0</v>
      </c>
      <c r="G23" s="43" t="n">
        <f aca="false">G11+G12+G16+G18</f>
        <v>0</v>
      </c>
      <c r="H23" s="43" t="n">
        <f aca="false">H11+H12+H16+H18</f>
        <v>0</v>
      </c>
      <c r="I23" s="43" t="n">
        <f aca="false">I11+I12+I16+I18</f>
        <v>0</v>
      </c>
      <c r="J23" s="43" t="n">
        <f aca="false">J11+J12+J16+J18</f>
        <v>28231175</v>
      </c>
      <c r="K23" s="43" t="n">
        <f aca="false">K11+K12+K16+K18</f>
        <v>28231175</v>
      </c>
      <c r="L23" s="43" t="n">
        <f aca="false">L11+L12+L16+L18</f>
        <v>14005033</v>
      </c>
      <c r="M23" s="43" t="n">
        <f aca="false">M11+M12+M16+M18</f>
        <v>14226142</v>
      </c>
      <c r="N23" s="44" t="n">
        <f aca="false">L23/C23</f>
        <v>0.47798747440273</v>
      </c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 t="e">
        <f aca="false">E21</f>
        <v>#VALUE!</v>
      </c>
      <c r="F24" s="47" t="e">
        <f aca="false">F21</f>
        <v>#VALUE!</v>
      </c>
      <c r="G24" s="47" t="e">
        <f aca="false">G21</f>
        <v>#VALUE!</v>
      </c>
      <c r="H24" s="47" t="e">
        <f aca="false">H21</f>
        <v>#VALUE!</v>
      </c>
      <c r="I24" s="47" t="e">
        <f aca="false">I21</f>
        <v>#VALUE!</v>
      </c>
      <c r="J24" s="48" t="n">
        <f aca="false">J21</f>
        <v>-123548</v>
      </c>
      <c r="K24" s="48" t="n">
        <f aca="false">K21</f>
        <v>-123548</v>
      </c>
      <c r="L24" s="48" t="n">
        <f aca="false">L21</f>
        <v>-123548</v>
      </c>
      <c r="M24" s="47"/>
      <c r="N24" s="49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2062000</v>
      </c>
      <c r="D25" s="19" t="n">
        <f aca="false">D26+D27+D28+D33</f>
        <v>12115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1994815</v>
      </c>
      <c r="K25" s="19" t="n">
        <f aca="false">K26+K27+K28+K33</f>
        <v>1994815</v>
      </c>
      <c r="L25" s="19" t="n">
        <f aca="false">L26+L27+L28+L33</f>
        <v>970214</v>
      </c>
      <c r="M25" s="19" t="n">
        <f aca="false">M26+M27+M28+M33</f>
        <v>1024601</v>
      </c>
      <c r="N25" s="20" t="n">
        <f aca="false">L25/C25</f>
        <v>0.470520853540252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1960000</v>
      </c>
      <c r="D26" s="23" t="n">
        <f aca="false">492000+647000</f>
        <v>1139000</v>
      </c>
      <c r="E26" s="23"/>
      <c r="F26" s="23"/>
      <c r="G26" s="24"/>
      <c r="H26" s="25"/>
      <c r="I26" s="25"/>
      <c r="J26" s="23" t="n">
        <v>1955000</v>
      </c>
      <c r="K26" s="23" t="n">
        <v>1955000</v>
      </c>
      <c r="L26" s="23" t="n">
        <v>946768</v>
      </c>
      <c r="M26" s="23" t="n">
        <f aca="false">J26-L26</f>
        <v>1008232</v>
      </c>
      <c r="N26" s="26" t="n">
        <f aca="false">L26/C26</f>
        <v>0.483044897959184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50000</v>
      </c>
      <c r="E27" s="32"/>
      <c r="F27" s="32"/>
      <c r="G27" s="33"/>
      <c r="H27" s="50"/>
      <c r="I27" s="50"/>
      <c r="J27" s="32" t="n">
        <v>17815</v>
      </c>
      <c r="K27" s="32" t="n">
        <v>17815</v>
      </c>
      <c r="L27" s="32" t="n">
        <v>12600</v>
      </c>
      <c r="M27" s="32" t="n">
        <f aca="false">J27-L27</f>
        <v>5215</v>
      </c>
      <c r="N27" s="31" t="n">
        <f aca="false">L27/C27</f>
        <v>0.18</v>
      </c>
    </row>
    <row r="28" customFormat="false" ht="15" hidden="false" customHeight="false" outlineLevel="0" collapsed="false">
      <c r="A28" s="27" t="s">
        <v>34</v>
      </c>
      <c r="B28" s="51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6"/>
      <c r="C29" s="32" t="n">
        <f aca="false">D29+E29+F29+G29</f>
        <v>0</v>
      </c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22</v>
      </c>
      <c r="B30" s="36"/>
      <c r="C30" s="32" t="n">
        <f aca="false">D30+E30+F30+G30</f>
        <v>0</v>
      </c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6</v>
      </c>
      <c r="B31" s="36"/>
      <c r="C31" s="32" t="n">
        <f aca="false">D31+E31+F31+G31</f>
        <v>0</v>
      </c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6"/>
      <c r="C32" s="32" t="n">
        <f aca="false">D32+E32+F32+G32</f>
        <v>0</v>
      </c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27" t="s">
        <v>25</v>
      </c>
      <c r="B33" s="52" t="s">
        <v>33</v>
      </c>
      <c r="C33" s="32" t="n">
        <v>22000</v>
      </c>
      <c r="D33" s="32" t="n">
        <v>12500</v>
      </c>
      <c r="E33" s="32"/>
      <c r="F33" s="32"/>
      <c r="G33" s="33"/>
      <c r="H33" s="34"/>
      <c r="I33" s="35"/>
      <c r="J33" s="32" t="n">
        <v>22000</v>
      </c>
      <c r="K33" s="32" t="n">
        <v>22000</v>
      </c>
      <c r="L33" s="32" t="n">
        <v>10846</v>
      </c>
      <c r="M33" s="32" t="n">
        <f aca="false">J33-L33</f>
        <v>11154</v>
      </c>
      <c r="N33" s="31" t="n">
        <f aca="false">L33/C33</f>
        <v>0.493</v>
      </c>
    </row>
    <row r="34" customFormat="false" ht="15" hidden="true" customHeight="false" outlineLevel="0" collapsed="false">
      <c r="A34" s="27" t="s">
        <v>26</v>
      </c>
      <c r="B34" s="36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6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7" t="s">
        <v>28</v>
      </c>
      <c r="B36" s="36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39" t="s">
        <v>29</v>
      </c>
      <c r="B37" s="36"/>
      <c r="C37" s="32"/>
      <c r="D37" s="32"/>
      <c r="E37" s="32"/>
      <c r="F37" s="32"/>
      <c r="G37" s="33"/>
      <c r="H37" s="34" t="s">
        <v>30</v>
      </c>
      <c r="I37" s="40" t="n">
        <f aca="false">C26+C27</f>
        <v>203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3" t="s">
        <v>34</v>
      </c>
      <c r="B38" s="42" t="s">
        <v>35</v>
      </c>
      <c r="C38" s="54" t="n">
        <f aca="false">C28</f>
        <v>10000</v>
      </c>
      <c r="D38" s="54" t="n">
        <f aca="false">D28</f>
        <v>10000</v>
      </c>
      <c r="E38" s="54" t="n">
        <f aca="false">E28</f>
        <v>0</v>
      </c>
      <c r="F38" s="54" t="n">
        <f aca="false">F28</f>
        <v>0</v>
      </c>
      <c r="G38" s="54" t="n">
        <f aca="false">G28</f>
        <v>0</v>
      </c>
      <c r="H38" s="54" t="n">
        <f aca="false">H28</f>
        <v>0</v>
      </c>
      <c r="I38" s="54" t="n">
        <f aca="false">I28</f>
        <v>0</v>
      </c>
      <c r="J38" s="54" t="n">
        <f aca="false">J28</f>
        <v>0</v>
      </c>
      <c r="K38" s="54" t="n">
        <f aca="false">K28</f>
        <v>0</v>
      </c>
      <c r="L38" s="54" t="n">
        <f aca="false">L28</f>
        <v>0</v>
      </c>
      <c r="M38" s="54" t="n">
        <f aca="false">M28</f>
        <v>0</v>
      </c>
      <c r="N38" s="55"/>
    </row>
    <row r="39" customFormat="false" ht="14.25" hidden="false" customHeight="false" outlineLevel="0" collapsed="false">
      <c r="A39" s="41" t="s">
        <v>37</v>
      </c>
      <c r="B39" s="42" t="s">
        <v>33</v>
      </c>
      <c r="C39" s="43" t="n">
        <f aca="false">C27+C26+C33</f>
        <v>2052000</v>
      </c>
      <c r="D39" s="43" t="n">
        <f aca="false">D27+D26+D33</f>
        <v>1201500</v>
      </c>
      <c r="E39" s="43" t="n">
        <f aca="false">E27+E26+E33</f>
        <v>0</v>
      </c>
      <c r="F39" s="43" t="n">
        <f aca="false">F27+F26+F33</f>
        <v>0</v>
      </c>
      <c r="G39" s="43" t="n">
        <f aca="false">G27+G26+G33</f>
        <v>0</v>
      </c>
      <c r="H39" s="43" t="n">
        <f aca="false">H27+H26+H33</f>
        <v>0</v>
      </c>
      <c r="I39" s="43" t="n">
        <f aca="false">I27+I26+I33</f>
        <v>0</v>
      </c>
      <c r="J39" s="43" t="n">
        <f aca="false">J27+J26+J33</f>
        <v>1994815</v>
      </c>
      <c r="K39" s="43" t="n">
        <f aca="false">K27+K26+K33</f>
        <v>1994815</v>
      </c>
      <c r="L39" s="43" t="n">
        <f aca="false">L27+L26+L33</f>
        <v>970214</v>
      </c>
      <c r="M39" s="43" t="n">
        <f aca="false">M27+M26+M33</f>
        <v>1024601</v>
      </c>
      <c r="N39" s="44" t="n">
        <f aca="false">L39/C39</f>
        <v>0.472813840155945</v>
      </c>
    </row>
    <row r="40" customFormat="false" ht="15.75" hidden="false" customHeight="false" outlineLevel="0" collapsed="false">
      <c r="A40" s="45" t="s">
        <v>28</v>
      </c>
      <c r="B40" s="46"/>
      <c r="C40" s="47"/>
      <c r="D40" s="47"/>
      <c r="E40" s="47"/>
      <c r="F40" s="47"/>
      <c r="G40" s="47"/>
      <c r="H40" s="56"/>
      <c r="I40" s="57"/>
      <c r="J40" s="47" t="n">
        <f aca="false">J36</f>
        <v>0</v>
      </c>
      <c r="K40" s="47" t="n">
        <f aca="false">K36</f>
        <v>0</v>
      </c>
      <c r="L40" s="47" t="n">
        <f aca="false">L36</f>
        <v>0</v>
      </c>
      <c r="M40" s="47"/>
      <c r="N40" s="49"/>
    </row>
    <row r="41" customFormat="false" ht="24.95" hidden="false" customHeight="true" outlineLevel="0" collapsed="false">
      <c r="A41" s="17" t="s">
        <v>38</v>
      </c>
      <c r="B41" s="18" t="s">
        <v>16</v>
      </c>
      <c r="C41" s="19" t="n">
        <f aca="false">C42+C43</f>
        <v>3309000</v>
      </c>
      <c r="D41" s="19" t="n">
        <f aca="false">D42+D43</f>
        <v>2838000</v>
      </c>
      <c r="E41" s="19" t="n">
        <f aca="false">E42+E43</f>
        <v>2760700</v>
      </c>
      <c r="F41" s="19" t="n">
        <f aca="false">F42+F43</f>
        <v>630700</v>
      </c>
      <c r="G41" s="19" t="n">
        <f aca="false">G42+G43</f>
        <v>1408100</v>
      </c>
      <c r="H41" s="19" t="e">
        <f aca="false">H42+H43</f>
        <v>#VALUE!</v>
      </c>
      <c r="I41" s="19" t="n">
        <f aca="false">I42+I43</f>
        <v>3309000</v>
      </c>
      <c r="J41" s="19" t="n">
        <f aca="false">J42+J43+J44</f>
        <v>3309000</v>
      </c>
      <c r="K41" s="19" t="n">
        <f aca="false">K42+K43+K44</f>
        <v>3309000</v>
      </c>
      <c r="L41" s="19" t="n">
        <f aca="false">L42+L43+L44</f>
        <v>1351806</v>
      </c>
      <c r="M41" s="19" t="n">
        <f aca="false">M42+M43</f>
        <v>1957194</v>
      </c>
      <c r="N41" s="20" t="n">
        <f aca="false">L41/C41</f>
        <v>0.408524025385313</v>
      </c>
    </row>
    <row r="42" customFormat="false" ht="15" hidden="false" customHeight="false" outlineLevel="0" collapsed="false">
      <c r="A42" s="21" t="s">
        <v>20</v>
      </c>
      <c r="B42" s="58"/>
      <c r="C42" s="23" t="n">
        <v>3238000</v>
      </c>
      <c r="D42" s="23" t="n">
        <f aca="false">1214000+1624000</f>
        <v>2838000</v>
      </c>
      <c r="E42" s="23" t="n">
        <v>2730000</v>
      </c>
      <c r="F42" s="23" t="n">
        <v>620000</v>
      </c>
      <c r="G42" s="24" t="n">
        <v>1310000</v>
      </c>
      <c r="H42" s="59" t="s">
        <v>39</v>
      </c>
      <c r="I42" s="59"/>
      <c r="J42" s="23" t="n">
        <v>3238000</v>
      </c>
      <c r="K42" s="23" t="n">
        <v>3238000</v>
      </c>
      <c r="L42" s="23" t="n">
        <v>1351806</v>
      </c>
      <c r="M42" s="23" t="n">
        <f aca="false">J42-L42</f>
        <v>1886194</v>
      </c>
      <c r="N42" s="26" t="n">
        <f aca="false">L42/C42</f>
        <v>0.417481778875849</v>
      </c>
    </row>
    <row r="43" customFormat="false" ht="15" hidden="false" customHeight="false" outlineLevel="0" collapsed="false">
      <c r="A43" s="60" t="s">
        <v>40</v>
      </c>
      <c r="B43" s="61"/>
      <c r="C43" s="62" t="n">
        <v>71000</v>
      </c>
      <c r="D43" s="62" t="n">
        <v>0</v>
      </c>
      <c r="E43" s="62" t="n">
        <v>30700</v>
      </c>
      <c r="F43" s="62" t="n">
        <v>10700</v>
      </c>
      <c r="G43" s="63" t="n">
        <v>98100</v>
      </c>
      <c r="H43" s="34" t="s">
        <v>30</v>
      </c>
      <c r="I43" s="40" t="n">
        <f aca="false">C42+C43</f>
        <v>3309000</v>
      </c>
      <c r="J43" s="62" t="n">
        <v>71000</v>
      </c>
      <c r="K43" s="62" t="n">
        <v>71000</v>
      </c>
      <c r="L43" s="62" t="n">
        <v>0</v>
      </c>
      <c r="M43" s="62" t="n">
        <f aca="false">J43-L43</f>
        <v>71000</v>
      </c>
      <c r="N43" s="64"/>
    </row>
    <row r="44" customFormat="false" ht="15.75" hidden="false" customHeight="false" outlineLevel="0" collapsed="false">
      <c r="A44" s="37" t="s">
        <v>28</v>
      </c>
      <c r="B44" s="42"/>
      <c r="C44" s="43"/>
      <c r="D44" s="43"/>
      <c r="E44" s="43"/>
      <c r="F44" s="43"/>
      <c r="G44" s="43"/>
      <c r="H44" s="35"/>
      <c r="I44" s="40"/>
      <c r="J44" s="65"/>
      <c r="K44" s="65"/>
      <c r="L44" s="65"/>
      <c r="M44" s="43"/>
      <c r="N44" s="44"/>
    </row>
    <row r="45" customFormat="false" ht="24.95" hidden="false" customHeight="true" outlineLevel="0" collapsed="false">
      <c r="A45" s="17" t="s">
        <v>41</v>
      </c>
      <c r="B45" s="18" t="s">
        <v>16</v>
      </c>
      <c r="C45" s="19" t="n">
        <f aca="false">C46+C47+C58</f>
        <v>9523000</v>
      </c>
      <c r="D45" s="19" t="n">
        <f aca="false">D46+D47+D58</f>
        <v>6421000</v>
      </c>
      <c r="E45" s="19" t="n">
        <f aca="false">E46+E47+E58</f>
        <v>1510000</v>
      </c>
      <c r="F45" s="19" t="n">
        <f aca="false">F46+F47+F58</f>
        <v>1510000</v>
      </c>
      <c r="G45" s="19" t="n">
        <f aca="false">G46+G47+G58</f>
        <v>1227700</v>
      </c>
      <c r="H45" s="19" t="n">
        <f aca="false">H46+H47+H58</f>
        <v>800000</v>
      </c>
      <c r="I45" s="19" t="n">
        <f aca="false">I46+I47+I58</f>
        <v>800000</v>
      </c>
      <c r="J45" s="19" t="n">
        <f aca="false">J46+J47+J58</f>
        <v>6133541</v>
      </c>
      <c r="K45" s="19" t="n">
        <f aca="false">K46+K47+K58</f>
        <v>6133541</v>
      </c>
      <c r="L45" s="19" t="n">
        <f aca="false">L46+L47+L58</f>
        <v>4515131</v>
      </c>
      <c r="M45" s="19" t="n">
        <f aca="false">M46+M47+M58</f>
        <v>1618410</v>
      </c>
      <c r="N45" s="20" t="n">
        <f aca="false">L45/C45</f>
        <v>0.474129055969757</v>
      </c>
    </row>
    <row r="46" customFormat="false" ht="15" hidden="false" customHeight="false" outlineLevel="0" collapsed="false">
      <c r="A46" s="21" t="s">
        <v>17</v>
      </c>
      <c r="B46" s="66" t="s">
        <v>42</v>
      </c>
      <c r="C46" s="23" t="n">
        <v>8700000</v>
      </c>
      <c r="D46" s="23" t="n">
        <f aca="false">2835000+2900000</f>
        <v>5735000</v>
      </c>
      <c r="E46" s="23" t="n">
        <v>800000</v>
      </c>
      <c r="F46" s="23" t="n">
        <v>800000</v>
      </c>
      <c r="G46" s="23" t="n">
        <v>800000</v>
      </c>
      <c r="H46" s="23" t="n">
        <v>800000</v>
      </c>
      <c r="I46" s="23" t="n">
        <v>800000</v>
      </c>
      <c r="J46" s="67" t="n">
        <v>5735000</v>
      </c>
      <c r="K46" s="67" t="n">
        <v>5735000</v>
      </c>
      <c r="L46" s="23" t="n">
        <v>4132984</v>
      </c>
      <c r="M46" s="23" t="n">
        <f aca="false">J46-L46</f>
        <v>1602016</v>
      </c>
      <c r="N46" s="26" t="n">
        <f aca="false">L46/C46</f>
        <v>0.475055632183908</v>
      </c>
    </row>
    <row r="47" customFormat="false" ht="14.25" hidden="false" customHeight="false" outlineLevel="0" collapsed="false">
      <c r="A47" s="27" t="s">
        <v>43</v>
      </c>
      <c r="B47" s="68"/>
      <c r="C47" s="69" t="n">
        <f aca="false">C48+C49</f>
        <v>823000</v>
      </c>
      <c r="D47" s="69" t="n">
        <f aca="false">D48+D49</f>
        <v>686000</v>
      </c>
      <c r="E47" s="69" t="n">
        <f aca="false">E48+E49</f>
        <v>710000</v>
      </c>
      <c r="F47" s="69" t="n">
        <f aca="false">F48+F49</f>
        <v>710000</v>
      </c>
      <c r="G47" s="69" t="n">
        <f aca="false">G48+G49</f>
        <v>427700</v>
      </c>
      <c r="H47" s="69" t="n">
        <f aca="false">H48+H49</f>
        <v>0</v>
      </c>
      <c r="I47" s="69" t="n">
        <f aca="false">I48+I49</f>
        <v>0</v>
      </c>
      <c r="J47" s="69" t="n">
        <f aca="false">J48+J49</f>
        <v>431768</v>
      </c>
      <c r="K47" s="69" t="n">
        <f aca="false">K48+K49</f>
        <v>431768</v>
      </c>
      <c r="L47" s="69" t="n">
        <f aca="false">L48+L49</f>
        <v>415374</v>
      </c>
      <c r="M47" s="69" t="n">
        <f aca="false">M48+M49</f>
        <v>16394</v>
      </c>
      <c r="N47" s="70" t="n">
        <f aca="false">L47/C47</f>
        <v>0.504707168894289</v>
      </c>
    </row>
    <row r="48" customFormat="false" ht="15" hidden="false" customHeight="false" outlineLevel="0" collapsed="false">
      <c r="A48" s="71" t="s">
        <v>44</v>
      </c>
      <c r="B48" s="68" t="s">
        <v>42</v>
      </c>
      <c r="C48" s="32" t="n">
        <v>760000</v>
      </c>
      <c r="D48" s="32" t="n">
        <f aca="false">382000+265000</f>
        <v>647000</v>
      </c>
      <c r="E48" s="32" t="n">
        <v>700000</v>
      </c>
      <c r="F48" s="32" t="n">
        <v>700000</v>
      </c>
      <c r="G48" s="33" t="n">
        <v>427700</v>
      </c>
      <c r="H48" s="25"/>
      <c r="I48" s="25"/>
      <c r="J48" s="28" t="n">
        <v>393741</v>
      </c>
      <c r="K48" s="28" t="n">
        <v>393741</v>
      </c>
      <c r="L48" s="32" t="n">
        <v>392667</v>
      </c>
      <c r="M48" s="32" t="n">
        <f aca="false">J48-L48</f>
        <v>1074</v>
      </c>
      <c r="N48" s="31" t="n">
        <f aca="false">L48/C48</f>
        <v>0.516667105263158</v>
      </c>
    </row>
    <row r="49" customFormat="false" ht="15" hidden="false" customHeight="false" outlineLevel="0" collapsed="false">
      <c r="A49" s="71" t="s">
        <v>45</v>
      </c>
      <c r="B49" s="68" t="s">
        <v>46</v>
      </c>
      <c r="C49" s="32" t="n">
        <v>63000</v>
      </c>
      <c r="D49" s="32" t="n">
        <v>39000</v>
      </c>
      <c r="E49" s="32" t="n">
        <v>10000</v>
      </c>
      <c r="F49" s="32" t="n">
        <v>10000</v>
      </c>
      <c r="G49" s="33"/>
      <c r="H49" s="25"/>
      <c r="I49" s="25"/>
      <c r="J49" s="32" t="n">
        <v>38027</v>
      </c>
      <c r="K49" s="32" t="n">
        <v>38027</v>
      </c>
      <c r="L49" s="32" t="n">
        <v>22707</v>
      </c>
      <c r="M49" s="32" t="n">
        <f aca="false">J49-L49</f>
        <v>15320</v>
      </c>
      <c r="N49" s="31" t="n">
        <f aca="false">L49/C49</f>
        <v>0.360428571428571</v>
      </c>
    </row>
    <row r="50" customFormat="false" ht="15" hidden="true" customHeight="false" outlineLevel="0" collapsed="false">
      <c r="A50" s="27" t="s">
        <v>20</v>
      </c>
      <c r="B50" s="36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/>
      <c r="N50" s="31"/>
    </row>
    <row r="51" customFormat="false" ht="15" hidden="true" customHeight="false" outlineLevel="0" collapsed="false">
      <c r="A51" s="27" t="s">
        <v>21</v>
      </c>
      <c r="B51" s="36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/>
      <c r="N51" s="31"/>
    </row>
    <row r="52" customFormat="false" ht="15" hidden="true" customHeight="false" outlineLevel="0" collapsed="false">
      <c r="A52" s="27" t="s">
        <v>22</v>
      </c>
      <c r="B52" s="36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/>
      <c r="N52" s="31"/>
    </row>
    <row r="53" customFormat="false" ht="15" hidden="true" customHeight="false" outlineLevel="0" collapsed="false">
      <c r="A53" s="27" t="s">
        <v>36</v>
      </c>
      <c r="B53" s="36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/>
    </row>
    <row r="54" customFormat="false" ht="15" hidden="true" customHeight="false" outlineLevel="0" collapsed="false">
      <c r="A54" s="27" t="s">
        <v>24</v>
      </c>
      <c r="B54" s="36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/>
    </row>
    <row r="55" customFormat="false" ht="15" hidden="true" customHeight="false" outlineLevel="0" collapsed="false">
      <c r="A55" s="27" t="s">
        <v>25</v>
      </c>
      <c r="B55" s="36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/>
    </row>
    <row r="56" customFormat="false" ht="15" hidden="true" customHeight="false" outlineLevel="0" collapsed="false">
      <c r="A56" s="27" t="s">
        <v>26</v>
      </c>
      <c r="B56" s="36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/>
    </row>
    <row r="57" customFormat="false" ht="15" hidden="true" customHeight="false" outlineLevel="0" collapsed="false">
      <c r="A57" s="27" t="s">
        <v>27</v>
      </c>
      <c r="B57" s="36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/>
    </row>
    <row r="58" customFormat="false" ht="15" hidden="false" customHeight="false" outlineLevel="0" collapsed="false">
      <c r="A58" s="37" t="s">
        <v>28</v>
      </c>
      <c r="B58" s="36"/>
      <c r="C58" s="32"/>
      <c r="D58" s="32"/>
      <c r="E58" s="32"/>
      <c r="F58" s="32"/>
      <c r="G58" s="33"/>
      <c r="H58" s="25"/>
      <c r="I58" s="25"/>
      <c r="J58" s="38" t="n">
        <f aca="false">K58</f>
        <v>-33227</v>
      </c>
      <c r="K58" s="38" t="n">
        <f aca="false">L58</f>
        <v>-33227</v>
      </c>
      <c r="L58" s="38" t="n">
        <v>-33227</v>
      </c>
      <c r="M58" s="32"/>
      <c r="N58" s="31"/>
    </row>
    <row r="59" customFormat="false" ht="15" hidden="false" customHeight="false" outlineLevel="0" collapsed="false">
      <c r="A59" s="39" t="s">
        <v>29</v>
      </c>
      <c r="B59" s="36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3" t="s">
        <v>44</v>
      </c>
      <c r="B60" s="42" t="s">
        <v>42</v>
      </c>
      <c r="C60" s="43" t="n">
        <f aca="false">C48+C46</f>
        <v>9460000</v>
      </c>
      <c r="D60" s="43" t="n">
        <f aca="false">D48+D46</f>
        <v>6382000</v>
      </c>
      <c r="E60" s="43" t="n">
        <f aca="false">E46+E48</f>
        <v>1500000</v>
      </c>
      <c r="F60" s="43" t="n">
        <f aca="false">F46+F48</f>
        <v>1500000</v>
      </c>
      <c r="G60" s="72" t="n">
        <f aca="false">G46+G48</f>
        <v>1227700</v>
      </c>
      <c r="H60" s="50" t="s">
        <v>47</v>
      </c>
      <c r="I60" s="50"/>
      <c r="J60" s="43" t="n">
        <f aca="false">J48+J46</f>
        <v>6128741</v>
      </c>
      <c r="K60" s="43" t="n">
        <f aca="false">K48+K46</f>
        <v>6128741</v>
      </c>
      <c r="L60" s="43" t="n">
        <f aca="false">L48+L46</f>
        <v>4525651</v>
      </c>
      <c r="M60" s="43" t="n">
        <f aca="false">J60-L60</f>
        <v>1603090</v>
      </c>
      <c r="N60" s="44" t="n">
        <f aca="false">L60/C60</f>
        <v>0.478398625792812</v>
      </c>
    </row>
    <row r="61" customFormat="false" ht="14.25" hidden="false" customHeight="false" outlineLevel="0" collapsed="false">
      <c r="A61" s="53" t="s">
        <v>48</v>
      </c>
      <c r="B61" s="42" t="s">
        <v>46</v>
      </c>
      <c r="C61" s="43" t="n">
        <f aca="false">C49</f>
        <v>63000</v>
      </c>
      <c r="D61" s="43" t="n">
        <f aca="false">D49</f>
        <v>39000</v>
      </c>
      <c r="E61" s="43" t="n">
        <f aca="false">E49</f>
        <v>10000</v>
      </c>
      <c r="F61" s="43" t="n">
        <f aca="false">F49</f>
        <v>10000</v>
      </c>
      <c r="G61" s="43" t="n">
        <f aca="false">G49</f>
        <v>0</v>
      </c>
      <c r="H61" s="43" t="n">
        <f aca="false">H49</f>
        <v>0</v>
      </c>
      <c r="I61" s="43" t="n">
        <f aca="false">I49</f>
        <v>0</v>
      </c>
      <c r="J61" s="43" t="n">
        <f aca="false">J49</f>
        <v>38027</v>
      </c>
      <c r="K61" s="43" t="n">
        <f aca="false">K49</f>
        <v>38027</v>
      </c>
      <c r="L61" s="43" t="n">
        <f aca="false">L49</f>
        <v>22707</v>
      </c>
      <c r="M61" s="43" t="n">
        <f aca="false">M49</f>
        <v>15320</v>
      </c>
      <c r="N61" s="44" t="n">
        <f aca="false">L61/C61</f>
        <v>0.360428571428571</v>
      </c>
    </row>
    <row r="62" customFormat="false" ht="15" hidden="false" customHeight="false" outlineLevel="0" collapsed="false">
      <c r="A62" s="41" t="s">
        <v>49</v>
      </c>
      <c r="B62" s="42" t="s">
        <v>50</v>
      </c>
      <c r="C62" s="43" t="n">
        <f aca="false">D62+E62+F62+G62</f>
        <v>0</v>
      </c>
      <c r="D62" s="43"/>
      <c r="E62" s="43"/>
      <c r="F62" s="43"/>
      <c r="G62" s="43"/>
      <c r="H62" s="35" t="s">
        <v>51</v>
      </c>
      <c r="I62" s="40" t="n">
        <f aca="false">C60+C61+C62</f>
        <v>9523000</v>
      </c>
      <c r="J62" s="43"/>
      <c r="K62" s="43"/>
      <c r="L62" s="43"/>
      <c r="M62" s="43" t="n">
        <f aca="false">J62-L62</f>
        <v>0</v>
      </c>
      <c r="N62" s="44"/>
    </row>
    <row r="63" customFormat="false" ht="15.75" hidden="false" customHeight="false" outlineLevel="0" collapsed="false">
      <c r="A63" s="45" t="s">
        <v>28</v>
      </c>
      <c r="B63" s="46"/>
      <c r="C63" s="47"/>
      <c r="D63" s="47"/>
      <c r="E63" s="47"/>
      <c r="F63" s="47"/>
      <c r="G63" s="47"/>
      <c r="H63" s="56"/>
      <c r="I63" s="57"/>
      <c r="J63" s="48" t="n">
        <f aca="false">J58</f>
        <v>-33227</v>
      </c>
      <c r="K63" s="48" t="n">
        <f aca="false">K58</f>
        <v>-33227</v>
      </c>
      <c r="L63" s="48" t="n">
        <f aca="false">L58</f>
        <v>-33227</v>
      </c>
      <c r="M63" s="47"/>
      <c r="N63" s="49"/>
    </row>
    <row r="64" customFormat="false" ht="24.95" hidden="false" customHeight="true" outlineLevel="0" collapsed="false">
      <c r="A64" s="17" t="s">
        <v>52</v>
      </c>
      <c r="B64" s="18" t="s">
        <v>16</v>
      </c>
      <c r="C64" s="19" t="n">
        <f aca="false">C65+C66+C71+C72+C75+C70</f>
        <v>19557900</v>
      </c>
      <c r="D64" s="19" t="n">
        <f aca="false">D65+D66+D71+D72+D75+D70</f>
        <v>13362864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8997191</v>
      </c>
      <c r="K64" s="19" t="n">
        <f aca="false">K65+K66+K71+K72+K75+K70</f>
        <v>8997191</v>
      </c>
      <c r="L64" s="19" t="n">
        <f aca="false">L65+L66+L71+L72+L75+L70</f>
        <v>8272363</v>
      </c>
      <c r="M64" s="19" t="n">
        <f aca="false">M65+M66+M71+M72+M75+M70</f>
        <v>724828</v>
      </c>
      <c r="N64" s="20" t="n">
        <f aca="false">L64/C64</f>
        <v>0.422967854421998</v>
      </c>
    </row>
    <row r="65" customFormat="false" ht="15" hidden="true" customHeight="false" outlineLevel="0" collapsed="false">
      <c r="A65" s="21" t="s">
        <v>17</v>
      </c>
      <c r="B65" s="58"/>
      <c r="C65" s="23"/>
      <c r="D65" s="23"/>
      <c r="E65" s="23"/>
      <c r="F65" s="23"/>
      <c r="G65" s="24"/>
      <c r="H65" s="25"/>
      <c r="I65" s="25"/>
      <c r="J65" s="23"/>
      <c r="K65" s="23"/>
      <c r="L65" s="23"/>
      <c r="M65" s="23" t="n">
        <f aca="false">J65-L65</f>
        <v>0</v>
      </c>
      <c r="N65" s="26"/>
    </row>
    <row r="66" customFormat="false" ht="15" hidden="false" customHeight="false" outlineLevel="0" collapsed="false">
      <c r="A66" s="27" t="s">
        <v>19</v>
      </c>
      <c r="B66" s="73"/>
      <c r="C66" s="32" t="n">
        <v>17466400</v>
      </c>
      <c r="D66" s="32" t="n">
        <f aca="false">5756648+5977184</f>
        <v>11733832</v>
      </c>
      <c r="E66" s="32"/>
      <c r="F66" s="32"/>
      <c r="G66" s="33"/>
      <c r="H66" s="25"/>
      <c r="I66" s="25"/>
      <c r="J66" s="32" t="n">
        <v>7818113</v>
      </c>
      <c r="K66" s="32" t="n">
        <v>7818113</v>
      </c>
      <c r="L66" s="32" t="n">
        <v>7093285</v>
      </c>
      <c r="M66" s="32" t="n">
        <f aca="false">J66-L66</f>
        <v>724828</v>
      </c>
      <c r="N66" s="31" t="n">
        <f aca="false">L66/C66</f>
        <v>0.406110303210736</v>
      </c>
    </row>
    <row r="67" customFormat="false" ht="15" hidden="true" customHeight="false" outlineLevel="0" collapsed="false">
      <c r="A67" s="27" t="s">
        <v>20</v>
      </c>
      <c r="B67" s="73"/>
      <c r="C67" s="32"/>
      <c r="D67" s="32"/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e">
        <f aca="false">L67/C67</f>
        <v>#DIV/0!</v>
      </c>
    </row>
    <row r="68" customFormat="false" ht="15" hidden="true" customHeight="false" outlineLevel="0" collapsed="false">
      <c r="A68" s="27" t="s">
        <v>21</v>
      </c>
      <c r="B68" s="73"/>
      <c r="C68" s="32"/>
      <c r="D68" s="32"/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e">
        <f aca="false">L68/C68</f>
        <v>#DIV/0!</v>
      </c>
    </row>
    <row r="69" customFormat="false" ht="15" hidden="true" customHeight="false" outlineLevel="0" collapsed="false">
      <c r="A69" s="27" t="s">
        <v>22</v>
      </c>
      <c r="B69" s="73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</row>
    <row r="70" customFormat="false" ht="15" hidden="false" customHeight="false" outlineLevel="0" collapsed="false">
      <c r="A70" s="27" t="s">
        <v>36</v>
      </c>
      <c r="B70" s="73"/>
      <c r="C70" s="32" t="n">
        <v>189000</v>
      </c>
      <c r="D70" s="32" t="n">
        <f aca="false">56000+51000</f>
        <v>107000</v>
      </c>
      <c r="E70" s="32"/>
      <c r="F70" s="32"/>
      <c r="G70" s="33"/>
      <c r="H70" s="25"/>
      <c r="I70" s="25"/>
      <c r="J70" s="32" t="n">
        <v>107000</v>
      </c>
      <c r="K70" s="32" t="n">
        <v>107000</v>
      </c>
      <c r="L70" s="32" t="n">
        <v>107000</v>
      </c>
      <c r="M70" s="32" t="n">
        <f aca="false">J70-L70</f>
        <v>0</v>
      </c>
      <c r="N70" s="31" t="n">
        <f aca="false">L70/C70</f>
        <v>0.566137566137566</v>
      </c>
    </row>
    <row r="71" customFormat="false" ht="15" hidden="false" customHeight="false" outlineLevel="0" collapsed="false">
      <c r="A71" s="27" t="s">
        <v>24</v>
      </c>
      <c r="B71" s="73"/>
      <c r="C71" s="32" t="n">
        <v>402500</v>
      </c>
      <c r="D71" s="32" t="n">
        <f aca="false">132866+227038</f>
        <v>359904</v>
      </c>
      <c r="E71" s="32"/>
      <c r="F71" s="32"/>
      <c r="G71" s="33"/>
      <c r="H71" s="25"/>
      <c r="I71" s="25"/>
      <c r="J71" s="32" t="n">
        <v>307392</v>
      </c>
      <c r="K71" s="32" t="n">
        <v>307392</v>
      </c>
      <c r="L71" s="32" t="n">
        <v>307392</v>
      </c>
      <c r="M71" s="32" t="n">
        <f aca="false">J71-L71</f>
        <v>0</v>
      </c>
      <c r="N71" s="31" t="n">
        <f aca="false">L71/C71</f>
        <v>0.763706832298137</v>
      </c>
    </row>
    <row r="72" customFormat="false" ht="15" hidden="false" customHeight="false" outlineLevel="0" collapsed="false">
      <c r="A72" s="27" t="s">
        <v>53</v>
      </c>
      <c r="B72" s="73"/>
      <c r="C72" s="32" t="n">
        <v>1500000</v>
      </c>
      <c r="D72" s="32" t="n">
        <f aca="false">659307+502821</f>
        <v>1162128</v>
      </c>
      <c r="E72" s="32"/>
      <c r="F72" s="32"/>
      <c r="G72" s="33"/>
      <c r="H72" s="25"/>
      <c r="I72" s="25"/>
      <c r="J72" s="32" t="n">
        <v>764686</v>
      </c>
      <c r="K72" s="32" t="n">
        <v>764686</v>
      </c>
      <c r="L72" s="32" t="n">
        <v>764686</v>
      </c>
      <c r="M72" s="32" t="n">
        <f aca="false">J72-L72</f>
        <v>0</v>
      </c>
      <c r="N72" s="31" t="n">
        <f aca="false">L72/C72</f>
        <v>0.509790666666667</v>
      </c>
    </row>
    <row r="73" customFormat="false" ht="15" hidden="true" customHeight="false" outlineLevel="0" collapsed="false">
      <c r="A73" s="27" t="s">
        <v>26</v>
      </c>
      <c r="B73" s="73"/>
      <c r="C73" s="32" t="n">
        <f aca="false">D73+E73+F73+G73</f>
        <v>0</v>
      </c>
      <c r="D73" s="32"/>
      <c r="E73" s="32"/>
      <c r="F73" s="32"/>
      <c r="G73" s="33"/>
      <c r="H73" s="25"/>
      <c r="I73" s="25"/>
      <c r="J73" s="32"/>
      <c r="K73" s="32"/>
      <c r="L73" s="32"/>
      <c r="M73" s="32"/>
      <c r="N73" s="31"/>
    </row>
    <row r="74" customFormat="false" ht="15" hidden="true" customHeight="false" outlineLevel="0" collapsed="false">
      <c r="A74" s="27" t="s">
        <v>27</v>
      </c>
      <c r="B74" s="73"/>
      <c r="C74" s="32" t="n">
        <f aca="false">D74+E74+F74+G74</f>
        <v>0</v>
      </c>
      <c r="D74" s="32"/>
      <c r="E74" s="32"/>
      <c r="F74" s="32"/>
      <c r="G74" s="33"/>
      <c r="H74" s="25"/>
      <c r="I74" s="25"/>
      <c r="J74" s="32"/>
      <c r="K74" s="32"/>
      <c r="L74" s="32"/>
      <c r="M74" s="32"/>
      <c r="N74" s="31"/>
    </row>
    <row r="75" customFormat="false" ht="15" hidden="false" customHeight="false" outlineLevel="0" collapsed="false">
      <c r="A75" s="37" t="s">
        <v>28</v>
      </c>
      <c r="B75" s="73"/>
      <c r="C75" s="32"/>
      <c r="D75" s="32"/>
      <c r="E75" s="32"/>
      <c r="F75" s="32"/>
      <c r="G75" s="33"/>
      <c r="H75" s="25"/>
      <c r="I75" s="25"/>
      <c r="J75" s="38" t="n">
        <f aca="false">K75</f>
        <v>0</v>
      </c>
      <c r="K75" s="38" t="n">
        <f aca="false">L75</f>
        <v>0</v>
      </c>
      <c r="L75" s="38" t="n">
        <v>0</v>
      </c>
      <c r="M75" s="32"/>
      <c r="N75" s="31"/>
    </row>
    <row r="76" customFormat="false" ht="15" hidden="false" customHeight="false" outlineLevel="0" collapsed="false">
      <c r="A76" s="39" t="s">
        <v>29</v>
      </c>
      <c r="B76" s="73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</row>
    <row r="77" customFormat="false" ht="15" hidden="false" customHeight="false" outlineLevel="0" collapsed="false">
      <c r="A77" s="53" t="s">
        <v>54</v>
      </c>
      <c r="B77" s="74" t="s">
        <v>55</v>
      </c>
      <c r="C77" s="43" t="n">
        <v>2931735</v>
      </c>
      <c r="D77" s="43" t="n">
        <v>2130936</v>
      </c>
      <c r="E77" s="43"/>
      <c r="F77" s="43"/>
      <c r="G77" s="72"/>
      <c r="H77" s="25"/>
      <c r="I77" s="25"/>
      <c r="J77" s="43" t="n">
        <v>1425450</v>
      </c>
      <c r="K77" s="43" t="n">
        <v>1425450</v>
      </c>
      <c r="L77" s="43" t="n">
        <v>1284450</v>
      </c>
      <c r="M77" s="43" t="n">
        <f aca="false">J77-L77</f>
        <v>141000</v>
      </c>
      <c r="N77" s="44" t="n">
        <f aca="false">L77/C77</f>
        <v>0.43811940710876</v>
      </c>
    </row>
    <row r="78" customFormat="false" ht="15" hidden="false" customHeight="false" outlineLevel="0" collapsed="false">
      <c r="A78" s="53" t="s">
        <v>56</v>
      </c>
      <c r="B78" s="42" t="s">
        <v>57</v>
      </c>
      <c r="C78" s="43" t="n">
        <v>511271</v>
      </c>
      <c r="D78" s="43" t="n">
        <v>344533</v>
      </c>
      <c r="E78" s="43"/>
      <c r="F78" s="43"/>
      <c r="G78" s="72"/>
      <c r="H78" s="50"/>
      <c r="I78" s="50"/>
      <c r="J78" s="43" t="n">
        <v>169618</v>
      </c>
      <c r="K78" s="43" t="n">
        <v>169618</v>
      </c>
      <c r="L78" s="43" t="n">
        <v>165106</v>
      </c>
      <c r="M78" s="43" t="n">
        <f aca="false">J78-L78</f>
        <v>4512</v>
      </c>
      <c r="N78" s="44" t="n">
        <f aca="false">L78/C78</f>
        <v>0.322932456564131</v>
      </c>
    </row>
    <row r="79" customFormat="false" ht="15" hidden="false" customHeight="false" outlineLevel="0" collapsed="false">
      <c r="A79" s="53" t="s">
        <v>58</v>
      </c>
      <c r="B79" s="42" t="s">
        <v>59</v>
      </c>
      <c r="C79" s="43" t="n">
        <v>5018884</v>
      </c>
      <c r="D79" s="43" t="n">
        <v>3363531</v>
      </c>
      <c r="E79" s="43"/>
      <c r="F79" s="43"/>
      <c r="G79" s="72"/>
      <c r="H79" s="34"/>
      <c r="I79" s="40"/>
      <c r="J79" s="43" t="n">
        <v>1977766</v>
      </c>
      <c r="K79" s="43" t="n">
        <v>1977766</v>
      </c>
      <c r="L79" s="43" t="n">
        <v>1955274</v>
      </c>
      <c r="M79" s="43" t="n">
        <f aca="false">J79-L79</f>
        <v>22492</v>
      </c>
      <c r="N79" s="44" t="n">
        <f aca="false">L79/C79</f>
        <v>0.389583421334305</v>
      </c>
    </row>
    <row r="80" customFormat="false" ht="15" hidden="false" customHeight="false" outlineLevel="0" collapsed="false">
      <c r="A80" s="41" t="s">
        <v>60</v>
      </c>
      <c r="B80" s="42" t="s">
        <v>61</v>
      </c>
      <c r="C80" s="43" t="n">
        <v>11078510</v>
      </c>
      <c r="D80" s="43" t="n">
        <v>7515864</v>
      </c>
      <c r="E80" s="43"/>
      <c r="F80" s="43"/>
      <c r="G80" s="43"/>
      <c r="H80" s="35"/>
      <c r="I80" s="40"/>
      <c r="J80" s="43" t="n">
        <v>5419557</v>
      </c>
      <c r="K80" s="43" t="n">
        <v>5419557</v>
      </c>
      <c r="L80" s="43" t="n">
        <v>4862733</v>
      </c>
      <c r="M80" s="43" t="n">
        <f aca="false">J80-L80</f>
        <v>556824</v>
      </c>
      <c r="N80" s="44" t="n">
        <f aca="false">L80/C80</f>
        <v>0.438933845796953</v>
      </c>
    </row>
    <row r="81" customFormat="false" ht="15" hidden="false" customHeight="false" outlineLevel="0" collapsed="false">
      <c r="A81" s="41" t="s">
        <v>62</v>
      </c>
      <c r="B81" s="42" t="s">
        <v>63</v>
      </c>
      <c r="C81" s="43"/>
      <c r="D81" s="43"/>
      <c r="E81" s="43"/>
      <c r="F81" s="43"/>
      <c r="G81" s="43"/>
      <c r="H81" s="35"/>
      <c r="I81" s="40"/>
      <c r="J81" s="43"/>
      <c r="K81" s="43"/>
      <c r="L81" s="43"/>
      <c r="M81" s="43" t="n">
        <f aca="false">J81-L81</f>
        <v>0</v>
      </c>
      <c r="N81" s="44"/>
    </row>
    <row r="82" customFormat="false" ht="15" hidden="true" customHeight="false" outlineLevel="0" collapsed="false">
      <c r="A82" s="41" t="s">
        <v>64</v>
      </c>
      <c r="B82" s="42" t="s">
        <v>65</v>
      </c>
      <c r="C82" s="43"/>
      <c r="D82" s="43"/>
      <c r="E82" s="43"/>
      <c r="F82" s="43"/>
      <c r="G82" s="43"/>
      <c r="H82" s="35"/>
      <c r="I82" s="40"/>
      <c r="J82" s="43"/>
      <c r="K82" s="43"/>
      <c r="L82" s="43"/>
      <c r="M82" s="43" t="n">
        <f aca="false">J82-L82</f>
        <v>0</v>
      </c>
      <c r="N82" s="44" t="e">
        <f aca="false">L82/C82</f>
        <v>#DIV/0!</v>
      </c>
    </row>
    <row r="83" customFormat="false" ht="15" hidden="true" customHeight="false" outlineLevel="0" collapsed="false">
      <c r="A83" s="41" t="s">
        <v>66</v>
      </c>
      <c r="B83" s="42" t="s">
        <v>67</v>
      </c>
      <c r="C83" s="43"/>
      <c r="D83" s="43"/>
      <c r="E83" s="43"/>
      <c r="F83" s="43"/>
      <c r="G83" s="43"/>
      <c r="H83" s="35"/>
      <c r="I83" s="40"/>
      <c r="J83" s="43"/>
      <c r="K83" s="43"/>
      <c r="L83" s="43"/>
      <c r="M83" s="43" t="n">
        <f aca="false">J83-L83</f>
        <v>0</v>
      </c>
      <c r="N83" s="44" t="e">
        <f aca="false">L83/C83</f>
        <v>#DIV/0!</v>
      </c>
    </row>
    <row r="84" customFormat="false" ht="15" hidden="false" customHeight="false" outlineLevel="0" collapsed="false">
      <c r="A84" s="41" t="s">
        <v>68</v>
      </c>
      <c r="B84" s="42" t="s">
        <v>69</v>
      </c>
      <c r="C84" s="43" t="n">
        <v>17500</v>
      </c>
      <c r="D84" s="43" t="n">
        <v>8000</v>
      </c>
      <c r="E84" s="43"/>
      <c r="F84" s="43"/>
      <c r="G84" s="43"/>
      <c r="H84" s="35"/>
      <c r="I84" s="40"/>
      <c r="J84" s="43" t="n">
        <v>4800</v>
      </c>
      <c r="K84" s="43" t="n">
        <v>4800</v>
      </c>
      <c r="L84" s="43" t="n">
        <v>4800</v>
      </c>
      <c r="M84" s="43" t="n">
        <f aca="false">J84-L84</f>
        <v>0</v>
      </c>
      <c r="N84" s="44" t="n">
        <f aca="false">L84/C84</f>
        <v>0.274285714285714</v>
      </c>
    </row>
    <row r="85" customFormat="false" ht="15.75" hidden="false" customHeight="false" outlineLevel="0" collapsed="false">
      <c r="A85" s="45" t="s">
        <v>28</v>
      </c>
      <c r="B85" s="46"/>
      <c r="C85" s="48"/>
      <c r="D85" s="48"/>
      <c r="E85" s="48"/>
      <c r="F85" s="48"/>
      <c r="G85" s="48"/>
      <c r="H85" s="75"/>
      <c r="I85" s="76"/>
      <c r="J85" s="48"/>
      <c r="K85" s="48"/>
      <c r="L85" s="48"/>
      <c r="M85" s="48" t="n">
        <f aca="false">J85-L85</f>
        <v>0</v>
      </c>
      <c r="N85" s="77"/>
    </row>
    <row r="86" customFormat="false" ht="24.95" hidden="false" customHeight="true" outlineLevel="0" collapsed="false">
      <c r="A86" s="17" t="s">
        <v>70</v>
      </c>
      <c r="B86" s="18" t="s">
        <v>16</v>
      </c>
      <c r="C86" s="19" t="n">
        <f aca="false">C87+C88+C99+C96</f>
        <v>5099875</v>
      </c>
      <c r="D86" s="19" t="n">
        <f aca="false">D87+D88+D99+D96</f>
        <v>2880875</v>
      </c>
      <c r="E86" s="19" t="n">
        <f aca="false">E87+E88+E99+E96</f>
        <v>2000</v>
      </c>
      <c r="F86" s="19" t="n">
        <f aca="false">F87+F88+F99+F96</f>
        <v>2000</v>
      </c>
      <c r="G86" s="19" t="n">
        <f aca="false">G87+G88+G99+G96</f>
        <v>0</v>
      </c>
      <c r="H86" s="19" t="e">
        <f aca="false">H87+H88+H99+H96</f>
        <v>#VALUE!</v>
      </c>
      <c r="I86" s="19" t="n">
        <f aca="false">I87+I88+I99+I96</f>
        <v>0</v>
      </c>
      <c r="J86" s="19" t="n">
        <f aca="false">J87+J88+J99+J96</f>
        <v>2872439</v>
      </c>
      <c r="K86" s="19" t="n">
        <f aca="false">K87+K88+K99+K96</f>
        <v>2872439</v>
      </c>
      <c r="L86" s="19" t="n">
        <f aca="false">L87+L88+L99+L96</f>
        <v>2798496</v>
      </c>
      <c r="M86" s="19" t="n">
        <f aca="false">M87+M88+M99+M96</f>
        <v>73943</v>
      </c>
      <c r="N86" s="20" t="n">
        <f aca="false">L86/C86</f>
        <v>0.548738155346945</v>
      </c>
    </row>
    <row r="87" customFormat="false" ht="15" hidden="false" customHeight="false" outlineLevel="0" collapsed="false">
      <c r="A87" s="78" t="s">
        <v>17</v>
      </c>
      <c r="B87" s="79"/>
      <c r="C87" s="80" t="n">
        <v>4416000</v>
      </c>
      <c r="D87" s="80" t="n">
        <f aca="false">1101000+1123000</f>
        <v>2224000</v>
      </c>
      <c r="E87" s="80"/>
      <c r="F87" s="80"/>
      <c r="G87" s="80"/>
      <c r="H87" s="80"/>
      <c r="I87" s="80"/>
      <c r="J87" s="80" t="n">
        <v>2224000</v>
      </c>
      <c r="K87" s="80" t="n">
        <v>2224000</v>
      </c>
      <c r="L87" s="80" t="n">
        <v>2150057</v>
      </c>
      <c r="M87" s="80" t="n">
        <f aca="false">J87-L87</f>
        <v>73943</v>
      </c>
      <c r="N87" s="81" t="n">
        <f aca="false">L87/C87</f>
        <v>0.486878849637681</v>
      </c>
    </row>
    <row r="88" customFormat="false" ht="15" hidden="false" customHeight="false" outlineLevel="0" collapsed="false">
      <c r="A88" s="82" t="s">
        <v>43</v>
      </c>
      <c r="B88" s="83"/>
      <c r="C88" s="84" t="n">
        <f aca="false">C89+C90</f>
        <v>658875</v>
      </c>
      <c r="D88" s="84" t="n">
        <f aca="false">D89+D90</f>
        <v>643875</v>
      </c>
      <c r="E88" s="84" t="n">
        <f aca="false">E89+E90</f>
        <v>2000</v>
      </c>
      <c r="F88" s="84" t="n">
        <f aca="false">F89+F90</f>
        <v>2000</v>
      </c>
      <c r="G88" s="84" t="n">
        <f aca="false">G89+G90</f>
        <v>0</v>
      </c>
      <c r="H88" s="84" t="e">
        <f aca="false">H89+H90</f>
        <v>#VALUE!</v>
      </c>
      <c r="I88" s="84" t="n">
        <f aca="false">I89+I90</f>
        <v>0</v>
      </c>
      <c r="J88" s="84" t="n">
        <f aca="false">J89+J90</f>
        <v>637593</v>
      </c>
      <c r="K88" s="84" t="n">
        <f aca="false">K89+K90</f>
        <v>637593</v>
      </c>
      <c r="L88" s="84" t="n">
        <f aca="false">L89+L90</f>
        <v>637593</v>
      </c>
      <c r="M88" s="84" t="n">
        <f aca="false">M89+M90</f>
        <v>0</v>
      </c>
      <c r="N88" s="85" t="n">
        <f aca="false">L88/C88</f>
        <v>0.967699487763233</v>
      </c>
    </row>
    <row r="89" customFormat="false" ht="15" hidden="false" customHeight="false" outlineLevel="0" collapsed="false">
      <c r="A89" s="71" t="s">
        <v>71</v>
      </c>
      <c r="B89" s="36"/>
      <c r="C89" s="32" t="n">
        <v>65000</v>
      </c>
      <c r="D89" s="32" t="n">
        <v>50000</v>
      </c>
      <c r="E89" s="32"/>
      <c r="F89" s="32"/>
      <c r="G89" s="33"/>
      <c r="H89" s="25"/>
      <c r="I89" s="25"/>
      <c r="J89" s="32" t="n">
        <v>43718</v>
      </c>
      <c r="K89" s="32" t="n">
        <v>43718</v>
      </c>
      <c r="L89" s="32" t="n">
        <v>43718</v>
      </c>
      <c r="M89" s="32" t="n">
        <f aca="false">J89-L89</f>
        <v>0</v>
      </c>
      <c r="N89" s="86" t="n">
        <f aca="false">L89/C89</f>
        <v>0.672584615384615</v>
      </c>
    </row>
    <row r="90" customFormat="false" ht="15" hidden="false" customHeight="false" outlineLevel="0" collapsed="false">
      <c r="A90" s="71" t="s">
        <v>72</v>
      </c>
      <c r="B90" s="36"/>
      <c r="C90" s="32" t="n">
        <v>593875</v>
      </c>
      <c r="D90" s="32" t="n">
        <v>593875</v>
      </c>
      <c r="E90" s="32" t="n">
        <v>2000</v>
      </c>
      <c r="F90" s="32" t="n">
        <v>2000</v>
      </c>
      <c r="G90" s="33"/>
      <c r="H90" s="50" t="s">
        <v>73</v>
      </c>
      <c r="I90" s="50"/>
      <c r="J90" s="32" t="n">
        <v>593875</v>
      </c>
      <c r="K90" s="32" t="n">
        <v>593875</v>
      </c>
      <c r="L90" s="32" t="n">
        <v>593875</v>
      </c>
      <c r="M90" s="32" t="n">
        <f aca="false">J90-L90</f>
        <v>0</v>
      </c>
      <c r="N90" s="85" t="n">
        <f aca="false">L90/C90</f>
        <v>1</v>
      </c>
    </row>
    <row r="91" customFormat="false" ht="15" hidden="true" customHeight="false" outlineLevel="0" collapsed="false">
      <c r="A91" s="27" t="s">
        <v>20</v>
      </c>
      <c r="B91" s="36"/>
      <c r="C91" s="32" t="n">
        <f aca="false">D91+E91+F91+G91</f>
        <v>0</v>
      </c>
      <c r="D91" s="32"/>
      <c r="E91" s="32"/>
      <c r="F91" s="32"/>
      <c r="G91" s="33"/>
      <c r="H91" s="34"/>
      <c r="I91" s="35"/>
      <c r="J91" s="32"/>
      <c r="K91" s="32"/>
      <c r="L91" s="32"/>
      <c r="M91" s="32" t="n">
        <f aca="false">J91-L91</f>
        <v>0</v>
      </c>
      <c r="N91" s="85" t="e">
        <f aca="false">L91/C91</f>
        <v>#DIV/0!</v>
      </c>
    </row>
    <row r="92" customFormat="false" ht="15" hidden="true" customHeight="false" outlineLevel="0" collapsed="false">
      <c r="A92" s="27" t="s">
        <v>21</v>
      </c>
      <c r="B92" s="36"/>
      <c r="C92" s="32" t="n">
        <f aca="false">D92+E92+F92+G92</f>
        <v>0</v>
      </c>
      <c r="D92" s="32"/>
      <c r="E92" s="32"/>
      <c r="F92" s="32"/>
      <c r="G92" s="33"/>
      <c r="H92" s="34"/>
      <c r="I92" s="35"/>
      <c r="J92" s="32"/>
      <c r="K92" s="32"/>
      <c r="L92" s="32"/>
      <c r="M92" s="32" t="n">
        <f aca="false">J92-L92</f>
        <v>0</v>
      </c>
      <c r="N92" s="85" t="e">
        <f aca="false">L92/C92</f>
        <v>#DIV/0!</v>
      </c>
    </row>
    <row r="93" customFormat="false" ht="15" hidden="true" customHeight="false" outlineLevel="0" collapsed="false">
      <c r="A93" s="27" t="s">
        <v>22</v>
      </c>
      <c r="B93" s="36"/>
      <c r="C93" s="32" t="n">
        <f aca="false">D93+E93+F93+G93</f>
        <v>0</v>
      </c>
      <c r="D93" s="32"/>
      <c r="E93" s="32"/>
      <c r="F93" s="32"/>
      <c r="G93" s="33"/>
      <c r="H93" s="34"/>
      <c r="I93" s="35"/>
      <c r="J93" s="32"/>
      <c r="K93" s="32"/>
      <c r="L93" s="32"/>
      <c r="M93" s="32" t="n">
        <f aca="false">J93-L93</f>
        <v>0</v>
      </c>
      <c r="N93" s="85" t="e">
        <f aca="false">L93/C93</f>
        <v>#DIV/0!</v>
      </c>
    </row>
    <row r="94" customFormat="false" ht="15" hidden="true" customHeight="false" outlineLevel="0" collapsed="false">
      <c r="A94" s="27" t="s">
        <v>36</v>
      </c>
      <c r="B94" s="36"/>
      <c r="C94" s="32" t="n">
        <f aca="false">D94+E94+F94+G94</f>
        <v>0</v>
      </c>
      <c r="D94" s="32"/>
      <c r="E94" s="32"/>
      <c r="F94" s="32"/>
      <c r="G94" s="33"/>
      <c r="H94" s="34"/>
      <c r="I94" s="35"/>
      <c r="J94" s="32"/>
      <c r="K94" s="32"/>
      <c r="L94" s="32"/>
      <c r="M94" s="32" t="n">
        <f aca="false">J94-L94</f>
        <v>0</v>
      </c>
      <c r="N94" s="85" t="e">
        <f aca="false">L94/C94</f>
        <v>#DIV/0!</v>
      </c>
    </row>
    <row r="95" customFormat="false" ht="15" hidden="true" customHeight="false" outlineLevel="0" collapsed="false">
      <c r="A95" s="27" t="s">
        <v>24</v>
      </c>
      <c r="B95" s="36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85" t="e">
        <f aca="false">L95/C95</f>
        <v>#DIV/0!</v>
      </c>
    </row>
    <row r="96" customFormat="false" ht="15" hidden="false" customHeight="false" outlineLevel="0" collapsed="false">
      <c r="A96" s="87" t="s">
        <v>25</v>
      </c>
      <c r="B96" s="88"/>
      <c r="C96" s="89" t="n">
        <v>25000</v>
      </c>
      <c r="D96" s="89" t="n">
        <v>13000</v>
      </c>
      <c r="E96" s="89"/>
      <c r="F96" s="89"/>
      <c r="G96" s="90"/>
      <c r="H96" s="91"/>
      <c r="I96" s="92"/>
      <c r="J96" s="89" t="n">
        <v>10846</v>
      </c>
      <c r="K96" s="89" t="n">
        <v>10846</v>
      </c>
      <c r="L96" s="89" t="n">
        <v>10846</v>
      </c>
      <c r="M96" s="89" t="n">
        <f aca="false">J96-L96</f>
        <v>0</v>
      </c>
      <c r="N96" s="85" t="n">
        <f aca="false">L96/C96</f>
        <v>0.43384</v>
      </c>
    </row>
    <row r="97" customFormat="false" ht="15" hidden="true" customHeight="false" outlineLevel="0" collapsed="false">
      <c r="A97" s="27" t="s">
        <v>26</v>
      </c>
      <c r="B97" s="36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31"/>
    </row>
    <row r="98" customFormat="false" ht="15" hidden="true" customHeight="false" outlineLevel="0" collapsed="false">
      <c r="A98" s="27" t="s">
        <v>27</v>
      </c>
      <c r="B98" s="36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31"/>
    </row>
    <row r="99" customFormat="false" ht="15" hidden="false" customHeight="false" outlineLevel="0" collapsed="false">
      <c r="A99" s="37" t="s">
        <v>28</v>
      </c>
      <c r="B99" s="36"/>
      <c r="C99" s="32"/>
      <c r="D99" s="32"/>
      <c r="E99" s="32"/>
      <c r="F99" s="32"/>
      <c r="G99" s="33"/>
      <c r="H99" s="34"/>
      <c r="I99" s="35"/>
      <c r="J99" s="32"/>
      <c r="K99" s="32"/>
      <c r="L99" s="32"/>
      <c r="M99" s="32"/>
      <c r="N99" s="31"/>
    </row>
    <row r="100" customFormat="false" ht="15" hidden="false" customHeight="false" outlineLevel="0" collapsed="false">
      <c r="A100" s="39" t="s">
        <v>29</v>
      </c>
      <c r="B100" s="36"/>
      <c r="C100" s="32"/>
      <c r="D100" s="32"/>
      <c r="E100" s="32"/>
      <c r="F100" s="32"/>
      <c r="G100" s="33"/>
      <c r="H100" s="34" t="s">
        <v>30</v>
      </c>
      <c r="I100" s="40" t="n">
        <f aca="false">C87+C88</f>
        <v>5074875</v>
      </c>
      <c r="J100" s="32"/>
      <c r="K100" s="32"/>
      <c r="L100" s="32"/>
      <c r="M100" s="32"/>
      <c r="N100" s="31"/>
    </row>
    <row r="101" customFormat="false" ht="14.25" hidden="false" customHeight="false" outlineLevel="0" collapsed="false">
      <c r="A101" s="41" t="s">
        <v>74</v>
      </c>
      <c r="B101" s="42" t="s">
        <v>75</v>
      </c>
      <c r="C101" s="43" t="n">
        <f aca="false">C89+C87+C96</f>
        <v>4506000</v>
      </c>
      <c r="D101" s="43" t="n">
        <f aca="false">D89+D87+D96</f>
        <v>2287000</v>
      </c>
      <c r="E101" s="43" t="n">
        <f aca="false">E89+E87+E96</f>
        <v>0</v>
      </c>
      <c r="F101" s="43" t="n">
        <f aca="false">F89+F87+F96</f>
        <v>0</v>
      </c>
      <c r="G101" s="43" t="n">
        <f aca="false">G89+G87+G96</f>
        <v>0</v>
      </c>
      <c r="H101" s="43" t="n">
        <f aca="false">H89+H87+H96</f>
        <v>0</v>
      </c>
      <c r="I101" s="43" t="n">
        <f aca="false">I89+I87+I96</f>
        <v>0</v>
      </c>
      <c r="J101" s="43" t="n">
        <f aca="false">J89+J87+J96</f>
        <v>2278564</v>
      </c>
      <c r="K101" s="43" t="n">
        <f aca="false">K89+K87+K96</f>
        <v>2278564</v>
      </c>
      <c r="L101" s="43" t="n">
        <f aca="false">L89+L87+L96</f>
        <v>2204621</v>
      </c>
      <c r="M101" s="43" t="n">
        <f aca="false">M89+M87+M96</f>
        <v>73943</v>
      </c>
      <c r="N101" s="44" t="n">
        <f aca="false">L101/C101</f>
        <v>0.489263426542388</v>
      </c>
    </row>
    <row r="102" customFormat="false" ht="14.25" hidden="false" customHeight="false" outlineLevel="0" collapsed="false">
      <c r="A102" s="41" t="s">
        <v>76</v>
      </c>
      <c r="B102" s="46" t="s">
        <v>77</v>
      </c>
      <c r="C102" s="47" t="n">
        <f aca="false">C90</f>
        <v>593875</v>
      </c>
      <c r="D102" s="47" t="n">
        <f aca="false">D90</f>
        <v>593875</v>
      </c>
      <c r="E102" s="47" t="n">
        <f aca="false">E90</f>
        <v>2000</v>
      </c>
      <c r="F102" s="47" t="n">
        <f aca="false">F90</f>
        <v>2000</v>
      </c>
      <c r="G102" s="47" t="n">
        <f aca="false">G90</f>
        <v>0</v>
      </c>
      <c r="H102" s="47" t="str">
        <f aca="false">H90</f>
        <v>TOTAL 66</v>
      </c>
      <c r="I102" s="47" t="n">
        <f aca="false">I90</f>
        <v>0</v>
      </c>
      <c r="J102" s="47" t="n">
        <f aca="false">J90</f>
        <v>593875</v>
      </c>
      <c r="K102" s="47" t="n">
        <f aca="false">K90</f>
        <v>593875</v>
      </c>
      <c r="L102" s="47" t="n">
        <f aca="false">L90</f>
        <v>593875</v>
      </c>
      <c r="M102" s="47" t="n">
        <f aca="false">M90</f>
        <v>0</v>
      </c>
      <c r="N102" s="44" t="n">
        <f aca="false">L102/C102</f>
        <v>1</v>
      </c>
    </row>
    <row r="103" customFormat="false" ht="15.75" hidden="false" customHeight="false" outlineLevel="0" collapsed="false">
      <c r="A103" s="45" t="s">
        <v>28</v>
      </c>
      <c r="B103" s="46"/>
      <c r="C103" s="47"/>
      <c r="D103" s="47"/>
      <c r="E103" s="47"/>
      <c r="F103" s="47"/>
      <c r="G103" s="47"/>
      <c r="H103" s="56"/>
      <c r="I103" s="57"/>
      <c r="J103" s="47" t="n">
        <f aca="false">J99</f>
        <v>0</v>
      </c>
      <c r="K103" s="47" t="n">
        <f aca="false">K99</f>
        <v>0</v>
      </c>
      <c r="L103" s="47" t="n">
        <f aca="false">L99</f>
        <v>0</v>
      </c>
      <c r="M103" s="47"/>
      <c r="N103" s="49"/>
    </row>
    <row r="104" customFormat="false" ht="24.95" hidden="false" customHeight="true" outlineLevel="0" collapsed="false">
      <c r="A104" s="17" t="s">
        <v>78</v>
      </c>
      <c r="B104" s="18" t="s">
        <v>16</v>
      </c>
      <c r="C104" s="19" t="n">
        <f aca="false">C105+C110+C121+C129</f>
        <v>28942000</v>
      </c>
      <c r="D104" s="19" t="n">
        <f aca="false">D105+D110+D121+D129</f>
        <v>18394981</v>
      </c>
      <c r="E104" s="19" t="n">
        <f aca="false">E105+E110+E121+E129</f>
        <v>300000</v>
      </c>
      <c r="F104" s="19" t="n">
        <f aca="false">F105+F110+F121+F129</f>
        <v>300000</v>
      </c>
      <c r="G104" s="19" t="n">
        <f aca="false">G105+G110+G121+G129</f>
        <v>300000</v>
      </c>
      <c r="H104" s="19" t="n">
        <f aca="false">H105+H110+H121+H129</f>
        <v>300000</v>
      </c>
      <c r="I104" s="19" t="n">
        <f aca="false">I105+I110+I121+I129</f>
        <v>300000</v>
      </c>
      <c r="J104" s="19" t="n">
        <f aca="false">J105+J110+J121+J129+J134</f>
        <v>26136500</v>
      </c>
      <c r="K104" s="19" t="n">
        <f aca="false">K105+K110+K121+K129+K134</f>
        <v>26136500</v>
      </c>
      <c r="L104" s="19" t="n">
        <f aca="false">L105+L110+L121+L129+L134</f>
        <v>13755171</v>
      </c>
      <c r="M104" s="19" t="n">
        <f aca="false">M105+M110+M121+M129</f>
        <v>12381329</v>
      </c>
      <c r="N104" s="20" t="n">
        <f aca="false">L104/C104</f>
        <v>0.475266774929169</v>
      </c>
    </row>
    <row r="105" customFormat="false" ht="15" hidden="false" customHeight="false" outlineLevel="0" collapsed="false">
      <c r="A105" s="78" t="s">
        <v>17</v>
      </c>
      <c r="B105" s="93"/>
      <c r="C105" s="80" t="n">
        <f aca="false">C106+C107+C108+C109</f>
        <v>555000</v>
      </c>
      <c r="D105" s="80" t="n">
        <f aca="false">D106+D107+D108+D109</f>
        <v>274261</v>
      </c>
      <c r="E105" s="80" t="n">
        <f aca="false">E106+E107+E108+E109</f>
        <v>0</v>
      </c>
      <c r="F105" s="80" t="n">
        <f aca="false">F106+F107+F108+F109</f>
        <v>0</v>
      </c>
      <c r="G105" s="80" t="n">
        <f aca="false">G106+G107+G108+G109</f>
        <v>0</v>
      </c>
      <c r="H105" s="80" t="n">
        <f aca="false">H106+H107+H108+H109</f>
        <v>0</v>
      </c>
      <c r="I105" s="80" t="n">
        <f aca="false">I106+I107+I108+I109</f>
        <v>0</v>
      </c>
      <c r="J105" s="80" t="n">
        <f aca="false">J106+J107+J108+J109</f>
        <v>229593</v>
      </c>
      <c r="K105" s="80" t="n">
        <f aca="false">K106+K107+K108+K109</f>
        <v>229593</v>
      </c>
      <c r="L105" s="80" t="n">
        <f aca="false">L106+L107+L108+L109</f>
        <v>229593</v>
      </c>
      <c r="M105" s="80" t="n">
        <f aca="false">M106+M107+M108+M109</f>
        <v>0</v>
      </c>
      <c r="N105" s="81" t="n">
        <f aca="false">L105/C105</f>
        <v>0.413681081081081</v>
      </c>
    </row>
    <row r="106" customFormat="false" ht="15" hidden="true" customHeight="false" outlineLevel="0" collapsed="false">
      <c r="A106" s="94" t="s">
        <v>79</v>
      </c>
      <c r="B106" s="68" t="s">
        <v>80</v>
      </c>
      <c r="C106" s="32"/>
      <c r="D106" s="32"/>
      <c r="E106" s="32"/>
      <c r="F106" s="32"/>
      <c r="G106" s="95"/>
      <c r="H106" s="25"/>
      <c r="I106" s="25"/>
      <c r="J106" s="28"/>
      <c r="K106" s="28"/>
      <c r="L106" s="28"/>
      <c r="M106" s="32" t="n">
        <f aca="false">J106-L106</f>
        <v>0</v>
      </c>
      <c r="N106" s="31"/>
    </row>
    <row r="107" customFormat="false" ht="15" hidden="false" customHeight="false" outlineLevel="0" collapsed="false">
      <c r="A107" s="94" t="s">
        <v>81</v>
      </c>
      <c r="B107" s="68" t="s">
        <v>82</v>
      </c>
      <c r="C107" s="32" t="n">
        <v>555000</v>
      </c>
      <c r="D107" s="32" t="n">
        <f aca="false">116317+157944</f>
        <v>274261</v>
      </c>
      <c r="E107" s="32"/>
      <c r="F107" s="32"/>
      <c r="G107" s="95"/>
      <c r="H107" s="25"/>
      <c r="I107" s="25"/>
      <c r="J107" s="32" t="n">
        <v>229593</v>
      </c>
      <c r="K107" s="32" t="n">
        <v>229593</v>
      </c>
      <c r="L107" s="32" t="n">
        <v>229593</v>
      </c>
      <c r="M107" s="32" t="n">
        <f aca="false">J107-L107</f>
        <v>0</v>
      </c>
      <c r="N107" s="31" t="n">
        <f aca="false">L107/C107</f>
        <v>0.413681081081081</v>
      </c>
    </row>
    <row r="108" customFormat="false" ht="15" hidden="true" customHeight="false" outlineLevel="0" collapsed="false">
      <c r="A108" s="94" t="s">
        <v>83</v>
      </c>
      <c r="B108" s="68" t="s">
        <v>84</v>
      </c>
      <c r="C108" s="32"/>
      <c r="D108" s="32"/>
      <c r="E108" s="32"/>
      <c r="F108" s="32"/>
      <c r="G108" s="95"/>
      <c r="H108" s="25"/>
      <c r="I108" s="25"/>
      <c r="J108" s="32"/>
      <c r="K108" s="32"/>
      <c r="L108" s="32"/>
      <c r="M108" s="32" t="n">
        <f aca="false">J108-L108</f>
        <v>0</v>
      </c>
      <c r="N108" s="31"/>
    </row>
    <row r="109" customFormat="false" ht="15" hidden="true" customHeight="false" outlineLevel="0" collapsed="false">
      <c r="A109" s="94" t="s">
        <v>85</v>
      </c>
      <c r="B109" s="68" t="s">
        <v>84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 t="n">
        <f aca="false">J109-L109</f>
        <v>0</v>
      </c>
      <c r="N109" s="31"/>
    </row>
    <row r="110" customFormat="false" ht="15" hidden="false" customHeight="false" outlineLevel="0" collapsed="false">
      <c r="A110" s="82" t="s">
        <v>43</v>
      </c>
      <c r="B110" s="96"/>
      <c r="C110" s="97" t="n">
        <f aca="false">C111+C112+C113+C114+C115+C116+C117</f>
        <v>12420000</v>
      </c>
      <c r="D110" s="97" t="n">
        <f aca="false">D111+D112+D113+D114+D115+D116+D117</f>
        <v>7063270</v>
      </c>
      <c r="E110" s="97" t="n">
        <f aca="false">E111+E112+E113+E114+E115+E116+E117</f>
        <v>0</v>
      </c>
      <c r="F110" s="97" t="n">
        <f aca="false">F111+F112+F113+F114+F115+F116+F117</f>
        <v>0</v>
      </c>
      <c r="G110" s="97" t="n">
        <f aca="false">G111+G112+G113+G114+G115+G116+G117</f>
        <v>0</v>
      </c>
      <c r="H110" s="97" t="n">
        <f aca="false">H111+H112+H113+H114+H115+H116+H117</f>
        <v>0</v>
      </c>
      <c r="I110" s="97" t="n">
        <f aca="false">I111+I112+I113+I114+I115+I116+I117</f>
        <v>0</v>
      </c>
      <c r="J110" s="97" t="n">
        <f aca="false">J111+J112+J113+J114+J115+J116+J117</f>
        <v>9947025</v>
      </c>
      <c r="K110" s="97" t="n">
        <f aca="false">K111+K112+K113+K114+K115+K116+K117</f>
        <v>9947025</v>
      </c>
      <c r="L110" s="97" t="n">
        <f aca="false">L111+L112+L113+L114+L115+L116+L117</f>
        <v>5532446</v>
      </c>
      <c r="M110" s="97" t="n">
        <f aca="false">M111+M112+M113+M114+M115+M116+M117</f>
        <v>4414579</v>
      </c>
      <c r="N110" s="98" t="n">
        <f aca="false">L110/C110</f>
        <v>0.44544653784219</v>
      </c>
    </row>
    <row r="111" customFormat="false" ht="15" hidden="true" customHeight="false" outlineLevel="0" collapsed="false">
      <c r="A111" s="94" t="s">
        <v>79</v>
      </c>
      <c r="B111" s="99" t="s">
        <v>80</v>
      </c>
      <c r="C111" s="28"/>
      <c r="D111" s="28"/>
      <c r="E111" s="28"/>
      <c r="F111" s="28"/>
      <c r="G111" s="100"/>
      <c r="H111" s="101"/>
      <c r="I111" s="101"/>
      <c r="J111" s="28"/>
      <c r="K111" s="28"/>
      <c r="L111" s="28"/>
      <c r="M111" s="28" t="n">
        <f aca="false">J111-L111</f>
        <v>0</v>
      </c>
      <c r="N111" s="86"/>
    </row>
    <row r="112" customFormat="false" ht="15" hidden="false" customHeight="false" outlineLevel="0" collapsed="false">
      <c r="A112" s="94" t="s">
        <v>81</v>
      </c>
      <c r="B112" s="99" t="s">
        <v>82</v>
      </c>
      <c r="C112" s="28" t="n">
        <v>4350000</v>
      </c>
      <c r="D112" s="28" t="n">
        <f aca="false">1499310+1483960</f>
        <v>2983270</v>
      </c>
      <c r="E112" s="28"/>
      <c r="F112" s="28"/>
      <c r="G112" s="100"/>
      <c r="H112" s="101"/>
      <c r="I112" s="101"/>
      <c r="J112" s="28" t="n">
        <v>2484121</v>
      </c>
      <c r="K112" s="28" t="n">
        <v>2484121</v>
      </c>
      <c r="L112" s="28" t="n">
        <v>2478596</v>
      </c>
      <c r="M112" s="28" t="n">
        <f aca="false">J112-L112</f>
        <v>5525</v>
      </c>
      <c r="N112" s="86" t="n">
        <f aca="false">L112/C112</f>
        <v>0.569792183908046</v>
      </c>
    </row>
    <row r="113" customFormat="false" ht="15" hidden="true" customHeight="false" outlineLevel="0" collapsed="false">
      <c r="A113" s="94" t="s">
        <v>83</v>
      </c>
      <c r="B113" s="99" t="s">
        <v>84</v>
      </c>
      <c r="C113" s="28"/>
      <c r="D113" s="28"/>
      <c r="E113" s="28"/>
      <c r="F113" s="28"/>
      <c r="G113" s="100"/>
      <c r="H113" s="101"/>
      <c r="I113" s="101"/>
      <c r="J113" s="28"/>
      <c r="K113" s="28"/>
      <c r="L113" s="28"/>
      <c r="M113" s="28" t="n">
        <f aca="false">J113-L113</f>
        <v>0</v>
      </c>
      <c r="N113" s="86"/>
    </row>
    <row r="114" customFormat="false" ht="15" hidden="true" customHeight="false" outlineLevel="0" collapsed="false">
      <c r="A114" s="94" t="s">
        <v>86</v>
      </c>
      <c r="B114" s="99" t="s">
        <v>84</v>
      </c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 t="n">
        <f aca="false">J114-L114</f>
        <v>0</v>
      </c>
      <c r="N114" s="86"/>
    </row>
    <row r="115" customFormat="false" ht="15" hidden="false" customHeight="false" outlineLevel="0" collapsed="false">
      <c r="A115" s="94" t="s">
        <v>87</v>
      </c>
      <c r="B115" s="99" t="s">
        <v>88</v>
      </c>
      <c r="C115" s="28" t="n">
        <v>7920000</v>
      </c>
      <c r="D115" s="28" t="n">
        <v>4000000</v>
      </c>
      <c r="E115" s="28"/>
      <c r="F115" s="28"/>
      <c r="G115" s="29"/>
      <c r="H115" s="25"/>
      <c r="I115" s="25"/>
      <c r="J115" s="28" t="n">
        <v>7459637</v>
      </c>
      <c r="K115" s="28" t="n">
        <v>7459637</v>
      </c>
      <c r="L115" s="28" t="n">
        <v>3050583</v>
      </c>
      <c r="M115" s="28" t="n">
        <f aca="false">J115-L115</f>
        <v>4409054</v>
      </c>
      <c r="N115" s="86" t="n">
        <f aca="false">L115/C115</f>
        <v>0.385174621212121</v>
      </c>
    </row>
    <row r="116" customFormat="false" ht="15" hidden="false" customHeight="false" outlineLevel="0" collapsed="false">
      <c r="A116" s="94" t="s">
        <v>89</v>
      </c>
      <c r="B116" s="99" t="s">
        <v>90</v>
      </c>
      <c r="C116" s="28" t="n">
        <v>150000</v>
      </c>
      <c r="D116" s="28" t="n">
        <f aca="false">35000+45000</f>
        <v>80000</v>
      </c>
      <c r="E116" s="28"/>
      <c r="F116" s="28"/>
      <c r="G116" s="29"/>
      <c r="H116" s="25"/>
      <c r="I116" s="25"/>
      <c r="J116" s="28" t="n">
        <v>3267</v>
      </c>
      <c r="K116" s="28" t="n">
        <v>3267</v>
      </c>
      <c r="L116" s="28" t="n">
        <v>3267</v>
      </c>
      <c r="M116" s="28" t="n">
        <f aca="false">J116-L116</f>
        <v>0</v>
      </c>
      <c r="N116" s="86" t="n">
        <f aca="false">L116/C116</f>
        <v>0.02178</v>
      </c>
    </row>
    <row r="117" customFormat="false" ht="15" hidden="true" customHeight="false" outlineLevel="0" collapsed="false">
      <c r="A117" s="94" t="s">
        <v>91</v>
      </c>
      <c r="B117" s="99" t="s">
        <v>82</v>
      </c>
      <c r="C117" s="28" t="n">
        <v>0</v>
      </c>
      <c r="D117" s="28" t="n">
        <v>0</v>
      </c>
      <c r="E117" s="28"/>
      <c r="F117" s="28"/>
      <c r="G117" s="29"/>
      <c r="H117" s="25"/>
      <c r="I117" s="25"/>
      <c r="J117" s="28" t="n">
        <v>0</v>
      </c>
      <c r="K117" s="28" t="n">
        <v>0</v>
      </c>
      <c r="L117" s="28" t="n">
        <v>0</v>
      </c>
      <c r="M117" s="28" t="n">
        <f aca="false">J117-L117</f>
        <v>0</v>
      </c>
      <c r="N117" s="86"/>
    </row>
    <row r="118" customFormat="false" ht="15" hidden="true" customHeight="false" outlineLevel="0" collapsed="false">
      <c r="A118" s="102" t="s">
        <v>20</v>
      </c>
      <c r="B118" s="103"/>
      <c r="C118" s="28" t="n">
        <f aca="false">D118+E118+F118+G118</f>
        <v>0</v>
      </c>
      <c r="D118" s="28"/>
      <c r="E118" s="28"/>
      <c r="F118" s="28"/>
      <c r="G118" s="29"/>
      <c r="H118" s="25"/>
      <c r="I118" s="25"/>
      <c r="J118" s="28"/>
      <c r="K118" s="28"/>
      <c r="L118" s="28"/>
      <c r="M118" s="28" t="n">
        <f aca="false">J118-L118</f>
        <v>0</v>
      </c>
      <c r="N118" s="86"/>
    </row>
    <row r="119" customFormat="false" ht="15" hidden="true" customHeight="false" outlineLevel="0" collapsed="false">
      <c r="A119" s="102" t="s">
        <v>21</v>
      </c>
      <c r="B119" s="103"/>
      <c r="C119" s="28" t="n">
        <f aca="false">D119+E119+F119+G119</f>
        <v>0</v>
      </c>
      <c r="D119" s="28"/>
      <c r="E119" s="28"/>
      <c r="F119" s="28"/>
      <c r="G119" s="29"/>
      <c r="H119" s="25"/>
      <c r="I119" s="25"/>
      <c r="J119" s="28"/>
      <c r="K119" s="28"/>
      <c r="L119" s="28"/>
      <c r="M119" s="28" t="n">
        <f aca="false">J119-L119</f>
        <v>0</v>
      </c>
      <c r="N119" s="86"/>
    </row>
    <row r="120" customFormat="false" ht="15" hidden="true" customHeight="false" outlineLevel="0" collapsed="false">
      <c r="A120" s="94" t="s">
        <v>92</v>
      </c>
      <c r="B120" s="103" t="s">
        <v>93</v>
      </c>
      <c r="C120" s="28"/>
      <c r="D120" s="28"/>
      <c r="E120" s="28"/>
      <c r="F120" s="28"/>
      <c r="G120" s="100"/>
      <c r="H120" s="25"/>
      <c r="I120" s="25"/>
      <c r="J120" s="28"/>
      <c r="K120" s="28"/>
      <c r="L120" s="28"/>
      <c r="M120" s="28" t="n">
        <f aca="false">J120-L120</f>
        <v>0</v>
      </c>
      <c r="N120" s="86"/>
    </row>
    <row r="121" customFormat="false" ht="15" hidden="false" customHeight="false" outlineLevel="0" collapsed="false">
      <c r="A121" s="104" t="s">
        <v>94</v>
      </c>
      <c r="B121" s="83"/>
      <c r="C121" s="97" t="n">
        <f aca="false">C122+C123</f>
        <v>15787000</v>
      </c>
      <c r="D121" s="97" t="n">
        <f aca="false">D122+D123</f>
        <v>10947450</v>
      </c>
      <c r="E121" s="97" t="n">
        <f aca="false">E122+E123</f>
        <v>0</v>
      </c>
      <c r="F121" s="97" t="n">
        <f aca="false">F122+F123</f>
        <v>0</v>
      </c>
      <c r="G121" s="97" t="n">
        <f aca="false">G122+G123</f>
        <v>0</v>
      </c>
      <c r="H121" s="97" t="n">
        <f aca="false">H122+H123</f>
        <v>0</v>
      </c>
      <c r="I121" s="97" t="n">
        <f aca="false">I122+I123</f>
        <v>0</v>
      </c>
      <c r="J121" s="97" t="n">
        <f aca="false">J122+J123</f>
        <v>15787000</v>
      </c>
      <c r="K121" s="97" t="n">
        <f aca="false">K122+K123</f>
        <v>15787000</v>
      </c>
      <c r="L121" s="97" t="n">
        <f aca="false">L122+L123</f>
        <v>7923250</v>
      </c>
      <c r="M121" s="97" t="n">
        <f aca="false">M122+M123</f>
        <v>7863750</v>
      </c>
      <c r="N121" s="98" t="n">
        <f aca="false">L121/C121</f>
        <v>0.501884461899031</v>
      </c>
    </row>
    <row r="122" customFormat="false" ht="15" hidden="false" customHeight="false" outlineLevel="0" collapsed="false">
      <c r="A122" s="94" t="s">
        <v>83</v>
      </c>
      <c r="B122" s="99" t="s">
        <v>84</v>
      </c>
      <c r="C122" s="28" t="n">
        <v>12548000</v>
      </c>
      <c r="D122" s="28" t="n">
        <f aca="false">4513700+4543750</f>
        <v>9057450</v>
      </c>
      <c r="E122" s="28"/>
      <c r="F122" s="28"/>
      <c r="G122" s="100"/>
      <c r="H122" s="101"/>
      <c r="I122" s="101"/>
      <c r="J122" s="28" t="n">
        <v>12548000</v>
      </c>
      <c r="K122" s="28" t="n">
        <v>12548000</v>
      </c>
      <c r="L122" s="28" t="n">
        <v>6833250</v>
      </c>
      <c r="M122" s="28" t="n">
        <f aca="false">J122-L122</f>
        <v>5714750</v>
      </c>
      <c r="N122" s="86" t="n">
        <f aca="false">L122/C122</f>
        <v>0.544568855594517</v>
      </c>
    </row>
    <row r="123" customFormat="false" ht="15" hidden="false" customHeight="false" outlineLevel="0" collapsed="false">
      <c r="A123" s="94" t="s">
        <v>79</v>
      </c>
      <c r="B123" s="99" t="s">
        <v>80</v>
      </c>
      <c r="C123" s="28" t="n">
        <v>3239000</v>
      </c>
      <c r="D123" s="28" t="n">
        <f aca="false">794000+1096000</f>
        <v>1890000</v>
      </c>
      <c r="E123" s="28"/>
      <c r="F123" s="28"/>
      <c r="G123" s="29"/>
      <c r="H123" s="25"/>
      <c r="I123" s="25"/>
      <c r="J123" s="28" t="n">
        <v>3239000</v>
      </c>
      <c r="K123" s="28" t="n">
        <v>3239000</v>
      </c>
      <c r="L123" s="28" t="n">
        <v>1090000</v>
      </c>
      <c r="M123" s="28" t="n">
        <f aca="false">J123-L123</f>
        <v>2149000</v>
      </c>
      <c r="N123" s="86" t="n">
        <f aca="false">L123/C123</f>
        <v>0.336523618400741</v>
      </c>
    </row>
    <row r="124" customFormat="false" ht="15" hidden="true" customHeight="false" outlineLevel="0" collapsed="false">
      <c r="A124" s="94"/>
      <c r="B124" s="103"/>
      <c r="C124" s="28"/>
      <c r="D124" s="28"/>
      <c r="E124" s="28"/>
      <c r="F124" s="28"/>
      <c r="G124" s="29"/>
      <c r="H124" s="25"/>
      <c r="I124" s="25"/>
      <c r="J124" s="28"/>
      <c r="K124" s="28"/>
      <c r="L124" s="28"/>
      <c r="M124" s="28" t="n">
        <f aca="false">J124-L124</f>
        <v>0</v>
      </c>
      <c r="N124" s="86"/>
    </row>
    <row r="125" customFormat="false" ht="15" hidden="true" customHeight="false" outlineLevel="0" collapsed="false">
      <c r="A125" s="94"/>
      <c r="B125" s="103"/>
      <c r="C125" s="28"/>
      <c r="D125" s="28"/>
      <c r="E125" s="28"/>
      <c r="F125" s="28"/>
      <c r="G125" s="29"/>
      <c r="H125" s="25"/>
      <c r="I125" s="25"/>
      <c r="J125" s="28"/>
      <c r="K125" s="28"/>
      <c r="L125" s="28"/>
      <c r="M125" s="28" t="n">
        <f aca="false">J125-L125</f>
        <v>0</v>
      </c>
      <c r="N125" s="86"/>
    </row>
    <row r="126" customFormat="false" ht="15" hidden="true" customHeight="false" outlineLevel="0" collapsed="false">
      <c r="A126" s="94"/>
      <c r="B126" s="103"/>
      <c r="C126" s="28"/>
      <c r="D126" s="28"/>
      <c r="E126" s="28"/>
      <c r="F126" s="28"/>
      <c r="G126" s="29"/>
      <c r="H126" s="25"/>
      <c r="I126" s="25"/>
      <c r="J126" s="28"/>
      <c r="K126" s="28"/>
      <c r="L126" s="28"/>
      <c r="M126" s="28" t="n">
        <f aca="false">J126-L126</f>
        <v>0</v>
      </c>
      <c r="N126" s="86"/>
    </row>
    <row r="127" customFormat="false" ht="15" hidden="true" customHeight="false" outlineLevel="0" collapsed="false">
      <c r="A127" s="94"/>
      <c r="B127" s="103"/>
      <c r="C127" s="28"/>
      <c r="D127" s="28"/>
      <c r="E127" s="28"/>
      <c r="F127" s="28"/>
      <c r="G127" s="29"/>
      <c r="H127" s="25"/>
      <c r="I127" s="25"/>
      <c r="J127" s="28"/>
      <c r="K127" s="28"/>
      <c r="L127" s="28"/>
      <c r="M127" s="28" t="n">
        <f aca="false">J127-L127</f>
        <v>0</v>
      </c>
      <c r="N127" s="86"/>
    </row>
    <row r="128" customFormat="false" ht="15" hidden="true" customHeight="false" outlineLevel="0" collapsed="false">
      <c r="A128" s="102" t="s">
        <v>24</v>
      </c>
      <c r="B128" s="103"/>
      <c r="C128" s="28" t="n">
        <f aca="false">D128+E128+F128+G128</f>
        <v>0</v>
      </c>
      <c r="D128" s="28"/>
      <c r="E128" s="28"/>
      <c r="F128" s="28"/>
      <c r="G128" s="29"/>
      <c r="H128" s="25"/>
      <c r="I128" s="25"/>
      <c r="J128" s="28"/>
      <c r="K128" s="28" t="n">
        <f aca="false">J128</f>
        <v>0</v>
      </c>
      <c r="L128" s="28"/>
      <c r="M128" s="28" t="n">
        <f aca="false">J128-L128</f>
        <v>0</v>
      </c>
      <c r="N128" s="86"/>
    </row>
    <row r="129" customFormat="false" ht="15" hidden="false" customHeight="false" outlineLevel="0" collapsed="false">
      <c r="A129" s="104" t="s">
        <v>25</v>
      </c>
      <c r="B129" s="83"/>
      <c r="C129" s="97" t="n">
        <f aca="false">C130+C131+C132+C133</f>
        <v>180000</v>
      </c>
      <c r="D129" s="97" t="n">
        <f aca="false">D130+D131+D132+D133</f>
        <v>110000</v>
      </c>
      <c r="E129" s="97" t="n">
        <f aca="false">E130+E131+E132+E133</f>
        <v>300000</v>
      </c>
      <c r="F129" s="97" t="n">
        <f aca="false">F130+F131+F132+F133</f>
        <v>300000</v>
      </c>
      <c r="G129" s="97" t="n">
        <f aca="false">G130+G131+G132+G133</f>
        <v>300000</v>
      </c>
      <c r="H129" s="97" t="n">
        <f aca="false">H130+H131+H132+H133</f>
        <v>300000</v>
      </c>
      <c r="I129" s="97" t="n">
        <f aca="false">I130+I131+I132+I133</f>
        <v>300000</v>
      </c>
      <c r="J129" s="97" t="n">
        <f aca="false">J130+J131+J132+J133</f>
        <v>180000</v>
      </c>
      <c r="K129" s="97" t="n">
        <f aca="false">K130+K131+K132+K133</f>
        <v>180000</v>
      </c>
      <c r="L129" s="97" t="n">
        <f aca="false">L130+L131+L132+L133</f>
        <v>77000</v>
      </c>
      <c r="M129" s="97" t="n">
        <f aca="false">M130+M131+M132+M133</f>
        <v>103000</v>
      </c>
      <c r="N129" s="98" t="n">
        <f aca="false">L129/C129</f>
        <v>0.427777777777778</v>
      </c>
    </row>
    <row r="130" customFormat="false" ht="15" hidden="false" customHeight="false" outlineLevel="0" collapsed="false">
      <c r="A130" s="105" t="s">
        <v>95</v>
      </c>
      <c r="B130" s="99" t="s">
        <v>90</v>
      </c>
      <c r="C130" s="28" t="n">
        <v>180000</v>
      </c>
      <c r="D130" s="28" t="n">
        <v>110000</v>
      </c>
      <c r="E130" s="28"/>
      <c r="F130" s="28"/>
      <c r="G130" s="29"/>
      <c r="H130" s="25"/>
      <c r="I130" s="25"/>
      <c r="J130" s="28" t="n">
        <v>180000</v>
      </c>
      <c r="K130" s="28" t="n">
        <v>180000</v>
      </c>
      <c r="L130" s="28" t="n">
        <v>77000</v>
      </c>
      <c r="M130" s="28" t="n">
        <f aca="false">J130-L130</f>
        <v>103000</v>
      </c>
      <c r="N130" s="86" t="n">
        <f aca="false">L130/C130</f>
        <v>0.427777777777778</v>
      </c>
    </row>
    <row r="131" customFormat="false" ht="15" hidden="true" customHeight="false" outlineLevel="0" collapsed="false">
      <c r="A131" s="102"/>
      <c r="B131" s="99" t="s">
        <v>82</v>
      </c>
      <c r="C131" s="28"/>
      <c r="D131" s="28"/>
      <c r="E131" s="28" t="n">
        <v>300000</v>
      </c>
      <c r="F131" s="28" t="n">
        <v>300000</v>
      </c>
      <c r="G131" s="28" t="n">
        <v>300000</v>
      </c>
      <c r="H131" s="28" t="n">
        <v>300000</v>
      </c>
      <c r="I131" s="28" t="n">
        <v>300000</v>
      </c>
      <c r="J131" s="28"/>
      <c r="K131" s="28"/>
      <c r="L131" s="28"/>
      <c r="M131" s="28" t="n">
        <f aca="false">J131-L131</f>
        <v>0</v>
      </c>
      <c r="N131" s="86"/>
    </row>
    <row r="132" customFormat="false" ht="15" hidden="true" customHeight="false" outlineLevel="0" collapsed="false">
      <c r="A132" s="27"/>
      <c r="B132" s="68" t="s">
        <v>84</v>
      </c>
      <c r="C132" s="32"/>
      <c r="D132" s="32"/>
      <c r="E132" s="32"/>
      <c r="F132" s="32"/>
      <c r="G132" s="33"/>
      <c r="H132" s="25"/>
      <c r="I132" s="25"/>
      <c r="J132" s="32"/>
      <c r="K132" s="32"/>
      <c r="L132" s="32"/>
      <c r="M132" s="28" t="n">
        <f aca="false">J132-L132</f>
        <v>0</v>
      </c>
      <c r="N132" s="86"/>
    </row>
    <row r="133" customFormat="false" ht="15" hidden="true" customHeight="false" outlineLevel="0" collapsed="false">
      <c r="A133" s="27"/>
      <c r="B133" s="68" t="s">
        <v>80</v>
      </c>
      <c r="C133" s="32"/>
      <c r="D133" s="32"/>
      <c r="E133" s="32"/>
      <c r="F133" s="32"/>
      <c r="G133" s="33"/>
      <c r="H133" s="25"/>
      <c r="I133" s="25"/>
      <c r="J133" s="32"/>
      <c r="K133" s="32"/>
      <c r="L133" s="32"/>
      <c r="M133" s="28" t="n">
        <f aca="false">J133-L133</f>
        <v>0</v>
      </c>
      <c r="N133" s="86"/>
    </row>
    <row r="134" customFormat="false" ht="15" hidden="false" customHeight="false" outlineLevel="0" collapsed="false">
      <c r="A134" s="106" t="s">
        <v>28</v>
      </c>
      <c r="B134" s="36"/>
      <c r="C134" s="32"/>
      <c r="D134" s="32"/>
      <c r="E134" s="32"/>
      <c r="F134" s="32"/>
      <c r="G134" s="33"/>
      <c r="H134" s="25"/>
      <c r="I134" s="25"/>
      <c r="J134" s="38" t="n">
        <f aca="false">K134</f>
        <v>-7118</v>
      </c>
      <c r="K134" s="38" t="n">
        <f aca="false">L134</f>
        <v>-7118</v>
      </c>
      <c r="L134" s="38" t="n">
        <v>-7118</v>
      </c>
      <c r="M134" s="32" t="n">
        <f aca="false">J134-L134</f>
        <v>0</v>
      </c>
      <c r="N134" s="31"/>
    </row>
    <row r="135" customFormat="false" ht="15" hidden="false" customHeight="false" outlineLevel="0" collapsed="false">
      <c r="A135" s="39" t="s">
        <v>29</v>
      </c>
      <c r="B135" s="36"/>
      <c r="C135" s="32"/>
      <c r="D135" s="32"/>
      <c r="E135" s="32"/>
      <c r="F135" s="32"/>
      <c r="G135" s="33"/>
      <c r="H135" s="25"/>
      <c r="I135" s="25"/>
      <c r="J135" s="32"/>
      <c r="K135" s="32"/>
      <c r="L135" s="32"/>
      <c r="M135" s="32"/>
      <c r="N135" s="31"/>
    </row>
    <row r="136" customFormat="false" ht="15" hidden="false" customHeight="false" outlineLevel="0" collapsed="false">
      <c r="A136" s="107" t="s">
        <v>96</v>
      </c>
      <c r="B136" s="108" t="s">
        <v>97</v>
      </c>
      <c r="C136" s="43" t="n">
        <f aca="false">D136+E136+F136+G136</f>
        <v>0</v>
      </c>
      <c r="D136" s="43"/>
      <c r="E136" s="43"/>
      <c r="F136" s="43"/>
      <c r="G136" s="72"/>
      <c r="H136" s="25"/>
      <c r="I136" s="25"/>
      <c r="J136" s="43"/>
      <c r="K136" s="43"/>
      <c r="L136" s="43"/>
      <c r="M136" s="43" t="n">
        <f aca="false">J136-L136</f>
        <v>0</v>
      </c>
      <c r="N136" s="44"/>
    </row>
    <row r="137" customFormat="false" ht="15" hidden="false" customHeight="false" outlineLevel="0" collapsed="false">
      <c r="A137" s="109" t="s">
        <v>98</v>
      </c>
      <c r="B137" s="108" t="s">
        <v>99</v>
      </c>
      <c r="C137" s="43" t="n">
        <f aca="false">D137+E137+F137+G137</f>
        <v>0</v>
      </c>
      <c r="D137" s="43"/>
      <c r="E137" s="43"/>
      <c r="F137" s="43"/>
      <c r="G137" s="72"/>
      <c r="H137" s="25"/>
      <c r="I137" s="25"/>
      <c r="J137" s="43"/>
      <c r="K137" s="43"/>
      <c r="L137" s="43"/>
      <c r="M137" s="43" t="n">
        <f aca="false">J137-L137</f>
        <v>0</v>
      </c>
      <c r="N137" s="44"/>
    </row>
    <row r="138" customFormat="false" ht="14.25" hidden="false" customHeight="false" outlineLevel="0" collapsed="false">
      <c r="A138" s="107" t="s">
        <v>100</v>
      </c>
      <c r="B138" s="108" t="s">
        <v>84</v>
      </c>
      <c r="C138" s="43" t="n">
        <f aca="false">C132+C114+C113+C109+C108+C122</f>
        <v>12548000</v>
      </c>
      <c r="D138" s="43" t="n">
        <f aca="false">D132+D114+D113+D109+D108+D122</f>
        <v>9057450</v>
      </c>
      <c r="E138" s="43" t="n">
        <f aca="false">E132+E114+E113+E109+E108+E122</f>
        <v>0</v>
      </c>
      <c r="F138" s="43" t="n">
        <f aca="false">F132+F114+F113+F109+F108+F122</f>
        <v>0</v>
      </c>
      <c r="G138" s="43" t="n">
        <f aca="false">G132+G114+G113+G109+G108+G122</f>
        <v>0</v>
      </c>
      <c r="H138" s="43" t="n">
        <f aca="false">H132+H114+H113+H109+H108+H122</f>
        <v>0</v>
      </c>
      <c r="I138" s="43" t="n">
        <f aca="false">I132+I114+I113+I109+I108+I122</f>
        <v>0</v>
      </c>
      <c r="J138" s="43" t="n">
        <f aca="false">J132+J114+J113+J109+J108+J122</f>
        <v>12548000</v>
      </c>
      <c r="K138" s="43" t="n">
        <f aca="false">K132+K114+K113+K109+K108+K122</f>
        <v>12548000</v>
      </c>
      <c r="L138" s="43" t="n">
        <f aca="false">L132+L114+L113+L109+L108+L122</f>
        <v>6833250</v>
      </c>
      <c r="M138" s="43" t="n">
        <f aca="false">M132+M114+M113+M109+M108+M122</f>
        <v>5714750</v>
      </c>
      <c r="N138" s="44" t="n">
        <f aca="false">L138/C138</f>
        <v>0.544568855594517</v>
      </c>
    </row>
    <row r="139" customFormat="false" ht="15" hidden="false" customHeight="false" outlineLevel="0" collapsed="false">
      <c r="A139" s="109" t="s">
        <v>101</v>
      </c>
      <c r="B139" s="108" t="s">
        <v>102</v>
      </c>
      <c r="C139" s="43" t="n">
        <f aca="false">D139+E139+F139+G139</f>
        <v>0</v>
      </c>
      <c r="D139" s="43"/>
      <c r="E139" s="43"/>
      <c r="F139" s="43"/>
      <c r="G139" s="72"/>
      <c r="H139" s="25"/>
      <c r="I139" s="25"/>
      <c r="J139" s="43"/>
      <c r="K139" s="43"/>
      <c r="L139" s="43"/>
      <c r="M139" s="43" t="n">
        <f aca="false">J139-L139</f>
        <v>0</v>
      </c>
      <c r="N139" s="44"/>
    </row>
    <row r="140" customFormat="false" ht="14.25" hidden="false" customHeight="false" outlineLevel="0" collapsed="false">
      <c r="A140" s="109" t="s">
        <v>103</v>
      </c>
      <c r="B140" s="108" t="s">
        <v>80</v>
      </c>
      <c r="C140" s="43" t="n">
        <f aca="false">C133+C123+C111+C106</f>
        <v>3239000</v>
      </c>
      <c r="D140" s="43" t="n">
        <f aca="false">D133+D123+D111+D106</f>
        <v>1890000</v>
      </c>
      <c r="E140" s="43" t="n">
        <f aca="false">E133+E123+E111+E106</f>
        <v>0</v>
      </c>
      <c r="F140" s="43" t="n">
        <f aca="false">F133+F123+F111+F106</f>
        <v>0</v>
      </c>
      <c r="G140" s="43" t="n">
        <f aca="false">G133+G123+G111+G106</f>
        <v>0</v>
      </c>
      <c r="H140" s="43" t="n">
        <f aca="false">H133+H123+H111+H106</f>
        <v>0</v>
      </c>
      <c r="I140" s="43" t="n">
        <f aca="false">I133+I123+I111+I106</f>
        <v>0</v>
      </c>
      <c r="J140" s="43" t="n">
        <f aca="false">J133+J123+J111+J106</f>
        <v>3239000</v>
      </c>
      <c r="K140" s="43" t="n">
        <f aca="false">K133+K123+K111+K106</f>
        <v>3239000</v>
      </c>
      <c r="L140" s="43" t="n">
        <f aca="false">L133+L123+L111+L106</f>
        <v>1090000</v>
      </c>
      <c r="M140" s="43" t="n">
        <f aca="false">M133+M123+M111+M106</f>
        <v>2149000</v>
      </c>
      <c r="N140" s="44" t="n">
        <f aca="false">L140/C140</f>
        <v>0.336523618400741</v>
      </c>
    </row>
    <row r="141" customFormat="false" ht="15" hidden="false" customHeight="false" outlineLevel="0" collapsed="false">
      <c r="A141" s="109" t="s">
        <v>104</v>
      </c>
      <c r="B141" s="108" t="s">
        <v>105</v>
      </c>
      <c r="C141" s="43" t="n">
        <f aca="false">D141+E141+F141+G141</f>
        <v>0</v>
      </c>
      <c r="D141" s="43"/>
      <c r="E141" s="43"/>
      <c r="F141" s="43"/>
      <c r="G141" s="72"/>
      <c r="H141" s="25"/>
      <c r="I141" s="25"/>
      <c r="J141" s="43"/>
      <c r="K141" s="43"/>
      <c r="L141" s="43"/>
      <c r="M141" s="43" t="n">
        <f aca="false">J141-L141</f>
        <v>0</v>
      </c>
      <c r="N141" s="44"/>
    </row>
    <row r="142" customFormat="false" ht="15" hidden="false" customHeight="false" outlineLevel="0" collapsed="false">
      <c r="A142" s="109" t="s">
        <v>106</v>
      </c>
      <c r="B142" s="108" t="s">
        <v>107</v>
      </c>
      <c r="C142" s="43" t="n">
        <f aca="false">D142+E142+F142+G142</f>
        <v>0</v>
      </c>
      <c r="D142" s="43"/>
      <c r="E142" s="43"/>
      <c r="F142" s="43"/>
      <c r="G142" s="72"/>
      <c r="H142" s="25"/>
      <c r="I142" s="25"/>
      <c r="J142" s="43"/>
      <c r="K142" s="43"/>
      <c r="L142" s="43"/>
      <c r="M142" s="43" t="n">
        <f aca="false">J142-L142</f>
        <v>0</v>
      </c>
      <c r="N142" s="44"/>
    </row>
    <row r="143" customFormat="false" ht="15" hidden="false" customHeight="false" outlineLevel="0" collapsed="false">
      <c r="A143" s="109" t="s">
        <v>108</v>
      </c>
      <c r="B143" s="108" t="s">
        <v>109</v>
      </c>
      <c r="C143" s="43" t="n">
        <f aca="false">D143+E143+F143+G143</f>
        <v>0</v>
      </c>
      <c r="D143" s="43"/>
      <c r="E143" s="43"/>
      <c r="F143" s="43"/>
      <c r="G143" s="72"/>
      <c r="H143" s="25"/>
      <c r="I143" s="25"/>
      <c r="J143" s="43"/>
      <c r="K143" s="43"/>
      <c r="L143" s="43"/>
      <c r="M143" s="43" t="n">
        <f aca="false">J143-L143</f>
        <v>0</v>
      </c>
      <c r="N143" s="44"/>
    </row>
    <row r="144" customFormat="false" ht="14.25" hidden="false" customHeight="false" outlineLevel="0" collapsed="false">
      <c r="A144" s="107" t="s">
        <v>95</v>
      </c>
      <c r="B144" s="108" t="s">
        <v>90</v>
      </c>
      <c r="C144" s="43" t="n">
        <f aca="false">C130+C116</f>
        <v>330000</v>
      </c>
      <c r="D144" s="43" t="n">
        <f aca="false">D130+D116</f>
        <v>190000</v>
      </c>
      <c r="E144" s="43" t="n">
        <f aca="false">E130+E116</f>
        <v>0</v>
      </c>
      <c r="F144" s="43" t="n">
        <f aca="false">F130+F116</f>
        <v>0</v>
      </c>
      <c r="G144" s="43" t="n">
        <f aca="false">G130+G116</f>
        <v>0</v>
      </c>
      <c r="H144" s="43" t="n">
        <f aca="false">H130+H116</f>
        <v>0</v>
      </c>
      <c r="I144" s="43" t="n">
        <f aca="false">I130+I116</f>
        <v>0</v>
      </c>
      <c r="J144" s="43" t="n">
        <f aca="false">J130+J116</f>
        <v>183267</v>
      </c>
      <c r="K144" s="43" t="n">
        <f aca="false">K130+K116</f>
        <v>183267</v>
      </c>
      <c r="L144" s="43" t="n">
        <f aca="false">L130+L116</f>
        <v>80267</v>
      </c>
      <c r="M144" s="43" t="n">
        <f aca="false">M130+M116</f>
        <v>103000</v>
      </c>
      <c r="N144" s="44" t="n">
        <f aca="false">L144/C144</f>
        <v>0.243233333333333</v>
      </c>
    </row>
    <row r="145" customFormat="false" ht="14.25" hidden="false" customHeight="false" outlineLevel="0" collapsed="false">
      <c r="A145" s="107" t="s">
        <v>110</v>
      </c>
      <c r="B145" s="108" t="s">
        <v>82</v>
      </c>
      <c r="C145" s="43" t="n">
        <f aca="false">C131+C117+C112+C107</f>
        <v>4905000</v>
      </c>
      <c r="D145" s="43" t="n">
        <f aca="false">D131+D117+D112+D107</f>
        <v>3257531</v>
      </c>
      <c r="E145" s="43" t="n">
        <f aca="false">E131+E117+E112+E107</f>
        <v>300000</v>
      </c>
      <c r="F145" s="43" t="n">
        <f aca="false">F131+F117+F112+F107</f>
        <v>300000</v>
      </c>
      <c r="G145" s="43" t="n">
        <f aca="false">G131+G117+G112+G107</f>
        <v>300000</v>
      </c>
      <c r="H145" s="43" t="n">
        <f aca="false">H131+H117+H112+H107</f>
        <v>300000</v>
      </c>
      <c r="I145" s="43" t="n">
        <f aca="false">I131+I117+I112+I107</f>
        <v>300000</v>
      </c>
      <c r="J145" s="43" t="n">
        <f aca="false">J131+J117+J112+J107</f>
        <v>2713714</v>
      </c>
      <c r="K145" s="43" t="n">
        <f aca="false">K131+K117+K112+K107</f>
        <v>2713714</v>
      </c>
      <c r="L145" s="43" t="n">
        <f aca="false">L131+L117+L112+L107</f>
        <v>2708189</v>
      </c>
      <c r="M145" s="43" t="n">
        <f aca="false">M131+M117+M112+M107</f>
        <v>5525</v>
      </c>
      <c r="N145" s="44" t="n">
        <f aca="false">L145/C145</f>
        <v>0.552128236493374</v>
      </c>
    </row>
    <row r="146" customFormat="false" ht="15" hidden="false" customHeight="false" outlineLevel="0" collapsed="false">
      <c r="A146" s="107" t="s">
        <v>111</v>
      </c>
      <c r="B146" s="108" t="s">
        <v>112</v>
      </c>
      <c r="C146" s="43" t="n">
        <f aca="false">D146+E146+F146+G146</f>
        <v>0</v>
      </c>
      <c r="D146" s="43"/>
      <c r="E146" s="43"/>
      <c r="F146" s="43"/>
      <c r="G146" s="72"/>
      <c r="H146" s="25"/>
      <c r="I146" s="25"/>
      <c r="J146" s="43"/>
      <c r="K146" s="43"/>
      <c r="L146" s="43"/>
      <c r="M146" s="43" t="n">
        <f aca="false">J146-L146</f>
        <v>0</v>
      </c>
      <c r="N146" s="44"/>
    </row>
    <row r="147" customFormat="false" ht="26.25" hidden="false" customHeight="false" outlineLevel="0" collapsed="false">
      <c r="A147" s="109" t="s">
        <v>113</v>
      </c>
      <c r="B147" s="108" t="s">
        <v>88</v>
      </c>
      <c r="C147" s="43" t="n">
        <f aca="false">C115</f>
        <v>7920000</v>
      </c>
      <c r="D147" s="43" t="n">
        <f aca="false">D115</f>
        <v>4000000</v>
      </c>
      <c r="E147" s="43" t="n">
        <f aca="false">E115</f>
        <v>0</v>
      </c>
      <c r="F147" s="43" t="n">
        <f aca="false">F115</f>
        <v>0</v>
      </c>
      <c r="G147" s="72" t="n">
        <f aca="false">G115</f>
        <v>0</v>
      </c>
      <c r="H147" s="50" t="s">
        <v>114</v>
      </c>
      <c r="I147" s="50"/>
      <c r="J147" s="43" t="n">
        <f aca="false">J115</f>
        <v>7459637</v>
      </c>
      <c r="K147" s="43" t="n">
        <f aca="false">K115</f>
        <v>7459637</v>
      </c>
      <c r="L147" s="43" t="n">
        <f aca="false">L115</f>
        <v>3050583</v>
      </c>
      <c r="M147" s="43" t="n">
        <f aca="false">J147-L147</f>
        <v>4409054</v>
      </c>
      <c r="N147" s="44" t="n">
        <f aca="false">L147/C147</f>
        <v>0.385174621212121</v>
      </c>
    </row>
    <row r="148" customFormat="false" ht="15" hidden="false" customHeight="false" outlineLevel="0" collapsed="false">
      <c r="A148" s="107" t="s">
        <v>115</v>
      </c>
      <c r="B148" s="108" t="s">
        <v>116</v>
      </c>
      <c r="C148" s="43" t="n">
        <f aca="false">D148+E148+F148+G148</f>
        <v>0</v>
      </c>
      <c r="D148" s="43"/>
      <c r="E148" s="43"/>
      <c r="F148" s="43"/>
      <c r="G148" s="72"/>
      <c r="H148" s="34" t="s">
        <v>30</v>
      </c>
      <c r="I148" s="40" t="n">
        <f aca="false">C110+C121+C129</f>
        <v>28387000</v>
      </c>
      <c r="J148" s="43"/>
      <c r="K148" s="43"/>
      <c r="L148" s="43"/>
      <c r="M148" s="43" t="n">
        <f aca="false">J148-L148</f>
        <v>0</v>
      </c>
      <c r="N148" s="44"/>
    </row>
    <row r="149" customFormat="false" ht="14.25" hidden="false" customHeight="false" outlineLevel="0" collapsed="false">
      <c r="A149" s="110" t="s">
        <v>117</v>
      </c>
      <c r="B149" s="111" t="s">
        <v>93</v>
      </c>
      <c r="C149" s="47" t="n">
        <f aca="false">C127</f>
        <v>0</v>
      </c>
      <c r="D149" s="47" t="n">
        <f aca="false">D127</f>
        <v>0</v>
      </c>
      <c r="E149" s="47" t="n">
        <f aca="false">E127</f>
        <v>0</v>
      </c>
      <c r="F149" s="47" t="n">
        <f aca="false">F127</f>
        <v>0</v>
      </c>
      <c r="G149" s="47" t="n">
        <f aca="false">G127</f>
        <v>0</v>
      </c>
      <c r="H149" s="47" t="n">
        <f aca="false">H127</f>
        <v>0</v>
      </c>
      <c r="I149" s="47" t="n">
        <f aca="false">I127</f>
        <v>0</v>
      </c>
      <c r="J149" s="47" t="n">
        <f aca="false">J127</f>
        <v>0</v>
      </c>
      <c r="K149" s="47" t="n">
        <f aca="false">K127</f>
        <v>0</v>
      </c>
      <c r="L149" s="47" t="n">
        <f aca="false">L127</f>
        <v>0</v>
      </c>
      <c r="M149" s="43" t="n">
        <f aca="false">J149-L149</f>
        <v>0</v>
      </c>
      <c r="N149" s="44"/>
    </row>
    <row r="150" customFormat="false" ht="15" hidden="false" customHeight="false" outlineLevel="0" collapsed="false">
      <c r="A150" s="112" t="s">
        <v>28</v>
      </c>
      <c r="B150" s="113" t="s">
        <v>93</v>
      </c>
      <c r="C150" s="47"/>
      <c r="D150" s="47"/>
      <c r="E150" s="47"/>
      <c r="F150" s="47"/>
      <c r="G150" s="47"/>
      <c r="H150" s="47"/>
      <c r="I150" s="47"/>
      <c r="J150" s="48" t="n">
        <f aca="false">J134</f>
        <v>-7118</v>
      </c>
      <c r="K150" s="48" t="n">
        <f aca="false">K134</f>
        <v>-7118</v>
      </c>
      <c r="L150" s="48" t="n">
        <f aca="false">L134</f>
        <v>-7118</v>
      </c>
      <c r="M150" s="47"/>
      <c r="N150" s="49"/>
    </row>
    <row r="151" customFormat="false" ht="24.95" hidden="false" customHeight="true" outlineLevel="0" collapsed="false">
      <c r="A151" s="17" t="s">
        <v>118</v>
      </c>
      <c r="B151" s="18" t="s">
        <v>16</v>
      </c>
      <c r="C151" s="19" t="n">
        <f aca="false">C152+C156+C162+C165+C170+C177</f>
        <v>44112000</v>
      </c>
      <c r="D151" s="19" t="n">
        <f aca="false">D152+D156+D162+D165+D170+D177</f>
        <v>22146400</v>
      </c>
      <c r="E151" s="19" t="n">
        <f aca="false">E152+E156+E162+E165+E170+E177</f>
        <v>0</v>
      </c>
      <c r="F151" s="19" t="n">
        <f aca="false">F152+F156+F162+F165+F170+F177</f>
        <v>0</v>
      </c>
      <c r="G151" s="19" t="n">
        <f aca="false">G152+G156+G162+G165+G170+G177</f>
        <v>0</v>
      </c>
      <c r="H151" s="19" t="n">
        <f aca="false">H152+H156+H162+H165+H170+H177</f>
        <v>0</v>
      </c>
      <c r="I151" s="19" t="n">
        <f aca="false">I152+I156+I162+I165+I170+I177</f>
        <v>0</v>
      </c>
      <c r="J151" s="19" t="n">
        <f aca="false">J152+J156+J162+J165+J170+J177</f>
        <v>20139393</v>
      </c>
      <c r="K151" s="19" t="n">
        <f aca="false">K152+K156+K162+K165+K170+K177</f>
        <v>20139393</v>
      </c>
      <c r="L151" s="19" t="n">
        <f aca="false">L152+L156+L162+L165+L170+L177</f>
        <v>19370084</v>
      </c>
      <c r="M151" s="19" t="n">
        <f aca="false">M152+M156+M162+M165+M170+M177</f>
        <v>769309</v>
      </c>
      <c r="N151" s="20" t="n">
        <f aca="false">L151/C151</f>
        <v>0.439111443598114</v>
      </c>
    </row>
    <row r="152" customFormat="false" ht="15" hidden="false" customHeight="false" outlineLevel="0" collapsed="false">
      <c r="A152" s="78" t="s">
        <v>119</v>
      </c>
      <c r="B152" s="93"/>
      <c r="C152" s="80" t="n">
        <f aca="false">C153+C154+C155</f>
        <v>18900000</v>
      </c>
      <c r="D152" s="80" t="n">
        <f aca="false">D153+D154+D155</f>
        <v>9670000</v>
      </c>
      <c r="E152" s="80" t="n">
        <f aca="false">E153+E154+E155</f>
        <v>0</v>
      </c>
      <c r="F152" s="80" t="n">
        <f aca="false">F153+F154+F155</f>
        <v>0</v>
      </c>
      <c r="G152" s="80" t="n">
        <f aca="false">G153+G154+G155</f>
        <v>0</v>
      </c>
      <c r="H152" s="80" t="n">
        <f aca="false">H153+H154+H155</f>
        <v>0</v>
      </c>
      <c r="I152" s="80" t="n">
        <f aca="false">I153+I154+I155</f>
        <v>0</v>
      </c>
      <c r="J152" s="80" t="n">
        <f aca="false">J153+J154+J155</f>
        <v>9670000</v>
      </c>
      <c r="K152" s="80" t="n">
        <f aca="false">K153+K154+K155</f>
        <v>9670000</v>
      </c>
      <c r="L152" s="80" t="n">
        <f aca="false">L153+L154+L155</f>
        <v>8929078</v>
      </c>
      <c r="M152" s="80" t="n">
        <f aca="false">M153+M154+M155</f>
        <v>740922</v>
      </c>
      <c r="N152" s="81" t="n">
        <f aca="false">L152/C152</f>
        <v>0.472437989417989</v>
      </c>
    </row>
    <row r="153" customFormat="false" ht="15" hidden="false" customHeight="false" outlineLevel="0" collapsed="false">
      <c r="A153" s="71" t="s">
        <v>120</v>
      </c>
      <c r="B153" s="114" t="s">
        <v>121</v>
      </c>
      <c r="C153" s="28" t="n">
        <v>4500000</v>
      </c>
      <c r="D153" s="32" t="n">
        <f aca="false">1300000+1350000</f>
        <v>2650000</v>
      </c>
      <c r="E153" s="32"/>
      <c r="F153" s="32"/>
      <c r="G153" s="32"/>
      <c r="H153" s="32"/>
      <c r="I153" s="32"/>
      <c r="J153" s="32" t="n">
        <v>2650000</v>
      </c>
      <c r="K153" s="32" t="n">
        <v>2650000</v>
      </c>
      <c r="L153" s="32" t="n">
        <v>2411628</v>
      </c>
      <c r="M153" s="32" t="n">
        <f aca="false">J153-L153</f>
        <v>238372</v>
      </c>
      <c r="N153" s="31" t="n">
        <f aca="false">L153/C153</f>
        <v>0.535917333333333</v>
      </c>
    </row>
    <row r="154" customFormat="false" ht="15" hidden="false" customHeight="false" outlineLevel="0" collapsed="false">
      <c r="A154" s="71" t="s">
        <v>122</v>
      </c>
      <c r="B154" s="114" t="s">
        <v>123</v>
      </c>
      <c r="C154" s="28" t="n">
        <v>3461000</v>
      </c>
      <c r="D154" s="32" t="n">
        <f aca="false">820000+900000</f>
        <v>1720000</v>
      </c>
      <c r="E154" s="32"/>
      <c r="F154" s="32"/>
      <c r="G154" s="32"/>
      <c r="H154" s="32"/>
      <c r="I154" s="32"/>
      <c r="J154" s="32" t="n">
        <v>1720000</v>
      </c>
      <c r="K154" s="32" t="n">
        <v>1720000</v>
      </c>
      <c r="L154" s="32" t="n">
        <v>1371266</v>
      </c>
      <c r="M154" s="32" t="n">
        <f aca="false">J154-L154</f>
        <v>348734</v>
      </c>
      <c r="N154" s="31" t="n">
        <f aca="false">L154/C154</f>
        <v>0.396205143022248</v>
      </c>
    </row>
    <row r="155" customFormat="false" ht="15" hidden="false" customHeight="false" outlineLevel="0" collapsed="false">
      <c r="A155" s="71" t="s">
        <v>124</v>
      </c>
      <c r="B155" s="114" t="s">
        <v>125</v>
      </c>
      <c r="C155" s="28" t="n">
        <v>10939000</v>
      </c>
      <c r="D155" s="32" t="n">
        <f aca="false">2600000+2700000</f>
        <v>5300000</v>
      </c>
      <c r="E155" s="32"/>
      <c r="F155" s="32"/>
      <c r="G155" s="32"/>
      <c r="H155" s="32"/>
      <c r="I155" s="32"/>
      <c r="J155" s="32" t="n">
        <v>5300000</v>
      </c>
      <c r="K155" s="32" t="n">
        <v>5300000</v>
      </c>
      <c r="L155" s="32" t="n">
        <v>5146184</v>
      </c>
      <c r="M155" s="32" t="n">
        <f aca="false">J155-L155</f>
        <v>153816</v>
      </c>
      <c r="N155" s="31" t="n">
        <f aca="false">L155/C155</f>
        <v>0.470443733430844</v>
      </c>
    </row>
    <row r="156" customFormat="false" ht="15" hidden="false" customHeight="false" outlineLevel="0" collapsed="false">
      <c r="A156" s="82" t="s">
        <v>126</v>
      </c>
      <c r="B156" s="96"/>
      <c r="C156" s="97" t="n">
        <f aca="false">C157+C158+C159</f>
        <v>1630000</v>
      </c>
      <c r="D156" s="97" t="n">
        <f aca="false">D157+D158+D159</f>
        <v>1000000</v>
      </c>
      <c r="E156" s="97" t="n">
        <f aca="false">E157+E158+E159</f>
        <v>0</v>
      </c>
      <c r="F156" s="97" t="n">
        <f aca="false">F157+F158+F159</f>
        <v>0</v>
      </c>
      <c r="G156" s="97" t="n">
        <f aca="false">G157+G158+G159</f>
        <v>0</v>
      </c>
      <c r="H156" s="97" t="n">
        <f aca="false">H157+H158+H159</f>
        <v>0</v>
      </c>
      <c r="I156" s="97" t="n">
        <f aca="false">I157+I158+I159</f>
        <v>0</v>
      </c>
      <c r="J156" s="97" t="n">
        <f aca="false">J157+J158+J159</f>
        <v>667328</v>
      </c>
      <c r="K156" s="97" t="n">
        <f aca="false">K157+K158+K159</f>
        <v>667328</v>
      </c>
      <c r="L156" s="97" t="n">
        <f aca="false">L157+L158+L159</f>
        <v>667328</v>
      </c>
      <c r="M156" s="97" t="n">
        <f aca="false">M157+M158+M159</f>
        <v>0</v>
      </c>
      <c r="N156" s="98" t="n">
        <f aca="false">L156/C156</f>
        <v>0.409403680981595</v>
      </c>
    </row>
    <row r="157" customFormat="false" ht="15" hidden="false" customHeight="false" outlineLevel="0" collapsed="false">
      <c r="A157" s="71" t="s">
        <v>120</v>
      </c>
      <c r="B157" s="114" t="s">
        <v>121</v>
      </c>
      <c r="C157" s="32" t="n">
        <v>1010000</v>
      </c>
      <c r="D157" s="32" t="n">
        <f aca="false">260000+420000</f>
        <v>680000</v>
      </c>
      <c r="E157" s="32"/>
      <c r="F157" s="32"/>
      <c r="G157" s="32"/>
      <c r="H157" s="32"/>
      <c r="I157" s="32"/>
      <c r="J157" s="32" t="n">
        <v>527065</v>
      </c>
      <c r="K157" s="32" t="n">
        <v>527065</v>
      </c>
      <c r="L157" s="32" t="n">
        <v>527065</v>
      </c>
      <c r="M157" s="32" t="n">
        <f aca="false">J157-L157</f>
        <v>0</v>
      </c>
      <c r="N157" s="31" t="n">
        <f aca="false">L157/C157</f>
        <v>0.521846534653465</v>
      </c>
    </row>
    <row r="158" customFormat="false" ht="15" hidden="false" customHeight="false" outlineLevel="0" collapsed="false">
      <c r="A158" s="71" t="s">
        <v>122</v>
      </c>
      <c r="B158" s="114" t="s">
        <v>123</v>
      </c>
      <c r="C158" s="32" t="n">
        <v>620000</v>
      </c>
      <c r="D158" s="32" t="n">
        <f aca="false">196000+124000</f>
        <v>320000</v>
      </c>
      <c r="E158" s="32"/>
      <c r="F158" s="32"/>
      <c r="G158" s="33"/>
      <c r="H158" s="25"/>
      <c r="I158" s="25"/>
      <c r="J158" s="32" t="n">
        <v>140263</v>
      </c>
      <c r="K158" s="32" t="n">
        <v>140263</v>
      </c>
      <c r="L158" s="32" t="n">
        <v>140263</v>
      </c>
      <c r="M158" s="32" t="n">
        <f aca="false">J158-L158</f>
        <v>0</v>
      </c>
      <c r="N158" s="31" t="n">
        <f aca="false">L158/C158</f>
        <v>0.22623064516129</v>
      </c>
    </row>
    <row r="159" customFormat="false" ht="15" hidden="true" customHeight="false" outlineLevel="0" collapsed="false">
      <c r="A159" s="71" t="s">
        <v>127</v>
      </c>
      <c r="B159" s="114" t="s">
        <v>128</v>
      </c>
      <c r="C159" s="32"/>
      <c r="D159" s="32"/>
      <c r="E159" s="32"/>
      <c r="F159" s="32"/>
      <c r="G159" s="33"/>
      <c r="H159" s="25"/>
      <c r="I159" s="25"/>
      <c r="J159" s="32"/>
      <c r="K159" s="32"/>
      <c r="L159" s="32"/>
      <c r="M159" s="32" t="n">
        <f aca="false">J159-L159</f>
        <v>0</v>
      </c>
      <c r="N159" s="31"/>
    </row>
    <row r="160" customFormat="false" ht="15" hidden="true" customHeight="false" outlineLevel="0" collapsed="false">
      <c r="A160" s="27" t="s">
        <v>20</v>
      </c>
      <c r="B160" s="68"/>
      <c r="C160" s="32"/>
      <c r="D160" s="32"/>
      <c r="E160" s="32"/>
      <c r="F160" s="32"/>
      <c r="G160" s="33"/>
      <c r="H160" s="25"/>
      <c r="I160" s="25"/>
      <c r="J160" s="32"/>
      <c r="K160" s="32"/>
      <c r="L160" s="32"/>
      <c r="M160" s="32"/>
      <c r="N160" s="31"/>
    </row>
    <row r="161" customFormat="false" ht="15" hidden="true" customHeight="false" outlineLevel="0" collapsed="false">
      <c r="A161" s="27" t="s">
        <v>21</v>
      </c>
      <c r="B161" s="68"/>
      <c r="C161" s="32"/>
      <c r="D161" s="32"/>
      <c r="E161" s="32"/>
      <c r="F161" s="32"/>
      <c r="G161" s="33"/>
      <c r="H161" s="25"/>
      <c r="I161" s="25"/>
      <c r="J161" s="32"/>
      <c r="K161" s="32"/>
      <c r="L161" s="32"/>
      <c r="M161" s="32"/>
      <c r="N161" s="31"/>
    </row>
    <row r="162" customFormat="false" ht="15" hidden="true" customHeight="false" outlineLevel="0" collapsed="false">
      <c r="A162" s="82" t="s">
        <v>94</v>
      </c>
      <c r="B162" s="96"/>
      <c r="C162" s="97" t="n">
        <f aca="false">C163</f>
        <v>0</v>
      </c>
      <c r="D162" s="97" t="n">
        <f aca="false">D163</f>
        <v>0</v>
      </c>
      <c r="E162" s="97" t="n">
        <f aca="false">E163</f>
        <v>0</v>
      </c>
      <c r="F162" s="97" t="n">
        <f aca="false">F163</f>
        <v>0</v>
      </c>
      <c r="G162" s="97" t="n">
        <f aca="false">G163</f>
        <v>0</v>
      </c>
      <c r="H162" s="97" t="n">
        <f aca="false">H163</f>
        <v>0</v>
      </c>
      <c r="I162" s="97" t="n">
        <f aca="false">I163</f>
        <v>0</v>
      </c>
      <c r="J162" s="97" t="n">
        <f aca="false">J163</f>
        <v>0</v>
      </c>
      <c r="K162" s="97" t="n">
        <f aca="false">K163</f>
        <v>0</v>
      </c>
      <c r="L162" s="97" t="n">
        <f aca="false">L163</f>
        <v>0</v>
      </c>
      <c r="M162" s="97" t="n">
        <f aca="false">M163</f>
        <v>0</v>
      </c>
      <c r="N162" s="98"/>
    </row>
    <row r="163" customFormat="false" ht="15" hidden="true" customHeight="false" outlineLevel="0" collapsed="false">
      <c r="A163" s="71" t="s">
        <v>129</v>
      </c>
      <c r="B163" s="68" t="s">
        <v>130</v>
      </c>
      <c r="C163" s="32" t="n">
        <v>0</v>
      </c>
      <c r="D163" s="32"/>
      <c r="E163" s="32"/>
      <c r="F163" s="32"/>
      <c r="G163" s="33"/>
      <c r="H163" s="25"/>
      <c r="I163" s="25"/>
      <c r="J163" s="32"/>
      <c r="K163" s="32"/>
      <c r="L163" s="32"/>
      <c r="M163" s="32" t="n">
        <f aca="false">J163-L163</f>
        <v>0</v>
      </c>
      <c r="N163" s="31"/>
    </row>
    <row r="164" customFormat="false" ht="15" hidden="true" customHeight="false" outlineLevel="0" collapsed="false">
      <c r="A164" s="27" t="s">
        <v>36</v>
      </c>
      <c r="B164" s="68"/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/>
      <c r="N164" s="31"/>
    </row>
    <row r="165" customFormat="false" ht="15" hidden="false" customHeight="false" outlineLevel="0" collapsed="false">
      <c r="A165" s="82" t="s">
        <v>131</v>
      </c>
      <c r="B165" s="96"/>
      <c r="C165" s="97" t="n">
        <f aca="false">C167+C168+C169+C166</f>
        <v>21130000</v>
      </c>
      <c r="D165" s="97" t="n">
        <f aca="false">D167+D168+D169+D166</f>
        <v>10312000</v>
      </c>
      <c r="E165" s="97" t="n">
        <f aca="false">E167+E168+E169+E166</f>
        <v>0</v>
      </c>
      <c r="F165" s="97" t="n">
        <f aca="false">F167+F168+F169+F166</f>
        <v>0</v>
      </c>
      <c r="G165" s="97" t="n">
        <f aca="false">G167+G168+G169+G166</f>
        <v>0</v>
      </c>
      <c r="H165" s="97" t="n">
        <f aca="false">H167+H168+H169+H166</f>
        <v>0</v>
      </c>
      <c r="I165" s="97" t="n">
        <f aca="false">I167+I168+I169+I166</f>
        <v>0</v>
      </c>
      <c r="J165" s="97" t="n">
        <f aca="false">J167+J168+J169+J166</f>
        <v>9340814</v>
      </c>
      <c r="K165" s="97" t="n">
        <f aca="false">K167+K168+K169+K166</f>
        <v>9340814</v>
      </c>
      <c r="L165" s="97" t="n">
        <f aca="false">L167+L168+L169+L166</f>
        <v>9312427</v>
      </c>
      <c r="M165" s="97" t="n">
        <f aca="false">M167+M168+M169+M166</f>
        <v>28387</v>
      </c>
      <c r="N165" s="98" t="n">
        <f aca="false">L165/C165</f>
        <v>0.440720634169427</v>
      </c>
    </row>
    <row r="166" s="115" customFormat="true" ht="15" hidden="false" customHeight="false" outlineLevel="0" collapsed="false">
      <c r="A166" s="94" t="s">
        <v>132</v>
      </c>
      <c r="B166" s="99" t="s">
        <v>133</v>
      </c>
      <c r="C166" s="28" t="n">
        <v>30000</v>
      </c>
      <c r="D166" s="28" t="n">
        <v>20000</v>
      </c>
      <c r="E166" s="28"/>
      <c r="F166" s="28"/>
      <c r="G166" s="28"/>
      <c r="H166" s="28"/>
      <c r="I166" s="28"/>
      <c r="J166" s="28" t="n">
        <v>30000</v>
      </c>
      <c r="K166" s="28" t="n">
        <v>30000</v>
      </c>
      <c r="L166" s="28" t="n">
        <v>8613</v>
      </c>
      <c r="M166" s="28" t="n">
        <f aca="false">J166-L166</f>
        <v>21387</v>
      </c>
      <c r="N166" s="86" t="n">
        <f aca="false">L166/C166</f>
        <v>0.2871</v>
      </c>
    </row>
    <row r="167" customFormat="false" ht="15" hidden="false" customHeight="false" outlineLevel="0" collapsed="false">
      <c r="A167" s="71" t="s">
        <v>134</v>
      </c>
      <c r="B167" s="68" t="s">
        <v>133</v>
      </c>
      <c r="C167" s="28" t="n">
        <v>20000</v>
      </c>
      <c r="D167" s="28" t="n">
        <v>12000</v>
      </c>
      <c r="E167" s="28"/>
      <c r="F167" s="28"/>
      <c r="G167" s="28"/>
      <c r="H167" s="28"/>
      <c r="I167" s="28"/>
      <c r="J167" s="28" t="n">
        <v>7232</v>
      </c>
      <c r="K167" s="28" t="n">
        <v>7232</v>
      </c>
      <c r="L167" s="28" t="n">
        <v>232</v>
      </c>
      <c r="M167" s="28" t="n">
        <f aca="false">J167-L167</f>
        <v>7000</v>
      </c>
      <c r="N167" s="86" t="n">
        <f aca="false">L167/C167</f>
        <v>0.0116</v>
      </c>
    </row>
    <row r="168" customFormat="false" ht="15" hidden="false" customHeight="false" outlineLevel="0" collapsed="false">
      <c r="A168" s="71" t="s">
        <v>135</v>
      </c>
      <c r="B168" s="68" t="s">
        <v>121</v>
      </c>
      <c r="C168" s="28" t="n">
        <v>80000</v>
      </c>
      <c r="D168" s="28" t="n">
        <v>80000</v>
      </c>
      <c r="E168" s="28"/>
      <c r="F168" s="28"/>
      <c r="G168" s="28"/>
      <c r="H168" s="28"/>
      <c r="I168" s="28"/>
      <c r="J168" s="28" t="n">
        <v>9585</v>
      </c>
      <c r="K168" s="28" t="n">
        <v>9585</v>
      </c>
      <c r="L168" s="28" t="n">
        <v>9585</v>
      </c>
      <c r="M168" s="28" t="n">
        <f aca="false">J168-L168</f>
        <v>0</v>
      </c>
      <c r="N168" s="86" t="n">
        <f aca="false">L168/C168</f>
        <v>0.1198125</v>
      </c>
    </row>
    <row r="169" customFormat="false" ht="15" hidden="false" customHeight="false" outlineLevel="0" collapsed="false">
      <c r="A169" s="71" t="s">
        <v>136</v>
      </c>
      <c r="B169" s="68" t="s">
        <v>125</v>
      </c>
      <c r="C169" s="32" t="n">
        <v>21000000</v>
      </c>
      <c r="D169" s="32" t="n">
        <f aca="false">4900000+5300000</f>
        <v>10200000</v>
      </c>
      <c r="E169" s="32"/>
      <c r="F169" s="32"/>
      <c r="G169" s="32"/>
      <c r="H169" s="32"/>
      <c r="I169" s="32"/>
      <c r="J169" s="32" t="n">
        <v>9293997</v>
      </c>
      <c r="K169" s="32" t="n">
        <v>9293997</v>
      </c>
      <c r="L169" s="32" t="n">
        <v>9293997</v>
      </c>
      <c r="M169" s="32" t="n">
        <f aca="false">J169-L169</f>
        <v>0</v>
      </c>
      <c r="N169" s="86" t="n">
        <f aca="false">L169/C169</f>
        <v>0.442571285714286</v>
      </c>
    </row>
    <row r="170" customFormat="false" ht="15" hidden="false" customHeight="false" outlineLevel="0" collapsed="false">
      <c r="A170" s="82" t="s">
        <v>25</v>
      </c>
      <c r="B170" s="96"/>
      <c r="C170" s="97" t="n">
        <f aca="false">C174+C173+C171+C172</f>
        <v>2452000</v>
      </c>
      <c r="D170" s="97" t="n">
        <f aca="false">D174+D173+D171+D172</f>
        <v>1164400</v>
      </c>
      <c r="E170" s="97" t="n">
        <f aca="false">E174+E173+E171+E172</f>
        <v>0</v>
      </c>
      <c r="F170" s="97" t="n">
        <f aca="false">F174+F173+F171+F172</f>
        <v>0</v>
      </c>
      <c r="G170" s="97" t="n">
        <f aca="false">G174+G173+G171+G172</f>
        <v>0</v>
      </c>
      <c r="H170" s="97" t="n">
        <f aca="false">H174+H173+H171+H172</f>
        <v>0</v>
      </c>
      <c r="I170" s="97" t="n">
        <f aca="false">I174+I173+I171+I172</f>
        <v>0</v>
      </c>
      <c r="J170" s="97" t="n">
        <f aca="false">J174+J173+J171+J172</f>
        <v>506479</v>
      </c>
      <c r="K170" s="97" t="n">
        <f aca="false">K174+K173+K171+K172</f>
        <v>506479</v>
      </c>
      <c r="L170" s="97" t="n">
        <f aca="false">L174+L173+L171+L172</f>
        <v>506479</v>
      </c>
      <c r="M170" s="97" t="n">
        <f aca="false">M174+M173+M171+M172</f>
        <v>0</v>
      </c>
      <c r="N170" s="98" t="n">
        <f aca="false">L170/C170</f>
        <v>0.206557504078303</v>
      </c>
    </row>
    <row r="171" customFormat="false" ht="15" hidden="false" customHeight="false" outlineLevel="0" collapsed="false">
      <c r="A171" s="71" t="s">
        <v>137</v>
      </c>
      <c r="B171" s="68" t="s">
        <v>121</v>
      </c>
      <c r="C171" s="28" t="n">
        <v>1800000</v>
      </c>
      <c r="D171" s="28" t="n">
        <v>800000</v>
      </c>
      <c r="E171" s="28"/>
      <c r="F171" s="28"/>
      <c r="G171" s="28"/>
      <c r="H171" s="28"/>
      <c r="I171" s="28"/>
      <c r="J171" s="28" t="n">
        <v>293545</v>
      </c>
      <c r="K171" s="28" t="n">
        <v>293545</v>
      </c>
      <c r="L171" s="28" t="n">
        <v>293545</v>
      </c>
      <c r="M171" s="32" t="n">
        <f aca="false">J171-L171</f>
        <v>0</v>
      </c>
      <c r="N171" s="31" t="n">
        <f aca="false">L171/C171</f>
        <v>0.163080555555556</v>
      </c>
    </row>
    <row r="172" customFormat="false" ht="15" hidden="false" customHeight="false" outlineLevel="0" collapsed="false">
      <c r="A172" s="71" t="s">
        <v>138</v>
      </c>
      <c r="B172" s="68" t="s">
        <v>121</v>
      </c>
      <c r="C172" s="28" t="n">
        <v>98000</v>
      </c>
      <c r="D172" s="28" t="n">
        <f aca="false">32000+38000</f>
        <v>70000</v>
      </c>
      <c r="E172" s="28"/>
      <c r="F172" s="28"/>
      <c r="G172" s="28"/>
      <c r="H172" s="28"/>
      <c r="I172" s="28"/>
      <c r="J172" s="28" t="n">
        <v>18022</v>
      </c>
      <c r="K172" s="28" t="n">
        <v>18022</v>
      </c>
      <c r="L172" s="28" t="n">
        <v>18022</v>
      </c>
      <c r="M172" s="32" t="n">
        <f aca="false">J172-L172</f>
        <v>0</v>
      </c>
      <c r="N172" s="31" t="n">
        <f aca="false">L172/C172</f>
        <v>0.183897959183673</v>
      </c>
    </row>
    <row r="173" customFormat="false" ht="15" hidden="false" customHeight="false" outlineLevel="0" collapsed="false">
      <c r="A173" s="116" t="s">
        <v>139</v>
      </c>
      <c r="B173" s="99" t="s">
        <v>123</v>
      </c>
      <c r="C173" s="28" t="n">
        <v>95400</v>
      </c>
      <c r="D173" s="28" t="n">
        <f aca="false">15000+30400</f>
        <v>45400</v>
      </c>
      <c r="E173" s="28"/>
      <c r="F173" s="28"/>
      <c r="G173" s="28"/>
      <c r="H173" s="28"/>
      <c r="I173" s="28"/>
      <c r="J173" s="28" t="n">
        <v>24339</v>
      </c>
      <c r="K173" s="28" t="n">
        <v>24339</v>
      </c>
      <c r="L173" s="28" t="n">
        <v>24339</v>
      </c>
      <c r="M173" s="32" t="n">
        <f aca="false">J173-L173</f>
        <v>0</v>
      </c>
      <c r="N173" s="31" t="n">
        <f aca="false">L173/C173</f>
        <v>0.255125786163522</v>
      </c>
    </row>
    <row r="174" customFormat="false" ht="15" hidden="false" customHeight="false" outlineLevel="0" collapsed="false">
      <c r="A174" s="117" t="s">
        <v>124</v>
      </c>
      <c r="B174" s="118" t="s">
        <v>125</v>
      </c>
      <c r="C174" s="32" t="n">
        <v>458600</v>
      </c>
      <c r="D174" s="32" t="n">
        <f aca="false">105000+144000</f>
        <v>249000</v>
      </c>
      <c r="E174" s="32"/>
      <c r="F174" s="32"/>
      <c r="G174" s="32"/>
      <c r="H174" s="32"/>
      <c r="I174" s="32"/>
      <c r="J174" s="32" t="n">
        <v>170573</v>
      </c>
      <c r="K174" s="32" t="n">
        <v>170573</v>
      </c>
      <c r="L174" s="32" t="n">
        <v>170573</v>
      </c>
      <c r="M174" s="32" t="n">
        <f aca="false">J174-L174</f>
        <v>0</v>
      </c>
      <c r="N174" s="31" t="n">
        <f aca="false">L174/C174</f>
        <v>0.37194286960314</v>
      </c>
    </row>
    <row r="175" customFormat="false" ht="15" hidden="true" customHeight="false" outlineLevel="0" collapsed="false">
      <c r="A175" s="27" t="s">
        <v>26</v>
      </c>
      <c r="B175" s="36"/>
      <c r="C175" s="32"/>
      <c r="D175" s="32"/>
      <c r="E175" s="32"/>
      <c r="F175" s="32"/>
      <c r="G175" s="33"/>
      <c r="H175" s="25"/>
      <c r="I175" s="25"/>
      <c r="J175" s="32"/>
      <c r="K175" s="32"/>
      <c r="L175" s="32"/>
      <c r="M175" s="32"/>
      <c r="N175" s="31" t="e">
        <f aca="false">L175/C175</f>
        <v>#DIV/0!</v>
      </c>
    </row>
    <row r="176" customFormat="false" ht="15" hidden="true" customHeight="false" outlineLevel="0" collapsed="false">
      <c r="A176" s="27" t="s">
        <v>27</v>
      </c>
      <c r="B176" s="36"/>
      <c r="C176" s="32"/>
      <c r="D176" s="32"/>
      <c r="E176" s="32"/>
      <c r="F176" s="32"/>
      <c r="G176" s="33"/>
      <c r="H176" s="25"/>
      <c r="I176" s="25"/>
      <c r="J176" s="32"/>
      <c r="K176" s="32"/>
      <c r="L176" s="32"/>
      <c r="M176" s="32"/>
      <c r="N176" s="31" t="e">
        <f aca="false">L176/C176</f>
        <v>#DIV/0!</v>
      </c>
    </row>
    <row r="177" customFormat="false" ht="15" hidden="false" customHeight="false" outlineLevel="0" collapsed="false">
      <c r="A177" s="37" t="s">
        <v>28</v>
      </c>
      <c r="B177" s="36"/>
      <c r="C177" s="32"/>
      <c r="D177" s="32"/>
      <c r="E177" s="32"/>
      <c r="F177" s="32"/>
      <c r="G177" s="33"/>
      <c r="H177" s="25"/>
      <c r="I177" s="25"/>
      <c r="J177" s="38" t="n">
        <f aca="false">K177</f>
        <v>-45228</v>
      </c>
      <c r="K177" s="38" t="n">
        <f aca="false">L177</f>
        <v>-45228</v>
      </c>
      <c r="L177" s="38" t="n">
        <v>-45228</v>
      </c>
      <c r="M177" s="32"/>
      <c r="N177" s="31"/>
    </row>
    <row r="178" customFormat="false" ht="15" hidden="false" customHeight="false" outlineLevel="0" collapsed="false">
      <c r="A178" s="39" t="s">
        <v>29</v>
      </c>
      <c r="B178" s="36"/>
      <c r="C178" s="32"/>
      <c r="D178" s="32"/>
      <c r="E178" s="32"/>
      <c r="F178" s="32"/>
      <c r="G178" s="33"/>
      <c r="H178" s="25"/>
      <c r="I178" s="25"/>
      <c r="J178" s="32"/>
      <c r="K178" s="32"/>
      <c r="L178" s="32"/>
      <c r="M178" s="32"/>
      <c r="N178" s="31"/>
    </row>
    <row r="179" customFormat="false" ht="14.25" hidden="false" customHeight="false" outlineLevel="0" collapsed="false">
      <c r="A179" s="107" t="s">
        <v>140</v>
      </c>
      <c r="B179" s="119" t="s">
        <v>125</v>
      </c>
      <c r="C179" s="43" t="n">
        <f aca="false">C169+C155+C174</f>
        <v>32397600</v>
      </c>
      <c r="D179" s="43" t="n">
        <f aca="false">D169+D155+D174</f>
        <v>15749000</v>
      </c>
      <c r="E179" s="43" t="n">
        <f aca="false">E169+E155+E174</f>
        <v>0</v>
      </c>
      <c r="F179" s="43" t="n">
        <f aca="false">F169+F155+F174</f>
        <v>0</v>
      </c>
      <c r="G179" s="43" t="n">
        <f aca="false">G169+G155+G174</f>
        <v>0</v>
      </c>
      <c r="H179" s="43" t="n">
        <f aca="false">H169+H155+H174</f>
        <v>0</v>
      </c>
      <c r="I179" s="43" t="n">
        <f aca="false">I169+I155+I174</f>
        <v>0</v>
      </c>
      <c r="J179" s="43" t="n">
        <f aca="false">J169+J155+J174</f>
        <v>14764570</v>
      </c>
      <c r="K179" s="43" t="n">
        <f aca="false">K169+K155+K174</f>
        <v>14764570</v>
      </c>
      <c r="L179" s="43" t="n">
        <f aca="false">L169+L155+L174</f>
        <v>14610754</v>
      </c>
      <c r="M179" s="43" t="n">
        <f aca="false">M169+M155+M174</f>
        <v>153816</v>
      </c>
      <c r="N179" s="44" t="n">
        <f aca="false">L179/C179</f>
        <v>0.450982603649653</v>
      </c>
    </row>
    <row r="180" customFormat="false" ht="14.25" hidden="false" customHeight="false" outlineLevel="0" collapsed="false">
      <c r="A180" s="107" t="s">
        <v>141</v>
      </c>
      <c r="B180" s="119" t="s">
        <v>130</v>
      </c>
      <c r="C180" s="43" t="n">
        <f aca="false">C163</f>
        <v>0</v>
      </c>
      <c r="D180" s="43" t="n">
        <f aca="false">D163</f>
        <v>0</v>
      </c>
      <c r="E180" s="43" t="n">
        <f aca="false">E163</f>
        <v>0</v>
      </c>
      <c r="F180" s="43" t="n">
        <f aca="false">F163</f>
        <v>0</v>
      </c>
      <c r="G180" s="43" t="n">
        <f aca="false">G163</f>
        <v>0</v>
      </c>
      <c r="H180" s="43" t="n">
        <f aca="false">H163</f>
        <v>0</v>
      </c>
      <c r="I180" s="43" t="n">
        <f aca="false">I163</f>
        <v>0</v>
      </c>
      <c r="J180" s="43" t="n">
        <f aca="false">J163</f>
        <v>0</v>
      </c>
      <c r="K180" s="43" t="n">
        <f aca="false">K163</f>
        <v>0</v>
      </c>
      <c r="L180" s="43" t="n">
        <f aca="false">L163</f>
        <v>0</v>
      </c>
      <c r="M180" s="43" t="n">
        <f aca="false">J180-L180</f>
        <v>0</v>
      </c>
      <c r="N180" s="44"/>
    </row>
    <row r="181" customFormat="false" ht="15" hidden="false" customHeight="false" outlineLevel="0" collapsed="false">
      <c r="A181" s="107" t="s">
        <v>142</v>
      </c>
      <c r="B181" s="119" t="s">
        <v>123</v>
      </c>
      <c r="C181" s="43" t="n">
        <f aca="false">C154+C158+C173</f>
        <v>4176400</v>
      </c>
      <c r="D181" s="43" t="n">
        <f aca="false">D158+D154+D173</f>
        <v>2085400</v>
      </c>
      <c r="E181" s="43" t="n">
        <f aca="false">E158+E154</f>
        <v>0</v>
      </c>
      <c r="F181" s="43" t="n">
        <f aca="false">F158+F154</f>
        <v>0</v>
      </c>
      <c r="G181" s="72" t="n">
        <f aca="false">G158+G154</f>
        <v>0</v>
      </c>
      <c r="H181" s="50" t="s">
        <v>143</v>
      </c>
      <c r="I181" s="50"/>
      <c r="J181" s="43" t="n">
        <f aca="false">J154+J158+J173</f>
        <v>1884602</v>
      </c>
      <c r="K181" s="43" t="n">
        <f aca="false">K154+K158+K173</f>
        <v>1884602</v>
      </c>
      <c r="L181" s="43" t="n">
        <f aca="false">L154+L158+L173</f>
        <v>1535868</v>
      </c>
      <c r="M181" s="43" t="n">
        <f aca="false">M154+M158+M173</f>
        <v>348734</v>
      </c>
      <c r="N181" s="44" t="n">
        <f aca="false">L181/C181</f>
        <v>0.367749257733934</v>
      </c>
    </row>
    <row r="182" customFormat="false" ht="14.25" hidden="false" customHeight="false" outlineLevel="0" collapsed="false">
      <c r="A182" s="107" t="s">
        <v>144</v>
      </c>
      <c r="B182" s="119" t="s">
        <v>133</v>
      </c>
      <c r="C182" s="43" t="n">
        <f aca="false">C167+C166</f>
        <v>50000</v>
      </c>
      <c r="D182" s="43" t="n">
        <f aca="false">D167+D166</f>
        <v>32000</v>
      </c>
      <c r="E182" s="43" t="n">
        <f aca="false">E167+E166</f>
        <v>0</v>
      </c>
      <c r="F182" s="43" t="n">
        <f aca="false">F167+F166</f>
        <v>0</v>
      </c>
      <c r="G182" s="43" t="n">
        <f aca="false">G167+G166</f>
        <v>0</v>
      </c>
      <c r="H182" s="43" t="n">
        <f aca="false">H167+H166</f>
        <v>0</v>
      </c>
      <c r="I182" s="43" t="n">
        <f aca="false">I167+I166</f>
        <v>0</v>
      </c>
      <c r="J182" s="43" t="n">
        <f aca="false">J167+J166</f>
        <v>37232</v>
      </c>
      <c r="K182" s="43" t="n">
        <f aca="false">K167+K166</f>
        <v>37232</v>
      </c>
      <c r="L182" s="43" t="n">
        <f aca="false">L167+L166</f>
        <v>8845</v>
      </c>
      <c r="M182" s="43" t="n">
        <f aca="false">J182-L182</f>
        <v>28387</v>
      </c>
      <c r="N182" s="44" t="n">
        <f aca="false">L182/C182</f>
        <v>0.1769</v>
      </c>
    </row>
    <row r="183" customFormat="false" ht="14.25" hidden="false" customHeight="false" outlineLevel="0" collapsed="false">
      <c r="A183" s="110" t="s">
        <v>145</v>
      </c>
      <c r="B183" s="119" t="s">
        <v>121</v>
      </c>
      <c r="C183" s="47" t="n">
        <f aca="false">C171+C168+C157+C153+C172</f>
        <v>7488000</v>
      </c>
      <c r="D183" s="47" t="n">
        <f aca="false">D171+D168+D157+D153+D172</f>
        <v>4280000</v>
      </c>
      <c r="E183" s="47" t="n">
        <f aca="false">E171+E168+E157+E153+E172</f>
        <v>0</v>
      </c>
      <c r="F183" s="47" t="n">
        <f aca="false">F171+F168+F157+F153+F172</f>
        <v>0</v>
      </c>
      <c r="G183" s="47" t="n">
        <f aca="false">G171+G168+G157+G153+G172</f>
        <v>0</v>
      </c>
      <c r="H183" s="47" t="n">
        <f aca="false">H171+H168+H157+H153+H172</f>
        <v>0</v>
      </c>
      <c r="I183" s="47" t="n">
        <f aca="false">I171+I168+I157+I153+I172</f>
        <v>0</v>
      </c>
      <c r="J183" s="47" t="n">
        <f aca="false">J171+J168+J157+J153+J172</f>
        <v>3498217</v>
      </c>
      <c r="K183" s="47" t="n">
        <f aca="false">K171+K168+K157+K153+K172</f>
        <v>3498217</v>
      </c>
      <c r="L183" s="47" t="n">
        <f aca="false">L171+L168+L157+L153+L172</f>
        <v>3259845</v>
      </c>
      <c r="M183" s="47" t="n">
        <f aca="false">M171+M168+M157+M153+M172</f>
        <v>238372</v>
      </c>
      <c r="N183" s="44" t="n">
        <f aca="false">L183/C183</f>
        <v>0.435342548076923</v>
      </c>
    </row>
    <row r="184" customFormat="false" ht="15" hidden="false" customHeight="false" outlineLevel="0" collapsed="false">
      <c r="A184" s="45" t="s">
        <v>28</v>
      </c>
      <c r="B184" s="120"/>
      <c r="C184" s="47"/>
      <c r="D184" s="47"/>
      <c r="E184" s="47"/>
      <c r="F184" s="47"/>
      <c r="G184" s="47"/>
      <c r="H184" s="47"/>
      <c r="I184" s="47"/>
      <c r="J184" s="48" t="n">
        <f aca="false">J177</f>
        <v>-45228</v>
      </c>
      <c r="K184" s="48" t="n">
        <f aca="false">K177</f>
        <v>-45228</v>
      </c>
      <c r="L184" s="48" t="n">
        <f aca="false">L177</f>
        <v>-45228</v>
      </c>
      <c r="M184" s="47"/>
      <c r="N184" s="49"/>
    </row>
    <row r="185" customFormat="false" ht="24.95" hidden="false" customHeight="true" outlineLevel="0" collapsed="false">
      <c r="A185" s="17" t="s">
        <v>146</v>
      </c>
      <c r="B185" s="18" t="s">
        <v>16</v>
      </c>
      <c r="C185" s="19" t="n">
        <f aca="false">C187+C192+C197+C199+C200</f>
        <v>18127593</v>
      </c>
      <c r="D185" s="19" t="n">
        <f aca="false">D187+D192+D197+D199+D200</f>
        <v>11279000</v>
      </c>
      <c r="E185" s="19" t="n">
        <f aca="false">E187+E192+E197+E199+E200</f>
        <v>0</v>
      </c>
      <c r="F185" s="19" t="n">
        <f aca="false">F187+F192+F197+F199+F200</f>
        <v>0</v>
      </c>
      <c r="G185" s="19" t="n">
        <f aca="false">G187+G192+G197+G199+G200</f>
        <v>0</v>
      </c>
      <c r="H185" s="19" t="n">
        <f aca="false">H187+H192+H197+H199+H200</f>
        <v>0</v>
      </c>
      <c r="I185" s="19" t="n">
        <f aca="false">I187+I192+I197+I199+I200</f>
        <v>0</v>
      </c>
      <c r="J185" s="19" t="n">
        <f aca="false">J187+J192+J197+J199+J200</f>
        <v>13222296</v>
      </c>
      <c r="K185" s="19" t="n">
        <f aca="false">K187+K192+K197+K199+K200</f>
        <v>13222296</v>
      </c>
      <c r="L185" s="19" t="n">
        <f aca="false">L187+L192+L197+L199+L200</f>
        <v>8205481</v>
      </c>
      <c r="M185" s="19" t="n">
        <f aca="false">M187+M192+M197+M199+M200</f>
        <v>5016815</v>
      </c>
      <c r="N185" s="20" t="n">
        <f aca="false">L185/C185</f>
        <v>0.452651435852515</v>
      </c>
    </row>
    <row r="186" customFormat="false" ht="15" hidden="true" customHeight="false" outlineLevel="0" collapsed="false">
      <c r="A186" s="21" t="s">
        <v>17</v>
      </c>
      <c r="B186" s="121"/>
      <c r="C186" s="23" t="n">
        <f aca="false">D186+E186+F186+G186</f>
        <v>0</v>
      </c>
      <c r="D186" s="23"/>
      <c r="E186" s="23"/>
      <c r="F186" s="23"/>
      <c r="G186" s="24"/>
      <c r="H186" s="25"/>
      <c r="I186" s="25"/>
      <c r="J186" s="23"/>
      <c r="K186" s="23"/>
      <c r="L186" s="23"/>
      <c r="M186" s="23"/>
      <c r="N186" s="26"/>
    </row>
    <row r="187" customFormat="false" ht="15" hidden="false" customHeight="false" outlineLevel="0" collapsed="false">
      <c r="A187" s="82" t="s">
        <v>19</v>
      </c>
      <c r="B187" s="83"/>
      <c r="C187" s="97" t="n">
        <f aca="false">C188+C189</f>
        <v>15329593</v>
      </c>
      <c r="D187" s="97" t="n">
        <f aca="false">D188+D189</f>
        <v>9511000</v>
      </c>
      <c r="E187" s="97" t="n">
        <f aca="false">E188+E189</f>
        <v>0</v>
      </c>
      <c r="F187" s="97" t="n">
        <f aca="false">F188+F189</f>
        <v>0</v>
      </c>
      <c r="G187" s="97" t="n">
        <f aca="false">G188+G189</f>
        <v>0</v>
      </c>
      <c r="H187" s="97" t="n">
        <f aca="false">H188+H189</f>
        <v>0</v>
      </c>
      <c r="I187" s="97" t="n">
        <f aca="false">I188+I189</f>
        <v>0</v>
      </c>
      <c r="J187" s="97" t="n">
        <f aca="false">J188+J189</f>
        <v>10443256</v>
      </c>
      <c r="K187" s="97" t="n">
        <f aca="false">K188+K189</f>
        <v>10443256</v>
      </c>
      <c r="L187" s="97" t="n">
        <f aca="false">L188+L189</f>
        <v>6936454</v>
      </c>
      <c r="M187" s="97" t="n">
        <f aca="false">M188+M189</f>
        <v>3506802</v>
      </c>
      <c r="N187" s="98" t="n">
        <f aca="false">L187/C187</f>
        <v>0.452487812298735</v>
      </c>
    </row>
    <row r="188" customFormat="false" ht="15" hidden="false" customHeight="false" outlineLevel="0" collapsed="false">
      <c r="A188" s="71" t="s">
        <v>147</v>
      </c>
      <c r="B188" s="68" t="s">
        <v>148</v>
      </c>
      <c r="C188" s="32" t="n">
        <v>7200000</v>
      </c>
      <c r="D188" s="32" t="n">
        <v>4000000</v>
      </c>
      <c r="E188" s="32"/>
      <c r="F188" s="32"/>
      <c r="G188" s="33"/>
      <c r="H188" s="25"/>
      <c r="I188" s="25"/>
      <c r="J188" s="32" t="n">
        <v>4782128</v>
      </c>
      <c r="K188" s="32" t="n">
        <v>4782128</v>
      </c>
      <c r="L188" s="28" t="n">
        <f aca="false">3516509</f>
        <v>3516509</v>
      </c>
      <c r="M188" s="32" t="n">
        <f aca="false">J188-L188</f>
        <v>1265619</v>
      </c>
      <c r="N188" s="31" t="n">
        <f aca="false">L188/C188</f>
        <v>0.488404027777778</v>
      </c>
    </row>
    <row r="189" customFormat="false" ht="15" hidden="false" customHeight="false" outlineLevel="0" collapsed="false">
      <c r="A189" s="71" t="s">
        <v>149</v>
      </c>
      <c r="B189" s="68" t="s">
        <v>150</v>
      </c>
      <c r="C189" s="32" t="n">
        <v>8129593</v>
      </c>
      <c r="D189" s="32" t="n">
        <v>5511000</v>
      </c>
      <c r="E189" s="32"/>
      <c r="F189" s="32"/>
      <c r="G189" s="33"/>
      <c r="H189" s="25"/>
      <c r="I189" s="25"/>
      <c r="J189" s="32" t="n">
        <v>5661128</v>
      </c>
      <c r="K189" s="32" t="n">
        <v>5661128</v>
      </c>
      <c r="L189" s="28" t="n">
        <f aca="false">6936454-3516509</f>
        <v>3419945</v>
      </c>
      <c r="M189" s="32" t="n">
        <f aca="false">J189-L189</f>
        <v>2241183</v>
      </c>
      <c r="N189" s="31" t="n">
        <f aca="false">L189/C189</f>
        <v>0.420678501371471</v>
      </c>
    </row>
    <row r="190" customFormat="false" ht="15" hidden="true" customHeight="false" outlineLevel="0" collapsed="false">
      <c r="A190" s="27" t="s">
        <v>20</v>
      </c>
      <c r="B190" s="68"/>
      <c r="C190" s="32"/>
      <c r="D190" s="32"/>
      <c r="E190" s="32"/>
      <c r="F190" s="32"/>
      <c r="G190" s="33"/>
      <c r="H190" s="25"/>
      <c r="I190" s="25"/>
      <c r="J190" s="32"/>
      <c r="K190" s="32"/>
      <c r="L190" s="32"/>
      <c r="M190" s="32" t="n">
        <f aca="false">J190-L190</f>
        <v>0</v>
      </c>
      <c r="N190" s="31" t="e">
        <f aca="false">L190/C190</f>
        <v>#DIV/0!</v>
      </c>
    </row>
    <row r="191" customFormat="false" ht="15" hidden="true" customHeight="false" outlineLevel="0" collapsed="false">
      <c r="A191" s="27" t="s">
        <v>21</v>
      </c>
      <c r="B191" s="68"/>
      <c r="C191" s="32"/>
      <c r="D191" s="32"/>
      <c r="E191" s="32"/>
      <c r="F191" s="32"/>
      <c r="G191" s="33"/>
      <c r="H191" s="25"/>
      <c r="I191" s="25"/>
      <c r="J191" s="32"/>
      <c r="K191" s="32"/>
      <c r="L191" s="32"/>
      <c r="M191" s="32" t="n">
        <f aca="false">J191-L191</f>
        <v>0</v>
      </c>
      <c r="N191" s="31" t="e">
        <f aca="false">L191/C191</f>
        <v>#DIV/0!</v>
      </c>
    </row>
    <row r="192" customFormat="false" ht="15" hidden="true" customHeight="false" outlineLevel="0" collapsed="false">
      <c r="A192" s="27" t="s">
        <v>22</v>
      </c>
      <c r="B192" s="68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32" t="n">
        <f aca="false">J192-L192</f>
        <v>0</v>
      </c>
      <c r="N192" s="31" t="e">
        <f aca="false">L192/C192</f>
        <v>#DIV/0!</v>
      </c>
    </row>
    <row r="193" customFormat="false" ht="15" hidden="true" customHeight="false" outlineLevel="0" collapsed="false">
      <c r="A193" s="27" t="s">
        <v>151</v>
      </c>
      <c r="B193" s="68" t="s">
        <v>150</v>
      </c>
      <c r="C193" s="28"/>
      <c r="D193" s="28"/>
      <c r="E193" s="28"/>
      <c r="F193" s="28"/>
      <c r="G193" s="100"/>
      <c r="H193" s="101"/>
      <c r="I193" s="101"/>
      <c r="J193" s="28"/>
      <c r="K193" s="28"/>
      <c r="L193" s="28"/>
      <c r="M193" s="32" t="n">
        <f aca="false">J193-L193</f>
        <v>0</v>
      </c>
      <c r="N193" s="31" t="e">
        <f aca="false">L193/C193</f>
        <v>#DIV/0!</v>
      </c>
    </row>
    <row r="194" customFormat="false" ht="15.75" hidden="true" customHeight="true" outlineLevel="0" collapsed="false">
      <c r="A194" s="122" t="s">
        <v>152</v>
      </c>
      <c r="B194" s="68" t="s">
        <v>153</v>
      </c>
      <c r="C194" s="32"/>
      <c r="D194" s="32"/>
      <c r="E194" s="32"/>
      <c r="F194" s="32"/>
      <c r="G194" s="33"/>
      <c r="H194" s="25"/>
      <c r="I194" s="25"/>
      <c r="J194" s="32"/>
      <c r="K194" s="32"/>
      <c r="L194" s="32"/>
      <c r="M194" s="32" t="n">
        <f aca="false">J194-L194</f>
        <v>0</v>
      </c>
      <c r="N194" s="31" t="e">
        <f aca="false">L194/C194</f>
        <v>#DIV/0!</v>
      </c>
    </row>
    <row r="195" customFormat="false" ht="15" hidden="true" customHeight="false" outlineLevel="0" collapsed="false">
      <c r="A195" s="27" t="s">
        <v>36</v>
      </c>
      <c r="B195" s="68"/>
      <c r="C195" s="32"/>
      <c r="D195" s="32"/>
      <c r="E195" s="32"/>
      <c r="F195" s="32"/>
      <c r="G195" s="33"/>
      <c r="H195" s="25"/>
      <c r="I195" s="25"/>
      <c r="J195" s="32"/>
      <c r="K195" s="32"/>
      <c r="L195" s="32"/>
      <c r="M195" s="32" t="n">
        <f aca="false">J195-L195</f>
        <v>0</v>
      </c>
      <c r="N195" s="31" t="e">
        <f aca="false">L195/C195</f>
        <v>#DIV/0!</v>
      </c>
    </row>
    <row r="196" customFormat="false" ht="15" hidden="true" customHeight="false" outlineLevel="0" collapsed="false">
      <c r="A196" s="27" t="s">
        <v>24</v>
      </c>
      <c r="B196" s="68"/>
      <c r="C196" s="32"/>
      <c r="D196" s="32"/>
      <c r="E196" s="32"/>
      <c r="F196" s="32"/>
      <c r="G196" s="33"/>
      <c r="H196" s="25"/>
      <c r="I196" s="25"/>
      <c r="J196" s="32"/>
      <c r="K196" s="32"/>
      <c r="L196" s="32"/>
      <c r="M196" s="32" t="n">
        <f aca="false">J196-L196</f>
        <v>0</v>
      </c>
      <c r="N196" s="31" t="e">
        <f aca="false">L196/C196</f>
        <v>#DIV/0!</v>
      </c>
    </row>
    <row r="197" customFormat="false" ht="15" hidden="true" customHeight="false" outlineLevel="0" collapsed="false">
      <c r="A197" s="27" t="s">
        <v>154</v>
      </c>
      <c r="B197" s="68" t="s">
        <v>150</v>
      </c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26</v>
      </c>
      <c r="B198" s="68"/>
      <c r="C198" s="32"/>
      <c r="D198" s="32"/>
      <c r="E198" s="32"/>
      <c r="F198" s="32"/>
      <c r="G198" s="33"/>
      <c r="H198" s="25"/>
      <c r="I198" s="25"/>
      <c r="J198" s="32"/>
      <c r="K198" s="32"/>
      <c r="L198" s="32"/>
      <c r="M198" s="32" t="n">
        <f aca="false">J198-L198</f>
        <v>0</v>
      </c>
      <c r="N198" s="31" t="e">
        <f aca="false">L198/C198</f>
        <v>#DIV/0!</v>
      </c>
    </row>
    <row r="199" customFormat="false" ht="15" hidden="false" customHeight="false" outlineLevel="0" collapsed="false">
      <c r="A199" s="71" t="s">
        <v>155</v>
      </c>
      <c r="B199" s="68" t="s">
        <v>156</v>
      </c>
      <c r="C199" s="32" t="n">
        <v>2798000</v>
      </c>
      <c r="D199" s="32" t="n">
        <v>1768000</v>
      </c>
      <c r="E199" s="32"/>
      <c r="F199" s="32"/>
      <c r="G199" s="33"/>
      <c r="H199" s="25"/>
      <c r="I199" s="25"/>
      <c r="J199" s="32" t="n">
        <v>2798000</v>
      </c>
      <c r="K199" s="32" t="n">
        <v>2798000</v>
      </c>
      <c r="L199" s="32" t="n">
        <v>1287987</v>
      </c>
      <c r="M199" s="32" t="n">
        <f aca="false">J199-L199</f>
        <v>1510013</v>
      </c>
      <c r="N199" s="31" t="n">
        <f aca="false">L199/C199</f>
        <v>0.460324160114367</v>
      </c>
    </row>
    <row r="200" customFormat="false" ht="15" hidden="false" customHeight="false" outlineLevel="0" collapsed="false">
      <c r="A200" s="37" t="s">
        <v>28</v>
      </c>
      <c r="B200" s="36"/>
      <c r="C200" s="32"/>
      <c r="D200" s="32"/>
      <c r="E200" s="32"/>
      <c r="F200" s="32"/>
      <c r="G200" s="33"/>
      <c r="H200" s="25"/>
      <c r="I200" s="25"/>
      <c r="J200" s="38" t="n">
        <f aca="false">K200</f>
        <v>-18960</v>
      </c>
      <c r="K200" s="38" t="n">
        <f aca="false">L200</f>
        <v>-18960</v>
      </c>
      <c r="L200" s="38" t="n">
        <v>-18960</v>
      </c>
      <c r="M200" s="32"/>
      <c r="N200" s="31"/>
    </row>
    <row r="201" customFormat="false" ht="15" hidden="false" customHeight="false" outlineLevel="0" collapsed="false">
      <c r="A201" s="39" t="s">
        <v>29</v>
      </c>
      <c r="B201" s="36"/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/>
      <c r="N201" s="31"/>
    </row>
    <row r="202" customFormat="false" ht="14.25" hidden="false" customHeight="false" outlineLevel="0" collapsed="false">
      <c r="A202" s="109" t="s">
        <v>157</v>
      </c>
      <c r="B202" s="42" t="s">
        <v>153</v>
      </c>
      <c r="C202" s="43" t="n">
        <f aca="false">C194</f>
        <v>0</v>
      </c>
      <c r="D202" s="43" t="n">
        <f aca="false">D194</f>
        <v>0</v>
      </c>
      <c r="E202" s="43" t="n">
        <f aca="false">E194</f>
        <v>0</v>
      </c>
      <c r="F202" s="43" t="n">
        <f aca="false">F194</f>
        <v>0</v>
      </c>
      <c r="G202" s="43" t="n">
        <f aca="false">G194</f>
        <v>0</v>
      </c>
      <c r="H202" s="43" t="n">
        <f aca="false">H194</f>
        <v>0</v>
      </c>
      <c r="I202" s="43" t="n">
        <f aca="false">I194</f>
        <v>0</v>
      </c>
      <c r="J202" s="43" t="n">
        <f aca="false">J194</f>
        <v>0</v>
      </c>
      <c r="K202" s="43" t="n">
        <f aca="false">K194</f>
        <v>0</v>
      </c>
      <c r="L202" s="43" t="n">
        <f aca="false">L194</f>
        <v>0</v>
      </c>
      <c r="M202" s="43" t="n">
        <f aca="false">J202-L202</f>
        <v>0</v>
      </c>
      <c r="N202" s="44"/>
    </row>
    <row r="203" customFormat="false" ht="15" hidden="false" customHeight="false" outlineLevel="0" collapsed="false">
      <c r="A203" s="107" t="s">
        <v>158</v>
      </c>
      <c r="B203" s="42" t="s">
        <v>156</v>
      </c>
      <c r="C203" s="43" t="n">
        <f aca="false">C199</f>
        <v>2798000</v>
      </c>
      <c r="D203" s="43" t="n">
        <f aca="false">D199</f>
        <v>1768000</v>
      </c>
      <c r="E203" s="43" t="n">
        <f aca="false">E199</f>
        <v>0</v>
      </c>
      <c r="F203" s="43" t="n">
        <f aca="false">F199</f>
        <v>0</v>
      </c>
      <c r="G203" s="72" t="n">
        <f aca="false">G199</f>
        <v>0</v>
      </c>
      <c r="H203" s="50" t="s">
        <v>159</v>
      </c>
      <c r="I203" s="50"/>
      <c r="J203" s="43" t="n">
        <f aca="false">J199</f>
        <v>2798000</v>
      </c>
      <c r="K203" s="43" t="n">
        <f aca="false">K199</f>
        <v>2798000</v>
      </c>
      <c r="L203" s="43" t="n">
        <f aca="false">L199</f>
        <v>1287987</v>
      </c>
      <c r="M203" s="43" t="n">
        <f aca="false">J203-L203</f>
        <v>1510013</v>
      </c>
      <c r="N203" s="44" t="n">
        <f aca="false">L203/C203</f>
        <v>0.460324160114367</v>
      </c>
    </row>
    <row r="204" customFormat="false" ht="14.25" hidden="false" customHeight="false" outlineLevel="0" collapsed="false">
      <c r="A204" s="107" t="s">
        <v>160</v>
      </c>
      <c r="B204" s="119" t="s">
        <v>148</v>
      </c>
      <c r="C204" s="43" t="n">
        <f aca="false">C188</f>
        <v>7200000</v>
      </c>
      <c r="D204" s="43" t="n">
        <f aca="false">D188</f>
        <v>4000000</v>
      </c>
      <c r="E204" s="43" t="n">
        <f aca="false">E188</f>
        <v>0</v>
      </c>
      <c r="F204" s="43" t="n">
        <f aca="false">F188</f>
        <v>0</v>
      </c>
      <c r="G204" s="43" t="n">
        <f aca="false">G188</f>
        <v>0</v>
      </c>
      <c r="H204" s="43" t="n">
        <f aca="false">H188</f>
        <v>0</v>
      </c>
      <c r="I204" s="43" t="n">
        <f aca="false">I188</f>
        <v>0</v>
      </c>
      <c r="J204" s="43" t="n">
        <f aca="false">J188</f>
        <v>4782128</v>
      </c>
      <c r="K204" s="43" t="n">
        <f aca="false">K188</f>
        <v>4782128</v>
      </c>
      <c r="L204" s="43" t="n">
        <f aca="false">L188</f>
        <v>3516509</v>
      </c>
      <c r="M204" s="43" t="n">
        <f aca="false">M188</f>
        <v>1265619</v>
      </c>
      <c r="N204" s="44" t="n">
        <f aca="false">L204/C204</f>
        <v>0.488404027777778</v>
      </c>
    </row>
    <row r="205" customFormat="false" ht="14.25" hidden="false" customHeight="false" outlineLevel="0" collapsed="false">
      <c r="A205" s="123" t="s">
        <v>161</v>
      </c>
      <c r="B205" s="119" t="s">
        <v>150</v>
      </c>
      <c r="C205" s="43" t="n">
        <f aca="false">C193+C189</f>
        <v>8129593</v>
      </c>
      <c r="D205" s="43" t="n">
        <f aca="false">D193+D189</f>
        <v>5511000</v>
      </c>
      <c r="E205" s="43" t="n">
        <f aca="false">E193+E189</f>
        <v>0</v>
      </c>
      <c r="F205" s="43" t="n">
        <f aca="false">F193+F189</f>
        <v>0</v>
      </c>
      <c r="G205" s="43" t="n">
        <f aca="false">G193+G189</f>
        <v>0</v>
      </c>
      <c r="H205" s="43" t="n">
        <f aca="false">H193+H189</f>
        <v>0</v>
      </c>
      <c r="I205" s="43" t="n">
        <f aca="false">I193+I189</f>
        <v>0</v>
      </c>
      <c r="J205" s="43" t="n">
        <f aca="false">J193+J189</f>
        <v>5661128</v>
      </c>
      <c r="K205" s="43" t="n">
        <f aca="false">K193+K189</f>
        <v>5661128</v>
      </c>
      <c r="L205" s="43" t="n">
        <f aca="false">L193+L189</f>
        <v>3419945</v>
      </c>
      <c r="M205" s="43" t="n">
        <f aca="false">M193+M189</f>
        <v>2241183</v>
      </c>
      <c r="N205" s="44" t="n">
        <f aca="false">L205/C205</f>
        <v>0.420678501371471</v>
      </c>
    </row>
    <row r="206" customFormat="false" ht="15" hidden="false" customHeight="false" outlineLevel="0" collapsed="false">
      <c r="A206" s="45" t="s">
        <v>28</v>
      </c>
      <c r="B206" s="124"/>
      <c r="C206" s="47"/>
      <c r="D206" s="47" t="n">
        <f aca="false">D200</f>
        <v>0</v>
      </c>
      <c r="E206" s="47" t="n">
        <f aca="false">E200</f>
        <v>0</v>
      </c>
      <c r="F206" s="47" t="n">
        <f aca="false">F200</f>
        <v>0</v>
      </c>
      <c r="G206" s="47" t="n">
        <f aca="false">G200</f>
        <v>0</v>
      </c>
      <c r="H206" s="47" t="n">
        <f aca="false">H200</f>
        <v>0</v>
      </c>
      <c r="I206" s="47" t="n">
        <f aca="false">I200</f>
        <v>0</v>
      </c>
      <c r="J206" s="48" t="n">
        <f aca="false">J200</f>
        <v>-18960</v>
      </c>
      <c r="K206" s="48" t="n">
        <f aca="false">K200</f>
        <v>-18960</v>
      </c>
      <c r="L206" s="48" t="n">
        <f aca="false">L200</f>
        <v>-18960</v>
      </c>
      <c r="M206" s="47"/>
      <c r="N206" s="49"/>
    </row>
    <row r="207" customFormat="false" ht="24.95" hidden="false" customHeight="true" outlineLevel="0" collapsed="false">
      <c r="A207" s="17" t="s">
        <v>162</v>
      </c>
      <c r="B207" s="18" t="s">
        <v>16</v>
      </c>
      <c r="C207" s="19" t="n">
        <f aca="false">C209+C218</f>
        <v>7545000</v>
      </c>
      <c r="D207" s="19" t="n">
        <f aca="false">D209+D218</f>
        <v>5700000</v>
      </c>
      <c r="E207" s="19" t="n">
        <f aca="false">E209+E218</f>
        <v>4000000</v>
      </c>
      <c r="F207" s="19" t="n">
        <f aca="false">F209+F218</f>
        <v>4000000</v>
      </c>
      <c r="G207" s="19" t="n">
        <f aca="false">G209+G218</f>
        <v>2968000</v>
      </c>
      <c r="H207" s="19" t="e">
        <f aca="false">H209+H218</f>
        <v>#VALUE!</v>
      </c>
      <c r="I207" s="19" t="n">
        <f aca="false">I209+I218</f>
        <v>0</v>
      </c>
      <c r="J207" s="19" t="n">
        <f aca="false">J209+J218</f>
        <v>7545000</v>
      </c>
      <c r="K207" s="19" t="n">
        <f aca="false">K209+K218</f>
        <v>7545000</v>
      </c>
      <c r="L207" s="19" t="n">
        <f aca="false">L209+L218</f>
        <v>3054158</v>
      </c>
      <c r="M207" s="19" t="n">
        <f aca="false">M209+M218</f>
        <v>4490842</v>
      </c>
      <c r="N207" s="20" t="n">
        <f aca="false">L207/C207</f>
        <v>0.404792312789927</v>
      </c>
    </row>
    <row r="208" customFormat="false" ht="15" hidden="true" customHeight="true" outlineLevel="0" collapsed="false">
      <c r="A208" s="21" t="s">
        <v>17</v>
      </c>
      <c r="B208" s="58"/>
      <c r="C208" s="125" t="n">
        <f aca="false">D208+E208+F208+G208</f>
        <v>0</v>
      </c>
      <c r="D208" s="126"/>
      <c r="E208" s="126"/>
      <c r="F208" s="126"/>
      <c r="G208" s="127"/>
      <c r="H208" s="25"/>
      <c r="I208" s="25"/>
      <c r="J208" s="126"/>
      <c r="K208" s="126"/>
      <c r="L208" s="126"/>
      <c r="M208" s="126"/>
      <c r="N208" s="26"/>
    </row>
    <row r="209" customFormat="false" ht="15" hidden="false" customHeight="false" outlineLevel="0" collapsed="false">
      <c r="A209" s="82" t="s">
        <v>19</v>
      </c>
      <c r="B209" s="96" t="s">
        <v>163</v>
      </c>
      <c r="C209" s="97" t="n">
        <v>7545000</v>
      </c>
      <c r="D209" s="97" t="n">
        <v>5700000</v>
      </c>
      <c r="E209" s="97" t="n">
        <v>4000000</v>
      </c>
      <c r="F209" s="97" t="n">
        <v>4000000</v>
      </c>
      <c r="G209" s="128" t="n">
        <v>2968000</v>
      </c>
      <c r="H209" s="129" t="s">
        <v>164</v>
      </c>
      <c r="I209" s="129"/>
      <c r="J209" s="97" t="n">
        <v>7545000</v>
      </c>
      <c r="K209" s="97" t="n">
        <v>7545000</v>
      </c>
      <c r="L209" s="97" t="n">
        <v>3054158</v>
      </c>
      <c r="M209" s="97" t="n">
        <f aca="false">J209-L209</f>
        <v>4490842</v>
      </c>
      <c r="N209" s="98" t="n">
        <f aca="false">L209/C209</f>
        <v>0.404792312789927</v>
      </c>
    </row>
    <row r="210" customFormat="false" ht="15" hidden="true" customHeight="true" outlineLevel="0" collapsed="false">
      <c r="A210" s="27" t="s">
        <v>20</v>
      </c>
      <c r="B210" s="36"/>
      <c r="C210" s="28" t="n">
        <f aca="false">D210+E210+F210+G210</f>
        <v>0</v>
      </c>
      <c r="D210" s="32"/>
      <c r="E210" s="32"/>
      <c r="F210" s="32"/>
      <c r="G210" s="33"/>
      <c r="H210" s="34" t="s">
        <v>30</v>
      </c>
      <c r="I210" s="40" t="n">
        <f aca="false">C205+C199+C197</f>
        <v>10927593</v>
      </c>
      <c r="J210" s="32"/>
      <c r="K210" s="32"/>
      <c r="L210" s="32"/>
      <c r="M210" s="32"/>
      <c r="N210" s="31"/>
    </row>
    <row r="211" customFormat="false" ht="15" hidden="true" customHeight="true" outlineLevel="0" collapsed="false">
      <c r="A211" s="27" t="s">
        <v>21</v>
      </c>
      <c r="B211" s="36"/>
      <c r="C211" s="28" t="n">
        <f aca="false">D211+E211+F211+G211</f>
        <v>0</v>
      </c>
      <c r="D211" s="32"/>
      <c r="E211" s="32"/>
      <c r="F211" s="32"/>
      <c r="G211" s="33"/>
      <c r="H211" s="34" t="s">
        <v>51</v>
      </c>
      <c r="I211" s="40" t="n">
        <f aca="false">C211+C210+C209</f>
        <v>7545000</v>
      </c>
      <c r="J211" s="32"/>
      <c r="K211" s="32"/>
      <c r="L211" s="32"/>
      <c r="M211" s="32"/>
      <c r="N211" s="31"/>
    </row>
    <row r="212" customFormat="false" ht="15" hidden="true" customHeight="true" outlineLevel="0" collapsed="false">
      <c r="A212" s="27" t="s">
        <v>22</v>
      </c>
      <c r="B212" s="36"/>
      <c r="C212" s="28" t="n">
        <f aca="false">D212+E212+F212+G212</f>
        <v>0</v>
      </c>
      <c r="D212" s="32"/>
      <c r="E212" s="32"/>
      <c r="F212" s="32"/>
      <c r="G212" s="33"/>
      <c r="H212" s="25"/>
      <c r="I212" s="25"/>
      <c r="J212" s="32"/>
      <c r="K212" s="32"/>
      <c r="L212" s="32"/>
      <c r="M212" s="32"/>
      <c r="N212" s="31"/>
    </row>
    <row r="213" customFormat="false" ht="15" hidden="true" customHeight="true" outlineLevel="0" collapsed="false">
      <c r="A213" s="27" t="s">
        <v>36</v>
      </c>
      <c r="B213" s="36"/>
      <c r="C213" s="28" t="n">
        <f aca="false">D213+E213+F213+G213</f>
        <v>0</v>
      </c>
      <c r="D213" s="32"/>
      <c r="E213" s="32"/>
      <c r="F213" s="32"/>
      <c r="G213" s="33"/>
      <c r="H213" s="25"/>
      <c r="I213" s="25"/>
      <c r="J213" s="32"/>
      <c r="K213" s="32"/>
      <c r="L213" s="32"/>
      <c r="M213" s="32"/>
      <c r="N213" s="31"/>
    </row>
    <row r="214" customFormat="false" ht="15" hidden="true" customHeight="true" outlineLevel="0" collapsed="false">
      <c r="A214" s="27" t="s">
        <v>24</v>
      </c>
      <c r="B214" s="36"/>
      <c r="C214" s="28" t="n">
        <f aca="false">D214+E214+F214+G214</f>
        <v>0</v>
      </c>
      <c r="D214" s="32"/>
      <c r="E214" s="32"/>
      <c r="F214" s="32"/>
      <c r="G214" s="33"/>
      <c r="H214" s="25"/>
      <c r="I214" s="25"/>
      <c r="J214" s="32"/>
      <c r="K214" s="32"/>
      <c r="L214" s="32"/>
      <c r="M214" s="32"/>
      <c r="N214" s="31"/>
    </row>
    <row r="215" customFormat="false" ht="15" hidden="true" customHeight="true" outlineLevel="0" collapsed="false">
      <c r="A215" s="27" t="s">
        <v>25</v>
      </c>
      <c r="B215" s="36"/>
      <c r="C215" s="28" t="n">
        <f aca="false">D215+E215+F215+G215</f>
        <v>0</v>
      </c>
      <c r="D215" s="32"/>
      <c r="E215" s="32"/>
      <c r="F215" s="32"/>
      <c r="G215" s="33"/>
      <c r="H215" s="25"/>
      <c r="I215" s="25"/>
      <c r="J215" s="32"/>
      <c r="K215" s="32"/>
      <c r="L215" s="32"/>
      <c r="M215" s="32"/>
      <c r="N215" s="31"/>
    </row>
    <row r="216" customFormat="false" ht="15" hidden="true" customHeight="false" outlineLevel="0" collapsed="false">
      <c r="A216" s="27" t="s">
        <v>26</v>
      </c>
      <c r="B216" s="36"/>
      <c r="C216" s="28" t="n">
        <f aca="false">D216+E216+F216+G216</f>
        <v>0</v>
      </c>
      <c r="D216" s="32"/>
      <c r="E216" s="32"/>
      <c r="F216" s="32"/>
      <c r="G216" s="33"/>
      <c r="H216" s="25"/>
      <c r="I216" s="25"/>
      <c r="J216" s="32"/>
      <c r="K216" s="32"/>
      <c r="L216" s="32"/>
      <c r="M216" s="32"/>
      <c r="N216" s="31"/>
    </row>
    <row r="217" customFormat="false" ht="15" hidden="true" customHeight="false" outlineLevel="0" collapsed="false">
      <c r="A217" s="27" t="s">
        <v>27</v>
      </c>
      <c r="B217" s="36"/>
      <c r="C217" s="28" t="n">
        <f aca="false">D217+E217+F217+G217</f>
        <v>0</v>
      </c>
      <c r="D217" s="32"/>
      <c r="E217" s="32"/>
      <c r="F217" s="32"/>
      <c r="G217" s="33"/>
      <c r="H217" s="25"/>
      <c r="I217" s="25"/>
      <c r="J217" s="32"/>
      <c r="K217" s="32"/>
      <c r="L217" s="32"/>
      <c r="M217" s="32"/>
      <c r="N217" s="31"/>
    </row>
    <row r="218" customFormat="false" ht="15" hidden="false" customHeight="false" outlineLevel="0" collapsed="false">
      <c r="A218" s="37" t="s">
        <v>28</v>
      </c>
      <c r="B218" s="36"/>
      <c r="C218" s="28"/>
      <c r="D218" s="32"/>
      <c r="E218" s="32"/>
      <c r="F218" s="32"/>
      <c r="G218" s="33"/>
      <c r="H218" s="25"/>
      <c r="I218" s="25"/>
      <c r="J218" s="32"/>
      <c r="K218" s="32"/>
      <c r="L218" s="32"/>
      <c r="M218" s="32"/>
      <c r="N218" s="31"/>
    </row>
    <row r="219" customFormat="false" ht="15" hidden="false" customHeight="false" outlineLevel="0" collapsed="false">
      <c r="A219" s="130" t="s">
        <v>29</v>
      </c>
      <c r="B219" s="36"/>
      <c r="C219" s="32"/>
      <c r="D219" s="32"/>
      <c r="E219" s="32"/>
      <c r="F219" s="32"/>
      <c r="G219" s="33"/>
      <c r="H219" s="34" t="s">
        <v>30</v>
      </c>
      <c r="I219" s="40" t="n">
        <f aca="false">C209</f>
        <v>7545000</v>
      </c>
      <c r="J219" s="32"/>
      <c r="K219" s="32"/>
      <c r="L219" s="32"/>
      <c r="M219" s="32"/>
      <c r="N219" s="31"/>
    </row>
    <row r="220" customFormat="false" ht="14.25" hidden="false" customHeight="false" outlineLevel="0" collapsed="false">
      <c r="A220" s="110" t="s">
        <v>165</v>
      </c>
      <c r="B220" s="42" t="s">
        <v>163</v>
      </c>
      <c r="C220" s="43" t="n">
        <f aca="false">C209</f>
        <v>7545000</v>
      </c>
      <c r="D220" s="43" t="n">
        <f aca="false">D209</f>
        <v>5700000</v>
      </c>
      <c r="E220" s="43" t="n">
        <f aca="false">E209</f>
        <v>4000000</v>
      </c>
      <c r="F220" s="43" t="n">
        <f aca="false">F209</f>
        <v>4000000</v>
      </c>
      <c r="G220" s="43" t="n">
        <f aca="false">G209</f>
        <v>2968000</v>
      </c>
      <c r="H220" s="43" t="str">
        <f aca="false">H209</f>
        <v>TOTAL 74</v>
      </c>
      <c r="I220" s="43" t="n">
        <f aca="false">I209</f>
        <v>0</v>
      </c>
      <c r="J220" s="43" t="n">
        <f aca="false">J209</f>
        <v>7545000</v>
      </c>
      <c r="K220" s="43" t="n">
        <f aca="false">K209</f>
        <v>7545000</v>
      </c>
      <c r="L220" s="43" t="n">
        <f aca="false">L209</f>
        <v>3054158</v>
      </c>
      <c r="M220" s="43" t="n">
        <f aca="false">M209</f>
        <v>4490842</v>
      </c>
      <c r="N220" s="44" t="n">
        <f aca="false">L220/C220</f>
        <v>0.404792312789927</v>
      </c>
    </row>
    <row r="221" customFormat="false" ht="15" hidden="false" customHeight="false" outlineLevel="0" collapsed="false">
      <c r="A221" s="45" t="s">
        <v>28</v>
      </c>
      <c r="B221" s="46"/>
      <c r="C221" s="47"/>
      <c r="D221" s="47"/>
      <c r="E221" s="47"/>
      <c r="F221" s="47"/>
      <c r="G221" s="47"/>
      <c r="H221" s="47"/>
      <c r="I221" s="47"/>
      <c r="J221" s="47" t="n">
        <f aca="false">J218</f>
        <v>0</v>
      </c>
      <c r="K221" s="47" t="n">
        <f aca="false">K218</f>
        <v>0</v>
      </c>
      <c r="L221" s="47" t="n">
        <f aca="false">L218</f>
        <v>0</v>
      </c>
      <c r="M221" s="47"/>
      <c r="N221" s="49"/>
    </row>
    <row r="222" customFormat="false" ht="24.95" hidden="false" customHeight="true" outlineLevel="0" collapsed="false">
      <c r="A222" s="17" t="s">
        <v>166</v>
      </c>
      <c r="B222" s="18" t="s">
        <v>16</v>
      </c>
      <c r="C222" s="19" t="n">
        <f aca="false">C224+C233</f>
        <v>800000</v>
      </c>
      <c r="D222" s="19" t="n">
        <f aca="false">D224+D233</f>
        <v>600000</v>
      </c>
      <c r="E222" s="19" t="n">
        <f aca="false">E224+E233</f>
        <v>200000</v>
      </c>
      <c r="F222" s="19" t="n">
        <f aca="false">F224+F233</f>
        <v>200000</v>
      </c>
      <c r="G222" s="19" t="n">
        <f aca="false">G224+G233</f>
        <v>0</v>
      </c>
      <c r="H222" s="19" t="e">
        <f aca="false">H224+H233</f>
        <v>#VALUE!</v>
      </c>
      <c r="I222" s="19" t="n">
        <f aca="false">I224+I233</f>
        <v>0</v>
      </c>
      <c r="J222" s="19" t="n">
        <f aca="false">J224+J233</f>
        <v>742198</v>
      </c>
      <c r="K222" s="19" t="n">
        <f aca="false">K224+K233</f>
        <v>742198</v>
      </c>
      <c r="L222" s="19" t="n">
        <f aca="false">L224+L233</f>
        <v>452188</v>
      </c>
      <c r="M222" s="19" t="n">
        <f aca="false">M224+M233</f>
        <v>290010</v>
      </c>
      <c r="N222" s="20" t="n">
        <f aca="false">L222/C222</f>
        <v>0.565235</v>
      </c>
    </row>
    <row r="223" customFormat="false" ht="15" hidden="true" customHeight="false" outlineLevel="0" collapsed="false">
      <c r="A223" s="21" t="s">
        <v>17</v>
      </c>
      <c r="B223" s="58"/>
      <c r="C223" s="126" t="n">
        <f aca="false">D223+E223+F223+G223</f>
        <v>0</v>
      </c>
      <c r="D223" s="126"/>
      <c r="E223" s="126"/>
      <c r="F223" s="126"/>
      <c r="G223" s="127"/>
      <c r="H223" s="25"/>
      <c r="I223" s="25"/>
      <c r="J223" s="126"/>
      <c r="K223" s="126"/>
      <c r="L223" s="126"/>
      <c r="M223" s="126"/>
      <c r="N223" s="26"/>
    </row>
    <row r="224" customFormat="false" ht="15" hidden="false" customHeight="false" outlineLevel="0" collapsed="false">
      <c r="A224" s="82" t="s">
        <v>19</v>
      </c>
      <c r="B224" s="96" t="s">
        <v>167</v>
      </c>
      <c r="C224" s="97" t="n">
        <v>800000</v>
      </c>
      <c r="D224" s="97" t="n">
        <v>600000</v>
      </c>
      <c r="E224" s="97" t="n">
        <v>200000</v>
      </c>
      <c r="F224" s="97" t="n">
        <v>200000</v>
      </c>
      <c r="G224" s="128"/>
      <c r="H224" s="129" t="s">
        <v>168</v>
      </c>
      <c r="I224" s="129"/>
      <c r="J224" s="97" t="n">
        <v>742198</v>
      </c>
      <c r="K224" s="97" t="n">
        <v>742198</v>
      </c>
      <c r="L224" s="97" t="n">
        <v>452188</v>
      </c>
      <c r="M224" s="97" t="n">
        <f aca="false">J224-L224</f>
        <v>290010</v>
      </c>
      <c r="N224" s="98" t="n">
        <f aca="false">L224/C224</f>
        <v>0.565235</v>
      </c>
    </row>
    <row r="225" customFormat="false" ht="15" hidden="true" customHeight="false" outlineLevel="0" collapsed="false">
      <c r="A225" s="27" t="s">
        <v>20</v>
      </c>
      <c r="B225" s="36"/>
      <c r="C225" s="32" t="n">
        <f aca="false">D225+E225+F225+G225</f>
        <v>0</v>
      </c>
      <c r="D225" s="32"/>
      <c r="E225" s="32"/>
      <c r="F225" s="32"/>
      <c r="G225" s="33"/>
      <c r="H225" s="34" t="s">
        <v>30</v>
      </c>
      <c r="I225" s="40" t="n">
        <f aca="false">C220+C214+C212</f>
        <v>7545000</v>
      </c>
      <c r="J225" s="32"/>
      <c r="K225" s="32"/>
      <c r="L225" s="32"/>
      <c r="M225" s="32"/>
      <c r="N225" s="31"/>
    </row>
    <row r="226" customFormat="false" ht="15" hidden="true" customHeight="false" outlineLevel="0" collapsed="false">
      <c r="A226" s="27" t="s">
        <v>21</v>
      </c>
      <c r="B226" s="36"/>
      <c r="C226" s="32" t="n">
        <f aca="false">D226+E226+F226+G226</f>
        <v>0</v>
      </c>
      <c r="D226" s="32"/>
      <c r="E226" s="32"/>
      <c r="F226" s="32"/>
      <c r="G226" s="33"/>
      <c r="H226" s="34" t="s">
        <v>51</v>
      </c>
      <c r="I226" s="40" t="n">
        <f aca="false">C226+C225+C224</f>
        <v>800000</v>
      </c>
      <c r="J226" s="32"/>
      <c r="K226" s="32"/>
      <c r="L226" s="32"/>
      <c r="M226" s="32"/>
      <c r="N226" s="31"/>
    </row>
    <row r="227" customFormat="false" ht="15" hidden="true" customHeight="false" outlineLevel="0" collapsed="false">
      <c r="A227" s="27" t="s">
        <v>22</v>
      </c>
      <c r="B227" s="36"/>
      <c r="C227" s="32" t="n">
        <f aca="false">D227+E227+F227+G227</f>
        <v>0</v>
      </c>
      <c r="D227" s="32"/>
      <c r="E227" s="32"/>
      <c r="F227" s="32"/>
      <c r="G227" s="33"/>
      <c r="H227" s="25"/>
      <c r="I227" s="25"/>
      <c r="J227" s="32"/>
      <c r="K227" s="32"/>
      <c r="L227" s="32"/>
      <c r="M227" s="32"/>
      <c r="N227" s="31"/>
    </row>
    <row r="228" customFormat="false" ht="15" hidden="true" customHeight="false" outlineLevel="0" collapsed="false">
      <c r="A228" s="27" t="s">
        <v>36</v>
      </c>
      <c r="B228" s="36"/>
      <c r="C228" s="32" t="n">
        <f aca="false">D228+E228+F228+G228</f>
        <v>0</v>
      </c>
      <c r="D228" s="32"/>
      <c r="E228" s="32"/>
      <c r="F228" s="32"/>
      <c r="G228" s="33"/>
      <c r="H228" s="25"/>
      <c r="I228" s="25"/>
      <c r="J228" s="32"/>
      <c r="K228" s="32"/>
      <c r="L228" s="32"/>
      <c r="M228" s="32"/>
      <c r="N228" s="31"/>
    </row>
    <row r="229" customFormat="false" ht="15" hidden="true" customHeight="false" outlineLevel="0" collapsed="false">
      <c r="A229" s="27" t="s">
        <v>24</v>
      </c>
      <c r="B229" s="36"/>
      <c r="C229" s="32" t="n">
        <f aca="false">D229+E229+F229+G229</f>
        <v>0</v>
      </c>
      <c r="D229" s="32"/>
      <c r="E229" s="32"/>
      <c r="F229" s="32"/>
      <c r="G229" s="33"/>
      <c r="H229" s="25"/>
      <c r="I229" s="25"/>
      <c r="J229" s="32"/>
      <c r="K229" s="32"/>
      <c r="L229" s="32"/>
      <c r="M229" s="32"/>
      <c r="N229" s="31"/>
    </row>
    <row r="230" customFormat="false" ht="15" hidden="true" customHeight="false" outlineLevel="0" collapsed="false">
      <c r="A230" s="27" t="s">
        <v>25</v>
      </c>
      <c r="B230" s="36"/>
      <c r="C230" s="32" t="n">
        <f aca="false">D230+E230+F230+G230</f>
        <v>0</v>
      </c>
      <c r="D230" s="32"/>
      <c r="E230" s="32"/>
      <c r="F230" s="32"/>
      <c r="G230" s="33"/>
      <c r="H230" s="25"/>
      <c r="I230" s="25"/>
      <c r="J230" s="32"/>
      <c r="K230" s="32"/>
      <c r="L230" s="32"/>
      <c r="M230" s="32"/>
      <c r="N230" s="31"/>
    </row>
    <row r="231" customFormat="false" ht="15" hidden="true" customHeight="false" outlineLevel="0" collapsed="false">
      <c r="A231" s="27" t="s">
        <v>26</v>
      </c>
      <c r="B231" s="36"/>
      <c r="C231" s="32" t="n">
        <f aca="false">D231+E231+F231+G231</f>
        <v>0</v>
      </c>
      <c r="D231" s="32"/>
      <c r="E231" s="32"/>
      <c r="F231" s="32"/>
      <c r="G231" s="33"/>
      <c r="H231" s="25"/>
      <c r="I231" s="25"/>
      <c r="J231" s="32"/>
      <c r="K231" s="32"/>
      <c r="L231" s="32"/>
      <c r="M231" s="32"/>
      <c r="N231" s="31"/>
    </row>
    <row r="232" customFormat="false" ht="15" hidden="true" customHeight="false" outlineLevel="0" collapsed="false">
      <c r="A232" s="27" t="s">
        <v>27</v>
      </c>
      <c r="B232" s="36"/>
      <c r="C232" s="32" t="n">
        <f aca="false">D232+E232+F232+G232</f>
        <v>0</v>
      </c>
      <c r="D232" s="32"/>
      <c r="E232" s="32"/>
      <c r="F232" s="32"/>
      <c r="G232" s="33"/>
      <c r="H232" s="25"/>
      <c r="I232" s="25"/>
      <c r="J232" s="32"/>
      <c r="K232" s="32"/>
      <c r="L232" s="32"/>
      <c r="M232" s="32"/>
      <c r="N232" s="31"/>
    </row>
    <row r="233" customFormat="false" ht="15" hidden="false" customHeight="false" outlineLevel="0" collapsed="false">
      <c r="A233" s="37" t="s">
        <v>28</v>
      </c>
      <c r="B233" s="36"/>
      <c r="C233" s="32"/>
      <c r="D233" s="32"/>
      <c r="E233" s="32"/>
      <c r="F233" s="32"/>
      <c r="G233" s="33"/>
      <c r="H233" s="25"/>
      <c r="I233" s="25"/>
      <c r="J233" s="32"/>
      <c r="K233" s="32"/>
      <c r="L233" s="32"/>
      <c r="M233" s="32"/>
      <c r="N233" s="31"/>
    </row>
    <row r="234" customFormat="false" ht="15" hidden="false" customHeight="false" outlineLevel="0" collapsed="false">
      <c r="A234" s="27" t="s">
        <v>29</v>
      </c>
      <c r="B234" s="36"/>
      <c r="C234" s="32"/>
      <c r="D234" s="32"/>
      <c r="E234" s="32"/>
      <c r="F234" s="32"/>
      <c r="G234" s="33"/>
      <c r="H234" s="34" t="s">
        <v>30</v>
      </c>
      <c r="I234" s="40" t="n">
        <f aca="false">C224</f>
        <v>800000</v>
      </c>
      <c r="J234" s="32"/>
      <c r="K234" s="32"/>
      <c r="L234" s="32"/>
      <c r="M234" s="32"/>
      <c r="N234" s="31"/>
    </row>
    <row r="235" customFormat="false" ht="14.25" hidden="false" customHeight="false" outlineLevel="0" collapsed="false">
      <c r="A235" s="110" t="s">
        <v>169</v>
      </c>
      <c r="B235" s="42" t="s">
        <v>167</v>
      </c>
      <c r="C235" s="43" t="n">
        <f aca="false">C224</f>
        <v>800000</v>
      </c>
      <c r="D235" s="43" t="n">
        <f aca="false">D224</f>
        <v>600000</v>
      </c>
      <c r="E235" s="43" t="n">
        <f aca="false">E224</f>
        <v>200000</v>
      </c>
      <c r="F235" s="43" t="n">
        <f aca="false">F224</f>
        <v>200000</v>
      </c>
      <c r="G235" s="43" t="n">
        <f aca="false">G224</f>
        <v>0</v>
      </c>
      <c r="H235" s="43" t="str">
        <f aca="false">H224</f>
        <v>TOTAL 83</v>
      </c>
      <c r="I235" s="43" t="n">
        <f aca="false">I224</f>
        <v>0</v>
      </c>
      <c r="J235" s="43" t="n">
        <f aca="false">J224</f>
        <v>742198</v>
      </c>
      <c r="K235" s="43" t="n">
        <f aca="false">K224</f>
        <v>742198</v>
      </c>
      <c r="L235" s="43" t="n">
        <f aca="false">L224</f>
        <v>452188</v>
      </c>
      <c r="M235" s="43" t="n">
        <f aca="false">M233+M232+M231+M230+M229+M228+M227+M226+M225+M224+M223</f>
        <v>290010</v>
      </c>
      <c r="N235" s="44" t="n">
        <f aca="false">L235/C235</f>
        <v>0.565235</v>
      </c>
    </row>
    <row r="236" customFormat="false" ht="15" hidden="false" customHeight="false" outlineLevel="0" collapsed="false">
      <c r="A236" s="45" t="s">
        <v>28</v>
      </c>
      <c r="B236" s="46"/>
      <c r="C236" s="47"/>
      <c r="D236" s="47"/>
      <c r="E236" s="47"/>
      <c r="F236" s="47"/>
      <c r="G236" s="47"/>
      <c r="H236" s="47"/>
      <c r="I236" s="47"/>
      <c r="J236" s="47" t="n">
        <f aca="false">J233</f>
        <v>0</v>
      </c>
      <c r="K236" s="47" t="n">
        <f aca="false">K233</f>
        <v>0</v>
      </c>
      <c r="L236" s="47" t="n">
        <f aca="false">L233</f>
        <v>0</v>
      </c>
      <c r="M236" s="47"/>
      <c r="N236" s="49"/>
    </row>
    <row r="237" customFormat="false" ht="24.95" hidden="false" customHeight="true" outlineLevel="0" collapsed="false">
      <c r="A237" s="17" t="s">
        <v>170</v>
      </c>
      <c r="B237" s="18" t="s">
        <v>16</v>
      </c>
      <c r="C237" s="19" t="n">
        <f aca="false">C239+C241+C247+C248</f>
        <v>47735297</v>
      </c>
      <c r="D237" s="19" t="n">
        <f aca="false">D239+D241+D247+D248</f>
        <v>25034200</v>
      </c>
      <c r="E237" s="19" t="n">
        <f aca="false">E239+E241+E247+E248</f>
        <v>0</v>
      </c>
      <c r="F237" s="19" t="n">
        <f aca="false">F239+F241+F247+F248</f>
        <v>0</v>
      </c>
      <c r="G237" s="19" t="n">
        <f aca="false">G239+G241+G247+G248</f>
        <v>0</v>
      </c>
      <c r="H237" s="19" t="n">
        <f aca="false">H239+H241+H247+H248</f>
        <v>0</v>
      </c>
      <c r="I237" s="19" t="n">
        <f aca="false">I239+I241+I247+I248</f>
        <v>0</v>
      </c>
      <c r="J237" s="19" t="n">
        <f aca="false">J239+J241+J247+J248</f>
        <v>45416346</v>
      </c>
      <c r="K237" s="19" t="n">
        <f aca="false">K239+K241+K247+K248</f>
        <v>45416346</v>
      </c>
      <c r="L237" s="19" t="n">
        <f aca="false">L239+L241+L247+L248</f>
        <v>17336414</v>
      </c>
      <c r="M237" s="19" t="n">
        <f aca="false">M239+M241+M247+M248</f>
        <v>28079932</v>
      </c>
      <c r="N237" s="20" t="n">
        <f aca="false">L237/C237</f>
        <v>0.363178090208593</v>
      </c>
    </row>
    <row r="238" customFormat="false" ht="15" hidden="true" customHeight="false" outlineLevel="0" collapsed="false">
      <c r="A238" s="21" t="s">
        <v>17</v>
      </c>
      <c r="B238" s="58"/>
      <c r="C238" s="126" t="n">
        <f aca="false">D238+E238+F238+G238</f>
        <v>0</v>
      </c>
      <c r="D238" s="126"/>
      <c r="E238" s="126"/>
      <c r="F238" s="126"/>
      <c r="G238" s="127"/>
      <c r="H238" s="25"/>
      <c r="I238" s="25"/>
      <c r="J238" s="126"/>
      <c r="K238" s="126"/>
      <c r="L238" s="126"/>
      <c r="M238" s="126"/>
      <c r="N238" s="26"/>
    </row>
    <row r="239" customFormat="false" ht="15" hidden="false" customHeight="false" outlineLevel="0" collapsed="false">
      <c r="A239" s="82" t="s">
        <v>19</v>
      </c>
      <c r="B239" s="96" t="s">
        <v>171</v>
      </c>
      <c r="C239" s="97" t="n">
        <v>23550000</v>
      </c>
      <c r="D239" s="97" t="n">
        <f aca="false">5000000+6190000</f>
        <v>11190000</v>
      </c>
      <c r="E239" s="97"/>
      <c r="F239" s="97"/>
      <c r="G239" s="128"/>
      <c r="H239" s="131"/>
      <c r="I239" s="131"/>
      <c r="J239" s="97" t="n">
        <v>21231049</v>
      </c>
      <c r="K239" s="97" t="n">
        <v>21231049</v>
      </c>
      <c r="L239" s="97" t="n">
        <v>7378981</v>
      </c>
      <c r="M239" s="97" t="n">
        <f aca="false">J239-L239</f>
        <v>13852068</v>
      </c>
      <c r="N239" s="98" t="n">
        <f aca="false">L239/C239</f>
        <v>0.313332526539278</v>
      </c>
    </row>
    <row r="240" customFormat="false" ht="15" hidden="true" customHeight="false" outlineLevel="0" collapsed="false">
      <c r="A240" s="82" t="s">
        <v>20</v>
      </c>
      <c r="B240" s="96"/>
      <c r="C240" s="97"/>
      <c r="D240" s="97"/>
      <c r="E240" s="97"/>
      <c r="F240" s="97"/>
      <c r="G240" s="128"/>
      <c r="H240" s="131"/>
      <c r="I240" s="131"/>
      <c r="J240" s="97"/>
      <c r="K240" s="97"/>
      <c r="L240" s="97"/>
      <c r="M240" s="97" t="n">
        <f aca="false">J240-L240</f>
        <v>0</v>
      </c>
      <c r="N240" s="98" t="e">
        <f aca="false">L240/C240</f>
        <v>#DIV/0!</v>
      </c>
    </row>
    <row r="241" customFormat="false" ht="15" hidden="false" customHeight="false" outlineLevel="0" collapsed="false">
      <c r="A241" s="82" t="s">
        <v>21</v>
      </c>
      <c r="B241" s="96" t="s">
        <v>172</v>
      </c>
      <c r="C241" s="97" t="n">
        <v>14283297</v>
      </c>
      <c r="D241" s="97" t="n">
        <v>7500000</v>
      </c>
      <c r="E241" s="97"/>
      <c r="F241" s="97"/>
      <c r="G241" s="128"/>
      <c r="H241" s="131"/>
      <c r="I241" s="131"/>
      <c r="J241" s="97" t="n">
        <v>14283297</v>
      </c>
      <c r="K241" s="97" t="n">
        <v>14283297</v>
      </c>
      <c r="L241" s="97" t="n">
        <v>5532433</v>
      </c>
      <c r="M241" s="97" t="n">
        <f aca="false">J241-L241</f>
        <v>8750864</v>
      </c>
      <c r="N241" s="98" t="n">
        <f aca="false">L241/C241</f>
        <v>0.387335851099365</v>
      </c>
    </row>
    <row r="242" customFormat="false" ht="15" hidden="true" customHeight="false" outlineLevel="0" collapsed="false">
      <c r="A242" s="82" t="s">
        <v>22</v>
      </c>
      <c r="B242" s="96"/>
      <c r="C242" s="97"/>
      <c r="D242" s="97"/>
      <c r="E242" s="97"/>
      <c r="F242" s="97"/>
      <c r="G242" s="128"/>
      <c r="H242" s="131"/>
      <c r="I242" s="131"/>
      <c r="J242" s="97"/>
      <c r="K242" s="97"/>
      <c r="L242" s="97"/>
      <c r="M242" s="97" t="n">
        <f aca="false">J242-L242</f>
        <v>0</v>
      </c>
      <c r="N242" s="98" t="e">
        <f aca="false">L242/C242</f>
        <v>#DIV/0!</v>
      </c>
    </row>
    <row r="243" customFormat="false" ht="15" hidden="true" customHeight="false" outlineLevel="0" collapsed="false">
      <c r="A243" s="82" t="s">
        <v>36</v>
      </c>
      <c r="B243" s="96"/>
      <c r="C243" s="97"/>
      <c r="D243" s="97"/>
      <c r="E243" s="97"/>
      <c r="F243" s="97"/>
      <c r="G243" s="128"/>
      <c r="H243" s="131"/>
      <c r="I243" s="131"/>
      <c r="J243" s="97"/>
      <c r="K243" s="97"/>
      <c r="L243" s="97"/>
      <c r="M243" s="97" t="n">
        <f aca="false">J243-L243</f>
        <v>0</v>
      </c>
      <c r="N243" s="98" t="e">
        <f aca="false">L243/C243</f>
        <v>#DIV/0!</v>
      </c>
    </row>
    <row r="244" customFormat="false" ht="15" hidden="true" customHeight="false" outlineLevel="0" collapsed="false">
      <c r="A244" s="82" t="s">
        <v>24</v>
      </c>
      <c r="B244" s="96"/>
      <c r="C244" s="97"/>
      <c r="D244" s="97"/>
      <c r="E244" s="97"/>
      <c r="F244" s="97"/>
      <c r="G244" s="128"/>
      <c r="H244" s="131"/>
      <c r="I244" s="131"/>
      <c r="J244" s="97"/>
      <c r="K244" s="97"/>
      <c r="L244" s="97"/>
      <c r="M244" s="97" t="n">
        <f aca="false">J244-L244</f>
        <v>0</v>
      </c>
      <c r="N244" s="98" t="e">
        <f aca="false">L244/C244</f>
        <v>#DIV/0!</v>
      </c>
    </row>
    <row r="245" customFormat="false" ht="15" hidden="true" customHeight="false" outlineLevel="0" collapsed="false">
      <c r="A245" s="82" t="s">
        <v>25</v>
      </c>
      <c r="B245" s="96"/>
      <c r="C245" s="97"/>
      <c r="D245" s="97"/>
      <c r="E245" s="97"/>
      <c r="F245" s="97"/>
      <c r="G245" s="128"/>
      <c r="H245" s="131"/>
      <c r="I245" s="131"/>
      <c r="J245" s="97"/>
      <c r="K245" s="97"/>
      <c r="L245" s="97"/>
      <c r="M245" s="97" t="n">
        <f aca="false">J245-L245</f>
        <v>0</v>
      </c>
      <c r="N245" s="98" t="e">
        <f aca="false">L245/C245</f>
        <v>#DIV/0!</v>
      </c>
    </row>
    <row r="246" customFormat="false" ht="15" hidden="true" customHeight="false" outlineLevel="0" collapsed="false">
      <c r="A246" s="82" t="s">
        <v>26</v>
      </c>
      <c r="B246" s="96"/>
      <c r="C246" s="97"/>
      <c r="D246" s="97"/>
      <c r="E246" s="97"/>
      <c r="F246" s="97"/>
      <c r="G246" s="128"/>
      <c r="H246" s="131"/>
      <c r="I246" s="131"/>
      <c r="J246" s="97"/>
      <c r="K246" s="97"/>
      <c r="L246" s="97"/>
      <c r="M246" s="97" t="n">
        <f aca="false">J246-L246</f>
        <v>0</v>
      </c>
      <c r="N246" s="98" t="e">
        <f aca="false">L246/C246</f>
        <v>#DIV/0!</v>
      </c>
    </row>
    <row r="247" customFormat="false" ht="15" hidden="false" customHeight="false" outlineLevel="0" collapsed="false">
      <c r="A247" s="82" t="s">
        <v>27</v>
      </c>
      <c r="B247" s="96" t="s">
        <v>171</v>
      </c>
      <c r="C247" s="97" t="n">
        <v>9902000</v>
      </c>
      <c r="D247" s="97" t="n">
        <f aca="false">3344200+3000000</f>
        <v>6344200</v>
      </c>
      <c r="E247" s="97"/>
      <c r="F247" s="97"/>
      <c r="G247" s="128"/>
      <c r="H247" s="131"/>
      <c r="I247" s="131"/>
      <c r="J247" s="97" t="n">
        <v>9902000</v>
      </c>
      <c r="K247" s="97" t="n">
        <v>9902000</v>
      </c>
      <c r="L247" s="97" t="n">
        <v>4425000</v>
      </c>
      <c r="M247" s="97" t="n">
        <f aca="false">J247-L247</f>
        <v>5477000</v>
      </c>
      <c r="N247" s="98" t="n">
        <f aca="false">L247/C247</f>
        <v>0.446879418299334</v>
      </c>
    </row>
    <row r="248" customFormat="false" ht="15" hidden="false" customHeight="false" outlineLevel="0" collapsed="false">
      <c r="A248" s="37" t="s">
        <v>28</v>
      </c>
      <c r="B248" s="36"/>
      <c r="C248" s="32"/>
      <c r="D248" s="32"/>
      <c r="E248" s="32"/>
      <c r="F248" s="32"/>
      <c r="G248" s="33"/>
      <c r="H248" s="25"/>
      <c r="I248" s="25"/>
      <c r="J248" s="38" t="n">
        <f aca="false">L248</f>
        <v>0</v>
      </c>
      <c r="K248" s="38" t="n">
        <f aca="false">L248</f>
        <v>0</v>
      </c>
      <c r="L248" s="38"/>
      <c r="M248" s="32"/>
      <c r="N248" s="31"/>
      <c r="Q248" s="132"/>
    </row>
    <row r="249" customFormat="false" ht="15" hidden="false" customHeight="false" outlineLevel="0" collapsed="false">
      <c r="A249" s="39" t="s">
        <v>29</v>
      </c>
      <c r="B249" s="36"/>
      <c r="C249" s="32"/>
      <c r="D249" s="32"/>
      <c r="E249" s="32"/>
      <c r="F249" s="32"/>
      <c r="G249" s="33"/>
      <c r="H249" s="25"/>
      <c r="I249" s="25"/>
      <c r="J249" s="32"/>
      <c r="K249" s="32"/>
      <c r="L249" s="32"/>
      <c r="M249" s="32"/>
      <c r="N249" s="31"/>
    </row>
    <row r="250" customFormat="false" ht="15" hidden="false" customHeight="false" outlineLevel="0" collapsed="false">
      <c r="A250" s="107" t="s">
        <v>173</v>
      </c>
      <c r="B250" s="42" t="s">
        <v>172</v>
      </c>
      <c r="C250" s="43" t="n">
        <f aca="false">C241</f>
        <v>14283297</v>
      </c>
      <c r="D250" s="43" t="n">
        <f aca="false">D241</f>
        <v>7500000</v>
      </c>
      <c r="E250" s="43" t="n">
        <f aca="false">E241</f>
        <v>0</v>
      </c>
      <c r="F250" s="43" t="n">
        <f aca="false">F241</f>
        <v>0</v>
      </c>
      <c r="G250" s="72" t="n">
        <f aca="false">G241</f>
        <v>0</v>
      </c>
      <c r="H250" s="50" t="s">
        <v>174</v>
      </c>
      <c r="I250" s="50"/>
      <c r="J250" s="43" t="n">
        <f aca="false">J241</f>
        <v>14283297</v>
      </c>
      <c r="K250" s="43" t="n">
        <f aca="false">K241</f>
        <v>14283297</v>
      </c>
      <c r="L250" s="43" t="n">
        <f aca="false">L241</f>
        <v>5532433</v>
      </c>
      <c r="M250" s="43" t="n">
        <f aca="false">M241</f>
        <v>8750864</v>
      </c>
      <c r="N250" s="44" t="n">
        <f aca="false">L250/C250</f>
        <v>0.387335851099365</v>
      </c>
    </row>
    <row r="251" customFormat="false" ht="14.25" hidden="false" customHeight="false" outlineLevel="0" collapsed="false">
      <c r="A251" s="107" t="s">
        <v>175</v>
      </c>
      <c r="B251" s="42" t="s">
        <v>171</v>
      </c>
      <c r="C251" s="43" t="n">
        <f aca="false">C239+C247</f>
        <v>33452000</v>
      </c>
      <c r="D251" s="43" t="n">
        <f aca="false">D239+D247</f>
        <v>17534200</v>
      </c>
      <c r="E251" s="43" t="n">
        <f aca="false">E239+E247</f>
        <v>0</v>
      </c>
      <c r="F251" s="43" t="n">
        <f aca="false">F239+F247</f>
        <v>0</v>
      </c>
      <c r="G251" s="43" t="n">
        <f aca="false">G239+G247</f>
        <v>0</v>
      </c>
      <c r="H251" s="43" t="n">
        <f aca="false">H239+H247</f>
        <v>0</v>
      </c>
      <c r="I251" s="43" t="n">
        <f aca="false">I239+I247</f>
        <v>0</v>
      </c>
      <c r="J251" s="43" t="n">
        <f aca="false">J239+J247</f>
        <v>31133049</v>
      </c>
      <c r="K251" s="43" t="n">
        <f aca="false">K239+K247</f>
        <v>31133049</v>
      </c>
      <c r="L251" s="43" t="n">
        <f aca="false">L239+L247</f>
        <v>11803981</v>
      </c>
      <c r="M251" s="43" t="n">
        <f aca="false">M239+M247</f>
        <v>19329068</v>
      </c>
      <c r="N251" s="44" t="n">
        <f aca="false">L251/C251</f>
        <v>0.352863236876719</v>
      </c>
    </row>
    <row r="252" customFormat="false" ht="15.75" hidden="false" customHeight="false" outlineLevel="0" collapsed="false">
      <c r="A252" s="110" t="s">
        <v>176</v>
      </c>
      <c r="B252" s="46" t="s">
        <v>177</v>
      </c>
      <c r="C252" s="47" t="n">
        <f aca="false">D252+E252+F252+G252</f>
        <v>0</v>
      </c>
      <c r="D252" s="47"/>
      <c r="E252" s="47"/>
      <c r="F252" s="47"/>
      <c r="G252" s="133"/>
      <c r="H252" s="134" t="s">
        <v>51</v>
      </c>
      <c r="I252" s="57" t="n">
        <f aca="false">C252+C251+C250</f>
        <v>47735297</v>
      </c>
      <c r="J252" s="47"/>
      <c r="K252" s="47"/>
      <c r="L252" s="47"/>
      <c r="M252" s="47"/>
      <c r="N252" s="49"/>
    </row>
    <row r="253" customFormat="false" ht="15.75" hidden="false" customHeight="false" outlineLevel="0" collapsed="false">
      <c r="A253" s="135" t="s">
        <v>28</v>
      </c>
      <c r="B253" s="136"/>
      <c r="C253" s="137"/>
      <c r="D253" s="137"/>
      <c r="E253" s="137"/>
      <c r="F253" s="137"/>
      <c r="G253" s="138"/>
      <c r="H253" s="139"/>
      <c r="I253" s="140"/>
      <c r="J253" s="141" t="n">
        <f aca="false">J248</f>
        <v>0</v>
      </c>
      <c r="K253" s="141" t="n">
        <f aca="false">K248</f>
        <v>0</v>
      </c>
      <c r="L253" s="141" t="n">
        <f aca="false">L248</f>
        <v>0</v>
      </c>
      <c r="M253" s="142"/>
      <c r="N253" s="143"/>
      <c r="P253" s="132"/>
    </row>
    <row r="254" customFormat="false" ht="24.95" hidden="true" customHeight="true" outlineLevel="0" collapsed="false">
      <c r="A254" s="144" t="s">
        <v>178</v>
      </c>
      <c r="B254" s="145" t="s">
        <v>16</v>
      </c>
      <c r="C254" s="146" t="n">
        <f aca="false">C262+C265</f>
        <v>0</v>
      </c>
      <c r="D254" s="146" t="n">
        <f aca="false">D262+D265</f>
        <v>0</v>
      </c>
      <c r="E254" s="146" t="n">
        <f aca="false">E262+E265</f>
        <v>6300</v>
      </c>
      <c r="F254" s="146" t="n">
        <f aca="false">F262+F265</f>
        <v>6300</v>
      </c>
      <c r="G254" s="146" t="n">
        <f aca="false">G262+G265</f>
        <v>20600</v>
      </c>
      <c r="H254" s="146" t="e">
        <f aca="false">H262+H265</f>
        <v>#VALUE!</v>
      </c>
      <c r="I254" s="146" t="n">
        <f aca="false">I262+I265</f>
        <v>0</v>
      </c>
      <c r="J254" s="146" t="n">
        <f aca="false">J262+J265</f>
        <v>0</v>
      </c>
      <c r="K254" s="146" t="n">
        <f aca="false">K262+K265</f>
        <v>0</v>
      </c>
      <c r="L254" s="146" t="n">
        <f aca="false">L262+L265</f>
        <v>0</v>
      </c>
      <c r="M254" s="146" t="n">
        <f aca="false">M262+M265</f>
        <v>0</v>
      </c>
    </row>
    <row r="255" customFormat="false" ht="15" hidden="true" customHeight="true" outlineLevel="0" collapsed="false">
      <c r="A255" s="27" t="s">
        <v>17</v>
      </c>
      <c r="B255" s="73"/>
      <c r="C255" s="147" t="n">
        <f aca="false">D255+E255+F255+G255</f>
        <v>0</v>
      </c>
      <c r="D255" s="148"/>
      <c r="E255" s="148"/>
      <c r="F255" s="148"/>
      <c r="G255" s="149"/>
      <c r="H255" s="150" t="s">
        <v>30</v>
      </c>
      <c r="I255" s="151" t="n">
        <f aca="false">C250</f>
        <v>14283297</v>
      </c>
      <c r="J255" s="148"/>
      <c r="K255" s="148"/>
      <c r="L255" s="148"/>
      <c r="M255" s="148"/>
    </row>
    <row r="256" customFormat="false" ht="15" hidden="true" customHeight="true" outlineLevel="0" collapsed="false">
      <c r="A256" s="27" t="s">
        <v>19</v>
      </c>
      <c r="B256" s="73"/>
      <c r="C256" s="147" t="n">
        <f aca="false">D256+E256+F256+G256</f>
        <v>0</v>
      </c>
      <c r="D256" s="148"/>
      <c r="E256" s="148"/>
      <c r="F256" s="148"/>
      <c r="G256" s="149"/>
      <c r="H256" s="150" t="s">
        <v>51</v>
      </c>
      <c r="I256" s="151" t="n">
        <f aca="false">C256</f>
        <v>0</v>
      </c>
      <c r="J256" s="148"/>
      <c r="K256" s="148"/>
      <c r="L256" s="148"/>
      <c r="M256" s="148"/>
    </row>
    <row r="257" customFormat="false" ht="15" hidden="true" customHeight="false" outlineLevel="0" collapsed="false">
      <c r="A257" s="27" t="s">
        <v>20</v>
      </c>
      <c r="B257" s="73"/>
      <c r="C257" s="147" t="n">
        <f aca="false">D257+E257+F257+G257</f>
        <v>0</v>
      </c>
      <c r="D257" s="148"/>
      <c r="E257" s="148"/>
      <c r="F257" s="148"/>
      <c r="G257" s="149"/>
      <c r="J257" s="148"/>
      <c r="K257" s="148"/>
      <c r="L257" s="148"/>
      <c r="M257" s="148"/>
    </row>
    <row r="258" customFormat="false" ht="15" hidden="true" customHeight="false" outlineLevel="0" collapsed="false">
      <c r="A258" s="27" t="s">
        <v>21</v>
      </c>
      <c r="B258" s="73"/>
      <c r="C258" s="147" t="n">
        <f aca="false">D258+E258+F258+G258</f>
        <v>0</v>
      </c>
      <c r="D258" s="148"/>
      <c r="E258" s="148"/>
      <c r="F258" s="148"/>
      <c r="G258" s="149"/>
      <c r="J258" s="148"/>
      <c r="K258" s="148"/>
      <c r="L258" s="148"/>
      <c r="M258" s="148"/>
    </row>
    <row r="259" customFormat="false" ht="15" hidden="true" customHeight="false" outlineLevel="0" collapsed="false">
      <c r="A259" s="27" t="s">
        <v>22</v>
      </c>
      <c r="B259" s="73"/>
      <c r="C259" s="147" t="n">
        <f aca="false">D259+E259+F259+G259</f>
        <v>0</v>
      </c>
      <c r="D259" s="148"/>
      <c r="E259" s="148"/>
      <c r="F259" s="148"/>
      <c r="G259" s="149"/>
      <c r="J259" s="148"/>
      <c r="K259" s="148"/>
      <c r="L259" s="148"/>
      <c r="M259" s="148"/>
    </row>
    <row r="260" customFormat="false" ht="15" hidden="true" customHeight="false" outlineLevel="0" collapsed="false">
      <c r="A260" s="27" t="s">
        <v>36</v>
      </c>
      <c r="B260" s="73"/>
      <c r="C260" s="147" t="n">
        <f aca="false">D260+E260+F260+G260</f>
        <v>0</v>
      </c>
      <c r="D260" s="148"/>
      <c r="E260" s="148"/>
      <c r="F260" s="148"/>
      <c r="G260" s="149"/>
      <c r="J260" s="148"/>
      <c r="K260" s="148"/>
      <c r="L260" s="148"/>
      <c r="M260" s="148"/>
    </row>
    <row r="261" customFormat="false" ht="15" hidden="true" customHeight="false" outlineLevel="0" collapsed="false">
      <c r="A261" s="27" t="s">
        <v>24</v>
      </c>
      <c r="B261" s="73"/>
      <c r="C261" s="147" t="n">
        <f aca="false">D261+E261+F261+G261</f>
        <v>0</v>
      </c>
      <c r="D261" s="148"/>
      <c r="E261" s="148"/>
      <c r="F261" s="148"/>
      <c r="G261" s="149"/>
      <c r="J261" s="148"/>
      <c r="K261" s="148"/>
      <c r="L261" s="148"/>
      <c r="M261" s="148"/>
    </row>
    <row r="262" customFormat="false" ht="15" hidden="true" customHeight="false" outlineLevel="0" collapsed="false">
      <c r="A262" s="27" t="s">
        <v>25</v>
      </c>
      <c r="B262" s="36"/>
      <c r="C262" s="32"/>
      <c r="D262" s="152"/>
      <c r="E262" s="152" t="n">
        <v>6300</v>
      </c>
      <c r="F262" s="152" t="n">
        <v>6300</v>
      </c>
      <c r="G262" s="153" t="n">
        <v>20600</v>
      </c>
      <c r="H262" s="154" t="s">
        <v>179</v>
      </c>
      <c r="I262" s="154"/>
      <c r="J262" s="152"/>
      <c r="K262" s="152"/>
      <c r="L262" s="152"/>
      <c r="M262" s="152" t="n">
        <f aca="false">J262-L262</f>
        <v>0</v>
      </c>
    </row>
    <row r="263" customFormat="false" ht="15" hidden="true" customHeight="false" outlineLevel="0" collapsed="false">
      <c r="A263" s="27" t="s">
        <v>26</v>
      </c>
      <c r="B263" s="36"/>
      <c r="C263" s="32" t="n">
        <f aca="false">D263+E263+F263+G263</f>
        <v>0</v>
      </c>
      <c r="D263" s="152"/>
      <c r="E263" s="152"/>
      <c r="F263" s="152"/>
      <c r="G263" s="153"/>
      <c r="H263" s="155"/>
      <c r="I263" s="156"/>
      <c r="J263" s="152"/>
      <c r="K263" s="152"/>
      <c r="L263" s="152"/>
      <c r="M263" s="152"/>
    </row>
    <row r="264" customFormat="false" ht="15" hidden="true" customHeight="false" outlineLevel="0" collapsed="false">
      <c r="A264" s="27" t="s">
        <v>27</v>
      </c>
      <c r="B264" s="36"/>
      <c r="C264" s="32" t="n">
        <f aca="false">D264+E264+F264+G264</f>
        <v>0</v>
      </c>
      <c r="D264" s="152"/>
      <c r="E264" s="152"/>
      <c r="F264" s="152"/>
      <c r="G264" s="153"/>
      <c r="H264" s="155"/>
      <c r="I264" s="156"/>
      <c r="J264" s="152"/>
      <c r="K264" s="152"/>
      <c r="L264" s="152"/>
      <c r="M264" s="152"/>
    </row>
    <row r="265" customFormat="false" ht="15" hidden="true" customHeight="false" outlineLevel="0" collapsed="false">
      <c r="A265" s="37" t="s">
        <v>28</v>
      </c>
      <c r="B265" s="36"/>
      <c r="C265" s="32"/>
      <c r="D265" s="152"/>
      <c r="E265" s="152"/>
      <c r="F265" s="152"/>
      <c r="G265" s="153"/>
      <c r="H265" s="155"/>
      <c r="I265" s="156"/>
      <c r="J265" s="152"/>
      <c r="K265" s="152"/>
      <c r="L265" s="152"/>
      <c r="M265" s="152"/>
    </row>
    <row r="266" customFormat="false" ht="12.75" hidden="true" customHeight="false" outlineLevel="0" collapsed="false">
      <c r="A266" s="39" t="s">
        <v>29</v>
      </c>
      <c r="B266" s="36"/>
      <c r="C266" s="152"/>
      <c r="D266" s="152"/>
      <c r="E266" s="152"/>
      <c r="F266" s="152"/>
      <c r="G266" s="153"/>
      <c r="H266" s="155" t="s">
        <v>30</v>
      </c>
      <c r="I266" s="157" t="n">
        <f aca="false">C262</f>
        <v>0</v>
      </c>
      <c r="J266" s="152"/>
      <c r="K266" s="152"/>
      <c r="L266" s="152"/>
      <c r="M266" s="152"/>
    </row>
    <row r="267" customFormat="false" ht="15" hidden="true" customHeight="false" outlineLevel="0" collapsed="false">
      <c r="A267" s="158" t="s">
        <v>180</v>
      </c>
      <c r="B267" s="42" t="s">
        <v>181</v>
      </c>
      <c r="C267" s="43"/>
      <c r="D267" s="159" t="n">
        <f aca="false">D262</f>
        <v>0</v>
      </c>
      <c r="E267" s="159" t="n">
        <f aca="false">E262</f>
        <v>6300</v>
      </c>
      <c r="F267" s="159" t="n">
        <f aca="false">F262</f>
        <v>6300</v>
      </c>
      <c r="G267" s="159" t="n">
        <f aca="false">G262</f>
        <v>20600</v>
      </c>
      <c r="H267" s="159" t="str">
        <f aca="false">H262</f>
        <v>TOTAL 87</v>
      </c>
      <c r="I267" s="159" t="n">
        <f aca="false">I262</f>
        <v>0</v>
      </c>
      <c r="J267" s="159" t="n">
        <f aca="false">J262</f>
        <v>0</v>
      </c>
      <c r="K267" s="159" t="n">
        <f aca="false">K262</f>
        <v>0</v>
      </c>
      <c r="L267" s="159" t="n">
        <f aca="false">L262</f>
        <v>0</v>
      </c>
      <c r="M267" s="159" t="n">
        <f aca="false">M262</f>
        <v>0</v>
      </c>
    </row>
    <row r="268" customFormat="false" ht="14.25" hidden="true" customHeight="false" outlineLevel="0" collapsed="false">
      <c r="A268" s="37" t="s">
        <v>28</v>
      </c>
      <c r="B268" s="42"/>
      <c r="C268" s="43"/>
      <c r="D268" s="159"/>
      <c r="E268" s="159"/>
      <c r="F268" s="159"/>
      <c r="G268" s="159"/>
      <c r="H268" s="159"/>
      <c r="I268" s="159"/>
      <c r="J268" s="159" t="n">
        <f aca="false">J265</f>
        <v>0</v>
      </c>
      <c r="K268" s="159" t="n">
        <f aca="false">K265</f>
        <v>0</v>
      </c>
      <c r="L268" s="159" t="n">
        <f aca="false">L265</f>
        <v>0</v>
      </c>
      <c r="M268" s="159"/>
    </row>
    <row r="269" customFormat="false" ht="13.5" hidden="false" customHeight="false" outlineLevel="0" collapsed="false"/>
    <row r="270" customFormat="false" ht="34.5" hidden="false" customHeight="false" outlineLevel="0" collapsed="false">
      <c r="A270" s="160" t="s">
        <v>182</v>
      </c>
      <c r="B270" s="160"/>
      <c r="C270" s="161" t="s">
        <v>7</v>
      </c>
      <c r="D270" s="161" t="s">
        <v>8</v>
      </c>
      <c r="E270" s="162"/>
      <c r="F270" s="162"/>
      <c r="G270" s="162"/>
      <c r="H270" s="162"/>
      <c r="I270" s="162"/>
      <c r="J270" s="161" t="s">
        <v>9</v>
      </c>
      <c r="K270" s="161" t="s">
        <v>10</v>
      </c>
      <c r="L270" s="161" t="s">
        <v>11</v>
      </c>
      <c r="M270" s="163" t="s">
        <v>12</v>
      </c>
      <c r="N270" s="164" t="s">
        <v>183</v>
      </c>
    </row>
    <row r="271" customFormat="false" ht="20.1" hidden="false" customHeight="true" outlineLevel="0" collapsed="false">
      <c r="A271" s="165" t="s">
        <v>17</v>
      </c>
      <c r="B271" s="165"/>
      <c r="C271" s="166" t="n">
        <f aca="false">C11+C26+C46+C65+C87+C105+C152</f>
        <v>60361000</v>
      </c>
      <c r="D271" s="166" t="n">
        <f aca="false">D152+D105+D87+D65+D46+D26+D11</f>
        <v>33307261</v>
      </c>
      <c r="E271" s="166" t="n">
        <f aca="false">E152+E105+E87+E65+E46+E26+E11</f>
        <v>800000</v>
      </c>
      <c r="F271" s="166" t="n">
        <f aca="false">F152+F105+F87+F65+F46+F26+F11</f>
        <v>800000</v>
      </c>
      <c r="G271" s="166" t="n">
        <f aca="false">G152+G105+G87+G65+G46+G26+G11</f>
        <v>800000</v>
      </c>
      <c r="H271" s="166" t="n">
        <f aca="false">H152+H105+H87+H65+H46+H26+H11</f>
        <v>800000</v>
      </c>
      <c r="I271" s="166" t="n">
        <f aca="false">I152+I105+I87+I65+I46+I26+I11</f>
        <v>800000</v>
      </c>
      <c r="J271" s="166" t="n">
        <f aca="false">J152+J105+J87+J65+J46+J26+J11</f>
        <v>45643593</v>
      </c>
      <c r="K271" s="166" t="n">
        <f aca="false">K152+K105+K87+K65+K46+K26+K11</f>
        <v>45643593</v>
      </c>
      <c r="L271" s="166" t="n">
        <f aca="false">L152+L105+L87+L65+L46+L26+L11</f>
        <v>28829763</v>
      </c>
      <c r="M271" s="167" t="n">
        <f aca="false">M152+M105+M87+M65+M46+M26+M11</f>
        <v>16813830</v>
      </c>
      <c r="N271" s="168" t="n">
        <f aca="false">L271/C271</f>
        <v>0.477622355494442</v>
      </c>
      <c r="P271" s="132"/>
    </row>
    <row r="272" customFormat="false" ht="20.1" hidden="false" customHeight="true" outlineLevel="0" collapsed="false">
      <c r="A272" s="71" t="s">
        <v>19</v>
      </c>
      <c r="B272" s="71"/>
      <c r="C272" s="169" t="n">
        <f aca="false">C239+C224+C209+C189+C188+C156+C110+C88+C66+C47+C43+C27+C12</f>
        <v>83663868</v>
      </c>
      <c r="D272" s="169" t="n">
        <f aca="false">D239+D224+D209+D187+D156+D110+D88+D66+D47+D43+D27+D12</f>
        <v>50777977</v>
      </c>
      <c r="E272" s="169" t="n">
        <f aca="false">E239+E224+E209+E187+E156+E110+E88+E66+E47+E43+E27+E12</f>
        <v>4942700</v>
      </c>
      <c r="F272" s="169" t="n">
        <f aca="false">F239+F224+F209+F187+F156+F110+F88+F66+F47+F43+F27+F12</f>
        <v>4922700</v>
      </c>
      <c r="G272" s="169" t="n">
        <f aca="false">G239+G224+G209+G187+G156+G110+G88+G66+G47+G43+G27+G12</f>
        <v>3493800</v>
      </c>
      <c r="H272" s="169" t="e">
        <f aca="false">H239+H224+H209+H187+H156+H110+H88+H66+H47+H43+H27+H12</f>
        <v>#VALUE!</v>
      </c>
      <c r="I272" s="169" t="n">
        <f aca="false">I239+I224+I209+I187+I156+I110+I88+I66+I47+I43+I27+I12</f>
        <v>3309000</v>
      </c>
      <c r="J272" s="169" t="n">
        <f aca="false">J239+J224+J209+J187+J156+J110+J88+J66+J47+J43+J27+J12</f>
        <v>61783320</v>
      </c>
      <c r="K272" s="169" t="n">
        <f aca="false">K239+K224+K209+K187+K156+K110+K88+K66+K47+K43+K27+K12</f>
        <v>61783320</v>
      </c>
      <c r="L272" s="169" t="n">
        <f aca="false">L239+L224+L209+L187+L156+L110+L88+L66+L47+L43+L27+L12</f>
        <v>33696595</v>
      </c>
      <c r="M272" s="170" t="n">
        <f aca="false">M239+M224+M209+M187+M156+M110+M88+M66+M47+M43+M27+M12</f>
        <v>28086725</v>
      </c>
      <c r="N272" s="168" t="n">
        <f aca="false">L272/C272</f>
        <v>0.402761619866775</v>
      </c>
      <c r="P272" s="132"/>
    </row>
    <row r="273" customFormat="false" ht="20.1" hidden="false" customHeight="true" outlineLevel="0" collapsed="false">
      <c r="A273" s="71" t="s">
        <v>20</v>
      </c>
      <c r="B273" s="71"/>
      <c r="C273" s="169" t="n">
        <f aca="false">C42</f>
        <v>3238000</v>
      </c>
      <c r="D273" s="169" t="n">
        <f aca="false">D42</f>
        <v>2838000</v>
      </c>
      <c r="E273" s="169" t="n">
        <f aca="false">E42</f>
        <v>2730000</v>
      </c>
      <c r="F273" s="169" t="n">
        <f aca="false">F42</f>
        <v>620000</v>
      </c>
      <c r="G273" s="169" t="n">
        <f aca="false">G42</f>
        <v>1310000</v>
      </c>
      <c r="H273" s="169" t="str">
        <f aca="false">H42</f>
        <v>TOTAL 55</v>
      </c>
      <c r="I273" s="169" t="n">
        <f aca="false">I42</f>
        <v>0</v>
      </c>
      <c r="J273" s="169" t="n">
        <f aca="false">J42</f>
        <v>3238000</v>
      </c>
      <c r="K273" s="169" t="n">
        <f aca="false">K42</f>
        <v>3238000</v>
      </c>
      <c r="L273" s="169" t="n">
        <f aca="false">L42</f>
        <v>1351806</v>
      </c>
      <c r="M273" s="170" t="n">
        <f aca="false">M42</f>
        <v>1886194</v>
      </c>
      <c r="N273" s="168" t="n">
        <f aca="false">L273/C273</f>
        <v>0.417481778875849</v>
      </c>
      <c r="P273" s="132"/>
    </row>
    <row r="274" customFormat="false" ht="20.1" hidden="false" customHeight="true" outlineLevel="0" collapsed="false">
      <c r="A274" s="71" t="s">
        <v>21</v>
      </c>
      <c r="B274" s="71"/>
      <c r="C274" s="169" t="n">
        <f aca="false">C241</f>
        <v>14283297</v>
      </c>
      <c r="D274" s="169" t="n">
        <f aca="false">D241</f>
        <v>7500000</v>
      </c>
      <c r="E274" s="169" t="n">
        <f aca="false">E241</f>
        <v>0</v>
      </c>
      <c r="F274" s="169" t="n">
        <f aca="false">F241</f>
        <v>0</v>
      </c>
      <c r="G274" s="169" t="n">
        <f aca="false">G241</f>
        <v>0</v>
      </c>
      <c r="H274" s="169" t="n">
        <f aca="false">H241</f>
        <v>0</v>
      </c>
      <c r="I274" s="169" t="n">
        <f aca="false">I241</f>
        <v>0</v>
      </c>
      <c r="J274" s="169" t="n">
        <f aca="false">J241</f>
        <v>14283297</v>
      </c>
      <c r="K274" s="169" t="n">
        <f aca="false">K241</f>
        <v>14283297</v>
      </c>
      <c r="L274" s="169" t="n">
        <f aca="false">L241</f>
        <v>5532433</v>
      </c>
      <c r="M274" s="170" t="n">
        <f aca="false">M241</f>
        <v>8750864</v>
      </c>
      <c r="N274" s="168" t="n">
        <f aca="false">L274/C274</f>
        <v>0.387335851099365</v>
      </c>
      <c r="P274" s="132"/>
    </row>
    <row r="275" customFormat="false" ht="20.1" hidden="false" customHeight="true" outlineLevel="0" collapsed="false">
      <c r="A275" s="71" t="s">
        <v>34</v>
      </c>
      <c r="B275" s="71"/>
      <c r="C275" s="169" t="n">
        <f aca="false">C28</f>
        <v>10000</v>
      </c>
      <c r="D275" s="169" t="n">
        <f aca="false">D28</f>
        <v>10000</v>
      </c>
      <c r="E275" s="169" t="n">
        <f aca="false">E28</f>
        <v>0</v>
      </c>
      <c r="F275" s="169" t="n">
        <f aca="false">F28</f>
        <v>0</v>
      </c>
      <c r="G275" s="169" t="n">
        <f aca="false">G28</f>
        <v>0</v>
      </c>
      <c r="H275" s="169" t="n">
        <f aca="false">H28</f>
        <v>0</v>
      </c>
      <c r="I275" s="169" t="n">
        <f aca="false">I28</f>
        <v>0</v>
      </c>
      <c r="J275" s="169" t="n">
        <f aca="false">J28</f>
        <v>0</v>
      </c>
      <c r="K275" s="169" t="n">
        <f aca="false">K28</f>
        <v>0</v>
      </c>
      <c r="L275" s="169" t="n">
        <f aca="false">L28</f>
        <v>0</v>
      </c>
      <c r="M275" s="170" t="n">
        <f aca="false">M28</f>
        <v>0</v>
      </c>
      <c r="N275" s="168"/>
      <c r="P275" s="132"/>
    </row>
    <row r="276" customFormat="false" ht="20.1" hidden="false" customHeight="true" outlineLevel="0" collapsed="false">
      <c r="A276" s="71" t="s">
        <v>22</v>
      </c>
      <c r="B276" s="71"/>
      <c r="C276" s="169" t="n">
        <f aca="false">C192+C162+C121+C16</f>
        <v>15787000</v>
      </c>
      <c r="D276" s="169" t="n">
        <f aca="false">D192+D162+D121+D16</f>
        <v>10947450</v>
      </c>
      <c r="E276" s="169" t="n">
        <f aca="false">E192+E162+E121+E16</f>
        <v>0</v>
      </c>
      <c r="F276" s="169" t="n">
        <f aca="false">F192+F162+F121+F16</f>
        <v>0</v>
      </c>
      <c r="G276" s="169" t="n">
        <f aca="false">G192+G162+G121+G16</f>
        <v>0</v>
      </c>
      <c r="H276" s="169" t="n">
        <f aca="false">H192+H162+H121+H16</f>
        <v>0</v>
      </c>
      <c r="I276" s="169" t="n">
        <f aca="false">I192+I162+I121+I16</f>
        <v>0</v>
      </c>
      <c r="J276" s="169" t="n">
        <f aca="false">J192+J162+J121+J16</f>
        <v>15787000</v>
      </c>
      <c r="K276" s="169" t="n">
        <f aca="false">K192+K162+K121+K16</f>
        <v>15787000</v>
      </c>
      <c r="L276" s="169" t="n">
        <f aca="false">L192+L162+L121+L16</f>
        <v>7923250</v>
      </c>
      <c r="M276" s="170" t="n">
        <f aca="false">M192+M162+M121+M16</f>
        <v>7863750</v>
      </c>
      <c r="N276" s="168" t="n">
        <f aca="false">L276/C276</f>
        <v>0.501884461899031</v>
      </c>
      <c r="P276" s="132"/>
    </row>
    <row r="277" customFormat="false" ht="20.1" hidden="false" customHeight="true" outlineLevel="0" collapsed="false">
      <c r="A277" s="71" t="s">
        <v>36</v>
      </c>
      <c r="B277" s="71"/>
      <c r="C277" s="169" t="n">
        <f aca="false">C70</f>
        <v>189000</v>
      </c>
      <c r="D277" s="169" t="n">
        <f aca="false">D70</f>
        <v>107000</v>
      </c>
      <c r="E277" s="169" t="n">
        <f aca="false">E70</f>
        <v>0</v>
      </c>
      <c r="F277" s="169" t="n">
        <f aca="false">F70</f>
        <v>0</v>
      </c>
      <c r="G277" s="169" t="n">
        <f aca="false">G70</f>
        <v>0</v>
      </c>
      <c r="H277" s="169" t="n">
        <f aca="false">H70</f>
        <v>0</v>
      </c>
      <c r="I277" s="169" t="n">
        <f aca="false">I70</f>
        <v>0</v>
      </c>
      <c r="J277" s="169" t="n">
        <f aca="false">J70</f>
        <v>107000</v>
      </c>
      <c r="K277" s="169" t="n">
        <f aca="false">K70</f>
        <v>107000</v>
      </c>
      <c r="L277" s="169" t="n">
        <f aca="false">L70</f>
        <v>107000</v>
      </c>
      <c r="M277" s="170" t="n">
        <f aca="false">M70</f>
        <v>0</v>
      </c>
      <c r="N277" s="168" t="n">
        <f aca="false">L277/C277</f>
        <v>0.566137566137566</v>
      </c>
      <c r="P277" s="132"/>
    </row>
    <row r="278" customFormat="false" ht="20.1" hidden="false" customHeight="true" outlineLevel="0" collapsed="false">
      <c r="A278" s="71" t="s">
        <v>24</v>
      </c>
      <c r="B278" s="71"/>
      <c r="C278" s="169" t="n">
        <f aca="false">C165+C71</f>
        <v>21532500</v>
      </c>
      <c r="D278" s="169" t="n">
        <f aca="false">D165+D71</f>
        <v>10671904</v>
      </c>
      <c r="E278" s="169" t="n">
        <f aca="false">E165+E71</f>
        <v>0</v>
      </c>
      <c r="F278" s="169" t="n">
        <f aca="false">F165+F71</f>
        <v>0</v>
      </c>
      <c r="G278" s="169" t="n">
        <f aca="false">G165+G71</f>
        <v>0</v>
      </c>
      <c r="H278" s="169" t="n">
        <f aca="false">H165+H71</f>
        <v>0</v>
      </c>
      <c r="I278" s="169" t="n">
        <f aca="false">I165+I71</f>
        <v>0</v>
      </c>
      <c r="J278" s="169" t="n">
        <f aca="false">J165+J71</f>
        <v>9648206</v>
      </c>
      <c r="K278" s="169" t="n">
        <f aca="false">K165+K71</f>
        <v>9648206</v>
      </c>
      <c r="L278" s="169" t="n">
        <f aca="false">L165+L71</f>
        <v>9619819</v>
      </c>
      <c r="M278" s="170" t="n">
        <f aca="false">M165+M71</f>
        <v>28387</v>
      </c>
      <c r="N278" s="168" t="n">
        <f aca="false">L278/C278</f>
        <v>0.446758109833972</v>
      </c>
      <c r="P278" s="132"/>
    </row>
    <row r="279" customFormat="false" ht="20.1" hidden="false" customHeight="true" outlineLevel="0" collapsed="false">
      <c r="A279" s="71" t="s">
        <v>25</v>
      </c>
      <c r="B279" s="71"/>
      <c r="C279" s="169" t="n">
        <f aca="false">C170+C129+C96+C72+C33+C18</f>
        <v>4349000</v>
      </c>
      <c r="D279" s="169" t="n">
        <f aca="false">D170+D129+D72+D33+D18+D96</f>
        <v>2572028</v>
      </c>
      <c r="E279" s="169" t="n">
        <f aca="false">E170+E129+E72+E33+E18+E96</f>
        <v>300000</v>
      </c>
      <c r="F279" s="169" t="n">
        <f aca="false">F170+F129+F72+F33+F18+F96</f>
        <v>300000</v>
      </c>
      <c r="G279" s="169" t="n">
        <f aca="false">G170+G129+G72+G33+G18+G96</f>
        <v>300000</v>
      </c>
      <c r="H279" s="169" t="n">
        <f aca="false">H170+H129+H72+H33+H18+H96</f>
        <v>300000</v>
      </c>
      <c r="I279" s="169" t="n">
        <f aca="false">I170+I129+I72+I33+I18+I96</f>
        <v>300000</v>
      </c>
      <c r="J279" s="169" t="n">
        <f aca="false">J170+J129+J72+J33+J18+J96</f>
        <v>1654011</v>
      </c>
      <c r="K279" s="169" t="n">
        <f aca="false">K170+K129+K72+K33+K18+K96</f>
        <v>1654011</v>
      </c>
      <c r="L279" s="169" t="n">
        <f aca="false">L170+L129+L72+L33+L18+L96</f>
        <v>1417419</v>
      </c>
      <c r="M279" s="170" t="n">
        <f aca="false">M170+M129+M72+M33+M18+M96</f>
        <v>236592</v>
      </c>
      <c r="N279" s="168" t="n">
        <f aca="false">L279/C279</f>
        <v>0.325918372039549</v>
      </c>
      <c r="P279" s="132"/>
    </row>
    <row r="280" customFormat="false" ht="20.1" hidden="false" customHeight="true" outlineLevel="0" collapsed="false">
      <c r="A280" s="71" t="s">
        <v>26</v>
      </c>
      <c r="B280" s="71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70"/>
      <c r="N280" s="168"/>
      <c r="P280" s="132"/>
    </row>
    <row r="281" customFormat="false" ht="20.1" hidden="false" customHeight="true" outlineLevel="0" collapsed="false">
      <c r="A281" s="71" t="s">
        <v>27</v>
      </c>
      <c r="B281" s="71"/>
      <c r="C281" s="169" t="n">
        <f aca="false">C247+C199</f>
        <v>12700000</v>
      </c>
      <c r="D281" s="169" t="n">
        <f aca="false">D247+D199</f>
        <v>8112200</v>
      </c>
      <c r="E281" s="169" t="n">
        <f aca="false">E247+E199</f>
        <v>0</v>
      </c>
      <c r="F281" s="169" t="n">
        <f aca="false">F247+F199</f>
        <v>0</v>
      </c>
      <c r="G281" s="169" t="n">
        <f aca="false">G247+G199</f>
        <v>0</v>
      </c>
      <c r="H281" s="169" t="n">
        <f aca="false">H247+H199</f>
        <v>0</v>
      </c>
      <c r="I281" s="169" t="n">
        <f aca="false">I247+I199</f>
        <v>0</v>
      </c>
      <c r="J281" s="169" t="n">
        <f aca="false">J247+J199</f>
        <v>12700000</v>
      </c>
      <c r="K281" s="169" t="n">
        <f aca="false">K247+K199</f>
        <v>12700000</v>
      </c>
      <c r="L281" s="169" t="n">
        <f aca="false">L247+L199</f>
        <v>5712987</v>
      </c>
      <c r="M281" s="170" t="n">
        <f aca="false">M247+M199</f>
        <v>6987013</v>
      </c>
      <c r="N281" s="168" t="n">
        <f aca="false">L281/C281</f>
        <v>0.449841496062992</v>
      </c>
      <c r="P281" s="132"/>
      <c r="Q281" s="132"/>
      <c r="R281" s="132"/>
      <c r="S281" s="132"/>
    </row>
    <row r="282" customFormat="false" ht="20.1" hidden="false" customHeight="true" outlineLevel="0" collapsed="false">
      <c r="A282" s="171" t="s">
        <v>28</v>
      </c>
      <c r="B282" s="171"/>
      <c r="C282" s="172" t="n">
        <f aca="false">C265+C248+C233+C218+C200+C177+C134+C99+C75+C58+C36+C21</f>
        <v>0</v>
      </c>
      <c r="D282" s="172" t="n">
        <f aca="false">D265+D248+D233+D218+D200+D177+D134+D99+D75+D58+D36+D21</f>
        <v>0</v>
      </c>
      <c r="E282" s="172" t="e">
        <f aca="false">E265+E248+E233+E218+E200+E177+E134+E99+E75+E58+E36+E21</f>
        <v>#VALUE!</v>
      </c>
      <c r="F282" s="172" t="e">
        <f aca="false">F265+F248+F233+F218+F200+F177+F134+F99+F75+F58+F36+F21</f>
        <v>#VALUE!</v>
      </c>
      <c r="G282" s="172" t="e">
        <f aca="false">G265+G248+G233+G218+G200+G177+G134+G99+G75+G58+G36+G21</f>
        <v>#VALUE!</v>
      </c>
      <c r="H282" s="172" t="e">
        <f aca="false">H265+H248+H233+H218+H200+H177+H134+H99+H75+H58+H36+H21</f>
        <v>#VALUE!</v>
      </c>
      <c r="I282" s="172" t="e">
        <f aca="false">I265+I248+I233+I218+I200+I177+I134+I99+I75+I58+I36+I21</f>
        <v>#VALUE!</v>
      </c>
      <c r="J282" s="172" t="n">
        <f aca="false">J248+J218+J200+J177+J134+J75+J58+J21</f>
        <v>-228081</v>
      </c>
      <c r="K282" s="172" t="n">
        <f aca="false">K248+K218+K200+K177+K134+K75+K58+K21</f>
        <v>-228081</v>
      </c>
      <c r="L282" s="172" t="n">
        <f aca="false">L248+L218+L200+L177+L134+L75+L58+L21</f>
        <v>-228081</v>
      </c>
      <c r="M282" s="173" t="n">
        <f aca="false">M265+M248+M233+M218+M200+M177+M134+M99+M75+M58+M36+M21</f>
        <v>0</v>
      </c>
      <c r="N282" s="174"/>
    </row>
    <row r="283" customFormat="false" ht="13.5" hidden="false" customHeight="false" outlineLevel="0" collapsed="false">
      <c r="N283" s="175"/>
    </row>
    <row r="284" customFormat="false" ht="30" hidden="false" customHeight="true" outlineLevel="0" collapsed="false">
      <c r="A284" s="176" t="s">
        <v>184</v>
      </c>
      <c r="B284" s="176"/>
      <c r="C284" s="177" t="n">
        <f aca="false">C271+C272+C273+C274+C276+C277+C278+C279+C280+C281+C282+C275</f>
        <v>216113665</v>
      </c>
      <c r="D284" s="177" t="n">
        <f aca="false">D271+D272+D273+D274+D276+D277+D278+D279+D280+D281+D282+D275</f>
        <v>126843820</v>
      </c>
      <c r="E284" s="177" t="e">
        <f aca="false">E271+E272+E273+E274+E276+E277+E278+E279+E280+E281+E282+E275</f>
        <v>#VALUE!</v>
      </c>
      <c r="F284" s="177" t="e">
        <f aca="false">F271+F272+F273+F274+F276+F277+F278+F279+F280+F281+F282+F275</f>
        <v>#VALUE!</v>
      </c>
      <c r="G284" s="177" t="e">
        <f aca="false">G271+G272+G273+G274+G276+G277+G278+G279+G280+G281+G282+G275</f>
        <v>#VALUE!</v>
      </c>
      <c r="H284" s="177" t="e">
        <f aca="false">H271+H272+H273+H274+H276+H277+H278+H279+H280+H281+H282+H275</f>
        <v>#VALUE!</v>
      </c>
      <c r="I284" s="177" t="e">
        <f aca="false">I271+I272+I273+I274+I276+I277+I278+I279+I280+I281+I282+I275</f>
        <v>#VALUE!</v>
      </c>
      <c r="J284" s="177" t="n">
        <f aca="false">J271+J272+J273+J274+J276+J277+J278+J279+J280+J281+J282+J275</f>
        <v>164616346</v>
      </c>
      <c r="K284" s="177" t="n">
        <f aca="false">K271+K272+K273+K274+K276+K277+K278+K279+K280+K281+K282+K275</f>
        <v>164616346</v>
      </c>
      <c r="L284" s="177" t="n">
        <f aca="false">L271+L272+L273+L274+L276+L277+L278+L279+L280+L281+L282+L275</f>
        <v>93962991</v>
      </c>
      <c r="M284" s="177" t="n">
        <f aca="false">M271+M272+M273+M274+M276+M277+M278+M279+M280+M281+M282+M275</f>
        <v>70653355</v>
      </c>
      <c r="N284" s="178" t="n">
        <f aca="false">L284/C284</f>
        <v>0.434785051653259</v>
      </c>
    </row>
    <row r="286" customFormat="false" ht="12.75" hidden="false" customHeight="false" outlineLevel="0" collapsed="false">
      <c r="A286" s="179" t="s">
        <v>185</v>
      </c>
    </row>
    <row r="287" customFormat="false" ht="12.75" hidden="false" customHeight="false" outlineLevel="0" collapsed="false">
      <c r="A287" s="180" t="s">
        <v>186</v>
      </c>
      <c r="C287" s="181" t="s">
        <v>187</v>
      </c>
      <c r="D287" s="181"/>
      <c r="E287" s="181"/>
      <c r="F287" s="181"/>
      <c r="G287" s="181"/>
      <c r="H287" s="181"/>
      <c r="I287" s="181"/>
      <c r="J287" s="181"/>
      <c r="K287" s="181" t="s">
        <v>188</v>
      </c>
    </row>
    <row r="288" customFormat="false" ht="12.75" hidden="false" customHeight="false" outlineLevel="0" collapsed="false">
      <c r="A288" s="180" t="s">
        <v>189</v>
      </c>
      <c r="C288" s="1" t="s">
        <v>190</v>
      </c>
      <c r="K288" s="1" t="s">
        <v>191</v>
      </c>
      <c r="P288" s="132"/>
    </row>
    <row r="291" customFormat="false" ht="12.75" hidden="true" customHeight="true" outlineLevel="0" collapsed="false">
      <c r="B291" s="182" t="s">
        <v>192</v>
      </c>
      <c r="C291" s="183" t="n">
        <f aca="false">C251+C250+C235+C220+C205+C204+C203+C183+C182+C181+C180+C179+C147+C145+C144+C140+C138+C101+C83+C82+C81+C80+C79+C78+C77+C61+C60+C43+C42+C39+C23</f>
        <v>215492290</v>
      </c>
      <c r="D291" s="183" t="n">
        <f aca="false">D251+D250+D235+D220+D205+D204+D203+D183+D182+D181+D180+D179+D147+D145+D144+D140+D138+D101+D83+D82+D81+D80+D79+D78+D77+D61+D60+D43+D42+D39+D23</f>
        <v>126231945</v>
      </c>
      <c r="E291" s="183" t="n">
        <f aca="false">E251+E250+E235+E220+E205+E204+E203+E183+E182+E181+E180+E179+E147+E145+E144+E140+E138+E101+E83+E82+E81+E80+E79+E78+E77+E61+E60+E43+E42+E39+E23</f>
        <v>8770700</v>
      </c>
      <c r="F291" s="183" t="n">
        <f aca="false">F251+F250+F235+F220+F205+F204+F203+F183+F182+F181+F180+F179+F147+F145+F144+F140+F138+F101+F83+F82+F81+F80+F79+F78+F77+F61+F60+F43+F42+F39+F23</f>
        <v>6640700</v>
      </c>
      <c r="G291" s="183" t="n">
        <f aca="false">G251+G250+G235+G220+G205+G204+G203+G183+G182+G181+G180+G179+G147+G145+G144+G140+G138+G101+G83+G82+G81+G80+G79+G78+G77+G61+G60+G43+G42+G39+G23</f>
        <v>5903800</v>
      </c>
      <c r="H291" s="183" t="e">
        <f aca="false">H251+H250+H235+H220+H205+H204+H203+H183+H182+H181+H180+H179+H147+H145+H144+H140+H138+H101+H83+H82+H81+H80+H79+H78+H77+H61+H60+H43+H42+H39+H23</f>
        <v>#VALUE!</v>
      </c>
      <c r="I291" s="183" t="n">
        <f aca="false">I251+I250+I235+I220+I205+I204+I203+I183+I182+I181+I180+I179+I147+I145+I144+I140+I138+I101+I83+I82+I81+I80+I79+I78+I77+I61+I60+I43+I42+I39+I23</f>
        <v>3609000</v>
      </c>
      <c r="J291" s="183" t="n">
        <f aca="false">J253+J251+J250+J236+J235+J220+J206+J184+J205+J204+J203+J183+J182+J181+J180+J179+J150+J147+J145+J144+J140+J138+J101+J83+J82+J81+J80+J79+J78+J77+J63+J61+J60+J42+J39+J24+J23</f>
        <v>163946671</v>
      </c>
      <c r="K291" s="183" t="n">
        <f aca="false">K253+K251+K250+K236+K235+K220+K206+K184+K205+K204+K203+K183+K182+K181+K180+K179+K150+K147+K145+K144+K140+K138+K101+K83+K82+K81+K80+K79+K78+K77+K63+K61+K60+K42+K39+K24+K23</f>
        <v>163946671</v>
      </c>
      <c r="L291" s="183" t="n">
        <f aca="false">L253+L251+L250+L236+L235+L220+L206+L184+L205+L204+L203+L183+L182+L181+L180+L179+L150+L147+L145+L144+L140+L138+L101+L83+L82+L81+L80+L79+L78+L77+L63+L61+L60+L42+L39+L24+L23</f>
        <v>93364316</v>
      </c>
      <c r="M291" s="183" t="n">
        <f aca="false">M253+M251+M250+M236+M235+M220+M206+M184+M205+M204+M203+M183+M182+M181+M180+M179+M150+M147+M145+M144+M140+M138+M101+M83+M82+M81+M80+M79+M78+M77+M63+M61+M60+M42+M39+M24+M23</f>
        <v>70582355</v>
      </c>
    </row>
    <row r="292" customFormat="false" ht="12.75" hidden="true" customHeight="false" outlineLevel="0" collapsed="false">
      <c r="B292" s="182"/>
    </row>
    <row r="293" customFormat="false" ht="12.75" hidden="true" customHeight="false" outlineLevel="0" collapsed="false">
      <c r="B293" s="1" t="s">
        <v>193</v>
      </c>
      <c r="C293" s="132" t="n">
        <f aca="false">C284-C291</f>
        <v>621375</v>
      </c>
      <c r="D293" s="132" t="n">
        <f aca="false">D284-D291</f>
        <v>611875</v>
      </c>
      <c r="E293" s="132" t="e">
        <f aca="false">E284-E291</f>
        <v>#VALUE!</v>
      </c>
      <c r="F293" s="132" t="e">
        <f aca="false">F284-F291</f>
        <v>#VALUE!</v>
      </c>
      <c r="G293" s="132" t="e">
        <f aca="false">G284-G291</f>
        <v>#VALUE!</v>
      </c>
      <c r="H293" s="132" t="e">
        <f aca="false">H284-H291</f>
        <v>#VALUE!</v>
      </c>
      <c r="I293" s="132" t="e">
        <f aca="false">I284-I291</f>
        <v>#VALUE!</v>
      </c>
      <c r="J293" s="132" t="n">
        <f aca="false">J284-J291</f>
        <v>669675</v>
      </c>
      <c r="K293" s="132" t="n">
        <f aca="false">K284-K291</f>
        <v>669675</v>
      </c>
      <c r="L293" s="132" t="n">
        <f aca="false">L284-L291</f>
        <v>598675</v>
      </c>
      <c r="M293" s="132" t="n">
        <f aca="false">M284-M291</f>
        <v>71000</v>
      </c>
      <c r="O293" s="132"/>
    </row>
    <row r="295" customFormat="false" ht="12.75" hidden="false" customHeight="false" outlineLevel="0" collapsed="false">
      <c r="A295" s="179" t="s">
        <v>194</v>
      </c>
      <c r="J295" s="179" t="s">
        <v>195</v>
      </c>
    </row>
    <row r="296" customFormat="false" ht="12.75" hidden="true" customHeight="false" outlineLevel="0" collapsed="false">
      <c r="A296" s="179" t="s">
        <v>196</v>
      </c>
      <c r="E296" s="184" t="s">
        <v>197</v>
      </c>
      <c r="F296" s="184"/>
      <c r="G296" s="184"/>
      <c r="H296" s="185" t="n">
        <f aca="false">I267+I252+I235+I220++I205+I183+I149+I101+I80+I62+I43+I39+I23</f>
        <v>60567297</v>
      </c>
      <c r="I296" s="185"/>
    </row>
    <row r="297" customFormat="false" ht="13.5" hidden="true" customHeight="false" outlineLevel="0" collapsed="false">
      <c r="E297" s="184"/>
      <c r="F297" s="184"/>
      <c r="G297" s="184"/>
      <c r="H297" s="185"/>
      <c r="I297" s="185"/>
    </row>
    <row r="298" customFormat="false" ht="12.75" hidden="true" customHeight="false" outlineLevel="0" collapsed="false"/>
    <row r="299" customFormat="false" ht="16.5" hidden="true" customHeight="false" outlineLevel="0" collapsed="false">
      <c r="A299" s="186" t="s">
        <v>184</v>
      </c>
      <c r="B299" s="187" t="n">
        <f aca="false">I267+I252+I235+I220+I205+I183+I149+I101+I80+I62+I43+I39+I23</f>
        <v>60567297</v>
      </c>
    </row>
    <row r="300" customFormat="false" ht="18" hidden="true" customHeight="false" outlineLevel="0" collapsed="false">
      <c r="A300" s="188" t="s">
        <v>198</v>
      </c>
      <c r="B300" s="189" t="s">
        <v>199</v>
      </c>
      <c r="C300" s="189" t="s">
        <v>200</v>
      </c>
      <c r="D300" s="189" t="s">
        <v>201</v>
      </c>
      <c r="E300" s="189" t="s">
        <v>202</v>
      </c>
      <c r="F300" s="190" t="s">
        <v>203</v>
      </c>
    </row>
    <row r="301" customFormat="false" ht="15.75" hidden="true" customHeight="false" outlineLevel="0" collapsed="false">
      <c r="A301" s="191" t="s">
        <v>17</v>
      </c>
      <c r="B301" s="187" t="n">
        <f aca="false">C301+D301+E301+F301</f>
        <v>35433000</v>
      </c>
      <c r="C301" s="192" t="n">
        <f aca="false">D152+D87+D65+D46+D26+D11</f>
        <v>33033000</v>
      </c>
      <c r="D301" s="192" t="n">
        <f aca="false">E152+E87+E65+E46+E26+E11</f>
        <v>800000</v>
      </c>
      <c r="E301" s="192" t="n">
        <f aca="false">F152+F87+F65+F46+F26+F11</f>
        <v>800000</v>
      </c>
      <c r="F301" s="193" t="n">
        <f aca="false">G152+G87+G65+G46+G26+G11</f>
        <v>800000</v>
      </c>
    </row>
    <row r="302" customFormat="false" ht="15.75" hidden="true" customHeight="false" outlineLevel="0" collapsed="false">
      <c r="A302" s="191" t="s">
        <v>204</v>
      </c>
      <c r="B302" s="187" t="n">
        <f aca="false">C302+D302+E302+F302</f>
        <v>64137177</v>
      </c>
      <c r="C302" s="192" t="n">
        <f aca="false">D239+D224+D209+D187+D156+D110+D88+D66+D47+D43+D27+D12</f>
        <v>50777977</v>
      </c>
      <c r="D302" s="192" t="n">
        <f aca="false">E239+E224+E209+E187+E156+E110+E88+E66+E47+E43+E27+E12</f>
        <v>4942700</v>
      </c>
      <c r="E302" s="192" t="n">
        <f aca="false">F239+F224+F209+F187+F156+F110+F88+F66+F47+F43+F27+F12</f>
        <v>4922700</v>
      </c>
      <c r="F302" s="193" t="n">
        <f aca="false">G239+G224+G209+G187+G156+G110+G88+G66+G47+G43+G27+G12</f>
        <v>3493800</v>
      </c>
    </row>
    <row r="303" customFormat="false" ht="15.75" hidden="true" customHeight="false" outlineLevel="0" collapsed="false">
      <c r="A303" s="191" t="s">
        <v>20</v>
      </c>
      <c r="B303" s="187" t="n">
        <f aca="false">C303+D303+E303+F303</f>
        <v>7498000</v>
      </c>
      <c r="C303" s="192" t="n">
        <f aca="false">D42</f>
        <v>2838000</v>
      </c>
      <c r="D303" s="192" t="n">
        <f aca="false">E42</f>
        <v>2730000</v>
      </c>
      <c r="E303" s="192" t="n">
        <f aca="false">F42</f>
        <v>620000</v>
      </c>
      <c r="F303" s="193" t="n">
        <f aca="false">G42</f>
        <v>1310000</v>
      </c>
    </row>
    <row r="304" customFormat="false" ht="15.75" hidden="true" customHeight="false" outlineLevel="0" collapsed="false">
      <c r="A304" s="191" t="s">
        <v>21</v>
      </c>
      <c r="B304" s="187" t="n">
        <f aca="false">C304+D304+E304+F304</f>
        <v>7500000</v>
      </c>
      <c r="C304" s="192" t="n">
        <f aca="false">D241</f>
        <v>7500000</v>
      </c>
      <c r="D304" s="192" t="n">
        <f aca="false">E241</f>
        <v>0</v>
      </c>
      <c r="E304" s="192" t="n">
        <f aca="false">F241</f>
        <v>0</v>
      </c>
      <c r="F304" s="193" t="n">
        <f aca="false">G241</f>
        <v>0</v>
      </c>
    </row>
    <row r="305" customFormat="false" ht="15.75" hidden="true" customHeight="false" outlineLevel="0" collapsed="false">
      <c r="A305" s="191" t="s">
        <v>22</v>
      </c>
      <c r="B305" s="187" t="n">
        <f aca="false">C305+D305+E305+F305</f>
        <v>10947450</v>
      </c>
      <c r="C305" s="192" t="n">
        <f aca="false">D192+D162+D121</f>
        <v>10947450</v>
      </c>
      <c r="D305" s="192" t="n">
        <f aca="false">E192+E162+E121</f>
        <v>0</v>
      </c>
      <c r="E305" s="192" t="n">
        <f aca="false">F192+F162+F121</f>
        <v>0</v>
      </c>
      <c r="F305" s="193" t="n">
        <f aca="false">G192+G162+G121</f>
        <v>0</v>
      </c>
    </row>
    <row r="306" customFormat="false" ht="15.75" hidden="true" customHeight="false" outlineLevel="0" collapsed="false">
      <c r="A306" s="191" t="s">
        <v>36</v>
      </c>
      <c r="B306" s="187" t="n">
        <f aca="false">C306+D306+E306+F306</f>
        <v>0</v>
      </c>
      <c r="C306" s="194"/>
      <c r="D306" s="194"/>
      <c r="E306" s="194"/>
      <c r="F306" s="195"/>
    </row>
    <row r="307" customFormat="false" ht="15.75" hidden="true" customHeight="false" outlineLevel="0" collapsed="false">
      <c r="A307" s="191" t="s">
        <v>24</v>
      </c>
      <c r="B307" s="187" t="n">
        <f aca="false">C307+D307+E307+F307</f>
        <v>10671904</v>
      </c>
      <c r="C307" s="192" t="n">
        <f aca="false">D165+D71</f>
        <v>10671904</v>
      </c>
      <c r="D307" s="192" t="n">
        <f aca="false">E165+E71</f>
        <v>0</v>
      </c>
      <c r="E307" s="192" t="n">
        <f aca="false">F165+F71</f>
        <v>0</v>
      </c>
      <c r="F307" s="193" t="n">
        <f aca="false">G165+G71</f>
        <v>0</v>
      </c>
    </row>
    <row r="308" customFormat="false" ht="15.75" hidden="true" customHeight="false" outlineLevel="0" collapsed="false">
      <c r="A308" s="191" t="s">
        <v>25</v>
      </c>
      <c r="B308" s="187" t="n">
        <f aca="false">C308+D308+E308+F308</f>
        <v>3369728</v>
      </c>
      <c r="C308" s="192" t="n">
        <f aca="false">D262+D197+D170+D129+D72</f>
        <v>2436528</v>
      </c>
      <c r="D308" s="192" t="n">
        <f aca="false">E262+E197+E170+E129+E72</f>
        <v>306300</v>
      </c>
      <c r="E308" s="192" t="n">
        <f aca="false">F262+F197+F170+F129+F72</f>
        <v>306300</v>
      </c>
      <c r="F308" s="193" t="n">
        <f aca="false">G262+G197+G170+G129+G72</f>
        <v>320600</v>
      </c>
    </row>
    <row r="309" customFormat="false" ht="15.75" hidden="true" customHeight="false" outlineLevel="0" collapsed="false">
      <c r="A309" s="191" t="s">
        <v>26</v>
      </c>
      <c r="B309" s="187" t="n">
        <f aca="false">C309+D309+E309+F309</f>
        <v>0</v>
      </c>
      <c r="C309" s="194"/>
      <c r="D309" s="194"/>
      <c r="E309" s="194"/>
      <c r="F309" s="195"/>
    </row>
    <row r="310" customFormat="false" ht="15.75" hidden="true" customHeight="false" outlineLevel="0" collapsed="false">
      <c r="A310" s="191" t="s">
        <v>27</v>
      </c>
      <c r="B310" s="187" t="n">
        <f aca="false">C310+D310+E310+F310</f>
        <v>8112200</v>
      </c>
      <c r="C310" s="192" t="n">
        <f aca="false">D247+D199</f>
        <v>8112200</v>
      </c>
      <c r="D310" s="192" t="n">
        <f aca="false">E247+E199</f>
        <v>0</v>
      </c>
      <c r="E310" s="192" t="n">
        <f aca="false">F247+F199</f>
        <v>0</v>
      </c>
      <c r="F310" s="193" t="n">
        <f aca="false">G247+G199</f>
        <v>0</v>
      </c>
    </row>
    <row r="311" customFormat="false" ht="15.75" hidden="true" customHeight="false" outlineLevel="0" collapsed="false">
      <c r="A311" s="191" t="s">
        <v>28</v>
      </c>
      <c r="B311" s="187" t="n">
        <f aca="false">C311+D311+E311+F311</f>
        <v>0</v>
      </c>
      <c r="C311" s="194"/>
      <c r="D311" s="194"/>
      <c r="E311" s="194"/>
      <c r="F311" s="195"/>
    </row>
    <row r="312" customFormat="false" ht="16.5" hidden="true" customHeight="false" outlineLevel="0" collapsed="false">
      <c r="A312" s="196" t="s">
        <v>205</v>
      </c>
      <c r="B312" s="197" t="n">
        <f aca="false">B301+B302+B303+B304+B305+B306+B307+B308+B309+B310+B311</f>
        <v>147669459</v>
      </c>
      <c r="C312" s="197" t="n">
        <f aca="false">C301+C302+C303+C304+C305+C306+C307+C308+C309+C310+C311</f>
        <v>126317059</v>
      </c>
      <c r="D312" s="197" t="n">
        <f aca="false">D301+D302+D303+D304+D305+D306+D307+D308+D309+D310+D311</f>
        <v>8779000</v>
      </c>
      <c r="E312" s="197" t="n">
        <f aca="false">E301+E302+E303+E304+E305+E306+E307+E308+E309+E310+E311</f>
        <v>6649000</v>
      </c>
      <c r="F312" s="198" t="n">
        <f aca="false">F301+F302+F303+F304+F305+F306+F307+F308+F309+F310+F311</f>
        <v>5924400</v>
      </c>
    </row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false" customHeight="false" outlineLevel="0" collapsed="false">
      <c r="A321" s="179" t="s">
        <v>196</v>
      </c>
      <c r="J321" s="199" t="s">
        <v>206</v>
      </c>
    </row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0:I90"/>
    <mergeCell ref="H147:I147"/>
    <mergeCell ref="H181:I181"/>
    <mergeCell ref="H203:I203"/>
    <mergeCell ref="H209:I209"/>
    <mergeCell ref="H224:I224"/>
    <mergeCell ref="H250:I250"/>
    <mergeCell ref="H262:I262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4:B284"/>
    <mergeCell ref="B291:B292"/>
    <mergeCell ref="E296:G297"/>
    <mergeCell ref="H296:I297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81" width="10.99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2</v>
      </c>
      <c r="I2" s="200" t="s">
        <v>207</v>
      </c>
      <c r="J2" s="201"/>
      <c r="K2" s="201"/>
    </row>
    <row r="3" customFormat="false" ht="14.25" hidden="false" customHeight="false" outlineLevel="0" collapsed="false">
      <c r="A3" s="202"/>
      <c r="I3" s="203"/>
      <c r="J3" s="203"/>
      <c r="K3" s="203"/>
      <c r="L3" s="203"/>
    </row>
    <row r="4" customFormat="false" ht="24.95" hidden="false" customHeight="true" outlineLevel="0" collapsed="false">
      <c r="A4" s="5" t="s">
        <v>20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0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4" t="s">
        <v>210</v>
      </c>
      <c r="L6" s="4" t="s">
        <v>210</v>
      </c>
    </row>
    <row r="7" customFormat="false" ht="35.1" hidden="false" customHeight="true" outlineLevel="0" collapsed="false">
      <c r="A7" s="205" t="s">
        <v>6</v>
      </c>
      <c r="B7" s="205"/>
      <c r="C7" s="206" t="s">
        <v>7</v>
      </c>
      <c r="D7" s="206" t="s">
        <v>8</v>
      </c>
      <c r="E7" s="207"/>
      <c r="F7" s="207"/>
      <c r="G7" s="207"/>
      <c r="H7" s="206" t="s">
        <v>9</v>
      </c>
      <c r="I7" s="206" t="s">
        <v>10</v>
      </c>
      <c r="J7" s="206" t="s">
        <v>11</v>
      </c>
      <c r="K7" s="208" t="s">
        <v>12</v>
      </c>
      <c r="L7" s="208" t="s">
        <v>211</v>
      </c>
    </row>
    <row r="8" customFormat="false" ht="12.95" hidden="false" customHeight="true" outlineLevel="0" collapsed="false">
      <c r="A8" s="209"/>
      <c r="B8" s="210"/>
      <c r="C8" s="211" t="n">
        <v>1</v>
      </c>
      <c r="D8" s="211" t="n">
        <v>2</v>
      </c>
      <c r="E8" s="211"/>
      <c r="F8" s="211"/>
      <c r="G8" s="211"/>
      <c r="H8" s="211" t="n">
        <v>3</v>
      </c>
      <c r="I8" s="211" t="n">
        <v>4</v>
      </c>
      <c r="J8" s="211" t="n">
        <v>5</v>
      </c>
      <c r="K8" s="212" t="s">
        <v>14</v>
      </c>
      <c r="L8" s="213" t="s">
        <v>212</v>
      </c>
    </row>
    <row r="9" customFormat="false" ht="24.95" hidden="false" customHeight="true" outlineLevel="0" collapsed="false">
      <c r="A9" s="17" t="s">
        <v>213</v>
      </c>
      <c r="B9" s="18" t="s">
        <v>16</v>
      </c>
      <c r="C9" s="214" t="n">
        <f aca="false">C10+C11+C12+C13+C14</f>
        <v>2598700</v>
      </c>
      <c r="D9" s="214" t="n">
        <f aca="false">D10+D11+D12+D13+D14</f>
        <v>1267800</v>
      </c>
      <c r="E9" s="214" t="n">
        <f aca="false">E10+E11+E12+E13+E14</f>
        <v>700000</v>
      </c>
      <c r="F9" s="214" t="n">
        <f aca="false">F10+F11+F12+F13+F14</f>
        <v>436322</v>
      </c>
      <c r="G9" s="214" t="n">
        <f aca="false">G10+G11+G12+G13+G14</f>
        <v>160000</v>
      </c>
      <c r="H9" s="214" t="n">
        <f aca="false">H10+H11+H12+H13+H14</f>
        <v>924835</v>
      </c>
      <c r="I9" s="214" t="n">
        <f aca="false">I10+I11+I12+I13+I14</f>
        <v>924835</v>
      </c>
      <c r="J9" s="214" t="n">
        <f aca="false">J10+J11+J12+J13+J14</f>
        <v>510745</v>
      </c>
      <c r="K9" s="215" t="n">
        <f aca="false">K10+K11+K12+K13+K14</f>
        <v>414090</v>
      </c>
      <c r="L9" s="216" t="n">
        <f aca="false">J9/C9</f>
        <v>0.196538653942356</v>
      </c>
    </row>
    <row r="10" customFormat="false" ht="12.75" hidden="false" customHeight="false" outlineLevel="0" collapsed="false">
      <c r="A10" s="217" t="s">
        <v>214</v>
      </c>
      <c r="B10" s="218"/>
      <c r="C10" s="166" t="n">
        <f aca="false">D10+E10+F10+G10</f>
        <v>0</v>
      </c>
      <c r="D10" s="166"/>
      <c r="E10" s="166"/>
      <c r="F10" s="166"/>
      <c r="G10" s="219"/>
      <c r="H10" s="166"/>
      <c r="I10" s="166"/>
      <c r="J10" s="166"/>
      <c r="K10" s="167" t="n">
        <f aca="false">H10-J10</f>
        <v>0</v>
      </c>
      <c r="L10" s="168"/>
    </row>
    <row r="11" customFormat="false" ht="12.75" hidden="false" customHeight="false" outlineLevel="0" collapsed="false">
      <c r="A11" s="220" t="s">
        <v>215</v>
      </c>
      <c r="B11" s="218"/>
      <c r="C11" s="169" t="n">
        <f aca="false">D11+E11+F11+G11</f>
        <v>0</v>
      </c>
      <c r="D11" s="169"/>
      <c r="E11" s="169"/>
      <c r="F11" s="169"/>
      <c r="G11" s="221"/>
      <c r="H11" s="169"/>
      <c r="I11" s="169"/>
      <c r="J11" s="169"/>
      <c r="K11" s="170" t="n">
        <f aca="false">H11-J11</f>
        <v>0</v>
      </c>
      <c r="L11" s="222"/>
    </row>
    <row r="12" customFormat="false" ht="12.75" hidden="false" customHeight="false" outlineLevel="0" collapsed="false">
      <c r="A12" s="223" t="s">
        <v>216</v>
      </c>
      <c r="B12" s="224"/>
      <c r="C12" s="157" t="n">
        <v>2178700</v>
      </c>
      <c r="D12" s="157" t="n">
        <v>847800</v>
      </c>
      <c r="E12" s="157"/>
      <c r="F12" s="157"/>
      <c r="G12" s="225"/>
      <c r="H12" s="157" t="n">
        <f aca="false">806945</f>
        <v>806945</v>
      </c>
      <c r="I12" s="157" t="n">
        <v>806945</v>
      </c>
      <c r="J12" s="157" t="n">
        <v>494156</v>
      </c>
      <c r="K12" s="226" t="n">
        <f aca="false">H12-J12</f>
        <v>312789</v>
      </c>
      <c r="L12" s="227" t="n">
        <f aca="false">J12/C12</f>
        <v>0.226812319272961</v>
      </c>
    </row>
    <row r="13" customFormat="false" ht="12.75" hidden="false" customHeight="false" outlineLevel="0" collapsed="false">
      <c r="A13" s="228" t="s">
        <v>217</v>
      </c>
      <c r="B13" s="229" t="s">
        <v>18</v>
      </c>
      <c r="C13" s="230" t="n">
        <v>420000</v>
      </c>
      <c r="D13" s="230" t="n">
        <v>420000</v>
      </c>
      <c r="E13" s="230" t="n">
        <v>700000</v>
      </c>
      <c r="F13" s="230" t="n">
        <v>436322</v>
      </c>
      <c r="G13" s="231" t="n">
        <v>160000</v>
      </c>
      <c r="H13" s="230" t="n">
        <v>117890</v>
      </c>
      <c r="I13" s="230" t="n">
        <v>117890</v>
      </c>
      <c r="J13" s="230" t="n">
        <v>16589</v>
      </c>
      <c r="K13" s="232" t="n">
        <f aca="false">H13-J13</f>
        <v>101301</v>
      </c>
      <c r="L13" s="233" t="n">
        <f aca="false">J13/C13</f>
        <v>0.039497619047619</v>
      </c>
    </row>
    <row r="14" customFormat="false" ht="13.5" hidden="false" customHeight="false" outlineLevel="0" collapsed="false">
      <c r="A14" s="234" t="s">
        <v>218</v>
      </c>
      <c r="B14" s="218"/>
      <c r="C14" s="235"/>
      <c r="D14" s="235"/>
      <c r="E14" s="235"/>
      <c r="F14" s="235"/>
      <c r="G14" s="236"/>
      <c r="H14" s="235"/>
      <c r="I14" s="235"/>
      <c r="J14" s="235"/>
      <c r="K14" s="237" t="n">
        <f aca="false">H14-J14</f>
        <v>0</v>
      </c>
      <c r="L14" s="238"/>
    </row>
    <row r="15" customFormat="false" ht="13.5" hidden="false" customHeight="false" outlineLevel="0" collapsed="false">
      <c r="A15" s="239" t="s">
        <v>219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</row>
    <row r="16" customFormat="false" ht="13.5" hidden="false" customHeight="false" outlineLevel="0" collapsed="false">
      <c r="A16" s="240" t="s">
        <v>220</v>
      </c>
      <c r="B16" s="241" t="s">
        <v>18</v>
      </c>
      <c r="C16" s="242" t="n">
        <f aca="false">C13+C12</f>
        <v>2598700</v>
      </c>
      <c r="D16" s="242" t="n">
        <f aca="false">D13+D12</f>
        <v>1267800</v>
      </c>
      <c r="E16" s="242" t="n">
        <f aca="false">E13+E12</f>
        <v>700000</v>
      </c>
      <c r="F16" s="242" t="n">
        <f aca="false">F13+F12</f>
        <v>436322</v>
      </c>
      <c r="G16" s="242" t="n">
        <f aca="false">G13+G12</f>
        <v>160000</v>
      </c>
      <c r="H16" s="242" t="n">
        <f aca="false">H13+H12</f>
        <v>924835</v>
      </c>
      <c r="I16" s="242" t="n">
        <f aca="false">I13+I12</f>
        <v>924835</v>
      </c>
      <c r="J16" s="242" t="n">
        <f aca="false">J13+J12</f>
        <v>510745</v>
      </c>
      <c r="K16" s="242" t="n">
        <f aca="false">K13+K12</f>
        <v>414090</v>
      </c>
      <c r="L16" s="243" t="n">
        <f aca="false">J16/C16</f>
        <v>0.196538653942356</v>
      </c>
    </row>
    <row r="17" customFormat="false" ht="13.5" hidden="true" customHeight="false" outlineLevel="0" collapsed="false">
      <c r="A17" s="244" t="s">
        <v>221</v>
      </c>
      <c r="B17" s="245" t="s">
        <v>16</v>
      </c>
      <c r="C17" s="246" t="n">
        <f aca="false">C18+C19+C20+C21+C22</f>
        <v>0</v>
      </c>
      <c r="D17" s="246" t="n">
        <f aca="false">D18+D19+D20+D21+D22</f>
        <v>0</v>
      </c>
      <c r="E17" s="246" t="n">
        <f aca="false">E18+E19+E20+E21+E22</f>
        <v>6000</v>
      </c>
      <c r="F17" s="246" t="n">
        <f aca="false">F18+F19+F20+F21+F22</f>
        <v>0</v>
      </c>
      <c r="G17" s="246" t="n">
        <f aca="false">G18+G19+G20+G21+G22</f>
        <v>0</v>
      </c>
      <c r="H17" s="246" t="n">
        <f aca="false">H18+H19+H20+H21+H22</f>
        <v>0</v>
      </c>
      <c r="I17" s="246" t="n">
        <f aca="false">I18+I19+I20+I21+I22</f>
        <v>0</v>
      </c>
      <c r="J17" s="246" t="n">
        <f aca="false">J18+J19+J20+J21+J22</f>
        <v>0</v>
      </c>
      <c r="K17" s="247" t="n">
        <f aca="false">K18+K19+K20+K21+K22</f>
        <v>0</v>
      </c>
      <c r="L17" s="248"/>
    </row>
    <row r="18" customFormat="false" ht="12.75" hidden="true" customHeight="false" outlineLevel="0" collapsed="false">
      <c r="A18" s="249" t="s">
        <v>214</v>
      </c>
      <c r="B18" s="250" t="s">
        <v>33</v>
      </c>
      <c r="C18" s="251" t="n">
        <f aca="false">D18+E18+F18+G18</f>
        <v>0</v>
      </c>
      <c r="D18" s="251"/>
      <c r="E18" s="251"/>
      <c r="F18" s="251"/>
      <c r="G18" s="252"/>
      <c r="H18" s="169"/>
      <c r="I18" s="169"/>
      <c r="J18" s="169"/>
      <c r="K18" s="170" t="n">
        <f aca="false">H18-J18</f>
        <v>0</v>
      </c>
      <c r="L18" s="222"/>
    </row>
    <row r="19" customFormat="false" ht="12.75" hidden="true" customHeight="false" outlineLevel="0" collapsed="false">
      <c r="A19" s="220" t="s">
        <v>215</v>
      </c>
      <c r="B19" s="250"/>
      <c r="C19" s="169" t="n">
        <f aca="false">D19+E19+F19+G19</f>
        <v>0</v>
      </c>
      <c r="D19" s="169"/>
      <c r="E19" s="169"/>
      <c r="F19" s="169"/>
      <c r="G19" s="221"/>
      <c r="H19" s="169"/>
      <c r="I19" s="169"/>
      <c r="J19" s="169"/>
      <c r="K19" s="170" t="n">
        <f aca="false">H19-J19</f>
        <v>0</v>
      </c>
      <c r="L19" s="222"/>
    </row>
    <row r="20" customFormat="false" ht="12.75" hidden="true" customHeight="false" outlineLevel="0" collapsed="false">
      <c r="A20" s="220" t="s">
        <v>222</v>
      </c>
      <c r="B20" s="250"/>
      <c r="C20" s="169" t="n">
        <f aca="false">D20+E20+F20+G20</f>
        <v>0</v>
      </c>
      <c r="D20" s="169"/>
      <c r="E20" s="169"/>
      <c r="F20" s="169"/>
      <c r="G20" s="221"/>
      <c r="H20" s="169"/>
      <c r="I20" s="169"/>
      <c r="J20" s="169"/>
      <c r="K20" s="170" t="n">
        <f aca="false">H20-J20</f>
        <v>0</v>
      </c>
      <c r="L20" s="222"/>
    </row>
    <row r="21" customFormat="false" ht="12.75" hidden="true" customHeight="false" outlineLevel="0" collapsed="false">
      <c r="A21" s="228" t="s">
        <v>223</v>
      </c>
      <c r="B21" s="250"/>
      <c r="C21" s="230" t="n">
        <v>0</v>
      </c>
      <c r="D21" s="230" t="n">
        <v>0</v>
      </c>
      <c r="E21" s="230" t="n">
        <v>6000</v>
      </c>
      <c r="F21" s="230"/>
      <c r="G21" s="231"/>
      <c r="H21" s="230" t="n">
        <v>0</v>
      </c>
      <c r="I21" s="230" t="n">
        <v>0</v>
      </c>
      <c r="J21" s="230" t="n">
        <v>0</v>
      </c>
      <c r="K21" s="232" t="n">
        <f aca="false">H21-J21</f>
        <v>0</v>
      </c>
      <c r="L21" s="233"/>
    </row>
    <row r="22" customFormat="false" ht="13.5" hidden="true" customHeight="false" outlineLevel="0" collapsed="false">
      <c r="A22" s="234" t="s">
        <v>218</v>
      </c>
      <c r="B22" s="250"/>
      <c r="C22" s="235"/>
      <c r="D22" s="235"/>
      <c r="E22" s="235"/>
      <c r="F22" s="235"/>
      <c r="G22" s="236"/>
      <c r="H22" s="235"/>
      <c r="I22" s="235"/>
      <c r="J22" s="235"/>
      <c r="K22" s="237" t="n">
        <f aca="false">H22-J22</f>
        <v>0</v>
      </c>
      <c r="L22" s="238"/>
    </row>
    <row r="23" customFormat="false" ht="13.5" hidden="false" customHeight="false" outlineLevel="0" collapsed="false">
      <c r="A23" s="253" t="s">
        <v>219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</row>
    <row r="24" customFormat="false" ht="13.5" hidden="false" customHeight="false" outlineLevel="0" collapsed="false">
      <c r="A24" s="254" t="s">
        <v>224</v>
      </c>
      <c r="B24" s="218" t="s">
        <v>33</v>
      </c>
      <c r="C24" s="255" t="n">
        <f aca="false">C21</f>
        <v>0</v>
      </c>
      <c r="D24" s="255" t="n">
        <f aca="false">D21</f>
        <v>0</v>
      </c>
      <c r="E24" s="255" t="n">
        <f aca="false">E21</f>
        <v>6000</v>
      </c>
      <c r="F24" s="255" t="n">
        <f aca="false">F21</f>
        <v>0</v>
      </c>
      <c r="G24" s="255" t="n">
        <f aca="false">G21</f>
        <v>0</v>
      </c>
      <c r="H24" s="255" t="n">
        <f aca="false">H21</f>
        <v>0</v>
      </c>
      <c r="I24" s="255" t="n">
        <f aca="false">I21</f>
        <v>0</v>
      </c>
      <c r="J24" s="255" t="n">
        <f aca="false">J21</f>
        <v>0</v>
      </c>
      <c r="K24" s="256" t="n">
        <f aca="false">K21</f>
        <v>0</v>
      </c>
      <c r="L24" s="257"/>
    </row>
    <row r="25" customFormat="false" ht="24.95" hidden="false" customHeight="true" outlineLevel="0" collapsed="false">
      <c r="A25" s="17" t="s">
        <v>225</v>
      </c>
      <c r="B25" s="18" t="s">
        <v>16</v>
      </c>
      <c r="C25" s="214" t="n">
        <f aca="false">C28+C29</f>
        <v>617900</v>
      </c>
      <c r="D25" s="214" t="n">
        <f aca="false">D28+D29</f>
        <v>385200</v>
      </c>
      <c r="E25" s="214" t="n">
        <f aca="false">E28+E29</f>
        <v>0</v>
      </c>
      <c r="F25" s="214" t="n">
        <f aca="false">F28+F29</f>
        <v>0</v>
      </c>
      <c r="G25" s="214" t="n">
        <f aca="false">G28+G29</f>
        <v>0</v>
      </c>
      <c r="H25" s="214" t="n">
        <f aca="false">H28+H29</f>
        <v>231939</v>
      </c>
      <c r="I25" s="214" t="n">
        <f aca="false">I28+I29</f>
        <v>231939</v>
      </c>
      <c r="J25" s="214" t="n">
        <f aca="false">J28+J29</f>
        <v>229679</v>
      </c>
      <c r="K25" s="215" t="n">
        <f aca="false">K28+K29</f>
        <v>2260</v>
      </c>
      <c r="L25" s="216" t="n">
        <f aca="false">J25/C25</f>
        <v>0.371709014403625</v>
      </c>
    </row>
    <row r="26" customFormat="false" ht="12.75" hidden="false" customHeight="false" outlineLevel="0" collapsed="false">
      <c r="A26" s="217" t="s">
        <v>214</v>
      </c>
      <c r="B26" s="218"/>
      <c r="C26" s="166" t="n">
        <f aca="false">D26+E26+F26+G26</f>
        <v>0</v>
      </c>
      <c r="D26" s="166"/>
      <c r="E26" s="166"/>
      <c r="F26" s="166"/>
      <c r="G26" s="219"/>
      <c r="H26" s="166"/>
      <c r="I26" s="166"/>
      <c r="J26" s="166"/>
      <c r="K26" s="167" t="n">
        <f aca="false">H26-J26</f>
        <v>0</v>
      </c>
      <c r="L26" s="168"/>
    </row>
    <row r="27" customFormat="false" ht="12.75" hidden="false" customHeight="false" outlineLevel="0" collapsed="false">
      <c r="A27" s="220" t="s">
        <v>215</v>
      </c>
      <c r="B27" s="218"/>
      <c r="C27" s="235" t="n">
        <f aca="false">D27+E27+F27+G27</f>
        <v>0</v>
      </c>
      <c r="D27" s="169"/>
      <c r="E27" s="169"/>
      <c r="F27" s="169"/>
      <c r="G27" s="221"/>
      <c r="H27" s="169"/>
      <c r="I27" s="169"/>
      <c r="J27" s="169"/>
      <c r="K27" s="170" t="n">
        <f aca="false">H27-J27</f>
        <v>0</v>
      </c>
      <c r="L27" s="222"/>
    </row>
    <row r="28" customFormat="false" ht="12.75" hidden="false" customHeight="false" outlineLevel="0" collapsed="false">
      <c r="A28" s="223" t="s">
        <v>216</v>
      </c>
      <c r="B28" s="258" t="s">
        <v>50</v>
      </c>
      <c r="C28" s="259" t="n">
        <v>252300</v>
      </c>
      <c r="D28" s="259" t="n">
        <f aca="false">8550+24650</f>
        <v>33200</v>
      </c>
      <c r="E28" s="259"/>
      <c r="F28" s="259"/>
      <c r="G28" s="260"/>
      <c r="H28" s="259" t="n">
        <v>2260</v>
      </c>
      <c r="I28" s="259" t="n">
        <v>2260</v>
      </c>
      <c r="J28" s="259"/>
      <c r="K28" s="261" t="n">
        <f aca="false">H28-J28</f>
        <v>2260</v>
      </c>
      <c r="L28" s="262" t="n">
        <f aca="false">J28/C28</f>
        <v>0</v>
      </c>
    </row>
    <row r="29" customFormat="false" ht="12.75" hidden="false" customHeight="false" outlineLevel="0" collapsed="false">
      <c r="A29" s="263" t="s">
        <v>226</v>
      </c>
      <c r="B29" s="264"/>
      <c r="C29" s="265" t="n">
        <f aca="false">C30+C31+C32</f>
        <v>365600</v>
      </c>
      <c r="D29" s="265" t="n">
        <f aca="false">D30+D31+D32</f>
        <v>352000</v>
      </c>
      <c r="E29" s="265" t="n">
        <f aca="false">E30+E31+E32</f>
        <v>0</v>
      </c>
      <c r="F29" s="265" t="n">
        <f aca="false">F30+F31+F32</f>
        <v>0</v>
      </c>
      <c r="G29" s="265" t="n">
        <f aca="false">G30+G31+G32</f>
        <v>0</v>
      </c>
      <c r="H29" s="265" t="n">
        <f aca="false">H30+H31+H32</f>
        <v>229679</v>
      </c>
      <c r="I29" s="265" t="n">
        <f aca="false">I30+I31+I32</f>
        <v>229679</v>
      </c>
      <c r="J29" s="265" t="n">
        <f aca="false">J30+J31+J32</f>
        <v>229679</v>
      </c>
      <c r="K29" s="266" t="n">
        <f aca="false">K30+K31+K32</f>
        <v>0</v>
      </c>
      <c r="L29" s="267" t="n">
        <f aca="false">J29/C29</f>
        <v>0.628224835886215</v>
      </c>
    </row>
    <row r="30" customFormat="false" ht="12.75" hidden="false" customHeight="false" outlineLevel="0" collapsed="false">
      <c r="A30" s="263"/>
      <c r="B30" s="268" t="s">
        <v>42</v>
      </c>
      <c r="C30" s="166" t="n">
        <v>251600</v>
      </c>
      <c r="D30" s="166" t="n">
        <v>238000</v>
      </c>
      <c r="E30" s="169"/>
      <c r="F30" s="169"/>
      <c r="G30" s="221"/>
      <c r="H30" s="169" t="n">
        <v>229679</v>
      </c>
      <c r="I30" s="169" t="n">
        <v>229679</v>
      </c>
      <c r="J30" s="169" t="n">
        <v>229679</v>
      </c>
      <c r="K30" s="170" t="n">
        <f aca="false">H30-J30</f>
        <v>0</v>
      </c>
      <c r="L30" s="222" t="n">
        <f aca="false">J30/C30</f>
        <v>0.912873608903021</v>
      </c>
    </row>
    <row r="31" customFormat="false" ht="12.75" hidden="false" customHeight="false" outlineLevel="0" collapsed="false">
      <c r="A31" s="263"/>
      <c r="B31" s="268" t="s">
        <v>46</v>
      </c>
      <c r="C31" s="166" t="n">
        <v>114000</v>
      </c>
      <c r="D31" s="169" t="n">
        <v>114000</v>
      </c>
      <c r="E31" s="169"/>
      <c r="F31" s="169"/>
      <c r="G31" s="221"/>
      <c r="H31" s="169" t="n">
        <v>0</v>
      </c>
      <c r="I31" s="169" t="n">
        <v>0</v>
      </c>
      <c r="J31" s="169" t="n">
        <v>0</v>
      </c>
      <c r="K31" s="170" t="n">
        <f aca="false">H31-J31</f>
        <v>0</v>
      </c>
      <c r="L31" s="222" t="n">
        <f aca="false">J31/C31</f>
        <v>0</v>
      </c>
    </row>
    <row r="32" customFormat="false" ht="12.75" hidden="false" customHeight="false" outlineLevel="0" collapsed="false">
      <c r="A32" s="263"/>
      <c r="B32" s="268" t="s">
        <v>50</v>
      </c>
      <c r="C32" s="166"/>
      <c r="D32" s="169"/>
      <c r="E32" s="169"/>
      <c r="F32" s="169"/>
      <c r="G32" s="221"/>
      <c r="H32" s="169"/>
      <c r="I32" s="169"/>
      <c r="J32" s="169"/>
      <c r="K32" s="170" t="n">
        <f aca="false">H32-J32</f>
        <v>0</v>
      </c>
      <c r="L32" s="222"/>
    </row>
    <row r="33" customFormat="false" ht="12.75" hidden="false" customHeight="false" outlineLevel="0" collapsed="false">
      <c r="A33" s="263"/>
      <c r="B33" s="268"/>
      <c r="C33" s="166"/>
      <c r="D33" s="169"/>
      <c r="E33" s="169"/>
      <c r="F33" s="169"/>
      <c r="G33" s="221"/>
      <c r="H33" s="169"/>
      <c r="I33" s="169"/>
      <c r="J33" s="169"/>
      <c r="K33" s="170" t="n">
        <f aca="false">H33-J33</f>
        <v>0</v>
      </c>
      <c r="L33" s="222"/>
    </row>
    <row r="34" customFormat="false" ht="13.5" hidden="false" customHeight="false" outlineLevel="0" collapsed="false">
      <c r="A34" s="234" t="s">
        <v>218</v>
      </c>
      <c r="B34" s="218"/>
      <c r="C34" s="235"/>
      <c r="D34" s="235"/>
      <c r="E34" s="235"/>
      <c r="F34" s="235"/>
      <c r="G34" s="236"/>
      <c r="H34" s="235"/>
      <c r="I34" s="235"/>
      <c r="J34" s="235"/>
      <c r="K34" s="237"/>
      <c r="L34" s="238"/>
    </row>
    <row r="35" customFormat="false" ht="13.5" hidden="false" customHeight="false" outlineLevel="0" collapsed="false">
      <c r="A35" s="239" t="s">
        <v>219</v>
      </c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</row>
    <row r="36" customFormat="false" ht="12.75" hidden="false" customHeight="false" outlineLevel="0" collapsed="false">
      <c r="A36" s="269"/>
      <c r="B36" s="241" t="s">
        <v>16</v>
      </c>
      <c r="C36" s="242"/>
      <c r="D36" s="242"/>
      <c r="E36" s="242"/>
      <c r="F36" s="242"/>
      <c r="G36" s="270"/>
      <c r="H36" s="242"/>
      <c r="I36" s="242"/>
      <c r="J36" s="242"/>
      <c r="K36" s="271"/>
      <c r="L36" s="271"/>
    </row>
    <row r="37" customFormat="false" ht="12.75" hidden="false" customHeight="false" outlineLevel="0" collapsed="false">
      <c r="A37" s="53" t="s">
        <v>44</v>
      </c>
      <c r="B37" s="258" t="s">
        <v>42</v>
      </c>
      <c r="C37" s="259" t="n">
        <f aca="false">C30</f>
        <v>251600</v>
      </c>
      <c r="D37" s="259" t="n">
        <f aca="false">D30</f>
        <v>238000</v>
      </c>
      <c r="E37" s="259" t="n">
        <f aca="false">E30</f>
        <v>0</v>
      </c>
      <c r="F37" s="259" t="n">
        <f aca="false">F30</f>
        <v>0</v>
      </c>
      <c r="G37" s="259" t="n">
        <f aca="false">G30</f>
        <v>0</v>
      </c>
      <c r="H37" s="259" t="n">
        <f aca="false">H30</f>
        <v>229679</v>
      </c>
      <c r="I37" s="259" t="n">
        <f aca="false">I30</f>
        <v>229679</v>
      </c>
      <c r="J37" s="259" t="n">
        <f aca="false">J30</f>
        <v>229679</v>
      </c>
      <c r="K37" s="261" t="n">
        <f aca="false">K30</f>
        <v>0</v>
      </c>
      <c r="L37" s="262" t="n">
        <f aca="false">J37/C37</f>
        <v>0.912873608903021</v>
      </c>
    </row>
    <row r="38" customFormat="false" ht="12.75" hidden="false" customHeight="false" outlineLevel="0" collapsed="false">
      <c r="A38" s="53" t="s">
        <v>48</v>
      </c>
      <c r="B38" s="258" t="s">
        <v>46</v>
      </c>
      <c r="C38" s="259" t="n">
        <f aca="false">C31</f>
        <v>114000</v>
      </c>
      <c r="D38" s="259" t="n">
        <f aca="false">D31</f>
        <v>114000</v>
      </c>
      <c r="E38" s="259" t="n">
        <f aca="false">E31</f>
        <v>0</v>
      </c>
      <c r="F38" s="259" t="n">
        <f aca="false">F31</f>
        <v>0</v>
      </c>
      <c r="G38" s="259" t="n">
        <f aca="false">G31</f>
        <v>0</v>
      </c>
      <c r="H38" s="259" t="n">
        <f aca="false">H31</f>
        <v>0</v>
      </c>
      <c r="I38" s="259" t="n">
        <f aca="false">I31</f>
        <v>0</v>
      </c>
      <c r="J38" s="259" t="n">
        <f aca="false">J31</f>
        <v>0</v>
      </c>
      <c r="K38" s="261" t="n">
        <f aca="false">K31</f>
        <v>0</v>
      </c>
      <c r="L38" s="262" t="n">
        <f aca="false">J38/C38</f>
        <v>0</v>
      </c>
    </row>
    <row r="39" customFormat="false" ht="13.5" hidden="false" customHeight="false" outlineLevel="0" collapsed="false">
      <c r="A39" s="41" t="s">
        <v>49</v>
      </c>
      <c r="B39" s="272" t="s">
        <v>50</v>
      </c>
      <c r="C39" s="273" t="n">
        <f aca="false">C28+C32</f>
        <v>252300</v>
      </c>
      <c r="D39" s="273" t="n">
        <f aca="false">D28+D32</f>
        <v>33200</v>
      </c>
      <c r="E39" s="273" t="n">
        <f aca="false">E28+E32</f>
        <v>0</v>
      </c>
      <c r="F39" s="273" t="n">
        <f aca="false">F28+F32</f>
        <v>0</v>
      </c>
      <c r="G39" s="273" t="n">
        <f aca="false">G28+G32</f>
        <v>0</v>
      </c>
      <c r="H39" s="273" t="n">
        <f aca="false">H28+H32</f>
        <v>2260</v>
      </c>
      <c r="I39" s="273" t="n">
        <f aca="false">I28+I32</f>
        <v>2260</v>
      </c>
      <c r="J39" s="273" t="n">
        <f aca="false">J28+J32</f>
        <v>0</v>
      </c>
      <c r="K39" s="274" t="n">
        <f aca="false">K28+K32</f>
        <v>2260</v>
      </c>
      <c r="L39" s="262" t="n">
        <f aca="false">J39/C39</f>
        <v>0</v>
      </c>
    </row>
    <row r="40" customFormat="false" ht="24.95" hidden="false" customHeight="true" outlineLevel="0" collapsed="false">
      <c r="A40" s="17" t="s">
        <v>227</v>
      </c>
      <c r="B40" s="18" t="s">
        <v>16</v>
      </c>
      <c r="C40" s="214" t="n">
        <f aca="false">C43+C47</f>
        <v>8226930</v>
      </c>
      <c r="D40" s="214" t="n">
        <f aca="false">D43+D47</f>
        <v>4905188</v>
      </c>
      <c r="E40" s="214" t="n">
        <f aca="false">E43+E47</f>
        <v>0</v>
      </c>
      <c r="F40" s="214" t="n">
        <f aca="false">F43+F47</f>
        <v>0</v>
      </c>
      <c r="G40" s="214" t="n">
        <f aca="false">G43+G47</f>
        <v>0</v>
      </c>
      <c r="H40" s="214" t="n">
        <f aca="false">H43+H47</f>
        <v>6298479</v>
      </c>
      <c r="I40" s="214" t="n">
        <f aca="false">I43+I47</f>
        <v>6298479</v>
      </c>
      <c r="J40" s="214" t="n">
        <f aca="false">J43+J47</f>
        <v>862844</v>
      </c>
      <c r="K40" s="215" t="n">
        <f aca="false">K43+K47</f>
        <v>5435635</v>
      </c>
      <c r="L40" s="216" t="n">
        <f aca="false">J40/C40</f>
        <v>0.104880435350732</v>
      </c>
    </row>
    <row r="41" customFormat="false" ht="12.75" hidden="false" customHeight="false" outlineLevel="0" collapsed="false">
      <c r="A41" s="217" t="s">
        <v>214</v>
      </c>
      <c r="B41" s="275"/>
      <c r="C41" s="166" t="n">
        <f aca="false">D41+E41+F41+G41</f>
        <v>0</v>
      </c>
      <c r="D41" s="166"/>
      <c r="E41" s="166"/>
      <c r="F41" s="166"/>
      <c r="G41" s="219"/>
      <c r="H41" s="166"/>
      <c r="I41" s="166"/>
      <c r="J41" s="166"/>
      <c r="K41" s="167" t="n">
        <f aca="false">H41-J41</f>
        <v>0</v>
      </c>
      <c r="L41" s="167" t="n">
        <f aca="false">I41-K41</f>
        <v>0</v>
      </c>
    </row>
    <row r="42" customFormat="false" ht="12.75" hidden="false" customHeight="false" outlineLevel="0" collapsed="false">
      <c r="A42" s="220" t="s">
        <v>215</v>
      </c>
      <c r="B42" s="276"/>
      <c r="C42" s="169" t="n">
        <f aca="false">D42+E42+F42+G42</f>
        <v>0</v>
      </c>
      <c r="D42" s="169"/>
      <c r="E42" s="169"/>
      <c r="F42" s="169"/>
      <c r="G42" s="221"/>
      <c r="H42" s="169"/>
      <c r="I42" s="169"/>
      <c r="J42" s="169"/>
      <c r="K42" s="170" t="n">
        <f aca="false">H42-J42</f>
        <v>0</v>
      </c>
      <c r="L42" s="170" t="n">
        <f aca="false">I42-K42</f>
        <v>0</v>
      </c>
    </row>
    <row r="43" customFormat="false" ht="12.75" hidden="false" customHeight="false" outlineLevel="0" collapsed="false">
      <c r="A43" s="277" t="s">
        <v>228</v>
      </c>
      <c r="B43" s="278" t="s">
        <v>16</v>
      </c>
      <c r="C43" s="259" t="n">
        <f aca="false">C44+C46+C45</f>
        <v>3711900</v>
      </c>
      <c r="D43" s="259" t="n">
        <f aca="false">D44+D46+D45</f>
        <v>1674895</v>
      </c>
      <c r="E43" s="259" t="n">
        <f aca="false">E44+E46+E45</f>
        <v>0</v>
      </c>
      <c r="F43" s="259" t="n">
        <f aca="false">F44+F46+F45</f>
        <v>0</v>
      </c>
      <c r="G43" s="259" t="n">
        <f aca="false">G44+G46+G45</f>
        <v>0</v>
      </c>
      <c r="H43" s="259" t="n">
        <v>3375408</v>
      </c>
      <c r="I43" s="259" t="n">
        <v>3375408</v>
      </c>
      <c r="J43" s="259" t="n">
        <v>99137</v>
      </c>
      <c r="K43" s="259" t="n">
        <f aca="false">H43-J43</f>
        <v>3276271</v>
      </c>
      <c r="L43" s="279" t="n">
        <f aca="false">J43/C43</f>
        <v>0.0267078854495003</v>
      </c>
    </row>
    <row r="44" customFormat="false" ht="24.95" hidden="true" customHeight="true" outlineLevel="0" collapsed="false">
      <c r="A44" s="277"/>
      <c r="B44" s="280" t="s">
        <v>55</v>
      </c>
      <c r="C44" s="169" t="n">
        <v>3502400</v>
      </c>
      <c r="D44" s="169" t="n">
        <f aca="false">444275+1084120</f>
        <v>1528395</v>
      </c>
      <c r="E44" s="169"/>
      <c r="F44" s="169"/>
      <c r="G44" s="221"/>
      <c r="H44" s="169"/>
      <c r="I44" s="169"/>
      <c r="J44" s="169"/>
      <c r="K44" s="170" t="n">
        <f aca="false">H44-J44</f>
        <v>0</v>
      </c>
      <c r="L44" s="222" t="n">
        <f aca="false">J44/C44</f>
        <v>0</v>
      </c>
    </row>
    <row r="45" customFormat="false" ht="24.95" hidden="true" customHeight="true" outlineLevel="0" collapsed="false">
      <c r="A45" s="277"/>
      <c r="B45" s="280" t="s">
        <v>57</v>
      </c>
      <c r="C45" s="169" t="n">
        <v>63000</v>
      </c>
      <c r="D45" s="169"/>
      <c r="E45" s="169"/>
      <c r="F45" s="169"/>
      <c r="G45" s="221"/>
      <c r="H45" s="169"/>
      <c r="I45" s="169"/>
      <c r="J45" s="169"/>
      <c r="K45" s="170"/>
      <c r="L45" s="222" t="n">
        <f aca="false">J45/C45</f>
        <v>0</v>
      </c>
    </row>
    <row r="46" customFormat="false" ht="24.95" hidden="true" customHeight="true" outlineLevel="0" collapsed="false">
      <c r="A46" s="277"/>
      <c r="B46" s="280" t="s">
        <v>61</v>
      </c>
      <c r="C46" s="169" t="n">
        <v>146500</v>
      </c>
      <c r="D46" s="169" t="n">
        <v>146500</v>
      </c>
      <c r="E46" s="169"/>
      <c r="F46" s="169"/>
      <c r="G46" s="221"/>
      <c r="H46" s="169"/>
      <c r="I46" s="169"/>
      <c r="J46" s="169"/>
      <c r="K46" s="170"/>
      <c r="L46" s="222" t="n">
        <f aca="false">J46/C46</f>
        <v>0</v>
      </c>
    </row>
    <row r="47" customFormat="false" ht="12.75" hidden="false" customHeight="false" outlineLevel="0" collapsed="false">
      <c r="A47" s="281" t="s">
        <v>229</v>
      </c>
      <c r="B47" s="282"/>
      <c r="C47" s="230" t="n">
        <f aca="false">C48+C50+C51+C52+C49</f>
        <v>4515030</v>
      </c>
      <c r="D47" s="230" t="n">
        <f aca="false">D48+D50+D51+D52+D49</f>
        <v>3230293</v>
      </c>
      <c r="E47" s="230" t="n">
        <f aca="false">E48+E50+E51+E52+E49</f>
        <v>0</v>
      </c>
      <c r="F47" s="230" t="n">
        <f aca="false">F48+F50+F51+F52+F49</f>
        <v>0</v>
      </c>
      <c r="G47" s="230" t="n">
        <f aca="false">G48+G50+G51+G52+G49</f>
        <v>0</v>
      </c>
      <c r="H47" s="230" t="n">
        <v>2923071</v>
      </c>
      <c r="I47" s="230" t="n">
        <v>2923071</v>
      </c>
      <c r="J47" s="230" t="n">
        <v>763707</v>
      </c>
      <c r="K47" s="230" t="n">
        <f aca="false">H47-J47</f>
        <v>2159364</v>
      </c>
      <c r="L47" s="233" t="n">
        <f aca="false">J47/C47</f>
        <v>0.169147713304231</v>
      </c>
    </row>
    <row r="48" customFormat="false" ht="12.75" hidden="true" customHeight="false" outlineLevel="0" collapsed="false">
      <c r="A48" s="281"/>
      <c r="B48" s="283" t="s">
        <v>55</v>
      </c>
      <c r="C48" s="284" t="n">
        <v>529139</v>
      </c>
      <c r="D48" s="284" t="n">
        <v>529139</v>
      </c>
      <c r="E48" s="284"/>
      <c r="F48" s="284"/>
      <c r="G48" s="285"/>
      <c r="H48" s="284"/>
      <c r="I48" s="284"/>
      <c r="J48" s="284" t="n">
        <v>0</v>
      </c>
      <c r="K48" s="286"/>
      <c r="L48" s="287" t="n">
        <f aca="false">J48/C48</f>
        <v>0</v>
      </c>
    </row>
    <row r="49" customFormat="false" ht="12.75" hidden="true" customHeight="false" outlineLevel="0" collapsed="false">
      <c r="A49" s="281"/>
      <c r="B49" s="283" t="s">
        <v>57</v>
      </c>
      <c r="C49" s="284"/>
      <c r="D49" s="284"/>
      <c r="E49" s="284"/>
      <c r="F49" s="284"/>
      <c r="G49" s="285"/>
      <c r="H49" s="284"/>
      <c r="I49" s="284"/>
      <c r="J49" s="284" t="n">
        <v>0</v>
      </c>
      <c r="K49" s="286"/>
      <c r="L49" s="287"/>
    </row>
    <row r="50" customFormat="false" ht="12.75" hidden="true" customHeight="false" outlineLevel="0" collapsed="false">
      <c r="A50" s="281"/>
      <c r="B50" s="276" t="s">
        <v>59</v>
      </c>
      <c r="C50" s="169" t="n">
        <v>128200</v>
      </c>
      <c r="D50" s="169" t="n">
        <v>128200</v>
      </c>
      <c r="E50" s="169"/>
      <c r="F50" s="169"/>
      <c r="G50" s="221"/>
      <c r="H50" s="169"/>
      <c r="I50" s="169"/>
      <c r="J50" s="169" t="n">
        <v>0</v>
      </c>
      <c r="K50" s="170" t="n">
        <f aca="false">H50-J50</f>
        <v>0</v>
      </c>
      <c r="L50" s="287" t="n">
        <f aca="false">J50/C50</f>
        <v>0</v>
      </c>
    </row>
    <row r="51" customFormat="false" ht="12.75" hidden="true" customHeight="false" outlineLevel="0" collapsed="false">
      <c r="A51" s="281"/>
      <c r="B51" s="276" t="s">
        <v>61</v>
      </c>
      <c r="C51" s="169" t="n">
        <v>735829</v>
      </c>
      <c r="D51" s="169" t="n">
        <f aca="false">285000+287954</f>
        <v>572954</v>
      </c>
      <c r="E51" s="169"/>
      <c r="F51" s="169"/>
      <c r="G51" s="221"/>
      <c r="H51" s="169"/>
      <c r="I51" s="169"/>
      <c r="J51" s="169"/>
      <c r="K51" s="170"/>
      <c r="L51" s="287" t="n">
        <f aca="false">J51/C51</f>
        <v>0</v>
      </c>
    </row>
    <row r="52" customFormat="false" ht="12.75" hidden="true" customHeight="false" outlineLevel="0" collapsed="false">
      <c r="A52" s="281"/>
      <c r="B52" s="276" t="s">
        <v>69</v>
      </c>
      <c r="C52" s="169" t="n">
        <v>3121862</v>
      </c>
      <c r="D52" s="169" t="n">
        <v>2000000</v>
      </c>
      <c r="E52" s="169"/>
      <c r="F52" s="169"/>
      <c r="G52" s="221"/>
      <c r="H52" s="169"/>
      <c r="I52" s="169"/>
      <c r="J52" s="169" t="n">
        <v>0</v>
      </c>
      <c r="K52" s="170" t="n">
        <f aca="false">H52-J52</f>
        <v>0</v>
      </c>
      <c r="L52" s="287" t="n">
        <f aca="false">J52/C52</f>
        <v>0</v>
      </c>
    </row>
    <row r="53" customFormat="false" ht="13.5" hidden="false" customHeight="false" outlineLevel="0" collapsed="false">
      <c r="A53" s="234" t="s">
        <v>218</v>
      </c>
      <c r="B53" s="288"/>
      <c r="C53" s="235"/>
      <c r="D53" s="235"/>
      <c r="E53" s="235"/>
      <c r="F53" s="235"/>
      <c r="G53" s="236"/>
      <c r="H53" s="235"/>
      <c r="I53" s="235"/>
      <c r="J53" s="235"/>
      <c r="K53" s="237" t="n">
        <f aca="false">H53-J53</f>
        <v>0</v>
      </c>
      <c r="L53" s="286"/>
    </row>
    <row r="54" customFormat="false" ht="13.5" hidden="false" customHeight="false" outlineLevel="0" collapsed="false">
      <c r="A54" s="239" t="s">
        <v>219</v>
      </c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</row>
    <row r="55" customFormat="false" ht="12.75" hidden="false" customHeight="false" outlineLevel="0" collapsed="false">
      <c r="A55" s="240" t="s">
        <v>230</v>
      </c>
      <c r="B55" s="275" t="s">
        <v>55</v>
      </c>
      <c r="C55" s="242" t="n">
        <f aca="false">C44+C48</f>
        <v>4031539</v>
      </c>
      <c r="D55" s="242" t="n">
        <f aca="false">D44+D48</f>
        <v>2057534</v>
      </c>
      <c r="E55" s="242" t="n">
        <f aca="false">E44+E48</f>
        <v>0</v>
      </c>
      <c r="F55" s="242" t="n">
        <f aca="false">F44+F48</f>
        <v>0</v>
      </c>
      <c r="G55" s="242" t="n">
        <f aca="false">G44+G48</f>
        <v>0</v>
      </c>
      <c r="H55" s="242" t="n">
        <v>3374908</v>
      </c>
      <c r="I55" s="242" t="n">
        <v>3374908</v>
      </c>
      <c r="J55" s="242" t="n">
        <v>98637</v>
      </c>
      <c r="K55" s="242" t="n">
        <f aca="false">H55-J55</f>
        <v>3276271</v>
      </c>
      <c r="L55" s="243" t="n">
        <f aca="false">J55/C55</f>
        <v>0.0244663390333071</v>
      </c>
    </row>
    <row r="56" customFormat="false" ht="12.75" hidden="false" customHeight="false" outlineLevel="0" collapsed="false">
      <c r="A56" s="240" t="s">
        <v>231</v>
      </c>
      <c r="B56" s="275" t="s">
        <v>57</v>
      </c>
      <c r="C56" s="242" t="n">
        <f aca="false">C49+C45</f>
        <v>63000</v>
      </c>
      <c r="D56" s="242" t="n">
        <f aca="false">D49+D45</f>
        <v>0</v>
      </c>
      <c r="E56" s="242" t="n">
        <f aca="false">E49+E45</f>
        <v>0</v>
      </c>
      <c r="F56" s="242" t="n">
        <f aca="false">F49+F45</f>
        <v>0</v>
      </c>
      <c r="G56" s="242" t="n">
        <f aca="false">G49+G45</f>
        <v>0</v>
      </c>
      <c r="H56" s="242"/>
      <c r="I56" s="242"/>
      <c r="J56" s="242"/>
      <c r="K56" s="242" t="n">
        <f aca="false">H56-J56</f>
        <v>0</v>
      </c>
      <c r="L56" s="243" t="n">
        <f aca="false">J56/C56</f>
        <v>0</v>
      </c>
    </row>
    <row r="57" customFormat="false" ht="12.75" hidden="false" customHeight="false" outlineLevel="0" collapsed="false">
      <c r="A57" s="289" t="s">
        <v>232</v>
      </c>
      <c r="B57" s="276" t="s">
        <v>59</v>
      </c>
      <c r="C57" s="259" t="n">
        <v>191200</v>
      </c>
      <c r="D57" s="259" t="n">
        <v>128200</v>
      </c>
      <c r="E57" s="259" t="n">
        <f aca="false">E50</f>
        <v>0</v>
      </c>
      <c r="F57" s="259" t="n">
        <f aca="false">F50</f>
        <v>0</v>
      </c>
      <c r="G57" s="259" t="n">
        <f aca="false">G50</f>
        <v>0</v>
      </c>
      <c r="H57" s="259" t="n">
        <v>71197</v>
      </c>
      <c r="I57" s="259" t="n">
        <v>71197</v>
      </c>
      <c r="J57" s="259" t="n">
        <v>71197</v>
      </c>
      <c r="K57" s="242" t="n">
        <f aca="false">H57-J57</f>
        <v>0</v>
      </c>
      <c r="L57" s="243" t="n">
        <f aca="false">J57/C57</f>
        <v>0.372369246861925</v>
      </c>
    </row>
    <row r="58" customFormat="false" ht="12.75" hidden="false" customHeight="false" outlineLevel="0" collapsed="false">
      <c r="A58" s="289" t="s">
        <v>233</v>
      </c>
      <c r="B58" s="276" t="s">
        <v>61</v>
      </c>
      <c r="C58" s="259" t="n">
        <f aca="false">C51+C46</f>
        <v>882329</v>
      </c>
      <c r="D58" s="259" t="n">
        <f aca="false">D51+D46</f>
        <v>719454</v>
      </c>
      <c r="E58" s="259" t="n">
        <f aca="false">E51+E46</f>
        <v>0</v>
      </c>
      <c r="F58" s="259" t="n">
        <f aca="false">F51+F46</f>
        <v>0</v>
      </c>
      <c r="G58" s="259" t="n">
        <f aca="false">G51+G46</f>
        <v>0</v>
      </c>
      <c r="H58" s="259" t="n">
        <v>51121</v>
      </c>
      <c r="I58" s="259" t="n">
        <v>51121</v>
      </c>
      <c r="J58" s="259" t="n">
        <v>51121</v>
      </c>
      <c r="K58" s="242" t="n">
        <f aca="false">H58-J58</f>
        <v>0</v>
      </c>
      <c r="L58" s="243" t="n">
        <f aca="false">J58/C58</f>
        <v>0.05793870540354</v>
      </c>
    </row>
    <row r="59" customFormat="false" ht="13.5" hidden="false" customHeight="false" outlineLevel="0" collapsed="false">
      <c r="A59" s="290" t="s">
        <v>68</v>
      </c>
      <c r="B59" s="288" t="s">
        <v>69</v>
      </c>
      <c r="C59" s="273" t="n">
        <f aca="false">C52</f>
        <v>3121862</v>
      </c>
      <c r="D59" s="273" t="n">
        <f aca="false">D52</f>
        <v>2000000</v>
      </c>
      <c r="E59" s="273" t="n">
        <f aca="false">E52</f>
        <v>0</v>
      </c>
      <c r="F59" s="273" t="n">
        <f aca="false">F52</f>
        <v>0</v>
      </c>
      <c r="G59" s="273" t="n">
        <f aca="false">G52</f>
        <v>0</v>
      </c>
      <c r="H59" s="273" t="n">
        <v>2801253</v>
      </c>
      <c r="I59" s="273" t="n">
        <v>2801253</v>
      </c>
      <c r="J59" s="273" t="n">
        <v>641889</v>
      </c>
      <c r="K59" s="242" t="n">
        <f aca="false">H59-J59</f>
        <v>2159364</v>
      </c>
      <c r="L59" s="243" t="n">
        <f aca="false">J59/C59</f>
        <v>0.205610946287824</v>
      </c>
    </row>
    <row r="60" s="291" customFormat="true" ht="24.95" hidden="false" customHeight="true" outlineLevel="0" collapsed="false">
      <c r="A60" s="17" t="s">
        <v>234</v>
      </c>
      <c r="B60" s="18" t="s">
        <v>16</v>
      </c>
      <c r="C60" s="214" t="n">
        <f aca="false">C61+C62+C63+C64+C65</f>
        <v>300000</v>
      </c>
      <c r="D60" s="214" t="n">
        <f aca="false">D61+D62+D63+D64+D65</f>
        <v>300000</v>
      </c>
      <c r="E60" s="214" t="n">
        <f aca="false">E61+E62+E63+E64+E65</f>
        <v>400000</v>
      </c>
      <c r="F60" s="214" t="n">
        <f aca="false">F61+F62+F63+F64+F65</f>
        <v>0</v>
      </c>
      <c r="G60" s="214" t="n">
        <f aca="false">G61+G62+G63+G64+G65</f>
        <v>0</v>
      </c>
      <c r="H60" s="214" t="n">
        <f aca="false">H61+H62+H63+H64+H65</f>
        <v>300000</v>
      </c>
      <c r="I60" s="214" t="n">
        <f aca="false">I61+I62+I63+I64+I65</f>
        <v>300000</v>
      </c>
      <c r="J60" s="214" t="n">
        <f aca="false">J61+J62+J63+J64+J65</f>
        <v>189567</v>
      </c>
      <c r="K60" s="215" t="n">
        <f aca="false">K61+K62+K63+K64+K65</f>
        <v>110433</v>
      </c>
      <c r="L60" s="216" t="n">
        <f aca="false">J60/C60</f>
        <v>0.63189</v>
      </c>
    </row>
    <row r="61" customFormat="false" ht="12.75" hidden="false" customHeight="false" outlineLevel="0" collapsed="false">
      <c r="A61" s="292" t="s">
        <v>214</v>
      </c>
      <c r="B61" s="293" t="s">
        <v>75</v>
      </c>
      <c r="C61" s="294" t="n">
        <v>300000</v>
      </c>
      <c r="D61" s="294" t="n">
        <v>300000</v>
      </c>
      <c r="E61" s="294" t="n">
        <v>400000</v>
      </c>
      <c r="F61" s="294"/>
      <c r="G61" s="295"/>
      <c r="H61" s="294" t="n">
        <v>300000</v>
      </c>
      <c r="I61" s="294" t="n">
        <v>300000</v>
      </c>
      <c r="J61" s="294" t="n">
        <v>189567</v>
      </c>
      <c r="K61" s="296" t="n">
        <f aca="false">H61-J61</f>
        <v>110433</v>
      </c>
      <c r="L61" s="297" t="n">
        <f aca="false">J61/C61</f>
        <v>0.63189</v>
      </c>
    </row>
    <row r="62" customFormat="false" ht="12.75" hidden="false" customHeight="false" outlineLevel="0" collapsed="false">
      <c r="A62" s="220" t="s">
        <v>215</v>
      </c>
      <c r="B62" s="268"/>
      <c r="C62" s="169" t="n">
        <f aca="false">D62+E62+F62+G62</f>
        <v>0</v>
      </c>
      <c r="D62" s="169"/>
      <c r="E62" s="169"/>
      <c r="F62" s="169"/>
      <c r="G62" s="221"/>
      <c r="H62" s="169"/>
      <c r="I62" s="169"/>
      <c r="J62" s="169"/>
      <c r="K62" s="170" t="n">
        <f aca="false">H62-J62</f>
        <v>0</v>
      </c>
      <c r="L62" s="170" t="n">
        <f aca="false">I62-K62</f>
        <v>0</v>
      </c>
    </row>
    <row r="63" customFormat="false" ht="12.75" hidden="false" customHeight="false" outlineLevel="0" collapsed="false">
      <c r="A63" s="220" t="s">
        <v>222</v>
      </c>
      <c r="B63" s="268"/>
      <c r="C63" s="169" t="n">
        <f aca="false">D63+E63+F63+G63</f>
        <v>0</v>
      </c>
      <c r="D63" s="169"/>
      <c r="E63" s="169"/>
      <c r="F63" s="169"/>
      <c r="G63" s="221"/>
      <c r="H63" s="169"/>
      <c r="I63" s="169"/>
      <c r="J63" s="169"/>
      <c r="K63" s="170" t="n">
        <f aca="false">H63-J63</f>
        <v>0</v>
      </c>
      <c r="L63" s="170" t="n">
        <f aca="false">I63-K63</f>
        <v>0</v>
      </c>
    </row>
    <row r="64" customFormat="false" ht="12.75" hidden="false" customHeight="false" outlineLevel="0" collapsed="false">
      <c r="A64" s="220" t="s">
        <v>223</v>
      </c>
      <c r="B64" s="268"/>
      <c r="C64" s="169"/>
      <c r="D64" s="169"/>
      <c r="E64" s="169"/>
      <c r="F64" s="169"/>
      <c r="G64" s="221"/>
      <c r="H64" s="169"/>
      <c r="I64" s="169"/>
      <c r="J64" s="169"/>
      <c r="K64" s="170" t="n">
        <f aca="false">H64-J64</f>
        <v>0</v>
      </c>
      <c r="L64" s="170" t="n">
        <f aca="false">I64-K64</f>
        <v>0</v>
      </c>
    </row>
    <row r="65" customFormat="false" ht="12.75" hidden="false" customHeight="false" outlineLevel="0" collapsed="false">
      <c r="A65" s="220" t="s">
        <v>218</v>
      </c>
      <c r="B65" s="268"/>
      <c r="C65" s="169"/>
      <c r="D65" s="169"/>
      <c r="E65" s="169"/>
      <c r="F65" s="169"/>
      <c r="G65" s="221"/>
      <c r="H65" s="169"/>
      <c r="I65" s="169"/>
      <c r="J65" s="169"/>
      <c r="K65" s="170" t="n">
        <f aca="false">H65-J65</f>
        <v>0</v>
      </c>
      <c r="L65" s="170" t="n">
        <f aca="false">I65-K65</f>
        <v>0</v>
      </c>
    </row>
    <row r="66" customFormat="false" ht="12.75" hidden="false" customHeight="false" outlineLevel="0" collapsed="false">
      <c r="A66" s="298" t="s">
        <v>219</v>
      </c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9"/>
    </row>
    <row r="67" customFormat="false" ht="13.5" hidden="false" customHeight="false" outlineLevel="0" collapsed="false">
      <c r="A67" s="290" t="s">
        <v>74</v>
      </c>
      <c r="B67" s="272" t="s">
        <v>75</v>
      </c>
      <c r="C67" s="273" t="n">
        <f aca="false">C61+C64</f>
        <v>300000</v>
      </c>
      <c r="D67" s="273" t="n">
        <f aca="false">D61+D64</f>
        <v>300000</v>
      </c>
      <c r="E67" s="273" t="n">
        <f aca="false">E61+E64</f>
        <v>400000</v>
      </c>
      <c r="F67" s="273" t="n">
        <f aca="false">F61+F64</f>
        <v>0</v>
      </c>
      <c r="G67" s="273" t="n">
        <f aca="false">G61+G64</f>
        <v>0</v>
      </c>
      <c r="H67" s="273" t="n">
        <f aca="false">H61+H64</f>
        <v>300000</v>
      </c>
      <c r="I67" s="273" t="n">
        <f aca="false">I61+I64</f>
        <v>300000</v>
      </c>
      <c r="J67" s="273" t="n">
        <f aca="false">J61+J64</f>
        <v>189567</v>
      </c>
      <c r="K67" s="274" t="n">
        <f aca="false">K61+K64</f>
        <v>110433</v>
      </c>
      <c r="L67" s="262" t="n">
        <f aca="false">L61+L64</f>
        <v>0.63189</v>
      </c>
    </row>
    <row r="68" customFormat="false" ht="24.95" hidden="false" customHeight="true" outlineLevel="0" collapsed="false">
      <c r="A68" s="17" t="s">
        <v>235</v>
      </c>
      <c r="B68" s="18" t="s">
        <v>16</v>
      </c>
      <c r="C68" s="214" t="n">
        <f aca="false">C69+C72+C75</f>
        <v>10610200</v>
      </c>
      <c r="D68" s="214" t="n">
        <f aca="false">D69+D72+D75</f>
        <v>5991368</v>
      </c>
      <c r="E68" s="214" t="n">
        <f aca="false">E69+E72+E75</f>
        <v>1437004</v>
      </c>
      <c r="F68" s="214" t="n">
        <f aca="false">F69+F72+F75</f>
        <v>1437005</v>
      </c>
      <c r="G68" s="214" t="n">
        <f aca="false">G69+G72+G75</f>
        <v>1437004</v>
      </c>
      <c r="H68" s="214" t="n">
        <f aca="false">H69+H72+H75</f>
        <v>7707807</v>
      </c>
      <c r="I68" s="214" t="n">
        <f aca="false">I69+I72+I75</f>
        <v>7707807</v>
      </c>
      <c r="J68" s="214" t="n">
        <f aca="false">J69+J72+J75</f>
        <v>35881</v>
      </c>
      <c r="K68" s="214" t="n">
        <f aca="false">K69+K72+K75</f>
        <v>7671926</v>
      </c>
      <c r="L68" s="300" t="n">
        <f aca="false">J68/C68</f>
        <v>0.00338174586718441</v>
      </c>
    </row>
    <row r="69" customFormat="false" ht="12.75" hidden="false" customHeight="false" outlineLevel="0" collapsed="false">
      <c r="A69" s="217" t="s">
        <v>236</v>
      </c>
      <c r="B69" s="275" t="s">
        <v>84</v>
      </c>
      <c r="C69" s="166"/>
      <c r="D69" s="166"/>
      <c r="E69" s="166"/>
      <c r="F69" s="166"/>
      <c r="G69" s="219"/>
      <c r="H69" s="166"/>
      <c r="I69" s="166"/>
      <c r="J69" s="166"/>
      <c r="K69" s="167" t="n">
        <f aca="false">H69-J69</f>
        <v>0</v>
      </c>
      <c r="L69" s="222"/>
    </row>
    <row r="70" customFormat="false" ht="12.75" hidden="false" customHeight="false" outlineLevel="0" collapsed="false">
      <c r="A70" s="220" t="s">
        <v>237</v>
      </c>
      <c r="B70" s="276"/>
      <c r="C70" s="169" t="n">
        <f aca="false">D70+E70+F70+G70</f>
        <v>0</v>
      </c>
      <c r="D70" s="169"/>
      <c r="E70" s="169"/>
      <c r="F70" s="169"/>
      <c r="G70" s="221"/>
      <c r="H70" s="169"/>
      <c r="I70" s="169"/>
      <c r="J70" s="169"/>
      <c r="K70" s="170" t="n">
        <f aca="false">H70-J70</f>
        <v>0</v>
      </c>
      <c r="L70" s="222"/>
    </row>
    <row r="71" customFormat="false" ht="12.75" hidden="false" customHeight="false" outlineLevel="0" collapsed="false">
      <c r="A71" s="220"/>
      <c r="B71" s="276"/>
      <c r="C71" s="169"/>
      <c r="D71" s="169"/>
      <c r="E71" s="169"/>
      <c r="F71" s="169"/>
      <c r="G71" s="221"/>
      <c r="H71" s="169"/>
      <c r="I71" s="169"/>
      <c r="J71" s="169"/>
      <c r="K71" s="170"/>
      <c r="L71" s="287"/>
    </row>
    <row r="72" customFormat="false" ht="12.75" hidden="false" customHeight="false" outlineLevel="0" collapsed="false">
      <c r="A72" s="277" t="s">
        <v>238</v>
      </c>
      <c r="B72" s="301" t="s">
        <v>16</v>
      </c>
      <c r="C72" s="157" t="n">
        <f aca="false">C73+C74</f>
        <v>10020200</v>
      </c>
      <c r="D72" s="157" t="n">
        <f aca="false">D73+D74</f>
        <v>5491368</v>
      </c>
      <c r="E72" s="157" t="n">
        <f aca="false">E73+E74</f>
        <v>1437004</v>
      </c>
      <c r="F72" s="157" t="n">
        <f aca="false">F73+F74</f>
        <v>1437005</v>
      </c>
      <c r="G72" s="157" t="n">
        <f aca="false">G73+G74</f>
        <v>1437004</v>
      </c>
      <c r="H72" s="157" t="n">
        <f aca="false">H73+H74</f>
        <v>7707707</v>
      </c>
      <c r="I72" s="157" t="n">
        <f aca="false">I73+I74</f>
        <v>7707707</v>
      </c>
      <c r="J72" s="157" t="n">
        <f aca="false">J73+J74</f>
        <v>35781</v>
      </c>
      <c r="K72" s="157" t="n">
        <f aca="false">K73+K74</f>
        <v>7671926</v>
      </c>
      <c r="L72" s="227" t="n">
        <f aca="false">J72/C72</f>
        <v>0.00357088680864653</v>
      </c>
    </row>
    <row r="73" customFormat="false" ht="12.75" hidden="false" customHeight="false" outlineLevel="0" collapsed="false">
      <c r="A73" s="277"/>
      <c r="B73" s="283" t="s">
        <v>84</v>
      </c>
      <c r="C73" s="284" t="n">
        <v>978000</v>
      </c>
      <c r="D73" s="284" t="n">
        <f aca="false">100003+292665</f>
        <v>392668</v>
      </c>
      <c r="E73" s="284"/>
      <c r="F73" s="284"/>
      <c r="G73" s="285"/>
      <c r="H73" s="284"/>
      <c r="I73" s="284"/>
      <c r="J73" s="284"/>
      <c r="K73" s="286"/>
      <c r="L73" s="287" t="n">
        <f aca="false">J73/C73</f>
        <v>0</v>
      </c>
    </row>
    <row r="74" customFormat="false" ht="12.75" hidden="false" customHeight="false" outlineLevel="0" collapsed="false">
      <c r="A74" s="277"/>
      <c r="B74" s="283" t="s">
        <v>93</v>
      </c>
      <c r="C74" s="284" t="n">
        <v>9042200</v>
      </c>
      <c r="D74" s="284" t="n">
        <f aca="false">1299676+3799024</f>
        <v>5098700</v>
      </c>
      <c r="E74" s="284" t="n">
        <v>1437004</v>
      </c>
      <c r="F74" s="284" t="n">
        <v>1437005</v>
      </c>
      <c r="G74" s="285" t="n">
        <v>1437004</v>
      </c>
      <c r="H74" s="284" t="n">
        <f aca="false">6866657+500+840550</f>
        <v>7707707</v>
      </c>
      <c r="I74" s="284" t="n">
        <v>7707707</v>
      </c>
      <c r="J74" s="284" t="n">
        <v>35781</v>
      </c>
      <c r="K74" s="286" t="n">
        <f aca="false">H74-J74</f>
        <v>7671926</v>
      </c>
      <c r="L74" s="287" t="n">
        <f aca="false">J74/C74</f>
        <v>0.00395711220720621</v>
      </c>
    </row>
    <row r="75" customFormat="false" ht="12.75" hidden="false" customHeight="false" outlineLevel="0" collapsed="false">
      <c r="A75" s="302" t="s">
        <v>239</v>
      </c>
      <c r="B75" s="282"/>
      <c r="C75" s="230" t="n">
        <f aca="false">C76+C77+C78</f>
        <v>590000</v>
      </c>
      <c r="D75" s="230" t="n">
        <f aca="false">D76+D77+D78</f>
        <v>500000</v>
      </c>
      <c r="E75" s="230" t="n">
        <f aca="false">E76+E77+E78</f>
        <v>0</v>
      </c>
      <c r="F75" s="230" t="n">
        <f aca="false">F76+F77+F78</f>
        <v>0</v>
      </c>
      <c r="G75" s="230" t="n">
        <f aca="false">G76+G77+G78</f>
        <v>0</v>
      </c>
      <c r="H75" s="230" t="n">
        <f aca="false">H76+H77+H78</f>
        <v>100</v>
      </c>
      <c r="I75" s="230" t="n">
        <f aca="false">I76+I77+I78</f>
        <v>100</v>
      </c>
      <c r="J75" s="230" t="n">
        <f aca="false">J76+J77+J78</f>
        <v>100</v>
      </c>
      <c r="K75" s="230" t="n">
        <f aca="false">K76+K77+K78</f>
        <v>0</v>
      </c>
      <c r="L75" s="233" t="n">
        <f aca="false">J75/C75</f>
        <v>0.000169491525423729</v>
      </c>
    </row>
    <row r="76" customFormat="false" ht="12.75" hidden="false" customHeight="false" outlineLevel="0" collapsed="false">
      <c r="A76" s="302"/>
      <c r="B76" s="276" t="s">
        <v>82</v>
      </c>
      <c r="C76" s="169" t="n">
        <v>0</v>
      </c>
      <c r="D76" s="169"/>
      <c r="E76" s="169"/>
      <c r="F76" s="169"/>
      <c r="G76" s="221"/>
      <c r="H76" s="169"/>
      <c r="I76" s="169"/>
      <c r="J76" s="169"/>
      <c r="K76" s="170" t="n">
        <f aca="false">H76-J76</f>
        <v>0</v>
      </c>
      <c r="L76" s="222"/>
    </row>
    <row r="77" customFormat="false" ht="12.75" hidden="false" customHeight="false" outlineLevel="0" collapsed="false">
      <c r="A77" s="302"/>
      <c r="B77" s="276" t="s">
        <v>84</v>
      </c>
      <c r="C77" s="169" t="n">
        <v>0</v>
      </c>
      <c r="D77" s="169"/>
      <c r="E77" s="169"/>
      <c r="F77" s="169"/>
      <c r="G77" s="221"/>
      <c r="H77" s="169"/>
      <c r="I77" s="169"/>
      <c r="J77" s="169"/>
      <c r="K77" s="170" t="n">
        <f aca="false">H77-J77</f>
        <v>0</v>
      </c>
      <c r="L77" s="222"/>
    </row>
    <row r="78" customFormat="false" ht="12.75" hidden="false" customHeight="false" outlineLevel="0" collapsed="false">
      <c r="A78" s="302"/>
      <c r="B78" s="276" t="s">
        <v>93</v>
      </c>
      <c r="C78" s="169" t="n">
        <v>590000</v>
      </c>
      <c r="D78" s="169" t="n">
        <v>500000</v>
      </c>
      <c r="E78" s="169"/>
      <c r="F78" s="169"/>
      <c r="G78" s="221"/>
      <c r="H78" s="169" t="n">
        <v>100</v>
      </c>
      <c r="I78" s="169" t="n">
        <v>100</v>
      </c>
      <c r="J78" s="169" t="n">
        <v>100</v>
      </c>
      <c r="K78" s="170" t="n">
        <f aca="false">H78-J78</f>
        <v>0</v>
      </c>
      <c r="L78" s="222" t="n">
        <f aca="false">J78/C78</f>
        <v>0.000169491525423729</v>
      </c>
    </row>
    <row r="79" customFormat="false" ht="13.5" hidden="false" customHeight="false" outlineLevel="0" collapsed="false">
      <c r="A79" s="234" t="s">
        <v>240</v>
      </c>
      <c r="B79" s="288"/>
      <c r="C79" s="235"/>
      <c r="D79" s="235"/>
      <c r="E79" s="235"/>
      <c r="F79" s="235"/>
      <c r="G79" s="236"/>
      <c r="H79" s="235"/>
      <c r="I79" s="235"/>
      <c r="J79" s="235"/>
      <c r="K79" s="237" t="n">
        <f aca="false">H79-J79</f>
        <v>0</v>
      </c>
      <c r="L79" s="238"/>
    </row>
    <row r="80" customFormat="false" ht="13.5" hidden="false" customHeight="false" outlineLevel="0" collapsed="false">
      <c r="A80" s="253" t="s">
        <v>219</v>
      </c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</row>
    <row r="81" customFormat="false" ht="12.75" hidden="false" customHeight="false" outlineLevel="0" collapsed="false">
      <c r="A81" s="303" t="s">
        <v>100</v>
      </c>
      <c r="B81" s="304" t="s">
        <v>84</v>
      </c>
      <c r="C81" s="242" t="n">
        <f aca="false">C73</f>
        <v>978000</v>
      </c>
      <c r="D81" s="242" t="n">
        <f aca="false">D73</f>
        <v>392668</v>
      </c>
      <c r="E81" s="242" t="n">
        <f aca="false">E73</f>
        <v>0</v>
      </c>
      <c r="F81" s="242" t="n">
        <f aca="false">F73</f>
        <v>0</v>
      </c>
      <c r="G81" s="242" t="n">
        <f aca="false">G73</f>
        <v>0</v>
      </c>
      <c r="H81" s="242" t="n">
        <f aca="false">H73</f>
        <v>0</v>
      </c>
      <c r="I81" s="242" t="n">
        <f aca="false">I73</f>
        <v>0</v>
      </c>
      <c r="J81" s="242" t="n">
        <f aca="false">J73</f>
        <v>0</v>
      </c>
      <c r="K81" s="242" t="n">
        <f aca="false">K73</f>
        <v>0</v>
      </c>
      <c r="L81" s="262" t="n">
        <f aca="false">L76</f>
        <v>0</v>
      </c>
    </row>
    <row r="82" customFormat="false" ht="12.75" hidden="false" customHeight="false" outlineLevel="0" collapsed="false">
      <c r="A82" s="305" t="s">
        <v>110</v>
      </c>
      <c r="B82" s="278" t="s">
        <v>82</v>
      </c>
      <c r="C82" s="259" t="n">
        <f aca="false">C76</f>
        <v>0</v>
      </c>
      <c r="D82" s="259" t="n">
        <f aca="false">D76</f>
        <v>0</v>
      </c>
      <c r="E82" s="259" t="n">
        <f aca="false">E76</f>
        <v>0</v>
      </c>
      <c r="F82" s="259" t="n">
        <f aca="false">F76</f>
        <v>0</v>
      </c>
      <c r="G82" s="259" t="n">
        <f aca="false">G76</f>
        <v>0</v>
      </c>
      <c r="H82" s="259" t="n">
        <f aca="false">H76</f>
        <v>0</v>
      </c>
      <c r="I82" s="259" t="n">
        <f aca="false">I76</f>
        <v>0</v>
      </c>
      <c r="J82" s="259" t="n">
        <f aca="false">J76</f>
        <v>0</v>
      </c>
      <c r="K82" s="261" t="n">
        <f aca="false">K76</f>
        <v>0</v>
      </c>
      <c r="L82" s="262" t="n">
        <f aca="false">L77</f>
        <v>0</v>
      </c>
    </row>
    <row r="83" customFormat="false" ht="13.5" hidden="false" customHeight="false" outlineLevel="0" collapsed="false">
      <c r="A83" s="290" t="s">
        <v>241</v>
      </c>
      <c r="B83" s="306" t="s">
        <v>93</v>
      </c>
      <c r="C83" s="273" t="n">
        <f aca="false">C78+C74</f>
        <v>9632200</v>
      </c>
      <c r="D83" s="273" t="n">
        <f aca="false">D78+D74</f>
        <v>5598700</v>
      </c>
      <c r="E83" s="273" t="n">
        <f aca="false">E78+E74</f>
        <v>1437004</v>
      </c>
      <c r="F83" s="273" t="n">
        <f aca="false">F78+F74</f>
        <v>1437005</v>
      </c>
      <c r="G83" s="273" t="n">
        <f aca="false">G78+G74</f>
        <v>1437004</v>
      </c>
      <c r="H83" s="273" t="n">
        <f aca="false">H78+H74</f>
        <v>7707807</v>
      </c>
      <c r="I83" s="273" t="n">
        <f aca="false">I78+I74</f>
        <v>7707807</v>
      </c>
      <c r="J83" s="273" t="n">
        <f aca="false">J78+J74</f>
        <v>35881</v>
      </c>
      <c r="K83" s="273" t="n">
        <f aca="false">K78+K74</f>
        <v>7671926</v>
      </c>
      <c r="L83" s="307" t="n">
        <f aca="false">L78</f>
        <v>0.000169491525423729</v>
      </c>
    </row>
    <row r="84" customFormat="false" ht="24.95" hidden="false" customHeight="true" outlineLevel="0" collapsed="false">
      <c r="A84" s="308" t="s">
        <v>242</v>
      </c>
      <c r="B84" s="309" t="s">
        <v>16</v>
      </c>
      <c r="C84" s="310" t="n">
        <f aca="false">C85+C86+C88+C90+C91</f>
        <v>1702704</v>
      </c>
      <c r="D84" s="214" t="n">
        <f aca="false">D85+D86+D88+D90+D91</f>
        <v>377204</v>
      </c>
      <c r="E84" s="214" t="n">
        <f aca="false">E85+E86+E88+E90+E91</f>
        <v>0</v>
      </c>
      <c r="F84" s="214" t="n">
        <f aca="false">F85+F86+F88+F90+F91</f>
        <v>0</v>
      </c>
      <c r="G84" s="214" t="n">
        <f aca="false">G85+G86+G88+G90+G91</f>
        <v>0</v>
      </c>
      <c r="H84" s="214" t="n">
        <f aca="false">H85+H86+H88+H90+H91</f>
        <v>1563634</v>
      </c>
      <c r="I84" s="214" t="n">
        <f aca="false">I85+I86+I88+I90+I91</f>
        <v>1563634</v>
      </c>
      <c r="J84" s="214" t="n">
        <f aca="false">J87+J90</f>
        <v>166779</v>
      </c>
      <c r="K84" s="215" t="n">
        <f aca="false">K85+K86+K88+K90+K91</f>
        <v>1563634</v>
      </c>
      <c r="L84" s="216" t="n">
        <f aca="false">J84/C84</f>
        <v>0.0979494968003834</v>
      </c>
    </row>
    <row r="85" customFormat="false" ht="12.75" hidden="false" customHeight="false" outlineLevel="0" collapsed="false">
      <c r="A85" s="217" t="s">
        <v>236</v>
      </c>
      <c r="B85" s="311"/>
      <c r="C85" s="166" t="n">
        <f aca="false">D85+E85+F85+G85</f>
        <v>0</v>
      </c>
      <c r="D85" s="166"/>
      <c r="E85" s="166"/>
      <c r="F85" s="166"/>
      <c r="G85" s="219"/>
      <c r="H85" s="166"/>
      <c r="I85" s="166"/>
      <c r="J85" s="166"/>
      <c r="K85" s="167" t="n">
        <f aca="false">H85-J85</f>
        <v>0</v>
      </c>
      <c r="L85" s="168"/>
    </row>
    <row r="86" customFormat="false" ht="12.75" hidden="false" customHeight="false" outlineLevel="0" collapsed="false">
      <c r="A86" s="220" t="s">
        <v>237</v>
      </c>
      <c r="B86" s="268"/>
      <c r="C86" s="169" t="n">
        <f aca="false">D86+E86+F86+G86</f>
        <v>0</v>
      </c>
      <c r="D86" s="169"/>
      <c r="E86" s="169"/>
      <c r="F86" s="169"/>
      <c r="G86" s="221"/>
      <c r="H86" s="169"/>
      <c r="I86" s="169"/>
      <c r="J86" s="169"/>
      <c r="K86" s="170" t="n">
        <f aca="false">H86-J86</f>
        <v>0</v>
      </c>
      <c r="L86" s="222"/>
    </row>
    <row r="87" customFormat="false" ht="12.75" hidden="false" customHeight="false" outlineLevel="0" collapsed="false">
      <c r="A87" s="277" t="s">
        <v>238</v>
      </c>
      <c r="B87" s="312" t="s">
        <v>16</v>
      </c>
      <c r="C87" s="157" t="n">
        <f aca="false">C88+C89</f>
        <v>2136500</v>
      </c>
      <c r="D87" s="157" t="n">
        <f aca="false">D88+D89</f>
        <v>811000</v>
      </c>
      <c r="E87" s="157" t="n">
        <f aca="false">E88+E89</f>
        <v>0</v>
      </c>
      <c r="F87" s="157" t="n">
        <f aca="false">F88+F89</f>
        <v>0</v>
      </c>
      <c r="G87" s="157" t="n">
        <f aca="false">G88+G89</f>
        <v>0</v>
      </c>
      <c r="H87" s="157" t="n">
        <f aca="false">H88+H89</f>
        <v>2071434</v>
      </c>
      <c r="I87" s="157" t="n">
        <f aca="false">I88+I89</f>
        <v>2071434</v>
      </c>
      <c r="J87" s="157" t="n">
        <f aca="false">J88+J89</f>
        <v>166779</v>
      </c>
      <c r="K87" s="157" t="n">
        <f aca="false">K88+K89</f>
        <v>1904655</v>
      </c>
      <c r="L87" s="227" t="n">
        <f aca="false">J87/C87</f>
        <v>0.0780617832904283</v>
      </c>
    </row>
    <row r="88" customFormat="false" ht="12.75" hidden="false" customHeight="false" outlineLevel="0" collapsed="false">
      <c r="A88" s="277"/>
      <c r="B88" s="258" t="s">
        <v>121</v>
      </c>
      <c r="C88" s="259" t="n">
        <v>1628700</v>
      </c>
      <c r="D88" s="259" t="n">
        <f aca="false">5000+298200</f>
        <v>303200</v>
      </c>
      <c r="E88" s="259"/>
      <c r="F88" s="259"/>
      <c r="G88" s="260"/>
      <c r="H88" s="259" t="n">
        <v>1563634</v>
      </c>
      <c r="I88" s="259" t="n">
        <v>1563634</v>
      </c>
      <c r="J88" s="259"/>
      <c r="K88" s="261" t="n">
        <f aca="false">H88-J88</f>
        <v>1563634</v>
      </c>
      <c r="L88" s="227" t="n">
        <f aca="false">J88/C88</f>
        <v>0</v>
      </c>
    </row>
    <row r="89" customFormat="false" ht="12.75" hidden="false" customHeight="false" outlineLevel="0" collapsed="false">
      <c r="A89" s="277"/>
      <c r="B89" s="258" t="s">
        <v>243</v>
      </c>
      <c r="C89" s="259" t="n">
        <v>507800</v>
      </c>
      <c r="D89" s="259" t="n">
        <f aca="false">250000+257800</f>
        <v>507800</v>
      </c>
      <c r="E89" s="259"/>
      <c r="F89" s="259"/>
      <c r="G89" s="260"/>
      <c r="H89" s="259" t="n">
        <v>507800</v>
      </c>
      <c r="I89" s="259" t="n">
        <v>507800</v>
      </c>
      <c r="J89" s="259" t="n">
        <v>166779</v>
      </c>
      <c r="K89" s="261" t="n">
        <f aca="false">H89-J89</f>
        <v>341021</v>
      </c>
      <c r="L89" s="227" t="n">
        <f aca="false">J89/C89</f>
        <v>0.328434423001182</v>
      </c>
    </row>
    <row r="90" customFormat="false" ht="12.75" hidden="false" customHeight="false" outlineLevel="0" collapsed="false">
      <c r="A90" s="228" t="s">
        <v>244</v>
      </c>
      <c r="B90" s="229" t="s">
        <v>121</v>
      </c>
      <c r="C90" s="230" t="n">
        <v>74004</v>
      </c>
      <c r="D90" s="230" t="n">
        <v>74004</v>
      </c>
      <c r="E90" s="230"/>
      <c r="F90" s="230"/>
      <c r="G90" s="231"/>
      <c r="H90" s="230"/>
      <c r="I90" s="230"/>
      <c r="J90" s="230"/>
      <c r="K90" s="232" t="n">
        <f aca="false">H90-J90</f>
        <v>0</v>
      </c>
      <c r="L90" s="233" t="n">
        <f aca="false">J90/C90</f>
        <v>0</v>
      </c>
    </row>
    <row r="91" customFormat="false" ht="12.75" hidden="false" customHeight="false" outlineLevel="0" collapsed="false">
      <c r="A91" s="234" t="s">
        <v>240</v>
      </c>
      <c r="B91" s="250"/>
      <c r="C91" s="235"/>
      <c r="D91" s="235"/>
      <c r="E91" s="235"/>
      <c r="F91" s="235"/>
      <c r="G91" s="236"/>
      <c r="H91" s="235"/>
      <c r="I91" s="235"/>
      <c r="J91" s="235"/>
      <c r="K91" s="237" t="n">
        <f aca="false">H91-J91</f>
        <v>0</v>
      </c>
      <c r="L91" s="238"/>
    </row>
    <row r="92" customFormat="false" ht="12.75" hidden="false" customHeight="false" outlineLevel="0" collapsed="false">
      <c r="A92" s="298" t="s">
        <v>219</v>
      </c>
      <c r="B92" s="298"/>
      <c r="C92" s="298"/>
      <c r="D92" s="298"/>
      <c r="E92" s="298"/>
      <c r="F92" s="298"/>
      <c r="G92" s="298"/>
      <c r="H92" s="298"/>
      <c r="I92" s="298"/>
      <c r="J92" s="298"/>
      <c r="K92" s="298"/>
      <c r="L92" s="298"/>
    </row>
    <row r="93" customFormat="false" ht="13.5" hidden="false" customHeight="false" outlineLevel="0" collapsed="false">
      <c r="A93" s="313" t="s">
        <v>245</v>
      </c>
      <c r="B93" s="314" t="s">
        <v>243</v>
      </c>
      <c r="C93" s="315" t="n">
        <f aca="false">C89</f>
        <v>507800</v>
      </c>
      <c r="D93" s="315" t="n">
        <f aca="false">D89</f>
        <v>507800</v>
      </c>
      <c r="E93" s="315" t="n">
        <f aca="false">E89</f>
        <v>0</v>
      </c>
      <c r="F93" s="315" t="n">
        <f aca="false">F89</f>
        <v>0</v>
      </c>
      <c r="G93" s="315" t="n">
        <f aca="false">G89</f>
        <v>0</v>
      </c>
      <c r="H93" s="315" t="n">
        <f aca="false">H89</f>
        <v>507800</v>
      </c>
      <c r="I93" s="315" t="n">
        <f aca="false">I89</f>
        <v>507800</v>
      </c>
      <c r="J93" s="315" t="n">
        <f aca="false">J89</f>
        <v>166779</v>
      </c>
      <c r="K93" s="316"/>
      <c r="L93" s="227" t="n">
        <f aca="false">L89+L86</f>
        <v>0.328434423001182</v>
      </c>
    </row>
    <row r="94" customFormat="false" ht="13.5" hidden="false" customHeight="false" outlineLevel="0" collapsed="false">
      <c r="A94" s="317" t="s">
        <v>246</v>
      </c>
      <c r="B94" s="218" t="s">
        <v>121</v>
      </c>
      <c r="C94" s="255" t="n">
        <f aca="false">C90+C88</f>
        <v>1702704</v>
      </c>
      <c r="D94" s="255" t="n">
        <f aca="false">D90+D88</f>
        <v>377204</v>
      </c>
      <c r="E94" s="255" t="n">
        <f aca="false">E90+E88</f>
        <v>0</v>
      </c>
      <c r="F94" s="255" t="n">
        <f aca="false">F90+F88</f>
        <v>0</v>
      </c>
      <c r="G94" s="255" t="n">
        <f aca="false">G90+G88</f>
        <v>0</v>
      </c>
      <c r="H94" s="255" t="n">
        <f aca="false">H90+H88</f>
        <v>1563634</v>
      </c>
      <c r="I94" s="255" t="n">
        <f aca="false">I90+I88</f>
        <v>1563634</v>
      </c>
      <c r="J94" s="255" t="n">
        <f aca="false">J90+J88</f>
        <v>0</v>
      </c>
      <c r="K94" s="256" t="n">
        <f aca="false">K90+K88</f>
        <v>1563634</v>
      </c>
      <c r="L94" s="257" t="n">
        <f aca="false">L90+L88</f>
        <v>0</v>
      </c>
    </row>
    <row r="95" customFormat="false" ht="24.95" hidden="false" customHeight="true" outlineLevel="0" collapsed="false">
      <c r="A95" s="308" t="s">
        <v>247</v>
      </c>
      <c r="B95" s="309" t="s">
        <v>16</v>
      </c>
      <c r="C95" s="310" t="n">
        <f aca="false">C98+C102</f>
        <v>20961450</v>
      </c>
      <c r="D95" s="214" t="n">
        <f aca="false">D98+D102</f>
        <v>11269405</v>
      </c>
      <c r="E95" s="214" t="n">
        <f aca="false">E98+E102</f>
        <v>500000</v>
      </c>
      <c r="F95" s="214" t="n">
        <f aca="false">F98+F102</f>
        <v>600000</v>
      </c>
      <c r="G95" s="214" t="n">
        <f aca="false">G98+G102</f>
        <v>306000</v>
      </c>
      <c r="H95" s="214" t="n">
        <f aca="false">H98+H102</f>
        <v>5275052</v>
      </c>
      <c r="I95" s="214" t="n">
        <f aca="false">I98+I102</f>
        <v>5275052</v>
      </c>
      <c r="J95" s="214" t="n">
        <f aca="false">J98+J102</f>
        <v>2154602</v>
      </c>
      <c r="K95" s="215" t="n">
        <f aca="false">K98+K102</f>
        <v>3120450</v>
      </c>
      <c r="L95" s="216" t="n">
        <f aca="false">J95/C95</f>
        <v>0.102788786081116</v>
      </c>
    </row>
    <row r="96" customFormat="false" ht="12.75" hidden="false" customHeight="false" outlineLevel="0" collapsed="false">
      <c r="A96" s="217" t="s">
        <v>236</v>
      </c>
      <c r="B96" s="275"/>
      <c r="C96" s="166" t="n">
        <f aca="false">D96+E96+F96+G96</f>
        <v>0</v>
      </c>
      <c r="D96" s="166"/>
      <c r="E96" s="166"/>
      <c r="F96" s="166"/>
      <c r="G96" s="219"/>
      <c r="H96" s="166"/>
      <c r="I96" s="166"/>
      <c r="J96" s="166"/>
      <c r="K96" s="167" t="n">
        <f aca="false">H96-J96</f>
        <v>0</v>
      </c>
      <c r="L96" s="318"/>
    </row>
    <row r="97" customFormat="false" ht="12.75" hidden="false" customHeight="false" outlineLevel="0" collapsed="false">
      <c r="A97" s="220" t="s">
        <v>237</v>
      </c>
      <c r="B97" s="276"/>
      <c r="C97" s="169"/>
      <c r="D97" s="169"/>
      <c r="E97" s="169"/>
      <c r="F97" s="169"/>
      <c r="G97" s="221"/>
      <c r="H97" s="169"/>
      <c r="I97" s="169"/>
      <c r="J97" s="169"/>
      <c r="K97" s="170" t="n">
        <f aca="false">H97-J97</f>
        <v>0</v>
      </c>
      <c r="L97" s="319"/>
    </row>
    <row r="98" customFormat="false" ht="12.75" hidden="false" customHeight="false" outlineLevel="0" collapsed="false">
      <c r="A98" s="320" t="s">
        <v>238</v>
      </c>
      <c r="B98" s="278" t="s">
        <v>248</v>
      </c>
      <c r="C98" s="259" t="n">
        <f aca="false">C99+C100+C101</f>
        <v>8536600</v>
      </c>
      <c r="D98" s="259" t="n">
        <f aca="false">D99+D100+D101</f>
        <v>3234082</v>
      </c>
      <c r="E98" s="259" t="n">
        <f aca="false">E99+E100+E101</f>
        <v>0</v>
      </c>
      <c r="F98" s="259" t="n">
        <f aca="false">F99+F100+F101</f>
        <v>0</v>
      </c>
      <c r="G98" s="259" t="n">
        <f aca="false">G99+G100+G101</f>
        <v>0</v>
      </c>
      <c r="H98" s="259" t="n">
        <f aca="false">H99+H100+H101</f>
        <v>2242994</v>
      </c>
      <c r="I98" s="259" t="n">
        <f aca="false">I99+I100+I101</f>
        <v>2242994</v>
      </c>
      <c r="J98" s="259" t="n">
        <f aca="false">J99+J100+J101</f>
        <v>48100</v>
      </c>
      <c r="K98" s="261" t="n">
        <f aca="false">K99+K100+K101</f>
        <v>2194894</v>
      </c>
      <c r="L98" s="321" t="n">
        <f aca="false">J98/C98</f>
        <v>0.00563456176932268</v>
      </c>
    </row>
    <row r="99" customFormat="false" ht="12.75" hidden="true" customHeight="false" outlineLevel="0" collapsed="false">
      <c r="A99" s="320"/>
      <c r="B99" s="51" t="s">
        <v>156</v>
      </c>
      <c r="C99" s="169"/>
      <c r="D99" s="169"/>
      <c r="E99" s="169"/>
      <c r="F99" s="169"/>
      <c r="G99" s="221"/>
      <c r="H99" s="169"/>
      <c r="I99" s="169"/>
      <c r="J99" s="169"/>
      <c r="K99" s="170" t="n">
        <f aca="false">H99-J99</f>
        <v>0</v>
      </c>
      <c r="L99" s="322" t="e">
        <f aca="false">J99/C99</f>
        <v>#DIV/0!</v>
      </c>
    </row>
    <row r="100" customFormat="false" ht="12.75" hidden="false" customHeight="false" outlineLevel="0" collapsed="false">
      <c r="A100" s="320"/>
      <c r="B100" s="51" t="s">
        <v>153</v>
      </c>
      <c r="C100" s="169" t="n">
        <v>6115800</v>
      </c>
      <c r="D100" s="169" t="n">
        <f aca="false">7400+2165882</f>
        <v>2173282</v>
      </c>
      <c r="E100" s="169"/>
      <c r="F100" s="169"/>
      <c r="G100" s="221"/>
      <c r="H100" s="169" t="n">
        <f aca="false">3677+3677</f>
        <v>7354</v>
      </c>
      <c r="I100" s="169" t="n">
        <v>7354</v>
      </c>
      <c r="J100" s="169"/>
      <c r="K100" s="170" t="n">
        <f aca="false">H100-J100</f>
        <v>7354</v>
      </c>
      <c r="L100" s="319" t="n">
        <f aca="false">J100/C100</f>
        <v>0</v>
      </c>
    </row>
    <row r="101" customFormat="false" ht="13.5" hidden="false" customHeight="false" outlineLevel="0" collapsed="false">
      <c r="A101" s="320"/>
      <c r="B101" s="51" t="s">
        <v>150</v>
      </c>
      <c r="C101" s="169" t="n">
        <v>2420800</v>
      </c>
      <c r="D101" s="169" t="n">
        <f aca="false">115800+945000</f>
        <v>1060800</v>
      </c>
      <c r="E101" s="169"/>
      <c r="F101" s="169"/>
      <c r="G101" s="221"/>
      <c r="H101" s="169" t="n">
        <f aca="false">967375+1268265</f>
        <v>2235640</v>
      </c>
      <c r="I101" s="169" t="n">
        <v>2235640</v>
      </c>
      <c r="J101" s="169" t="n">
        <v>48100</v>
      </c>
      <c r="K101" s="170" t="n">
        <f aca="false">H101-J101</f>
        <v>2187540</v>
      </c>
      <c r="L101" s="319" t="n">
        <f aca="false">J101/C101</f>
        <v>0.0198694646397885</v>
      </c>
    </row>
    <row r="102" customFormat="false" ht="12.75" hidden="false" customHeight="false" outlineLevel="0" collapsed="false">
      <c r="A102" s="323" t="s">
        <v>249</v>
      </c>
      <c r="B102" s="324" t="s">
        <v>248</v>
      </c>
      <c r="C102" s="325" t="n">
        <f aca="false">C103+C104+C105+C106</f>
        <v>12424850</v>
      </c>
      <c r="D102" s="325" t="n">
        <f aca="false">D103+D104+D105+D106</f>
        <v>8035323</v>
      </c>
      <c r="E102" s="325" t="n">
        <f aca="false">E103+E104+E105+E106</f>
        <v>500000</v>
      </c>
      <c r="F102" s="325" t="n">
        <f aca="false">F103+F104+F105+F106</f>
        <v>600000</v>
      </c>
      <c r="G102" s="325" t="n">
        <f aca="false">G103+G104+G105+G106</f>
        <v>306000</v>
      </c>
      <c r="H102" s="325" t="n">
        <f aca="false">H103+H104+H105+H106</f>
        <v>3032058</v>
      </c>
      <c r="I102" s="325" t="n">
        <f aca="false">I103+I104+I105+I106</f>
        <v>3032058</v>
      </c>
      <c r="J102" s="325" t="n">
        <f aca="false">J103+J104+J105+J106</f>
        <v>2106502</v>
      </c>
      <c r="K102" s="325" t="n">
        <f aca="false">K103+K104+K105+K106</f>
        <v>925556</v>
      </c>
      <c r="L102" s="322" t="n">
        <f aca="false">J102/C102</f>
        <v>0.16953943105953</v>
      </c>
    </row>
    <row r="103" customFormat="false" ht="12.75" hidden="false" customHeight="false" outlineLevel="0" collapsed="false">
      <c r="A103" s="323"/>
      <c r="B103" s="326" t="s">
        <v>156</v>
      </c>
      <c r="C103" s="327" t="n">
        <v>3022341</v>
      </c>
      <c r="D103" s="327" t="n">
        <v>2000000</v>
      </c>
      <c r="E103" s="327"/>
      <c r="F103" s="327"/>
      <c r="G103" s="328"/>
      <c r="H103" s="327" t="n">
        <v>253707</v>
      </c>
      <c r="I103" s="327" t="n">
        <v>253707</v>
      </c>
      <c r="J103" s="327" t="n">
        <v>253707</v>
      </c>
      <c r="K103" s="170" t="n">
        <f aca="false">H103-J103</f>
        <v>0</v>
      </c>
      <c r="L103" s="222" t="n">
        <f aca="false">J103/C103</f>
        <v>0.0839438700001092</v>
      </c>
    </row>
    <row r="104" customFormat="false" ht="12.75" hidden="false" customHeight="false" outlineLevel="0" collapsed="false">
      <c r="A104" s="323"/>
      <c r="B104" s="329" t="s">
        <v>153</v>
      </c>
      <c r="C104" s="169" t="n">
        <v>0</v>
      </c>
      <c r="D104" s="169" t="n">
        <v>0</v>
      </c>
      <c r="E104" s="169"/>
      <c r="F104" s="169"/>
      <c r="G104" s="221"/>
      <c r="H104" s="284"/>
      <c r="I104" s="284"/>
      <c r="J104" s="169"/>
      <c r="K104" s="170" t="n">
        <f aca="false">H104-J104</f>
        <v>0</v>
      </c>
      <c r="L104" s="222"/>
    </row>
    <row r="105" customFormat="false" ht="12.75" hidden="false" customHeight="false" outlineLevel="0" collapsed="false">
      <c r="A105" s="323"/>
      <c r="B105" s="329" t="s">
        <v>148</v>
      </c>
      <c r="C105" s="169" t="n">
        <v>2177823</v>
      </c>
      <c r="D105" s="169" t="n">
        <v>2010323</v>
      </c>
      <c r="E105" s="169"/>
      <c r="F105" s="169"/>
      <c r="G105" s="221"/>
      <c r="H105" s="169" t="n">
        <v>1503890</v>
      </c>
      <c r="I105" s="169" t="n">
        <v>1503890</v>
      </c>
      <c r="J105" s="169" t="n">
        <v>1503890</v>
      </c>
      <c r="K105" s="170" t="n">
        <f aca="false">H105-J105</f>
        <v>0</v>
      </c>
      <c r="L105" s="222" t="n">
        <f aca="false">J105/C105</f>
        <v>0.690547395265823</v>
      </c>
    </row>
    <row r="106" customFormat="false" ht="13.5" hidden="false" customHeight="false" outlineLevel="0" collapsed="false">
      <c r="A106" s="323"/>
      <c r="B106" s="329" t="s">
        <v>150</v>
      </c>
      <c r="C106" s="169" t="n">
        <v>7224686</v>
      </c>
      <c r="D106" s="169" t="n">
        <v>4025000</v>
      </c>
      <c r="E106" s="169" t="n">
        <v>500000</v>
      </c>
      <c r="F106" s="169" t="n">
        <v>600000</v>
      </c>
      <c r="G106" s="221" t="n">
        <v>306000</v>
      </c>
      <c r="H106" s="169" t="n">
        <v>1274461</v>
      </c>
      <c r="I106" s="169" t="n">
        <v>1274461</v>
      </c>
      <c r="J106" s="169" t="n">
        <f aca="false">193768+465+154672</f>
        <v>348905</v>
      </c>
      <c r="K106" s="170" t="n">
        <f aca="false">H106-J106</f>
        <v>925556</v>
      </c>
      <c r="L106" s="222" t="n">
        <f aca="false">J106/C106</f>
        <v>0.0482934483242594</v>
      </c>
    </row>
    <row r="107" customFormat="false" ht="13.5" hidden="false" customHeight="false" outlineLevel="0" collapsed="false">
      <c r="A107" s="330" t="s">
        <v>218</v>
      </c>
      <c r="B107" s="288"/>
      <c r="C107" s="235"/>
      <c r="D107" s="235"/>
      <c r="E107" s="235"/>
      <c r="F107" s="235"/>
      <c r="G107" s="236"/>
      <c r="H107" s="331"/>
      <c r="I107" s="331"/>
      <c r="J107" s="331"/>
      <c r="K107" s="237"/>
      <c r="L107" s="237"/>
    </row>
    <row r="108" customFormat="false" ht="13.5" hidden="false" customHeight="false" outlineLevel="0" collapsed="false">
      <c r="A108" s="239" t="s">
        <v>219</v>
      </c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</row>
    <row r="109" customFormat="false" ht="12.75" hidden="false" customHeight="false" outlineLevel="0" collapsed="false">
      <c r="A109" s="332" t="s">
        <v>158</v>
      </c>
      <c r="B109" s="333" t="s">
        <v>156</v>
      </c>
      <c r="C109" s="242" t="n">
        <f aca="false">C103</f>
        <v>3022341</v>
      </c>
      <c r="D109" s="242" t="n">
        <f aca="false">D103</f>
        <v>2000000</v>
      </c>
      <c r="E109" s="242" t="n">
        <f aca="false">E103</f>
        <v>0</v>
      </c>
      <c r="F109" s="242" t="n">
        <f aca="false">F103</f>
        <v>0</v>
      </c>
      <c r="G109" s="242" t="n">
        <f aca="false">G103</f>
        <v>0</v>
      </c>
      <c r="H109" s="242" t="n">
        <f aca="false">H103</f>
        <v>253707</v>
      </c>
      <c r="I109" s="242" t="n">
        <f aca="false">I103</f>
        <v>253707</v>
      </c>
      <c r="J109" s="242" t="n">
        <f aca="false">J103</f>
        <v>253707</v>
      </c>
      <c r="K109" s="242" t="n">
        <f aca="false">K103</f>
        <v>0</v>
      </c>
      <c r="L109" s="243" t="n">
        <f aca="false">J109/C109</f>
        <v>0.0839438700001092</v>
      </c>
    </row>
    <row r="110" customFormat="false" ht="12.75" hidden="false" customHeight="false" outlineLevel="0" collapsed="false">
      <c r="A110" s="53" t="s">
        <v>157</v>
      </c>
      <c r="B110" s="334" t="s">
        <v>153</v>
      </c>
      <c r="C110" s="259" t="n">
        <f aca="false">C104+C100</f>
        <v>6115800</v>
      </c>
      <c r="D110" s="259" t="n">
        <f aca="false">D104+D100</f>
        <v>2173282</v>
      </c>
      <c r="E110" s="259" t="n">
        <f aca="false">E104+E100</f>
        <v>0</v>
      </c>
      <c r="F110" s="259" t="n">
        <f aca="false">F104+F100</f>
        <v>0</v>
      </c>
      <c r="G110" s="259" t="n">
        <f aca="false">G104+G100</f>
        <v>0</v>
      </c>
      <c r="H110" s="259" t="n">
        <f aca="false">H104+H100</f>
        <v>7354</v>
      </c>
      <c r="I110" s="259" t="n">
        <f aca="false">I104+I100</f>
        <v>7354</v>
      </c>
      <c r="J110" s="259" t="n">
        <f aca="false">J104+J100</f>
        <v>0</v>
      </c>
      <c r="K110" s="261" t="n">
        <f aca="false">K104+K100</f>
        <v>7354</v>
      </c>
      <c r="L110" s="243" t="n">
        <f aca="false">J110/C110</f>
        <v>0</v>
      </c>
    </row>
    <row r="111" customFormat="false" ht="12.75" hidden="false" customHeight="false" outlineLevel="0" collapsed="false">
      <c r="A111" s="53" t="s">
        <v>160</v>
      </c>
      <c r="B111" s="334" t="s">
        <v>148</v>
      </c>
      <c r="C111" s="259" t="n">
        <f aca="false">C105</f>
        <v>2177823</v>
      </c>
      <c r="D111" s="259" t="n">
        <f aca="false">D105</f>
        <v>2010323</v>
      </c>
      <c r="E111" s="259" t="n">
        <f aca="false">E105</f>
        <v>0</v>
      </c>
      <c r="F111" s="259" t="n">
        <f aca="false">F105</f>
        <v>0</v>
      </c>
      <c r="G111" s="259" t="n">
        <f aca="false">G105</f>
        <v>0</v>
      </c>
      <c r="H111" s="259" t="n">
        <f aca="false">H105</f>
        <v>1503890</v>
      </c>
      <c r="I111" s="259" t="n">
        <f aca="false">I105</f>
        <v>1503890</v>
      </c>
      <c r="J111" s="259" t="n">
        <f aca="false">J105</f>
        <v>1503890</v>
      </c>
      <c r="K111" s="261" t="n">
        <f aca="false">H111-J111</f>
        <v>0</v>
      </c>
      <c r="L111" s="262" t="n">
        <f aca="false">J111/C111</f>
        <v>0.690547395265823</v>
      </c>
    </row>
    <row r="112" customFormat="false" ht="12.75" hidden="false" customHeight="false" outlineLevel="0" collapsed="false">
      <c r="A112" s="335" t="s">
        <v>250</v>
      </c>
      <c r="B112" s="334" t="s">
        <v>150</v>
      </c>
      <c r="C112" s="259" t="n">
        <f aca="false">C106+C101</f>
        <v>9645486</v>
      </c>
      <c r="D112" s="259" t="n">
        <f aca="false">D106+D101</f>
        <v>5085800</v>
      </c>
      <c r="E112" s="259" t="n">
        <f aca="false">E106+E101</f>
        <v>500000</v>
      </c>
      <c r="F112" s="259" t="n">
        <f aca="false">F106+F101</f>
        <v>600000</v>
      </c>
      <c r="G112" s="259" t="n">
        <f aca="false">G106+G101</f>
        <v>306000</v>
      </c>
      <c r="H112" s="259" t="n">
        <f aca="false">H106+H101</f>
        <v>3510101</v>
      </c>
      <c r="I112" s="259" t="n">
        <f aca="false">I106+I101</f>
        <v>3510101</v>
      </c>
      <c r="J112" s="259" t="n">
        <f aca="false">J106+J101</f>
        <v>397005</v>
      </c>
      <c r="K112" s="261" t="n">
        <f aca="false">K106+K101</f>
        <v>3113096</v>
      </c>
      <c r="L112" s="262" t="n">
        <f aca="false">L106+L101</f>
        <v>0.0681629129640479</v>
      </c>
    </row>
    <row r="113" customFormat="false" ht="13.5" hidden="false" customHeight="false" outlineLevel="0" collapsed="false">
      <c r="A113" s="336" t="s">
        <v>240</v>
      </c>
      <c r="B113" s="333"/>
      <c r="C113" s="273"/>
      <c r="D113" s="273"/>
      <c r="E113" s="273"/>
      <c r="F113" s="273"/>
      <c r="G113" s="273"/>
      <c r="H113" s="337"/>
      <c r="I113" s="337"/>
      <c r="J113" s="337"/>
      <c r="K113" s="274"/>
      <c r="L113" s="307"/>
    </row>
    <row r="114" customFormat="false" ht="12.75" hidden="true" customHeight="false" outlineLevel="0" collapsed="false">
      <c r="A114" s="244" t="s">
        <v>251</v>
      </c>
      <c r="B114" s="145" t="s">
        <v>16</v>
      </c>
      <c r="C114" s="246" t="n">
        <f aca="false">C115</f>
        <v>0</v>
      </c>
      <c r="D114" s="246" t="n">
        <f aca="false">D115</f>
        <v>0</v>
      </c>
      <c r="E114" s="246" t="n">
        <f aca="false">E115</f>
        <v>0</v>
      </c>
      <c r="F114" s="246" t="n">
        <f aca="false">F115</f>
        <v>0</v>
      </c>
      <c r="G114" s="246" t="n">
        <f aca="false">G115</f>
        <v>0</v>
      </c>
      <c r="H114" s="246" t="n">
        <f aca="false">H115</f>
        <v>0</v>
      </c>
      <c r="I114" s="246" t="n">
        <f aca="false">I115</f>
        <v>0</v>
      </c>
      <c r="J114" s="246" t="n">
        <f aca="false">J115</f>
        <v>0</v>
      </c>
      <c r="K114" s="246" t="n">
        <f aca="false">K115</f>
        <v>0</v>
      </c>
      <c r="L114" s="248" t="e">
        <f aca="false">J114/C114</f>
        <v>#DIV/0!</v>
      </c>
    </row>
    <row r="115" customFormat="false" ht="12.75" hidden="true" customHeight="false" outlineLevel="0" collapsed="false">
      <c r="A115" s="338" t="s">
        <v>252</v>
      </c>
      <c r="B115" s="339" t="s">
        <v>248</v>
      </c>
      <c r="C115" s="340" t="n">
        <f aca="false">C116+C117</f>
        <v>0</v>
      </c>
      <c r="D115" s="340" t="n">
        <f aca="false">D116+D117</f>
        <v>0</v>
      </c>
      <c r="E115" s="340" t="n">
        <f aca="false">E116+E117</f>
        <v>0</v>
      </c>
      <c r="F115" s="340" t="n">
        <f aca="false">F116+F117</f>
        <v>0</v>
      </c>
      <c r="G115" s="340" t="n">
        <f aca="false">G116+G117</f>
        <v>0</v>
      </c>
      <c r="H115" s="340" t="n">
        <f aca="false">H116+H117</f>
        <v>0</v>
      </c>
      <c r="I115" s="340" t="n">
        <f aca="false">I116+I117</f>
        <v>0</v>
      </c>
      <c r="J115" s="340" t="n">
        <f aca="false">J116+J117</f>
        <v>0</v>
      </c>
      <c r="K115" s="340" t="n">
        <f aca="false">K116+K117</f>
        <v>0</v>
      </c>
      <c r="L115" s="341" t="e">
        <f aca="false">J115/C115</f>
        <v>#DIV/0!</v>
      </c>
    </row>
    <row r="116" customFormat="false" ht="12.75" hidden="true" customHeight="false" outlineLevel="0" collapsed="false">
      <c r="A116" s="338"/>
      <c r="B116" s="342" t="s">
        <v>253</v>
      </c>
      <c r="C116" s="343"/>
      <c r="D116" s="343"/>
      <c r="E116" s="343"/>
      <c r="F116" s="343"/>
      <c r="G116" s="343"/>
      <c r="H116" s="343"/>
      <c r="I116" s="343"/>
      <c r="J116" s="343"/>
      <c r="K116" s="344"/>
      <c r="L116" s="345" t="e">
        <f aca="false">J116/C116</f>
        <v>#DIV/0!</v>
      </c>
    </row>
    <row r="117" customFormat="false" ht="13.5" hidden="true" customHeight="false" outlineLevel="0" collapsed="false">
      <c r="A117" s="338"/>
      <c r="B117" s="346" t="s">
        <v>254</v>
      </c>
      <c r="C117" s="347"/>
      <c r="D117" s="347"/>
      <c r="E117" s="347"/>
      <c r="F117" s="347"/>
      <c r="G117" s="347"/>
      <c r="H117" s="347"/>
      <c r="I117" s="347"/>
      <c r="J117" s="347"/>
      <c r="K117" s="348" t="n">
        <f aca="false">I117-J117</f>
        <v>0</v>
      </c>
      <c r="L117" s="349"/>
    </row>
    <row r="118" customFormat="false" ht="13.5" hidden="true" customHeight="false" outlineLevel="0" collapsed="false">
      <c r="A118" s="239" t="s">
        <v>219</v>
      </c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</row>
    <row r="119" customFormat="false" ht="12.75" hidden="true" customHeight="false" outlineLevel="0" collapsed="false">
      <c r="A119" s="350" t="s">
        <v>255</v>
      </c>
      <c r="B119" s="351" t="s">
        <v>253</v>
      </c>
      <c r="C119" s="352" t="n">
        <f aca="false">C116</f>
        <v>0</v>
      </c>
      <c r="D119" s="352" t="n">
        <f aca="false">D116</f>
        <v>0</v>
      </c>
      <c r="E119" s="352" t="n">
        <f aca="false">E116</f>
        <v>0</v>
      </c>
      <c r="F119" s="352" t="n">
        <f aca="false">F116</f>
        <v>0</v>
      </c>
      <c r="G119" s="352" t="n">
        <f aca="false">G116</f>
        <v>0</v>
      </c>
      <c r="H119" s="352"/>
      <c r="I119" s="352"/>
      <c r="J119" s="352" t="n">
        <f aca="false">J116</f>
        <v>0</v>
      </c>
      <c r="K119" s="352" t="n">
        <f aca="false">K116</f>
        <v>0</v>
      </c>
      <c r="L119" s="353" t="e">
        <f aca="false">J119/C119</f>
        <v>#DIV/0!</v>
      </c>
    </row>
    <row r="120" customFormat="false" ht="12.75" hidden="true" customHeight="false" outlineLevel="0" collapsed="false">
      <c r="A120" s="335" t="s">
        <v>256</v>
      </c>
      <c r="B120" s="334" t="s">
        <v>254</v>
      </c>
      <c r="C120" s="259" t="n">
        <f aca="false">C117</f>
        <v>0</v>
      </c>
      <c r="D120" s="259" t="n">
        <f aca="false">D117</f>
        <v>0</v>
      </c>
      <c r="E120" s="259" t="n">
        <f aca="false">E117</f>
        <v>0</v>
      </c>
      <c r="F120" s="259" t="n">
        <f aca="false">F117</f>
        <v>0</v>
      </c>
      <c r="G120" s="259" t="n">
        <f aca="false">G117</f>
        <v>0</v>
      </c>
      <c r="H120" s="259" t="n">
        <f aca="false">H117</f>
        <v>0</v>
      </c>
      <c r="I120" s="259" t="n">
        <f aca="false">I117</f>
        <v>0</v>
      </c>
      <c r="J120" s="259" t="n">
        <f aca="false">J117</f>
        <v>0</v>
      </c>
      <c r="K120" s="261" t="n">
        <f aca="false">K117</f>
        <v>0</v>
      </c>
      <c r="L120" s="261" t="n">
        <f aca="false">L117</f>
        <v>0</v>
      </c>
    </row>
    <row r="121" customFormat="false" ht="12.75" hidden="true" customHeight="false" outlineLevel="0" collapsed="false">
      <c r="A121" s="234" t="s">
        <v>240</v>
      </c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  <c r="L121" s="348"/>
    </row>
    <row r="122" customFormat="false" ht="24.95" hidden="false" customHeight="true" outlineLevel="0" collapsed="false">
      <c r="A122" s="17" t="s">
        <v>257</v>
      </c>
      <c r="B122" s="18" t="s">
        <v>16</v>
      </c>
      <c r="C122" s="214" t="n">
        <f aca="false">C123+C125+C128</f>
        <v>69450780</v>
      </c>
      <c r="D122" s="214" t="n">
        <f aca="false">D123+D125+D128</f>
        <v>45740903</v>
      </c>
      <c r="E122" s="214" t="n">
        <f aca="false">E123+E125+E128</f>
        <v>1200000</v>
      </c>
      <c r="F122" s="214" t="n">
        <f aca="false">F123+F125+F128</f>
        <v>1354600</v>
      </c>
      <c r="G122" s="214" t="n">
        <f aca="false">G123+G125+G128</f>
        <v>500000</v>
      </c>
      <c r="H122" s="214" t="n">
        <f aca="false">H123+H125+H128</f>
        <v>64518693</v>
      </c>
      <c r="I122" s="214" t="n">
        <f aca="false">I123+I125+I128</f>
        <v>64518693</v>
      </c>
      <c r="J122" s="214" t="n">
        <f aca="false">J123+J125+J128</f>
        <v>1102534</v>
      </c>
      <c r="K122" s="214" t="n">
        <f aca="false">K123+K125+K128</f>
        <v>63416159</v>
      </c>
      <c r="L122" s="300" t="n">
        <f aca="false">J122/C122</f>
        <v>0.0158750412882332</v>
      </c>
    </row>
    <row r="123" customFormat="false" ht="12.75" hidden="false" customHeight="false" outlineLevel="0" collapsed="false">
      <c r="A123" s="354" t="s">
        <v>236</v>
      </c>
      <c r="B123" s="355"/>
      <c r="C123" s="356" t="n">
        <v>250000</v>
      </c>
      <c r="D123" s="356" t="n">
        <v>250000</v>
      </c>
      <c r="E123" s="356"/>
      <c r="F123" s="356"/>
      <c r="G123" s="357"/>
      <c r="H123" s="356"/>
      <c r="I123" s="356"/>
      <c r="J123" s="356"/>
      <c r="K123" s="358" t="n">
        <f aca="false">H123-J123</f>
        <v>0</v>
      </c>
      <c r="L123" s="359" t="n">
        <f aca="false">J123/C123</f>
        <v>0</v>
      </c>
    </row>
    <row r="124" customFormat="false" ht="12.75" hidden="false" customHeight="false" outlineLevel="0" collapsed="false">
      <c r="A124" s="220" t="s">
        <v>237</v>
      </c>
      <c r="B124" s="276"/>
      <c r="C124" s="169" t="n">
        <f aca="false">D124+E124+F124+G124</f>
        <v>0</v>
      </c>
      <c r="D124" s="169"/>
      <c r="E124" s="169"/>
      <c r="F124" s="169"/>
      <c r="G124" s="221"/>
      <c r="H124" s="169"/>
      <c r="I124" s="169"/>
      <c r="J124" s="169"/>
      <c r="K124" s="170" t="n">
        <f aca="false">H124-J124</f>
        <v>0</v>
      </c>
      <c r="L124" s="170" t="n">
        <f aca="false">I124-K124</f>
        <v>0</v>
      </c>
    </row>
    <row r="125" customFormat="false" ht="12.75" hidden="false" customHeight="false" outlineLevel="0" collapsed="false">
      <c r="A125" s="277" t="s">
        <v>238</v>
      </c>
      <c r="B125" s="360" t="s">
        <v>16</v>
      </c>
      <c r="C125" s="361" t="n">
        <f aca="false">SUM(C126:C127)</f>
        <v>26615100</v>
      </c>
      <c r="D125" s="361" t="n">
        <f aca="false">SUM(D126:D127)</f>
        <v>24456990</v>
      </c>
      <c r="E125" s="361" t="n">
        <f aca="false">SUM(E126:E127)</f>
        <v>0</v>
      </c>
      <c r="F125" s="361" t="n">
        <f aca="false">SUM(F126:F127)</f>
        <v>0</v>
      </c>
      <c r="G125" s="361" t="n">
        <f aca="false">SUM(G126:G127)</f>
        <v>0</v>
      </c>
      <c r="H125" s="361" t="n">
        <f aca="false">SUM(H126:H127)</f>
        <v>25576062</v>
      </c>
      <c r="I125" s="361" t="n">
        <f aca="false">SUM(I126:I127)</f>
        <v>25576062</v>
      </c>
      <c r="J125" s="361" t="n">
        <f aca="false">SUM(J126:J127)</f>
        <v>0</v>
      </c>
      <c r="K125" s="361" t="n">
        <f aca="false">SUM(K126:K127)</f>
        <v>25576062</v>
      </c>
      <c r="L125" s="321" t="n">
        <f aca="false">J125/C125</f>
        <v>0</v>
      </c>
    </row>
    <row r="126" customFormat="false" ht="12.75" hidden="false" customHeight="false" outlineLevel="0" collapsed="false">
      <c r="A126" s="277"/>
      <c r="B126" s="276" t="s">
        <v>258</v>
      </c>
      <c r="C126" s="169" t="n">
        <v>935000</v>
      </c>
      <c r="D126" s="169" t="n">
        <v>924000</v>
      </c>
      <c r="E126" s="169"/>
      <c r="F126" s="169"/>
      <c r="G126" s="221"/>
      <c r="H126" s="169"/>
      <c r="I126" s="169"/>
      <c r="J126" s="169"/>
      <c r="K126" s="170"/>
      <c r="L126" s="319" t="n">
        <f aca="false">J126/C126</f>
        <v>0</v>
      </c>
    </row>
    <row r="127" customFormat="false" ht="12.75" hidden="false" customHeight="false" outlineLevel="0" collapsed="false">
      <c r="A127" s="277"/>
      <c r="B127" s="276" t="s">
        <v>172</v>
      </c>
      <c r="C127" s="169" t="n">
        <v>25680100</v>
      </c>
      <c r="D127" s="169" t="n">
        <f aca="false">160650+23372340</f>
        <v>23532990</v>
      </c>
      <c r="E127" s="169"/>
      <c r="F127" s="169"/>
      <c r="G127" s="221"/>
      <c r="H127" s="169" t="n">
        <v>25576062</v>
      </c>
      <c r="I127" s="169" t="n">
        <v>25576062</v>
      </c>
      <c r="J127" s="169"/>
      <c r="K127" s="170" t="n">
        <f aca="false">H127-J127</f>
        <v>25576062</v>
      </c>
      <c r="L127" s="319" t="n">
        <f aca="false">J127/C127</f>
        <v>0</v>
      </c>
    </row>
    <row r="128" customFormat="false" ht="12.75" hidden="false" customHeight="false" outlineLevel="0" collapsed="false">
      <c r="A128" s="263" t="s">
        <v>259</v>
      </c>
      <c r="B128" s="362" t="s">
        <v>16</v>
      </c>
      <c r="C128" s="325" t="n">
        <f aca="false">C129+C131+C132+C130</f>
        <v>42585680</v>
      </c>
      <c r="D128" s="325" t="n">
        <f aca="false">D129+D131+D132+D130</f>
        <v>21033913</v>
      </c>
      <c r="E128" s="325" t="n">
        <f aca="false">E129+E131+E132+E130</f>
        <v>1200000</v>
      </c>
      <c r="F128" s="325" t="n">
        <f aca="false">F129+F131+F132+F130</f>
        <v>1354600</v>
      </c>
      <c r="G128" s="325" t="n">
        <f aca="false">G129+G131+G132+G130</f>
        <v>500000</v>
      </c>
      <c r="H128" s="325" t="n">
        <f aca="false">H129+H131+H132+H130</f>
        <v>38942631</v>
      </c>
      <c r="I128" s="325" t="n">
        <f aca="false">I129+I131+I132+I130</f>
        <v>38942631</v>
      </c>
      <c r="J128" s="325" t="n">
        <f aca="false">J129+J131+J132+J130</f>
        <v>1102534</v>
      </c>
      <c r="K128" s="325" t="n">
        <f aca="false">K129+K131+K132+K130</f>
        <v>37840097</v>
      </c>
      <c r="L128" s="322" t="n">
        <f aca="false">J128/C128</f>
        <v>0.0258897826687281</v>
      </c>
    </row>
    <row r="129" customFormat="false" ht="12.75" hidden="false" customHeight="false" outlineLevel="0" collapsed="false">
      <c r="A129" s="263"/>
      <c r="B129" s="363" t="s">
        <v>260</v>
      </c>
      <c r="C129" s="327" t="n">
        <v>32260500</v>
      </c>
      <c r="D129" s="327" t="n">
        <v>15300000</v>
      </c>
      <c r="E129" s="327"/>
      <c r="F129" s="327"/>
      <c r="G129" s="328"/>
      <c r="H129" s="327" t="n">
        <v>31950110</v>
      </c>
      <c r="I129" s="327" t="n">
        <v>31950110</v>
      </c>
      <c r="J129" s="327"/>
      <c r="K129" s="170" t="n">
        <f aca="false">H129-J129</f>
        <v>31950110</v>
      </c>
      <c r="L129" s="222" t="n">
        <f aca="false">J129/C129</f>
        <v>0</v>
      </c>
    </row>
    <row r="130" customFormat="false" ht="12.75" hidden="false" customHeight="false" outlineLevel="0" collapsed="false">
      <c r="A130" s="263"/>
      <c r="B130" s="363" t="s">
        <v>172</v>
      </c>
      <c r="C130" s="327" t="n">
        <v>3000</v>
      </c>
      <c r="D130" s="327" t="n">
        <v>3000</v>
      </c>
      <c r="E130" s="327"/>
      <c r="F130" s="327"/>
      <c r="G130" s="328"/>
      <c r="H130" s="327"/>
      <c r="I130" s="327"/>
      <c r="J130" s="327"/>
      <c r="K130" s="170"/>
      <c r="L130" s="222" t="n">
        <f aca="false">J130/C130</f>
        <v>0</v>
      </c>
    </row>
    <row r="131" customFormat="false" ht="12.75" hidden="false" customHeight="false" outlineLevel="0" collapsed="false">
      <c r="A131" s="263"/>
      <c r="B131" s="51" t="s">
        <v>171</v>
      </c>
      <c r="C131" s="169" t="n">
        <v>5205000</v>
      </c>
      <c r="D131" s="169" t="n">
        <v>3147913</v>
      </c>
      <c r="E131" s="169" t="n">
        <v>1000000</v>
      </c>
      <c r="F131" s="169" t="n">
        <v>1000000</v>
      </c>
      <c r="G131" s="221" t="n">
        <v>500000</v>
      </c>
      <c r="H131" s="169" t="n">
        <v>4065113</v>
      </c>
      <c r="I131" s="169" t="n">
        <v>4065113</v>
      </c>
      <c r="J131" s="169" t="n">
        <v>866165</v>
      </c>
      <c r="K131" s="170" t="n">
        <f aca="false">H131-J131</f>
        <v>3198948</v>
      </c>
      <c r="L131" s="222" t="n">
        <f aca="false">J131/C131</f>
        <v>0.166410182516811</v>
      </c>
    </row>
    <row r="132" customFormat="false" ht="12.75" hidden="false" customHeight="false" outlineLevel="0" collapsed="false">
      <c r="A132" s="263"/>
      <c r="B132" s="51" t="s">
        <v>177</v>
      </c>
      <c r="C132" s="169" t="n">
        <v>5117180</v>
      </c>
      <c r="D132" s="169" t="n">
        <v>2583000</v>
      </c>
      <c r="E132" s="169" t="n">
        <v>200000</v>
      </c>
      <c r="F132" s="169" t="n">
        <v>354600</v>
      </c>
      <c r="G132" s="221"/>
      <c r="H132" s="169" t="n">
        <v>2927408</v>
      </c>
      <c r="I132" s="169" t="n">
        <v>2927408</v>
      </c>
      <c r="J132" s="169" t="n">
        <f aca="false">231380+4989</f>
        <v>236369</v>
      </c>
      <c r="K132" s="170" t="n">
        <f aca="false">H132-J132</f>
        <v>2691039</v>
      </c>
      <c r="L132" s="222" t="n">
        <f aca="false">J132/C132</f>
        <v>0.0461912615932994</v>
      </c>
    </row>
    <row r="133" customFormat="false" ht="13.5" hidden="false" customHeight="false" outlineLevel="0" collapsed="false">
      <c r="A133" s="234" t="s">
        <v>240</v>
      </c>
      <c r="B133" s="288"/>
      <c r="C133" s="235" t="n">
        <f aca="false">D133+E133+F133+G133</f>
        <v>0</v>
      </c>
      <c r="D133" s="235"/>
      <c r="E133" s="235"/>
      <c r="F133" s="235"/>
      <c r="G133" s="236"/>
      <c r="H133" s="331"/>
      <c r="I133" s="331"/>
      <c r="J133" s="331"/>
      <c r="K133" s="237" t="n">
        <f aca="false">H133-J133</f>
        <v>0</v>
      </c>
      <c r="L133" s="237" t="n">
        <f aca="false">I133-K133</f>
        <v>0</v>
      </c>
    </row>
    <row r="134" customFormat="false" ht="13.5" hidden="false" customHeight="false" outlineLevel="0" collapsed="false">
      <c r="A134" s="239" t="s">
        <v>219</v>
      </c>
      <c r="B134" s="239"/>
      <c r="C134" s="239"/>
      <c r="D134" s="239"/>
      <c r="E134" s="239"/>
      <c r="F134" s="239"/>
      <c r="G134" s="239"/>
      <c r="H134" s="239"/>
      <c r="I134" s="239"/>
      <c r="J134" s="239"/>
      <c r="K134" s="239"/>
      <c r="L134" s="239"/>
    </row>
    <row r="135" customFormat="false" ht="12.75" hidden="false" customHeight="false" outlineLevel="0" collapsed="false">
      <c r="A135" s="332" t="s">
        <v>261</v>
      </c>
      <c r="B135" s="333" t="s">
        <v>258</v>
      </c>
      <c r="C135" s="242" t="n">
        <f aca="false">C129+C126</f>
        <v>33195500</v>
      </c>
      <c r="D135" s="242" t="n">
        <f aca="false">D129+D126</f>
        <v>16224000</v>
      </c>
      <c r="E135" s="242" t="n">
        <f aca="false">E129+E126</f>
        <v>0</v>
      </c>
      <c r="F135" s="242" t="n">
        <f aca="false">F129+F126</f>
        <v>0</v>
      </c>
      <c r="G135" s="242" t="n">
        <f aca="false">G129+G126</f>
        <v>0</v>
      </c>
      <c r="H135" s="242" t="n">
        <f aca="false">H129+H126</f>
        <v>31950110</v>
      </c>
      <c r="I135" s="242" t="n">
        <f aca="false">I129+I126</f>
        <v>31950110</v>
      </c>
      <c r="J135" s="242" t="n">
        <f aca="false">J129+J126</f>
        <v>0</v>
      </c>
      <c r="K135" s="242" t="n">
        <f aca="false">K129+K126</f>
        <v>31950110</v>
      </c>
      <c r="L135" s="243" t="n">
        <f aca="false">J135/C135</f>
        <v>0</v>
      </c>
    </row>
    <row r="136" customFormat="false" ht="12.75" hidden="false" customHeight="false" outlineLevel="0" collapsed="false">
      <c r="A136" s="53" t="s">
        <v>262</v>
      </c>
      <c r="B136" s="334" t="s">
        <v>172</v>
      </c>
      <c r="C136" s="259" t="n">
        <f aca="false">C130+C127+C123</f>
        <v>25933100</v>
      </c>
      <c r="D136" s="259" t="n">
        <f aca="false">D130+D127+D123</f>
        <v>23785990</v>
      </c>
      <c r="E136" s="259" t="n">
        <f aca="false">E130+E127+E123</f>
        <v>0</v>
      </c>
      <c r="F136" s="259" t="n">
        <f aca="false">F130+F127+F123</f>
        <v>0</v>
      </c>
      <c r="G136" s="259" t="n">
        <f aca="false">G130+G127+G123</f>
        <v>0</v>
      </c>
      <c r="H136" s="259" t="n">
        <f aca="false">H130+H127+H123</f>
        <v>25576062</v>
      </c>
      <c r="I136" s="259" t="n">
        <f aca="false">I130+I127+I123</f>
        <v>25576062</v>
      </c>
      <c r="J136" s="259" t="n">
        <f aca="false">J130+J127+J123</f>
        <v>0</v>
      </c>
      <c r="K136" s="259" t="n">
        <f aca="false">K130+K127</f>
        <v>25576062</v>
      </c>
      <c r="L136" s="243" t="n">
        <f aca="false">J136/C136</f>
        <v>0</v>
      </c>
    </row>
    <row r="137" customFormat="false" ht="12.75" hidden="false" customHeight="false" outlineLevel="0" collapsed="false">
      <c r="A137" s="53" t="s">
        <v>263</v>
      </c>
      <c r="B137" s="334" t="s">
        <v>171</v>
      </c>
      <c r="C137" s="259" t="n">
        <f aca="false">C131</f>
        <v>5205000</v>
      </c>
      <c r="D137" s="259" t="n">
        <f aca="false">D131</f>
        <v>3147913</v>
      </c>
      <c r="E137" s="259" t="n">
        <f aca="false">E131</f>
        <v>1000000</v>
      </c>
      <c r="F137" s="259" t="n">
        <f aca="false">F131</f>
        <v>1000000</v>
      </c>
      <c r="G137" s="259" t="n">
        <f aca="false">G131</f>
        <v>500000</v>
      </c>
      <c r="H137" s="259" t="n">
        <f aca="false">H131</f>
        <v>4065113</v>
      </c>
      <c r="I137" s="259" t="n">
        <f aca="false">I131</f>
        <v>4065113</v>
      </c>
      <c r="J137" s="259" t="n">
        <f aca="false">J131</f>
        <v>866165</v>
      </c>
      <c r="K137" s="261" t="n">
        <f aca="false">K131</f>
        <v>3198948</v>
      </c>
      <c r="L137" s="243" t="n">
        <f aca="false">J137/C137</f>
        <v>0.166410182516811</v>
      </c>
    </row>
    <row r="138" customFormat="false" ht="12.75" hidden="false" customHeight="false" outlineLevel="0" collapsed="false">
      <c r="A138" s="41" t="s">
        <v>264</v>
      </c>
      <c r="B138" s="364" t="s">
        <v>177</v>
      </c>
      <c r="C138" s="273" t="n">
        <f aca="false">C132</f>
        <v>5117180</v>
      </c>
      <c r="D138" s="273" t="n">
        <f aca="false">D132</f>
        <v>2583000</v>
      </c>
      <c r="E138" s="273" t="n">
        <f aca="false">E132</f>
        <v>200000</v>
      </c>
      <c r="F138" s="273" t="n">
        <f aca="false">F132</f>
        <v>354600</v>
      </c>
      <c r="G138" s="273" t="n">
        <f aca="false">G132</f>
        <v>0</v>
      </c>
      <c r="H138" s="273" t="n">
        <f aca="false">H132</f>
        <v>2927408</v>
      </c>
      <c r="I138" s="273" t="n">
        <f aca="false">I132</f>
        <v>2927408</v>
      </c>
      <c r="J138" s="273" t="n">
        <f aca="false">J132</f>
        <v>236369</v>
      </c>
      <c r="K138" s="273" t="n">
        <f aca="false">K132</f>
        <v>2691039</v>
      </c>
      <c r="L138" s="243" t="n">
        <f aca="false">J138/C138</f>
        <v>0.0461912615932994</v>
      </c>
    </row>
    <row r="139" customFormat="false" ht="13.5" hidden="false" customHeight="false" outlineLevel="0" collapsed="false">
      <c r="A139" s="365" t="s">
        <v>240</v>
      </c>
      <c r="B139" s="366"/>
      <c r="C139" s="367"/>
      <c r="D139" s="367"/>
      <c r="E139" s="367"/>
      <c r="F139" s="367"/>
      <c r="G139" s="367"/>
      <c r="H139" s="368"/>
      <c r="I139" s="368"/>
      <c r="J139" s="368"/>
      <c r="K139" s="369"/>
      <c r="L139" s="369"/>
    </row>
    <row r="140" customFormat="false" ht="12.75" hidden="false" customHeight="false" outlineLevel="0" collapsed="false">
      <c r="C140" s="370"/>
      <c r="D140" s="371"/>
      <c r="E140" s="371"/>
      <c r="F140" s="371"/>
      <c r="G140" s="371"/>
      <c r="H140" s="371"/>
      <c r="I140" s="371"/>
      <c r="J140" s="371"/>
      <c r="K140" s="371"/>
      <c r="L140" s="371"/>
    </row>
    <row r="141" customFormat="false" ht="13.5" hidden="false" customHeight="false" outlineLevel="0" collapsed="false">
      <c r="C141" s="370"/>
      <c r="D141" s="371"/>
      <c r="E141" s="371"/>
      <c r="F141" s="371"/>
      <c r="G141" s="371"/>
      <c r="H141" s="371"/>
      <c r="I141" s="371"/>
      <c r="J141" s="371"/>
      <c r="K141" s="371"/>
      <c r="L141" s="371"/>
    </row>
    <row r="142" customFormat="false" ht="33.75" hidden="false" customHeight="true" outlineLevel="0" collapsed="false">
      <c r="A142" s="372" t="s">
        <v>265</v>
      </c>
      <c r="B142" s="372"/>
      <c r="C142" s="373" t="s">
        <v>7</v>
      </c>
      <c r="D142" s="373" t="s">
        <v>8</v>
      </c>
      <c r="E142" s="374"/>
      <c r="F142" s="374"/>
      <c r="G142" s="374"/>
      <c r="H142" s="373" t="s">
        <v>9</v>
      </c>
      <c r="I142" s="373" t="s">
        <v>10</v>
      </c>
      <c r="J142" s="373" t="s">
        <v>11</v>
      </c>
      <c r="K142" s="375" t="s">
        <v>12</v>
      </c>
      <c r="L142" s="208" t="s">
        <v>211</v>
      </c>
    </row>
    <row r="143" customFormat="false" ht="12.75" hidden="false" customHeight="true" outlineLevel="0" collapsed="false">
      <c r="A143" s="376" t="s">
        <v>266</v>
      </c>
      <c r="B143" s="376"/>
      <c r="C143" s="169" t="n">
        <f aca="false">C123+C96+C85+C69+C61+C41+C26+C18+C10</f>
        <v>550000</v>
      </c>
      <c r="D143" s="169" t="n">
        <f aca="false">D123+D96+D85+D69+D61+D41+D26+D18+D10</f>
        <v>550000</v>
      </c>
      <c r="E143" s="169" t="n">
        <f aca="false">E123+E96+E85+E69+E61+E41+E26+E18+E10</f>
        <v>400000</v>
      </c>
      <c r="F143" s="169" t="n">
        <f aca="false">F123+F96+F85+F69+F61+F41+F26+F18+F10</f>
        <v>0</v>
      </c>
      <c r="G143" s="169" t="n">
        <f aca="false">G123+G96+G85+G69+G61+G41+G26+G18+G10</f>
        <v>0</v>
      </c>
      <c r="H143" s="169" t="n">
        <f aca="false">H123+H96+H85+H69+H61+H41+H26+H18+H10</f>
        <v>300000</v>
      </c>
      <c r="I143" s="169" t="n">
        <f aca="false">I123+I96+I85+I69+I61+I41+I26+I18+I10</f>
        <v>300000</v>
      </c>
      <c r="J143" s="169" t="n">
        <f aca="false">J123+J96+J85+J69+J61+J41+J26+J18+J10</f>
        <v>189567</v>
      </c>
      <c r="K143" s="169" t="n">
        <f aca="false">K123+K96+K85+K69+K61+K41+K26+K18+K10</f>
        <v>110433</v>
      </c>
      <c r="L143" s="377" t="n">
        <f aca="false">J143/C143</f>
        <v>0.344667272727273</v>
      </c>
    </row>
    <row r="144" customFormat="false" ht="12.75" hidden="false" customHeight="false" outlineLevel="0" collapsed="false">
      <c r="A144" s="376" t="s">
        <v>267</v>
      </c>
      <c r="B144" s="376"/>
      <c r="C144" s="169" t="n">
        <f aca="false">C124+C97+C86+C70+C62+C42+C27+C19+C11</f>
        <v>0</v>
      </c>
      <c r="D144" s="169" t="n">
        <f aca="false">D124+D97+D86+D70+D62+D42+D27+D19+D11</f>
        <v>0</v>
      </c>
      <c r="E144" s="169" t="n">
        <f aca="false">E124+E97+E86+E70+E62+E42+E27+E19+E11</f>
        <v>0</v>
      </c>
      <c r="F144" s="169" t="n">
        <f aca="false">F124+F97+F86+F70+F62+F42+F27+F19+F11</f>
        <v>0</v>
      </c>
      <c r="G144" s="169" t="n">
        <f aca="false">G124+G97+G86+G70+G62+G42+G27+G19+G11</f>
        <v>0</v>
      </c>
      <c r="H144" s="169" t="n">
        <f aca="false">H124+H97+H86+H70+H62+H42+H27+H19+H11</f>
        <v>0</v>
      </c>
      <c r="I144" s="169" t="n">
        <f aca="false">I124+I97+I86+I70+I62+I42+I27+I19+I11</f>
        <v>0</v>
      </c>
      <c r="J144" s="169" t="n">
        <f aca="false">J124+J97+J86+J70+J62+J42+J27+J19+J11</f>
        <v>0</v>
      </c>
      <c r="K144" s="169" t="n">
        <f aca="false">K124+K97+K86+K70+K62+K42+K27+K19+K11</f>
        <v>0</v>
      </c>
      <c r="L144" s="377"/>
    </row>
    <row r="145" customFormat="false" ht="12.75" hidden="false" customHeight="false" outlineLevel="0" collapsed="false">
      <c r="A145" s="376" t="s">
        <v>268</v>
      </c>
      <c r="B145" s="376"/>
      <c r="C145" s="169"/>
      <c r="D145" s="169"/>
      <c r="E145" s="169"/>
      <c r="F145" s="169"/>
      <c r="G145" s="169"/>
      <c r="H145" s="169"/>
      <c r="I145" s="169"/>
      <c r="J145" s="169"/>
      <c r="K145" s="169"/>
      <c r="L145" s="377"/>
    </row>
    <row r="146" customFormat="false" ht="12.75" hidden="false" customHeight="false" outlineLevel="0" collapsed="false">
      <c r="A146" s="378"/>
      <c r="B146" s="379" t="s">
        <v>269</v>
      </c>
      <c r="C146" s="169" t="n">
        <f aca="false">C125+C98+C87+C72+C43+C28+C12</f>
        <v>53451300</v>
      </c>
      <c r="D146" s="169" t="n">
        <f aca="false">D125+D98+D87+D72+D43+D28+D12</f>
        <v>36549335</v>
      </c>
      <c r="E146" s="169" t="n">
        <f aca="false">E125+E98+E87+E72+E43+E28+E12</f>
        <v>1437004</v>
      </c>
      <c r="F146" s="169" t="n">
        <f aca="false">F125+F98+F87+F72+F43+F28+F12</f>
        <v>1437005</v>
      </c>
      <c r="G146" s="169" t="n">
        <f aca="false">G125+G98+G87+G72+G43+G28+G12</f>
        <v>1437004</v>
      </c>
      <c r="H146" s="169" t="n">
        <f aca="false">H125+H98+H87+H72+H43+H28+H12</f>
        <v>41782810</v>
      </c>
      <c r="I146" s="169" t="n">
        <f aca="false">I125+I98+I87+I72+I43+I28+I12</f>
        <v>41782810</v>
      </c>
      <c r="J146" s="169" t="n">
        <f aca="false">J125+J98+J87+J72+J43+J28+J12</f>
        <v>843953</v>
      </c>
      <c r="K146" s="169" t="n">
        <f aca="false">K125+K98+K87+K72+K43+K28+K12</f>
        <v>40938857</v>
      </c>
      <c r="L146" s="377" t="n">
        <f aca="false">J146/C146</f>
        <v>0.0157891950242557</v>
      </c>
    </row>
    <row r="147" customFormat="false" ht="12.75" hidden="false" customHeight="true" outlineLevel="0" collapsed="false">
      <c r="A147" s="376" t="s">
        <v>259</v>
      </c>
      <c r="B147" s="376"/>
      <c r="C147" s="169" t="n">
        <f aca="false">C128+C115+C102+C90+C75+C47+C29+C21+C13</f>
        <v>60975164</v>
      </c>
      <c r="D147" s="169" t="n">
        <f aca="false">D128+D115+D102+D90+D75+D47+D29+D21+D13</f>
        <v>33645533</v>
      </c>
      <c r="E147" s="169" t="n">
        <f aca="false">E128+E115+E102+E90+E75+E47+E29+E21+E13</f>
        <v>2406000</v>
      </c>
      <c r="F147" s="169" t="n">
        <f aca="false">F128+F115+F102+F90+F75+F47+F29+F21+F13</f>
        <v>2390922</v>
      </c>
      <c r="G147" s="169" t="n">
        <f aca="false">G128+G115+G102+G90+G75+G47+G29+G21+G13</f>
        <v>966000</v>
      </c>
      <c r="H147" s="169" t="n">
        <f aca="false">H128+H115+H102+H90+H75+H47+H29+H21+H13</f>
        <v>45245429</v>
      </c>
      <c r="I147" s="169" t="n">
        <f aca="false">I128+I115+I102+I90+I75+I47+I29+I21+I13</f>
        <v>45245429</v>
      </c>
      <c r="J147" s="169" t="n">
        <f aca="false">J128+J115+J102+J90+J75+J47+J29+J21+J13</f>
        <v>4219111</v>
      </c>
      <c r="K147" s="169" t="n">
        <f aca="false">K128+K115+K102+K90+K75+K47+K29+K21+K13</f>
        <v>41026318</v>
      </c>
      <c r="L147" s="377" t="n">
        <f aca="false">J147/C147</f>
        <v>0.0691939262352784</v>
      </c>
    </row>
    <row r="148" customFormat="false" ht="15" hidden="true" customHeight="false" outlineLevel="0" collapsed="false">
      <c r="A148" s="380" t="s">
        <v>270</v>
      </c>
      <c r="B148" s="381" t="s">
        <v>199</v>
      </c>
      <c r="C148" s="382" t="s">
        <v>200</v>
      </c>
      <c r="D148" s="382" t="s">
        <v>201</v>
      </c>
      <c r="E148" s="382" t="s">
        <v>202</v>
      </c>
      <c r="F148" s="382" t="s">
        <v>203</v>
      </c>
      <c r="G148" s="383"/>
      <c r="H148" s="383"/>
      <c r="I148" s="383"/>
      <c r="J148" s="383"/>
      <c r="K148" s="383"/>
      <c r="L148" s="384"/>
    </row>
    <row r="149" customFormat="false" ht="15.75" hidden="true" customHeight="false" outlineLevel="0" collapsed="false">
      <c r="A149" s="385" t="s">
        <v>266</v>
      </c>
      <c r="B149" s="386" t="n">
        <f aca="false">C149+D149+E149+F149</f>
        <v>950000</v>
      </c>
      <c r="C149" s="169" t="n">
        <f aca="false">D123+D96+D85+D69+D61+D41+D26+D18+D10</f>
        <v>550000</v>
      </c>
      <c r="D149" s="169" t="n">
        <f aca="false">E123+E96+E85+E69+E61+E41+E26+E18+E10</f>
        <v>400000</v>
      </c>
      <c r="E149" s="169" t="n">
        <f aca="false">F123+F96+F85+F69+F61+F41+F26+F18+F10</f>
        <v>0</v>
      </c>
      <c r="F149" s="169" t="n">
        <f aca="false">G123+G96+G85+G69+G61+G41+G26+G18+G10</f>
        <v>0</v>
      </c>
      <c r="G149" s="383"/>
      <c r="H149" s="383"/>
      <c r="I149" s="383"/>
      <c r="J149" s="383"/>
      <c r="K149" s="383"/>
      <c r="L149" s="384"/>
    </row>
    <row r="150" customFormat="false" ht="15.75" hidden="true" customHeight="false" outlineLevel="0" collapsed="false">
      <c r="A150" s="385" t="s">
        <v>267</v>
      </c>
      <c r="B150" s="386" t="n">
        <f aca="false">C150+D150+E150+F150</f>
        <v>0</v>
      </c>
      <c r="C150" s="169" t="n">
        <f aca="false">D124+D97+D86+D70+D62+D42+D27+D19+D11</f>
        <v>0</v>
      </c>
      <c r="D150" s="169" t="n">
        <f aca="false">E124+E97+E86+E70+E62+E42+E27+E19+E11</f>
        <v>0</v>
      </c>
      <c r="E150" s="169" t="n">
        <f aca="false">F124+F97+F86+F70+F62+F42+F27+F19+F11</f>
        <v>0</v>
      </c>
      <c r="F150" s="169" t="n">
        <f aca="false">G124+G97+G86+G70+G62+G42+G27+G19+G11</f>
        <v>0</v>
      </c>
      <c r="G150" s="383"/>
      <c r="H150" s="383"/>
      <c r="I150" s="383"/>
      <c r="J150" s="383"/>
      <c r="K150" s="383"/>
      <c r="L150" s="384"/>
    </row>
    <row r="151" customFormat="false" ht="15.75" hidden="true" customHeight="false" outlineLevel="0" collapsed="false">
      <c r="A151" s="385" t="s">
        <v>268</v>
      </c>
      <c r="B151" s="386" t="e">
        <f aca="false">C151+D151+E151+F151</f>
        <v>#VALUE!</v>
      </c>
      <c r="C151" s="169" t="e">
        <f aca="false">D127+D99+D88+D74+D63+#REF!+D28+D20+D12</f>
        <v>#VALUE!</v>
      </c>
      <c r="D151" s="169" t="e">
        <f aca="false">E127+E99+E88+E74+E63+#REF!+E28+E20+E12</f>
        <v>#VALUE!</v>
      </c>
      <c r="E151" s="169" t="e">
        <f aca="false">F127+F99+F88+F74+F63+#REF!+F28+F20+F12</f>
        <v>#VALUE!</v>
      </c>
      <c r="F151" s="169" t="e">
        <f aca="false">G127+G99+G88+G74+G63+#REF!+G28+G20+G12</f>
        <v>#VALUE!</v>
      </c>
      <c r="G151" s="383"/>
      <c r="H151" s="383"/>
      <c r="I151" s="383"/>
      <c r="J151" s="383"/>
      <c r="K151" s="383"/>
      <c r="L151" s="384"/>
    </row>
    <row r="152" customFormat="false" ht="15.75" hidden="true" customHeight="false" outlineLevel="0" collapsed="false">
      <c r="A152" s="385" t="s">
        <v>259</v>
      </c>
      <c r="B152" s="386" t="n">
        <f aca="false">C152+D152+E152+F152</f>
        <v>39056455</v>
      </c>
      <c r="C152" s="169" t="n">
        <f aca="false">D128+D102+D75+D64+D47+D33+D21+D13+D90</f>
        <v>33293533</v>
      </c>
      <c r="D152" s="169" t="n">
        <f aca="false">E128+E102+E75+E64+E47+E33+E21+E13+E90</f>
        <v>2406000</v>
      </c>
      <c r="E152" s="169" t="n">
        <f aca="false">F128+F102+F75+F64+F47+F33+F21+F13+F90</f>
        <v>2390922</v>
      </c>
      <c r="F152" s="169" t="n">
        <f aca="false">G128+G102+G75+G64+G47+G33+G21+G13+G90</f>
        <v>966000</v>
      </c>
      <c r="G152" s="383"/>
      <c r="H152" s="383"/>
      <c r="I152" s="383"/>
      <c r="J152" s="383"/>
      <c r="K152" s="383"/>
      <c r="L152" s="384"/>
    </row>
    <row r="153" customFormat="false" ht="15.75" hidden="true" customHeight="false" outlineLevel="0" collapsed="false">
      <c r="A153" s="385" t="s">
        <v>270</v>
      </c>
      <c r="B153" s="386" t="n">
        <f aca="false">C153+D153+E153+F153</f>
        <v>0</v>
      </c>
      <c r="C153" s="169"/>
      <c r="D153" s="383"/>
      <c r="E153" s="383"/>
      <c r="F153" s="383"/>
      <c r="G153" s="383"/>
      <c r="H153" s="383"/>
      <c r="I153" s="383"/>
      <c r="J153" s="383"/>
      <c r="K153" s="383"/>
      <c r="L153" s="384"/>
    </row>
    <row r="154" customFormat="false" ht="16.5" hidden="true" customHeight="false" outlineLevel="0" collapsed="false">
      <c r="A154" s="387" t="s">
        <v>271</v>
      </c>
      <c r="B154" s="388" t="e">
        <f aca="false">C154+D154+E154+F154</f>
        <v>#VALUE!</v>
      </c>
      <c r="C154" s="389" t="e">
        <f aca="false">C153+C152+C151+C150+C149</f>
        <v>#VALUE!</v>
      </c>
      <c r="D154" s="389" t="e">
        <f aca="false">D153+D152+D151+D150+D149</f>
        <v>#VALUE!</v>
      </c>
      <c r="E154" s="389" t="e">
        <f aca="false">E153+E152+E151+E150+E149</f>
        <v>#VALUE!</v>
      </c>
      <c r="F154" s="389" t="e">
        <f aca="false">F153+F152+F151+F150+F149</f>
        <v>#VALUE!</v>
      </c>
      <c r="G154" s="383"/>
      <c r="H154" s="383"/>
      <c r="I154" s="383"/>
      <c r="J154" s="383"/>
      <c r="K154" s="383"/>
      <c r="L154" s="384"/>
    </row>
    <row r="155" customFormat="false" ht="12.75" hidden="true" customHeight="false" outlineLevel="0" collapsed="false">
      <c r="A155" s="390"/>
      <c r="B155" s="391"/>
      <c r="C155" s="169"/>
      <c r="D155" s="383"/>
      <c r="E155" s="383"/>
      <c r="F155" s="383"/>
      <c r="G155" s="383"/>
      <c r="H155" s="383"/>
      <c r="I155" s="383"/>
      <c r="J155" s="383"/>
      <c r="K155" s="383"/>
      <c r="L155" s="384"/>
    </row>
    <row r="156" customFormat="false" ht="13.5" hidden="false" customHeight="false" outlineLevel="0" collapsed="false">
      <c r="A156" s="392" t="s">
        <v>272</v>
      </c>
      <c r="B156" s="392"/>
      <c r="C156" s="169"/>
      <c r="D156" s="383"/>
      <c r="E156" s="383"/>
      <c r="F156" s="383"/>
      <c r="G156" s="383"/>
      <c r="H156" s="393" t="n">
        <f aca="false">H139+H113</f>
        <v>0</v>
      </c>
      <c r="I156" s="393" t="n">
        <f aca="false">I139+I113</f>
        <v>0</v>
      </c>
      <c r="J156" s="393" t="n">
        <f aca="false">J139+J113</f>
        <v>0</v>
      </c>
      <c r="K156" s="383"/>
      <c r="L156" s="384"/>
    </row>
    <row r="157" customFormat="false" ht="18.75" hidden="false" customHeight="false" outlineLevel="0" collapsed="false">
      <c r="A157" s="394" t="s">
        <v>184</v>
      </c>
      <c r="B157" s="394"/>
      <c r="C157" s="395" t="n">
        <f aca="false">C147+C145+C144+C143+C146</f>
        <v>114976464</v>
      </c>
      <c r="D157" s="395" t="n">
        <f aca="false">D147+D145+D144+D143+D146</f>
        <v>70744868</v>
      </c>
      <c r="E157" s="396" t="n">
        <f aca="false">E147+E145+E144+E143+E146</f>
        <v>4243004</v>
      </c>
      <c r="F157" s="397" t="n">
        <f aca="false">F147+F145+F144+F143+F146</f>
        <v>3827927</v>
      </c>
      <c r="G157" s="398" t="n">
        <f aca="false">G147+G145+G144+G143+G146</f>
        <v>2403004</v>
      </c>
      <c r="H157" s="395" t="n">
        <f aca="false">H147+H145+H144+H143+H146</f>
        <v>87328239</v>
      </c>
      <c r="I157" s="395" t="n">
        <f aca="false">I147+I145+I144+I143+I146</f>
        <v>87328239</v>
      </c>
      <c r="J157" s="395" t="n">
        <f aca="false">J147+J145+J144+J143+J146</f>
        <v>5252631</v>
      </c>
      <c r="K157" s="395" t="n">
        <f aca="false">K147+K145+K144+K143+K146</f>
        <v>82075608</v>
      </c>
      <c r="L157" s="399" t="n">
        <f aca="false">J157/C157</f>
        <v>0.0456844019833485</v>
      </c>
    </row>
    <row r="158" s="291" customFormat="true" ht="18" hidden="false" customHeight="false" outlineLevel="0" collapsed="false">
      <c r="A158" s="400"/>
      <c r="B158" s="400"/>
      <c r="C158" s="401"/>
      <c r="D158" s="401"/>
      <c r="E158" s="401"/>
      <c r="F158" s="401"/>
      <c r="G158" s="401"/>
      <c r="H158" s="401"/>
      <c r="I158" s="401"/>
      <c r="J158" s="401"/>
      <c r="K158" s="401"/>
      <c r="L158" s="401"/>
    </row>
    <row r="159" customFormat="false" ht="12.75" hidden="false" customHeight="false" outlineLevel="0" collapsed="false">
      <c r="A159" s="179" t="s">
        <v>185</v>
      </c>
      <c r="C159" s="370"/>
      <c r="D159" s="371"/>
      <c r="E159" s="371"/>
      <c r="F159" s="371"/>
      <c r="G159" s="371"/>
      <c r="H159" s="371"/>
      <c r="I159" s="371"/>
      <c r="J159" s="371"/>
      <c r="K159" s="371"/>
      <c r="L159" s="371"/>
    </row>
    <row r="160" customFormat="false" ht="12.75" hidden="false" customHeight="false" outlineLevel="0" collapsed="false">
      <c r="A160" s="203" t="s">
        <v>186</v>
      </c>
      <c r="C160" s="370"/>
      <c r="D160" s="181" t="s">
        <v>187</v>
      </c>
      <c r="E160" s="371"/>
      <c r="F160" s="371"/>
      <c r="G160" s="371"/>
      <c r="H160" s="371"/>
      <c r="I160" s="371"/>
      <c r="J160" s="181" t="s">
        <v>188</v>
      </c>
      <c r="K160" s="371"/>
      <c r="L160" s="371"/>
    </row>
    <row r="161" customFormat="false" ht="12.75" hidden="false" customHeight="false" outlineLevel="0" collapsed="false">
      <c r="A161" s="180" t="s">
        <v>189</v>
      </c>
      <c r="C161" s="370"/>
      <c r="D161" s="0" t="s">
        <v>190</v>
      </c>
      <c r="E161" s="371"/>
      <c r="F161" s="371"/>
      <c r="G161" s="371"/>
      <c r="H161" s="371"/>
      <c r="I161" s="371"/>
      <c r="J161" s="0" t="s">
        <v>191</v>
      </c>
      <c r="K161" s="371"/>
      <c r="L161" s="371"/>
    </row>
    <row r="164" customFormat="false" ht="12.75" hidden="true" customHeight="false" outlineLevel="0" collapsed="false">
      <c r="B164" s="179" t="s">
        <v>273</v>
      </c>
    </row>
    <row r="165" customFormat="false" ht="12.75" hidden="true" customHeight="false" outlineLevel="0" collapsed="false">
      <c r="B165" s="179" t="s">
        <v>274</v>
      </c>
      <c r="C165" s="370" t="n">
        <f aca="false">C138+C137+C135+C120+C112+C111+C110+C109+C94+C83+C82+C81+C67+C59+C58+C57+C55+C39+C38+C37+C36+C16</f>
        <v>88535564</v>
      </c>
      <c r="D165" s="370" t="n">
        <f aca="false">D138+D137+D135+D120+D112+D111+D110+D109+D94+D83+D82+D81+D67+D59+D58+D57+D55+D39+D38+D37+D36+D16</f>
        <v>46451078</v>
      </c>
      <c r="E165" s="370" t="n">
        <f aca="false">E138+E137+E135+E120+E112+E111+E110+E109+E94+E83+E82+E81+E67+E59+E58+E57+E55+E39+E38+E37+E36+E16</f>
        <v>4237004</v>
      </c>
      <c r="F165" s="370" t="n">
        <f aca="false">F138+F137+F135+F120+F112+F111+F110+F109+F94+F83+F82+F81+F67+F59+F58+F57+F55+F39+F38+F37+F36+F16</f>
        <v>3827927</v>
      </c>
      <c r="G165" s="370" t="n">
        <f aca="false">G138+G137+G135+G120+G112+G111+G110+G109+G94+G83+G82+G81+G67+G59+G58+G57+G55+G39+G38+G37+G36+G16</f>
        <v>2403004</v>
      </c>
      <c r="H165" s="370" t="n">
        <f aca="false">H138+H137+H135+H120+H112+H111+H110+H109+H94+H83+H82+H81+H67+H59+H58+H57+H55+H39+H38+H37+H36+H16+H139+H113</f>
        <v>61244377</v>
      </c>
      <c r="I165" s="370" t="n">
        <f aca="false">I138+I137+I135+I120+I112+I111+I110+I109+I94+I83+I82+I81+I67+I59+I58+I57+I55+I39+I38+I37+I36+I16+I139+I113</f>
        <v>61244377</v>
      </c>
      <c r="J165" s="370" t="n">
        <f aca="false">J138+J137+J135+J120+J112+J111+J110+J109+J94+J83+J82+J81+J67+J59+J58+J57+J55+J39+J38+J37+J36+J16+J139+J113</f>
        <v>5085852</v>
      </c>
      <c r="K165" s="370" t="n">
        <f aca="false">K138+K137+K135+K120+K112+K111+K110+K109+K94+K83+K82+K81+K67+K59+K58+K57+K55+K39+K38+K37+K36+K16+K139+K113</f>
        <v>56158525</v>
      </c>
      <c r="L165" s="370" t="n">
        <f aca="false">L138+L137+L135+L120+L112+L111+L110+L109+L94+L83+L82+L81+L67+L59+L58+L57+L55+L39+L38+L37+L36+L16+L139+L113</f>
        <v>3.45711261429749</v>
      </c>
    </row>
    <row r="166" customFormat="false" ht="12.75" hidden="false" customHeight="false" outlineLevel="0" collapsed="false">
      <c r="I166" s="179" t="s">
        <v>195</v>
      </c>
    </row>
    <row r="167" customFormat="false" ht="12.75" hidden="false" customHeight="false" outlineLevel="0" collapsed="false">
      <c r="A167" s="179" t="s">
        <v>194</v>
      </c>
      <c r="I167" s="199" t="s">
        <v>206</v>
      </c>
    </row>
    <row r="168" customFormat="false" ht="12.75" hidden="false" customHeight="false" outlineLevel="0" collapsed="false">
      <c r="A168" s="179" t="s">
        <v>196</v>
      </c>
    </row>
  </sheetData>
  <mergeCells count="32">
    <mergeCell ref="A4:L4"/>
    <mergeCell ref="A5:L5"/>
    <mergeCell ref="A7:B7"/>
    <mergeCell ref="A15:L15"/>
    <mergeCell ref="B18:B22"/>
    <mergeCell ref="A23:L23"/>
    <mergeCell ref="A29:A33"/>
    <mergeCell ref="A35:L35"/>
    <mergeCell ref="A43:A46"/>
    <mergeCell ref="A47:A52"/>
    <mergeCell ref="A54:L54"/>
    <mergeCell ref="A66:K66"/>
    <mergeCell ref="A72:A74"/>
    <mergeCell ref="A75:A78"/>
    <mergeCell ref="A80:L80"/>
    <mergeCell ref="A87:A89"/>
    <mergeCell ref="A92:L92"/>
    <mergeCell ref="A98:A101"/>
    <mergeCell ref="A102:A106"/>
    <mergeCell ref="A108:L108"/>
    <mergeCell ref="A115:A117"/>
    <mergeCell ref="A118:L118"/>
    <mergeCell ref="A125:A127"/>
    <mergeCell ref="A128:A132"/>
    <mergeCell ref="A134:L134"/>
    <mergeCell ref="A142:B142"/>
    <mergeCell ref="A143:B143"/>
    <mergeCell ref="A144:B144"/>
    <mergeCell ref="A145:B145"/>
    <mergeCell ref="A147:B147"/>
    <mergeCell ref="A156:B156"/>
    <mergeCell ref="A157:B157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irela Tatar-Sinca</cp:lastModifiedBy>
  <cp:lastPrinted>2020-08-03T10:42:12Z</cp:lastPrinted>
  <dcterms:modified xsi:type="dcterms:W3CDTF">2020-08-03T10:46:34Z</dcterms:modified>
  <cp:revision>0</cp:revision>
  <dc:subject/>
  <dc:title/>
</cp:coreProperties>
</file>