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rectificare iunie 2018" sheetId="1" state="visible" r:id="rId2"/>
  </sheets>
  <definedNames>
    <definedName function="false" hidden="false" localSheetId="0" name="_xlnm.Print_Area" vbProcedure="false">' rectificare iunie 2018'!$B$3:$V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5">
  <si>
    <t xml:space="preserve">Anexa 1 la H.C.L. Satu Mare nr. 155/27.06.2018</t>
  </si>
  <si>
    <t xml:space="preserve">                                                             PROIECTUL BUGETULUI LOCAL DE VENITURI ŞI CHELTUIELI AL MUNICIPIULUI</t>
  </si>
  <si>
    <t xml:space="preserve">                                                                          SATU MARE PE ANUL 2018- SECŢIUNEA DE FUNCŢIONARE</t>
  </si>
  <si>
    <t xml:space="preserve">ANEXA 1</t>
  </si>
  <si>
    <t xml:space="preserve">VENITURI</t>
  </si>
  <si>
    <t xml:space="preserve">BUGET 2016
</t>
  </si>
  <si>
    <t xml:space="preserve">INCASARI la 30.12.2016</t>
  </si>
  <si>
    <t xml:space="preserve">%</t>
  </si>
  <si>
    <t xml:space="preserve">INFLUENTE+/-</t>
  </si>
  <si>
    <t xml:space="preserve">BUGET INITIAL
2017</t>
  </si>
  <si>
    <t xml:space="preserve">REALIZARI LA DATA DE 29.11.2017</t>
  </si>
  <si>
    <t xml:space="preserve">INFLUENTE +/-</t>
  </si>
  <si>
    <t xml:space="preserve">BUGET INITIAL</t>
  </si>
  <si>
    <t xml:space="preserve">REALIZARI  LA 19.06.2018</t>
  </si>
  <si>
    <t xml:space="preserve">% REALIZARE</t>
  </si>
  <si>
    <t xml:space="preserve">INFLUENTE 
+/-</t>
  </si>
  <si>
    <t xml:space="preserve">BUGET 
RECTIFICAT</t>
  </si>
  <si>
    <t xml:space="preserve">% 2018
 fata de realizat 2017</t>
  </si>
  <si>
    <t xml:space="preserve">diferente fata 
de realizat</t>
  </si>
  <si>
    <t xml:space="preserve">Impozit pe profit de la agenti economici -010201-</t>
  </si>
  <si>
    <t xml:space="preserve">Impozit pe venituri din transferul proprietăţilor 
imobiliare-031800-</t>
  </si>
  <si>
    <t xml:space="preserve">Sume defalcate pt. echilibrare -040400-</t>
  </si>
  <si>
    <t xml:space="preserve">Sume defalcate din TVA pt.echilibrare -110206-                               </t>
  </si>
  <si>
    <t xml:space="preserve">Cote defalcate din impozitul pe venit -040100-</t>
  </si>
  <si>
    <t xml:space="preserve">Alte impozite pe venit, profit şi chistiguri din capital 
-055000-</t>
  </si>
  <si>
    <t xml:space="preserve">Impozitul si taxa pe teren persoane fizice
-070201-</t>
  </si>
  <si>
    <t xml:space="preserve">Impozitul si taxa pe teren persoane juridice
-070202-</t>
  </si>
  <si>
    <t xml:space="preserve">Impozitul si taxa pe teren extravilan-070203-</t>
  </si>
  <si>
    <t xml:space="preserve">Impozitul si taxa pe cladiri persoane fizice
-070101-</t>
  </si>
  <si>
    <t xml:space="preserve">Impozitul si taxa pe cladiri persoane juridice
-070102-</t>
  </si>
  <si>
    <t xml:space="preserve">Taxe judiciare de timbru-070300-</t>
  </si>
  <si>
    <t xml:space="preserve">Impozitul pe spectacole-15010-</t>
  </si>
  <si>
    <t xml:space="preserve">Taxe hoteliere-120700-</t>
  </si>
  <si>
    <t xml:space="preserve">Impozit pe mijloace de transport persoane fizice
-160201-</t>
  </si>
  <si>
    <t xml:space="preserve">Impozit pe mijloace de transport persoane juridice
-160202-</t>
  </si>
  <si>
    <t xml:space="preserve">Alte taxe pe utilizarea bunurilor</t>
  </si>
  <si>
    <t xml:space="preserve">Alte impozite si taxe -180250-</t>
  </si>
  <si>
    <t xml:space="preserve">Venituri din concesiuni si inchirieri-300500-</t>
  </si>
  <si>
    <t xml:space="preserve">Alte venituri din proprietate-300250-</t>
  </si>
  <si>
    <t xml:space="preserve">Venituri din intretinerea copiilor in crese-331000-</t>
  </si>
  <si>
    <t xml:space="preserve">Contributia beneficiarilor cantinei de ajutor social
-330212-</t>
  </si>
  <si>
    <t xml:space="preserve">Alte venituri din prestari servicii 330250</t>
  </si>
  <si>
    <t xml:space="preserve">Alte impozite şi taxe pe proprietate</t>
  </si>
  <si>
    <t xml:space="preserve">Taxe din activitati cadastrale si de agricultura</t>
  </si>
  <si>
    <t xml:space="preserve">Alte venituri din prestari servicii --335000-</t>
  </si>
  <si>
    <t xml:space="preserve">Alte venituri din dobinzi-310300-</t>
  </si>
  <si>
    <t xml:space="preserve">Taxe si tarife pt. eliberare licente-160300-</t>
  </si>
  <si>
    <t xml:space="preserve">Taxe extrajudiciare de timbru-340200-</t>
  </si>
  <si>
    <t xml:space="preserve">Alte venituri din taxe administrative-345000-</t>
  </si>
  <si>
    <t xml:space="preserve">Venituri din amenzi-350102-</t>
  </si>
  <si>
    <t xml:space="preserve">Venituri din recuperarea cheltuielilor de judecata
-332800-</t>
  </si>
  <si>
    <t xml:space="preserve">Incasari din valorificarea bunurilor confiscate
-350300-</t>
  </si>
  <si>
    <t xml:space="preserve">Alte amenzi, penalitati si confiscari -355000-</t>
  </si>
  <si>
    <t xml:space="preserve">Alte venituri (recuperare TVA ISPA, TVA proiecte, 
dobânzi şi rambursări ISPA) -365000-</t>
  </si>
  <si>
    <t xml:space="preserve">Donatii si sponsorizari</t>
  </si>
  <si>
    <t xml:space="preserve">Sume pt. agricultura cf. OUG 125/2006</t>
  </si>
  <si>
    <t xml:space="preserve">Venituri din prestari servicii</t>
  </si>
  <si>
    <t xml:space="preserve">Venituri din exploatarea fondului forestier</t>
  </si>
  <si>
    <t xml:space="preserve">Subvenţii ajutor incalzire loc. Lemne -423400-</t>
  </si>
  <si>
    <t xml:space="preserve">Sprijin financiar pt. constituirea familiei-420233-</t>
  </si>
  <si>
    <t xml:space="preserve">Subv din BS pt. Finant. Sanatatii-424100-</t>
  </si>
  <si>
    <t xml:space="preserve">Subv. BS la BL pt. Fin. FEN</t>
  </si>
  <si>
    <t xml:space="preserve">Subvenţii FSE</t>
  </si>
  <si>
    <t xml:space="preserve">Taxa speciala -360600-</t>
  </si>
  <si>
    <t xml:space="preserve">Sume defalcate din TVA pt. corn, lapte sI fructe-110201-</t>
  </si>
  <si>
    <t xml:space="preserve">Venituri de la bugetul de stat pt alegerile locale</t>
  </si>
  <si>
    <t xml:space="preserve">sume provenite din finantarea bugetara a anilor
 precedenti 363203</t>
  </si>
  <si>
    <t xml:space="preserve">Transferuri voluntare -370000-</t>
  </si>
  <si>
    <t xml:space="preserve">Sume disponibile din prefinanţare FEN </t>
  </si>
  <si>
    <t xml:space="preserve">Subventii de la alte administratii 4330</t>
  </si>
  <si>
    <t xml:space="preserve">Sume primite din bugetul consiliului judetean pt invatamant-4323-</t>
  </si>
  <si>
    <t xml:space="preserve">Sume defalcate din TVA-110200-</t>
  </si>
  <si>
    <t xml:space="preserve">sume alocate din TVA invatamant privat 11.02.09</t>
  </si>
  <si>
    <t xml:space="preserve">Vărsăminte din secţiunea de
 funcţionare în secţ. de dezv. </t>
  </si>
  <si>
    <t xml:space="preserve">Venituri din imprumuturi acordate</t>
  </si>
  <si>
    <t xml:space="preserve">Total venituri proprii</t>
  </si>
  <si>
    <t xml:space="preserve">Total venituri</t>
  </si>
  <si>
    <t xml:space="preserve">Venituri de la buget de stat</t>
  </si>
  <si>
    <t xml:space="preserve">Venituri proprii </t>
  </si>
  <si>
    <t xml:space="preserve">Categorii noi de venituri proprii </t>
  </si>
  <si>
    <t xml:space="preserve">CHELTUIELI</t>
  </si>
  <si>
    <t xml:space="preserve">PLATI la 30.12.2016</t>
  </si>
  <si>
    <t xml:space="preserve">PLATI RESTANTE</t>
  </si>
  <si>
    <t xml:space="preserve">Cap. 51 Autoritati publice</t>
  </si>
  <si>
    <t xml:space="preserve">Cheltuieli de personal</t>
  </si>
  <si>
    <t xml:space="preserve">Cheltuieli materiale</t>
  </si>
  <si>
    <t xml:space="preserve">Transferuri catre alte administratii</t>
  </si>
  <si>
    <t xml:space="preserve">Sume fond handicap </t>
  </si>
  <si>
    <t xml:space="preserve">Restituiri de fonduri din anii precedenti</t>
  </si>
  <si>
    <t xml:space="preserve">Cap. 54  Alte servicii publice generale</t>
  </si>
  <si>
    <t xml:space="preserve">Cheltuieli de capital</t>
  </si>
  <si>
    <t xml:space="preserve">Cheltuieli privind alegerile</t>
  </si>
  <si>
    <t xml:space="preserve">Fond de rezerva</t>
  </si>
  <si>
    <t xml:space="preserve">fond rezerva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Locala.</t>
  </si>
  <si>
    <t xml:space="preserve">Cheltuieli materiale, din care:</t>
  </si>
  <si>
    <t xml:space="preserve">Politia Locala</t>
  </si>
  <si>
    <t xml:space="preserve">Inspectorat Situatii Urgenta</t>
  </si>
  <si>
    <t xml:space="preserve">Cap. 65 Invatamint</t>
  </si>
  <si>
    <t xml:space="preserve">Cheltuieli fond handicap</t>
  </si>
  <si>
    <t xml:space="preserve">Ajutoare sociale pentru corn si lapte si fructe</t>
  </si>
  <si>
    <t xml:space="preserve">transferuri intre unitati ale administratiei 
publice</t>
  </si>
  <si>
    <t xml:space="preserve">Burse</t>
  </si>
  <si>
    <t xml:space="preserve">FEN</t>
  </si>
  <si>
    <t xml:space="preserve">Transferuri-finantare liceu particular</t>
  </si>
  <si>
    <t xml:space="preserve">asistenta sociala</t>
  </si>
  <si>
    <t xml:space="preserve">Cap. 66 Sanatate</t>
  </si>
  <si>
    <t xml:space="preserve">Cheltuieli materiale cabinete scolare</t>
  </si>
  <si>
    <t xml:space="preserve">Transf. pt. sustinerea chelt. de capital la spitale</t>
  </si>
  <si>
    <t xml:space="preserve">Cheltuieli materiale CTS</t>
  </si>
  <si>
    <t xml:space="preserve">Cap.67 Cultura, recreere, religi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Zone Verzi</t>
  </si>
  <si>
    <t xml:space="preserve">Cheltuieli cu bunuri si servicii Primaria SM</t>
  </si>
  <si>
    <t xml:space="preserve">Actiuni culturale organizate de Primaria SM</t>
  </si>
  <si>
    <t xml:space="preserve">Transferuri catre instituţii publice Teatru</t>
  </si>
  <si>
    <t xml:space="preserve">Transferuri catre instituţii publice GMZ</t>
  </si>
  <si>
    <t xml:space="preserve">Alte cheltuieli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Asistenti persoane handicap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ADP</t>
  </si>
  <si>
    <t xml:space="preserve">Alte transferuri</t>
  </si>
  <si>
    <t xml:space="preserve">Directia ptr Prot Copil(contributie 25%)</t>
  </si>
  <si>
    <t xml:space="preserve">alte cheltuieli transferuri SPAS</t>
  </si>
  <si>
    <t xml:space="preserve">SPAS proiecte</t>
  </si>
  <si>
    <t xml:space="preserve">Ajutoare sociale din care:</t>
  </si>
  <si>
    <t xml:space="preserve">  *  ajutor social</t>
  </si>
  <si>
    <t xml:space="preserve"> * ajutoare sociale in natura</t>
  </si>
  <si>
    <t xml:space="preserve">* lemne venituri propri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
cu hand</t>
  </si>
  <si>
    <t xml:space="preserve">*ajutoare urgenta (prin HCL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ţii publice</t>
  </si>
  <si>
    <t xml:space="preserve">Transferuri</t>
  </si>
  <si>
    <t xml:space="preserve"> Alte cheltuieli</t>
  </si>
  <si>
    <t xml:space="preserve">Transferuri (55) </t>
  </si>
  <si>
    <t xml:space="preserve">Împrumuturi acordate</t>
  </si>
  <si>
    <t xml:space="preserve">alte transferuri</t>
  </si>
  <si>
    <t xml:space="preserve">Rambursari imprumuturi ISPA</t>
  </si>
  <si>
    <t xml:space="preserve">Cap. 74 Protectia mediului</t>
  </si>
  <si>
    <t xml:space="preserve">Cap. 83 Agricultura</t>
  </si>
  <si>
    <t xml:space="preserve">Cap. 84 Transporturi</t>
  </si>
  <si>
    <t xml:space="preserve">Subventii</t>
  </si>
  <si>
    <t xml:space="preserve">Rambursari imprumuturi</t>
  </si>
  <si>
    <t xml:space="preserve">Cap. 87 </t>
  </si>
  <si>
    <t xml:space="preserve"> Proiecte FSE
-romi</t>
  </si>
  <si>
    <t xml:space="preserve">Total cheltuieli</t>
  </si>
  <si>
    <t xml:space="preserve">                        PRIMAR                                              DIRECTOR EXECUTIV                       SEF SERVICIU BUGET                       </t>
  </si>
  <si>
    <t xml:space="preserve">ŞEF SERVICIU BUGET</t>
  </si>
  <si>
    <t xml:space="preserve">            KERESKÉNYI GÁBOR                                      EC. LUCIA URSU                            EC. BORBEI TEREZIA</t>
  </si>
  <si>
    <t xml:space="preserve">  EC. NEACŞU HELGA</t>
  </si>
  <si>
    <t xml:space="preserve">Președinte de ședință </t>
  </si>
  <si>
    <t xml:space="preserve">Secretar</t>
  </si>
  <si>
    <r>
      <rPr>
        <sz val="10"/>
        <rFont val="Arial"/>
        <family val="2"/>
      </rPr>
      <t xml:space="preserve">       </t>
    </r>
    <r>
      <rPr>
        <sz val="12"/>
        <rFont val="Arial"/>
        <family val="2"/>
      </rPr>
      <t xml:space="preserve">  Bertici Ștefan</t>
    </r>
  </si>
  <si>
    <t xml:space="preserve">Mihaela Maria Racolț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\ _l_e_i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2"/>
  <sheetViews>
    <sheetView showFormulas="false" showGridLines="true" showRowColHeaders="true" showZeros="true" rightToLeft="false" tabSelected="true" showOutlineSymbols="true" defaultGridColor="true" view="normal" topLeftCell="A189" colorId="64" zoomScale="100" zoomScaleNormal="100" zoomScalePageLayoutView="100" workbookViewId="0">
      <selection pane="topLeft" activeCell="M237" activeCellId="0" sqref="M2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9.85"/>
    <col collapsed="false" customWidth="true" hidden="true" outlineLevel="0" max="3" min="3" style="1" width="18.7"/>
    <col collapsed="false" customWidth="true" hidden="true" outlineLevel="0" max="4" min="4" style="2" width="18.7"/>
    <col collapsed="false" customWidth="true" hidden="true" outlineLevel="0" max="5" min="5" style="3" width="0.13"/>
    <col collapsed="false" customWidth="true" hidden="true" outlineLevel="0" max="6" min="6" style="4" width="0.13"/>
    <col collapsed="false" customWidth="true" hidden="true" outlineLevel="0" max="7" min="7" style="4" width="11.56"/>
    <col collapsed="false" customWidth="true" hidden="true" outlineLevel="0" max="8" min="8" style="4" width="14.28"/>
    <col collapsed="false" customWidth="true" hidden="true" outlineLevel="0" max="9" min="9" style="5" width="2.56"/>
    <col collapsed="false" customWidth="true" hidden="true" outlineLevel="0" max="10" min="10" style="5" width="0.41"/>
    <col collapsed="false" customWidth="true" hidden="true" outlineLevel="0" max="11" min="11" style="5" width="9.41"/>
    <col collapsed="false" customWidth="true" hidden="true" outlineLevel="0" max="12" min="12" style="5" width="0.41"/>
    <col collapsed="false" customWidth="true" hidden="false" outlineLevel="0" max="15" min="13" style="4" width="20.7"/>
    <col collapsed="false" customWidth="true" hidden="false" outlineLevel="0" max="16" min="16" style="4" width="16.56"/>
    <col collapsed="false" customWidth="true" hidden="true" outlineLevel="0" max="17" min="17" style="4" width="0.13"/>
    <col collapsed="false" customWidth="true" hidden="false" outlineLevel="0" max="18" min="18" style="6" width="21.99"/>
    <col collapsed="false" customWidth="true" hidden="true" outlineLevel="0" max="19" min="19" style="4" width="12.42"/>
    <col collapsed="false" customWidth="true" hidden="false" outlineLevel="0" max="20" min="20" style="1" width="0.28"/>
    <col collapsed="false" customWidth="true" hidden="false" outlineLevel="0" max="21" min="21" style="1" width="10.71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B1" s="7" t="s">
        <v>0</v>
      </c>
    </row>
    <row r="3" customFormat="false" ht="15.75" hidden="false" customHeight="true" outlineLevel="0" collapsed="false">
      <c r="B3" s="8" t="s">
        <v>1</v>
      </c>
      <c r="C3" s="9"/>
      <c r="D3" s="10"/>
      <c r="E3" s="11"/>
      <c r="F3" s="12"/>
      <c r="G3" s="12"/>
      <c r="H3" s="12"/>
    </row>
    <row r="4" customFormat="false" ht="15" hidden="false" customHeight="true" outlineLevel="0" collapsed="false">
      <c r="B4" s="8" t="s">
        <v>2</v>
      </c>
      <c r="C4" s="9"/>
      <c r="D4" s="10"/>
      <c r="E4" s="11"/>
      <c r="F4" s="12"/>
      <c r="G4" s="12"/>
      <c r="H4" s="12"/>
    </row>
    <row r="5" customFormat="false" ht="15.75" hidden="false" customHeight="true" outlineLevel="0" collapsed="false">
      <c r="B5" s="8"/>
      <c r="C5" s="9"/>
      <c r="D5" s="10"/>
      <c r="E5" s="11"/>
      <c r="F5" s="12"/>
      <c r="G5" s="12"/>
      <c r="J5" s="13"/>
      <c r="K5" s="13"/>
      <c r="L5" s="13"/>
      <c r="M5" s="13"/>
      <c r="N5" s="13"/>
      <c r="O5" s="13"/>
      <c r="P5" s="13"/>
      <c r="Q5" s="13"/>
      <c r="S5" s="13" t="s">
        <v>3</v>
      </c>
    </row>
    <row r="6" customFormat="false" ht="71.25" hidden="false" customHeight="true" outlineLevel="0" collapsed="false">
      <c r="B6" s="14" t="s">
        <v>4</v>
      </c>
      <c r="C6" s="15" t="s">
        <v>5</v>
      </c>
      <c r="D6" s="16" t="s">
        <v>6</v>
      </c>
      <c r="E6" s="17" t="s">
        <v>7</v>
      </c>
      <c r="F6" s="18" t="s">
        <v>8</v>
      </c>
      <c r="G6" s="18" t="s">
        <v>7</v>
      </c>
      <c r="H6" s="18"/>
      <c r="I6" s="19" t="s">
        <v>9</v>
      </c>
      <c r="J6" s="19" t="s">
        <v>10</v>
      </c>
      <c r="K6" s="19" t="s">
        <v>7</v>
      </c>
      <c r="L6" s="20" t="s">
        <v>11</v>
      </c>
      <c r="M6" s="21" t="s">
        <v>12</v>
      </c>
      <c r="N6" s="21" t="s">
        <v>13</v>
      </c>
      <c r="O6" s="21" t="s">
        <v>14</v>
      </c>
      <c r="P6" s="22" t="s">
        <v>15</v>
      </c>
      <c r="Q6" s="23"/>
      <c r="R6" s="21" t="s">
        <v>16</v>
      </c>
      <c r="S6" s="22" t="s">
        <v>17</v>
      </c>
      <c r="T6" s="24" t="s">
        <v>18</v>
      </c>
    </row>
    <row r="7" customFormat="false" ht="15.75" hidden="false" customHeight="false" outlineLevel="0" collapsed="false">
      <c r="B7" s="25" t="s">
        <v>19</v>
      </c>
      <c r="C7" s="26"/>
      <c r="D7" s="26"/>
      <c r="E7" s="27"/>
      <c r="F7" s="28"/>
      <c r="G7" s="28"/>
      <c r="H7" s="28"/>
      <c r="I7" s="26"/>
      <c r="J7" s="26"/>
      <c r="K7" s="26"/>
      <c r="L7" s="26"/>
      <c r="M7" s="28" t="n">
        <f aca="false">600000+1000000</f>
        <v>1600000</v>
      </c>
      <c r="N7" s="27" t="n">
        <v>703749</v>
      </c>
      <c r="O7" s="27" t="n">
        <f aca="false">N7/M7</f>
        <v>0.439843125</v>
      </c>
      <c r="P7" s="29"/>
      <c r="Q7" s="29"/>
      <c r="R7" s="28" t="n">
        <f aca="false">M7+P7</f>
        <v>1600000</v>
      </c>
      <c r="S7" s="30" t="n">
        <f aca="false">R7/N7</f>
        <v>2.27353786648365</v>
      </c>
      <c r="T7" s="31" t="n">
        <f aca="false">R7-N7</f>
        <v>896251</v>
      </c>
    </row>
    <row r="8" customFormat="false" ht="26.25" hidden="false" customHeight="false" outlineLevel="0" collapsed="false">
      <c r="B8" s="32" t="s">
        <v>20</v>
      </c>
      <c r="C8" s="33" t="n">
        <v>2000000</v>
      </c>
      <c r="D8" s="33" t="n">
        <v>2133950</v>
      </c>
      <c r="E8" s="30" t="n">
        <f aca="false">D8/C8</f>
        <v>1.066975</v>
      </c>
      <c r="F8" s="31"/>
      <c r="G8" s="34" t="n">
        <f aca="false">D8/C8</f>
        <v>1.066975</v>
      </c>
      <c r="H8" s="31"/>
      <c r="I8" s="33" t="n">
        <v>635393</v>
      </c>
      <c r="J8" s="33" t="n">
        <v>547239</v>
      </c>
      <c r="K8" s="35" t="n">
        <f aca="false">J8/I8</f>
        <v>0.861260668594083</v>
      </c>
      <c r="L8" s="33" t="n">
        <f aca="false">-35393+15000</f>
        <v>-20393</v>
      </c>
      <c r="M8" s="31" t="n">
        <v>559602</v>
      </c>
      <c r="N8" s="31" t="n">
        <v>103241</v>
      </c>
      <c r="O8" s="27" t="n">
        <f aca="false">N8/M8</f>
        <v>0.184490048284316</v>
      </c>
      <c r="P8" s="31"/>
      <c r="Q8" s="31" t="n">
        <f aca="false">N8-M8</f>
        <v>-456361</v>
      </c>
      <c r="R8" s="28" t="n">
        <f aca="false">M8+P8</f>
        <v>559602</v>
      </c>
      <c r="S8" s="30" t="n">
        <f aca="false">R8/N8</f>
        <v>5.42034656773956</v>
      </c>
      <c r="T8" s="31" t="n">
        <f aca="false">R8-N8</f>
        <v>456361</v>
      </c>
      <c r="U8" s="3"/>
    </row>
    <row r="9" customFormat="false" ht="15.75" hidden="true" customHeight="false" outlineLevel="0" collapsed="false">
      <c r="B9" s="36" t="s">
        <v>21</v>
      </c>
      <c r="C9" s="33" t="n">
        <v>828000</v>
      </c>
      <c r="D9" s="33" t="n">
        <v>817702</v>
      </c>
      <c r="E9" s="30"/>
      <c r="F9" s="31"/>
      <c r="G9" s="34" t="n">
        <f aca="false">D9/C9</f>
        <v>0.987562801932367</v>
      </c>
      <c r="H9" s="31"/>
      <c r="I9" s="33" t="n">
        <v>901000</v>
      </c>
      <c r="J9" s="33" t="n">
        <v>816922</v>
      </c>
      <c r="K9" s="35" t="n">
        <f aca="false">J9/I9</f>
        <v>0.906683684794673</v>
      </c>
      <c r="L9" s="33"/>
      <c r="M9" s="31" t="n">
        <v>0</v>
      </c>
      <c r="N9" s="31" t="n">
        <v>0</v>
      </c>
      <c r="O9" s="27"/>
      <c r="P9" s="31"/>
      <c r="Q9" s="31" t="n">
        <f aca="false">N9-M9</f>
        <v>0</v>
      </c>
      <c r="R9" s="28" t="n">
        <f aca="false">M9+P9</f>
        <v>0</v>
      </c>
      <c r="S9" s="30" t="e">
        <f aca="false">R9/N9</f>
        <v>#DIV/0!</v>
      </c>
      <c r="T9" s="31" t="n">
        <f aca="false">R9-N9</f>
        <v>0</v>
      </c>
    </row>
    <row r="10" customFormat="false" ht="15.75" hidden="true" customHeight="false" outlineLevel="0" collapsed="false">
      <c r="B10" s="37" t="s">
        <v>22</v>
      </c>
      <c r="C10" s="33" t="n">
        <v>641000</v>
      </c>
      <c r="D10" s="33" t="n">
        <v>641000</v>
      </c>
      <c r="E10" s="35" t="n">
        <f aca="false">D10/C10</f>
        <v>1</v>
      </c>
      <c r="F10" s="33"/>
      <c r="G10" s="34" t="n">
        <f aca="false">D10/C10</f>
        <v>1</v>
      </c>
      <c r="H10" s="31"/>
      <c r="I10" s="33" t="n">
        <v>537000</v>
      </c>
      <c r="J10" s="33" t="n">
        <v>537000</v>
      </c>
      <c r="K10" s="35" t="n">
        <f aca="false">J10/I10</f>
        <v>1</v>
      </c>
      <c r="L10" s="33"/>
      <c r="M10" s="31" t="n">
        <v>0</v>
      </c>
      <c r="N10" s="31" t="n">
        <v>0</v>
      </c>
      <c r="O10" s="27"/>
      <c r="P10" s="31"/>
      <c r="Q10" s="31" t="n">
        <f aca="false">N10-M10</f>
        <v>0</v>
      </c>
      <c r="R10" s="28" t="n">
        <f aca="false">M10+P10</f>
        <v>0</v>
      </c>
      <c r="S10" s="30" t="e">
        <f aca="false">R10/N10</f>
        <v>#DIV/0!</v>
      </c>
      <c r="T10" s="31" t="n">
        <f aca="false">R10-N10</f>
        <v>0</v>
      </c>
    </row>
    <row r="11" customFormat="false" ht="15.75" hidden="false" customHeight="false" outlineLevel="0" collapsed="false">
      <c r="B11" s="38" t="s">
        <v>23</v>
      </c>
      <c r="C11" s="33" t="n">
        <v>78373723</v>
      </c>
      <c r="D11" s="33" t="n">
        <v>78880727</v>
      </c>
      <c r="E11" s="35" t="n">
        <f aca="false">D11/C11</f>
        <v>1.00646905596152</v>
      </c>
      <c r="F11" s="33"/>
      <c r="G11" s="34" t="n">
        <f aca="false">D11/C11</f>
        <v>1.00646905596152</v>
      </c>
      <c r="H11" s="31"/>
      <c r="I11" s="33" t="n">
        <v>88003551</v>
      </c>
      <c r="J11" s="33" t="n">
        <v>83889331</v>
      </c>
      <c r="K11" s="35" t="n">
        <f aca="false">J11/I11</f>
        <v>0.953249386493506</v>
      </c>
      <c r="L11" s="33" t="n">
        <v>-400000</v>
      </c>
      <c r="M11" s="31" t="n">
        <v>67107000</v>
      </c>
      <c r="N11" s="31" t="n">
        <v>38918733</v>
      </c>
      <c r="O11" s="27" t="n">
        <f aca="false">N11/M11</f>
        <v>0.579950422459654</v>
      </c>
      <c r="P11" s="31"/>
      <c r="Q11" s="31" t="n">
        <f aca="false">N11-M11</f>
        <v>-28188267</v>
      </c>
      <c r="R11" s="28" t="n">
        <f aca="false">M11+P11</f>
        <v>67107000</v>
      </c>
      <c r="S11" s="30" t="n">
        <f aca="false">R11/N11</f>
        <v>1.724285320388</v>
      </c>
      <c r="T11" s="31" t="n">
        <f aca="false">R11-N11</f>
        <v>28188267</v>
      </c>
    </row>
    <row r="12" customFormat="false" ht="26.25" hidden="false" customHeight="false" outlineLevel="0" collapsed="false">
      <c r="B12" s="32" t="s">
        <v>24</v>
      </c>
      <c r="C12" s="33" t="n">
        <v>2275000</v>
      </c>
      <c r="D12" s="33" t="n">
        <v>2331621</v>
      </c>
      <c r="E12" s="35" t="n">
        <f aca="false">D12/C12</f>
        <v>1.02488835164835</v>
      </c>
      <c r="F12" s="33"/>
      <c r="G12" s="34" t="n">
        <f aca="false">D12/C12</f>
        <v>1.02488835164835</v>
      </c>
      <c r="H12" s="33"/>
      <c r="I12" s="33" t="n">
        <v>2200000</v>
      </c>
      <c r="J12" s="33" t="n">
        <v>3005709</v>
      </c>
      <c r="K12" s="35" t="n">
        <f aca="false">J12/I12</f>
        <v>1.36623136363636</v>
      </c>
      <c r="L12" s="33" t="n">
        <v>806000</v>
      </c>
      <c r="M12" s="31" t="n">
        <v>3173566</v>
      </c>
      <c r="N12" s="31" t="n">
        <v>1790496</v>
      </c>
      <c r="O12" s="27" t="n">
        <f aca="false">N12/M12</f>
        <v>0.564190566700047</v>
      </c>
      <c r="P12" s="31"/>
      <c r="Q12" s="31" t="n">
        <f aca="false">N12-M12</f>
        <v>-1383070</v>
      </c>
      <c r="R12" s="28" t="n">
        <f aca="false">M12+P12</f>
        <v>3173566</v>
      </c>
      <c r="S12" s="30" t="n">
        <f aca="false">R12/N12</f>
        <v>1.77245076224689</v>
      </c>
      <c r="T12" s="31" t="n">
        <f aca="false">R12-N12</f>
        <v>1383070</v>
      </c>
      <c r="U12" s="3"/>
    </row>
    <row r="13" customFormat="false" ht="26.25" hidden="false" customHeight="false" outlineLevel="0" collapsed="false">
      <c r="B13" s="32" t="s">
        <v>25</v>
      </c>
      <c r="C13" s="33" t="n">
        <v>3027000</v>
      </c>
      <c r="D13" s="33" t="n">
        <v>3211708</v>
      </c>
      <c r="E13" s="35" t="n">
        <f aca="false">D13/C13</f>
        <v>1.06102015196564</v>
      </c>
      <c r="F13" s="33"/>
      <c r="G13" s="34" t="n">
        <f aca="false">D13/C13</f>
        <v>1.06102015196564</v>
      </c>
      <c r="H13" s="33"/>
      <c r="I13" s="33" t="n">
        <v>3125907</v>
      </c>
      <c r="J13" s="33" t="n">
        <v>3187760</v>
      </c>
      <c r="K13" s="35" t="n">
        <f aca="false">J13/I13</f>
        <v>1.01978721695815</v>
      </c>
      <c r="L13" s="33" t="n">
        <v>74093</v>
      </c>
      <c r="M13" s="31" t="n">
        <f aca="false">3359838+20/100*3359838-900000</f>
        <v>3131805.6</v>
      </c>
      <c r="N13" s="31" t="n">
        <v>2084093</v>
      </c>
      <c r="O13" s="27" t="n">
        <f aca="false">N13/M13</f>
        <v>0.665460525391487</v>
      </c>
      <c r="P13" s="31"/>
      <c r="Q13" s="31" t="n">
        <f aca="false">N13-M13</f>
        <v>-1047712.6</v>
      </c>
      <c r="R13" s="28" t="n">
        <f aca="false">M13+P13</f>
        <v>3131805.6</v>
      </c>
      <c r="S13" s="30" t="n">
        <f aca="false">R13/N13</f>
        <v>1.50271873663987</v>
      </c>
      <c r="T13" s="31" t="n">
        <f aca="false">R13-N13</f>
        <v>1047712.6</v>
      </c>
    </row>
    <row r="14" customFormat="false" ht="26.25" hidden="false" customHeight="false" outlineLevel="0" collapsed="false">
      <c r="B14" s="32" t="s">
        <v>26</v>
      </c>
      <c r="C14" s="33" t="n">
        <v>2100000</v>
      </c>
      <c r="D14" s="33" t="n">
        <v>2152291</v>
      </c>
      <c r="E14" s="35" t="n">
        <f aca="false">D14/C14</f>
        <v>1.02490047619048</v>
      </c>
      <c r="F14" s="33"/>
      <c r="G14" s="34" t="n">
        <f aca="false">D14/C14</f>
        <v>1.02490047619048</v>
      </c>
      <c r="H14" s="33"/>
      <c r="I14" s="33" t="n">
        <v>2100000</v>
      </c>
      <c r="J14" s="33" t="n">
        <v>1978798</v>
      </c>
      <c r="K14" s="35" t="n">
        <f aca="false">J14/I14</f>
        <v>0.942284761904762</v>
      </c>
      <c r="L14" s="33" t="n">
        <v>-100000</v>
      </c>
      <c r="M14" s="31" t="n">
        <v>2026078</v>
      </c>
      <c r="N14" s="31" t="n">
        <v>1100355</v>
      </c>
      <c r="O14" s="27" t="n">
        <f aca="false">N14/M14</f>
        <v>0.543096070338852</v>
      </c>
      <c r="P14" s="31"/>
      <c r="Q14" s="31" t="n">
        <f aca="false">N14-M14</f>
        <v>-925723</v>
      </c>
      <c r="R14" s="28" t="n">
        <f aca="false">M14+P14</f>
        <v>2026078</v>
      </c>
      <c r="S14" s="30" t="n">
        <f aca="false">R14/N14</f>
        <v>1.8412948548423</v>
      </c>
      <c r="T14" s="31" t="n">
        <f aca="false">R14-N14</f>
        <v>925723</v>
      </c>
    </row>
    <row r="15" customFormat="false" ht="15.75" hidden="false" customHeight="false" outlineLevel="0" collapsed="false">
      <c r="B15" s="38" t="s">
        <v>27</v>
      </c>
      <c r="C15" s="33" t="n">
        <v>900000</v>
      </c>
      <c r="D15" s="33" t="n">
        <v>929192</v>
      </c>
      <c r="E15" s="35" t="n">
        <f aca="false">D15/C15</f>
        <v>1.03243555555556</v>
      </c>
      <c r="F15" s="33"/>
      <c r="G15" s="34" t="n">
        <f aca="false">D15/C15</f>
        <v>1.03243555555556</v>
      </c>
      <c r="H15" s="33"/>
      <c r="I15" s="33" t="n">
        <v>900000</v>
      </c>
      <c r="J15" s="33" t="n">
        <v>831732</v>
      </c>
      <c r="K15" s="35" t="n">
        <f aca="false">J15/I15</f>
        <v>0.924146666666667</v>
      </c>
      <c r="L15" s="33"/>
      <c r="M15" s="31" t="n">
        <v>885411</v>
      </c>
      <c r="N15" s="33" t="n">
        <v>666236</v>
      </c>
      <c r="O15" s="27" t="n">
        <f aca="false">N15/M15</f>
        <v>0.752459592211978</v>
      </c>
      <c r="P15" s="39"/>
      <c r="Q15" s="39" t="n">
        <f aca="false">N15-M15</f>
        <v>-219175</v>
      </c>
      <c r="R15" s="28" t="n">
        <f aca="false">M15+P15</f>
        <v>885411</v>
      </c>
      <c r="S15" s="30" t="n">
        <f aca="false">R15/N15</f>
        <v>1.32897501786154</v>
      </c>
      <c r="T15" s="31" t="n">
        <f aca="false">R15-N15</f>
        <v>219175</v>
      </c>
    </row>
    <row r="16" customFormat="false" ht="26.25" hidden="false" customHeight="false" outlineLevel="0" collapsed="false">
      <c r="B16" s="32" t="s">
        <v>28</v>
      </c>
      <c r="C16" s="33" t="n">
        <v>10030000</v>
      </c>
      <c r="D16" s="33" t="n">
        <v>10627920</v>
      </c>
      <c r="E16" s="35" t="n">
        <f aca="false">D16/C16</f>
        <v>1.05961316051844</v>
      </c>
      <c r="F16" s="33"/>
      <c r="G16" s="34" t="n">
        <f aca="false">D16/C16</f>
        <v>1.05961316051844</v>
      </c>
      <c r="H16" s="33"/>
      <c r="I16" s="33" t="n">
        <v>9400000</v>
      </c>
      <c r="J16" s="33" t="n">
        <v>9001261</v>
      </c>
      <c r="K16" s="35" t="n">
        <f aca="false">J16/I16</f>
        <v>0.957580957446809</v>
      </c>
      <c r="L16" s="33" t="n">
        <v>-300000</v>
      </c>
      <c r="M16" s="31" t="n">
        <f aca="false">9570657+20/100*9570657</f>
        <v>11484788.4</v>
      </c>
      <c r="N16" s="31" t="n">
        <v>7980112</v>
      </c>
      <c r="O16" s="27" t="n">
        <f aca="false">N16/M16</f>
        <v>0.694841883199172</v>
      </c>
      <c r="P16" s="31"/>
      <c r="Q16" s="31" t="n">
        <f aca="false">N16-M16</f>
        <v>-3504676.4</v>
      </c>
      <c r="R16" s="28" t="n">
        <f aca="false">M16+P16</f>
        <v>11484788.4</v>
      </c>
      <c r="S16" s="30" t="n">
        <f aca="false">R16/N16</f>
        <v>1.43917634238717</v>
      </c>
      <c r="T16" s="31" t="n">
        <f aca="false">R16-N16</f>
        <v>3504676.4</v>
      </c>
    </row>
    <row r="17" customFormat="false" ht="26.25" hidden="false" customHeight="false" outlineLevel="0" collapsed="false">
      <c r="B17" s="32" t="s">
        <v>29</v>
      </c>
      <c r="C17" s="33" t="n">
        <v>13950000</v>
      </c>
      <c r="D17" s="33" t="n">
        <v>14192795</v>
      </c>
      <c r="E17" s="35" t="n">
        <f aca="false">D17/C17</f>
        <v>1.01740465949821</v>
      </c>
      <c r="F17" s="33"/>
      <c r="G17" s="34" t="n">
        <f aca="false">D17/C17</f>
        <v>1.01740465949821</v>
      </c>
      <c r="H17" s="33"/>
      <c r="I17" s="33" t="n">
        <v>14000000</v>
      </c>
      <c r="J17" s="33" t="n">
        <v>14166197</v>
      </c>
      <c r="K17" s="35" t="n">
        <f aca="false">J17/I17</f>
        <v>1.01187121428571</v>
      </c>
      <c r="L17" s="33" t="n">
        <v>200000</v>
      </c>
      <c r="M17" s="31" t="n">
        <v>14779581</v>
      </c>
      <c r="N17" s="31" t="n">
        <v>12625191</v>
      </c>
      <c r="O17" s="27" t="n">
        <f aca="false">N17/M17</f>
        <v>0.85423199751062</v>
      </c>
      <c r="P17" s="31"/>
      <c r="Q17" s="31" t="n">
        <f aca="false">N17-M17</f>
        <v>-2154390</v>
      </c>
      <c r="R17" s="28" t="n">
        <f aca="false">M17+P17</f>
        <v>14779581</v>
      </c>
      <c r="S17" s="30" t="n">
        <f aca="false">R17/N17</f>
        <v>1.17064217087884</v>
      </c>
      <c r="T17" s="31" t="n">
        <f aca="false">R17-N17</f>
        <v>2154390</v>
      </c>
      <c r="U17" s="3"/>
    </row>
    <row r="18" customFormat="false" ht="15.75" hidden="false" customHeight="false" outlineLevel="0" collapsed="false">
      <c r="B18" s="38" t="s">
        <v>30</v>
      </c>
      <c r="C18" s="33" t="n">
        <v>880000</v>
      </c>
      <c r="D18" s="33" t="n">
        <v>928547</v>
      </c>
      <c r="E18" s="35" t="n">
        <f aca="false">D18/C18</f>
        <v>1.05516704545455</v>
      </c>
      <c r="F18" s="33"/>
      <c r="G18" s="34" t="n">
        <f aca="false">D18/C18</f>
        <v>1.05516704545455</v>
      </c>
      <c r="H18" s="33"/>
      <c r="I18" s="33" t="n">
        <v>1150000</v>
      </c>
      <c r="J18" s="33" t="n">
        <v>1220000</v>
      </c>
      <c r="K18" s="35" t="n">
        <f aca="false">J18/I18</f>
        <v>1.06086956521739</v>
      </c>
      <c r="L18" s="33" t="n">
        <v>70000</v>
      </c>
      <c r="M18" s="31" t="n">
        <v>1358026</v>
      </c>
      <c r="N18" s="31" t="n">
        <v>893644</v>
      </c>
      <c r="O18" s="27" t="n">
        <f aca="false">N18/M18</f>
        <v>0.658046311337191</v>
      </c>
      <c r="P18" s="31"/>
      <c r="Q18" s="31" t="n">
        <f aca="false">N18-M18</f>
        <v>-464382</v>
      </c>
      <c r="R18" s="28" t="n">
        <f aca="false">M18+P18</f>
        <v>1358026</v>
      </c>
      <c r="S18" s="30" t="n">
        <f aca="false">R18/N18</f>
        <v>1.51964988295115</v>
      </c>
      <c r="T18" s="31" t="n">
        <f aca="false">R18-N18</f>
        <v>464382</v>
      </c>
    </row>
    <row r="19" customFormat="false" ht="15" hidden="false" customHeight="true" outlineLevel="0" collapsed="false">
      <c r="B19" s="40" t="s">
        <v>31</v>
      </c>
      <c r="C19" s="33" t="n">
        <v>20000</v>
      </c>
      <c r="D19" s="33" t="n">
        <v>25457</v>
      </c>
      <c r="E19" s="35" t="n">
        <f aca="false">D19/C19</f>
        <v>1.27285</v>
      </c>
      <c r="F19" s="33"/>
      <c r="G19" s="34" t="n">
        <f aca="false">D19/C19</f>
        <v>1.27285</v>
      </c>
      <c r="H19" s="33"/>
      <c r="I19" s="33" t="n">
        <v>27000</v>
      </c>
      <c r="J19" s="33" t="n">
        <v>27833</v>
      </c>
      <c r="K19" s="35" t="n">
        <f aca="false">J19/I19</f>
        <v>1.03085185185185</v>
      </c>
      <c r="L19" s="33" t="n">
        <v>1000</v>
      </c>
      <c r="M19" s="31" t="n">
        <v>33871</v>
      </c>
      <c r="N19" s="31" t="n">
        <v>22080</v>
      </c>
      <c r="O19" s="27" t="n">
        <f aca="false">N19/M19</f>
        <v>0.651885093442768</v>
      </c>
      <c r="P19" s="31"/>
      <c r="Q19" s="31" t="n">
        <f aca="false">N19-M19</f>
        <v>-11791</v>
      </c>
      <c r="R19" s="28" t="n">
        <f aca="false">M19+P19</f>
        <v>33871</v>
      </c>
      <c r="S19" s="30" t="n">
        <f aca="false">R19/N19</f>
        <v>1.53401268115942</v>
      </c>
      <c r="T19" s="31" t="n">
        <f aca="false">R19-N19</f>
        <v>11791</v>
      </c>
    </row>
    <row r="20" customFormat="false" ht="15.75" hidden="true" customHeight="false" outlineLevel="0" collapsed="false">
      <c r="B20" s="40" t="s">
        <v>32</v>
      </c>
      <c r="C20" s="33" t="n">
        <v>15200</v>
      </c>
      <c r="D20" s="33" t="n">
        <v>13224</v>
      </c>
      <c r="E20" s="35" t="n">
        <f aca="false">D20/C20</f>
        <v>0.87</v>
      </c>
      <c r="F20" s="33"/>
      <c r="G20" s="34" t="n">
        <f aca="false">D20/C20</f>
        <v>0.87</v>
      </c>
      <c r="H20" s="33"/>
      <c r="I20" s="33" t="n">
        <v>3224</v>
      </c>
      <c r="J20" s="33" t="n">
        <v>0</v>
      </c>
      <c r="K20" s="35" t="n">
        <f aca="false">J20/I20</f>
        <v>0</v>
      </c>
      <c r="L20" s="33" t="n">
        <v>-3224</v>
      </c>
      <c r="M20" s="31" t="n">
        <v>0</v>
      </c>
      <c r="N20" s="31"/>
      <c r="O20" s="27" t="e">
        <f aca="false">N20/M20</f>
        <v>#DIV/0!</v>
      </c>
      <c r="P20" s="31"/>
      <c r="Q20" s="31" t="n">
        <f aca="false">N20-M20</f>
        <v>0</v>
      </c>
      <c r="R20" s="28" t="n">
        <f aca="false">M20+P20</f>
        <v>0</v>
      </c>
      <c r="S20" s="30"/>
      <c r="T20" s="31" t="n">
        <f aca="false">R20-N20</f>
        <v>0</v>
      </c>
    </row>
    <row r="21" customFormat="false" ht="26.25" hidden="false" customHeight="false" outlineLevel="0" collapsed="false">
      <c r="B21" s="41" t="s">
        <v>33</v>
      </c>
      <c r="C21" s="33" t="n">
        <v>4460000</v>
      </c>
      <c r="D21" s="33" t="n">
        <v>4854206</v>
      </c>
      <c r="E21" s="35" t="n">
        <f aca="false">D21/C21</f>
        <v>1.0883869955157</v>
      </c>
      <c r="F21" s="33"/>
      <c r="G21" s="34" t="n">
        <f aca="false">D21/C21</f>
        <v>1.0883869955157</v>
      </c>
      <c r="H21" s="33"/>
      <c r="I21" s="33" t="n">
        <v>4550000</v>
      </c>
      <c r="J21" s="33" t="n">
        <v>4716298</v>
      </c>
      <c r="K21" s="35" t="n">
        <f aca="false">J21/I21</f>
        <v>1.03654901098901</v>
      </c>
      <c r="L21" s="33" t="n">
        <v>250000</v>
      </c>
      <c r="M21" s="31" t="n">
        <f aca="false">5114435+20/100*5114435</f>
        <v>6137322</v>
      </c>
      <c r="N21" s="31" t="n">
        <v>4347116</v>
      </c>
      <c r="O21" s="27" t="n">
        <f aca="false">N21/M21</f>
        <v>0.708308281690288</v>
      </c>
      <c r="P21" s="31"/>
      <c r="Q21" s="31" t="n">
        <f aca="false">N21-M21</f>
        <v>-1790206</v>
      </c>
      <c r="R21" s="28" t="n">
        <f aca="false">M21+P21</f>
        <v>6137322</v>
      </c>
      <c r="S21" s="30" t="n">
        <f aca="false">R21/N21</f>
        <v>1.41181463756661</v>
      </c>
      <c r="T21" s="31" t="n">
        <f aca="false">R21-N21</f>
        <v>1790206</v>
      </c>
    </row>
    <row r="22" customFormat="false" ht="26.25" hidden="false" customHeight="false" outlineLevel="0" collapsed="false">
      <c r="B22" s="41" t="s">
        <v>34</v>
      </c>
      <c r="C22" s="33" t="n">
        <v>3080000</v>
      </c>
      <c r="D22" s="33" t="n">
        <v>3187350</v>
      </c>
      <c r="E22" s="35" t="n">
        <f aca="false">D22/C22</f>
        <v>1.0348538961039</v>
      </c>
      <c r="F22" s="33"/>
      <c r="G22" s="34" t="n">
        <f aca="false">D22/C22</f>
        <v>1.0348538961039</v>
      </c>
      <c r="H22" s="33"/>
      <c r="I22" s="33" t="n">
        <v>3000000</v>
      </c>
      <c r="J22" s="33" t="n">
        <v>2839908</v>
      </c>
      <c r="K22" s="35" t="n">
        <f aca="false">J22/I22</f>
        <v>0.946636</v>
      </c>
      <c r="L22" s="33"/>
      <c r="M22" s="31" t="n">
        <f aca="false">2927413+20/100*2927413</f>
        <v>3512895.6</v>
      </c>
      <c r="N22" s="31" t="n">
        <v>2918771</v>
      </c>
      <c r="O22" s="27" t="n">
        <f aca="false">N22/M22</f>
        <v>0.830873254531105</v>
      </c>
      <c r="P22" s="31"/>
      <c r="Q22" s="31" t="n">
        <f aca="false">N22-M22</f>
        <v>-594124.6</v>
      </c>
      <c r="R22" s="28" t="n">
        <f aca="false">M22+P22</f>
        <v>3512895.6</v>
      </c>
      <c r="S22" s="30" t="n">
        <f aca="false">R22/N22</f>
        <v>1.2035530022739</v>
      </c>
      <c r="T22" s="31" t="n">
        <f aca="false">R22-N22</f>
        <v>594124.6</v>
      </c>
    </row>
    <row r="23" customFormat="false" ht="15.75" hidden="true" customHeight="false" outlineLevel="0" collapsed="false">
      <c r="B23" s="40" t="s">
        <v>35</v>
      </c>
      <c r="C23" s="33" t="n">
        <v>0</v>
      </c>
      <c r="D23" s="33"/>
      <c r="E23" s="30" t="e">
        <f aca="false">D23/C23</f>
        <v>#DIV/0!</v>
      </c>
      <c r="F23" s="33"/>
      <c r="G23" s="34" t="e">
        <f aca="false">D23/C23</f>
        <v>#DIV/0!</v>
      </c>
      <c r="H23" s="33"/>
      <c r="I23" s="33" t="n">
        <v>0</v>
      </c>
      <c r="J23" s="33"/>
      <c r="K23" s="35" t="e">
        <f aca="false">J23/I23</f>
        <v>#DIV/0!</v>
      </c>
      <c r="L23" s="33"/>
      <c r="M23" s="31"/>
      <c r="N23" s="31"/>
      <c r="O23" s="27" t="e">
        <f aca="false">N23/M23</f>
        <v>#DIV/0!</v>
      </c>
      <c r="P23" s="31"/>
      <c r="Q23" s="31" t="n">
        <f aca="false">N23-M23</f>
        <v>0</v>
      </c>
      <c r="R23" s="28" t="n">
        <f aca="false">M23+P23</f>
        <v>0</v>
      </c>
      <c r="S23" s="30" t="e">
        <f aca="false">R23/N23</f>
        <v>#DIV/0!</v>
      </c>
      <c r="T23" s="31" t="n">
        <f aca="false">R23-N23</f>
        <v>0</v>
      </c>
    </row>
    <row r="24" customFormat="false" ht="0.75" hidden="false" customHeight="true" outlineLevel="0" collapsed="false">
      <c r="B24" s="40" t="s">
        <v>36</v>
      </c>
      <c r="C24" s="33" t="n">
        <v>800</v>
      </c>
      <c r="D24" s="33" t="n">
        <v>0</v>
      </c>
      <c r="E24" s="30"/>
      <c r="F24" s="33"/>
      <c r="G24" s="34" t="n">
        <f aca="false">D24/C24</f>
        <v>0</v>
      </c>
      <c r="H24" s="33"/>
      <c r="I24" s="33" t="n">
        <v>0</v>
      </c>
      <c r="J24" s="33" t="n">
        <v>0</v>
      </c>
      <c r="K24" s="35"/>
      <c r="L24" s="33"/>
      <c r="M24" s="31"/>
      <c r="N24" s="31"/>
      <c r="O24" s="27" t="e">
        <f aca="false">N24/M24</f>
        <v>#DIV/0!</v>
      </c>
      <c r="P24" s="31"/>
      <c r="Q24" s="31" t="n">
        <f aca="false">N24-M24</f>
        <v>0</v>
      </c>
      <c r="R24" s="28" t="n">
        <f aca="false">M24+P24</f>
        <v>0</v>
      </c>
      <c r="S24" s="30" t="e">
        <f aca="false">R24/N24</f>
        <v>#DIV/0!</v>
      </c>
      <c r="T24" s="31" t="n">
        <f aca="false">R24-N24</f>
        <v>0</v>
      </c>
    </row>
    <row r="25" customFormat="false" ht="15.75" hidden="false" customHeight="false" outlineLevel="0" collapsed="false">
      <c r="B25" s="40" t="s">
        <v>37</v>
      </c>
      <c r="C25" s="33" t="n">
        <v>2124765</v>
      </c>
      <c r="D25" s="33" t="n">
        <v>2332241</v>
      </c>
      <c r="E25" s="30" t="n">
        <f aca="false">D25/C25</f>
        <v>1.097646563267</v>
      </c>
      <c r="F25" s="33"/>
      <c r="G25" s="34" t="n">
        <f aca="false">D25/C25</f>
        <v>1.097646563267</v>
      </c>
      <c r="H25" s="33"/>
      <c r="I25" s="33" t="n">
        <v>2332241</v>
      </c>
      <c r="J25" s="33" t="n">
        <v>1963032</v>
      </c>
      <c r="K25" s="35" t="n">
        <f aca="false">J25/I25</f>
        <v>0.841693461353265</v>
      </c>
      <c r="L25" s="33" t="n">
        <v>-110033</v>
      </c>
      <c r="M25" s="31" t="n">
        <v>2099322</v>
      </c>
      <c r="N25" s="31" t="n">
        <v>1336924</v>
      </c>
      <c r="O25" s="27" t="n">
        <f aca="false">N25/M25</f>
        <v>0.636836083268789</v>
      </c>
      <c r="P25" s="31" t="n">
        <v>22978</v>
      </c>
      <c r="Q25" s="31" t="n">
        <f aca="false">N25-M25</f>
        <v>-762398</v>
      </c>
      <c r="R25" s="28" t="n">
        <f aca="false">M25+P25</f>
        <v>2122300</v>
      </c>
      <c r="S25" s="30" t="n">
        <f aca="false">R25/N25</f>
        <v>1.58744999715765</v>
      </c>
      <c r="T25" s="31" t="n">
        <f aca="false">R25-N25</f>
        <v>785376</v>
      </c>
    </row>
    <row r="26" customFormat="false" ht="15.75" hidden="true" customHeight="false" outlineLevel="0" collapsed="false">
      <c r="B26" s="40" t="s">
        <v>38</v>
      </c>
      <c r="C26" s="33" t="n">
        <v>0</v>
      </c>
      <c r="D26" s="33" t="n">
        <v>0</v>
      </c>
      <c r="E26" s="35" t="e">
        <f aca="false">D26/C26</f>
        <v>#DIV/0!</v>
      </c>
      <c r="F26" s="33"/>
      <c r="G26" s="34"/>
      <c r="H26" s="31"/>
      <c r="I26" s="33" t="n">
        <v>0</v>
      </c>
      <c r="J26" s="33" t="n">
        <v>0</v>
      </c>
      <c r="K26" s="35"/>
      <c r="L26" s="33"/>
      <c r="M26" s="31"/>
      <c r="N26" s="31"/>
      <c r="O26" s="27" t="e">
        <f aca="false">N26/M26</f>
        <v>#DIV/0!</v>
      </c>
      <c r="P26" s="31"/>
      <c r="Q26" s="31" t="n">
        <f aca="false">N26-M26</f>
        <v>0</v>
      </c>
      <c r="R26" s="28" t="n">
        <f aca="false">M26+P26</f>
        <v>0</v>
      </c>
      <c r="S26" s="30" t="e">
        <f aca="false">R26/N26</f>
        <v>#DIV/0!</v>
      </c>
      <c r="T26" s="31" t="n">
        <f aca="false">R26-N26</f>
        <v>0</v>
      </c>
    </row>
    <row r="27" customFormat="false" ht="15" hidden="false" customHeight="true" outlineLevel="0" collapsed="false">
      <c r="B27" s="40" t="s">
        <v>39</v>
      </c>
      <c r="C27" s="33" t="n">
        <v>90000</v>
      </c>
      <c r="D27" s="33" t="n">
        <v>92216</v>
      </c>
      <c r="E27" s="35" t="n">
        <f aca="false">D27/C27</f>
        <v>1.02462222222222</v>
      </c>
      <c r="F27" s="33"/>
      <c r="G27" s="34" t="n">
        <f aca="false">D27/C27</f>
        <v>1.02462222222222</v>
      </c>
      <c r="H27" s="31"/>
      <c r="I27" s="33" t="n">
        <v>100000</v>
      </c>
      <c r="J27" s="33" t="n">
        <v>99497</v>
      </c>
      <c r="K27" s="35" t="n">
        <f aca="false">J27/I27</f>
        <v>0.99497</v>
      </c>
      <c r="L27" s="33"/>
      <c r="M27" s="31" t="n">
        <v>110000</v>
      </c>
      <c r="N27" s="31" t="n">
        <v>56187</v>
      </c>
      <c r="O27" s="27" t="n">
        <f aca="false">N27/M27</f>
        <v>0.510790909090909</v>
      </c>
      <c r="P27" s="31"/>
      <c r="Q27" s="31" t="n">
        <f aca="false">N27-M27</f>
        <v>-53813</v>
      </c>
      <c r="R27" s="28" t="n">
        <f aca="false">M27+P27</f>
        <v>110000</v>
      </c>
      <c r="S27" s="30" t="n">
        <f aca="false">R27/N27</f>
        <v>1.95774823357716</v>
      </c>
      <c r="T27" s="31" t="n">
        <f aca="false">R27-N27</f>
        <v>53813</v>
      </c>
    </row>
    <row r="28" customFormat="false" ht="26.25" hidden="true" customHeight="false" outlineLevel="0" collapsed="false">
      <c r="B28" s="41" t="s">
        <v>40</v>
      </c>
      <c r="C28" s="33" t="n">
        <v>0</v>
      </c>
      <c r="D28" s="33"/>
      <c r="E28" s="35"/>
      <c r="F28" s="33"/>
      <c r="G28" s="34" t="e">
        <f aca="false">D28/C28</f>
        <v>#DIV/0!</v>
      </c>
      <c r="H28" s="31"/>
      <c r="I28" s="33" t="n">
        <v>0</v>
      </c>
      <c r="J28" s="33"/>
      <c r="K28" s="35" t="e">
        <f aca="false">J28/I28</f>
        <v>#DIV/0!</v>
      </c>
      <c r="L28" s="33"/>
      <c r="M28" s="31"/>
      <c r="N28" s="31"/>
      <c r="O28" s="27" t="e">
        <f aca="false">N28/M28</f>
        <v>#DIV/0!</v>
      </c>
      <c r="P28" s="31"/>
      <c r="Q28" s="31" t="n">
        <f aca="false">N28-M28</f>
        <v>0</v>
      </c>
      <c r="R28" s="28" t="n">
        <f aca="false">M28+P28</f>
        <v>0</v>
      </c>
      <c r="S28" s="30" t="e">
        <f aca="false">R28/N28</f>
        <v>#DIV/0!</v>
      </c>
      <c r="T28" s="31" t="n">
        <f aca="false">R28-N28</f>
        <v>0</v>
      </c>
    </row>
    <row r="29" customFormat="false" ht="15.75" hidden="true" customHeight="false" outlineLevel="0" collapsed="false">
      <c r="B29" s="40" t="s">
        <v>41</v>
      </c>
      <c r="C29" s="33" t="n">
        <v>0</v>
      </c>
      <c r="D29" s="33"/>
      <c r="E29" s="30" t="e">
        <f aca="false">D29/C29</f>
        <v>#DIV/0!</v>
      </c>
      <c r="F29" s="33"/>
      <c r="G29" s="34" t="e">
        <f aca="false">D29/C29</f>
        <v>#DIV/0!</v>
      </c>
      <c r="H29" s="31"/>
      <c r="I29" s="33" t="n">
        <v>0</v>
      </c>
      <c r="J29" s="33"/>
      <c r="K29" s="35" t="e">
        <f aca="false">J29/I29</f>
        <v>#DIV/0!</v>
      </c>
      <c r="L29" s="33"/>
      <c r="M29" s="31"/>
      <c r="N29" s="31"/>
      <c r="O29" s="27" t="e">
        <f aca="false">N29/M29</f>
        <v>#DIV/0!</v>
      </c>
      <c r="P29" s="31"/>
      <c r="Q29" s="31" t="n">
        <f aca="false">N29-M29</f>
        <v>0</v>
      </c>
      <c r="R29" s="28" t="n">
        <f aca="false">M29+P29</f>
        <v>0</v>
      </c>
      <c r="S29" s="30" t="e">
        <f aca="false">R29/N29</f>
        <v>#DIV/0!</v>
      </c>
      <c r="T29" s="31" t="n">
        <f aca="false">R29-N29</f>
        <v>0</v>
      </c>
    </row>
    <row r="30" customFormat="false" ht="15" hidden="true" customHeight="true" outlineLevel="0" collapsed="false">
      <c r="B30" s="42" t="s">
        <v>36</v>
      </c>
      <c r="C30" s="33" t="n">
        <v>0</v>
      </c>
      <c r="D30" s="33"/>
      <c r="E30" s="30" t="e">
        <f aca="false">D30/C30</f>
        <v>#DIV/0!</v>
      </c>
      <c r="F30" s="33"/>
      <c r="G30" s="34" t="e">
        <f aca="false">D30/C30</f>
        <v>#DIV/0!</v>
      </c>
      <c r="H30" s="31"/>
      <c r="I30" s="33" t="n">
        <v>0</v>
      </c>
      <c r="J30" s="33"/>
      <c r="K30" s="35" t="e">
        <f aca="false">J30/I30</f>
        <v>#DIV/0!</v>
      </c>
      <c r="L30" s="33"/>
      <c r="M30" s="31"/>
      <c r="N30" s="31"/>
      <c r="O30" s="27" t="e">
        <f aca="false">N30/M30</f>
        <v>#DIV/0!</v>
      </c>
      <c r="P30" s="31"/>
      <c r="Q30" s="31" t="n">
        <f aca="false">N30-M30</f>
        <v>0</v>
      </c>
      <c r="R30" s="28" t="n">
        <f aca="false">M30+P30</f>
        <v>0</v>
      </c>
      <c r="S30" s="30" t="e">
        <f aca="false">R30/N30</f>
        <v>#DIV/0!</v>
      </c>
      <c r="T30" s="31" t="n">
        <f aca="false">R30-N30</f>
        <v>0</v>
      </c>
    </row>
    <row r="31" customFormat="false" ht="15.75" hidden="true" customHeight="false" outlineLevel="0" collapsed="false">
      <c r="B31" s="42" t="s">
        <v>42</v>
      </c>
      <c r="C31" s="33" t="n">
        <v>0</v>
      </c>
      <c r="D31" s="33"/>
      <c r="E31" s="30" t="e">
        <f aca="false">D31/C31</f>
        <v>#DIV/0!</v>
      </c>
      <c r="F31" s="33"/>
      <c r="G31" s="34" t="e">
        <f aca="false">D31/C31</f>
        <v>#DIV/0!</v>
      </c>
      <c r="H31" s="31"/>
      <c r="I31" s="33" t="n">
        <v>0</v>
      </c>
      <c r="J31" s="33"/>
      <c r="K31" s="35" t="e">
        <f aca="false">J31/I31</f>
        <v>#DIV/0!</v>
      </c>
      <c r="L31" s="33"/>
      <c r="M31" s="31"/>
      <c r="N31" s="31"/>
      <c r="O31" s="27" t="e">
        <f aca="false">N31/M31</f>
        <v>#DIV/0!</v>
      </c>
      <c r="P31" s="31"/>
      <c r="Q31" s="31" t="n">
        <f aca="false">N31-M31</f>
        <v>0</v>
      </c>
      <c r="R31" s="28" t="n">
        <f aca="false">M31+P31</f>
        <v>0</v>
      </c>
      <c r="S31" s="30" t="e">
        <f aca="false">R31/N31</f>
        <v>#DIV/0!</v>
      </c>
      <c r="T31" s="31" t="n">
        <f aca="false">R31-N31</f>
        <v>0</v>
      </c>
    </row>
    <row r="32" customFormat="false" ht="0.75" hidden="true" customHeight="true" outlineLevel="0" collapsed="false">
      <c r="B32" s="42" t="s">
        <v>43</v>
      </c>
      <c r="C32" s="33" t="n">
        <v>0</v>
      </c>
      <c r="D32" s="33"/>
      <c r="E32" s="30" t="e">
        <f aca="false">D32/C32</f>
        <v>#DIV/0!</v>
      </c>
      <c r="F32" s="33"/>
      <c r="G32" s="34" t="e">
        <f aca="false">D32/C32</f>
        <v>#DIV/0!</v>
      </c>
      <c r="H32" s="31"/>
      <c r="I32" s="33" t="n">
        <v>0</v>
      </c>
      <c r="J32" s="33"/>
      <c r="K32" s="35" t="e">
        <f aca="false">J32/I32</f>
        <v>#DIV/0!</v>
      </c>
      <c r="L32" s="33"/>
      <c r="M32" s="31"/>
      <c r="N32" s="31"/>
      <c r="O32" s="27" t="e">
        <f aca="false">N32/M32</f>
        <v>#DIV/0!</v>
      </c>
      <c r="P32" s="31"/>
      <c r="Q32" s="31" t="n">
        <f aca="false">N32-M32</f>
        <v>0</v>
      </c>
      <c r="R32" s="28" t="n">
        <f aca="false">M32+P32</f>
        <v>0</v>
      </c>
      <c r="S32" s="30" t="e">
        <f aca="false">R32/N32</f>
        <v>#DIV/0!</v>
      </c>
      <c r="T32" s="31" t="n">
        <f aca="false">R32-N32</f>
        <v>0</v>
      </c>
    </row>
    <row r="33" customFormat="false" ht="0.75" hidden="true" customHeight="true" outlineLevel="0" collapsed="false">
      <c r="B33" s="42"/>
      <c r="C33" s="33" t="n">
        <v>0</v>
      </c>
      <c r="D33" s="33"/>
      <c r="E33" s="30" t="e">
        <f aca="false">D33/C33</f>
        <v>#DIV/0!</v>
      </c>
      <c r="F33" s="33"/>
      <c r="G33" s="34" t="e">
        <f aca="false">D33/C33</f>
        <v>#DIV/0!</v>
      </c>
      <c r="H33" s="31"/>
      <c r="I33" s="33" t="n">
        <v>0</v>
      </c>
      <c r="J33" s="33"/>
      <c r="K33" s="35" t="e">
        <f aca="false">J33/I33</f>
        <v>#DIV/0!</v>
      </c>
      <c r="L33" s="33"/>
      <c r="M33" s="31"/>
      <c r="N33" s="31"/>
      <c r="O33" s="27" t="e">
        <f aca="false">N33/M33</f>
        <v>#DIV/0!</v>
      </c>
      <c r="P33" s="31"/>
      <c r="Q33" s="31" t="n">
        <f aca="false">N33-M33</f>
        <v>0</v>
      </c>
      <c r="R33" s="28" t="n">
        <f aca="false">M33+P33</f>
        <v>0</v>
      </c>
      <c r="S33" s="30" t="e">
        <f aca="false">R33/N33</f>
        <v>#DIV/0!</v>
      </c>
      <c r="T33" s="31" t="n">
        <f aca="false">R33-N33</f>
        <v>0</v>
      </c>
    </row>
    <row r="34" customFormat="false" ht="18" hidden="false" customHeight="true" outlineLevel="0" collapsed="false">
      <c r="B34" s="42" t="s">
        <v>44</v>
      </c>
      <c r="C34" s="33" t="n">
        <v>44203</v>
      </c>
      <c r="D34" s="33" t="n">
        <v>51985</v>
      </c>
      <c r="E34" s="35" t="n">
        <f aca="false">D34/C34</f>
        <v>1.1760513992263</v>
      </c>
      <c r="F34" s="33"/>
      <c r="G34" s="34" t="n">
        <f aca="false">D34/C34</f>
        <v>1.1760513992263</v>
      </c>
      <c r="H34" s="31"/>
      <c r="I34" s="33" t="n">
        <v>74000</v>
      </c>
      <c r="J34" s="33" t="n">
        <v>74195</v>
      </c>
      <c r="K34" s="35" t="n">
        <f aca="false">J34/I34</f>
        <v>1.00263513513514</v>
      </c>
      <c r="L34" s="33"/>
      <c r="M34" s="31" t="n">
        <v>93000</v>
      </c>
      <c r="N34" s="31" t="n">
        <v>29510</v>
      </c>
      <c r="O34" s="27" t="n">
        <f aca="false">N34/M34</f>
        <v>0.317311827956989</v>
      </c>
      <c r="P34" s="31"/>
      <c r="Q34" s="31" t="n">
        <f aca="false">N34-M34</f>
        <v>-63490</v>
      </c>
      <c r="R34" s="28" t="n">
        <f aca="false">M34+P34</f>
        <v>93000</v>
      </c>
      <c r="S34" s="30" t="n">
        <f aca="false">R34/N34</f>
        <v>3.15147407658421</v>
      </c>
      <c r="T34" s="31" t="n">
        <f aca="false">R34-N34</f>
        <v>63490</v>
      </c>
    </row>
    <row r="35" customFormat="false" ht="15.75" hidden="false" customHeight="false" outlineLevel="0" collapsed="false">
      <c r="B35" s="42" t="s">
        <v>45</v>
      </c>
      <c r="C35" s="33" t="n">
        <v>514</v>
      </c>
      <c r="D35" s="33" t="n">
        <v>406</v>
      </c>
      <c r="E35" s="35" t="n">
        <f aca="false">D35/C35</f>
        <v>0.78988326848249</v>
      </c>
      <c r="F35" s="33"/>
      <c r="G35" s="34" t="n">
        <f aca="false">D35/C35</f>
        <v>0.78988326848249</v>
      </c>
      <c r="H35" s="31"/>
      <c r="I35" s="33" t="n">
        <v>35000</v>
      </c>
      <c r="J35" s="33" t="n">
        <v>34394</v>
      </c>
      <c r="K35" s="35" t="n">
        <f aca="false">J35/I35</f>
        <v>0.982685714285714</v>
      </c>
      <c r="L35" s="33"/>
      <c r="M35" s="31" t="n">
        <v>34394</v>
      </c>
      <c r="N35" s="31" t="n">
        <v>600</v>
      </c>
      <c r="O35" s="27" t="n">
        <f aca="false">N35/M35</f>
        <v>0.0174449031807873</v>
      </c>
      <c r="P35" s="31"/>
      <c r="Q35" s="31" t="n">
        <f aca="false">N35-M35</f>
        <v>-33794</v>
      </c>
      <c r="R35" s="28" t="n">
        <f aca="false">M35+P35</f>
        <v>34394</v>
      </c>
      <c r="S35" s="30" t="n">
        <f aca="false">R35/N35</f>
        <v>57.3233333333333</v>
      </c>
      <c r="T35" s="31" t="n">
        <f aca="false">R35-N35</f>
        <v>33794</v>
      </c>
    </row>
    <row r="36" customFormat="false" ht="15.75" hidden="false" customHeight="false" outlineLevel="0" collapsed="false">
      <c r="B36" s="40" t="s">
        <v>46</v>
      </c>
      <c r="C36" s="33" t="n">
        <v>480187</v>
      </c>
      <c r="D36" s="33" t="n">
        <v>473498</v>
      </c>
      <c r="E36" s="35" t="n">
        <f aca="false">D36/C36</f>
        <v>0.986070010225183</v>
      </c>
      <c r="F36" s="33"/>
      <c r="G36" s="34" t="n">
        <f aca="false">D36/C36</f>
        <v>0.986070010225183</v>
      </c>
      <c r="H36" s="31"/>
      <c r="I36" s="33" t="n">
        <v>473498</v>
      </c>
      <c r="J36" s="33" t="n">
        <v>413376</v>
      </c>
      <c r="K36" s="35" t="n">
        <f aca="false">J36/I36</f>
        <v>0.873025862833634</v>
      </c>
      <c r="L36" s="33" t="n">
        <v>-50000</v>
      </c>
      <c r="M36" s="31" t="n">
        <v>490000</v>
      </c>
      <c r="N36" s="31" t="n">
        <v>475409</v>
      </c>
      <c r="O36" s="27" t="n">
        <f aca="false">N36/M36</f>
        <v>0.970222448979592</v>
      </c>
      <c r="P36" s="31"/>
      <c r="Q36" s="31" t="n">
        <f aca="false">N36-M36</f>
        <v>-14591</v>
      </c>
      <c r="R36" s="28" t="n">
        <f aca="false">M36+P36</f>
        <v>490000</v>
      </c>
      <c r="S36" s="30" t="n">
        <f aca="false">R36/N36</f>
        <v>1.03069146776775</v>
      </c>
      <c r="T36" s="31" t="n">
        <f aca="false">R36-N36</f>
        <v>14591</v>
      </c>
    </row>
    <row r="37" customFormat="false" ht="0.75" hidden="false" customHeight="true" outlineLevel="0" collapsed="false">
      <c r="B37" s="40" t="s">
        <v>35</v>
      </c>
      <c r="C37" s="33" t="n">
        <v>0</v>
      </c>
      <c r="D37" s="33"/>
      <c r="E37" s="30" t="e">
        <f aca="false">D37/C37</f>
        <v>#DIV/0!</v>
      </c>
      <c r="F37" s="33"/>
      <c r="G37" s="34" t="e">
        <f aca="false">D37/C37</f>
        <v>#DIV/0!</v>
      </c>
      <c r="H37" s="31"/>
      <c r="I37" s="33" t="n">
        <v>0</v>
      </c>
      <c r="J37" s="33"/>
      <c r="K37" s="35" t="e">
        <f aca="false">J37/I37</f>
        <v>#DIV/0!</v>
      </c>
      <c r="L37" s="33"/>
      <c r="M37" s="31"/>
      <c r="N37" s="31"/>
      <c r="O37" s="27" t="e">
        <f aca="false">N37/M37</f>
        <v>#DIV/0!</v>
      </c>
      <c r="P37" s="31"/>
      <c r="Q37" s="31" t="n">
        <f aca="false">N37-M37</f>
        <v>0</v>
      </c>
      <c r="R37" s="28" t="n">
        <f aca="false">M37+P37</f>
        <v>0</v>
      </c>
      <c r="S37" s="30" t="e">
        <f aca="false">R37/N37</f>
        <v>#DIV/0!</v>
      </c>
      <c r="T37" s="31" t="n">
        <f aca="false">R37-N37</f>
        <v>0</v>
      </c>
    </row>
    <row r="38" customFormat="false" ht="15.75" hidden="false" customHeight="false" outlineLevel="0" collapsed="false">
      <c r="B38" s="40" t="s">
        <v>47</v>
      </c>
      <c r="C38" s="33" t="n">
        <v>630000</v>
      </c>
      <c r="D38" s="33" t="n">
        <v>632151</v>
      </c>
      <c r="E38" s="30" t="n">
        <f aca="false">D38/C38</f>
        <v>1.00341428571429</v>
      </c>
      <c r="F38" s="31"/>
      <c r="G38" s="34" t="n">
        <f aca="false">D38/C38</f>
        <v>1.00341428571429</v>
      </c>
      <c r="H38" s="31"/>
      <c r="I38" s="33" t="n">
        <v>42000</v>
      </c>
      <c r="J38" s="33" t="n">
        <v>41976</v>
      </c>
      <c r="K38" s="35" t="n">
        <f aca="false">J38/I38</f>
        <v>0.999428571428571</v>
      </c>
      <c r="L38" s="33"/>
      <c r="M38" s="31" t="n">
        <v>42187</v>
      </c>
      <c r="N38" s="31" t="n">
        <v>2078</v>
      </c>
      <c r="O38" s="27" t="n">
        <f aca="false">N38/M38</f>
        <v>0.0492568800815417</v>
      </c>
      <c r="P38" s="31"/>
      <c r="Q38" s="31" t="n">
        <f aca="false">N38-M38</f>
        <v>-40109</v>
      </c>
      <c r="R38" s="28" t="n">
        <f aca="false">M38+P38</f>
        <v>42187</v>
      </c>
      <c r="S38" s="30" t="n">
        <f aca="false">R38/N38</f>
        <v>20.3017324350337</v>
      </c>
      <c r="T38" s="31" t="n">
        <f aca="false">R38-N38</f>
        <v>40109</v>
      </c>
    </row>
    <row r="39" customFormat="false" ht="15.75" hidden="false" customHeight="false" outlineLevel="0" collapsed="false">
      <c r="B39" s="40" t="s">
        <v>48</v>
      </c>
      <c r="C39" s="33" t="n">
        <v>120000</v>
      </c>
      <c r="D39" s="33" t="n">
        <v>119950</v>
      </c>
      <c r="E39" s="30" t="n">
        <f aca="false">D39/C39</f>
        <v>0.999583333333333</v>
      </c>
      <c r="F39" s="31"/>
      <c r="G39" s="34" t="n">
        <f aca="false">D39/C39</f>
        <v>0.999583333333333</v>
      </c>
      <c r="H39" s="31"/>
      <c r="I39" s="33" t="n">
        <v>113000</v>
      </c>
      <c r="J39" s="33" t="n">
        <v>116556</v>
      </c>
      <c r="K39" s="35" t="n">
        <f aca="false">J39/I39</f>
        <v>1.03146902654867</v>
      </c>
      <c r="L39" s="33" t="n">
        <v>4000</v>
      </c>
      <c r="M39" s="31" t="n">
        <v>123913</v>
      </c>
      <c r="N39" s="31" t="n">
        <v>57265</v>
      </c>
      <c r="O39" s="27" t="n">
        <f aca="false">N39/M39</f>
        <v>0.462138758645178</v>
      </c>
      <c r="P39" s="31"/>
      <c r="Q39" s="31" t="n">
        <f aca="false">N39-M39</f>
        <v>-66648</v>
      </c>
      <c r="R39" s="28" t="n">
        <f aca="false">M39+P39</f>
        <v>123913</v>
      </c>
      <c r="S39" s="30" t="n">
        <f aca="false">R39/N39</f>
        <v>2.16385226578189</v>
      </c>
      <c r="T39" s="31" t="n">
        <f aca="false">R39-N39</f>
        <v>66648</v>
      </c>
    </row>
    <row r="40" customFormat="false" ht="15.75" hidden="false" customHeight="false" outlineLevel="0" collapsed="false">
      <c r="B40" s="40" t="s">
        <v>49</v>
      </c>
      <c r="C40" s="33" t="n">
        <v>3790000</v>
      </c>
      <c r="D40" s="33" t="n">
        <v>4070075</v>
      </c>
      <c r="E40" s="30" t="n">
        <f aca="false">D40/C40</f>
        <v>1.07389841688654</v>
      </c>
      <c r="F40" s="33"/>
      <c r="G40" s="34" t="n">
        <f aca="false">D40/C40</f>
        <v>1.07389841688654</v>
      </c>
      <c r="H40" s="31"/>
      <c r="I40" s="33" t="n">
        <v>3900000</v>
      </c>
      <c r="J40" s="33" t="n">
        <v>4099971</v>
      </c>
      <c r="K40" s="35" t="n">
        <f aca="false">J40/I40</f>
        <v>1.05127461538462</v>
      </c>
      <c r="L40" s="33" t="n">
        <v>200000</v>
      </c>
      <c r="M40" s="31" t="n">
        <v>4376753</v>
      </c>
      <c r="N40" s="31" t="n">
        <v>2061755</v>
      </c>
      <c r="O40" s="27" t="n">
        <f aca="false">N40/M40</f>
        <v>0.471069534881224</v>
      </c>
      <c r="P40" s="31"/>
      <c r="Q40" s="31" t="n">
        <f aca="false">N40-M40</f>
        <v>-2314998</v>
      </c>
      <c r="R40" s="28" t="n">
        <f aca="false">M40+P40</f>
        <v>4376753</v>
      </c>
      <c r="S40" s="30" t="n">
        <f aca="false">R40/N40</f>
        <v>2.1228288521187</v>
      </c>
      <c r="T40" s="31" t="n">
        <f aca="false">R40-N40</f>
        <v>2314998</v>
      </c>
    </row>
    <row r="41" customFormat="false" ht="25.5" hidden="false" customHeight="true" outlineLevel="0" collapsed="false">
      <c r="B41" s="41" t="s">
        <v>50</v>
      </c>
      <c r="C41" s="33" t="n">
        <v>20334</v>
      </c>
      <c r="D41" s="33" t="n">
        <v>20044</v>
      </c>
      <c r="E41" s="30" t="n">
        <f aca="false">D41/C41</f>
        <v>0.985738172518934</v>
      </c>
      <c r="F41" s="33"/>
      <c r="G41" s="34" t="n">
        <f aca="false">D41/C41</f>
        <v>0.985738172518934</v>
      </c>
      <c r="H41" s="31"/>
      <c r="I41" s="33" t="n">
        <v>20044</v>
      </c>
      <c r="J41" s="33" t="n">
        <v>18408</v>
      </c>
      <c r="K41" s="35" t="n">
        <f aca="false">J41/I41</f>
        <v>0.918379564957094</v>
      </c>
      <c r="L41" s="33"/>
      <c r="M41" s="31" t="n">
        <v>19601</v>
      </c>
      <c r="N41" s="31" t="n">
        <v>16480</v>
      </c>
      <c r="O41" s="27" t="n">
        <f aca="false">N41/M41</f>
        <v>0.840773429927045</v>
      </c>
      <c r="P41" s="31"/>
      <c r="Q41" s="31" t="n">
        <f aca="false">N41-M41</f>
        <v>-3121</v>
      </c>
      <c r="R41" s="28" t="n">
        <f aca="false">M41+P41</f>
        <v>19601</v>
      </c>
      <c r="S41" s="30" t="n">
        <f aca="false">R41/N41</f>
        <v>1.18938106796117</v>
      </c>
      <c r="T41" s="31" t="n">
        <f aca="false">R41-N41</f>
        <v>3121</v>
      </c>
    </row>
    <row r="42" customFormat="false" ht="26.25" hidden="true" customHeight="false" outlineLevel="0" collapsed="false">
      <c r="B42" s="41" t="s">
        <v>51</v>
      </c>
      <c r="C42" s="33" t="n">
        <v>779</v>
      </c>
      <c r="D42" s="33" t="n">
        <v>0</v>
      </c>
      <c r="E42" s="35" t="n">
        <f aca="false">D42/C42</f>
        <v>0</v>
      </c>
      <c r="F42" s="33"/>
      <c r="G42" s="34" t="n">
        <f aca="false">D42/C42</f>
        <v>0</v>
      </c>
      <c r="H42" s="31"/>
      <c r="I42" s="33" t="n">
        <v>0</v>
      </c>
      <c r="J42" s="33" t="n">
        <v>0</v>
      </c>
      <c r="K42" s="35"/>
      <c r="L42" s="33"/>
      <c r="M42" s="31" t="n">
        <v>0</v>
      </c>
      <c r="N42" s="31"/>
      <c r="O42" s="27" t="e">
        <f aca="false">N42/M42</f>
        <v>#DIV/0!</v>
      </c>
      <c r="P42" s="31"/>
      <c r="Q42" s="31" t="n">
        <f aca="false">N42-M42</f>
        <v>0</v>
      </c>
      <c r="R42" s="28" t="n">
        <f aca="false">M42+P42</f>
        <v>0</v>
      </c>
      <c r="S42" s="30"/>
      <c r="T42" s="31" t="n">
        <f aca="false">R42-N42</f>
        <v>0</v>
      </c>
    </row>
    <row r="43" customFormat="false" ht="15.75" hidden="false" customHeight="false" outlineLevel="0" collapsed="false">
      <c r="B43" s="40" t="s">
        <v>52</v>
      </c>
      <c r="C43" s="33" t="n">
        <v>71000</v>
      </c>
      <c r="D43" s="33" t="n">
        <v>107975</v>
      </c>
      <c r="E43" s="30" t="n">
        <f aca="false">D43/C43</f>
        <v>1.52077464788732</v>
      </c>
      <c r="F43" s="33"/>
      <c r="G43" s="34" t="n">
        <f aca="false">D43/C43</f>
        <v>1.52077464788732</v>
      </c>
      <c r="H43" s="31"/>
      <c r="I43" s="33" t="n">
        <v>7975</v>
      </c>
      <c r="J43" s="33" t="n">
        <v>6421</v>
      </c>
      <c r="K43" s="35" t="n">
        <f aca="false">J43/I43</f>
        <v>0.805141065830721</v>
      </c>
      <c r="L43" s="33" t="n">
        <v>-1400</v>
      </c>
      <c r="M43" s="31" t="n">
        <v>6421</v>
      </c>
      <c r="N43" s="31" t="n">
        <v>19160</v>
      </c>
      <c r="O43" s="27" t="n">
        <f aca="false">N43/M43</f>
        <v>2.98395888490889</v>
      </c>
      <c r="P43" s="31" t="n">
        <v>13579</v>
      </c>
      <c r="Q43" s="31" t="n">
        <f aca="false">N43-M43</f>
        <v>12739</v>
      </c>
      <c r="R43" s="28" t="n">
        <f aca="false">M43+P43</f>
        <v>20000</v>
      </c>
      <c r="S43" s="30" t="n">
        <f aca="false">R43/N43</f>
        <v>1.04384133611691</v>
      </c>
      <c r="T43" s="31" t="n">
        <f aca="false">R43-N43</f>
        <v>840</v>
      </c>
    </row>
    <row r="44" customFormat="false" ht="26.25" hidden="false" customHeight="false" outlineLevel="0" collapsed="false">
      <c r="B44" s="41" t="s">
        <v>53</v>
      </c>
      <c r="C44" s="33" t="n">
        <v>3999151</v>
      </c>
      <c r="D44" s="33" t="n">
        <v>4158225</v>
      </c>
      <c r="E44" s="30" t="n">
        <f aca="false">D44/C44</f>
        <v>1.03977694265608</v>
      </c>
      <c r="F44" s="33"/>
      <c r="G44" s="34" t="n">
        <f aca="false">D44/C44</f>
        <v>1.03977694265608</v>
      </c>
      <c r="H44" s="31"/>
      <c r="I44" s="33" t="n">
        <v>5794043</v>
      </c>
      <c r="J44" s="33" t="n">
        <v>5300081</v>
      </c>
      <c r="K44" s="35" t="n">
        <f aca="false">J44/I44</f>
        <v>0.914746576785847</v>
      </c>
      <c r="L44" s="33" t="n">
        <v>-490043</v>
      </c>
      <c r="M44" s="31" t="n">
        <v>6074161</v>
      </c>
      <c r="N44" s="31" t="n">
        <v>2283740</v>
      </c>
      <c r="O44" s="27" t="n">
        <f aca="false">N44/M44</f>
        <v>0.375976204779557</v>
      </c>
      <c r="P44" s="31"/>
      <c r="Q44" s="31" t="n">
        <f aca="false">N44-M44</f>
        <v>-3790421</v>
      </c>
      <c r="R44" s="28" t="n">
        <f aca="false">M44+P44</f>
        <v>6074161</v>
      </c>
      <c r="S44" s="30" t="n">
        <f aca="false">R44/N44</f>
        <v>2.65974279033515</v>
      </c>
      <c r="T44" s="31" t="n">
        <f aca="false">R44-N44</f>
        <v>3790421</v>
      </c>
    </row>
    <row r="45" customFormat="false" ht="14.25" hidden="false" customHeight="true" outlineLevel="0" collapsed="false">
      <c r="B45" s="43" t="s">
        <v>54</v>
      </c>
      <c r="C45" s="33" t="n">
        <v>28000</v>
      </c>
      <c r="D45" s="33" t="n">
        <v>28800</v>
      </c>
      <c r="E45" s="30" t="n">
        <f aca="false">D45/C45</f>
        <v>1.02857142857143</v>
      </c>
      <c r="F45" s="33"/>
      <c r="G45" s="34" t="n">
        <f aca="false">D45/C45</f>
        <v>1.02857142857143</v>
      </c>
      <c r="H45" s="31"/>
      <c r="I45" s="33" t="n">
        <v>0</v>
      </c>
      <c r="J45" s="33" t="n">
        <v>1000</v>
      </c>
      <c r="K45" s="35"/>
      <c r="L45" s="33"/>
      <c r="M45" s="31" t="n">
        <v>23825</v>
      </c>
      <c r="N45" s="31" t="n">
        <v>24125</v>
      </c>
      <c r="O45" s="27" t="n">
        <f aca="false">N45/M45</f>
        <v>1.01259181532004</v>
      </c>
      <c r="P45" s="31"/>
      <c r="Q45" s="31" t="n">
        <f aca="false">N45-M45</f>
        <v>300</v>
      </c>
      <c r="R45" s="28" t="n">
        <f aca="false">M45+P45</f>
        <v>23825</v>
      </c>
      <c r="S45" s="30" t="n">
        <f aca="false">R45/N45</f>
        <v>0.987564766839378</v>
      </c>
      <c r="T45" s="31" t="n">
        <f aca="false">R45-N45</f>
        <v>-300</v>
      </c>
    </row>
    <row r="46" customFormat="false" ht="1.5" hidden="true" customHeight="true" outlineLevel="0" collapsed="false">
      <c r="B46" s="44"/>
      <c r="C46" s="33" t="n">
        <v>0</v>
      </c>
      <c r="D46" s="33"/>
      <c r="E46" s="30"/>
      <c r="F46" s="33"/>
      <c r="G46" s="34" t="e">
        <f aca="false">D46/C46</f>
        <v>#DIV/0!</v>
      </c>
      <c r="H46" s="31"/>
      <c r="I46" s="33" t="n">
        <v>0</v>
      </c>
      <c r="J46" s="33"/>
      <c r="K46" s="35" t="e">
        <f aca="false">J46/I46</f>
        <v>#DIV/0!</v>
      </c>
      <c r="L46" s="33"/>
      <c r="M46" s="31" t="n">
        <v>0</v>
      </c>
      <c r="N46" s="31"/>
      <c r="O46" s="27" t="e">
        <f aca="false">N46/M46</f>
        <v>#DIV/0!</v>
      </c>
      <c r="P46" s="31"/>
      <c r="Q46" s="31" t="n">
        <f aca="false">N46-M46</f>
        <v>0</v>
      </c>
      <c r="R46" s="28" t="n">
        <f aca="false">M46+P46</f>
        <v>0</v>
      </c>
      <c r="S46" s="30" t="e">
        <f aca="false">R46/N46</f>
        <v>#DIV/0!</v>
      </c>
      <c r="T46" s="31" t="n">
        <f aca="false">R46-N46</f>
        <v>0</v>
      </c>
    </row>
    <row r="47" customFormat="false" ht="15.75" hidden="true" customHeight="false" outlineLevel="0" collapsed="false">
      <c r="B47" s="44"/>
      <c r="C47" s="33" t="n">
        <v>0</v>
      </c>
      <c r="D47" s="33"/>
      <c r="E47" s="30"/>
      <c r="F47" s="33"/>
      <c r="G47" s="34" t="e">
        <f aca="false">D47/C47</f>
        <v>#DIV/0!</v>
      </c>
      <c r="H47" s="31"/>
      <c r="I47" s="33" t="n">
        <v>0</v>
      </c>
      <c r="J47" s="33"/>
      <c r="K47" s="35" t="e">
        <f aca="false">J47/I47</f>
        <v>#DIV/0!</v>
      </c>
      <c r="L47" s="33"/>
      <c r="M47" s="31" t="n">
        <v>0</v>
      </c>
      <c r="N47" s="31"/>
      <c r="O47" s="27" t="e">
        <f aca="false">N47/M47</f>
        <v>#DIV/0!</v>
      </c>
      <c r="P47" s="31"/>
      <c r="Q47" s="31" t="n">
        <f aca="false">N47-M47</f>
        <v>0</v>
      </c>
      <c r="R47" s="28" t="n">
        <f aca="false">M47+P47</f>
        <v>0</v>
      </c>
      <c r="S47" s="30" t="e">
        <f aca="false">R47/N47</f>
        <v>#DIV/0!</v>
      </c>
      <c r="T47" s="31" t="n">
        <f aca="false">R47-N47</f>
        <v>0</v>
      </c>
    </row>
    <row r="48" customFormat="false" ht="15.75" hidden="true" customHeight="false" outlineLevel="0" collapsed="false">
      <c r="B48" s="44" t="s">
        <v>55</v>
      </c>
      <c r="C48" s="33" t="n">
        <v>0</v>
      </c>
      <c r="D48" s="33"/>
      <c r="E48" s="30"/>
      <c r="F48" s="33"/>
      <c r="G48" s="34" t="e">
        <f aca="false">D48/C48</f>
        <v>#DIV/0!</v>
      </c>
      <c r="H48" s="31"/>
      <c r="I48" s="33" t="n">
        <v>0</v>
      </c>
      <c r="J48" s="33"/>
      <c r="K48" s="35" t="e">
        <f aca="false">J48/I48</f>
        <v>#DIV/0!</v>
      </c>
      <c r="L48" s="33"/>
      <c r="M48" s="31" t="n">
        <v>0</v>
      </c>
      <c r="N48" s="31"/>
      <c r="O48" s="27" t="e">
        <f aca="false">N48/M48</f>
        <v>#DIV/0!</v>
      </c>
      <c r="P48" s="31"/>
      <c r="Q48" s="31" t="n">
        <f aca="false">N48-M48</f>
        <v>0</v>
      </c>
      <c r="R48" s="28" t="n">
        <f aca="false">M48+P48</f>
        <v>0</v>
      </c>
      <c r="S48" s="30" t="e">
        <f aca="false">R48/N48</f>
        <v>#DIV/0!</v>
      </c>
      <c r="T48" s="31" t="n">
        <f aca="false">R48-N48</f>
        <v>0</v>
      </c>
    </row>
    <row r="49" customFormat="false" ht="15.75" hidden="true" customHeight="false" outlineLevel="0" collapsed="false">
      <c r="B49" s="41" t="s">
        <v>56</v>
      </c>
      <c r="C49" s="33" t="n">
        <v>0</v>
      </c>
      <c r="D49" s="33"/>
      <c r="E49" s="30"/>
      <c r="F49" s="33"/>
      <c r="G49" s="34" t="e">
        <f aca="false">D49/C49</f>
        <v>#DIV/0!</v>
      </c>
      <c r="H49" s="31"/>
      <c r="I49" s="33" t="n">
        <v>0</v>
      </c>
      <c r="J49" s="33"/>
      <c r="K49" s="35" t="e">
        <f aca="false">J49/I49</f>
        <v>#DIV/0!</v>
      </c>
      <c r="L49" s="33"/>
      <c r="M49" s="31" t="n">
        <v>0</v>
      </c>
      <c r="N49" s="31"/>
      <c r="O49" s="27" t="e">
        <f aca="false">N49/M49</f>
        <v>#DIV/0!</v>
      </c>
      <c r="P49" s="31"/>
      <c r="Q49" s="31" t="n">
        <f aca="false">N49-M49</f>
        <v>0</v>
      </c>
      <c r="R49" s="28" t="n">
        <f aca="false">M49+P49</f>
        <v>0</v>
      </c>
      <c r="S49" s="30" t="e">
        <f aca="false">R49/N49</f>
        <v>#DIV/0!</v>
      </c>
      <c r="T49" s="31" t="n">
        <f aca="false">R49-N49</f>
        <v>0</v>
      </c>
    </row>
    <row r="50" customFormat="false" ht="15.75" hidden="true" customHeight="false" outlineLevel="0" collapsed="false">
      <c r="B50" s="45" t="s">
        <v>57</v>
      </c>
      <c r="C50" s="33" t="n">
        <v>0</v>
      </c>
      <c r="D50" s="33" t="n">
        <v>0</v>
      </c>
      <c r="E50" s="30" t="e">
        <f aca="false">D50/C50</f>
        <v>#DIV/0!</v>
      </c>
      <c r="F50" s="33"/>
      <c r="G50" s="34"/>
      <c r="H50" s="31"/>
      <c r="I50" s="33" t="n">
        <v>0</v>
      </c>
      <c r="J50" s="33" t="n">
        <v>0</v>
      </c>
      <c r="K50" s="35"/>
      <c r="L50" s="33"/>
      <c r="M50" s="31" t="n">
        <v>0</v>
      </c>
      <c r="N50" s="31"/>
      <c r="O50" s="27" t="e">
        <f aca="false">N50/M50</f>
        <v>#DIV/0!</v>
      </c>
      <c r="P50" s="31"/>
      <c r="Q50" s="31" t="n">
        <f aca="false">N50-M50</f>
        <v>0</v>
      </c>
      <c r="R50" s="28" t="n">
        <f aca="false">M50+P50</f>
        <v>0</v>
      </c>
      <c r="S50" s="30" t="e">
        <f aca="false">R50/N50</f>
        <v>#DIV/0!</v>
      </c>
      <c r="T50" s="31" t="n">
        <f aca="false">R50-N50</f>
        <v>0</v>
      </c>
    </row>
    <row r="51" customFormat="false" ht="15.75" hidden="false" customHeight="false" outlineLevel="0" collapsed="false">
      <c r="B51" s="46" t="s">
        <v>58</v>
      </c>
      <c r="C51" s="33" t="n">
        <v>20000</v>
      </c>
      <c r="D51" s="33" t="n">
        <v>3788</v>
      </c>
      <c r="E51" s="35" t="n">
        <f aca="false">D51/C51</f>
        <v>0.1894</v>
      </c>
      <c r="F51" s="33"/>
      <c r="G51" s="34" t="n">
        <f aca="false">D51/C51</f>
        <v>0.1894</v>
      </c>
      <c r="H51" s="31"/>
      <c r="I51" s="33" t="n">
        <v>10000</v>
      </c>
      <c r="J51" s="33" t="n">
        <v>312</v>
      </c>
      <c r="K51" s="35" t="n">
        <f aca="false">J51/I51</f>
        <v>0.0312</v>
      </c>
      <c r="L51" s="33"/>
      <c r="M51" s="31" t="n">
        <v>10000</v>
      </c>
      <c r="N51" s="31" t="n">
        <v>392</v>
      </c>
      <c r="O51" s="27" t="n">
        <f aca="false">N51/M51</f>
        <v>0.0392</v>
      </c>
      <c r="P51" s="31"/>
      <c r="Q51" s="31" t="n">
        <f aca="false">N51-M51</f>
        <v>-9608</v>
      </c>
      <c r="R51" s="28" t="n">
        <f aca="false">M51+P51</f>
        <v>10000</v>
      </c>
      <c r="S51" s="30" t="n">
        <f aca="false">R51/N51</f>
        <v>25.5102040816327</v>
      </c>
      <c r="T51" s="31" t="n">
        <f aca="false">R51-N51</f>
        <v>9608</v>
      </c>
    </row>
    <row r="52" customFormat="false" ht="15.75" hidden="true" customHeight="false" outlineLevel="0" collapsed="false">
      <c r="B52" s="41" t="s">
        <v>59</v>
      </c>
      <c r="C52" s="47" t="n">
        <v>0</v>
      </c>
      <c r="D52" s="33"/>
      <c r="E52" s="30" t="e">
        <f aca="false">D52/C52</f>
        <v>#DIV/0!</v>
      </c>
      <c r="F52" s="33"/>
      <c r="G52" s="34" t="e">
        <f aca="false">D52/C52</f>
        <v>#DIV/0!</v>
      </c>
      <c r="H52" s="31"/>
      <c r="I52" s="33" t="n">
        <v>0</v>
      </c>
      <c r="J52" s="33"/>
      <c r="K52" s="35" t="e">
        <f aca="false">J52/I52</f>
        <v>#DIV/0!</v>
      </c>
      <c r="L52" s="33"/>
      <c r="M52" s="31" t="n">
        <v>0</v>
      </c>
      <c r="N52" s="39"/>
      <c r="O52" s="27" t="e">
        <f aca="false">N52/M52</f>
        <v>#DIV/0!</v>
      </c>
      <c r="P52" s="31"/>
      <c r="Q52" s="31" t="n">
        <f aca="false">N52-M52</f>
        <v>0</v>
      </c>
      <c r="R52" s="28" t="n">
        <f aca="false">M52+P52</f>
        <v>0</v>
      </c>
      <c r="S52" s="30" t="e">
        <f aca="false">R52/N52</f>
        <v>#DIV/0!</v>
      </c>
      <c r="T52" s="31" t="n">
        <f aca="false">R52-N52</f>
        <v>0</v>
      </c>
    </row>
    <row r="53" customFormat="false" ht="15" hidden="false" customHeight="true" outlineLevel="0" collapsed="false">
      <c r="B53" s="44" t="s">
        <v>60</v>
      </c>
      <c r="C53" s="33" t="n">
        <v>2303000</v>
      </c>
      <c r="D53" s="33" t="n">
        <v>2124052</v>
      </c>
      <c r="E53" s="30" t="n">
        <f aca="false">D53/C53</f>
        <v>0.922297872340426</v>
      </c>
      <c r="F53" s="33"/>
      <c r="G53" s="34" t="n">
        <f aca="false">D53/C53</f>
        <v>0.922297872340426</v>
      </c>
      <c r="H53" s="31"/>
      <c r="I53" s="33" t="n">
        <v>2615000</v>
      </c>
      <c r="J53" s="33" t="n">
        <v>2387000</v>
      </c>
      <c r="K53" s="35" t="n">
        <f aca="false">J53/I53</f>
        <v>0.912810707456979</v>
      </c>
      <c r="L53" s="33"/>
      <c r="M53" s="31" t="n">
        <v>3155000</v>
      </c>
      <c r="N53" s="31" t="n">
        <v>1520000</v>
      </c>
      <c r="O53" s="27" t="n">
        <f aca="false">N53/M53</f>
        <v>0.481774960380349</v>
      </c>
      <c r="P53" s="31"/>
      <c r="Q53" s="31" t="n">
        <f aca="false">N53-M53</f>
        <v>-1635000</v>
      </c>
      <c r="R53" s="28" t="n">
        <f aca="false">M53+P53</f>
        <v>3155000</v>
      </c>
      <c r="S53" s="30" t="n">
        <f aca="false">R53/N53</f>
        <v>2.07565789473684</v>
      </c>
      <c r="T53" s="31" t="n">
        <f aca="false">R53-N53</f>
        <v>1635000</v>
      </c>
    </row>
    <row r="54" customFormat="false" ht="15.75" hidden="true" customHeight="false" outlineLevel="0" collapsed="false">
      <c r="B54" s="41"/>
      <c r="C54" s="33" t="n">
        <v>0</v>
      </c>
      <c r="D54" s="33"/>
      <c r="E54" s="30" t="e">
        <f aca="false">D54/C54</f>
        <v>#DIV/0!</v>
      </c>
      <c r="F54" s="33"/>
      <c r="G54" s="34" t="e">
        <f aca="false">D54/C54</f>
        <v>#DIV/0!</v>
      </c>
      <c r="H54" s="31"/>
      <c r="I54" s="33" t="n">
        <v>0</v>
      </c>
      <c r="J54" s="33"/>
      <c r="K54" s="35" t="e">
        <f aca="false">J54/I54</f>
        <v>#DIV/0!</v>
      </c>
      <c r="L54" s="33"/>
      <c r="M54" s="31" t="n">
        <v>0</v>
      </c>
      <c r="N54" s="31"/>
      <c r="O54" s="27" t="e">
        <f aca="false">N54/M54</f>
        <v>#DIV/0!</v>
      </c>
      <c r="P54" s="31"/>
      <c r="Q54" s="31" t="n">
        <f aca="false">N54-M54</f>
        <v>0</v>
      </c>
      <c r="R54" s="28" t="n">
        <f aca="false">M54+P54</f>
        <v>0</v>
      </c>
      <c r="S54" s="30" t="e">
        <f aca="false">R54/N54</f>
        <v>#DIV/0!</v>
      </c>
      <c r="T54" s="31" t="n">
        <f aca="false">R54-N54</f>
        <v>0</v>
      </c>
    </row>
    <row r="55" customFormat="false" ht="6" hidden="true" customHeight="true" outlineLevel="0" collapsed="false">
      <c r="B55" s="40" t="s">
        <v>61</v>
      </c>
      <c r="C55" s="33" t="n">
        <v>0</v>
      </c>
      <c r="D55" s="33"/>
      <c r="E55" s="30" t="e">
        <f aca="false">D55/C55</f>
        <v>#DIV/0!</v>
      </c>
      <c r="F55" s="33"/>
      <c r="G55" s="34" t="e">
        <f aca="false">D55/C55</f>
        <v>#DIV/0!</v>
      </c>
      <c r="H55" s="31"/>
      <c r="I55" s="33" t="n">
        <v>0</v>
      </c>
      <c r="J55" s="33"/>
      <c r="K55" s="35" t="e">
        <f aca="false">J55/I55</f>
        <v>#DIV/0!</v>
      </c>
      <c r="L55" s="33"/>
      <c r="M55" s="31" t="n">
        <v>0</v>
      </c>
      <c r="N55" s="31"/>
      <c r="O55" s="27" t="e">
        <f aca="false">N55/M55</f>
        <v>#DIV/0!</v>
      </c>
      <c r="P55" s="31"/>
      <c r="Q55" s="31" t="n">
        <f aca="false">N55-M55</f>
        <v>0</v>
      </c>
      <c r="R55" s="28" t="n">
        <f aca="false">M55+P55</f>
        <v>0</v>
      </c>
      <c r="S55" s="30" t="e">
        <f aca="false">R55/N55</f>
        <v>#DIV/0!</v>
      </c>
      <c r="T55" s="31" t="n">
        <f aca="false">R55-N55</f>
        <v>0</v>
      </c>
    </row>
    <row r="56" customFormat="false" ht="15.75" hidden="true" customHeight="false" outlineLevel="0" collapsed="false">
      <c r="B56" s="44" t="s">
        <v>62</v>
      </c>
      <c r="C56" s="33" t="n">
        <v>0</v>
      </c>
      <c r="D56" s="33"/>
      <c r="E56" s="30"/>
      <c r="F56" s="33"/>
      <c r="G56" s="34" t="e">
        <f aca="false">D56/C56</f>
        <v>#DIV/0!</v>
      </c>
      <c r="H56" s="31"/>
      <c r="I56" s="33" t="n">
        <v>0</v>
      </c>
      <c r="J56" s="33"/>
      <c r="K56" s="35" t="e">
        <f aca="false">J56/I56</f>
        <v>#DIV/0!</v>
      </c>
      <c r="L56" s="33"/>
      <c r="M56" s="31" t="n">
        <v>0</v>
      </c>
      <c r="N56" s="31"/>
      <c r="O56" s="27" t="e">
        <f aca="false">N56/M56</f>
        <v>#DIV/0!</v>
      </c>
      <c r="P56" s="31"/>
      <c r="Q56" s="31" t="n">
        <f aca="false">N56-M56</f>
        <v>0</v>
      </c>
      <c r="R56" s="28" t="n">
        <f aca="false">M56+P56</f>
        <v>0</v>
      </c>
      <c r="S56" s="30" t="e">
        <f aca="false">R56/N56</f>
        <v>#DIV/0!</v>
      </c>
      <c r="T56" s="31" t="n">
        <f aca="false">R56-N56</f>
        <v>0</v>
      </c>
    </row>
    <row r="57" customFormat="false" ht="15" hidden="false" customHeight="true" outlineLevel="0" collapsed="false">
      <c r="B57" s="40" t="s">
        <v>63</v>
      </c>
      <c r="C57" s="33" t="n">
        <v>506000</v>
      </c>
      <c r="D57" s="33" t="n">
        <v>540920</v>
      </c>
      <c r="E57" s="30" t="n">
        <f aca="false">D57/C57</f>
        <v>1.06901185770751</v>
      </c>
      <c r="F57" s="33"/>
      <c r="G57" s="34" t="n">
        <f aca="false">D57/C57</f>
        <v>1.06901185770751</v>
      </c>
      <c r="H57" s="31"/>
      <c r="I57" s="33" t="n">
        <v>560000</v>
      </c>
      <c r="J57" s="33" t="n">
        <v>578741</v>
      </c>
      <c r="K57" s="35" t="n">
        <f aca="false">J57/I57</f>
        <v>1.03346607142857</v>
      </c>
      <c r="L57" s="33" t="n">
        <v>20000</v>
      </c>
      <c r="M57" s="31" t="n">
        <v>300000</v>
      </c>
      <c r="N57" s="31" t="n">
        <v>204157</v>
      </c>
      <c r="O57" s="27" t="n">
        <f aca="false">N57/M57</f>
        <v>0.680523333333333</v>
      </c>
      <c r="P57" s="31"/>
      <c r="Q57" s="31" t="n">
        <f aca="false">N57-M57</f>
        <v>-95843</v>
      </c>
      <c r="R57" s="28" t="n">
        <f aca="false">M57+P57</f>
        <v>300000</v>
      </c>
      <c r="S57" s="30" t="n">
        <f aca="false">R57/N57</f>
        <v>1.46945732940825</v>
      </c>
      <c r="T57" s="31" t="n">
        <f aca="false">R57-N57</f>
        <v>95843</v>
      </c>
    </row>
    <row r="58" customFormat="false" ht="1.5" hidden="true" customHeight="true" outlineLevel="0" collapsed="false">
      <c r="B58" s="43" t="s">
        <v>64</v>
      </c>
      <c r="C58" s="33" t="n">
        <v>0</v>
      </c>
      <c r="D58" s="33"/>
      <c r="E58" s="30" t="e">
        <f aca="false">D58/C58</f>
        <v>#DIV/0!</v>
      </c>
      <c r="F58" s="33"/>
      <c r="G58" s="34" t="e">
        <f aca="false">D58/C58</f>
        <v>#DIV/0!</v>
      </c>
      <c r="H58" s="31"/>
      <c r="I58" s="33" t="n">
        <v>0</v>
      </c>
      <c r="J58" s="33"/>
      <c r="K58" s="35" t="e">
        <f aca="false">J58/I58</f>
        <v>#DIV/0!</v>
      </c>
      <c r="L58" s="33"/>
      <c r="M58" s="31" t="n">
        <v>0</v>
      </c>
      <c r="N58" s="31"/>
      <c r="O58" s="27" t="e">
        <f aca="false">N58/M58</f>
        <v>#DIV/0!</v>
      </c>
      <c r="P58" s="31"/>
      <c r="Q58" s="31" t="n">
        <f aca="false">N58-M58</f>
        <v>0</v>
      </c>
      <c r="R58" s="28" t="n">
        <f aca="false">M58+P58</f>
        <v>0</v>
      </c>
      <c r="S58" s="30" t="e">
        <f aca="false">R58/N58</f>
        <v>#DIV/0!</v>
      </c>
      <c r="T58" s="31" t="n">
        <f aca="false">R58-N58</f>
        <v>0</v>
      </c>
    </row>
    <row r="59" customFormat="false" ht="15.75" hidden="true" customHeight="false" outlineLevel="0" collapsed="false">
      <c r="B59" s="43" t="s">
        <v>65</v>
      </c>
      <c r="C59" s="33" t="n">
        <v>0</v>
      </c>
      <c r="D59" s="33"/>
      <c r="E59" s="30"/>
      <c r="F59" s="33"/>
      <c r="G59" s="34"/>
      <c r="H59" s="31"/>
      <c r="I59" s="33" t="n">
        <v>0</v>
      </c>
      <c r="J59" s="33"/>
      <c r="K59" s="35" t="e">
        <f aca="false">J59/I59</f>
        <v>#DIV/0!</v>
      </c>
      <c r="L59" s="33"/>
      <c r="M59" s="31" t="n">
        <v>0</v>
      </c>
      <c r="N59" s="31"/>
      <c r="O59" s="27" t="e">
        <f aca="false">N59/M59</f>
        <v>#DIV/0!</v>
      </c>
      <c r="P59" s="31"/>
      <c r="Q59" s="31" t="n">
        <f aca="false">N59-M59</f>
        <v>0</v>
      </c>
      <c r="R59" s="28" t="n">
        <f aca="false">M59+P59</f>
        <v>0</v>
      </c>
      <c r="S59" s="30" t="e">
        <f aca="false">R59/N59</f>
        <v>#DIV/0!</v>
      </c>
      <c r="T59" s="31" t="n">
        <f aca="false">R59-N59</f>
        <v>0</v>
      </c>
    </row>
    <row r="60" customFormat="false" ht="6" hidden="true" customHeight="true" outlineLevel="0" collapsed="false">
      <c r="B60" s="41" t="s">
        <v>66</v>
      </c>
      <c r="C60" s="33" t="n">
        <v>126000</v>
      </c>
      <c r="D60" s="33" t="n">
        <v>125907</v>
      </c>
      <c r="E60" s="30" t="n">
        <f aca="false">D60/C60</f>
        <v>0.999261904761905</v>
      </c>
      <c r="F60" s="33"/>
      <c r="G60" s="34" t="n">
        <f aca="false">D60/C60</f>
        <v>0.999261904761905</v>
      </c>
      <c r="H60" s="31"/>
      <c r="I60" s="33" t="n">
        <v>0</v>
      </c>
      <c r="J60" s="33" t="n">
        <v>0</v>
      </c>
      <c r="K60" s="35"/>
      <c r="L60" s="33"/>
      <c r="M60" s="31" t="n">
        <v>0</v>
      </c>
      <c r="N60" s="31"/>
      <c r="O60" s="27" t="e">
        <f aca="false">N60/M60</f>
        <v>#DIV/0!</v>
      </c>
      <c r="P60" s="31"/>
      <c r="Q60" s="31" t="n">
        <f aca="false">N60-M60</f>
        <v>0</v>
      </c>
      <c r="R60" s="28" t="n">
        <f aca="false">M60+P60</f>
        <v>0</v>
      </c>
      <c r="S60" s="30" t="e">
        <f aca="false">R60/N60</f>
        <v>#DIV/0!</v>
      </c>
      <c r="T60" s="31" t="n">
        <f aca="false">R60-N60</f>
        <v>0</v>
      </c>
    </row>
    <row r="61" customFormat="false" ht="17.25" hidden="true" customHeight="true" outlineLevel="0" collapsed="false">
      <c r="B61" s="48" t="s">
        <v>67</v>
      </c>
      <c r="C61" s="33" t="n">
        <v>275000</v>
      </c>
      <c r="D61" s="33" t="n">
        <v>275000</v>
      </c>
      <c r="E61" s="35" t="n">
        <f aca="false">D61/C61</f>
        <v>1</v>
      </c>
      <c r="F61" s="33"/>
      <c r="G61" s="34" t="n">
        <f aca="false">D61/C61</f>
        <v>1</v>
      </c>
      <c r="H61" s="31"/>
      <c r="I61" s="33" t="n">
        <v>0</v>
      </c>
      <c r="J61" s="33" t="n">
        <v>0</v>
      </c>
      <c r="K61" s="35"/>
      <c r="L61" s="33"/>
      <c r="M61" s="31" t="n">
        <v>0</v>
      </c>
      <c r="N61" s="31"/>
      <c r="O61" s="27"/>
      <c r="P61" s="31"/>
      <c r="Q61" s="31" t="n">
        <f aca="false">N61-M61</f>
        <v>0</v>
      </c>
      <c r="R61" s="28" t="n">
        <f aca="false">M61+P61</f>
        <v>0</v>
      </c>
      <c r="S61" s="30"/>
      <c r="T61" s="31" t="n">
        <f aca="false">R61-N61</f>
        <v>0</v>
      </c>
    </row>
    <row r="62" customFormat="false" ht="1.5" hidden="true" customHeight="true" outlineLevel="0" collapsed="false">
      <c r="B62" s="48" t="s">
        <v>68</v>
      </c>
      <c r="C62" s="33" t="n">
        <v>0</v>
      </c>
      <c r="D62" s="33"/>
      <c r="E62" s="35" t="e">
        <f aca="false">D62/C62</f>
        <v>#DIV/0!</v>
      </c>
      <c r="F62" s="33"/>
      <c r="G62" s="34" t="e">
        <f aca="false">D62/C62</f>
        <v>#DIV/0!</v>
      </c>
      <c r="H62" s="31"/>
      <c r="I62" s="33" t="n">
        <v>0</v>
      </c>
      <c r="J62" s="33"/>
      <c r="K62" s="35" t="e">
        <f aca="false">J62/I62</f>
        <v>#DIV/0!</v>
      </c>
      <c r="L62" s="33"/>
      <c r="M62" s="31" t="n">
        <v>0</v>
      </c>
      <c r="N62" s="31"/>
      <c r="O62" s="27" t="e">
        <f aca="false">N62/M62</f>
        <v>#DIV/0!</v>
      </c>
      <c r="P62" s="31"/>
      <c r="Q62" s="31" t="n">
        <f aca="false">N62-M62</f>
        <v>0</v>
      </c>
      <c r="R62" s="28" t="n">
        <f aca="false">M62+P62</f>
        <v>0</v>
      </c>
      <c r="S62" s="30"/>
      <c r="T62" s="31" t="n">
        <f aca="false">R62-N62</f>
        <v>0</v>
      </c>
    </row>
    <row r="63" customFormat="false" ht="15.75" hidden="true" customHeight="false" outlineLevel="0" collapsed="false">
      <c r="B63" s="48" t="s">
        <v>69</v>
      </c>
      <c r="C63" s="33" t="n">
        <v>505000</v>
      </c>
      <c r="D63" s="33" t="n">
        <v>443182</v>
      </c>
      <c r="E63" s="35" t="n">
        <f aca="false">D63/C63</f>
        <v>0.877588118811881</v>
      </c>
      <c r="F63" s="33"/>
      <c r="G63" s="34" t="n">
        <f aca="false">D63/C63</f>
        <v>0.877588118811881</v>
      </c>
      <c r="H63" s="31"/>
      <c r="I63" s="33" t="n">
        <v>0</v>
      </c>
      <c r="J63" s="33" t="n">
        <v>0</v>
      </c>
      <c r="K63" s="35"/>
      <c r="L63" s="33"/>
      <c r="M63" s="31" t="n">
        <v>0</v>
      </c>
      <c r="N63" s="31"/>
      <c r="O63" s="27" t="e">
        <f aca="false">N63/M63</f>
        <v>#DIV/0!</v>
      </c>
      <c r="P63" s="31"/>
      <c r="Q63" s="31" t="n">
        <f aca="false">N63-M63</f>
        <v>0</v>
      </c>
      <c r="R63" s="28" t="n">
        <f aca="false">M63+P63</f>
        <v>0</v>
      </c>
      <c r="S63" s="30"/>
      <c r="T63" s="31" t="n">
        <f aca="false">R63-N63</f>
        <v>0</v>
      </c>
    </row>
    <row r="64" customFormat="false" ht="26.25" hidden="false" customHeight="false" outlineLevel="0" collapsed="false">
      <c r="B64" s="48" t="s">
        <v>70</v>
      </c>
      <c r="C64" s="33" t="n">
        <v>250000</v>
      </c>
      <c r="D64" s="33" t="n">
        <v>0</v>
      </c>
      <c r="E64" s="35" t="n">
        <f aca="false">D64/C64</f>
        <v>0</v>
      </c>
      <c r="F64" s="33"/>
      <c r="G64" s="34" t="n">
        <f aca="false">D64/C64</f>
        <v>0</v>
      </c>
      <c r="H64" s="31"/>
      <c r="I64" s="33" t="n">
        <v>0</v>
      </c>
      <c r="J64" s="33" t="n">
        <v>0</v>
      </c>
      <c r="K64" s="35"/>
      <c r="L64" s="33"/>
      <c r="M64" s="31" t="n">
        <v>60000</v>
      </c>
      <c r="N64" s="31" t="n">
        <v>0</v>
      </c>
      <c r="O64" s="27" t="n">
        <f aca="false">N64/M64</f>
        <v>0</v>
      </c>
      <c r="P64" s="31"/>
      <c r="Q64" s="31" t="n">
        <f aca="false">N64-M64</f>
        <v>-60000</v>
      </c>
      <c r="R64" s="28" t="n">
        <f aca="false">M64+P64</f>
        <v>60000</v>
      </c>
      <c r="S64" s="30"/>
      <c r="T64" s="31" t="n">
        <f aca="false">R64-N64</f>
        <v>60000</v>
      </c>
    </row>
    <row r="65" customFormat="false" ht="14.25" hidden="false" customHeight="true" outlineLevel="0" collapsed="false">
      <c r="B65" s="43" t="s">
        <v>71</v>
      </c>
      <c r="C65" s="33" t="n">
        <v>104666930</v>
      </c>
      <c r="D65" s="33" t="n">
        <v>104151194</v>
      </c>
      <c r="E65" s="30" t="n">
        <f aca="false">D65/C65</f>
        <v>0.995072598384227</v>
      </c>
      <c r="F65" s="33"/>
      <c r="G65" s="34" t="n">
        <f aca="false">D65/C65</f>
        <v>0.995072598384227</v>
      </c>
      <c r="H65" s="31"/>
      <c r="I65" s="33" t="n">
        <v>129000500</v>
      </c>
      <c r="J65" s="33" t="n">
        <v>113358586</v>
      </c>
      <c r="K65" s="35" t="n">
        <f aca="false">J65/I65</f>
        <v>0.878745322692548</v>
      </c>
      <c r="L65" s="33"/>
      <c r="M65" s="31" t="n">
        <v>34372000</v>
      </c>
      <c r="N65" s="31" t="n">
        <v>14333142</v>
      </c>
      <c r="O65" s="27" t="n">
        <f aca="false">N65/M65</f>
        <v>0.417000523682067</v>
      </c>
      <c r="P65" s="31"/>
      <c r="Q65" s="31" t="n">
        <f aca="false">N65-M65</f>
        <v>-20038858</v>
      </c>
      <c r="R65" s="28" t="n">
        <f aca="false">M65+P65</f>
        <v>34372000</v>
      </c>
      <c r="S65" s="30" t="n">
        <f aca="false">R65/N65</f>
        <v>2.39807852318773</v>
      </c>
      <c r="T65" s="31" t="n">
        <f aca="false">R65-N65</f>
        <v>20038858</v>
      </c>
    </row>
    <row r="66" customFormat="false" ht="15.75" hidden="false" customHeight="false" outlineLevel="0" collapsed="false">
      <c r="B66" s="43" t="s">
        <v>72</v>
      </c>
      <c r="C66" s="33" t="n">
        <v>135000</v>
      </c>
      <c r="D66" s="49" t="n">
        <v>0</v>
      </c>
      <c r="E66" s="30" t="n">
        <f aca="false">D66/C66</f>
        <v>0</v>
      </c>
      <c r="F66" s="31"/>
      <c r="G66" s="34"/>
      <c r="H66" s="31"/>
      <c r="I66" s="33" t="n">
        <v>135000</v>
      </c>
      <c r="J66" s="33" t="n">
        <v>0</v>
      </c>
      <c r="K66" s="35" t="n">
        <f aca="false">J66/I66</f>
        <v>0</v>
      </c>
      <c r="L66" s="33"/>
      <c r="M66" s="31" t="n">
        <v>193000</v>
      </c>
      <c r="N66" s="31" t="n">
        <v>100000</v>
      </c>
      <c r="O66" s="27" t="n">
        <f aca="false">N66/M66</f>
        <v>0.518134715025907</v>
      </c>
      <c r="P66" s="31"/>
      <c r="Q66" s="31" t="n">
        <f aca="false">N66-M66</f>
        <v>-93000</v>
      </c>
      <c r="R66" s="28" t="n">
        <f aca="false">M66+P66</f>
        <v>193000</v>
      </c>
      <c r="S66" s="30"/>
      <c r="T66" s="31" t="n">
        <f aca="false">R66-N66</f>
        <v>93000</v>
      </c>
    </row>
    <row r="67" customFormat="false" ht="25.5" hidden="false" customHeight="true" outlineLevel="0" collapsed="false">
      <c r="B67" s="50" t="s">
        <v>73</v>
      </c>
      <c r="C67" s="51" t="n">
        <v>-16652955</v>
      </c>
      <c r="D67" s="51" t="n">
        <v>-16611762</v>
      </c>
      <c r="E67" s="52" t="n">
        <f aca="false">D67/C67</f>
        <v>0.997526384956904</v>
      </c>
      <c r="F67" s="51"/>
      <c r="G67" s="53" t="n">
        <f aca="false">D67/C67</f>
        <v>0.997526384956904</v>
      </c>
      <c r="H67" s="51"/>
      <c r="I67" s="51" t="n">
        <v>0</v>
      </c>
      <c r="J67" s="51"/>
      <c r="K67" s="52"/>
      <c r="L67" s="51"/>
      <c r="M67" s="51" t="n">
        <v>-4569054</v>
      </c>
      <c r="N67" s="51" t="n">
        <v>0</v>
      </c>
      <c r="O67" s="52" t="n">
        <f aca="false">N67/M67</f>
        <v>-0</v>
      </c>
      <c r="P67" s="51" t="n">
        <v>1997874</v>
      </c>
      <c r="Q67" s="51" t="n">
        <f aca="false">N67-M67</f>
        <v>4569054</v>
      </c>
      <c r="R67" s="51" t="n">
        <f aca="false">M67+P67</f>
        <v>-2571180</v>
      </c>
      <c r="S67" s="52"/>
      <c r="T67" s="51" t="n">
        <f aca="false">R67-N67</f>
        <v>-2571180</v>
      </c>
    </row>
    <row r="68" customFormat="false" ht="15.75" hidden="true" customHeight="false" outlineLevel="0" collapsed="false">
      <c r="B68" s="40" t="s">
        <v>74</v>
      </c>
      <c r="C68" s="33" t="n">
        <v>0</v>
      </c>
      <c r="D68" s="33"/>
      <c r="E68" s="30"/>
      <c r="F68" s="31"/>
      <c r="G68" s="34" t="e">
        <f aca="false">D68/C68</f>
        <v>#DIV/0!</v>
      </c>
      <c r="H68" s="31"/>
      <c r="I68" s="33" t="n">
        <f aca="false">C68+F68</f>
        <v>0</v>
      </c>
      <c r="J68" s="33"/>
      <c r="K68" s="35"/>
      <c r="L68" s="33"/>
      <c r="M68" s="30"/>
      <c r="N68" s="30"/>
      <c r="O68" s="30" t="e">
        <f aca="false">N68/M68</f>
        <v>#DIV/0!</v>
      </c>
      <c r="P68" s="30"/>
      <c r="Q68" s="31" t="n">
        <f aca="false">N68-M68</f>
        <v>0</v>
      </c>
      <c r="R68" s="31" t="n">
        <f aca="false">M68+P68</f>
        <v>0</v>
      </c>
      <c r="S68" s="54" t="e">
        <f aca="false">R68/N68</f>
        <v>#DIV/0!</v>
      </c>
      <c r="T68" s="55" t="n">
        <f aca="false">R68-N68</f>
        <v>0</v>
      </c>
    </row>
    <row r="69" customFormat="false" ht="20.25" hidden="false" customHeight="false" outlineLevel="0" collapsed="false">
      <c r="B69" s="56" t="s">
        <v>75</v>
      </c>
      <c r="C69" s="57" t="n">
        <f aca="false">C70-C10-C51-C53-C56-C58-C62-C65-C61-C67-C45-C64-C9-C48-C63</f>
        <v>133249656</v>
      </c>
      <c r="D69" s="57" t="n">
        <f aca="false">D70-D10-D51-D53-D56-D58-D62-D65-D61-D67-D45-D64-D9-D48-D63</f>
        <v>136194581</v>
      </c>
      <c r="E69" s="58" t="n">
        <f aca="false">D69/C69</f>
        <v>1.02210080752479</v>
      </c>
      <c r="F69" s="57" t="n">
        <f aca="false">F70-F10-F51-F53-F56-F58-F62-F65-F61-F45-F67-F64-F9-F48-F63</f>
        <v>0</v>
      </c>
      <c r="G69" s="59" t="n">
        <f aca="false">D69/C69</f>
        <v>1.02210080752479</v>
      </c>
      <c r="H69" s="57" t="n">
        <f aca="false">H70-H10-H51-H53-H56-H58-H62-H65-H61-H67-H48-H64-H9-H63-H45-H59</f>
        <v>0</v>
      </c>
      <c r="I69" s="57" t="n">
        <f aca="false">I8+I11+I12+I13+I14+I18+I19+I20+I21+I22+I24+I25+I26+I27+I34+I35+I36+I38+I39+I40+I41+I42+I43+I44+I50+I57+I60+I15+I16+I17+I67</f>
        <v>142546876</v>
      </c>
      <c r="J69" s="57" t="n">
        <f aca="false">J8+J11+J12+J13+J14+J18+J19+J20+J21+J22+J24+J25+J26+J27+J34+J35+J36+J38+J39+J40+J41+J42+J43+J44+J50+J57+J60+J15+J16+J17+J67</f>
        <v>138158714</v>
      </c>
      <c r="K69" s="58" t="n">
        <f aca="false">J69/I69</f>
        <v>0.969216007231193</v>
      </c>
      <c r="L69" s="57" t="n">
        <f aca="false">L8+L11+L12+L13+L14+L18+L19+L20+L21+L22+L24+L25+L26+L27+L34+L35+L36+L38+L39+L40+L41+L42+L43+L44+L50+L57+L60+L15+L16+L17+L67</f>
        <v>150000</v>
      </c>
      <c r="M69" s="57" t="n">
        <f aca="false">M8+M11+M12+M13+M14+M18+M19+M20+M21+M22+M24+M25+M26+M27+M34+M35+M36+M38+M39+M40+M41+M42+M43+M44+M50+M57+M60+M15+M16+M17+M67+M7</f>
        <v>124990644.6</v>
      </c>
      <c r="N69" s="57" t="n">
        <f aca="false">N8+N11+N12+N13+N14+N18+N19+N20+N21+N22+N24+N25+N26+N27+N34+N35+N36+N38+N39+N40+N41+N42+N43+N44+N50+N57+N60+N15+N16+N17+N67+N7</f>
        <v>80697082</v>
      </c>
      <c r="O69" s="60" t="n">
        <f aca="false">N69/M69</f>
        <v>0.645624976639252</v>
      </c>
      <c r="P69" s="57" t="n">
        <f aca="false">P8+P11+P12+P13+P14+P18+P19+P20+P21+P22+P24+P25+P26+P27+P34+P35+P36+P38+P39+P40+P41+P42+P43+P44+P50+P57+P60+P15+P16+P17+P67+P7</f>
        <v>2034431</v>
      </c>
      <c r="Q69" s="57" t="n">
        <f aca="false">Q8+Q11+Q12+Q13+Q14+Q18+Q19+Q20+Q21+Q22+Q24+Q25+Q26+Q27+Q34+Q35+Q36+Q38+Q39+Q40+Q41+Q42+Q43+Q44+Q50+Q57+Q60+Q15+Q16+Q17+Q67+Q7</f>
        <v>-43397311.6</v>
      </c>
      <c r="R69" s="57" t="n">
        <f aca="false">R8+R11+R12+R13+R14+R18+R19+R20+R21+R22+R24+R25+R26+R27+R34+R35+R36+R38+R39+R40+R41+R42+R43+R44+R50+R57+R60+R15+R16+R17+R67+R7</f>
        <v>127025075.6</v>
      </c>
      <c r="S69" s="58" t="n">
        <f aca="false">R69/N69</f>
        <v>1.57409750702014</v>
      </c>
      <c r="T69" s="57" t="n">
        <f aca="false">R69-N69</f>
        <v>46327993.6</v>
      </c>
      <c r="U69" s="3"/>
    </row>
    <row r="70" customFormat="false" ht="29.25" hidden="false" customHeight="true" outlineLevel="0" collapsed="false">
      <c r="B70" s="56" t="s">
        <v>76</v>
      </c>
      <c r="C70" s="61" t="n">
        <f aca="false">SUM(C7:C68)</f>
        <v>226113631</v>
      </c>
      <c r="D70" s="61" t="n">
        <f aca="false">SUM(D7:D68)</f>
        <v>228067537</v>
      </c>
      <c r="E70" s="58" t="n">
        <f aca="false">D70/C70</f>
        <v>1.00864125701471</v>
      </c>
      <c r="F70" s="57" t="n">
        <f aca="false">SUM(F7:F68)</f>
        <v>0</v>
      </c>
      <c r="G70" s="59" t="n">
        <f aca="false">D70/C70</f>
        <v>1.00864125701471</v>
      </c>
      <c r="H70" s="57" t="n">
        <f aca="false">SUM(H7:H68)</f>
        <v>0</v>
      </c>
      <c r="I70" s="57" t="n">
        <f aca="false">SUM(I7:I68)</f>
        <v>275745376</v>
      </c>
      <c r="J70" s="57" t="n">
        <f aca="false">SUM(J7:J68)</f>
        <v>255259534</v>
      </c>
      <c r="K70" s="58" t="n">
        <f aca="false">J70/I70</f>
        <v>0.925707396087034</v>
      </c>
      <c r="L70" s="57" t="n">
        <f aca="false">SUM(L7:L68)</f>
        <v>150000</v>
      </c>
      <c r="M70" s="57" t="n">
        <f aca="false">SUM(M7:M68)</f>
        <v>162804469.6</v>
      </c>
      <c r="N70" s="57" t="n">
        <f aca="false">SUM(N7:N68)</f>
        <v>96674741</v>
      </c>
      <c r="O70" s="60" t="n">
        <f aca="false">N70/M70</f>
        <v>0.593808887664593</v>
      </c>
      <c r="P70" s="57" t="n">
        <f aca="false">SUM(P7:P68)</f>
        <v>2034431</v>
      </c>
      <c r="Q70" s="57" t="n">
        <f aca="false">SUM(Q7:Q68)</f>
        <v>-65233477.6</v>
      </c>
      <c r="R70" s="57" t="n">
        <f aca="false">SUM(R7:R68)</f>
        <v>164838900.6</v>
      </c>
      <c r="S70" s="58" t="n">
        <f aca="false">R70/N70</f>
        <v>1.7050875843567</v>
      </c>
      <c r="T70" s="57" t="n">
        <f aca="false">R70-N70</f>
        <v>68164159.6</v>
      </c>
      <c r="U70" s="3"/>
    </row>
    <row r="71" customFormat="false" ht="0.75" hidden="true" customHeight="true" outlineLevel="0" collapsed="false">
      <c r="B71" s="56" t="s">
        <v>77</v>
      </c>
      <c r="C71" s="61"/>
      <c r="D71" s="57"/>
      <c r="E71" s="55"/>
      <c r="F71" s="54"/>
      <c r="G71" s="54"/>
      <c r="H71" s="54"/>
      <c r="I71" s="62"/>
      <c r="J71" s="62"/>
      <c r="K71" s="62"/>
      <c r="L71" s="62"/>
      <c r="M71" s="63" t="e">
        <f aca="false">I71/C71</f>
        <v>#DIV/0!</v>
      </c>
      <c r="N71" s="64"/>
      <c r="O71" s="64"/>
      <c r="P71" s="63"/>
      <c r="Q71" s="63"/>
      <c r="R71" s="31"/>
      <c r="S71" s="54"/>
      <c r="T71" s="42"/>
    </row>
    <row r="72" customFormat="false" ht="21" hidden="true" customHeight="false" outlineLevel="0" collapsed="false">
      <c r="B72" s="56" t="s">
        <v>78</v>
      </c>
      <c r="C72" s="61"/>
      <c r="D72" s="57"/>
      <c r="E72" s="55"/>
      <c r="F72" s="54"/>
      <c r="G72" s="54"/>
      <c r="H72" s="54"/>
      <c r="I72" s="62"/>
      <c r="J72" s="62"/>
      <c r="K72" s="62"/>
      <c r="L72" s="62"/>
      <c r="M72" s="63" t="e">
        <f aca="false">I72/C72</f>
        <v>#DIV/0!</v>
      </c>
      <c r="N72" s="64"/>
      <c r="O72" s="64"/>
      <c r="P72" s="63"/>
      <c r="Q72" s="63"/>
      <c r="R72" s="31"/>
      <c r="S72" s="54"/>
      <c r="T72" s="42"/>
    </row>
    <row r="73" customFormat="false" ht="21" hidden="true" customHeight="false" outlineLevel="0" collapsed="false">
      <c r="B73" s="65" t="s">
        <v>79</v>
      </c>
      <c r="C73" s="61"/>
      <c r="D73" s="57"/>
      <c r="E73" s="55"/>
      <c r="F73" s="54"/>
      <c r="G73" s="54"/>
      <c r="H73" s="54"/>
      <c r="I73" s="62"/>
      <c r="J73" s="62"/>
      <c r="K73" s="62"/>
      <c r="L73" s="62"/>
      <c r="M73" s="63" t="e">
        <f aca="false">I73/C73</f>
        <v>#DIV/0!</v>
      </c>
      <c r="N73" s="64"/>
      <c r="O73" s="64"/>
      <c r="P73" s="63"/>
      <c r="Q73" s="63"/>
      <c r="R73" s="31"/>
      <c r="S73" s="54"/>
      <c r="T73" s="42"/>
    </row>
    <row r="74" customFormat="false" ht="87.75" hidden="false" customHeight="true" outlineLevel="0" collapsed="false">
      <c r="B74" s="66" t="s">
        <v>80</v>
      </c>
      <c r="C74" s="67" t="s">
        <v>5</v>
      </c>
      <c r="D74" s="68" t="s">
        <v>81</v>
      </c>
      <c r="E74" s="69" t="s">
        <v>7</v>
      </c>
      <c r="F74" s="70" t="s">
        <v>8</v>
      </c>
      <c r="G74" s="70" t="s">
        <v>7</v>
      </c>
      <c r="H74" s="70" t="s">
        <v>82</v>
      </c>
      <c r="I74" s="71" t="s">
        <v>9</v>
      </c>
      <c r="J74" s="71" t="s">
        <v>10</v>
      </c>
      <c r="K74" s="71" t="s">
        <v>7</v>
      </c>
      <c r="L74" s="71" t="s">
        <v>11</v>
      </c>
      <c r="M74" s="21" t="s">
        <v>12</v>
      </c>
      <c r="N74" s="21" t="s">
        <v>13</v>
      </c>
      <c r="O74" s="21" t="s">
        <v>14</v>
      </c>
      <c r="P74" s="22" t="s">
        <v>15</v>
      </c>
      <c r="Q74" s="23"/>
      <c r="R74" s="21" t="s">
        <v>16</v>
      </c>
      <c r="S74" s="72" t="s">
        <v>17</v>
      </c>
      <c r="T74" s="73" t="s">
        <v>18</v>
      </c>
    </row>
    <row r="75" customFormat="false" ht="15.75" hidden="false" customHeight="false" outlineLevel="0" collapsed="false">
      <c r="B75" s="74" t="s">
        <v>83</v>
      </c>
      <c r="C75" s="75" t="n">
        <f aca="false">C76+C77+C80</f>
        <v>16896000</v>
      </c>
      <c r="D75" s="75" t="n">
        <f aca="false">D76+D77+D80</f>
        <v>16567349</v>
      </c>
      <c r="E75" s="76" t="n">
        <f aca="false">D75/C75</f>
        <v>0.980548591382576</v>
      </c>
      <c r="F75" s="75" t="n">
        <f aca="false">F76+F77</f>
        <v>0</v>
      </c>
      <c r="G75" s="76" t="n">
        <f aca="false">D75/C75</f>
        <v>0.980548591382576</v>
      </c>
      <c r="H75" s="75" t="n">
        <f aca="false">H76+H77+H80</f>
        <v>0</v>
      </c>
      <c r="I75" s="75" t="n">
        <f aca="false">I76+I77+I80+I78</f>
        <v>19373000</v>
      </c>
      <c r="J75" s="75" t="n">
        <f aca="false">J76+J77+J80+J78</f>
        <v>15869073</v>
      </c>
      <c r="K75" s="76" t="n">
        <f aca="false">J75/I75</f>
        <v>0.819133484746813</v>
      </c>
      <c r="L75" s="75" t="n">
        <f aca="false">L76+L77+L78+L80</f>
        <v>0</v>
      </c>
      <c r="M75" s="75" t="n">
        <f aca="false">M76+M77+M78+M79+M80</f>
        <v>20600000</v>
      </c>
      <c r="N75" s="75" t="n">
        <f aca="false">N76+N77+N78+N79+N80</f>
        <v>10059867</v>
      </c>
      <c r="O75" s="76" t="n">
        <f aca="false">N75/M75</f>
        <v>0.488343058252427</v>
      </c>
      <c r="P75" s="75" t="n">
        <f aca="false">P76+P77+P78+P79+P80</f>
        <v>0</v>
      </c>
      <c r="Q75" s="75"/>
      <c r="R75" s="75" t="n">
        <f aca="false">M75+P75</f>
        <v>20600000</v>
      </c>
      <c r="S75" s="76" t="n">
        <f aca="false">R75/N75</f>
        <v>2.04774079021124</v>
      </c>
      <c r="T75" s="75" t="n">
        <f aca="false">R75-N75</f>
        <v>10540133</v>
      </c>
    </row>
    <row r="76" customFormat="false" ht="13.5" hidden="false" customHeight="true" outlineLevel="0" collapsed="false">
      <c r="B76" s="77" t="s">
        <v>84</v>
      </c>
      <c r="C76" s="33" t="n">
        <v>13996000</v>
      </c>
      <c r="D76" s="33" t="n">
        <v>13839174</v>
      </c>
      <c r="E76" s="35" t="n">
        <f aca="false">D76/C76</f>
        <v>0.988794941411832</v>
      </c>
      <c r="F76" s="31"/>
      <c r="G76" s="35" t="n">
        <f aca="false">D76/C76</f>
        <v>0.988794941411832</v>
      </c>
      <c r="H76" s="31"/>
      <c r="I76" s="33" t="n">
        <v>16000000</v>
      </c>
      <c r="J76" s="33" t="n">
        <v>13617666</v>
      </c>
      <c r="K76" s="35" t="n">
        <f aca="false">J76/I76</f>
        <v>0.851104125</v>
      </c>
      <c r="L76" s="33"/>
      <c r="M76" s="78" t="n">
        <f aca="false">18500000-156000</f>
        <v>18344000</v>
      </c>
      <c r="N76" s="79" t="n">
        <v>8936121</v>
      </c>
      <c r="O76" s="35" t="n">
        <f aca="false">N76/M76</f>
        <v>0.487141354121239</v>
      </c>
      <c r="P76" s="79"/>
      <c r="Q76" s="79"/>
      <c r="R76" s="78" t="n">
        <f aca="false">M76+P76</f>
        <v>18344000</v>
      </c>
      <c r="S76" s="35" t="n">
        <f aca="false">R76/N76</f>
        <v>2.05279225740117</v>
      </c>
      <c r="T76" s="33" t="n">
        <f aca="false">R76-N76</f>
        <v>9407879</v>
      </c>
    </row>
    <row r="77" customFormat="false" ht="15" hidden="false" customHeight="true" outlineLevel="0" collapsed="false">
      <c r="B77" s="77" t="s">
        <v>85</v>
      </c>
      <c r="C77" s="33" t="n">
        <v>2900000</v>
      </c>
      <c r="D77" s="33" t="n">
        <v>2728175</v>
      </c>
      <c r="E77" s="35" t="n">
        <f aca="false">D77/C77</f>
        <v>0.94075</v>
      </c>
      <c r="F77" s="31"/>
      <c r="G77" s="35" t="n">
        <f aca="false">D77/C77</f>
        <v>0.94075</v>
      </c>
      <c r="H77" s="31"/>
      <c r="I77" s="33" t="n">
        <v>3323000</v>
      </c>
      <c r="J77" s="33" t="n">
        <v>2210540</v>
      </c>
      <c r="K77" s="35" t="n">
        <f aca="false">J77/I77</f>
        <v>0.665224195004514</v>
      </c>
      <c r="L77" s="33"/>
      <c r="M77" s="31" t="n">
        <v>2100000</v>
      </c>
      <c r="N77" s="33" t="n">
        <v>1051164</v>
      </c>
      <c r="O77" s="35" t="n">
        <f aca="false">N77/M77</f>
        <v>0.500554285714286</v>
      </c>
      <c r="P77" s="33"/>
      <c r="Q77" s="33"/>
      <c r="R77" s="78" t="n">
        <f aca="false">M77+P77</f>
        <v>2100000</v>
      </c>
      <c r="S77" s="35" t="n">
        <f aca="false">R77/N77</f>
        <v>1.99778531228238</v>
      </c>
      <c r="T77" s="33" t="n">
        <f aca="false">R77-N77</f>
        <v>1048836</v>
      </c>
    </row>
    <row r="78" customFormat="false" ht="15.75" hidden="false" customHeight="false" outlineLevel="0" collapsed="false">
      <c r="B78" s="77" t="s">
        <v>86</v>
      </c>
      <c r="C78" s="33" t="e">
        <f aca="false"/>
        <v>#REF!</v>
      </c>
      <c r="D78" s="33"/>
      <c r="E78" s="35" t="e">
        <f aca="false">D78/C78</f>
        <v>#REF!</v>
      </c>
      <c r="F78" s="31"/>
      <c r="G78" s="35" t="e">
        <f aca="false">D78/C78</f>
        <v>#REF!</v>
      </c>
      <c r="H78" s="31"/>
      <c r="I78" s="33" t="n">
        <v>50000</v>
      </c>
      <c r="J78" s="33" t="n">
        <v>50000</v>
      </c>
      <c r="K78" s="35" t="n">
        <f aca="false">J78/I78</f>
        <v>1</v>
      </c>
      <c r="L78" s="33"/>
      <c r="M78" s="31" t="n">
        <v>0</v>
      </c>
      <c r="N78" s="33" t="n">
        <v>0</v>
      </c>
      <c r="O78" s="35"/>
      <c r="P78" s="33"/>
      <c r="Q78" s="33"/>
      <c r="R78" s="78" t="n">
        <f aca="false">M78+P78</f>
        <v>0</v>
      </c>
      <c r="S78" s="35"/>
      <c r="T78" s="33" t="n">
        <f aca="false">R78-N78</f>
        <v>0</v>
      </c>
    </row>
    <row r="79" customFormat="false" ht="15.75" hidden="false" customHeight="false" outlineLevel="0" collapsed="false">
      <c r="B79" s="80" t="s">
        <v>87</v>
      </c>
      <c r="C79" s="33"/>
      <c r="D79" s="33"/>
      <c r="E79" s="35"/>
      <c r="F79" s="31"/>
      <c r="G79" s="35"/>
      <c r="H79" s="31"/>
      <c r="I79" s="33"/>
      <c r="J79" s="33"/>
      <c r="K79" s="35"/>
      <c r="L79" s="33"/>
      <c r="M79" s="31" t="n">
        <v>156000</v>
      </c>
      <c r="N79" s="33" t="n">
        <v>72682</v>
      </c>
      <c r="O79" s="35" t="n">
        <f aca="false">N79/M79</f>
        <v>0.465910256410256</v>
      </c>
      <c r="P79" s="33"/>
      <c r="Q79" s="33"/>
      <c r="R79" s="78" t="n">
        <f aca="false">M79+P79</f>
        <v>156000</v>
      </c>
      <c r="S79" s="35" t="n">
        <v>0</v>
      </c>
      <c r="T79" s="33" t="n">
        <f aca="false">R79-N79</f>
        <v>83318</v>
      </c>
    </row>
    <row r="80" customFormat="false" ht="15.75" hidden="false" customHeight="false" outlineLevel="0" collapsed="false">
      <c r="B80" s="77" t="s">
        <v>88</v>
      </c>
      <c r="C80" s="33" t="n">
        <v>0</v>
      </c>
      <c r="D80" s="33"/>
      <c r="E80" s="35"/>
      <c r="F80" s="31"/>
      <c r="G80" s="35"/>
      <c r="H80" s="31"/>
      <c r="I80" s="33" t="n">
        <v>0</v>
      </c>
      <c r="J80" s="33" t="n">
        <v>-9133</v>
      </c>
      <c r="K80" s="35"/>
      <c r="L80" s="33"/>
      <c r="M80" s="31"/>
      <c r="N80" s="33" t="n">
        <v>-100</v>
      </c>
      <c r="O80" s="35"/>
      <c r="P80" s="33"/>
      <c r="Q80" s="33"/>
      <c r="R80" s="78" t="n">
        <f aca="false">M80+P80</f>
        <v>0</v>
      </c>
      <c r="S80" s="35" t="n">
        <f aca="false">R80/N80</f>
        <v>-0</v>
      </c>
      <c r="T80" s="33" t="n">
        <f aca="false">R80-N80</f>
        <v>100</v>
      </c>
    </row>
    <row r="81" customFormat="false" ht="15.75" hidden="false" customHeight="false" outlineLevel="0" collapsed="false">
      <c r="B81" s="81" t="s">
        <v>89</v>
      </c>
      <c r="C81" s="75" t="n">
        <f aca="false">C82+C83+C85+C88+C86</f>
        <v>4404000</v>
      </c>
      <c r="D81" s="75" t="n">
        <f aca="false">D82+D83+D88+D85</f>
        <v>1513220</v>
      </c>
      <c r="E81" s="76" t="n">
        <f aca="false">D81/C81</f>
        <v>0.343601271571299</v>
      </c>
      <c r="F81" s="75" t="n">
        <f aca="false">F82+F83+F85</f>
        <v>0</v>
      </c>
      <c r="G81" s="76" t="n">
        <f aca="false">D81/C81</f>
        <v>0.343601271571299</v>
      </c>
      <c r="H81" s="75" t="n">
        <f aca="false">H82+H83+H85+H88+H86</f>
        <v>0</v>
      </c>
      <c r="I81" s="75" t="n">
        <f aca="false">I82+I83+I85+I88+I86</f>
        <v>1650000</v>
      </c>
      <c r="J81" s="75" t="n">
        <f aca="false">J82+J83+J85+J88+J86</f>
        <v>1171997</v>
      </c>
      <c r="K81" s="76" t="n">
        <f aca="false">J81/I81</f>
        <v>0.710301212121212</v>
      </c>
      <c r="L81" s="75" t="n">
        <f aca="false">L82+L83+L85+L86</f>
        <v>0</v>
      </c>
      <c r="M81" s="75" t="n">
        <f aca="false">M82+M83+M87+M88</f>
        <v>1541000</v>
      </c>
      <c r="N81" s="75" t="n">
        <f aca="false">N82+N83+N87+N88</f>
        <v>810094</v>
      </c>
      <c r="O81" s="76" t="n">
        <f aca="false">N81/M81</f>
        <v>0.525693705386113</v>
      </c>
      <c r="P81" s="75" t="n">
        <f aca="false">P82+P83+P87+P88</f>
        <v>0</v>
      </c>
      <c r="Q81" s="75"/>
      <c r="R81" s="82" t="n">
        <f aca="false">M81+P81</f>
        <v>1541000</v>
      </c>
      <c r="S81" s="76" t="n">
        <f aca="false">R81/N81</f>
        <v>1.90224838105208</v>
      </c>
      <c r="T81" s="75" t="n">
        <f aca="false">R81-N81</f>
        <v>730906</v>
      </c>
    </row>
    <row r="82" customFormat="false" ht="15.75" hidden="false" customHeight="false" outlineLevel="0" collapsed="false">
      <c r="B82" s="77" t="s">
        <v>84</v>
      </c>
      <c r="C82" s="33" t="n">
        <v>1172000</v>
      </c>
      <c r="D82" s="33" t="n">
        <v>1161235</v>
      </c>
      <c r="E82" s="35" t="n">
        <f aca="false">D82/C82</f>
        <v>0.990814846416382</v>
      </c>
      <c r="F82" s="31"/>
      <c r="G82" s="35" t="n">
        <f aca="false">D82/C82</f>
        <v>0.990814846416382</v>
      </c>
      <c r="H82" s="31"/>
      <c r="I82" s="33" t="n">
        <v>1450000</v>
      </c>
      <c r="J82" s="33" t="n">
        <v>1036139</v>
      </c>
      <c r="K82" s="35" t="n">
        <f aca="false">J82/I82</f>
        <v>0.714578620689655</v>
      </c>
      <c r="L82" s="33"/>
      <c r="M82" s="33" t="n">
        <v>1397000</v>
      </c>
      <c r="N82" s="33" t="n">
        <v>735557</v>
      </c>
      <c r="O82" s="35" t="n">
        <f aca="false">N82/M82</f>
        <v>0.526526127415891</v>
      </c>
      <c r="P82" s="33"/>
      <c r="Q82" s="33"/>
      <c r="R82" s="78" t="n">
        <f aca="false">M82+P82</f>
        <v>1397000</v>
      </c>
      <c r="S82" s="35" t="n">
        <f aca="false">R82/N82</f>
        <v>1.89924098336363</v>
      </c>
      <c r="T82" s="33" t="n">
        <f aca="false">R82-N82</f>
        <v>661443</v>
      </c>
    </row>
    <row r="83" customFormat="false" ht="15" hidden="false" customHeight="true" outlineLevel="0" collapsed="false">
      <c r="B83" s="77" t="s">
        <v>85</v>
      </c>
      <c r="C83" s="33" t="n">
        <v>210000</v>
      </c>
      <c r="D83" s="33" t="n">
        <v>139848</v>
      </c>
      <c r="E83" s="35" t="n">
        <f aca="false">D83/C83</f>
        <v>0.665942857142857</v>
      </c>
      <c r="F83" s="31"/>
      <c r="G83" s="35" t="n">
        <f aca="false">D83/C83</f>
        <v>0.665942857142857</v>
      </c>
      <c r="H83" s="31"/>
      <c r="I83" s="33" t="n">
        <v>200000</v>
      </c>
      <c r="J83" s="33" t="n">
        <v>135858</v>
      </c>
      <c r="K83" s="35" t="n">
        <f aca="false">J83/I83</f>
        <v>0.67929</v>
      </c>
      <c r="L83" s="33"/>
      <c r="M83" s="33" t="n">
        <v>116000</v>
      </c>
      <c r="N83" s="33" t="n">
        <v>66327</v>
      </c>
      <c r="O83" s="35" t="n">
        <f aca="false">N83/M83</f>
        <v>0.571784482758621</v>
      </c>
      <c r="P83" s="33"/>
      <c r="Q83" s="33"/>
      <c r="R83" s="78" t="n">
        <f aca="false">M83+P83</f>
        <v>116000</v>
      </c>
      <c r="S83" s="35" t="n">
        <f aca="false">R83/N83</f>
        <v>1.74891070001658</v>
      </c>
      <c r="T83" s="33" t="n">
        <f aca="false">R83-N83</f>
        <v>49673</v>
      </c>
    </row>
    <row r="84" customFormat="false" ht="1.5" hidden="true" customHeight="true" outlineLevel="0" collapsed="false">
      <c r="B84" s="77" t="s">
        <v>90</v>
      </c>
      <c r="C84" s="33" t="n">
        <v>0</v>
      </c>
      <c r="D84" s="33"/>
      <c r="E84" s="35"/>
      <c r="F84" s="31"/>
      <c r="G84" s="35"/>
      <c r="H84" s="31"/>
      <c r="I84" s="33"/>
      <c r="J84" s="33"/>
      <c r="K84" s="35" t="e">
        <f aca="false">J84/I84</f>
        <v>#DIV/0!</v>
      </c>
      <c r="L84" s="33"/>
      <c r="M84" s="33"/>
      <c r="N84" s="33"/>
      <c r="O84" s="35" t="e">
        <f aca="false">N84/M84</f>
        <v>#DIV/0!</v>
      </c>
      <c r="P84" s="33"/>
      <c r="Q84" s="33"/>
      <c r="R84" s="78" t="n">
        <f aca="false">M84+P84</f>
        <v>0</v>
      </c>
      <c r="S84" s="76" t="e">
        <f aca="false">R84/N84</f>
        <v>#DIV/0!</v>
      </c>
      <c r="T84" s="33" t="n">
        <f aca="false">R84-N84</f>
        <v>0</v>
      </c>
    </row>
    <row r="85" customFormat="false" ht="16.5" hidden="true" customHeight="true" outlineLevel="0" collapsed="false">
      <c r="B85" s="77" t="s">
        <v>91</v>
      </c>
      <c r="C85" s="33" t="n">
        <v>222000</v>
      </c>
      <c r="D85" s="33" t="n">
        <v>212137</v>
      </c>
      <c r="E85" s="35"/>
      <c r="F85" s="31"/>
      <c r="G85" s="35" t="n">
        <f aca="false">D85/C85</f>
        <v>0.955572072072072</v>
      </c>
      <c r="H85" s="31"/>
      <c r="I85" s="33" t="n">
        <v>0</v>
      </c>
      <c r="J85" s="33"/>
      <c r="K85" s="35"/>
      <c r="L85" s="33"/>
      <c r="M85" s="33"/>
      <c r="N85" s="33"/>
      <c r="O85" s="35" t="e">
        <f aca="false">N85/M85</f>
        <v>#DIV/0!</v>
      </c>
      <c r="P85" s="33"/>
      <c r="Q85" s="33"/>
      <c r="R85" s="78" t="n">
        <f aca="false">M85+P85</f>
        <v>0</v>
      </c>
      <c r="S85" s="76" t="e">
        <f aca="false">R85/N85</f>
        <v>#DIV/0!</v>
      </c>
      <c r="T85" s="33" t="n">
        <f aca="false">R85-N85</f>
        <v>0</v>
      </c>
    </row>
    <row r="86" customFormat="false" ht="16.5" hidden="true" customHeight="true" outlineLevel="0" collapsed="false">
      <c r="B86" s="77" t="s">
        <v>92</v>
      </c>
      <c r="C86" s="33" t="n">
        <v>2800000</v>
      </c>
      <c r="D86" s="33"/>
      <c r="E86" s="35"/>
      <c r="F86" s="31"/>
      <c r="G86" s="35"/>
      <c r="H86" s="31"/>
      <c r="I86" s="33" t="n">
        <v>0</v>
      </c>
      <c r="J86" s="33"/>
      <c r="K86" s="35"/>
      <c r="L86" s="33"/>
      <c r="M86" s="33"/>
      <c r="N86" s="33"/>
      <c r="O86" s="35" t="e">
        <f aca="false">N86/M86</f>
        <v>#DIV/0!</v>
      </c>
      <c r="P86" s="33"/>
      <c r="Q86" s="33"/>
      <c r="R86" s="78" t="n">
        <f aca="false">M86+P86</f>
        <v>0</v>
      </c>
      <c r="S86" s="76" t="e">
        <f aca="false">R86/N86</f>
        <v>#DIV/0!</v>
      </c>
      <c r="T86" s="33" t="n">
        <f aca="false">R86-N86</f>
        <v>0</v>
      </c>
    </row>
    <row r="87" customFormat="false" ht="16.5" hidden="false" customHeight="true" outlineLevel="0" collapsed="false">
      <c r="B87" s="80" t="s">
        <v>87</v>
      </c>
      <c r="C87" s="33"/>
      <c r="D87" s="33"/>
      <c r="E87" s="35"/>
      <c r="F87" s="31"/>
      <c r="G87" s="35"/>
      <c r="H87" s="31"/>
      <c r="I87" s="33"/>
      <c r="J87" s="33"/>
      <c r="K87" s="35"/>
      <c r="L87" s="33"/>
      <c r="M87" s="33" t="n">
        <v>18000</v>
      </c>
      <c r="N87" s="33" t="n">
        <v>8210</v>
      </c>
      <c r="O87" s="35" t="n">
        <f aca="false">N87/M87</f>
        <v>0.456111111111111</v>
      </c>
      <c r="P87" s="33"/>
      <c r="Q87" s="33"/>
      <c r="R87" s="78" t="n">
        <f aca="false">M87+P87</f>
        <v>18000</v>
      </c>
      <c r="S87" s="35"/>
      <c r="T87" s="33" t="n">
        <f aca="false">R87-N87</f>
        <v>9790</v>
      </c>
    </row>
    <row r="88" customFormat="false" ht="15.75" hidden="false" customHeight="false" outlineLevel="0" collapsed="false">
      <c r="B88" s="77" t="s">
        <v>93</v>
      </c>
      <c r="C88" s="33" t="n">
        <v>0</v>
      </c>
      <c r="D88" s="33"/>
      <c r="E88" s="35"/>
      <c r="F88" s="31"/>
      <c r="G88" s="35" t="e">
        <f aca="false">D88/C88</f>
        <v>#DIV/0!</v>
      </c>
      <c r="H88" s="31"/>
      <c r="I88" s="33" t="n">
        <f aca="false">C88+H88</f>
        <v>0</v>
      </c>
      <c r="J88" s="33"/>
      <c r="K88" s="76" t="e">
        <f aca="false">J88/I88</f>
        <v>#DIV/0!</v>
      </c>
      <c r="L88" s="33"/>
      <c r="M88" s="33" t="n">
        <v>10000</v>
      </c>
      <c r="N88" s="33"/>
      <c r="O88" s="35" t="n">
        <f aca="false">N88/M88</f>
        <v>0</v>
      </c>
      <c r="P88" s="33"/>
      <c r="Q88" s="33"/>
      <c r="R88" s="78" t="n">
        <f aca="false">M88+P88</f>
        <v>10000</v>
      </c>
      <c r="S88" s="35"/>
      <c r="T88" s="33" t="n">
        <f aca="false">R88-N88</f>
        <v>10000</v>
      </c>
    </row>
    <row r="89" customFormat="false" ht="46.5" hidden="false" customHeight="true" outlineLevel="0" collapsed="false">
      <c r="B89" s="83" t="s">
        <v>94</v>
      </c>
      <c r="C89" s="75" t="n">
        <f aca="false">C90+C91+C92</f>
        <v>5010000</v>
      </c>
      <c r="D89" s="75" t="n">
        <f aca="false">D90+D91+D92</f>
        <v>4813241</v>
      </c>
      <c r="E89" s="76" t="n">
        <f aca="false">D89/C89</f>
        <v>0.960726746506986</v>
      </c>
      <c r="F89" s="75" t="n">
        <f aca="false">F90+F91</f>
        <v>0</v>
      </c>
      <c r="G89" s="76" t="n">
        <f aca="false">D89/C89</f>
        <v>0.960726746506986</v>
      </c>
      <c r="H89" s="75" t="n">
        <f aca="false">H90+H91+H92</f>
        <v>0</v>
      </c>
      <c r="I89" s="75" t="n">
        <f aca="false">I90+I91+I92</f>
        <v>4123000</v>
      </c>
      <c r="J89" s="75" t="n">
        <f aca="false">J90+J91+J92</f>
        <v>3792940</v>
      </c>
      <c r="K89" s="76" t="n">
        <f aca="false">J89/I89</f>
        <v>0.919946640795537</v>
      </c>
      <c r="L89" s="75" t="n">
        <f aca="false">L90+L91</f>
        <v>0</v>
      </c>
      <c r="M89" s="75" t="n">
        <f aca="false">M90+M91</f>
        <v>3798000</v>
      </c>
      <c r="N89" s="75" t="n">
        <f aca="false">N90+N91</f>
        <v>2013667</v>
      </c>
      <c r="O89" s="76" t="n">
        <f aca="false">N89/M89</f>
        <v>0.530191416535018</v>
      </c>
      <c r="P89" s="75" t="n">
        <f aca="false">P90+P91</f>
        <v>0</v>
      </c>
      <c r="Q89" s="75"/>
      <c r="R89" s="82" t="n">
        <f aca="false">M89+P89</f>
        <v>3798000</v>
      </c>
      <c r="S89" s="76" t="n">
        <f aca="false">R89/N89</f>
        <v>1.88611125871358</v>
      </c>
      <c r="T89" s="75" t="n">
        <f aca="false">R89-N89</f>
        <v>1784333</v>
      </c>
    </row>
    <row r="90" customFormat="false" ht="15.75" hidden="false" customHeight="false" outlineLevel="0" collapsed="false">
      <c r="B90" s="80" t="s">
        <v>95</v>
      </c>
      <c r="C90" s="33" t="n">
        <v>180000</v>
      </c>
      <c r="D90" s="33" t="n">
        <v>127825</v>
      </c>
      <c r="E90" s="35" t="n">
        <f aca="false">D90/C90</f>
        <v>0.710138888888889</v>
      </c>
      <c r="F90" s="31"/>
      <c r="G90" s="35" t="n">
        <f aca="false">D90/C90</f>
        <v>0.710138888888889</v>
      </c>
      <c r="H90" s="31"/>
      <c r="I90" s="33" t="n">
        <v>113000</v>
      </c>
      <c r="J90" s="33" t="n">
        <v>113000</v>
      </c>
      <c r="K90" s="35" t="n">
        <f aca="false">J90/I90</f>
        <v>1</v>
      </c>
      <c r="L90" s="33"/>
      <c r="M90" s="33" t="n">
        <v>98000</v>
      </c>
      <c r="N90" s="33"/>
      <c r="O90" s="35" t="n">
        <f aca="false">N90/M90</f>
        <v>0</v>
      </c>
      <c r="P90" s="33"/>
      <c r="Q90" s="33"/>
      <c r="R90" s="78" t="n">
        <f aca="false">M90+P90</f>
        <v>98000</v>
      </c>
      <c r="S90" s="35" t="e">
        <f aca="false">R90/N90</f>
        <v>#DIV/0!</v>
      </c>
      <c r="T90" s="33" t="n">
        <f aca="false">R90-N90</f>
        <v>98000</v>
      </c>
    </row>
    <row r="91" customFormat="false" ht="15.75" hidden="false" customHeight="false" outlineLevel="0" collapsed="false">
      <c r="B91" s="80" t="s">
        <v>96</v>
      </c>
      <c r="C91" s="33" t="n">
        <v>4830000</v>
      </c>
      <c r="D91" s="33" t="n">
        <v>4685416</v>
      </c>
      <c r="E91" s="35" t="n">
        <f aca="false">D91/C91</f>
        <v>0.970065424430642</v>
      </c>
      <c r="F91" s="33"/>
      <c r="G91" s="35" t="n">
        <f aca="false">D91/C91</f>
        <v>0.970065424430642</v>
      </c>
      <c r="H91" s="33"/>
      <c r="I91" s="33" t="n">
        <v>4010000</v>
      </c>
      <c r="J91" s="33" t="n">
        <v>3679940</v>
      </c>
      <c r="K91" s="35" t="n">
        <f aca="false">J91/I91</f>
        <v>0.917690773067332</v>
      </c>
      <c r="L91" s="33"/>
      <c r="M91" s="33" t="n">
        <v>3700000</v>
      </c>
      <c r="N91" s="33" t="n">
        <v>2013667</v>
      </c>
      <c r="O91" s="35" t="n">
        <f aca="false">N91/M91</f>
        <v>0.544234324324324</v>
      </c>
      <c r="P91" s="33"/>
      <c r="Q91" s="33"/>
      <c r="R91" s="78" t="n">
        <f aca="false">M91+P91</f>
        <v>3700000</v>
      </c>
      <c r="S91" s="35" t="n">
        <f aca="false">R91/N91</f>
        <v>1.83744382760407</v>
      </c>
      <c r="T91" s="33" t="n">
        <f aca="false">R91-N91</f>
        <v>1686333</v>
      </c>
    </row>
    <row r="92" customFormat="false" ht="0.75" hidden="false" customHeight="true" outlineLevel="0" collapsed="false">
      <c r="B92" s="77" t="s">
        <v>88</v>
      </c>
      <c r="C92" s="33" t="n">
        <v>0</v>
      </c>
      <c r="D92" s="33"/>
      <c r="E92" s="35"/>
      <c r="F92" s="31"/>
      <c r="G92" s="35" t="e">
        <f aca="false">D92/C92</f>
        <v>#DIV/0!</v>
      </c>
      <c r="H92" s="31"/>
      <c r="I92" s="33" t="n">
        <f aca="false">C92+H92</f>
        <v>0</v>
      </c>
      <c r="J92" s="33"/>
      <c r="K92" s="76" t="e">
        <f aca="false">J92/I92</f>
        <v>#DIV/0!</v>
      </c>
      <c r="L92" s="33"/>
      <c r="M92" s="75" t="n">
        <f aca="false">I92+L92</f>
        <v>0</v>
      </c>
      <c r="N92" s="75"/>
      <c r="O92" s="76" t="e">
        <f aca="false">N92/M92</f>
        <v>#DIV/0!</v>
      </c>
      <c r="P92" s="75"/>
      <c r="Q92" s="75"/>
      <c r="R92" s="78" t="n">
        <f aca="false">M92+P92</f>
        <v>0</v>
      </c>
      <c r="S92" s="76" t="e">
        <f aca="false">R92/N92</f>
        <v>#DIV/0!</v>
      </c>
      <c r="T92" s="75" t="n">
        <f aca="false">R92-N92</f>
        <v>0</v>
      </c>
    </row>
    <row r="93" customFormat="false" ht="15.75" hidden="true" customHeight="false" outlineLevel="0" collapsed="false">
      <c r="B93" s="81" t="s">
        <v>97</v>
      </c>
      <c r="C93" s="75" t="e">
        <f aca="false">#REF!+B93</f>
        <v>#VALUE!</v>
      </c>
      <c r="D93" s="75"/>
      <c r="E93" s="76" t="e">
        <f aca="false">D93/C93</f>
        <v>#VALUE!</v>
      </c>
      <c r="F93" s="31"/>
      <c r="G93" s="76" t="e">
        <f aca="false">D93/C93</f>
        <v>#VALUE!</v>
      </c>
      <c r="H93" s="31"/>
      <c r="I93" s="33" t="e">
        <f aca="false">C93+F93</f>
        <v>#VALUE!</v>
      </c>
      <c r="J93" s="33"/>
      <c r="K93" s="76" t="e">
        <f aca="false">J93/I93</f>
        <v>#VALUE!</v>
      </c>
      <c r="L93" s="33"/>
      <c r="M93" s="75" t="e">
        <f aca="false">I93+L93</f>
        <v>#VALUE!</v>
      </c>
      <c r="N93" s="75"/>
      <c r="O93" s="76" t="e">
        <f aca="false">N93/M93</f>
        <v>#VALUE!</v>
      </c>
      <c r="P93" s="75"/>
      <c r="Q93" s="75"/>
      <c r="R93" s="78" t="e">
        <f aca="false">M93+P93</f>
        <v>#VALUE!</v>
      </c>
      <c r="S93" s="76" t="e">
        <f aca="false">R93/N93</f>
        <v>#VALUE!</v>
      </c>
      <c r="T93" s="75" t="e">
        <f aca="false">R93-N93</f>
        <v>#VALUE!</v>
      </c>
    </row>
    <row r="94" customFormat="false" ht="15.75" hidden="true" customHeight="false" outlineLevel="0" collapsed="false">
      <c r="B94" s="77" t="s">
        <v>98</v>
      </c>
      <c r="C94" s="33" t="e">
        <f aca="false">#REF!+B94</f>
        <v>#VALUE!</v>
      </c>
      <c r="D94" s="33"/>
      <c r="E94" s="76" t="e">
        <f aca="false">D94/C94</f>
        <v>#VALUE!</v>
      </c>
      <c r="F94" s="31"/>
      <c r="G94" s="76" t="e">
        <f aca="false">D94/C94</f>
        <v>#VALUE!</v>
      </c>
      <c r="H94" s="31"/>
      <c r="I94" s="33" t="e">
        <f aca="false">C94+F94</f>
        <v>#VALUE!</v>
      </c>
      <c r="J94" s="33"/>
      <c r="K94" s="76" t="e">
        <f aca="false">J94/I94</f>
        <v>#VALUE!</v>
      </c>
      <c r="L94" s="33"/>
      <c r="M94" s="75" t="e">
        <f aca="false">I94+L94</f>
        <v>#VALUE!</v>
      </c>
      <c r="N94" s="75"/>
      <c r="O94" s="76" t="e">
        <f aca="false">N94/M94</f>
        <v>#VALUE!</v>
      </c>
      <c r="P94" s="75"/>
      <c r="Q94" s="75"/>
      <c r="R94" s="78" t="e">
        <f aca="false">M94+P94</f>
        <v>#VALUE!</v>
      </c>
      <c r="S94" s="76" t="e">
        <f aca="false">R94/N94</f>
        <v>#VALUE!</v>
      </c>
      <c r="T94" s="75" t="e">
        <f aca="false">R94-N94</f>
        <v>#VALUE!</v>
      </c>
    </row>
    <row r="95" customFormat="false" ht="15.75" hidden="true" customHeight="false" outlineLevel="0" collapsed="false">
      <c r="B95" s="77" t="s">
        <v>88</v>
      </c>
      <c r="C95" s="33" t="e">
        <f aca="false">#REF!+B95</f>
        <v>#VALUE!</v>
      </c>
      <c r="D95" s="33"/>
      <c r="E95" s="76" t="e">
        <f aca="false">D95/C95</f>
        <v>#VALUE!</v>
      </c>
      <c r="F95" s="31"/>
      <c r="G95" s="76" t="e">
        <f aca="false">D95/C95</f>
        <v>#VALUE!</v>
      </c>
      <c r="H95" s="31"/>
      <c r="I95" s="33" t="e">
        <f aca="false">C95+F95</f>
        <v>#VALUE!</v>
      </c>
      <c r="J95" s="33"/>
      <c r="K95" s="76" t="e">
        <f aca="false">J95/I95</f>
        <v>#VALUE!</v>
      </c>
      <c r="L95" s="33"/>
      <c r="M95" s="75" t="e">
        <f aca="false">I95+L95</f>
        <v>#VALUE!</v>
      </c>
      <c r="N95" s="75"/>
      <c r="O95" s="76" t="e">
        <f aca="false">N95/M95</f>
        <v>#VALUE!</v>
      </c>
      <c r="P95" s="75"/>
      <c r="Q95" s="75"/>
      <c r="R95" s="78" t="e">
        <f aca="false">M95+P95</f>
        <v>#VALUE!</v>
      </c>
      <c r="S95" s="76" t="e">
        <f aca="false">R95/N95</f>
        <v>#VALUE!</v>
      </c>
      <c r="T95" s="75" t="e">
        <f aca="false">R95-N95</f>
        <v>#VALUE!</v>
      </c>
    </row>
    <row r="96" customFormat="false" ht="31.5" hidden="false" customHeight="false" outlineLevel="0" collapsed="false">
      <c r="B96" s="83" t="s">
        <v>99</v>
      </c>
      <c r="C96" s="75" t="n">
        <f aca="false">C97+C98+C102</f>
        <v>5930000</v>
      </c>
      <c r="D96" s="75" t="n">
        <f aca="false">D97+D98+D102</f>
        <v>5894380</v>
      </c>
      <c r="E96" s="76" t="n">
        <f aca="false">D96/C96</f>
        <v>0.993993254637437</v>
      </c>
      <c r="F96" s="75" t="n">
        <f aca="false">F97+F98</f>
        <v>0</v>
      </c>
      <c r="G96" s="76" t="n">
        <f aca="false">D96/C96</f>
        <v>0.993993254637437</v>
      </c>
      <c r="H96" s="75" t="n">
        <f aca="false">H97+H98+H102</f>
        <v>0</v>
      </c>
      <c r="I96" s="75" t="n">
        <f aca="false">I97+I98+I102</f>
        <v>6590000</v>
      </c>
      <c r="J96" s="75" t="n">
        <f aca="false">J97+J98+J102</f>
        <v>5740960</v>
      </c>
      <c r="K96" s="76" t="n">
        <f aca="false">J96/I96</f>
        <v>0.871162367223065</v>
      </c>
      <c r="L96" s="75" t="n">
        <f aca="false">L97+L98+L102</f>
        <v>0</v>
      </c>
      <c r="M96" s="75" t="n">
        <f aca="false">M97+M98+M102</f>
        <v>6401000</v>
      </c>
      <c r="N96" s="75" t="n">
        <f aca="false">N97+N98+N102</f>
        <v>3550200</v>
      </c>
      <c r="O96" s="76" t="n">
        <f aca="false">N96/M96</f>
        <v>0.554632088736135</v>
      </c>
      <c r="P96" s="75" t="n">
        <f aca="false">P97+P98+P102</f>
        <v>0</v>
      </c>
      <c r="Q96" s="75"/>
      <c r="R96" s="82" t="n">
        <f aca="false">M96+P96</f>
        <v>6401000</v>
      </c>
      <c r="S96" s="76" t="n">
        <f aca="false">R96/N96</f>
        <v>1.80299701425272</v>
      </c>
      <c r="T96" s="75" t="n">
        <f aca="false">R96-N96</f>
        <v>2850800</v>
      </c>
    </row>
    <row r="97" customFormat="false" ht="15.75" hidden="false" customHeight="false" outlineLevel="0" collapsed="false">
      <c r="B97" s="77" t="s">
        <v>100</v>
      </c>
      <c r="C97" s="33" t="n">
        <v>4490000</v>
      </c>
      <c r="D97" s="33" t="n">
        <v>4477152</v>
      </c>
      <c r="E97" s="35" t="n">
        <f aca="false">D97/C97</f>
        <v>0.997138530066815</v>
      </c>
      <c r="F97" s="33"/>
      <c r="G97" s="35" t="n">
        <f aca="false">D97/C97</f>
        <v>0.997138530066815</v>
      </c>
      <c r="H97" s="31"/>
      <c r="I97" s="33" t="n">
        <v>5920000</v>
      </c>
      <c r="J97" s="33" t="n">
        <v>5218115</v>
      </c>
      <c r="K97" s="35" t="n">
        <f aca="false">J97/I97</f>
        <v>0.881438344594595</v>
      </c>
      <c r="L97" s="33"/>
      <c r="M97" s="33" t="n">
        <v>5900000</v>
      </c>
      <c r="N97" s="33" t="n">
        <v>3337857</v>
      </c>
      <c r="O97" s="35" t="n">
        <f aca="false">N97/M97</f>
        <v>0.565738474576271</v>
      </c>
      <c r="P97" s="33"/>
      <c r="Q97" s="33"/>
      <c r="R97" s="78" t="n">
        <f aca="false">M97+P97</f>
        <v>5900000</v>
      </c>
      <c r="S97" s="35" t="n">
        <f aca="false">R97/N97</f>
        <v>1.76760118842719</v>
      </c>
      <c r="T97" s="33" t="n">
        <f aca="false">R97-N97</f>
        <v>2562143</v>
      </c>
    </row>
    <row r="98" customFormat="false" ht="15.75" hidden="false" customHeight="false" outlineLevel="0" collapsed="false">
      <c r="B98" s="84" t="s">
        <v>101</v>
      </c>
      <c r="C98" s="85" t="n">
        <f aca="false">C99+C100</f>
        <v>1440000</v>
      </c>
      <c r="D98" s="85" t="n">
        <f aca="false">D99+D100</f>
        <v>1417228</v>
      </c>
      <c r="E98" s="86" t="n">
        <f aca="false">D98/C98</f>
        <v>0.984186111111111</v>
      </c>
      <c r="F98" s="85" t="n">
        <f aca="false">F99+F100</f>
        <v>0</v>
      </c>
      <c r="G98" s="86" t="n">
        <f aca="false">D98/C98</f>
        <v>0.984186111111111</v>
      </c>
      <c r="H98" s="85" t="n">
        <f aca="false">H99+H100</f>
        <v>0</v>
      </c>
      <c r="I98" s="85" t="n">
        <f aca="false">I99+I100</f>
        <v>670000</v>
      </c>
      <c r="J98" s="85" t="n">
        <v>527649</v>
      </c>
      <c r="K98" s="86" t="n">
        <f aca="false">J98/I98</f>
        <v>0.787535820895522</v>
      </c>
      <c r="L98" s="85" t="n">
        <f aca="false">L99+L100</f>
        <v>0</v>
      </c>
      <c r="M98" s="85" t="n">
        <f aca="false">M99+M100</f>
        <v>501000</v>
      </c>
      <c r="N98" s="85" t="n">
        <v>212343</v>
      </c>
      <c r="O98" s="86" t="n">
        <f aca="false">N98/M98</f>
        <v>0.423838323353293</v>
      </c>
      <c r="P98" s="85" t="n">
        <f aca="false">P99+P100</f>
        <v>0</v>
      </c>
      <c r="Q98" s="85"/>
      <c r="R98" s="87" t="n">
        <f aca="false">M98+P98</f>
        <v>501000</v>
      </c>
      <c r="S98" s="86" t="n">
        <f aca="false">R98/N98</f>
        <v>2.35939023184188</v>
      </c>
      <c r="T98" s="85" t="n">
        <f aca="false">R98-N98</f>
        <v>288657</v>
      </c>
    </row>
    <row r="99" customFormat="false" ht="19.5" hidden="false" customHeight="true" outlineLevel="0" collapsed="false">
      <c r="B99" s="77" t="s">
        <v>102</v>
      </c>
      <c r="C99" s="33" t="n">
        <v>1370000</v>
      </c>
      <c r="D99" s="33" t="n">
        <v>1359614</v>
      </c>
      <c r="E99" s="35" t="n">
        <f aca="false">D99/C99</f>
        <v>0.99241897810219</v>
      </c>
      <c r="F99" s="31"/>
      <c r="G99" s="35" t="n">
        <f aca="false">D99/C99</f>
        <v>0.99241897810219</v>
      </c>
      <c r="H99" s="31"/>
      <c r="I99" s="33" t="n">
        <v>600000</v>
      </c>
      <c r="J99" s="33"/>
      <c r="K99" s="35" t="n">
        <f aca="false">J99/I99</f>
        <v>0</v>
      </c>
      <c r="L99" s="33"/>
      <c r="M99" s="33" t="n">
        <v>440000</v>
      </c>
      <c r="N99" s="33"/>
      <c r="O99" s="35" t="n">
        <f aca="false">N99/M99</f>
        <v>0</v>
      </c>
      <c r="P99" s="33"/>
      <c r="Q99" s="33"/>
      <c r="R99" s="78" t="n">
        <f aca="false">M99+P99</f>
        <v>440000</v>
      </c>
      <c r="S99" s="35" t="e">
        <f aca="false">R99/N99</f>
        <v>#DIV/0!</v>
      </c>
      <c r="T99" s="33" t="n">
        <f aca="false">R99-N99</f>
        <v>440000</v>
      </c>
    </row>
    <row r="100" customFormat="false" ht="19.5" hidden="false" customHeight="true" outlineLevel="0" collapsed="false">
      <c r="B100" s="77" t="s">
        <v>103</v>
      </c>
      <c r="C100" s="33" t="n">
        <v>70000</v>
      </c>
      <c r="D100" s="33" t="n">
        <v>57614</v>
      </c>
      <c r="E100" s="35" t="n">
        <f aca="false">D100/C100</f>
        <v>0.823057142857143</v>
      </c>
      <c r="F100" s="31"/>
      <c r="G100" s="35" t="n">
        <f aca="false">D100/C100</f>
        <v>0.823057142857143</v>
      </c>
      <c r="H100" s="31"/>
      <c r="I100" s="33" t="n">
        <v>70000</v>
      </c>
      <c r="J100" s="33"/>
      <c r="K100" s="35" t="n">
        <f aca="false">J100/I100</f>
        <v>0</v>
      </c>
      <c r="L100" s="33"/>
      <c r="M100" s="33" t="n">
        <v>61000</v>
      </c>
      <c r="N100" s="33"/>
      <c r="O100" s="35" t="n">
        <f aca="false">N100/M100</f>
        <v>0</v>
      </c>
      <c r="P100" s="33"/>
      <c r="Q100" s="33"/>
      <c r="R100" s="78" t="n">
        <f aca="false">M100+P100</f>
        <v>61000</v>
      </c>
      <c r="S100" s="35" t="e">
        <f aca="false">R100/N100</f>
        <v>#DIV/0!</v>
      </c>
      <c r="T100" s="33" t="n">
        <f aca="false">R100-N100</f>
        <v>61000</v>
      </c>
    </row>
    <row r="101" customFormat="false" ht="15.75" hidden="true" customHeight="false" outlineLevel="0" collapsed="false">
      <c r="B101" s="88" t="s">
        <v>90</v>
      </c>
      <c r="C101" s="85" t="e">
        <f aca="false">#REF!+B101</f>
        <v>#VALUE!</v>
      </c>
      <c r="D101" s="85"/>
      <c r="E101" s="35" t="e">
        <f aca="false">D101/C101</f>
        <v>#VALUE!</v>
      </c>
      <c r="F101" s="31"/>
      <c r="G101" s="35" t="e">
        <f aca="false">D101/C101</f>
        <v>#VALUE!</v>
      </c>
      <c r="H101" s="31"/>
      <c r="I101" s="33" t="e">
        <f aca="false">C101+H101</f>
        <v>#VALUE!</v>
      </c>
      <c r="J101" s="33"/>
      <c r="K101" s="35" t="e">
        <f aca="false">J101/I101</f>
        <v>#VALUE!</v>
      </c>
      <c r="L101" s="33"/>
      <c r="M101" s="33" t="e">
        <f aca="false">I101+L101</f>
        <v>#VALUE!</v>
      </c>
      <c r="N101" s="33"/>
      <c r="O101" s="35" t="e">
        <f aca="false">N101/M101</f>
        <v>#VALUE!</v>
      </c>
      <c r="P101" s="33"/>
      <c r="Q101" s="33"/>
      <c r="R101" s="78" t="e">
        <f aca="false">M101+P101</f>
        <v>#VALUE!</v>
      </c>
      <c r="S101" s="35" t="e">
        <f aca="false">R101/N101</f>
        <v>#VALUE!</v>
      </c>
      <c r="T101" s="33" t="e">
        <f aca="false">R101-N101</f>
        <v>#VALUE!</v>
      </c>
    </row>
    <row r="102" customFormat="false" ht="15.75" hidden="false" customHeight="false" outlineLevel="0" collapsed="false">
      <c r="B102" s="77" t="s">
        <v>88</v>
      </c>
      <c r="C102" s="33"/>
      <c r="D102" s="33"/>
      <c r="E102" s="35"/>
      <c r="F102" s="31"/>
      <c r="G102" s="35" t="e">
        <f aca="false">D102/C102</f>
        <v>#DIV/0!</v>
      </c>
      <c r="H102" s="31"/>
      <c r="I102" s="33" t="n">
        <f aca="false">C102+H102</f>
        <v>0</v>
      </c>
      <c r="J102" s="33" t="n">
        <v>-4804</v>
      </c>
      <c r="K102" s="35"/>
      <c r="L102" s="33"/>
      <c r="M102" s="33" t="n">
        <f aca="false">I102+L102</f>
        <v>0</v>
      </c>
      <c r="N102" s="33"/>
      <c r="O102" s="35"/>
      <c r="P102" s="33"/>
      <c r="Q102" s="33"/>
      <c r="R102" s="78" t="n">
        <f aca="false">M102+P102</f>
        <v>0</v>
      </c>
      <c r="S102" s="35" t="e">
        <f aca="false">R102/N102</f>
        <v>#DIV/0!</v>
      </c>
      <c r="T102" s="33" t="n">
        <f aca="false">R102-N102</f>
        <v>0</v>
      </c>
    </row>
    <row r="103" customFormat="false" ht="15.75" hidden="false" customHeight="false" outlineLevel="0" collapsed="false">
      <c r="B103" s="81" t="s">
        <v>104</v>
      </c>
      <c r="C103" s="75" t="n">
        <f aca="false">C104+C106+C105+C107+C111+C117+C110</f>
        <v>96925014</v>
      </c>
      <c r="D103" s="75" t="n">
        <f aca="false">D104+D106+D105+D107+D111+D117+D110</f>
        <v>96092373</v>
      </c>
      <c r="E103" s="76" t="n">
        <f aca="false">D103/C103</f>
        <v>0.991409431212463</v>
      </c>
      <c r="F103" s="75" t="n">
        <f aca="false">F104+F105+F106+F107+F111</f>
        <v>0</v>
      </c>
      <c r="G103" s="76" t="n">
        <f aca="false">D103/C103</f>
        <v>0.991409431212463</v>
      </c>
      <c r="H103" s="75" t="n">
        <f aca="false">H104+H106+H111+H117+H110</f>
        <v>0</v>
      </c>
      <c r="I103" s="75" t="n">
        <f aca="false">I104+I106+I111+I117+I110</f>
        <v>114884576</v>
      </c>
      <c r="J103" s="75" t="n">
        <f aca="false">J104+J106+J111+J117+J110+J116</f>
        <v>98387576</v>
      </c>
      <c r="K103" s="76" t="n">
        <f aca="false">J103/I103</f>
        <v>0.856403700353997</v>
      </c>
      <c r="L103" s="75" t="n">
        <f aca="false">L104+L106+L110+L111+L116+L117</f>
        <v>150000</v>
      </c>
      <c r="M103" s="75" t="n">
        <f aca="false">M104+M106+M111+M116+M117+M115</f>
        <v>14590856</v>
      </c>
      <c r="N103" s="75" t="n">
        <f aca="false">N104+N106+N111+N116+N117+N115</f>
        <v>5696560</v>
      </c>
      <c r="O103" s="76" t="n">
        <f aca="false">N103/M103</f>
        <v>0.390419862960748</v>
      </c>
      <c r="P103" s="75" t="n">
        <f aca="false">P104+P106+P111+P116+P117+P115</f>
        <v>6978</v>
      </c>
      <c r="Q103" s="75"/>
      <c r="R103" s="82" t="n">
        <f aca="false">M103+P103</f>
        <v>14597834</v>
      </c>
      <c r="S103" s="76" t="n">
        <f aca="false">R103/N103</f>
        <v>2.56257004227113</v>
      </c>
      <c r="T103" s="75" t="n">
        <f aca="false">R103-N103</f>
        <v>8901274</v>
      </c>
    </row>
    <row r="104" customFormat="false" ht="13.5" hidden="false" customHeight="true" outlineLevel="0" collapsed="false">
      <c r="B104" s="77" t="s">
        <v>84</v>
      </c>
      <c r="C104" s="33" t="n">
        <v>80655930</v>
      </c>
      <c r="D104" s="33" t="n">
        <v>80283802</v>
      </c>
      <c r="E104" s="35" t="n">
        <f aca="false">D104/C104</f>
        <v>0.995386228886084</v>
      </c>
      <c r="F104" s="33"/>
      <c r="G104" s="35" t="n">
        <f aca="false">D104/C104</f>
        <v>0.995386228886084</v>
      </c>
      <c r="H104" s="31"/>
      <c r="I104" s="33" t="n">
        <v>97830200</v>
      </c>
      <c r="J104" s="33" t="n">
        <v>85988560</v>
      </c>
      <c r="K104" s="35" t="n">
        <f aca="false">J104/I104</f>
        <v>0.878957213621152</v>
      </c>
      <c r="L104" s="33"/>
      <c r="M104" s="31" t="n">
        <v>400000</v>
      </c>
      <c r="N104" s="33" t="n">
        <v>278911</v>
      </c>
      <c r="O104" s="35" t="n">
        <f aca="false">N104/M104</f>
        <v>0.6972775</v>
      </c>
      <c r="P104" s="33"/>
      <c r="Q104" s="33"/>
      <c r="R104" s="78" t="n">
        <f aca="false">M104+P104</f>
        <v>400000</v>
      </c>
      <c r="S104" s="35" t="n">
        <f aca="false">R104/N104</f>
        <v>1.43414924474115</v>
      </c>
      <c r="T104" s="33" t="n">
        <f aca="false">R104-N104</f>
        <v>121089</v>
      </c>
    </row>
    <row r="105" customFormat="false" ht="15.75" hidden="true" customHeight="false" outlineLevel="0" collapsed="false">
      <c r="B105" s="77" t="s">
        <v>105</v>
      </c>
      <c r="C105" s="89" t="n">
        <v>0</v>
      </c>
      <c r="D105" s="33"/>
      <c r="E105" s="35"/>
      <c r="F105" s="31"/>
      <c r="G105" s="35"/>
      <c r="H105" s="31"/>
      <c r="I105" s="33"/>
      <c r="J105" s="33"/>
      <c r="K105" s="35" t="e">
        <f aca="false">J105/I105</f>
        <v>#DIV/0!</v>
      </c>
      <c r="L105" s="33"/>
      <c r="M105" s="31"/>
      <c r="N105" s="33"/>
      <c r="O105" s="35" t="e">
        <f aca="false">N105/M105</f>
        <v>#DIV/0!</v>
      </c>
      <c r="P105" s="33"/>
      <c r="Q105" s="33"/>
      <c r="R105" s="78" t="n">
        <f aca="false">M105+P105</f>
        <v>0</v>
      </c>
      <c r="S105" s="35"/>
      <c r="T105" s="33" t="n">
        <f aca="false">R105-N105</f>
        <v>0</v>
      </c>
    </row>
    <row r="106" customFormat="false" ht="15.75" hidden="false" customHeight="false" outlineLevel="0" collapsed="false">
      <c r="B106" s="77" t="s">
        <v>85</v>
      </c>
      <c r="C106" s="89" t="n">
        <v>15448084</v>
      </c>
      <c r="D106" s="33" t="n">
        <v>15106515</v>
      </c>
      <c r="E106" s="35" t="n">
        <f aca="false">D106/C106</f>
        <v>0.977889232088588</v>
      </c>
      <c r="F106" s="33"/>
      <c r="G106" s="35" t="n">
        <f aca="false">D106/C106</f>
        <v>0.977889232088588</v>
      </c>
      <c r="H106" s="31"/>
      <c r="I106" s="33" t="n">
        <v>15585076</v>
      </c>
      <c r="J106" s="33" t="n">
        <v>11749312</v>
      </c>
      <c r="K106" s="35" t="n">
        <f aca="false">J106/I106</f>
        <v>0.753882239650291</v>
      </c>
      <c r="L106" s="33" t="n">
        <v>150000</v>
      </c>
      <c r="M106" s="31" t="n">
        <v>12828856</v>
      </c>
      <c r="N106" s="33" t="n">
        <v>4809395</v>
      </c>
      <c r="O106" s="35" t="n">
        <f aca="false">N106/M106</f>
        <v>0.374888844336549</v>
      </c>
      <c r="P106" s="33" t="n">
        <f aca="false">22978-16000</f>
        <v>6978</v>
      </c>
      <c r="Q106" s="33"/>
      <c r="R106" s="78" t="n">
        <f aca="false">M106+P106</f>
        <v>12835834</v>
      </c>
      <c r="S106" s="35" t="n">
        <f aca="false">R106/N106</f>
        <v>2.66890825145367</v>
      </c>
      <c r="T106" s="33" t="n">
        <f aca="false">R106-N106</f>
        <v>8026439</v>
      </c>
    </row>
    <row r="107" customFormat="false" ht="15.75" hidden="true" customHeight="false" outlineLevel="0" collapsed="false">
      <c r="B107" s="77" t="s">
        <v>106</v>
      </c>
      <c r="C107" s="33" t="n">
        <v>0</v>
      </c>
      <c r="D107" s="33"/>
      <c r="E107" s="35"/>
      <c r="F107" s="31"/>
      <c r="G107" s="35" t="e">
        <f aca="false">D107/C107</f>
        <v>#DIV/0!</v>
      </c>
      <c r="H107" s="31"/>
      <c r="I107" s="33"/>
      <c r="J107" s="33"/>
      <c r="K107" s="35" t="e">
        <f aca="false">J107/I107</f>
        <v>#DIV/0!</v>
      </c>
      <c r="L107" s="33"/>
      <c r="M107" s="31"/>
      <c r="N107" s="33"/>
      <c r="O107" s="35" t="e">
        <f aca="false">N107/M107</f>
        <v>#DIV/0!</v>
      </c>
      <c r="P107" s="33"/>
      <c r="Q107" s="33"/>
      <c r="R107" s="78" t="n">
        <f aca="false">M107+P107</f>
        <v>0</v>
      </c>
      <c r="S107" s="35" t="e">
        <f aca="false">R107/N107</f>
        <v>#DIV/0!</v>
      </c>
      <c r="T107" s="33" t="n">
        <f aca="false">R107-N107</f>
        <v>0</v>
      </c>
    </row>
    <row r="108" customFormat="false" ht="0.75" hidden="true" customHeight="true" outlineLevel="0" collapsed="false">
      <c r="B108" s="77"/>
      <c r="C108" s="33" t="e">
        <f aca="false"/>
        <v>#REF!</v>
      </c>
      <c r="D108" s="33"/>
      <c r="E108" s="35" t="e">
        <f aca="false">D108/C108</f>
        <v>#REF!</v>
      </c>
      <c r="F108" s="31"/>
      <c r="G108" s="35" t="e">
        <f aca="false">D108/C108</f>
        <v>#REF!</v>
      </c>
      <c r="H108" s="31"/>
      <c r="I108" s="33"/>
      <c r="J108" s="33"/>
      <c r="K108" s="35" t="e">
        <f aca="false">J108/I108</f>
        <v>#DIV/0!</v>
      </c>
      <c r="L108" s="33"/>
      <c r="M108" s="31"/>
      <c r="N108" s="33"/>
      <c r="O108" s="35" t="e">
        <f aca="false">N108/M108</f>
        <v>#DIV/0!</v>
      </c>
      <c r="P108" s="33"/>
      <c r="Q108" s="33"/>
      <c r="R108" s="78" t="n">
        <f aca="false">M108+P108</f>
        <v>0</v>
      </c>
      <c r="S108" s="35" t="e">
        <f aca="false">R108/N108</f>
        <v>#DIV/0!</v>
      </c>
      <c r="T108" s="33" t="n">
        <f aca="false">R108-N108</f>
        <v>0</v>
      </c>
    </row>
    <row r="109" customFormat="false" ht="15.75" hidden="true" customHeight="false" outlineLevel="0" collapsed="false">
      <c r="B109" s="77"/>
      <c r="C109" s="33" t="e">
        <f aca="false"/>
        <v>#REF!</v>
      </c>
      <c r="D109" s="33"/>
      <c r="E109" s="35" t="e">
        <f aca="false">D109/C109</f>
        <v>#REF!</v>
      </c>
      <c r="F109" s="31"/>
      <c r="G109" s="35" t="e">
        <f aca="false">D109/C109</f>
        <v>#REF!</v>
      </c>
      <c r="H109" s="31"/>
      <c r="I109" s="33"/>
      <c r="J109" s="33"/>
      <c r="K109" s="35" t="e">
        <f aca="false">J109/I109</f>
        <v>#DIV/0!</v>
      </c>
      <c r="L109" s="33"/>
      <c r="M109" s="31"/>
      <c r="N109" s="33"/>
      <c r="O109" s="35" t="e">
        <f aca="false">N109/M109</f>
        <v>#DIV/0!</v>
      </c>
      <c r="P109" s="33"/>
      <c r="Q109" s="33"/>
      <c r="R109" s="78" t="n">
        <f aca="false">M109+P109</f>
        <v>0</v>
      </c>
      <c r="S109" s="35" t="e">
        <f aca="false">R109/N109</f>
        <v>#DIV/0!</v>
      </c>
      <c r="T109" s="33" t="n">
        <f aca="false">R109-N109</f>
        <v>0</v>
      </c>
    </row>
    <row r="110" customFormat="false" ht="0.75" hidden="false" customHeight="true" outlineLevel="0" collapsed="false">
      <c r="B110" s="90" t="s">
        <v>107</v>
      </c>
      <c r="C110" s="33" t="n">
        <v>0</v>
      </c>
      <c r="D110" s="33" t="n">
        <v>0</v>
      </c>
      <c r="E110" s="35"/>
      <c r="F110" s="31"/>
      <c r="G110" s="35"/>
      <c r="H110" s="31"/>
      <c r="I110" s="33"/>
      <c r="J110" s="33"/>
      <c r="K110" s="35"/>
      <c r="L110" s="33"/>
      <c r="M110" s="31"/>
      <c r="N110" s="33"/>
      <c r="O110" s="35" t="e">
        <f aca="false">N110/M110</f>
        <v>#DIV/0!</v>
      </c>
      <c r="P110" s="33"/>
      <c r="Q110" s="33"/>
      <c r="R110" s="31" t="n">
        <f aca="false">M110+P110</f>
        <v>0</v>
      </c>
      <c r="S110" s="35"/>
      <c r="T110" s="33" t="n">
        <f aca="false">R110-N110</f>
        <v>0</v>
      </c>
    </row>
    <row r="111" customFormat="false" ht="15.75" hidden="false" customHeight="false" outlineLevel="0" collapsed="false">
      <c r="B111" s="77" t="s">
        <v>108</v>
      </c>
      <c r="C111" s="33" t="n">
        <v>300000</v>
      </c>
      <c r="D111" s="33" t="n">
        <v>246524</v>
      </c>
      <c r="E111" s="35" t="n">
        <f aca="false">D111/C111</f>
        <v>0.821746666666667</v>
      </c>
      <c r="F111" s="31"/>
      <c r="G111" s="35" t="n">
        <f aca="false">D111/C111</f>
        <v>0.821746666666667</v>
      </c>
      <c r="H111" s="31"/>
      <c r="I111" s="33" t="n">
        <v>478000</v>
      </c>
      <c r="J111" s="33" t="n">
        <v>284830</v>
      </c>
      <c r="K111" s="35" t="n">
        <f aca="false">J111/I111</f>
        <v>0.595878661087866</v>
      </c>
      <c r="L111" s="33"/>
      <c r="M111" s="31" t="n">
        <v>450000</v>
      </c>
      <c r="N111" s="33" t="n">
        <v>265950</v>
      </c>
      <c r="O111" s="35" t="n">
        <f aca="false">N111/M111</f>
        <v>0.591</v>
      </c>
      <c r="P111" s="33"/>
      <c r="Q111" s="33"/>
      <c r="R111" s="31" t="n">
        <f aca="false">M111+P111</f>
        <v>450000</v>
      </c>
      <c r="S111" s="35" t="n">
        <f aca="false">R111/N111</f>
        <v>1.69204737732657</v>
      </c>
      <c r="T111" s="33" t="n">
        <f aca="false">R111-N111</f>
        <v>184050</v>
      </c>
    </row>
    <row r="112" customFormat="false" ht="15.75" hidden="true" customHeight="false" outlineLevel="0" collapsed="false">
      <c r="B112" s="88" t="s">
        <v>90</v>
      </c>
      <c r="C112" s="85" t="e">
        <f aca="false"/>
        <v>#REF!</v>
      </c>
      <c r="D112" s="85"/>
      <c r="E112" s="35" t="e">
        <f aca="false">D112/C112</f>
        <v>#REF!</v>
      </c>
      <c r="F112" s="31"/>
      <c r="G112" s="35" t="e">
        <f aca="false">D112/C112</f>
        <v>#REF!</v>
      </c>
      <c r="H112" s="31"/>
      <c r="I112" s="33"/>
      <c r="J112" s="33"/>
      <c r="K112" s="35" t="e">
        <f aca="false">J112/I112</f>
        <v>#DIV/0!</v>
      </c>
      <c r="L112" s="33"/>
      <c r="M112" s="31"/>
      <c r="N112" s="33"/>
      <c r="O112" s="35" t="e">
        <f aca="false">N112/M112</f>
        <v>#DIV/0!</v>
      </c>
      <c r="P112" s="33"/>
      <c r="Q112" s="33"/>
      <c r="R112" s="31" t="n">
        <f aca="false">M112+P112</f>
        <v>0</v>
      </c>
      <c r="S112" s="35" t="e">
        <f aca="false">R112/N112</f>
        <v>#DIV/0!</v>
      </c>
      <c r="T112" s="33" t="n">
        <f aca="false">R112-N112</f>
        <v>0</v>
      </c>
    </row>
    <row r="113" customFormat="false" ht="15.75" hidden="true" customHeight="false" outlineLevel="0" collapsed="false">
      <c r="B113" s="77" t="s">
        <v>109</v>
      </c>
      <c r="C113" s="33" t="e">
        <f aca="false"/>
        <v>#REF!</v>
      </c>
      <c r="D113" s="33"/>
      <c r="E113" s="35" t="e">
        <f aca="false">D113/C113</f>
        <v>#REF!</v>
      </c>
      <c r="F113" s="31"/>
      <c r="G113" s="35" t="e">
        <f aca="false">D113/C113</f>
        <v>#REF!</v>
      </c>
      <c r="H113" s="31"/>
      <c r="I113" s="33"/>
      <c r="J113" s="33"/>
      <c r="K113" s="35" t="e">
        <f aca="false">J113/I113</f>
        <v>#DIV/0!</v>
      </c>
      <c r="L113" s="33"/>
      <c r="M113" s="31"/>
      <c r="N113" s="33"/>
      <c r="O113" s="35" t="e">
        <f aca="false">N113/M113</f>
        <v>#DIV/0!</v>
      </c>
      <c r="P113" s="33"/>
      <c r="Q113" s="33"/>
      <c r="R113" s="31" t="n">
        <f aca="false">M113+P113</f>
        <v>0</v>
      </c>
      <c r="S113" s="35" t="e">
        <f aca="false">R113/N113</f>
        <v>#DIV/0!</v>
      </c>
      <c r="T113" s="33" t="n">
        <f aca="false">R113-N113</f>
        <v>0</v>
      </c>
    </row>
    <row r="114" customFormat="false" ht="15.75" hidden="true" customHeight="false" outlineLevel="0" collapsed="false">
      <c r="B114" s="77"/>
      <c r="C114" s="33" t="e">
        <f aca="false"/>
        <v>#REF!</v>
      </c>
      <c r="D114" s="33"/>
      <c r="E114" s="35" t="e">
        <f aca="false">D114/C114</f>
        <v>#REF!</v>
      </c>
      <c r="F114" s="31"/>
      <c r="G114" s="35" t="e">
        <f aca="false">D114/C114</f>
        <v>#REF!</v>
      </c>
      <c r="H114" s="31"/>
      <c r="I114" s="33"/>
      <c r="J114" s="33"/>
      <c r="K114" s="35" t="e">
        <f aca="false">J114/I114</f>
        <v>#DIV/0!</v>
      </c>
      <c r="L114" s="33"/>
      <c r="M114" s="31"/>
      <c r="N114" s="33"/>
      <c r="O114" s="35" t="e">
        <f aca="false">N114/M114</f>
        <v>#DIV/0!</v>
      </c>
      <c r="P114" s="33"/>
      <c r="Q114" s="33"/>
      <c r="R114" s="31" t="n">
        <f aca="false">M114+P114</f>
        <v>0</v>
      </c>
      <c r="S114" s="35" t="e">
        <f aca="false">R114/N114</f>
        <v>#DIV/0!</v>
      </c>
      <c r="T114" s="33" t="n">
        <f aca="false">R114-N114</f>
        <v>0</v>
      </c>
    </row>
    <row r="115" customFormat="false" ht="15.75" hidden="false" customHeight="false" outlineLevel="0" collapsed="false">
      <c r="B115" s="77" t="s">
        <v>110</v>
      </c>
      <c r="C115" s="33" t="e">
        <f aca="false"/>
        <v>#REF!</v>
      </c>
      <c r="D115" s="33"/>
      <c r="E115" s="35" t="e">
        <f aca="false">D115/C115</f>
        <v>#REF!</v>
      </c>
      <c r="F115" s="31"/>
      <c r="G115" s="35" t="e">
        <f aca="false">D115/C115</f>
        <v>#REF!</v>
      </c>
      <c r="H115" s="31"/>
      <c r="I115" s="33"/>
      <c r="J115" s="33"/>
      <c r="K115" s="35" t="e">
        <f aca="false">J115/I115</f>
        <v>#DIV/0!</v>
      </c>
      <c r="L115" s="33"/>
      <c r="M115" s="31" t="n">
        <v>193000</v>
      </c>
      <c r="N115" s="33" t="n">
        <v>100000</v>
      </c>
      <c r="O115" s="35" t="n">
        <f aca="false">N115/M115</f>
        <v>0.518134715025907</v>
      </c>
      <c r="P115" s="33"/>
      <c r="Q115" s="33"/>
      <c r="R115" s="31" t="n">
        <f aca="false">M115+P115</f>
        <v>193000</v>
      </c>
      <c r="S115" s="35" t="n">
        <f aca="false">R115/N115</f>
        <v>1.93</v>
      </c>
      <c r="T115" s="33" t="n">
        <f aca="false">R115-N115</f>
        <v>93000</v>
      </c>
    </row>
    <row r="116" customFormat="false" ht="15.75" hidden="false" customHeight="false" outlineLevel="0" collapsed="false">
      <c r="B116" s="77" t="s">
        <v>88</v>
      </c>
      <c r="C116" s="33" t="e">
        <f aca="false"/>
        <v>#REF!</v>
      </c>
      <c r="D116" s="33"/>
      <c r="E116" s="35" t="e">
        <f aca="false">D116/C116</f>
        <v>#REF!</v>
      </c>
      <c r="F116" s="31"/>
      <c r="G116" s="35" t="e">
        <f aca="false">D116/C116</f>
        <v>#REF!</v>
      </c>
      <c r="H116" s="31"/>
      <c r="I116" s="33"/>
      <c r="J116" s="33" t="n">
        <v>-6341</v>
      </c>
      <c r="K116" s="35"/>
      <c r="L116" s="33"/>
      <c r="M116" s="31"/>
      <c r="N116" s="33" t="n">
        <v>-19955</v>
      </c>
      <c r="O116" s="35"/>
      <c r="P116" s="33"/>
      <c r="Q116" s="33"/>
      <c r="R116" s="31" t="n">
        <f aca="false">M116+P116</f>
        <v>0</v>
      </c>
      <c r="S116" s="35" t="n">
        <f aca="false">R116/N116</f>
        <v>-0</v>
      </c>
      <c r="T116" s="33" t="n">
        <f aca="false">R116-N116</f>
        <v>19955</v>
      </c>
    </row>
    <row r="117" customFormat="false" ht="15.75" hidden="false" customHeight="false" outlineLevel="0" collapsed="false">
      <c r="B117" s="77" t="s">
        <v>111</v>
      </c>
      <c r="C117" s="33" t="n">
        <v>521000</v>
      </c>
      <c r="D117" s="33" t="n">
        <v>455532</v>
      </c>
      <c r="E117" s="35"/>
      <c r="F117" s="31"/>
      <c r="G117" s="35"/>
      <c r="H117" s="31"/>
      <c r="I117" s="33" t="n">
        <v>991300</v>
      </c>
      <c r="J117" s="33" t="n">
        <v>371215</v>
      </c>
      <c r="K117" s="35" t="n">
        <f aca="false">J117/I117</f>
        <v>0.374472914354888</v>
      </c>
      <c r="L117" s="33"/>
      <c r="M117" s="31" t="n">
        <f aca="false">25000+634000+60000</f>
        <v>719000</v>
      </c>
      <c r="N117" s="33" t="n">
        <v>262259</v>
      </c>
      <c r="O117" s="35" t="n">
        <f aca="false">N117/M117</f>
        <v>0.364755215577191</v>
      </c>
      <c r="P117" s="33"/>
      <c r="Q117" s="33"/>
      <c r="R117" s="31" t="n">
        <f aca="false">M117+P117</f>
        <v>719000</v>
      </c>
      <c r="S117" s="35" t="n">
        <f aca="false">R117/N117</f>
        <v>2.74156463648531</v>
      </c>
      <c r="T117" s="33" t="n">
        <f aca="false">R117-N117</f>
        <v>456741</v>
      </c>
    </row>
    <row r="118" customFormat="false" ht="15.75" hidden="false" customHeight="false" outlineLevel="0" collapsed="false">
      <c r="B118" s="81" t="s">
        <v>112</v>
      </c>
      <c r="C118" s="75" t="n">
        <f aca="false">C119+C121+C124+C125</f>
        <v>2303000</v>
      </c>
      <c r="D118" s="75" t="n">
        <f aca="false">D119+D121+D125+D124</f>
        <v>2124052</v>
      </c>
      <c r="E118" s="76" t="n">
        <f aca="false">D118/C118</f>
        <v>0.922297872340426</v>
      </c>
      <c r="F118" s="75" t="n">
        <f aca="false">F119+F121+F124</f>
        <v>0</v>
      </c>
      <c r="G118" s="76" t="n">
        <f aca="false">D118/C118</f>
        <v>0.922297872340426</v>
      </c>
      <c r="H118" s="75" t="n">
        <f aca="false">H119+H121+H124+H125</f>
        <v>0</v>
      </c>
      <c r="I118" s="75" t="n">
        <f aca="false">I119+I121+I125</f>
        <v>2615000</v>
      </c>
      <c r="J118" s="75" t="n">
        <f aca="false">J119+J121+J125</f>
        <v>2329011</v>
      </c>
      <c r="K118" s="76" t="n">
        <f aca="false">J118/I118</f>
        <v>0.89063518164436</v>
      </c>
      <c r="L118" s="75" t="n">
        <f aca="false">L119+L121</f>
        <v>0</v>
      </c>
      <c r="M118" s="75" t="n">
        <f aca="false">M119+M120+M121</f>
        <v>3155000</v>
      </c>
      <c r="N118" s="75" t="n">
        <f aca="false">N119+N120+N121</f>
        <v>1430185</v>
      </c>
      <c r="O118" s="76" t="n">
        <f aca="false">N118/M118</f>
        <v>0.453307448494453</v>
      </c>
      <c r="P118" s="75" t="n">
        <f aca="false">P119+P120+P121</f>
        <v>0</v>
      </c>
      <c r="Q118" s="75"/>
      <c r="R118" s="75" t="n">
        <f aca="false">M118+P118</f>
        <v>3155000</v>
      </c>
      <c r="S118" s="76" t="n">
        <f aca="false">R118/N118</f>
        <v>2.20600831360978</v>
      </c>
      <c r="T118" s="75" t="n">
        <f aca="false">R118-N118</f>
        <v>1724815</v>
      </c>
    </row>
    <row r="119" customFormat="false" ht="15.75" hidden="false" customHeight="false" outlineLevel="0" collapsed="false">
      <c r="B119" s="80" t="s">
        <v>84</v>
      </c>
      <c r="C119" s="33" t="n">
        <v>2213000</v>
      </c>
      <c r="D119" s="33" t="n">
        <v>2036568</v>
      </c>
      <c r="E119" s="35" t="n">
        <f aca="false">D119/C119</f>
        <v>0.920274740171713</v>
      </c>
      <c r="F119" s="33"/>
      <c r="G119" s="35" t="n">
        <f aca="false">D119/C119</f>
        <v>0.920274740171713</v>
      </c>
      <c r="H119" s="31"/>
      <c r="I119" s="33" t="n">
        <v>2515000</v>
      </c>
      <c r="J119" s="33" t="n">
        <v>2254994</v>
      </c>
      <c r="K119" s="35" t="n">
        <f aca="false">J119/I119</f>
        <v>0.896617892644135</v>
      </c>
      <c r="L119" s="33"/>
      <c r="M119" s="31" t="n">
        <v>3025000</v>
      </c>
      <c r="N119" s="33" t="n">
        <v>1418399</v>
      </c>
      <c r="O119" s="35" t="n">
        <f aca="false">N119/M119</f>
        <v>0.468892231404959</v>
      </c>
      <c r="P119" s="33"/>
      <c r="Q119" s="33"/>
      <c r="R119" s="31" t="n">
        <f aca="false">M119+P119</f>
        <v>3025000</v>
      </c>
      <c r="S119" s="35" t="n">
        <f aca="false">R119/N119</f>
        <v>2.13268621875791</v>
      </c>
      <c r="T119" s="33" t="n">
        <f aca="false">R119-N119</f>
        <v>1606601</v>
      </c>
    </row>
    <row r="120" customFormat="false" ht="15.75" hidden="false" customHeight="false" outlineLevel="0" collapsed="false">
      <c r="B120" s="80" t="s">
        <v>87</v>
      </c>
      <c r="C120" s="33"/>
      <c r="D120" s="33"/>
      <c r="E120" s="35"/>
      <c r="F120" s="33"/>
      <c r="G120" s="35"/>
      <c r="H120" s="31"/>
      <c r="I120" s="33"/>
      <c r="J120" s="33"/>
      <c r="K120" s="35"/>
      <c r="L120" s="33"/>
      <c r="M120" s="31" t="n">
        <v>30000</v>
      </c>
      <c r="N120" s="33" t="n">
        <v>9686</v>
      </c>
      <c r="O120" s="35" t="n">
        <f aca="false">N120/M120</f>
        <v>0.322866666666667</v>
      </c>
      <c r="P120" s="33"/>
      <c r="Q120" s="33"/>
      <c r="R120" s="31" t="n">
        <f aca="false">M120+P120</f>
        <v>30000</v>
      </c>
      <c r="S120" s="35"/>
      <c r="T120" s="33" t="n">
        <f aca="false">R120-N120</f>
        <v>20314</v>
      </c>
    </row>
    <row r="121" customFormat="false" ht="13.5" hidden="false" customHeight="true" outlineLevel="0" collapsed="false">
      <c r="B121" s="77" t="s">
        <v>113</v>
      </c>
      <c r="C121" s="33" t="n">
        <v>90000</v>
      </c>
      <c r="D121" s="33" t="n">
        <v>87484</v>
      </c>
      <c r="E121" s="35" t="n">
        <f aca="false">D121/C121</f>
        <v>0.972044444444445</v>
      </c>
      <c r="F121" s="33"/>
      <c r="G121" s="35" t="n">
        <f aca="false">D121/C121</f>
        <v>0.972044444444445</v>
      </c>
      <c r="H121" s="31"/>
      <c r="I121" s="33" t="n">
        <v>100000</v>
      </c>
      <c r="J121" s="33" t="n">
        <v>74017</v>
      </c>
      <c r="K121" s="35" t="n">
        <f aca="false">J121/I121</f>
        <v>0.74017</v>
      </c>
      <c r="L121" s="33"/>
      <c r="M121" s="31" t="n">
        <v>100000</v>
      </c>
      <c r="N121" s="33" t="n">
        <v>2100</v>
      </c>
      <c r="O121" s="35" t="n">
        <f aca="false">N121/M121</f>
        <v>0.021</v>
      </c>
      <c r="P121" s="33"/>
      <c r="Q121" s="33"/>
      <c r="R121" s="78" t="n">
        <f aca="false">M121+P121</f>
        <v>100000</v>
      </c>
      <c r="S121" s="35" t="n">
        <f aca="false">R121/N121</f>
        <v>47.6190476190476</v>
      </c>
      <c r="T121" s="33" t="n">
        <f aca="false">R121-N121</f>
        <v>97900</v>
      </c>
    </row>
    <row r="122" customFormat="false" ht="15.75" hidden="true" customHeight="false" outlineLevel="0" collapsed="false">
      <c r="B122" s="77" t="s">
        <v>114</v>
      </c>
      <c r="C122" s="33" t="e">
        <f aca="false"/>
        <v>#REF!</v>
      </c>
      <c r="D122" s="33"/>
      <c r="E122" s="35" t="e">
        <f aca="false">D122/C122</f>
        <v>#REF!</v>
      </c>
      <c r="F122" s="31"/>
      <c r="G122" s="35" t="e">
        <f aca="false">D122/C122</f>
        <v>#REF!</v>
      </c>
      <c r="H122" s="31"/>
      <c r="I122" s="33" t="e">
        <f aca="false">C122+H122</f>
        <v>#REF!</v>
      </c>
      <c r="J122" s="33"/>
      <c r="K122" s="76" t="e">
        <f aca="false">J122/I122</f>
        <v>#REF!</v>
      </c>
      <c r="L122" s="33"/>
      <c r="M122" s="75" t="e">
        <f aca="false">I122+L122</f>
        <v>#REF!</v>
      </c>
      <c r="N122" s="75"/>
      <c r="O122" s="76" t="e">
        <f aca="false">N122/M122</f>
        <v>#REF!</v>
      </c>
      <c r="P122" s="75"/>
      <c r="Q122" s="75"/>
      <c r="R122" s="78" t="e">
        <f aca="false">M122+P122</f>
        <v>#REF!</v>
      </c>
      <c r="S122" s="76" t="e">
        <f aca="false">R122/N122</f>
        <v>#REF!</v>
      </c>
      <c r="T122" s="75" t="e">
        <f aca="false">R122-N122</f>
        <v>#REF!</v>
      </c>
    </row>
    <row r="123" customFormat="false" ht="15.75" hidden="true" customHeight="false" outlineLevel="0" collapsed="false">
      <c r="B123" s="77"/>
      <c r="C123" s="33" t="e">
        <f aca="false"/>
        <v>#REF!</v>
      </c>
      <c r="D123" s="33"/>
      <c r="E123" s="35" t="e">
        <f aca="false">D123/C123</f>
        <v>#REF!</v>
      </c>
      <c r="F123" s="31"/>
      <c r="G123" s="35" t="e">
        <f aca="false">D123/C123</f>
        <v>#REF!</v>
      </c>
      <c r="H123" s="31"/>
      <c r="I123" s="33" t="e">
        <f aca="false">C123+H123</f>
        <v>#REF!</v>
      </c>
      <c r="J123" s="33"/>
      <c r="K123" s="76" t="e">
        <f aca="false">J123/I123</f>
        <v>#REF!</v>
      </c>
      <c r="L123" s="33"/>
      <c r="M123" s="75" t="e">
        <f aca="false">I123+L123</f>
        <v>#REF!</v>
      </c>
      <c r="N123" s="75"/>
      <c r="O123" s="76" t="e">
        <f aca="false">N123/M123</f>
        <v>#REF!</v>
      </c>
      <c r="P123" s="75"/>
      <c r="Q123" s="75"/>
      <c r="R123" s="78" t="e">
        <f aca="false">M123+P123</f>
        <v>#REF!</v>
      </c>
      <c r="S123" s="76" t="e">
        <f aca="false">R123/N123</f>
        <v>#REF!</v>
      </c>
      <c r="T123" s="75" t="e">
        <f aca="false">R123-N123</f>
        <v>#REF!</v>
      </c>
    </row>
    <row r="124" customFormat="false" ht="15.75" hidden="true" customHeight="false" outlineLevel="0" collapsed="false">
      <c r="B124" s="77" t="s">
        <v>115</v>
      </c>
      <c r="C124" s="33" t="n">
        <v>0</v>
      </c>
      <c r="D124" s="33"/>
      <c r="E124" s="35"/>
      <c r="F124" s="31"/>
      <c r="G124" s="35" t="e">
        <f aca="false">D124/C124</f>
        <v>#DIV/0!</v>
      </c>
      <c r="H124" s="31"/>
      <c r="I124" s="33" t="n">
        <f aca="false">C124+H124</f>
        <v>0</v>
      </c>
      <c r="J124" s="33"/>
      <c r="K124" s="76" t="e">
        <f aca="false">J124/I124</f>
        <v>#DIV/0!</v>
      </c>
      <c r="L124" s="33"/>
      <c r="M124" s="75" t="n">
        <f aca="false">I124+L124</f>
        <v>0</v>
      </c>
      <c r="N124" s="75"/>
      <c r="O124" s="76" t="e">
        <f aca="false">N124/M124</f>
        <v>#DIV/0!</v>
      </c>
      <c r="P124" s="75"/>
      <c r="Q124" s="75"/>
      <c r="R124" s="78" t="n">
        <f aca="false">M124+P124</f>
        <v>0</v>
      </c>
      <c r="S124" s="76" t="e">
        <f aca="false">R124/N124</f>
        <v>#DIV/0!</v>
      </c>
      <c r="T124" s="75" t="n">
        <f aca="false">R124-N124</f>
        <v>0</v>
      </c>
    </row>
    <row r="125" customFormat="false" ht="15.75" hidden="true" customHeight="false" outlineLevel="0" collapsed="false">
      <c r="B125" s="77" t="s">
        <v>88</v>
      </c>
      <c r="C125" s="33"/>
      <c r="D125" s="33"/>
      <c r="E125" s="35"/>
      <c r="F125" s="31"/>
      <c r="G125" s="35" t="e">
        <f aca="false">D125/C125</f>
        <v>#DIV/0!</v>
      </c>
      <c r="H125" s="31"/>
      <c r="I125" s="33" t="n">
        <f aca="false">C125+H125</f>
        <v>0</v>
      </c>
      <c r="J125" s="33"/>
      <c r="K125" s="76" t="e">
        <f aca="false">J125/I125</f>
        <v>#DIV/0!</v>
      </c>
      <c r="L125" s="33"/>
      <c r="M125" s="75" t="n">
        <f aca="false">I125+L125</f>
        <v>0</v>
      </c>
      <c r="N125" s="75"/>
      <c r="O125" s="76" t="e">
        <f aca="false">N125/M125</f>
        <v>#DIV/0!</v>
      </c>
      <c r="P125" s="75"/>
      <c r="Q125" s="75"/>
      <c r="R125" s="78" t="n">
        <f aca="false">M125+P125</f>
        <v>0</v>
      </c>
      <c r="S125" s="76" t="e">
        <f aca="false">R125/N125</f>
        <v>#DIV/0!</v>
      </c>
      <c r="T125" s="75" t="n">
        <f aca="false">R125-N125</f>
        <v>0</v>
      </c>
    </row>
    <row r="126" customFormat="false" ht="15.75" hidden="false" customHeight="false" outlineLevel="0" collapsed="false">
      <c r="B126" s="81" t="s">
        <v>116</v>
      </c>
      <c r="C126" s="75" t="n">
        <f aca="false">C127+C133+C143+C141+C144</f>
        <v>20123865</v>
      </c>
      <c r="D126" s="75" t="n">
        <f aca="false">D127+D133+D142+D141+D143</f>
        <v>21247863</v>
      </c>
      <c r="E126" s="76" t="n">
        <f aca="false">D126/C126</f>
        <v>1.05585398232397</v>
      </c>
      <c r="F126" s="75" t="n">
        <f aca="false">F127+F133+F143+F141</f>
        <v>0</v>
      </c>
      <c r="G126" s="76" t="n">
        <f aca="false">D126/C126</f>
        <v>1.05585398232397</v>
      </c>
      <c r="H126" s="75" t="n">
        <f aca="false">H127+H133+H141+H143+H144</f>
        <v>0</v>
      </c>
      <c r="I126" s="75" t="n">
        <f aca="false">I127+I133+I141+I143+I142</f>
        <v>26336500</v>
      </c>
      <c r="J126" s="75" t="n">
        <f aca="false">J127+J133+J141+J143+J142</f>
        <v>23730233</v>
      </c>
      <c r="K126" s="76" t="n">
        <f aca="false">J126/I126</f>
        <v>0.901039735727982</v>
      </c>
      <c r="L126" s="75" t="n">
        <f aca="false">L127+L133+L141+L142+L143</f>
        <v>0</v>
      </c>
      <c r="M126" s="75" t="n">
        <f aca="false">M127+M133+M141+M142+M143</f>
        <v>17279306</v>
      </c>
      <c r="N126" s="75" t="n">
        <f aca="false">N127+N133+N141+N142+N143</f>
        <v>10320543</v>
      </c>
      <c r="O126" s="76" t="n">
        <f aca="false">N126/M126</f>
        <v>0.59727763371978</v>
      </c>
      <c r="P126" s="75" t="n">
        <f aca="false">P127+P133+P141++P142+P143</f>
        <v>800000</v>
      </c>
      <c r="Q126" s="75"/>
      <c r="R126" s="82" t="n">
        <f aca="false">M126+P126</f>
        <v>18079306</v>
      </c>
      <c r="S126" s="76" t="n">
        <f aca="false">R126/N126</f>
        <v>1.7517785643643</v>
      </c>
      <c r="T126" s="75" t="n">
        <f aca="false">R126-N126</f>
        <v>7758763</v>
      </c>
    </row>
    <row r="127" customFormat="false" ht="15.75" hidden="false" customHeight="false" outlineLevel="0" collapsed="false">
      <c r="B127" s="84" t="s">
        <v>84</v>
      </c>
      <c r="C127" s="91" t="n">
        <f aca="false">C128+C129+C130+C131</f>
        <v>3412000</v>
      </c>
      <c r="D127" s="91" t="n">
        <f aca="false">D129+D131</f>
        <v>3400626</v>
      </c>
      <c r="E127" s="86" t="n">
        <f aca="false">D127/C127</f>
        <v>0.996666471277843</v>
      </c>
      <c r="F127" s="85" t="n">
        <f aca="false">F128+F129+F130+F131</f>
        <v>0</v>
      </c>
      <c r="G127" s="86" t="n">
        <f aca="false">D127/C127</f>
        <v>0.996666471277843</v>
      </c>
      <c r="H127" s="85" t="n">
        <f aca="false">H129+H131</f>
        <v>0</v>
      </c>
      <c r="I127" s="85" t="n">
        <f aca="false">I128+I129+I130+I131</f>
        <v>4462210</v>
      </c>
      <c r="J127" s="85" t="n">
        <v>4056406</v>
      </c>
      <c r="K127" s="86" t="n">
        <f aca="false">J127/I127</f>
        <v>0.909057619430731</v>
      </c>
      <c r="L127" s="85" t="n">
        <f aca="false">L129+L131</f>
        <v>0</v>
      </c>
      <c r="M127" s="85" t="n">
        <f aca="false">M129+M131+M132</f>
        <v>678881</v>
      </c>
      <c r="N127" s="85" t="n">
        <v>536534</v>
      </c>
      <c r="O127" s="86" t="n">
        <f aca="false">N127/M127</f>
        <v>0.790321131391216</v>
      </c>
      <c r="P127" s="85" t="n">
        <f aca="false">P129+P131+P132</f>
        <v>0</v>
      </c>
      <c r="Q127" s="85"/>
      <c r="R127" s="87" t="n">
        <f aca="false">M127+P127</f>
        <v>678881</v>
      </c>
      <c r="S127" s="86" t="n">
        <f aca="false">R127/N127</f>
        <v>1.2653084427082</v>
      </c>
      <c r="T127" s="85" t="n">
        <f aca="false">R127-N127</f>
        <v>142347</v>
      </c>
    </row>
    <row r="128" customFormat="false" ht="15.75" hidden="true" customHeight="false" outlineLevel="0" collapsed="false">
      <c r="B128" s="77" t="s">
        <v>117</v>
      </c>
      <c r="C128" s="33" t="n">
        <v>0</v>
      </c>
      <c r="D128" s="33"/>
      <c r="E128" s="35"/>
      <c r="F128" s="33"/>
      <c r="G128" s="35"/>
      <c r="H128" s="31"/>
      <c r="I128" s="33" t="n">
        <f aca="false">C128+H128</f>
        <v>0</v>
      </c>
      <c r="J128" s="33"/>
      <c r="K128" s="76" t="e">
        <f aca="false">J128/I128</f>
        <v>#DIV/0!</v>
      </c>
      <c r="L128" s="33"/>
      <c r="M128" s="75" t="n">
        <f aca="false">I128+L128</f>
        <v>0</v>
      </c>
      <c r="N128" s="75"/>
      <c r="O128" s="76" t="e">
        <f aca="false">N128/M128</f>
        <v>#DIV/0!</v>
      </c>
      <c r="P128" s="75"/>
      <c r="Q128" s="75"/>
      <c r="R128" s="78" t="n">
        <f aca="false">M128+P128</f>
        <v>0</v>
      </c>
      <c r="S128" s="76" t="e">
        <f aca="false">R128/N128</f>
        <v>#DIV/0!</v>
      </c>
      <c r="T128" s="75" t="n">
        <f aca="false">R128-N128</f>
        <v>0</v>
      </c>
    </row>
    <row r="129" customFormat="false" ht="15" hidden="false" customHeight="true" outlineLevel="0" collapsed="false">
      <c r="B129" s="77" t="s">
        <v>118</v>
      </c>
      <c r="C129" s="33" t="n">
        <v>193000</v>
      </c>
      <c r="D129" s="33" t="n">
        <v>188568</v>
      </c>
      <c r="E129" s="35" t="n">
        <f aca="false">D129/C129</f>
        <v>0.977036269430052</v>
      </c>
      <c r="F129" s="33"/>
      <c r="G129" s="35" t="n">
        <f aca="false">D129/C129</f>
        <v>0.977036269430052</v>
      </c>
      <c r="H129" s="33"/>
      <c r="I129" s="33" t="n">
        <v>197210</v>
      </c>
      <c r="J129" s="33"/>
      <c r="K129" s="35" t="n">
        <f aca="false">J129/I129</f>
        <v>0</v>
      </c>
      <c r="L129" s="33"/>
      <c r="M129" s="33" t="n">
        <v>300000</v>
      </c>
      <c r="N129" s="33"/>
      <c r="O129" s="35" t="n">
        <f aca="false">N129/M129</f>
        <v>0</v>
      </c>
      <c r="P129" s="33"/>
      <c r="Q129" s="33"/>
      <c r="R129" s="78" t="n">
        <f aca="false">M129+P129</f>
        <v>300000</v>
      </c>
      <c r="S129" s="35" t="e">
        <f aca="false">R129/N129</f>
        <v>#DIV/0!</v>
      </c>
      <c r="T129" s="33" t="n">
        <f aca="false">R129-N129</f>
        <v>300000</v>
      </c>
    </row>
    <row r="130" customFormat="false" ht="15.75" hidden="true" customHeight="false" outlineLevel="0" collapsed="false">
      <c r="B130" s="77" t="s">
        <v>119</v>
      </c>
      <c r="C130" s="33" t="n">
        <v>0</v>
      </c>
      <c r="D130" s="33"/>
      <c r="E130" s="35"/>
      <c r="F130" s="33"/>
      <c r="G130" s="35"/>
      <c r="H130" s="33"/>
      <c r="I130" s="33"/>
      <c r="J130" s="33"/>
      <c r="K130" s="35" t="e">
        <f aca="false">J130/I130</f>
        <v>#DIV/0!</v>
      </c>
      <c r="L130" s="33"/>
      <c r="M130" s="31"/>
      <c r="N130" s="33"/>
      <c r="O130" s="35" t="e">
        <f aca="false">N130/M130</f>
        <v>#DIV/0!</v>
      </c>
      <c r="P130" s="33"/>
      <c r="Q130" s="33"/>
      <c r="R130" s="78" t="n">
        <f aca="false">M130+P130</f>
        <v>0</v>
      </c>
      <c r="S130" s="35" t="e">
        <f aca="false">R130/N130</f>
        <v>#DIV/0!</v>
      </c>
      <c r="T130" s="33" t="n">
        <f aca="false">R130-N130</f>
        <v>0</v>
      </c>
    </row>
    <row r="131" s="5" customFormat="true" ht="15.75" hidden="false" customHeight="false" outlineLevel="0" collapsed="false">
      <c r="B131" s="80" t="s">
        <v>120</v>
      </c>
      <c r="C131" s="33" t="n">
        <v>3219000</v>
      </c>
      <c r="D131" s="33" t="n">
        <v>3212058</v>
      </c>
      <c r="E131" s="35" t="n">
        <f aca="false">D131/C131</f>
        <v>0.997843429636533</v>
      </c>
      <c r="F131" s="33"/>
      <c r="G131" s="35" t="n">
        <f aca="false">D131/C131</f>
        <v>0.997843429636533</v>
      </c>
      <c r="H131" s="33"/>
      <c r="I131" s="33" t="n">
        <v>4265000</v>
      </c>
      <c r="J131" s="33"/>
      <c r="K131" s="35" t="n">
        <f aca="false">J131/I131</f>
        <v>0</v>
      </c>
      <c r="L131" s="33"/>
      <c r="M131" s="33" t="n">
        <v>378881</v>
      </c>
      <c r="N131" s="33"/>
      <c r="O131" s="35" t="n">
        <f aca="false">N131/M131</f>
        <v>0</v>
      </c>
      <c r="P131" s="33"/>
      <c r="Q131" s="33"/>
      <c r="R131" s="78" t="n">
        <f aca="false">M131+P131</f>
        <v>378881</v>
      </c>
      <c r="S131" s="35" t="e">
        <f aca="false">R131/N131</f>
        <v>#DIV/0!</v>
      </c>
      <c r="T131" s="33" t="n">
        <f aca="false">R131-N131</f>
        <v>378881</v>
      </c>
    </row>
    <row r="132" s="5" customFormat="true" ht="15.75" hidden="false" customHeight="false" outlineLevel="0" collapsed="false">
      <c r="B132" s="80" t="s">
        <v>87</v>
      </c>
      <c r="C132" s="33"/>
      <c r="D132" s="33"/>
      <c r="E132" s="35"/>
      <c r="F132" s="33"/>
      <c r="G132" s="35"/>
      <c r="H132" s="33"/>
      <c r="I132" s="33"/>
      <c r="J132" s="33"/>
      <c r="K132" s="35"/>
      <c r="L132" s="33"/>
      <c r="M132" s="33"/>
      <c r="N132" s="33"/>
      <c r="O132" s="35"/>
      <c r="P132" s="33"/>
      <c r="Q132" s="33"/>
      <c r="R132" s="78" t="n">
        <f aca="false">M132+P132</f>
        <v>0</v>
      </c>
      <c r="S132" s="35"/>
      <c r="T132" s="33"/>
    </row>
    <row r="133" customFormat="false" ht="15.75" hidden="false" customHeight="false" outlineLevel="0" collapsed="false">
      <c r="B133" s="84" t="s">
        <v>85</v>
      </c>
      <c r="C133" s="85" t="n">
        <f aca="false">C138+C140+C134+C135+C136+C137+C139</f>
        <v>10585000</v>
      </c>
      <c r="D133" s="85" t="n">
        <f aca="false">D135+D137+D138+D139+D140</f>
        <v>10164304</v>
      </c>
      <c r="E133" s="86" t="n">
        <f aca="false">D133/C133</f>
        <v>0.960255455833727</v>
      </c>
      <c r="F133" s="85" t="n">
        <f aca="false">F134+F135+F136+F137+F138+F140+F139</f>
        <v>0</v>
      </c>
      <c r="G133" s="86" t="n">
        <f aca="false">D133/C133</f>
        <v>0.960255455833727</v>
      </c>
      <c r="H133" s="85" t="n">
        <f aca="false">H135+H137+H138+H139+H140</f>
        <v>0</v>
      </c>
      <c r="I133" s="85" t="n">
        <f aca="false">I134+I135+I136+I137+I138+I139+I140</f>
        <v>10599290</v>
      </c>
      <c r="J133" s="85" t="n">
        <v>9266827</v>
      </c>
      <c r="K133" s="86" t="n">
        <f aca="false">J133/I133</f>
        <v>0.874287523032203</v>
      </c>
      <c r="L133" s="85" t="n">
        <f aca="false">L135+L137+L138+L139+L140</f>
        <v>0</v>
      </c>
      <c r="M133" s="85" t="n">
        <f aca="false">M135+M137+M138+M139+M140</f>
        <v>6896925</v>
      </c>
      <c r="N133" s="85" t="n">
        <v>3785184</v>
      </c>
      <c r="O133" s="86" t="n">
        <f aca="false">N133/M133</f>
        <v>0.548821975010603</v>
      </c>
      <c r="P133" s="85" t="n">
        <f aca="false">P135+P137+P138+P139+P140</f>
        <v>600000</v>
      </c>
      <c r="Q133" s="85"/>
      <c r="R133" s="87" t="n">
        <f aca="false">M133+P133</f>
        <v>7496925</v>
      </c>
      <c r="S133" s="86" t="n">
        <f aca="false">R133/N133</f>
        <v>1.98059724441401</v>
      </c>
      <c r="T133" s="85" t="n">
        <f aca="false">R133-N133</f>
        <v>3711741</v>
      </c>
    </row>
    <row r="134" customFormat="false" ht="15.75" hidden="true" customHeight="false" outlineLevel="0" collapsed="false">
      <c r="B134" s="77" t="s">
        <v>117</v>
      </c>
      <c r="C134" s="33" t="n">
        <v>0</v>
      </c>
      <c r="D134" s="33"/>
      <c r="E134" s="35"/>
      <c r="F134" s="33"/>
      <c r="G134" s="35"/>
      <c r="H134" s="33"/>
      <c r="I134" s="33" t="n">
        <f aca="false">C134+H134</f>
        <v>0</v>
      </c>
      <c r="J134" s="33"/>
      <c r="K134" s="76" t="e">
        <f aca="false">J134/I134</f>
        <v>#DIV/0!</v>
      </c>
      <c r="L134" s="33"/>
      <c r="M134" s="75" t="n">
        <f aca="false">I134+L134</f>
        <v>0</v>
      </c>
      <c r="N134" s="75"/>
      <c r="O134" s="76" t="e">
        <f aca="false">N134/M134</f>
        <v>#DIV/0!</v>
      </c>
      <c r="P134" s="75"/>
      <c r="Q134" s="75"/>
      <c r="R134" s="78" t="n">
        <f aca="false">M134+P134</f>
        <v>0</v>
      </c>
      <c r="S134" s="76" t="e">
        <f aca="false">R134/N134</f>
        <v>#DIV/0!</v>
      </c>
      <c r="T134" s="75" t="n">
        <f aca="false">R134-N134</f>
        <v>0</v>
      </c>
    </row>
    <row r="135" customFormat="false" ht="15" hidden="false" customHeight="true" outlineLevel="0" collapsed="false">
      <c r="B135" s="77" t="s">
        <v>118</v>
      </c>
      <c r="C135" s="33" t="n">
        <v>3620000</v>
      </c>
      <c r="D135" s="33" t="n">
        <v>3567575</v>
      </c>
      <c r="E135" s="35" t="n">
        <f aca="false">D135/C135</f>
        <v>0.985517955801105</v>
      </c>
      <c r="F135" s="33"/>
      <c r="G135" s="35" t="n">
        <f aca="false">D135/C135</f>
        <v>0.985517955801105</v>
      </c>
      <c r="H135" s="33"/>
      <c r="I135" s="33" t="n">
        <v>3354290</v>
      </c>
      <c r="J135" s="33"/>
      <c r="K135" s="35" t="n">
        <f aca="false">J135/I135</f>
        <v>0</v>
      </c>
      <c r="L135" s="33"/>
      <c r="M135" s="33" t="n">
        <v>3425000</v>
      </c>
      <c r="N135" s="33"/>
      <c r="O135" s="35" t="n">
        <f aca="false">N135/M135</f>
        <v>0</v>
      </c>
      <c r="P135" s="33"/>
      <c r="Q135" s="33"/>
      <c r="R135" s="31" t="n">
        <f aca="false">M135+P135</f>
        <v>3425000</v>
      </c>
      <c r="S135" s="35" t="e">
        <f aca="false">R135/N135</f>
        <v>#DIV/0!</v>
      </c>
      <c r="T135" s="33" t="n">
        <f aca="false">R135-N135</f>
        <v>3425000</v>
      </c>
    </row>
    <row r="136" customFormat="false" ht="0.75" hidden="false" customHeight="true" outlineLevel="0" collapsed="false">
      <c r="B136" s="77" t="s">
        <v>119</v>
      </c>
      <c r="C136" s="33" t="n">
        <v>0</v>
      </c>
      <c r="D136" s="33"/>
      <c r="E136" s="35"/>
      <c r="F136" s="33"/>
      <c r="G136" s="35"/>
      <c r="H136" s="33"/>
      <c r="I136" s="33"/>
      <c r="J136" s="33"/>
      <c r="K136" s="35" t="e">
        <f aca="false">J136/I136</f>
        <v>#DIV/0!</v>
      </c>
      <c r="L136" s="33"/>
      <c r="M136" s="31"/>
      <c r="N136" s="33"/>
      <c r="O136" s="35" t="e">
        <f aca="false">N136/M136</f>
        <v>#DIV/0!</v>
      </c>
      <c r="P136" s="33"/>
      <c r="Q136" s="33"/>
      <c r="R136" s="31" t="n">
        <f aca="false">M136+P136</f>
        <v>0</v>
      </c>
      <c r="S136" s="35" t="e">
        <f aca="false">R136/N136</f>
        <v>#DIV/0!</v>
      </c>
      <c r="T136" s="33" t="n">
        <f aca="false">R136-N136</f>
        <v>0</v>
      </c>
    </row>
    <row r="137" customFormat="false" ht="15.75" hidden="false" customHeight="false" outlineLevel="0" collapsed="false">
      <c r="B137" s="80" t="s">
        <v>120</v>
      </c>
      <c r="C137" s="33" t="n">
        <v>1145000</v>
      </c>
      <c r="D137" s="33" t="n">
        <v>1070386</v>
      </c>
      <c r="E137" s="35" t="n">
        <f aca="false">D137/C137</f>
        <v>0.934834934497817</v>
      </c>
      <c r="F137" s="33"/>
      <c r="G137" s="35" t="n">
        <f aca="false">D137/C137</f>
        <v>0.934834934497817</v>
      </c>
      <c r="H137" s="33"/>
      <c r="I137" s="33" t="n">
        <v>1175000</v>
      </c>
      <c r="J137" s="33"/>
      <c r="K137" s="35" t="n">
        <f aca="false">J137/I137</f>
        <v>0</v>
      </c>
      <c r="L137" s="33"/>
      <c r="M137" s="31" t="n">
        <v>71925</v>
      </c>
      <c r="N137" s="33"/>
      <c r="O137" s="35" t="n">
        <f aca="false">N137/M137</f>
        <v>0</v>
      </c>
      <c r="P137" s="33"/>
      <c r="Q137" s="33"/>
      <c r="R137" s="31" t="n">
        <f aca="false">M137+P137</f>
        <v>71925</v>
      </c>
      <c r="S137" s="35" t="e">
        <f aca="false">R137/N137</f>
        <v>#DIV/0!</v>
      </c>
      <c r="T137" s="33" t="n">
        <f aca="false">R137-N137</f>
        <v>71925</v>
      </c>
    </row>
    <row r="138" customFormat="false" ht="15.75" hidden="false" customHeight="false" outlineLevel="0" collapsed="false">
      <c r="B138" s="77" t="s">
        <v>121</v>
      </c>
      <c r="C138" s="33" t="n">
        <v>3870000</v>
      </c>
      <c r="D138" s="33" t="n">
        <v>3576353</v>
      </c>
      <c r="E138" s="35" t="n">
        <f aca="false">D138/C138</f>
        <v>0.924122222222222</v>
      </c>
      <c r="F138" s="31"/>
      <c r="G138" s="35" t="n">
        <f aca="false">D138/C138</f>
        <v>0.924122222222222</v>
      </c>
      <c r="H138" s="31"/>
      <c r="I138" s="33" t="n">
        <v>4170000</v>
      </c>
      <c r="J138" s="33"/>
      <c r="K138" s="35" t="n">
        <f aca="false">J138/I138</f>
        <v>0</v>
      </c>
      <c r="L138" s="33"/>
      <c r="M138" s="31" t="n">
        <v>3200000</v>
      </c>
      <c r="N138" s="33"/>
      <c r="O138" s="35" t="n">
        <f aca="false">N138/M138</f>
        <v>0</v>
      </c>
      <c r="P138" s="33" t="n">
        <v>600000</v>
      </c>
      <c r="Q138" s="33"/>
      <c r="R138" s="31" t="n">
        <f aca="false">M138+P138</f>
        <v>3800000</v>
      </c>
      <c r="S138" s="35" t="e">
        <f aca="false">R138/N138</f>
        <v>#DIV/0!</v>
      </c>
      <c r="T138" s="33" t="n">
        <f aca="false">R138-N138</f>
        <v>3800000</v>
      </c>
    </row>
    <row r="139" customFormat="false" ht="15.75" hidden="false" customHeight="false" outlineLevel="0" collapsed="false">
      <c r="B139" s="77" t="s">
        <v>122</v>
      </c>
      <c r="C139" s="33" t="n">
        <v>1700000</v>
      </c>
      <c r="D139" s="33" t="n">
        <v>1700000</v>
      </c>
      <c r="E139" s="35"/>
      <c r="F139" s="31"/>
      <c r="G139" s="35" t="n">
        <f aca="false">D139/C139</f>
        <v>1</v>
      </c>
      <c r="H139" s="31"/>
      <c r="I139" s="33" t="n">
        <v>1700000</v>
      </c>
      <c r="J139" s="33"/>
      <c r="K139" s="35" t="n">
        <f aca="false">J139/I139</f>
        <v>0</v>
      </c>
      <c r="L139" s="33"/>
      <c r="M139" s="31"/>
      <c r="N139" s="33"/>
      <c r="O139" s="35"/>
      <c r="P139" s="33"/>
      <c r="Q139" s="33"/>
      <c r="R139" s="31" t="n">
        <f aca="false">M139+P139</f>
        <v>0</v>
      </c>
      <c r="S139" s="35" t="e">
        <f aca="false">R139/N139</f>
        <v>#DIV/0!</v>
      </c>
      <c r="T139" s="33" t="n">
        <f aca="false">R139-N139</f>
        <v>0</v>
      </c>
    </row>
    <row r="140" s="5" customFormat="true" ht="15.75" hidden="false" customHeight="false" outlineLevel="0" collapsed="false">
      <c r="B140" s="80" t="s">
        <v>123</v>
      </c>
      <c r="C140" s="33" t="n">
        <v>250000</v>
      </c>
      <c r="D140" s="33" t="n">
        <v>249990</v>
      </c>
      <c r="E140" s="35" t="n">
        <f aca="false">D140/C140</f>
        <v>0.99996</v>
      </c>
      <c r="F140" s="33"/>
      <c r="G140" s="35" t="n">
        <f aca="false">D140/C140</f>
        <v>0.99996</v>
      </c>
      <c r="H140" s="33"/>
      <c r="I140" s="33" t="n">
        <v>200000</v>
      </c>
      <c r="J140" s="33"/>
      <c r="K140" s="35" t="n">
        <f aca="false">J140/I140</f>
        <v>0</v>
      </c>
      <c r="L140" s="33"/>
      <c r="M140" s="33" t="n">
        <v>200000</v>
      </c>
      <c r="N140" s="33"/>
      <c r="O140" s="35" t="n">
        <f aca="false">N140/M140</f>
        <v>0</v>
      </c>
      <c r="P140" s="33"/>
      <c r="Q140" s="33"/>
      <c r="R140" s="31" t="n">
        <f aca="false">M140+P140</f>
        <v>200000</v>
      </c>
      <c r="S140" s="35" t="e">
        <f aca="false">R140/N140</f>
        <v>#DIV/0!</v>
      </c>
      <c r="T140" s="33" t="n">
        <f aca="false">R140-N140</f>
        <v>200000</v>
      </c>
    </row>
    <row r="141" customFormat="false" ht="15.75" hidden="false" customHeight="false" outlineLevel="0" collapsed="false">
      <c r="B141" s="88" t="s">
        <v>124</v>
      </c>
      <c r="C141" s="85" t="n">
        <v>6001865</v>
      </c>
      <c r="D141" s="85" t="n">
        <v>5751865</v>
      </c>
      <c r="E141" s="86" t="n">
        <f aca="false">D141/C141</f>
        <v>0.95834628069775</v>
      </c>
      <c r="F141" s="85"/>
      <c r="G141" s="86" t="n">
        <f aca="false">D141/C141</f>
        <v>0.95834628069775</v>
      </c>
      <c r="H141" s="85"/>
      <c r="I141" s="85" t="n">
        <v>8444000</v>
      </c>
      <c r="J141" s="85" t="n">
        <v>7631000</v>
      </c>
      <c r="K141" s="86" t="n">
        <f aca="false">J141/I141</f>
        <v>0.903718616769304</v>
      </c>
      <c r="L141" s="85"/>
      <c r="M141" s="85" t="n">
        <v>7500000</v>
      </c>
      <c r="N141" s="85" t="n">
        <v>4368054</v>
      </c>
      <c r="O141" s="86" t="n">
        <f aca="false">N141/M141</f>
        <v>0.5824072</v>
      </c>
      <c r="P141" s="85" t="n">
        <v>200000</v>
      </c>
      <c r="Q141" s="85"/>
      <c r="R141" s="85" t="n">
        <f aca="false">M141+P141</f>
        <v>7700000</v>
      </c>
      <c r="S141" s="86" t="n">
        <f aca="false">R141/N141</f>
        <v>1.76279871997919</v>
      </c>
      <c r="T141" s="85" t="n">
        <f aca="false">R141-N141</f>
        <v>3331946</v>
      </c>
    </row>
    <row r="142" customFormat="false" ht="15.75" hidden="false" customHeight="false" outlineLevel="0" collapsed="false">
      <c r="B142" s="88" t="s">
        <v>125</v>
      </c>
      <c r="C142" s="85" t="n">
        <v>1875000</v>
      </c>
      <c r="D142" s="85" t="n">
        <v>1857068</v>
      </c>
      <c r="E142" s="76" t="n">
        <f aca="false">D142/C142</f>
        <v>0.990436266666667</v>
      </c>
      <c r="F142" s="31"/>
      <c r="G142" s="86" t="n">
        <f aca="false">D142/C142</f>
        <v>0.990436266666667</v>
      </c>
      <c r="H142" s="85" t="n">
        <v>0</v>
      </c>
      <c r="I142" s="85" t="n">
        <v>2706000</v>
      </c>
      <c r="J142" s="85" t="n">
        <v>2706000</v>
      </c>
      <c r="K142" s="86" t="n">
        <f aca="false">J142/I142</f>
        <v>1</v>
      </c>
      <c r="L142" s="85"/>
      <c r="M142" s="85" t="n">
        <v>2120000</v>
      </c>
      <c r="N142" s="85" t="n">
        <v>1592271</v>
      </c>
      <c r="O142" s="86" t="n">
        <f aca="false">N142/M142</f>
        <v>0.751071226415094</v>
      </c>
      <c r="P142" s="85"/>
      <c r="Q142" s="85"/>
      <c r="R142" s="87" t="n">
        <f aca="false">M142+P142</f>
        <v>2120000</v>
      </c>
      <c r="S142" s="86" t="n">
        <f aca="false">R142/N142</f>
        <v>1.33143164699979</v>
      </c>
      <c r="T142" s="85" t="n">
        <f aca="false">R142-N142</f>
        <v>527729</v>
      </c>
    </row>
    <row r="143" customFormat="false" ht="15.75" hidden="false" customHeight="false" outlineLevel="0" collapsed="false">
      <c r="B143" s="88" t="s">
        <v>126</v>
      </c>
      <c r="C143" s="85" t="n">
        <v>125000</v>
      </c>
      <c r="D143" s="85" t="n">
        <v>74000</v>
      </c>
      <c r="E143" s="86" t="n">
        <f aca="false">D143/C143</f>
        <v>0.592</v>
      </c>
      <c r="F143" s="85"/>
      <c r="G143" s="86" t="n">
        <f aca="false">D143/C143</f>
        <v>0.592</v>
      </c>
      <c r="H143" s="85" t="n">
        <v>0</v>
      </c>
      <c r="I143" s="85" t="n">
        <v>125000</v>
      </c>
      <c r="J143" s="85" t="n">
        <v>70000</v>
      </c>
      <c r="K143" s="86" t="n">
        <f aca="false">J143/I143</f>
        <v>0.56</v>
      </c>
      <c r="L143" s="85"/>
      <c r="M143" s="85" t="n">
        <v>83500</v>
      </c>
      <c r="N143" s="85" t="n">
        <v>38500</v>
      </c>
      <c r="O143" s="86" t="n">
        <f aca="false">N143/M143</f>
        <v>0.461077844311377</v>
      </c>
      <c r="P143" s="85"/>
      <c r="Q143" s="85"/>
      <c r="R143" s="87" t="n">
        <f aca="false">M143+P143</f>
        <v>83500</v>
      </c>
      <c r="S143" s="86" t="n">
        <f aca="false">R143/N143</f>
        <v>2.16883116883117</v>
      </c>
      <c r="T143" s="85" t="n">
        <f aca="false">R143-N143</f>
        <v>45000</v>
      </c>
    </row>
    <row r="144" customFormat="false" ht="15.75" hidden="true" customHeight="false" outlineLevel="0" collapsed="false">
      <c r="B144" s="77" t="s">
        <v>88</v>
      </c>
      <c r="C144" s="33"/>
      <c r="D144" s="33"/>
      <c r="E144" s="35"/>
      <c r="F144" s="31"/>
      <c r="G144" s="35" t="e">
        <f aca="false">D144/C144</f>
        <v>#DIV/0!</v>
      </c>
      <c r="H144" s="31"/>
      <c r="I144" s="33" t="n">
        <f aca="false">C144+H144</f>
        <v>0</v>
      </c>
      <c r="J144" s="33"/>
      <c r="K144" s="76" t="e">
        <f aca="false">J144/I144</f>
        <v>#DIV/0!</v>
      </c>
      <c r="L144" s="33"/>
      <c r="M144" s="75" t="n">
        <f aca="false">I144+L144</f>
        <v>0</v>
      </c>
      <c r="N144" s="75"/>
      <c r="O144" s="76" t="e">
        <f aca="false">N144/M144</f>
        <v>#DIV/0!</v>
      </c>
      <c r="P144" s="75"/>
      <c r="Q144" s="75"/>
      <c r="R144" s="78" t="n">
        <f aca="false">M144+P144</f>
        <v>0</v>
      </c>
      <c r="S144" s="76" t="e">
        <f aca="false">R144/N144</f>
        <v>#DIV/0!</v>
      </c>
      <c r="T144" s="75" t="n">
        <f aca="false">R144-N144</f>
        <v>0</v>
      </c>
    </row>
    <row r="145" customFormat="false" ht="15.75" hidden="false" customHeight="false" outlineLevel="0" collapsed="false">
      <c r="B145" s="81" t="s">
        <v>127</v>
      </c>
      <c r="C145" s="92" t="n">
        <f aca="false">C146+C151+C155+C161+C171</f>
        <v>21700700</v>
      </c>
      <c r="D145" s="92" t="n">
        <f aca="false">D146+D151+D155+D161+D171</f>
        <v>21239446</v>
      </c>
      <c r="E145" s="76" t="n">
        <f aca="false">D145/C145</f>
        <v>0.978744740953057</v>
      </c>
      <c r="F145" s="75" t="n">
        <f aca="false">F146+F151+F155+F161</f>
        <v>0</v>
      </c>
      <c r="G145" s="76" t="n">
        <f aca="false">D145/C145</f>
        <v>0.978744740953057</v>
      </c>
      <c r="H145" s="75" t="n">
        <f aca="false">H146+H151+H155+H157+H161+H171</f>
        <v>0</v>
      </c>
      <c r="I145" s="75" t="n">
        <v>29297300</v>
      </c>
      <c r="J145" s="75" t="n">
        <f aca="false">J146+J151+J155+J161+J171</f>
        <v>25298895</v>
      </c>
      <c r="K145" s="76" t="n">
        <f aca="false">J145/I145</f>
        <v>0.863523089158387</v>
      </c>
      <c r="L145" s="75"/>
      <c r="M145" s="75" t="n">
        <f aca="false">M146+M150+M151+M155+M157+M161+M172</f>
        <v>34431083</v>
      </c>
      <c r="N145" s="75" t="n">
        <f aca="false">N146+N150+N151+N155+N157+N161+N172</f>
        <v>15134959</v>
      </c>
      <c r="O145" s="76" t="n">
        <f aca="false">N145/M145</f>
        <v>0.439572551348443</v>
      </c>
      <c r="P145" s="75" t="n">
        <f aca="false">P146+P150+P151+P155+P157+P161+P172</f>
        <v>35000</v>
      </c>
      <c r="Q145" s="75"/>
      <c r="R145" s="82" t="n">
        <f aca="false">M145+P145</f>
        <v>34466083</v>
      </c>
      <c r="S145" s="76" t="n">
        <f aca="false">R145/N145</f>
        <v>2.27724984256647</v>
      </c>
      <c r="T145" s="75" t="n">
        <f aca="false">R145-N145</f>
        <v>19331124</v>
      </c>
    </row>
    <row r="146" customFormat="false" ht="15.75" hidden="false" customHeight="false" outlineLevel="0" collapsed="false">
      <c r="B146" s="93" t="s">
        <v>128</v>
      </c>
      <c r="C146" s="85" t="n">
        <f aca="false">C147+C148+C149</f>
        <v>8445000</v>
      </c>
      <c r="D146" s="85" t="n">
        <v>8308720</v>
      </c>
      <c r="E146" s="86" t="n">
        <f aca="false">D146/C146</f>
        <v>0.983862640615749</v>
      </c>
      <c r="F146" s="85" t="n">
        <f aca="false">F147+F148+F149</f>
        <v>0</v>
      </c>
      <c r="G146" s="86" t="n">
        <f aca="false">D146/C146</f>
        <v>0.983862640615749</v>
      </c>
      <c r="H146" s="85" t="n">
        <f aca="false">H147+H148+H149</f>
        <v>0</v>
      </c>
      <c r="I146" s="85" t="n">
        <f aca="false">I147+I148+I149</f>
        <v>12339000</v>
      </c>
      <c r="J146" s="85" t="n">
        <v>10538555</v>
      </c>
      <c r="K146" s="86" t="n">
        <f aca="false">J146/I146</f>
        <v>0.854085014993111</v>
      </c>
      <c r="L146" s="85" t="n">
        <f aca="false">L147+L148+L149</f>
        <v>0</v>
      </c>
      <c r="M146" s="85" t="n">
        <f aca="false">M147+M148+M149</f>
        <v>12874000</v>
      </c>
      <c r="N146" s="85" t="n">
        <v>6310650</v>
      </c>
      <c r="O146" s="86" t="n">
        <f aca="false">N146/M146</f>
        <v>0.490185645487028</v>
      </c>
      <c r="P146" s="85" t="n">
        <f aca="false">P147+P148+P149</f>
        <v>0</v>
      </c>
      <c r="Q146" s="85"/>
      <c r="R146" s="87" t="n">
        <f aca="false">M146+P146</f>
        <v>12874000</v>
      </c>
      <c r="S146" s="86" t="n">
        <f aca="false">R146/N146</f>
        <v>2.04004341866527</v>
      </c>
      <c r="T146" s="85" t="n">
        <f aca="false">R146-N146</f>
        <v>6563350</v>
      </c>
    </row>
    <row r="147" customFormat="false" ht="15.75" hidden="false" customHeight="false" outlineLevel="0" collapsed="false">
      <c r="B147" s="80" t="s">
        <v>129</v>
      </c>
      <c r="C147" s="33" t="n">
        <v>1865000</v>
      </c>
      <c r="D147" s="33"/>
      <c r="E147" s="35" t="n">
        <f aca="false">D147/C147</f>
        <v>0</v>
      </c>
      <c r="F147" s="33"/>
      <c r="G147" s="35" t="n">
        <f aca="false">D147/C147</f>
        <v>0</v>
      </c>
      <c r="H147" s="33"/>
      <c r="I147" s="33" t="n">
        <v>2540000</v>
      </c>
      <c r="J147" s="33"/>
      <c r="K147" s="35" t="n">
        <f aca="false">J147/I147</f>
        <v>0</v>
      </c>
      <c r="L147" s="33"/>
      <c r="M147" s="31" t="n">
        <f aca="false">3050000-30000</f>
        <v>3020000</v>
      </c>
      <c r="N147" s="33"/>
      <c r="O147" s="35" t="n">
        <f aca="false">N147/M147</f>
        <v>0</v>
      </c>
      <c r="P147" s="33"/>
      <c r="Q147" s="33"/>
      <c r="R147" s="78" t="n">
        <f aca="false">M147+P147</f>
        <v>3020000</v>
      </c>
      <c r="S147" s="35" t="e">
        <f aca="false">R147/N147</f>
        <v>#DIV/0!</v>
      </c>
      <c r="T147" s="33" t="n">
        <f aca="false">R147-N147</f>
        <v>3020000</v>
      </c>
    </row>
    <row r="148" customFormat="false" ht="15.75" hidden="false" customHeight="false" outlineLevel="0" collapsed="false">
      <c r="B148" s="77" t="s">
        <v>130</v>
      </c>
      <c r="C148" s="33" t="n">
        <v>5250000</v>
      </c>
      <c r="D148" s="33"/>
      <c r="E148" s="35" t="n">
        <f aca="false">D148/C148</f>
        <v>0</v>
      </c>
      <c r="F148" s="33"/>
      <c r="G148" s="35" t="n">
        <f aca="false">D148/C148</f>
        <v>0</v>
      </c>
      <c r="H148" s="31"/>
      <c r="I148" s="33" t="n">
        <v>8034000</v>
      </c>
      <c r="J148" s="33"/>
      <c r="K148" s="35" t="n">
        <f aca="false">J148/I148</f>
        <v>0</v>
      </c>
      <c r="L148" s="33"/>
      <c r="M148" s="31" t="n">
        <v>7814000</v>
      </c>
      <c r="N148" s="33"/>
      <c r="O148" s="35" t="n">
        <f aca="false">N148/M148</f>
        <v>0</v>
      </c>
      <c r="P148" s="33"/>
      <c r="Q148" s="33"/>
      <c r="R148" s="78" t="n">
        <f aca="false">M148+P148</f>
        <v>7814000</v>
      </c>
      <c r="S148" s="35" t="e">
        <f aca="false">R148/N148</f>
        <v>#DIV/0!</v>
      </c>
      <c r="T148" s="33" t="n">
        <f aca="false">R148-N148</f>
        <v>7814000</v>
      </c>
    </row>
    <row r="149" customFormat="false" ht="15" hidden="false" customHeight="true" outlineLevel="0" collapsed="false">
      <c r="B149" s="77" t="s">
        <v>131</v>
      </c>
      <c r="C149" s="33" t="n">
        <v>1330000</v>
      </c>
      <c r="D149" s="33"/>
      <c r="E149" s="35" t="n">
        <f aca="false">D149/C149</f>
        <v>0</v>
      </c>
      <c r="F149" s="31"/>
      <c r="G149" s="35" t="n">
        <f aca="false">D149/C149</f>
        <v>0</v>
      </c>
      <c r="H149" s="31"/>
      <c r="I149" s="33" t="n">
        <v>1765000</v>
      </c>
      <c r="J149" s="33"/>
      <c r="K149" s="35" t="n">
        <f aca="false">J149/I149</f>
        <v>0</v>
      </c>
      <c r="L149" s="33"/>
      <c r="M149" s="31" t="n">
        <f aca="false">2070000-30000</f>
        <v>2040000</v>
      </c>
      <c r="N149" s="33"/>
      <c r="O149" s="35" t="n">
        <f aca="false">N149/M149</f>
        <v>0</v>
      </c>
      <c r="P149" s="33"/>
      <c r="Q149" s="33"/>
      <c r="R149" s="78" t="n">
        <f aca="false">M149+P149</f>
        <v>2040000</v>
      </c>
      <c r="S149" s="35" t="e">
        <f aca="false">R149/N149</f>
        <v>#DIV/0!</v>
      </c>
      <c r="T149" s="33" t="n">
        <f aca="false">R149-N149</f>
        <v>2040000</v>
      </c>
    </row>
    <row r="150" customFormat="false" ht="15.75" hidden="true" customHeight="false" outlineLevel="0" collapsed="false">
      <c r="B150" s="94" t="s">
        <v>87</v>
      </c>
      <c r="C150" s="85"/>
      <c r="D150" s="85"/>
      <c r="E150" s="86"/>
      <c r="F150" s="85"/>
      <c r="G150" s="86"/>
      <c r="H150" s="85"/>
      <c r="I150" s="85"/>
      <c r="J150" s="85"/>
      <c r="K150" s="86"/>
      <c r="L150" s="85"/>
      <c r="M150" s="95"/>
      <c r="N150" s="95"/>
      <c r="O150" s="86" t="e">
        <f aca="false">N150/M150</f>
        <v>#DIV/0!</v>
      </c>
      <c r="P150" s="85"/>
      <c r="Q150" s="85"/>
      <c r="R150" s="87" t="n">
        <f aca="false">M150+P150</f>
        <v>0</v>
      </c>
      <c r="S150" s="86"/>
      <c r="T150" s="85" t="n">
        <f aca="false">R150-N150</f>
        <v>0</v>
      </c>
    </row>
    <row r="151" customFormat="false" ht="15.75" hidden="false" customHeight="false" outlineLevel="0" collapsed="false">
      <c r="B151" s="93" t="s">
        <v>132</v>
      </c>
      <c r="C151" s="85" t="n">
        <f aca="false">C152+C153+C154</f>
        <v>1240000</v>
      </c>
      <c r="D151" s="85" t="n">
        <v>1156909</v>
      </c>
      <c r="E151" s="86" t="n">
        <f aca="false">D151/C151</f>
        <v>0.932991129032258</v>
      </c>
      <c r="F151" s="85" t="n">
        <f aca="false">F152+F153+F154</f>
        <v>0</v>
      </c>
      <c r="G151" s="86" t="n">
        <f aca="false">D151/C151</f>
        <v>0.932991129032258</v>
      </c>
      <c r="H151" s="85"/>
      <c r="I151" s="85" t="n">
        <f aca="false">I152+I153</f>
        <v>1619000</v>
      </c>
      <c r="J151" s="85" t="n">
        <v>1130271</v>
      </c>
      <c r="K151" s="86" t="n">
        <f aca="false">J151/I151</f>
        <v>0.698129092032119</v>
      </c>
      <c r="L151" s="85" t="n">
        <f aca="false">L152+L153</f>
        <v>0</v>
      </c>
      <c r="M151" s="85" t="n">
        <f aca="false">M152+M153</f>
        <v>1300000</v>
      </c>
      <c r="N151" s="85" t="n">
        <v>415750</v>
      </c>
      <c r="O151" s="86" t="n">
        <f aca="false">N151/M151</f>
        <v>0.319807692307692</v>
      </c>
      <c r="P151" s="85" t="n">
        <f aca="false">P152+P153</f>
        <v>35000</v>
      </c>
      <c r="Q151" s="85"/>
      <c r="R151" s="87" t="n">
        <f aca="false">M151+P151</f>
        <v>1335000</v>
      </c>
      <c r="S151" s="86" t="n">
        <f aca="false">R151/N151</f>
        <v>3.21106434155141</v>
      </c>
      <c r="T151" s="85" t="n">
        <f aca="false">R151-N151</f>
        <v>919250</v>
      </c>
    </row>
    <row r="152" customFormat="false" ht="15.75" hidden="false" customHeight="false" outlineLevel="0" collapsed="false">
      <c r="B152" s="77" t="s">
        <v>133</v>
      </c>
      <c r="C152" s="33" t="n">
        <v>800000</v>
      </c>
      <c r="D152" s="33"/>
      <c r="E152" s="35" t="n">
        <f aca="false">D152/C152</f>
        <v>0</v>
      </c>
      <c r="F152" s="31"/>
      <c r="G152" s="35" t="n">
        <f aca="false">D152/C152</f>
        <v>0</v>
      </c>
      <c r="H152" s="31"/>
      <c r="I152" s="33" t="n">
        <f aca="false">850000+30000</f>
        <v>880000</v>
      </c>
      <c r="J152" s="33"/>
      <c r="K152" s="35" t="n">
        <f aca="false">J152/I152</f>
        <v>0</v>
      </c>
      <c r="L152" s="33"/>
      <c r="M152" s="31" t="n">
        <v>700000</v>
      </c>
      <c r="N152" s="33"/>
      <c r="O152" s="35" t="n">
        <f aca="false">N152/M152</f>
        <v>0</v>
      </c>
      <c r="P152" s="33"/>
      <c r="Q152" s="33"/>
      <c r="R152" s="78" t="n">
        <f aca="false">M152+P152</f>
        <v>700000</v>
      </c>
      <c r="S152" s="35" t="e">
        <f aca="false">R152/N152</f>
        <v>#DIV/0!</v>
      </c>
      <c r="T152" s="33" t="n">
        <f aca="false">R152-N152</f>
        <v>700000</v>
      </c>
    </row>
    <row r="153" customFormat="false" ht="15.75" hidden="false" customHeight="false" outlineLevel="0" collapsed="false">
      <c r="B153" s="77" t="s">
        <v>134</v>
      </c>
      <c r="C153" s="33" t="n">
        <v>440000</v>
      </c>
      <c r="D153" s="33"/>
      <c r="E153" s="35" t="n">
        <f aca="false">D153/C153</f>
        <v>0</v>
      </c>
      <c r="F153" s="31"/>
      <c r="G153" s="35" t="n">
        <f aca="false">D153/C153</f>
        <v>0</v>
      </c>
      <c r="H153" s="31"/>
      <c r="I153" s="33" t="n">
        <v>739000</v>
      </c>
      <c r="J153" s="33"/>
      <c r="K153" s="35" t="n">
        <f aca="false">J153/I153</f>
        <v>0</v>
      </c>
      <c r="L153" s="33"/>
      <c r="M153" s="31" t="n">
        <v>600000</v>
      </c>
      <c r="N153" s="33"/>
      <c r="O153" s="35" t="n">
        <f aca="false">N153/M153</f>
        <v>0</v>
      </c>
      <c r="P153" s="33" t="n">
        <v>35000</v>
      </c>
      <c r="Q153" s="33"/>
      <c r="R153" s="78" t="n">
        <f aca="false">M153+P153</f>
        <v>635000</v>
      </c>
      <c r="S153" s="35" t="e">
        <f aca="false">R153/N153</f>
        <v>#DIV/0!</v>
      </c>
      <c r="T153" s="33" t="n">
        <f aca="false">R153-N153</f>
        <v>635000</v>
      </c>
    </row>
    <row r="154" customFormat="false" ht="0.75" hidden="false" customHeight="true" outlineLevel="0" collapsed="false">
      <c r="B154" s="96" t="s">
        <v>135</v>
      </c>
      <c r="C154" s="33" t="n">
        <v>0</v>
      </c>
      <c r="D154" s="33"/>
      <c r="E154" s="35"/>
      <c r="F154" s="31"/>
      <c r="G154" s="76" t="e">
        <f aca="false">D154/C154</f>
        <v>#DIV/0!</v>
      </c>
      <c r="H154" s="31"/>
      <c r="I154" s="33" t="n">
        <f aca="false">C154+F154</f>
        <v>0</v>
      </c>
      <c r="J154" s="33"/>
      <c r="K154" s="76" t="e">
        <f aca="false">J154/I154</f>
        <v>#DIV/0!</v>
      </c>
      <c r="L154" s="33"/>
      <c r="M154" s="75" t="n">
        <f aca="false">I154+L154</f>
        <v>0</v>
      </c>
      <c r="N154" s="75"/>
      <c r="O154" s="76" t="e">
        <f aca="false">N154/M154</f>
        <v>#DIV/0!</v>
      </c>
      <c r="P154" s="75"/>
      <c r="Q154" s="75"/>
      <c r="R154" s="78" t="n">
        <f aca="false">M154+P154</f>
        <v>0</v>
      </c>
      <c r="S154" s="76" t="e">
        <f aca="false">R154/N154</f>
        <v>#DIV/0!</v>
      </c>
      <c r="T154" s="75" t="n">
        <f aca="false">R154-N154</f>
        <v>0</v>
      </c>
    </row>
    <row r="155" customFormat="false" ht="15" hidden="false" customHeight="true" outlineLevel="0" collapsed="false">
      <c r="B155" s="93" t="s">
        <v>136</v>
      </c>
      <c r="C155" s="85" t="n">
        <f aca="false">C156+C157</f>
        <v>1100700</v>
      </c>
      <c r="D155" s="85" t="n">
        <f aca="false">D156+D157</f>
        <v>959497</v>
      </c>
      <c r="E155" s="86" t="n">
        <f aca="false">D155/C155</f>
        <v>0.871715272099573</v>
      </c>
      <c r="F155" s="85" t="n">
        <f aca="false">F156+F157</f>
        <v>0</v>
      </c>
      <c r="G155" s="86" t="n">
        <f aca="false">D155/C155</f>
        <v>0.871715272099573</v>
      </c>
      <c r="H155" s="85"/>
      <c r="I155" s="85" t="n">
        <f aca="false">I157</f>
        <v>1479300</v>
      </c>
      <c r="J155" s="85" t="n">
        <f aca="false">J157+J156</f>
        <v>1094315</v>
      </c>
      <c r="K155" s="86" t="n">
        <f aca="false">J155/I155</f>
        <v>0.739751909687014</v>
      </c>
      <c r="L155" s="85" t="n">
        <f aca="false">L156</f>
        <v>0</v>
      </c>
      <c r="M155" s="85" t="n">
        <f aca="false">M156</f>
        <v>1370500</v>
      </c>
      <c r="N155" s="85"/>
      <c r="O155" s="86" t="n">
        <f aca="false">N155/M155</f>
        <v>0</v>
      </c>
      <c r="P155" s="85" t="n">
        <f aca="false">P156</f>
        <v>0</v>
      </c>
      <c r="Q155" s="85"/>
      <c r="R155" s="87" t="n">
        <f aca="false">M155+P155</f>
        <v>1370500</v>
      </c>
      <c r="S155" s="86"/>
      <c r="T155" s="85" t="n">
        <f aca="false">R155-N155</f>
        <v>1370500</v>
      </c>
    </row>
    <row r="156" customFormat="false" ht="15.75" hidden="false" customHeight="false" outlineLevel="0" collapsed="false">
      <c r="B156" s="80" t="s">
        <v>137</v>
      </c>
      <c r="C156" s="33"/>
      <c r="D156" s="33"/>
      <c r="E156" s="35"/>
      <c r="F156" s="33"/>
      <c r="G156" s="35"/>
      <c r="H156" s="33"/>
      <c r="I156" s="33"/>
      <c r="J156" s="33"/>
      <c r="K156" s="35"/>
      <c r="L156" s="33"/>
      <c r="M156" s="33" t="n">
        <v>1370500</v>
      </c>
      <c r="N156" s="33" t="n">
        <v>0</v>
      </c>
      <c r="O156" s="35" t="n">
        <f aca="false">N156/M156</f>
        <v>0</v>
      </c>
      <c r="P156" s="33"/>
      <c r="Q156" s="33"/>
      <c r="R156" s="78" t="n">
        <f aca="false">M156+P156</f>
        <v>1370500</v>
      </c>
      <c r="S156" s="35"/>
      <c r="T156" s="33" t="n">
        <f aca="false">R156-N156</f>
        <v>1370500</v>
      </c>
    </row>
    <row r="157" s="5" customFormat="true" ht="15.75" hidden="false" customHeight="false" outlineLevel="0" collapsed="false">
      <c r="B157" s="93" t="s">
        <v>126</v>
      </c>
      <c r="C157" s="85" t="n">
        <f aca="false">C158</f>
        <v>1100700</v>
      </c>
      <c r="D157" s="85" t="n">
        <f aca="false">D158</f>
        <v>959497</v>
      </c>
      <c r="E157" s="86" t="n">
        <f aca="false">D157/C157</f>
        <v>0.871715272099573</v>
      </c>
      <c r="F157" s="85" t="n">
        <f aca="false">F158</f>
        <v>0</v>
      </c>
      <c r="G157" s="86" t="n">
        <f aca="false">D157/C157</f>
        <v>0.871715272099573</v>
      </c>
      <c r="H157" s="85"/>
      <c r="I157" s="85" t="n">
        <f aca="false">I158</f>
        <v>1479300</v>
      </c>
      <c r="J157" s="85" t="n">
        <f aca="false">J158</f>
        <v>1094315</v>
      </c>
      <c r="K157" s="86" t="n">
        <f aca="false">J157/I157</f>
        <v>0.739751909687014</v>
      </c>
      <c r="L157" s="85" t="n">
        <f aca="false">L158</f>
        <v>0</v>
      </c>
      <c r="M157" s="85" t="n">
        <f aca="false">M158+M160</f>
        <v>1510000</v>
      </c>
      <c r="N157" s="85" t="n">
        <v>448521</v>
      </c>
      <c r="O157" s="86" t="n">
        <f aca="false">N157/M157</f>
        <v>0.297033774834437</v>
      </c>
      <c r="P157" s="85" t="n">
        <f aca="false">P158+P160</f>
        <v>0</v>
      </c>
      <c r="Q157" s="85"/>
      <c r="R157" s="87" t="n">
        <f aca="false">M157+P157</f>
        <v>1510000</v>
      </c>
      <c r="S157" s="86" t="n">
        <f aca="false">R157/N157</f>
        <v>3.36662051498146</v>
      </c>
      <c r="T157" s="85" t="n">
        <f aca="false">R157-N157</f>
        <v>1061479</v>
      </c>
    </row>
    <row r="158" customFormat="false" ht="15.75" hidden="false" customHeight="false" outlineLevel="0" collapsed="false">
      <c r="B158" s="80" t="s">
        <v>138</v>
      </c>
      <c r="C158" s="33" t="n">
        <v>1100700</v>
      </c>
      <c r="D158" s="33" t="n">
        <v>959497</v>
      </c>
      <c r="E158" s="35" t="n">
        <f aca="false">D158/C158</f>
        <v>0.871715272099573</v>
      </c>
      <c r="F158" s="33"/>
      <c r="G158" s="35" t="n">
        <f aca="false">D158/C158</f>
        <v>0.871715272099573</v>
      </c>
      <c r="H158" s="33"/>
      <c r="I158" s="33" t="n">
        <v>1479300</v>
      </c>
      <c r="J158" s="33" t="n">
        <v>1094315</v>
      </c>
      <c r="K158" s="35" t="n">
        <f aca="false">J158/I158</f>
        <v>0.739751909687014</v>
      </c>
      <c r="L158" s="33"/>
      <c r="M158" s="33" t="n">
        <v>1300000</v>
      </c>
      <c r="N158" s="33"/>
      <c r="O158" s="35" t="n">
        <f aca="false">N158/M158</f>
        <v>0</v>
      </c>
      <c r="P158" s="33"/>
      <c r="Q158" s="33"/>
      <c r="R158" s="78" t="n">
        <f aca="false">M158+P158</f>
        <v>1300000</v>
      </c>
      <c r="S158" s="35" t="e">
        <f aca="false">R158/N158</f>
        <v>#DIV/0!</v>
      </c>
      <c r="T158" s="33" t="n">
        <f aca="false">R158-N158</f>
        <v>1300000</v>
      </c>
    </row>
    <row r="159" customFormat="false" ht="15.75" hidden="true" customHeight="false" outlineLevel="0" collapsed="false">
      <c r="B159" s="80" t="s">
        <v>139</v>
      </c>
      <c r="C159" s="33" t="e">
        <f aca="false">#REF!+B159</f>
        <v>#VALUE!</v>
      </c>
      <c r="D159" s="33"/>
      <c r="E159" s="76" t="e">
        <f aca="false">D159/C159</f>
        <v>#VALUE!</v>
      </c>
      <c r="F159" s="31"/>
      <c r="G159" s="76" t="e">
        <f aca="false">D159/C159</f>
        <v>#VALUE!</v>
      </c>
      <c r="H159" s="31"/>
      <c r="I159" s="33" t="e">
        <f aca="false">C159+F159</f>
        <v>#VALUE!</v>
      </c>
      <c r="J159" s="33"/>
      <c r="K159" s="76" t="e">
        <f aca="false">J159/I159</f>
        <v>#VALUE!</v>
      </c>
      <c r="L159" s="33"/>
      <c r="M159" s="75" t="e">
        <f aca="false">I159+L159</f>
        <v>#VALUE!</v>
      </c>
      <c r="N159" s="75"/>
      <c r="O159" s="76" t="e">
        <f aca="false">N159/M159</f>
        <v>#VALUE!</v>
      </c>
      <c r="P159" s="75"/>
      <c r="Q159" s="75"/>
      <c r="R159" s="78" t="e">
        <f aca="false">M159+P159</f>
        <v>#VALUE!</v>
      </c>
      <c r="S159" s="76" t="e">
        <f aca="false">R159/N159</f>
        <v>#VALUE!</v>
      </c>
      <c r="T159" s="75" t="e">
        <f aca="false">R159-N159</f>
        <v>#VALUE!</v>
      </c>
    </row>
    <row r="160" customFormat="false" ht="15.75" hidden="false" customHeight="false" outlineLevel="0" collapsed="false">
      <c r="B160" s="80" t="s">
        <v>87</v>
      </c>
      <c r="C160" s="33" t="e">
        <f aca="false">#REF!+B160</f>
        <v>#VALUE!</v>
      </c>
      <c r="D160" s="33"/>
      <c r="E160" s="76" t="e">
        <f aca="false">D160/C160</f>
        <v>#VALUE!</v>
      </c>
      <c r="F160" s="31"/>
      <c r="G160" s="76" t="e">
        <f aca="false">D160/C160</f>
        <v>#VALUE!</v>
      </c>
      <c r="H160" s="31"/>
      <c r="I160" s="33" t="e">
        <f aca="false">C160+F160</f>
        <v>#VALUE!</v>
      </c>
      <c r="J160" s="33"/>
      <c r="K160" s="76" t="e">
        <f aca="false">J160/I160</f>
        <v>#VALUE!</v>
      </c>
      <c r="L160" s="33"/>
      <c r="M160" s="33" t="n">
        <v>210000</v>
      </c>
      <c r="N160" s="33"/>
      <c r="O160" s="35" t="n">
        <f aca="false">N160/M160</f>
        <v>0</v>
      </c>
      <c r="P160" s="33"/>
      <c r="Q160" s="75"/>
      <c r="R160" s="78" t="n">
        <f aca="false">M160+P160</f>
        <v>210000</v>
      </c>
      <c r="S160" s="76" t="e">
        <f aca="false">R160/N160</f>
        <v>#DIV/0!</v>
      </c>
      <c r="T160" s="75" t="n">
        <f aca="false">R160-N160</f>
        <v>210000</v>
      </c>
    </row>
    <row r="161" customFormat="false" ht="15.75" hidden="false" customHeight="false" outlineLevel="0" collapsed="false">
      <c r="B161" s="93" t="s">
        <v>140</v>
      </c>
      <c r="C161" s="85" t="n">
        <f aca="false">C162+C164+C165+C168+C169+C163</f>
        <v>10915000</v>
      </c>
      <c r="D161" s="85" t="n">
        <f aca="false">D162+D164+D165+D168+D169</f>
        <v>10814320</v>
      </c>
      <c r="E161" s="86" t="n">
        <f aca="false">D161/C161</f>
        <v>0.990775996335318</v>
      </c>
      <c r="F161" s="85" t="n">
        <f aca="false">F162+F163+F164+F165+F168+F169+F171</f>
        <v>0</v>
      </c>
      <c r="G161" s="86" t="n">
        <f aca="false">D161/C161</f>
        <v>0.990775996335318</v>
      </c>
      <c r="H161" s="85" t="n">
        <f aca="false">H162+H163+H165+H168+H169</f>
        <v>0</v>
      </c>
      <c r="I161" s="85" t="n">
        <f aca="false">I162+I163+I164+I165+I168+I169</f>
        <v>13860000</v>
      </c>
      <c r="J161" s="85" t="n">
        <f aca="false">J162+J163+J164+J165+J168+J169</f>
        <v>12555662</v>
      </c>
      <c r="K161" s="86" t="n">
        <f aca="false">J161/I161</f>
        <v>0.905891919191919</v>
      </c>
      <c r="L161" s="85" t="n">
        <f aca="false">L162+L163+L165+L168+L169</f>
        <v>0</v>
      </c>
      <c r="M161" s="85" t="n">
        <f aca="false">M162+M163+M165+M168+M169</f>
        <v>17376583</v>
      </c>
      <c r="N161" s="85" t="n">
        <f aca="false">N168+N162+N163+N169+N165</f>
        <v>7979605</v>
      </c>
      <c r="O161" s="86" t="n">
        <f aca="false">N161/M161</f>
        <v>0.459216003514615</v>
      </c>
      <c r="P161" s="85" t="n">
        <f aca="false">P162+P163+P165+P168+P169</f>
        <v>0</v>
      </c>
      <c r="Q161" s="85"/>
      <c r="R161" s="87" t="n">
        <f aca="false">M161+P161</f>
        <v>17376583</v>
      </c>
      <c r="S161" s="86" t="n">
        <f aca="false">R161/N161</f>
        <v>2.1776244563484</v>
      </c>
      <c r="T161" s="85" t="n">
        <f aca="false">R161-N161</f>
        <v>9396978</v>
      </c>
    </row>
    <row r="162" customFormat="false" ht="15.75" hidden="false" customHeight="false" outlineLevel="0" collapsed="false">
      <c r="B162" s="97" t="s">
        <v>141</v>
      </c>
      <c r="C162" s="33" t="n">
        <v>45000</v>
      </c>
      <c r="D162" s="33"/>
      <c r="E162" s="35" t="n">
        <f aca="false">D162/C162</f>
        <v>0</v>
      </c>
      <c r="F162" s="33"/>
      <c r="G162" s="35" t="n">
        <f aca="false">D162/C162</f>
        <v>0</v>
      </c>
      <c r="H162" s="31"/>
      <c r="I162" s="33" t="n">
        <f aca="false">28000+4000</f>
        <v>32000</v>
      </c>
      <c r="J162" s="33"/>
      <c r="K162" s="35" t="n">
        <f aca="false">J162/I162</f>
        <v>0</v>
      </c>
      <c r="L162" s="33"/>
      <c r="M162" s="31" t="n">
        <f aca="false">10200+5000</f>
        <v>15200</v>
      </c>
      <c r="N162" s="33"/>
      <c r="O162" s="35" t="n">
        <f aca="false">N162/M162</f>
        <v>0</v>
      </c>
      <c r="P162" s="33"/>
      <c r="Q162" s="33"/>
      <c r="R162" s="78" t="n">
        <f aca="false">M162+P162</f>
        <v>15200</v>
      </c>
      <c r="S162" s="35" t="e">
        <f aca="false">R162/N162</f>
        <v>#DIV/0!</v>
      </c>
      <c r="T162" s="33" t="n">
        <f aca="false">R162-N162</f>
        <v>15200</v>
      </c>
    </row>
    <row r="163" customFormat="false" ht="15.75" hidden="false" customHeight="false" outlineLevel="0" collapsed="false">
      <c r="B163" s="97" t="s">
        <v>142</v>
      </c>
      <c r="C163" s="33" t="n">
        <v>30000</v>
      </c>
      <c r="D163" s="33"/>
      <c r="E163" s="35"/>
      <c r="F163" s="31"/>
      <c r="G163" s="35" t="n">
        <f aca="false">D163/C163</f>
        <v>0</v>
      </c>
      <c r="H163" s="31"/>
      <c r="I163" s="33" t="n">
        <v>30000</v>
      </c>
      <c r="J163" s="33"/>
      <c r="K163" s="35" t="n">
        <f aca="false">J163/I163</f>
        <v>0</v>
      </c>
      <c r="L163" s="33"/>
      <c r="M163" s="31" t="n">
        <v>30000</v>
      </c>
      <c r="N163" s="33"/>
      <c r="O163" s="35" t="n">
        <f aca="false">N163/M163</f>
        <v>0</v>
      </c>
      <c r="P163" s="33"/>
      <c r="Q163" s="33"/>
      <c r="R163" s="78" t="n">
        <f aca="false">M163+P163</f>
        <v>30000</v>
      </c>
      <c r="S163" s="35" t="e">
        <f aca="false">R163/N163</f>
        <v>#DIV/0!</v>
      </c>
      <c r="T163" s="33" t="n">
        <f aca="false">R163-N163</f>
        <v>30000</v>
      </c>
    </row>
    <row r="164" customFormat="false" ht="0.75" hidden="false" customHeight="true" outlineLevel="0" collapsed="false">
      <c r="B164" s="97" t="s">
        <v>143</v>
      </c>
      <c r="C164" s="33"/>
      <c r="D164" s="33"/>
      <c r="E164" s="35" t="e">
        <f aca="false">D164/C164</f>
        <v>#DIV/0!</v>
      </c>
      <c r="F164" s="31"/>
      <c r="G164" s="35" t="e">
        <f aca="false">D164/C164</f>
        <v>#DIV/0!</v>
      </c>
      <c r="H164" s="31"/>
      <c r="I164" s="33"/>
      <c r="J164" s="33"/>
      <c r="K164" s="35" t="e">
        <f aca="false">J164/I164</f>
        <v>#DIV/0!</v>
      </c>
      <c r="L164" s="33"/>
      <c r="M164" s="31"/>
      <c r="N164" s="33"/>
      <c r="O164" s="35" t="e">
        <f aca="false">N164/M164</f>
        <v>#DIV/0!</v>
      </c>
      <c r="P164" s="33"/>
      <c r="Q164" s="33"/>
      <c r="R164" s="78" t="n">
        <f aca="false">M164+P164</f>
        <v>0</v>
      </c>
      <c r="S164" s="35" t="e">
        <f aca="false">R164/N164</f>
        <v>#DIV/0!</v>
      </c>
      <c r="T164" s="33" t="n">
        <f aca="false">R164-N164</f>
        <v>0</v>
      </c>
    </row>
    <row r="165" customFormat="false" ht="15" hidden="false" customHeight="true" outlineLevel="0" collapsed="false">
      <c r="B165" s="97" t="s">
        <v>144</v>
      </c>
      <c r="C165" s="33" t="n">
        <v>20000</v>
      </c>
      <c r="D165" s="33"/>
      <c r="E165" s="35" t="n">
        <f aca="false">D165/C165</f>
        <v>0</v>
      </c>
      <c r="F165" s="31"/>
      <c r="G165" s="35" t="n">
        <f aca="false">D165/C165</f>
        <v>0</v>
      </c>
      <c r="H165" s="31"/>
      <c r="I165" s="33" t="n">
        <v>10000</v>
      </c>
      <c r="J165" s="33"/>
      <c r="K165" s="35" t="n">
        <f aca="false">J165/I165</f>
        <v>0</v>
      </c>
      <c r="L165" s="33"/>
      <c r="M165" s="31" t="n">
        <v>10000</v>
      </c>
      <c r="N165" s="33"/>
      <c r="O165" s="35" t="n">
        <f aca="false">N165/M165</f>
        <v>0</v>
      </c>
      <c r="P165" s="33"/>
      <c r="Q165" s="33"/>
      <c r="R165" s="78" t="n">
        <f aca="false">M165+P165</f>
        <v>10000</v>
      </c>
      <c r="S165" s="35" t="e">
        <f aca="false">R165/N165</f>
        <v>#DIV/0!</v>
      </c>
      <c r="T165" s="33" t="n">
        <f aca="false">R165-N165</f>
        <v>10000</v>
      </c>
    </row>
    <row r="166" customFormat="false" ht="15.75" hidden="true" customHeight="false" outlineLevel="0" collapsed="false">
      <c r="B166" s="97" t="s">
        <v>145</v>
      </c>
      <c r="C166" s="33"/>
      <c r="D166" s="33"/>
      <c r="E166" s="76" t="e">
        <f aca="false">D166/C166</f>
        <v>#DIV/0!</v>
      </c>
      <c r="F166" s="31"/>
      <c r="G166" s="35" t="e">
        <f aca="false">D166/C166</f>
        <v>#DIV/0!</v>
      </c>
      <c r="H166" s="31"/>
      <c r="I166" s="33"/>
      <c r="J166" s="33"/>
      <c r="K166" s="35" t="e">
        <f aca="false">J166/I166</f>
        <v>#DIV/0!</v>
      </c>
      <c r="L166" s="33"/>
      <c r="M166" s="31"/>
      <c r="N166" s="33"/>
      <c r="O166" s="35" t="e">
        <f aca="false">N166/M166</f>
        <v>#DIV/0!</v>
      </c>
      <c r="P166" s="33"/>
      <c r="Q166" s="33"/>
      <c r="R166" s="78" t="n">
        <f aca="false">M166+P166</f>
        <v>0</v>
      </c>
      <c r="S166" s="35" t="e">
        <f aca="false">R166/N166</f>
        <v>#DIV/0!</v>
      </c>
      <c r="T166" s="33" t="n">
        <f aca="false">R166-N166</f>
        <v>0</v>
      </c>
    </row>
    <row r="167" customFormat="false" ht="15.75" hidden="true" customHeight="false" outlineLevel="0" collapsed="false">
      <c r="B167" s="97" t="s">
        <v>146</v>
      </c>
      <c r="C167" s="33" t="e">
        <f aca="false"/>
        <v>#REF!</v>
      </c>
      <c r="D167" s="33"/>
      <c r="E167" s="76" t="e">
        <f aca="false">D167/C167</f>
        <v>#REF!</v>
      </c>
      <c r="F167" s="31"/>
      <c r="G167" s="35" t="e">
        <f aca="false">D167/C167</f>
        <v>#REF!</v>
      </c>
      <c r="H167" s="31"/>
      <c r="I167" s="33"/>
      <c r="J167" s="33"/>
      <c r="K167" s="35" t="e">
        <f aca="false">J167/I167</f>
        <v>#DIV/0!</v>
      </c>
      <c r="L167" s="33"/>
      <c r="M167" s="31"/>
      <c r="N167" s="33"/>
      <c r="O167" s="35" t="e">
        <f aca="false">N167/M167</f>
        <v>#DIV/0!</v>
      </c>
      <c r="P167" s="33"/>
      <c r="Q167" s="33"/>
      <c r="R167" s="78" t="n">
        <f aca="false">M167+P167</f>
        <v>0</v>
      </c>
      <c r="S167" s="35" t="e">
        <f aca="false">R167/N167</f>
        <v>#DIV/0!</v>
      </c>
      <c r="T167" s="33" t="n">
        <f aca="false">R167-N167</f>
        <v>0</v>
      </c>
    </row>
    <row r="168" customFormat="false" ht="29.25" hidden="false" customHeight="false" outlineLevel="0" collapsed="false">
      <c r="B168" s="98" t="s">
        <v>147</v>
      </c>
      <c r="C168" s="33" t="n">
        <v>10780000</v>
      </c>
      <c r="D168" s="33" t="n">
        <v>10814320</v>
      </c>
      <c r="E168" s="35" t="n">
        <f aca="false">D168/C168</f>
        <v>1.00318367346939</v>
      </c>
      <c r="F168" s="33"/>
      <c r="G168" s="35" t="n">
        <f aca="false">D168/C168</f>
        <v>1.00318367346939</v>
      </c>
      <c r="H168" s="33"/>
      <c r="I168" s="33" t="n">
        <v>13765000</v>
      </c>
      <c r="J168" s="33" t="n">
        <v>12555662</v>
      </c>
      <c r="K168" s="35" t="n">
        <f aca="false">J168/I168</f>
        <v>0.912143988376317</v>
      </c>
      <c r="L168" s="33"/>
      <c r="M168" s="31" t="n">
        <f aca="false">16756000-173200+677583</f>
        <v>17260383</v>
      </c>
      <c r="N168" s="33" t="n">
        <v>7979605</v>
      </c>
      <c r="O168" s="35" t="n">
        <f aca="false">N168/M168</f>
        <v>0.462307528170146</v>
      </c>
      <c r="P168" s="33"/>
      <c r="Q168" s="33"/>
      <c r="R168" s="78" t="n">
        <f aca="false">M168+P168</f>
        <v>17260383</v>
      </c>
      <c r="S168" s="35" t="n">
        <f aca="false">R168/N168</f>
        <v>2.16306233203273</v>
      </c>
      <c r="T168" s="33" t="n">
        <f aca="false">R168-N168</f>
        <v>9280778</v>
      </c>
    </row>
    <row r="169" customFormat="false" ht="13.5" hidden="false" customHeight="true" outlineLevel="0" collapsed="false">
      <c r="B169" s="97" t="s">
        <v>148</v>
      </c>
      <c r="C169" s="33" t="n">
        <v>40000</v>
      </c>
      <c r="D169" s="33"/>
      <c r="E169" s="35" t="n">
        <f aca="false">D169/C169</f>
        <v>0</v>
      </c>
      <c r="F169" s="31"/>
      <c r="G169" s="35" t="n">
        <f aca="false">D169/C169</f>
        <v>0</v>
      </c>
      <c r="H169" s="31"/>
      <c r="I169" s="33" t="n">
        <f aca="false">23000</f>
        <v>23000</v>
      </c>
      <c r="J169" s="33"/>
      <c r="K169" s="35" t="n">
        <f aca="false">J169/I169</f>
        <v>0</v>
      </c>
      <c r="L169" s="33"/>
      <c r="M169" s="31" t="n">
        <v>61000</v>
      </c>
      <c r="N169" s="33"/>
      <c r="O169" s="35" t="n">
        <f aca="false">N169/M169</f>
        <v>0</v>
      </c>
      <c r="P169" s="33"/>
      <c r="Q169" s="33"/>
      <c r="R169" s="78" t="n">
        <f aca="false">M169+P169</f>
        <v>61000</v>
      </c>
      <c r="S169" s="35" t="e">
        <f aca="false">R169/N169</f>
        <v>#DIV/0!</v>
      </c>
      <c r="T169" s="33" t="n">
        <f aca="false">R169-N169</f>
        <v>61000</v>
      </c>
    </row>
    <row r="170" customFormat="false" ht="15.75" hidden="true" customHeight="false" outlineLevel="0" collapsed="false">
      <c r="B170" s="88" t="s">
        <v>90</v>
      </c>
      <c r="C170" s="85" t="e">
        <f aca="false"/>
        <v>#REF!</v>
      </c>
      <c r="D170" s="85"/>
      <c r="E170" s="35" t="e">
        <f aca="false">D170/C170</f>
        <v>#REF!</v>
      </c>
      <c r="F170" s="31"/>
      <c r="G170" s="35" t="e">
        <f aca="false">D170/C170</f>
        <v>#REF!</v>
      </c>
      <c r="H170" s="31"/>
      <c r="I170" s="33" t="e">
        <f aca="false">C170+H170</f>
        <v>#REF!</v>
      </c>
      <c r="J170" s="33"/>
      <c r="K170" s="76" t="e">
        <f aca="false">J170/I170</f>
        <v>#REF!</v>
      </c>
      <c r="L170" s="33"/>
      <c r="M170" s="75" t="e">
        <f aca="false">I170+L170</f>
        <v>#REF!</v>
      </c>
      <c r="N170" s="75"/>
      <c r="O170" s="76" t="e">
        <f aca="false">N170/M170</f>
        <v>#REF!</v>
      </c>
      <c r="P170" s="75"/>
      <c r="Q170" s="75"/>
      <c r="R170" s="78" t="e">
        <f aca="false">M170+P170</f>
        <v>#REF!</v>
      </c>
      <c r="S170" s="76" t="e">
        <f aca="false">R170/N170</f>
        <v>#REF!</v>
      </c>
      <c r="T170" s="75" t="e">
        <f aca="false">R170-N170</f>
        <v>#REF!</v>
      </c>
    </row>
    <row r="171" customFormat="false" ht="15.75" hidden="true" customHeight="false" outlineLevel="0" collapsed="false">
      <c r="B171" s="88" t="s">
        <v>88</v>
      </c>
      <c r="C171" s="85" t="n">
        <v>0</v>
      </c>
      <c r="D171" s="85"/>
      <c r="E171" s="86"/>
      <c r="F171" s="85"/>
      <c r="G171" s="86" t="e">
        <f aca="false">D171/C171</f>
        <v>#DIV/0!</v>
      </c>
      <c r="H171" s="85"/>
      <c r="I171" s="85" t="n">
        <f aca="false">C171+H171</f>
        <v>0</v>
      </c>
      <c r="J171" s="85" t="n">
        <v>-19908</v>
      </c>
      <c r="K171" s="86"/>
      <c r="L171" s="85"/>
      <c r="M171" s="85" t="n">
        <f aca="false">I171+L171</f>
        <v>0</v>
      </c>
      <c r="N171" s="85"/>
      <c r="O171" s="76" t="e">
        <f aca="false">N171/M171</f>
        <v>#DIV/0!</v>
      </c>
      <c r="P171" s="85"/>
      <c r="Q171" s="85"/>
      <c r="R171" s="78" t="n">
        <f aca="false">M171+P171</f>
        <v>0</v>
      </c>
      <c r="S171" s="76" t="e">
        <f aca="false">R171/N171</f>
        <v>#DIV/0!</v>
      </c>
      <c r="T171" s="75" t="n">
        <f aca="false">R171-N171</f>
        <v>0</v>
      </c>
    </row>
    <row r="172" customFormat="false" ht="15.75" hidden="false" customHeight="false" outlineLevel="0" collapsed="false">
      <c r="B172" s="88" t="s">
        <v>88</v>
      </c>
      <c r="C172" s="85" t="e">
        <f aca="false">#REF!+B172</f>
        <v>#VALUE!</v>
      </c>
      <c r="D172" s="85"/>
      <c r="E172" s="86" t="e">
        <f aca="false">D172/C172</f>
        <v>#VALUE!</v>
      </c>
      <c r="F172" s="85"/>
      <c r="G172" s="86" t="e">
        <f aca="false">D172/C172</f>
        <v>#VALUE!</v>
      </c>
      <c r="H172" s="85"/>
      <c r="I172" s="85" t="e">
        <f aca="false">C172+F172</f>
        <v>#VALUE!</v>
      </c>
      <c r="J172" s="85"/>
      <c r="K172" s="86" t="e">
        <f aca="false">J172/I172</f>
        <v>#VALUE!</v>
      </c>
      <c r="L172" s="85"/>
      <c r="M172" s="85"/>
      <c r="N172" s="85" t="n">
        <v>-19567</v>
      </c>
      <c r="O172" s="86"/>
      <c r="P172" s="85"/>
      <c r="Q172" s="85"/>
      <c r="R172" s="87" t="n">
        <f aca="false">M172+P172</f>
        <v>0</v>
      </c>
      <c r="S172" s="86" t="n">
        <f aca="false">R172/N172</f>
        <v>-0</v>
      </c>
      <c r="T172" s="85" t="n">
        <f aca="false">R172-N172</f>
        <v>19567</v>
      </c>
    </row>
    <row r="173" customFormat="false" ht="31.5" hidden="false" customHeight="false" outlineLevel="0" collapsed="false">
      <c r="B173" s="83" t="s">
        <v>149</v>
      </c>
      <c r="C173" s="75" t="n">
        <f aca="false">C175+C178+C181+C188+C190</f>
        <v>14374800</v>
      </c>
      <c r="D173" s="75" t="n">
        <f aca="false">D175+D178+D181+D188+D190</f>
        <v>10414031</v>
      </c>
      <c r="E173" s="76" t="n">
        <f aca="false">D173/C173</f>
        <v>0.724464409939617</v>
      </c>
      <c r="F173" s="75" t="n">
        <f aca="false">F175+F178+F181+F188</f>
        <v>0</v>
      </c>
      <c r="G173" s="76" t="n">
        <f aca="false">D173/C173</f>
        <v>0.724464409939617</v>
      </c>
      <c r="H173" s="75" t="n">
        <f aca="false">H175+H188</f>
        <v>0</v>
      </c>
      <c r="I173" s="75" t="n">
        <f aca="false">I175+I178+I181+I188+I190</f>
        <v>15044000</v>
      </c>
      <c r="J173" s="75" t="n">
        <f aca="false">J175+J178+J181+J188+J190</f>
        <v>10176642</v>
      </c>
      <c r="K173" s="76" t="n">
        <f aca="false">J173/I173</f>
        <v>0.676458521669769</v>
      </c>
      <c r="L173" s="75" t="n">
        <f aca="false">L175+L188</f>
        <v>0</v>
      </c>
      <c r="M173" s="75" t="n">
        <f aca="false">M175+M186+M187+M188</f>
        <v>11767784</v>
      </c>
      <c r="N173" s="75" t="n">
        <f aca="false">N175+N186+N187+N188</f>
        <v>6171172</v>
      </c>
      <c r="O173" s="76" t="n">
        <f aca="false">N173/M173</f>
        <v>0.524412412736332</v>
      </c>
      <c r="P173" s="75" t="n">
        <f aca="false">P175+P186+P187+P188</f>
        <v>1192453</v>
      </c>
      <c r="Q173" s="75"/>
      <c r="R173" s="82" t="n">
        <f aca="false">M173+P173</f>
        <v>12960237</v>
      </c>
      <c r="S173" s="76" t="n">
        <f aca="false">R173/N173</f>
        <v>2.10012571355976</v>
      </c>
      <c r="T173" s="75" t="n">
        <f aca="false">R173-N173</f>
        <v>6789065</v>
      </c>
    </row>
    <row r="174" customFormat="false" ht="0.75" hidden="false" customHeight="true" outlineLevel="0" collapsed="false">
      <c r="B174" s="88" t="s">
        <v>84</v>
      </c>
      <c r="C174" s="85" t="e">
        <f aca="false">#REF!+B174</f>
        <v>#VALUE!</v>
      </c>
      <c r="D174" s="85"/>
      <c r="E174" s="76" t="e">
        <f aca="false">D174/C174</f>
        <v>#VALUE!</v>
      </c>
      <c r="F174" s="31"/>
      <c r="G174" s="76" t="e">
        <f aca="false">D174/C174</f>
        <v>#VALUE!</v>
      </c>
      <c r="H174" s="31"/>
      <c r="I174" s="33" t="e">
        <f aca="false">C174+F174</f>
        <v>#VALUE!</v>
      </c>
      <c r="J174" s="33"/>
      <c r="K174" s="76" t="e">
        <f aca="false">J174/I174</f>
        <v>#VALUE!</v>
      </c>
      <c r="L174" s="33"/>
      <c r="M174" s="75" t="e">
        <f aca="false">I174+L174</f>
        <v>#VALUE!</v>
      </c>
      <c r="N174" s="75"/>
      <c r="O174" s="76" t="e">
        <f aca="false">N174/M174</f>
        <v>#VALUE!</v>
      </c>
      <c r="P174" s="75"/>
      <c r="Q174" s="75"/>
      <c r="R174" s="78" t="e">
        <f aca="false">M174+P174</f>
        <v>#VALUE!</v>
      </c>
      <c r="S174" s="76" t="e">
        <f aca="false">R174/N174</f>
        <v>#VALUE!</v>
      </c>
      <c r="T174" s="75" t="e">
        <f aca="false">R174-N174</f>
        <v>#VALUE!</v>
      </c>
    </row>
    <row r="175" customFormat="false" ht="15.75" hidden="false" customHeight="false" outlineLevel="0" collapsed="false">
      <c r="B175" s="88" t="s">
        <v>132</v>
      </c>
      <c r="C175" s="85" t="n">
        <f aca="false">C176+C177</f>
        <v>11874800</v>
      </c>
      <c r="D175" s="85" t="n">
        <f aca="false">D176+D177</f>
        <v>8005783</v>
      </c>
      <c r="E175" s="86" t="n">
        <f aca="false">D175/C175</f>
        <v>0.674182554653552</v>
      </c>
      <c r="F175" s="85" t="n">
        <f aca="false">F176+F177</f>
        <v>0</v>
      </c>
      <c r="G175" s="86" t="n">
        <f aca="false">D175/C175</f>
        <v>0.674182554653552</v>
      </c>
      <c r="H175" s="85" t="n">
        <f aca="false">H176+H177</f>
        <v>0</v>
      </c>
      <c r="I175" s="85" t="n">
        <f aca="false">I176+I177</f>
        <v>12500000</v>
      </c>
      <c r="J175" s="85" t="n">
        <v>7659049</v>
      </c>
      <c r="K175" s="86" t="n">
        <f aca="false">J175/I175</f>
        <v>0.61272392</v>
      </c>
      <c r="L175" s="85" t="n">
        <f aca="false">L176+L177</f>
        <v>0</v>
      </c>
      <c r="M175" s="85" t="n">
        <f aca="false">M176+M177</f>
        <v>9317784</v>
      </c>
      <c r="N175" s="85" t="n">
        <v>4928054</v>
      </c>
      <c r="O175" s="86" t="n">
        <f aca="false">N175/M175</f>
        <v>0.528886911308526</v>
      </c>
      <c r="P175" s="85" t="n">
        <f aca="false">P176+P177</f>
        <v>1192453</v>
      </c>
      <c r="Q175" s="85"/>
      <c r="R175" s="87" t="n">
        <f aca="false">M175+P175</f>
        <v>10510237</v>
      </c>
      <c r="S175" s="86" t="n">
        <f aca="false">R175/N175</f>
        <v>2.1327357614182</v>
      </c>
      <c r="T175" s="85" t="n">
        <f aca="false">R175-N175</f>
        <v>5582183</v>
      </c>
    </row>
    <row r="176" customFormat="false" ht="15.75" hidden="false" customHeight="false" outlineLevel="0" collapsed="false">
      <c r="B176" s="97" t="s">
        <v>150</v>
      </c>
      <c r="C176" s="33" t="n">
        <v>4900000</v>
      </c>
      <c r="D176" s="33" t="n">
        <v>3852252</v>
      </c>
      <c r="E176" s="35"/>
      <c r="F176" s="31"/>
      <c r="G176" s="35" t="n">
        <f aca="false">D176/C176</f>
        <v>0.78617387755102</v>
      </c>
      <c r="H176" s="31"/>
      <c r="I176" s="33" t="n">
        <v>5000000</v>
      </c>
      <c r="J176" s="33"/>
      <c r="K176" s="35" t="n">
        <f aca="false">J176/I176</f>
        <v>0</v>
      </c>
      <c r="L176" s="33"/>
      <c r="M176" s="31" t="n">
        <f aca="false">4300000-430216</f>
        <v>3869784</v>
      </c>
      <c r="N176" s="33" t="n">
        <v>2085792</v>
      </c>
      <c r="O176" s="35" t="n">
        <f aca="false">N176/M176</f>
        <v>0.538994424495011</v>
      </c>
      <c r="P176" s="33"/>
      <c r="Q176" s="33"/>
      <c r="R176" s="78" t="n">
        <f aca="false">M176+P176</f>
        <v>3869784</v>
      </c>
      <c r="S176" s="35" t="n">
        <f aca="false">R176/N176</f>
        <v>1.85530676117273</v>
      </c>
      <c r="T176" s="33" t="n">
        <f aca="false">R176-N176</f>
        <v>1783992</v>
      </c>
    </row>
    <row r="177" customFormat="false" ht="15" hidden="false" customHeight="true" outlineLevel="0" collapsed="false">
      <c r="A177" s="99"/>
      <c r="B177" s="97" t="s">
        <v>151</v>
      </c>
      <c r="C177" s="33" t="n">
        <v>6974800</v>
      </c>
      <c r="D177" s="33" t="n">
        <v>4153531</v>
      </c>
      <c r="E177" s="35"/>
      <c r="F177" s="31"/>
      <c r="G177" s="35" t="n">
        <f aca="false">D177/C177</f>
        <v>0.59550539083558</v>
      </c>
      <c r="H177" s="31"/>
      <c r="I177" s="33" t="n">
        <v>7500000</v>
      </c>
      <c r="J177" s="33"/>
      <c r="K177" s="35" t="n">
        <f aca="false">J177/I177</f>
        <v>0</v>
      </c>
      <c r="L177" s="33"/>
      <c r="M177" s="31" t="n">
        <v>5448000</v>
      </c>
      <c r="N177" s="33" t="n">
        <v>2842262</v>
      </c>
      <c r="O177" s="35" t="n">
        <f aca="false">N177/M177</f>
        <v>0.521707415565345</v>
      </c>
      <c r="P177" s="33" t="n">
        <v>1192453</v>
      </c>
      <c r="Q177" s="33"/>
      <c r="R177" s="78" t="n">
        <f aca="false">M177+P177</f>
        <v>6640453</v>
      </c>
      <c r="S177" s="35" t="n">
        <f aca="false">R177/N177</f>
        <v>2.33632684108643</v>
      </c>
      <c r="T177" s="33" t="n">
        <f aca="false">R177-N177</f>
        <v>3798191</v>
      </c>
    </row>
    <row r="178" customFormat="false" ht="0.75" hidden="true" customHeight="true" outlineLevel="0" collapsed="false">
      <c r="A178" s="99"/>
      <c r="B178" s="100" t="s">
        <v>152</v>
      </c>
      <c r="C178" s="85" t="n">
        <v>0</v>
      </c>
      <c r="D178" s="85"/>
      <c r="E178" s="86"/>
      <c r="F178" s="85"/>
      <c r="G178" s="86" t="e">
        <f aca="false">D178/C178</f>
        <v>#DIV/0!</v>
      </c>
      <c r="H178" s="85"/>
      <c r="I178" s="85" t="n">
        <f aca="false">C178+H178</f>
        <v>0</v>
      </c>
      <c r="J178" s="85"/>
      <c r="K178" s="76" t="e">
        <f aca="false">J178/I178</f>
        <v>#DIV/0!</v>
      </c>
      <c r="L178" s="85"/>
      <c r="M178" s="75" t="n">
        <f aca="false">I178+L178</f>
        <v>0</v>
      </c>
      <c r="N178" s="75"/>
      <c r="O178" s="76" t="e">
        <f aca="false">N178/M178</f>
        <v>#DIV/0!</v>
      </c>
      <c r="P178" s="75"/>
      <c r="Q178" s="75"/>
      <c r="R178" s="78" t="n">
        <f aca="false">M178+P178</f>
        <v>0</v>
      </c>
      <c r="S178" s="76" t="e">
        <f aca="false">R178/N178</f>
        <v>#DIV/0!</v>
      </c>
      <c r="T178" s="75" t="n">
        <f aca="false">R178-N178</f>
        <v>0</v>
      </c>
    </row>
    <row r="179" customFormat="false" ht="15.75" hidden="true" customHeight="false" outlineLevel="0" collapsed="false">
      <c r="A179" s="99"/>
      <c r="B179" s="77" t="s">
        <v>153</v>
      </c>
      <c r="C179" s="47" t="e">
        <f aca="false">#REF!+B179</f>
        <v>#VALUE!</v>
      </c>
      <c r="D179" s="33"/>
      <c r="E179" s="86" t="e">
        <f aca="false">D179/C179</f>
        <v>#VALUE!</v>
      </c>
      <c r="F179" s="85"/>
      <c r="G179" s="86" t="e">
        <f aca="false">D179/C179</f>
        <v>#VALUE!</v>
      </c>
      <c r="H179" s="85"/>
      <c r="I179" s="85" t="e">
        <f aca="false">C179+F179</f>
        <v>#VALUE!</v>
      </c>
      <c r="J179" s="85"/>
      <c r="K179" s="76" t="e">
        <f aca="false">J179/I179</f>
        <v>#VALUE!</v>
      </c>
      <c r="L179" s="85"/>
      <c r="M179" s="75" t="e">
        <f aca="false">I179+L179</f>
        <v>#VALUE!</v>
      </c>
      <c r="N179" s="75"/>
      <c r="O179" s="76" t="e">
        <f aca="false">N179/M179</f>
        <v>#VALUE!</v>
      </c>
      <c r="P179" s="75"/>
      <c r="Q179" s="75"/>
      <c r="R179" s="78" t="e">
        <f aca="false">M179+P179</f>
        <v>#VALUE!</v>
      </c>
      <c r="S179" s="76" t="e">
        <f aca="false">R179/N179</f>
        <v>#VALUE!</v>
      </c>
      <c r="T179" s="75" t="e">
        <f aca="false">R179-N179</f>
        <v>#VALUE!</v>
      </c>
    </row>
    <row r="180" customFormat="false" ht="15.75" hidden="true" customHeight="false" outlineLevel="0" collapsed="false">
      <c r="A180" s="99"/>
      <c r="B180" s="88" t="s">
        <v>90</v>
      </c>
      <c r="C180" s="47" t="e">
        <f aca="false">#REF!+B180</f>
        <v>#VALUE!</v>
      </c>
      <c r="D180" s="85"/>
      <c r="E180" s="86" t="e">
        <f aca="false">D180/C180</f>
        <v>#VALUE!</v>
      </c>
      <c r="F180" s="85"/>
      <c r="G180" s="86" t="e">
        <f aca="false">D180/C180</f>
        <v>#VALUE!</v>
      </c>
      <c r="H180" s="85"/>
      <c r="I180" s="85" t="e">
        <f aca="false">C180+F180</f>
        <v>#VALUE!</v>
      </c>
      <c r="J180" s="85"/>
      <c r="K180" s="76" t="e">
        <f aca="false">J180/I180</f>
        <v>#VALUE!</v>
      </c>
      <c r="L180" s="85"/>
      <c r="M180" s="75" t="e">
        <f aca="false">I180+L180</f>
        <v>#VALUE!</v>
      </c>
      <c r="N180" s="75"/>
      <c r="O180" s="76" t="e">
        <f aca="false">N180/M180</f>
        <v>#VALUE!</v>
      </c>
      <c r="P180" s="75"/>
      <c r="Q180" s="75"/>
      <c r="R180" s="78" t="e">
        <f aca="false">M180+P180</f>
        <v>#VALUE!</v>
      </c>
      <c r="S180" s="76" t="e">
        <f aca="false">R180/N180</f>
        <v>#VALUE!</v>
      </c>
      <c r="T180" s="75" t="e">
        <f aca="false">R180-N180</f>
        <v>#VALUE!</v>
      </c>
    </row>
    <row r="181" customFormat="false" ht="15.75" hidden="true" customHeight="false" outlineLevel="0" collapsed="false">
      <c r="A181" s="99"/>
      <c r="B181" s="100" t="s">
        <v>154</v>
      </c>
      <c r="C181" s="85" t="n">
        <v>0</v>
      </c>
      <c r="D181" s="85"/>
      <c r="E181" s="86"/>
      <c r="F181" s="85"/>
      <c r="G181" s="86" t="e">
        <f aca="false">D181/C181</f>
        <v>#DIV/0!</v>
      </c>
      <c r="H181" s="85"/>
      <c r="I181" s="85" t="n">
        <f aca="false">C181+H181</f>
        <v>0</v>
      </c>
      <c r="J181" s="85"/>
      <c r="K181" s="76" t="e">
        <f aca="false">J181/I181</f>
        <v>#DIV/0!</v>
      </c>
      <c r="L181" s="85"/>
      <c r="M181" s="75" t="n">
        <f aca="false">I181+L181</f>
        <v>0</v>
      </c>
      <c r="N181" s="75"/>
      <c r="O181" s="76" t="e">
        <f aca="false">N181/M181</f>
        <v>#DIV/0!</v>
      </c>
      <c r="P181" s="75"/>
      <c r="Q181" s="75"/>
      <c r="R181" s="78" t="n">
        <f aca="false">M181+P181</f>
        <v>0</v>
      </c>
      <c r="S181" s="76" t="e">
        <f aca="false">R181/N181</f>
        <v>#DIV/0!</v>
      </c>
      <c r="T181" s="75" t="n">
        <f aca="false">R181-N181</f>
        <v>0</v>
      </c>
    </row>
    <row r="182" customFormat="false" ht="15.75" hidden="true" customHeight="true" outlineLevel="0" collapsed="false">
      <c r="A182" s="99"/>
      <c r="B182" s="88" t="s">
        <v>155</v>
      </c>
      <c r="C182" s="85" t="e">
        <f aca="false">#REF!+B182</f>
        <v>#VALUE!</v>
      </c>
      <c r="D182" s="85"/>
      <c r="E182" s="86" t="e">
        <f aca="false">D182/C182</f>
        <v>#VALUE!</v>
      </c>
      <c r="F182" s="85"/>
      <c r="G182" s="86" t="e">
        <f aca="false">D182/C182</f>
        <v>#VALUE!</v>
      </c>
      <c r="H182" s="85"/>
      <c r="I182" s="85" t="e">
        <f aca="false">C182+F182</f>
        <v>#VALUE!</v>
      </c>
      <c r="J182" s="85"/>
      <c r="K182" s="76" t="e">
        <f aca="false">J182/I182</f>
        <v>#VALUE!</v>
      </c>
      <c r="L182" s="85"/>
      <c r="M182" s="75" t="e">
        <f aca="false">I182+L182</f>
        <v>#VALUE!</v>
      </c>
      <c r="N182" s="75"/>
      <c r="O182" s="76" t="e">
        <f aca="false">N182/M182</f>
        <v>#VALUE!</v>
      </c>
      <c r="P182" s="75"/>
      <c r="Q182" s="75"/>
      <c r="R182" s="78" t="e">
        <f aca="false">M182+P182</f>
        <v>#VALUE!</v>
      </c>
      <c r="S182" s="76" t="e">
        <f aca="false">R182/N182</f>
        <v>#VALUE!</v>
      </c>
      <c r="T182" s="75" t="e">
        <f aca="false">R182-N182</f>
        <v>#VALUE!</v>
      </c>
    </row>
    <row r="183" customFormat="false" ht="15.75" hidden="true" customHeight="true" outlineLevel="0" collapsed="false">
      <c r="A183" s="99"/>
      <c r="B183" s="88" t="s">
        <v>156</v>
      </c>
      <c r="C183" s="85" t="e">
        <f aca="false">#REF!+B183</f>
        <v>#VALUE!</v>
      </c>
      <c r="D183" s="85"/>
      <c r="E183" s="86" t="e">
        <f aca="false">D183/C183</f>
        <v>#VALUE!</v>
      </c>
      <c r="F183" s="85"/>
      <c r="G183" s="86" t="e">
        <f aca="false">D183/C183</f>
        <v>#VALUE!</v>
      </c>
      <c r="H183" s="85"/>
      <c r="I183" s="85" t="e">
        <f aca="false">C183+F183</f>
        <v>#VALUE!</v>
      </c>
      <c r="J183" s="85"/>
      <c r="K183" s="76" t="e">
        <f aca="false">J183/I183</f>
        <v>#VALUE!</v>
      </c>
      <c r="L183" s="85"/>
      <c r="M183" s="75" t="e">
        <f aca="false">I183+L183</f>
        <v>#VALUE!</v>
      </c>
      <c r="N183" s="75"/>
      <c r="O183" s="76" t="e">
        <f aca="false">N183/M183</f>
        <v>#VALUE!</v>
      </c>
      <c r="P183" s="75"/>
      <c r="Q183" s="75"/>
      <c r="R183" s="78" t="e">
        <f aca="false">M183+P183</f>
        <v>#VALUE!</v>
      </c>
      <c r="S183" s="76" t="e">
        <f aca="false">R183/N183</f>
        <v>#VALUE!</v>
      </c>
      <c r="T183" s="75" t="e">
        <f aca="false">R183-N183</f>
        <v>#VALUE!</v>
      </c>
    </row>
    <row r="184" customFormat="false" ht="1.5" hidden="true" customHeight="true" outlineLevel="0" collapsed="false">
      <c r="A184" s="99"/>
      <c r="B184" s="88"/>
      <c r="C184" s="85" t="e">
        <f aca="false">#REF!+B184</f>
        <v>#REF!</v>
      </c>
      <c r="D184" s="85"/>
      <c r="E184" s="86" t="e">
        <f aca="false">D184/C184</f>
        <v>#REF!</v>
      </c>
      <c r="F184" s="85"/>
      <c r="G184" s="86" t="e">
        <f aca="false">D184/C184</f>
        <v>#REF!</v>
      </c>
      <c r="H184" s="85"/>
      <c r="I184" s="85"/>
      <c r="J184" s="85"/>
      <c r="K184" s="76" t="e">
        <f aca="false">J184/I184</f>
        <v>#DIV/0!</v>
      </c>
      <c r="L184" s="85"/>
      <c r="M184" s="75" t="n">
        <f aca="false">I184+L184</f>
        <v>0</v>
      </c>
      <c r="N184" s="75"/>
      <c r="O184" s="76" t="e">
        <f aca="false">N184/M184</f>
        <v>#DIV/0!</v>
      </c>
      <c r="P184" s="75"/>
      <c r="Q184" s="75"/>
      <c r="R184" s="78" t="n">
        <f aca="false">M184+P184</f>
        <v>0</v>
      </c>
      <c r="S184" s="76" t="e">
        <f aca="false">R184/N184</f>
        <v>#DIV/0!</v>
      </c>
      <c r="T184" s="75" t="n">
        <f aca="false">R184-N184</f>
        <v>0</v>
      </c>
    </row>
    <row r="185" customFormat="false" ht="1.5" hidden="true" customHeight="true" outlineLevel="0" collapsed="false">
      <c r="A185" s="99"/>
      <c r="B185" s="88"/>
      <c r="C185" s="85"/>
      <c r="D185" s="85"/>
      <c r="E185" s="86"/>
      <c r="F185" s="85"/>
      <c r="G185" s="86"/>
      <c r="H185" s="85"/>
      <c r="I185" s="85"/>
      <c r="J185" s="85"/>
      <c r="K185" s="76"/>
      <c r="L185" s="85"/>
      <c r="M185" s="75"/>
      <c r="N185" s="75"/>
      <c r="O185" s="76" t="e">
        <f aca="false">N185/M185</f>
        <v>#DIV/0!</v>
      </c>
      <c r="P185" s="75"/>
      <c r="Q185" s="75"/>
      <c r="R185" s="78" t="n">
        <f aca="false">M185+P185</f>
        <v>0</v>
      </c>
      <c r="S185" s="76"/>
      <c r="T185" s="75"/>
    </row>
    <row r="186" customFormat="false" ht="15.75" hidden="false" customHeight="false" outlineLevel="0" collapsed="false">
      <c r="A186" s="99"/>
      <c r="B186" s="88" t="s">
        <v>157</v>
      </c>
      <c r="C186" s="85"/>
      <c r="D186" s="85"/>
      <c r="E186" s="86"/>
      <c r="F186" s="85"/>
      <c r="G186" s="86"/>
      <c r="H186" s="85"/>
      <c r="I186" s="85"/>
      <c r="J186" s="85"/>
      <c r="K186" s="76"/>
      <c r="L186" s="85"/>
      <c r="M186" s="85"/>
      <c r="N186" s="85"/>
      <c r="O186" s="86"/>
      <c r="P186" s="85"/>
      <c r="Q186" s="85"/>
      <c r="R186" s="87" t="n">
        <f aca="false">M186+P186</f>
        <v>0</v>
      </c>
      <c r="S186" s="86"/>
      <c r="T186" s="85"/>
    </row>
    <row r="187" customFormat="false" ht="15.75" hidden="false" customHeight="false" outlineLevel="0" collapsed="false">
      <c r="A187" s="99"/>
      <c r="B187" s="88" t="s">
        <v>88</v>
      </c>
      <c r="C187" s="85"/>
      <c r="D187" s="85"/>
      <c r="E187" s="86"/>
      <c r="F187" s="85"/>
      <c r="G187" s="86"/>
      <c r="H187" s="85"/>
      <c r="I187" s="85"/>
      <c r="J187" s="85"/>
      <c r="K187" s="76"/>
      <c r="L187" s="85"/>
      <c r="M187" s="85"/>
      <c r="N187" s="85"/>
      <c r="O187" s="86"/>
      <c r="P187" s="85"/>
      <c r="Q187" s="85"/>
      <c r="R187" s="87" t="n">
        <f aca="false">M187+P187</f>
        <v>0</v>
      </c>
      <c r="S187" s="86" t="e">
        <f aca="false">R187/N187</f>
        <v>#DIV/0!</v>
      </c>
      <c r="T187" s="85" t="n">
        <f aca="false">R187-N187</f>
        <v>0</v>
      </c>
    </row>
    <row r="188" customFormat="false" ht="15.75" hidden="false" customHeight="true" outlineLevel="0" collapsed="false">
      <c r="A188" s="99"/>
      <c r="B188" s="88" t="s">
        <v>158</v>
      </c>
      <c r="C188" s="85" t="n">
        <v>2500000</v>
      </c>
      <c r="D188" s="85" t="n">
        <v>2408248</v>
      </c>
      <c r="E188" s="86" t="n">
        <f aca="false">D188/C188</f>
        <v>0.9632992</v>
      </c>
      <c r="F188" s="85"/>
      <c r="G188" s="86" t="n">
        <f aca="false">D188/C188</f>
        <v>0.9632992</v>
      </c>
      <c r="H188" s="85"/>
      <c r="I188" s="85" t="n">
        <v>2544000</v>
      </c>
      <c r="J188" s="85" t="n">
        <v>2517593</v>
      </c>
      <c r="K188" s="86" t="n">
        <f aca="false">J188/I188</f>
        <v>0.989619889937107</v>
      </c>
      <c r="L188" s="85"/>
      <c r="M188" s="85" t="n">
        <v>2450000</v>
      </c>
      <c r="N188" s="85" t="n">
        <v>1243118</v>
      </c>
      <c r="O188" s="86" t="n">
        <f aca="false">N188/M188</f>
        <v>0.507395102040816</v>
      </c>
      <c r="P188" s="85"/>
      <c r="Q188" s="85"/>
      <c r="R188" s="87" t="n">
        <f aca="false">M188+P188</f>
        <v>2450000</v>
      </c>
      <c r="S188" s="86" t="n">
        <f aca="false">R188/N188</f>
        <v>1.97085071570036</v>
      </c>
      <c r="T188" s="85" t="n">
        <f aca="false">R188-N188</f>
        <v>1206882</v>
      </c>
    </row>
    <row r="189" customFormat="false" ht="0.75" hidden="false" customHeight="true" outlineLevel="0" collapsed="false">
      <c r="A189" s="99"/>
      <c r="B189" s="88"/>
      <c r="C189" s="85"/>
      <c r="D189" s="85"/>
      <c r="E189" s="76" t="e">
        <f aca="false">D189/C189</f>
        <v>#DIV/0!</v>
      </c>
      <c r="F189" s="31"/>
      <c r="G189" s="76" t="e">
        <f aca="false">D189/C189</f>
        <v>#DIV/0!</v>
      </c>
      <c r="H189" s="31"/>
      <c r="I189" s="33" t="n">
        <f aca="false">C189+F189</f>
        <v>0</v>
      </c>
      <c r="J189" s="33"/>
      <c r="K189" s="76" t="e">
        <f aca="false">J189/I189</f>
        <v>#DIV/0!</v>
      </c>
      <c r="L189" s="33"/>
      <c r="M189" s="75" t="n">
        <f aca="false">I189+L189</f>
        <v>0</v>
      </c>
      <c r="N189" s="75"/>
      <c r="O189" s="76" t="e">
        <f aca="false">N189/M189</f>
        <v>#DIV/0!</v>
      </c>
      <c r="P189" s="75"/>
      <c r="Q189" s="75"/>
      <c r="R189" s="78" t="n">
        <f aca="false">M189+P189</f>
        <v>0</v>
      </c>
      <c r="S189" s="76" t="e">
        <f aca="false">R189/N189</f>
        <v>#DIV/0!</v>
      </c>
      <c r="T189" s="75" t="n">
        <f aca="false">R189-N189</f>
        <v>0</v>
      </c>
    </row>
    <row r="190" customFormat="false" ht="15.75" hidden="true" customHeight="true" outlineLevel="0" collapsed="false">
      <c r="A190" s="99"/>
      <c r="B190" s="77" t="s">
        <v>88</v>
      </c>
      <c r="C190" s="33"/>
      <c r="D190" s="33"/>
      <c r="E190" s="35"/>
      <c r="F190" s="31"/>
      <c r="G190" s="35" t="e">
        <f aca="false">D190/C190</f>
        <v>#DIV/0!</v>
      </c>
      <c r="H190" s="31"/>
      <c r="I190" s="33" t="n">
        <f aca="false">C190+H190</f>
        <v>0</v>
      </c>
      <c r="J190" s="33"/>
      <c r="K190" s="76" t="e">
        <f aca="false">J190/I190</f>
        <v>#DIV/0!</v>
      </c>
      <c r="L190" s="33"/>
      <c r="M190" s="75" t="n">
        <f aca="false">I190+L190</f>
        <v>0</v>
      </c>
      <c r="N190" s="75"/>
      <c r="O190" s="76" t="e">
        <f aca="false">N190/M190</f>
        <v>#DIV/0!</v>
      </c>
      <c r="P190" s="75"/>
      <c r="Q190" s="75"/>
      <c r="R190" s="78" t="n">
        <f aca="false">M190+P190</f>
        <v>0</v>
      </c>
      <c r="S190" s="76" t="e">
        <f aca="false">R190/N190</f>
        <v>#DIV/0!</v>
      </c>
      <c r="T190" s="75" t="n">
        <f aca="false">R190-N190</f>
        <v>0</v>
      </c>
    </row>
    <row r="191" customFormat="false" ht="15.75" hidden="false" customHeight="false" outlineLevel="0" collapsed="false">
      <c r="A191" s="99"/>
      <c r="B191" s="81" t="s">
        <v>159</v>
      </c>
      <c r="C191" s="75" t="n">
        <f aca="false">C192</f>
        <v>12100000</v>
      </c>
      <c r="D191" s="75" t="n">
        <f aca="false">D192</f>
        <v>12082789</v>
      </c>
      <c r="E191" s="76" t="n">
        <f aca="false">D191/C191</f>
        <v>0.998577603305785</v>
      </c>
      <c r="F191" s="75" t="n">
        <f aca="false">F192</f>
        <v>0</v>
      </c>
      <c r="G191" s="76" t="n">
        <f aca="false">D191/C191</f>
        <v>0.998577603305785</v>
      </c>
      <c r="H191" s="75" t="n">
        <f aca="false">H192</f>
        <v>0</v>
      </c>
      <c r="I191" s="75" t="n">
        <f aca="false">I192</f>
        <v>12100000</v>
      </c>
      <c r="J191" s="75" t="n">
        <f aca="false">J192</f>
        <v>10279940</v>
      </c>
      <c r="K191" s="76" t="n">
        <f aca="false">J191/I191</f>
        <v>0.849581818181818</v>
      </c>
      <c r="L191" s="75" t="n">
        <f aca="false">L192</f>
        <v>0</v>
      </c>
      <c r="M191" s="75" t="n">
        <f aca="false">M192</f>
        <v>9887441</v>
      </c>
      <c r="N191" s="75" t="n">
        <f aca="false">N192+N194</f>
        <v>3825646</v>
      </c>
      <c r="O191" s="76" t="n">
        <f aca="false">N191/M191</f>
        <v>0.386919729786504</v>
      </c>
      <c r="P191" s="75" t="n">
        <f aca="false">P192</f>
        <v>0</v>
      </c>
      <c r="Q191" s="75"/>
      <c r="R191" s="82" t="n">
        <f aca="false">M191+P191</f>
        <v>9887441</v>
      </c>
      <c r="S191" s="76" t="n">
        <f aca="false">R191/N191</f>
        <v>2.5845153994907</v>
      </c>
      <c r="T191" s="75" t="n">
        <f aca="false">R191-N191</f>
        <v>6061795</v>
      </c>
    </row>
    <row r="192" customFormat="false" ht="15.75" hidden="false" customHeight="true" outlineLevel="0" collapsed="false">
      <c r="A192" s="99"/>
      <c r="B192" s="77" t="s">
        <v>85</v>
      </c>
      <c r="C192" s="33" t="n">
        <v>12100000</v>
      </c>
      <c r="D192" s="33" t="n">
        <v>12082789</v>
      </c>
      <c r="E192" s="35" t="n">
        <f aca="false">D192/C192</f>
        <v>0.998577603305785</v>
      </c>
      <c r="F192" s="33"/>
      <c r="G192" s="35" t="n">
        <f aca="false">D192/C192</f>
        <v>0.998577603305785</v>
      </c>
      <c r="H192" s="33"/>
      <c r="I192" s="33" t="n">
        <v>12100000</v>
      </c>
      <c r="J192" s="33" t="n">
        <v>10279940</v>
      </c>
      <c r="K192" s="35" t="n">
        <f aca="false">J192/I192</f>
        <v>0.849581818181818</v>
      </c>
      <c r="L192" s="33"/>
      <c r="M192" s="33" t="n">
        <v>9887441</v>
      </c>
      <c r="N192" s="33" t="n">
        <v>3839385</v>
      </c>
      <c r="O192" s="35" t="n">
        <f aca="false">N192/M192</f>
        <v>0.388309270315747</v>
      </c>
      <c r="P192" s="33"/>
      <c r="Q192" s="33"/>
      <c r="R192" s="78" t="n">
        <f aca="false">M192+P192</f>
        <v>9887441</v>
      </c>
      <c r="S192" s="35" t="n">
        <f aca="false">R192/N192</f>
        <v>2.57526687216833</v>
      </c>
      <c r="T192" s="33" t="n">
        <f aca="false">R192-N192</f>
        <v>6048056</v>
      </c>
    </row>
    <row r="193" customFormat="false" ht="3" hidden="true" customHeight="true" outlineLevel="0" collapsed="false">
      <c r="A193" s="99"/>
      <c r="B193" s="77" t="s">
        <v>90</v>
      </c>
      <c r="C193" s="33" t="e">
        <f aca="false">#REF!+B193</f>
        <v>#VALUE!</v>
      </c>
      <c r="D193" s="33"/>
      <c r="E193" s="76" t="e">
        <f aca="false">D193/C193</f>
        <v>#VALUE!</v>
      </c>
      <c r="F193" s="31"/>
      <c r="G193" s="76" t="e">
        <f aca="false">D193/C193</f>
        <v>#VALUE!</v>
      </c>
      <c r="H193" s="31"/>
      <c r="I193" s="33" t="e">
        <f aca="false">C193+F193</f>
        <v>#VALUE!</v>
      </c>
      <c r="J193" s="33"/>
      <c r="K193" s="76" t="e">
        <f aca="false">J193/I193</f>
        <v>#VALUE!</v>
      </c>
      <c r="L193" s="33"/>
      <c r="M193" s="75" t="e">
        <f aca="false">I193+L193</f>
        <v>#VALUE!</v>
      </c>
      <c r="N193" s="75"/>
      <c r="O193" s="76" t="e">
        <f aca="false">N193/M193</f>
        <v>#VALUE!</v>
      </c>
      <c r="P193" s="75"/>
      <c r="Q193" s="75"/>
      <c r="R193" s="78" t="e">
        <f aca="false">M193+P193</f>
        <v>#VALUE!</v>
      </c>
      <c r="S193" s="76" t="e">
        <f aca="false">R193/N193</f>
        <v>#VALUE!</v>
      </c>
      <c r="T193" s="75" t="e">
        <f aca="false">R193-N193</f>
        <v>#VALUE!</v>
      </c>
    </row>
    <row r="194" customFormat="false" ht="15.75" hidden="false" customHeight="false" outlineLevel="0" collapsed="false">
      <c r="A194" s="99"/>
      <c r="B194" s="77" t="s">
        <v>88</v>
      </c>
      <c r="C194" s="33" t="e">
        <f aca="false">#REF!+B194</f>
        <v>#VALUE!</v>
      </c>
      <c r="D194" s="33"/>
      <c r="E194" s="76" t="e">
        <f aca="false">D194/C194</f>
        <v>#VALUE!</v>
      </c>
      <c r="F194" s="31"/>
      <c r="G194" s="76" t="e">
        <f aca="false">D194/C194</f>
        <v>#VALUE!</v>
      </c>
      <c r="H194" s="31"/>
      <c r="I194" s="33" t="e">
        <f aca="false">C194+F194</f>
        <v>#VALUE!</v>
      </c>
      <c r="J194" s="33"/>
      <c r="K194" s="76" t="e">
        <f aca="false">J194/I194</f>
        <v>#VALUE!</v>
      </c>
      <c r="L194" s="33"/>
      <c r="M194" s="33"/>
      <c r="N194" s="33" t="n">
        <v>-13739</v>
      </c>
      <c r="O194" s="35"/>
      <c r="P194" s="33"/>
      <c r="Q194" s="75"/>
      <c r="R194" s="78" t="n">
        <f aca="false">M194+P194</f>
        <v>0</v>
      </c>
      <c r="S194" s="76" t="n">
        <f aca="false">R194/N194</f>
        <v>-0</v>
      </c>
      <c r="T194" s="75" t="n">
        <f aca="false">R194-N194</f>
        <v>13739</v>
      </c>
    </row>
    <row r="195" customFormat="false" ht="15.75" hidden="false" customHeight="false" outlineLevel="0" collapsed="false">
      <c r="A195" s="99"/>
      <c r="B195" s="81" t="s">
        <v>160</v>
      </c>
      <c r="C195" s="75" t="n">
        <f aca="false">C196+C197</f>
        <v>729898</v>
      </c>
      <c r="D195" s="75" t="n">
        <f aca="false">D196+D197</f>
        <v>23104</v>
      </c>
      <c r="E195" s="76" t="n">
        <f aca="false">D195/C195</f>
        <v>0.0316537379195449</v>
      </c>
      <c r="F195" s="75" t="n">
        <f aca="false">F196</f>
        <v>0</v>
      </c>
      <c r="G195" s="76" t="n">
        <f aca="false">D195/C195</f>
        <v>0.0316537379195449</v>
      </c>
      <c r="H195" s="75" t="n">
        <f aca="false">H196+H197</f>
        <v>0</v>
      </c>
      <c r="I195" s="75" t="n">
        <f aca="false">I196+I197</f>
        <v>1132000</v>
      </c>
      <c r="J195" s="75" t="n">
        <f aca="false">J196+J197</f>
        <v>493129</v>
      </c>
      <c r="K195" s="76" t="n">
        <f aca="false">J195/I195</f>
        <v>0.435626325088339</v>
      </c>
      <c r="L195" s="75" t="n">
        <f aca="false">L196</f>
        <v>0</v>
      </c>
      <c r="M195" s="75" t="n">
        <f aca="false">M196</f>
        <v>1253000</v>
      </c>
      <c r="N195" s="75" t="n">
        <f aca="false">N196</f>
        <v>445000</v>
      </c>
      <c r="O195" s="76" t="n">
        <f aca="false">N195/M195</f>
        <v>0.355147645650439</v>
      </c>
      <c r="P195" s="75" t="n">
        <f aca="false">P196</f>
        <v>0</v>
      </c>
      <c r="Q195" s="75"/>
      <c r="R195" s="82" t="n">
        <f aca="false">M195+P195</f>
        <v>1253000</v>
      </c>
      <c r="S195" s="76" t="n">
        <f aca="false">R195/N195</f>
        <v>2.81573033707865</v>
      </c>
      <c r="T195" s="75" t="n">
        <f aca="false">R195-N195</f>
        <v>808000</v>
      </c>
    </row>
    <row r="196" customFormat="false" ht="15.75" hidden="false" customHeight="false" outlineLevel="0" collapsed="false">
      <c r="A196" s="99"/>
      <c r="B196" s="77" t="s">
        <v>85</v>
      </c>
      <c r="C196" s="33" t="n">
        <v>729898</v>
      </c>
      <c r="D196" s="33" t="n">
        <v>23104</v>
      </c>
      <c r="E196" s="35" t="n">
        <f aca="false">D196/C196</f>
        <v>0.0316537379195449</v>
      </c>
      <c r="F196" s="31"/>
      <c r="G196" s="35" t="n">
        <f aca="false">D196/C196</f>
        <v>0.0316537379195449</v>
      </c>
      <c r="H196" s="31"/>
      <c r="I196" s="33" t="n">
        <v>1132000</v>
      </c>
      <c r="J196" s="33" t="n">
        <v>493129</v>
      </c>
      <c r="K196" s="35" t="n">
        <f aca="false">J196/I196</f>
        <v>0.435626325088339</v>
      </c>
      <c r="L196" s="33"/>
      <c r="M196" s="33" t="n">
        <v>1253000</v>
      </c>
      <c r="N196" s="33" t="n">
        <v>445000</v>
      </c>
      <c r="O196" s="35" t="n">
        <f aca="false">N196/M196</f>
        <v>0.355147645650439</v>
      </c>
      <c r="P196" s="33"/>
      <c r="Q196" s="33"/>
      <c r="R196" s="78" t="n">
        <f aca="false">M196+P196</f>
        <v>1253000</v>
      </c>
      <c r="S196" s="35" t="n">
        <f aca="false">R196/N196</f>
        <v>2.81573033707865</v>
      </c>
      <c r="T196" s="33" t="n">
        <f aca="false">R196-N196</f>
        <v>808000</v>
      </c>
    </row>
    <row r="197" customFormat="false" ht="0.75" hidden="false" customHeight="true" outlineLevel="0" collapsed="false">
      <c r="A197" s="99"/>
      <c r="B197" s="101" t="s">
        <v>88</v>
      </c>
      <c r="C197" s="33"/>
      <c r="D197" s="33"/>
      <c r="E197" s="35"/>
      <c r="F197" s="31"/>
      <c r="G197" s="35" t="e">
        <f aca="false">D197/C197</f>
        <v>#DIV/0!</v>
      </c>
      <c r="H197" s="31"/>
      <c r="I197" s="33" t="n">
        <f aca="false">C197+H197</f>
        <v>0</v>
      </c>
      <c r="J197" s="33"/>
      <c r="K197" s="76" t="e">
        <f aca="false">J197/I197</f>
        <v>#DIV/0!</v>
      </c>
      <c r="L197" s="33"/>
      <c r="M197" s="75" t="n">
        <f aca="false">I197+L197</f>
        <v>0</v>
      </c>
      <c r="N197" s="75"/>
      <c r="O197" s="76" t="e">
        <f aca="false">N197/M197</f>
        <v>#DIV/0!</v>
      </c>
      <c r="P197" s="75"/>
      <c r="Q197" s="75"/>
      <c r="R197" s="78" t="n">
        <f aca="false">M197+P197</f>
        <v>0</v>
      </c>
      <c r="S197" s="76" t="e">
        <f aca="false">R197/N197</f>
        <v>#DIV/0!</v>
      </c>
      <c r="T197" s="75" t="n">
        <f aca="false">R197-N197</f>
        <v>0</v>
      </c>
    </row>
    <row r="198" customFormat="false" ht="15.75" hidden="false" customHeight="false" outlineLevel="0" collapsed="false">
      <c r="A198" s="99"/>
      <c r="B198" s="81" t="s">
        <v>161</v>
      </c>
      <c r="C198" s="75" t="n">
        <f aca="false">C199+C200+C201+C202</f>
        <v>23741354</v>
      </c>
      <c r="D198" s="75" t="n">
        <f aca="false">D199+D200+D201+D202</f>
        <v>16541809</v>
      </c>
      <c r="E198" s="76" t="n">
        <f aca="false">D198/C198</f>
        <v>0.696750867705355</v>
      </c>
      <c r="F198" s="75" t="n">
        <f aca="false">F199+F200+F202</f>
        <v>0</v>
      </c>
      <c r="G198" s="76" t="n">
        <f aca="false">D198/C198</f>
        <v>0.696750867705355</v>
      </c>
      <c r="H198" s="75" t="n">
        <f aca="false">H199+H200+H201+H202</f>
        <v>0</v>
      </c>
      <c r="I198" s="75" t="n">
        <f aca="false">I199+I200+I201+I202</f>
        <v>42600000</v>
      </c>
      <c r="J198" s="75" t="n">
        <f aca="false">J199+J200+J201+J202</f>
        <v>31786749</v>
      </c>
      <c r="K198" s="76" t="n">
        <f aca="false">J198/I198</f>
        <v>0.746167816901408</v>
      </c>
      <c r="L198" s="75" t="n">
        <f aca="false">L199+L200+L201+L202</f>
        <v>0</v>
      </c>
      <c r="M198" s="75" t="n">
        <f aca="false">M199+M200+M202+M211</f>
        <v>38100000</v>
      </c>
      <c r="N198" s="75" t="n">
        <f aca="false">N199+N200+N202+N211</f>
        <v>11486844</v>
      </c>
      <c r="O198" s="76" t="n">
        <f aca="false">N198/M198</f>
        <v>0.301491968503937</v>
      </c>
      <c r="P198" s="75" t="n">
        <f aca="false">P199+P200+P202+P211</f>
        <v>0</v>
      </c>
      <c r="Q198" s="75"/>
      <c r="R198" s="82" t="n">
        <f aca="false">M198+P198</f>
        <v>38100000</v>
      </c>
      <c r="S198" s="76" t="n">
        <f aca="false">R198/N198</f>
        <v>3.31683794086522</v>
      </c>
      <c r="T198" s="75" t="n">
        <f aca="false">R198-N198</f>
        <v>26613156</v>
      </c>
    </row>
    <row r="199" customFormat="false" ht="15.75" hidden="false" customHeight="false" outlineLevel="0" collapsed="false">
      <c r="A199" s="99"/>
      <c r="B199" s="77" t="s">
        <v>162</v>
      </c>
      <c r="C199" s="33" t="n">
        <v>5200000</v>
      </c>
      <c r="D199" s="33" t="n">
        <v>5200000</v>
      </c>
      <c r="E199" s="35" t="n">
        <f aca="false">D199/C199</f>
        <v>1</v>
      </c>
      <c r="F199" s="33"/>
      <c r="G199" s="35" t="n">
        <f aca="false">D199/C199</f>
        <v>1</v>
      </c>
      <c r="H199" s="33"/>
      <c r="I199" s="33" t="n">
        <v>6350000</v>
      </c>
      <c r="J199" s="33" t="n">
        <v>5565804</v>
      </c>
      <c r="K199" s="35" t="n">
        <f aca="false">J199/I199</f>
        <v>0.876504566929134</v>
      </c>
      <c r="L199" s="33"/>
      <c r="M199" s="31" t="n">
        <v>7500000</v>
      </c>
      <c r="N199" s="33" t="n">
        <v>3372568</v>
      </c>
      <c r="O199" s="35" t="n">
        <f aca="false">N199/M199</f>
        <v>0.449675733333333</v>
      </c>
      <c r="P199" s="33"/>
      <c r="Q199" s="33"/>
      <c r="R199" s="78" t="n">
        <f aca="false">M199+P199</f>
        <v>7500000</v>
      </c>
      <c r="S199" s="35" t="n">
        <f aca="false">R199/N199</f>
        <v>2.22382469382382</v>
      </c>
      <c r="T199" s="33" t="n">
        <f aca="false">R199-N199</f>
        <v>4127432</v>
      </c>
    </row>
    <row r="200" customFormat="false" ht="15" hidden="false" customHeight="true" outlineLevel="0" collapsed="false">
      <c r="A200" s="99"/>
      <c r="B200" s="77" t="s">
        <v>163</v>
      </c>
      <c r="C200" s="102" t="n">
        <v>9670000</v>
      </c>
      <c r="D200" s="33" t="n">
        <v>9670000</v>
      </c>
      <c r="E200" s="35" t="n">
        <f aca="false">D200/C200</f>
        <v>1</v>
      </c>
      <c r="F200" s="31"/>
      <c r="G200" s="35" t="n">
        <f aca="false">D200/C200</f>
        <v>1</v>
      </c>
      <c r="H200" s="31"/>
      <c r="I200" s="33" t="n">
        <v>8450000</v>
      </c>
      <c r="J200" s="33" t="n">
        <v>7615000</v>
      </c>
      <c r="K200" s="35" t="n">
        <f aca="false">J200/I200</f>
        <v>0.901183431952663</v>
      </c>
      <c r="L200" s="33"/>
      <c r="M200" s="31" t="n">
        <v>8400000</v>
      </c>
      <c r="N200" s="33" t="n">
        <v>4600000</v>
      </c>
      <c r="O200" s="35" t="n">
        <f aca="false">N200/M200</f>
        <v>0.547619047619048</v>
      </c>
      <c r="P200" s="33"/>
      <c r="Q200" s="33"/>
      <c r="R200" s="78" t="n">
        <f aca="false">M200+P200</f>
        <v>8400000</v>
      </c>
      <c r="S200" s="35" t="n">
        <f aca="false">R200/N200</f>
        <v>1.82608695652174</v>
      </c>
      <c r="T200" s="33" t="n">
        <f aca="false">R200-N200</f>
        <v>3800000</v>
      </c>
    </row>
    <row r="201" customFormat="false" ht="15.75" hidden="true" customHeight="false" outlineLevel="0" collapsed="false">
      <c r="A201" s="99"/>
      <c r="B201" s="77" t="s">
        <v>88</v>
      </c>
      <c r="C201" s="33"/>
      <c r="D201" s="33"/>
      <c r="E201" s="35"/>
      <c r="F201" s="31"/>
      <c r="G201" s="35" t="e">
        <f aca="false">D201/C201</f>
        <v>#DIV/0!</v>
      </c>
      <c r="H201" s="31"/>
      <c r="I201" s="33"/>
      <c r="J201" s="33" t="n">
        <v>-35238</v>
      </c>
      <c r="K201" s="35"/>
      <c r="L201" s="33"/>
      <c r="M201" s="31"/>
      <c r="N201" s="33"/>
      <c r="O201" s="35" t="e">
        <f aca="false">N201/M201</f>
        <v>#DIV/0!</v>
      </c>
      <c r="P201" s="33"/>
      <c r="Q201" s="33"/>
      <c r="R201" s="78" t="n">
        <f aca="false">M201+P201</f>
        <v>0</v>
      </c>
      <c r="S201" s="35" t="e">
        <f aca="false">R201/N201</f>
        <v>#DIV/0!</v>
      </c>
      <c r="T201" s="33" t="n">
        <f aca="false">R201-N201</f>
        <v>0</v>
      </c>
    </row>
    <row r="202" customFormat="false" ht="15.75" hidden="false" customHeight="false" outlineLevel="0" collapsed="false">
      <c r="A202" s="99"/>
      <c r="B202" s="77" t="s">
        <v>85</v>
      </c>
      <c r="C202" s="33" t="n">
        <v>8871354</v>
      </c>
      <c r="D202" s="33" t="n">
        <v>1671809</v>
      </c>
      <c r="E202" s="35" t="n">
        <f aca="false">D202/C202</f>
        <v>0.188450263623794</v>
      </c>
      <c r="F202" s="33"/>
      <c r="G202" s="35" t="n">
        <f aca="false">D202/C202</f>
        <v>0.188450263623794</v>
      </c>
      <c r="H202" s="33"/>
      <c r="I202" s="33" t="n">
        <v>27800000</v>
      </c>
      <c r="J202" s="33" t="n">
        <v>18641183</v>
      </c>
      <c r="K202" s="35" t="n">
        <f aca="false">J202/I202</f>
        <v>0.670546151079137</v>
      </c>
      <c r="L202" s="33"/>
      <c r="M202" s="31" t="n">
        <v>22200000</v>
      </c>
      <c r="N202" s="33" t="n">
        <v>3517769</v>
      </c>
      <c r="O202" s="35" t="n">
        <f aca="false">N202/M202</f>
        <v>0.158458063063063</v>
      </c>
      <c r="P202" s="33"/>
      <c r="Q202" s="33"/>
      <c r="R202" s="78" t="n">
        <f aca="false">M202+P202</f>
        <v>22200000</v>
      </c>
      <c r="S202" s="35" t="n">
        <f aca="false">R202/N202</f>
        <v>6.31081802130839</v>
      </c>
      <c r="T202" s="33" t="n">
        <f aca="false">R202-N202</f>
        <v>18682231</v>
      </c>
    </row>
    <row r="203" customFormat="false" ht="15.75" hidden="true" customHeight="false" outlineLevel="0" collapsed="false">
      <c r="A203" s="99"/>
      <c r="B203" s="77" t="s">
        <v>90</v>
      </c>
      <c r="C203" s="33" t="e">
        <f aca="false">#REF!+B203</f>
        <v>#VALUE!</v>
      </c>
      <c r="D203" s="33"/>
      <c r="E203" s="76" t="e">
        <f aca="false">D203/C203</f>
        <v>#VALUE!</v>
      </c>
      <c r="F203" s="31"/>
      <c r="G203" s="35" t="e">
        <f aca="false">D203/C203</f>
        <v>#VALUE!</v>
      </c>
      <c r="H203" s="31"/>
      <c r="I203" s="33" t="e">
        <f aca="false">C203+F203</f>
        <v>#VALUE!</v>
      </c>
      <c r="J203" s="33"/>
      <c r="K203" s="76" t="e">
        <f aca="false">J203/I203</f>
        <v>#VALUE!</v>
      </c>
      <c r="L203" s="33"/>
      <c r="M203" s="31" t="e">
        <f aca="false">I203/C203</f>
        <v>#VALUE!</v>
      </c>
      <c r="N203" s="31"/>
      <c r="O203" s="76" t="e">
        <f aca="false">N203/M203</f>
        <v>#VALUE!</v>
      </c>
      <c r="P203" s="31"/>
      <c r="Q203" s="31"/>
      <c r="R203" s="78" t="e">
        <f aca="false">M203+P203</f>
        <v>#VALUE!</v>
      </c>
      <c r="S203" s="76" t="e">
        <f aca="false">R203/N203</f>
        <v>#VALUE!</v>
      </c>
      <c r="T203" s="75" t="e">
        <f aca="false">R203-N203</f>
        <v>#VALUE!</v>
      </c>
    </row>
    <row r="204" customFormat="false" ht="0.75" hidden="true" customHeight="true" outlineLevel="0" collapsed="false">
      <c r="A204" s="99"/>
      <c r="B204" s="103"/>
      <c r="C204" s="75" t="e">
        <f aca="false">#REF!+B204</f>
        <v>#REF!</v>
      </c>
      <c r="D204" s="33"/>
      <c r="E204" s="76" t="e">
        <f aca="false">D204/C204</f>
        <v>#REF!</v>
      </c>
      <c r="F204" s="31"/>
      <c r="G204" s="35" t="e">
        <f aca="false">D204/C204</f>
        <v>#REF!</v>
      </c>
      <c r="H204" s="31"/>
      <c r="I204" s="33" t="e">
        <f aca="false">C204+F204</f>
        <v>#REF!</v>
      </c>
      <c r="J204" s="33"/>
      <c r="K204" s="76" t="e">
        <f aca="false">J204/I204</f>
        <v>#REF!</v>
      </c>
      <c r="L204" s="33"/>
      <c r="M204" s="31" t="e">
        <f aca="false">I204/C204</f>
        <v>#REF!</v>
      </c>
      <c r="N204" s="31"/>
      <c r="O204" s="76" t="e">
        <f aca="false">N204/M204</f>
        <v>#REF!</v>
      </c>
      <c r="P204" s="31"/>
      <c r="Q204" s="31"/>
      <c r="R204" s="78" t="e">
        <f aca="false">M204+P204</f>
        <v>#REF!</v>
      </c>
      <c r="S204" s="76" t="e">
        <f aca="false">R204/N204</f>
        <v>#REF!</v>
      </c>
      <c r="T204" s="75" t="e">
        <f aca="false">R204-N204</f>
        <v>#REF!</v>
      </c>
    </row>
    <row r="205" customFormat="false" ht="15.75" hidden="true" customHeight="false" outlineLevel="0" collapsed="false">
      <c r="A205" s="99"/>
      <c r="B205" s="104"/>
      <c r="C205" s="75" t="e">
        <f aca="false">#REF!+B205</f>
        <v>#REF!</v>
      </c>
      <c r="D205" s="33"/>
      <c r="E205" s="76" t="e">
        <f aca="false">D205/C205</f>
        <v>#REF!</v>
      </c>
      <c r="F205" s="31"/>
      <c r="G205" s="35" t="e">
        <f aca="false">D205/C205</f>
        <v>#REF!</v>
      </c>
      <c r="H205" s="31"/>
      <c r="I205" s="33" t="e">
        <f aca="false">C205+F205</f>
        <v>#REF!</v>
      </c>
      <c r="J205" s="33"/>
      <c r="K205" s="76" t="e">
        <f aca="false">J205/I205</f>
        <v>#REF!</v>
      </c>
      <c r="L205" s="33"/>
      <c r="M205" s="31" t="e">
        <f aca="false">I205/C205</f>
        <v>#REF!</v>
      </c>
      <c r="N205" s="31"/>
      <c r="O205" s="76" t="e">
        <f aca="false">N205/M205</f>
        <v>#REF!</v>
      </c>
      <c r="P205" s="31"/>
      <c r="Q205" s="31"/>
      <c r="R205" s="78" t="e">
        <f aca="false">M205+P205</f>
        <v>#REF!</v>
      </c>
      <c r="S205" s="76" t="e">
        <f aca="false">R205/N205</f>
        <v>#REF!</v>
      </c>
      <c r="T205" s="75" t="e">
        <f aca="false">R205-N205</f>
        <v>#REF!</v>
      </c>
    </row>
    <row r="206" customFormat="false" ht="15.75" hidden="true" customHeight="false" outlineLevel="0" collapsed="false">
      <c r="A206" s="99"/>
      <c r="B206" s="104"/>
      <c r="C206" s="75" t="e">
        <f aca="false">#REF!+B206</f>
        <v>#REF!</v>
      </c>
      <c r="D206" s="33"/>
      <c r="E206" s="76" t="e">
        <f aca="false">D206/C206</f>
        <v>#REF!</v>
      </c>
      <c r="F206" s="31"/>
      <c r="G206" s="35" t="e">
        <f aca="false">D206/C206</f>
        <v>#REF!</v>
      </c>
      <c r="H206" s="31"/>
      <c r="I206" s="33" t="e">
        <f aca="false">C206+F206</f>
        <v>#REF!</v>
      </c>
      <c r="J206" s="33"/>
      <c r="K206" s="76" t="e">
        <f aca="false">J206/I206</f>
        <v>#REF!</v>
      </c>
      <c r="L206" s="33"/>
      <c r="M206" s="31" t="e">
        <f aca="false">I206/C206</f>
        <v>#REF!</v>
      </c>
      <c r="N206" s="31"/>
      <c r="O206" s="76" t="e">
        <f aca="false">N206/M206</f>
        <v>#REF!</v>
      </c>
      <c r="P206" s="31"/>
      <c r="Q206" s="31"/>
      <c r="R206" s="78" t="e">
        <f aca="false">M206+P206</f>
        <v>#REF!</v>
      </c>
      <c r="S206" s="76" t="e">
        <f aca="false">R206/N206</f>
        <v>#REF!</v>
      </c>
      <c r="T206" s="75" t="e">
        <f aca="false">R206-N206</f>
        <v>#REF!</v>
      </c>
    </row>
    <row r="207" customFormat="false" ht="15.75" hidden="true" customHeight="false" outlineLevel="0" collapsed="false">
      <c r="A207" s="99"/>
      <c r="B207" s="77"/>
      <c r="C207" s="75" t="e">
        <f aca="false">#REF!+B207</f>
        <v>#REF!</v>
      </c>
      <c r="D207" s="33"/>
      <c r="E207" s="76" t="e">
        <f aca="false">D207/C207</f>
        <v>#REF!</v>
      </c>
      <c r="F207" s="31"/>
      <c r="G207" s="35" t="e">
        <f aca="false">D207/C207</f>
        <v>#REF!</v>
      </c>
      <c r="H207" s="31"/>
      <c r="I207" s="33" t="e">
        <f aca="false">C207+F207</f>
        <v>#REF!</v>
      </c>
      <c r="J207" s="33"/>
      <c r="K207" s="76" t="e">
        <f aca="false">J207/I207</f>
        <v>#REF!</v>
      </c>
      <c r="L207" s="33"/>
      <c r="M207" s="31" t="e">
        <f aca="false">I207/C207</f>
        <v>#REF!</v>
      </c>
      <c r="N207" s="31"/>
      <c r="O207" s="76" t="e">
        <f aca="false">N207/M207</f>
        <v>#REF!</v>
      </c>
      <c r="P207" s="31"/>
      <c r="Q207" s="31"/>
      <c r="R207" s="78" t="e">
        <f aca="false">M207+P207</f>
        <v>#REF!</v>
      </c>
      <c r="S207" s="76" t="e">
        <f aca="false">R207/N207</f>
        <v>#REF!</v>
      </c>
      <c r="T207" s="75" t="e">
        <f aca="false">R207-N207</f>
        <v>#REF!</v>
      </c>
    </row>
    <row r="208" customFormat="false" ht="15.75" hidden="true" customHeight="false" outlineLevel="0" collapsed="false">
      <c r="A208" s="99"/>
      <c r="B208" s="77"/>
      <c r="C208" s="75" t="e">
        <f aca="false">#REF!+B208</f>
        <v>#REF!</v>
      </c>
      <c r="D208" s="33"/>
      <c r="E208" s="76" t="e">
        <f aca="false">D208/C208</f>
        <v>#REF!</v>
      </c>
      <c r="F208" s="31"/>
      <c r="G208" s="35" t="e">
        <f aca="false">D208/C208</f>
        <v>#REF!</v>
      </c>
      <c r="H208" s="31"/>
      <c r="I208" s="33" t="e">
        <f aca="false">C208+F208</f>
        <v>#REF!</v>
      </c>
      <c r="J208" s="33"/>
      <c r="K208" s="76" t="e">
        <f aca="false">J208/I208</f>
        <v>#REF!</v>
      </c>
      <c r="L208" s="33"/>
      <c r="M208" s="31" t="e">
        <f aca="false">I208/C208</f>
        <v>#REF!</v>
      </c>
      <c r="N208" s="31"/>
      <c r="O208" s="76" t="e">
        <f aca="false">N208/M208</f>
        <v>#REF!</v>
      </c>
      <c r="P208" s="31"/>
      <c r="Q208" s="31"/>
      <c r="R208" s="78" t="e">
        <f aca="false">M208+P208</f>
        <v>#REF!</v>
      </c>
      <c r="S208" s="76" t="e">
        <f aca="false">R208/N208</f>
        <v>#REF!</v>
      </c>
      <c r="T208" s="75" t="e">
        <f aca="false">R208-N208</f>
        <v>#REF!</v>
      </c>
    </row>
    <row r="209" customFormat="false" ht="0.75" hidden="true" customHeight="true" outlineLevel="0" collapsed="false">
      <c r="A209" s="99"/>
      <c r="B209" s="81" t="s">
        <v>164</v>
      </c>
      <c r="C209" s="75" t="n">
        <f aca="false">C210</f>
        <v>0</v>
      </c>
      <c r="D209" s="75" t="n">
        <f aca="false">D210</f>
        <v>0</v>
      </c>
      <c r="E209" s="76"/>
      <c r="F209" s="75" t="n">
        <f aca="false">F210</f>
        <v>0</v>
      </c>
      <c r="G209" s="35" t="e">
        <f aca="false">D209/C209</f>
        <v>#DIV/0!</v>
      </c>
      <c r="H209" s="75"/>
      <c r="I209" s="75" t="n">
        <f aca="false">C209+F209</f>
        <v>0</v>
      </c>
      <c r="J209" s="75"/>
      <c r="K209" s="76" t="e">
        <f aca="false">J209/I209</f>
        <v>#DIV/0!</v>
      </c>
      <c r="L209" s="75"/>
      <c r="M209" s="31" t="e">
        <f aca="false">I209/C209</f>
        <v>#DIV/0!</v>
      </c>
      <c r="N209" s="31"/>
      <c r="O209" s="76" t="e">
        <f aca="false">N209/M209</f>
        <v>#DIV/0!</v>
      </c>
      <c r="P209" s="31"/>
      <c r="Q209" s="31"/>
      <c r="R209" s="78" t="e">
        <f aca="false">M209+P209</f>
        <v>#DIV/0!</v>
      </c>
      <c r="S209" s="76" t="e">
        <f aca="false">R209/N209</f>
        <v>#DIV/0!</v>
      </c>
      <c r="T209" s="75" t="e">
        <f aca="false">R209-N209</f>
        <v>#DIV/0!</v>
      </c>
    </row>
    <row r="210" customFormat="false" ht="30.75" hidden="true" customHeight="false" outlineLevel="0" collapsed="false">
      <c r="A210" s="99"/>
      <c r="B210" s="90" t="s">
        <v>165</v>
      </c>
      <c r="C210" s="33"/>
      <c r="D210" s="33"/>
      <c r="E210" s="35"/>
      <c r="F210" s="31"/>
      <c r="G210" s="35" t="e">
        <f aca="false">D210/C210</f>
        <v>#DIV/0!</v>
      </c>
      <c r="H210" s="31"/>
      <c r="I210" s="33" t="n">
        <f aca="false">C210+F210</f>
        <v>0</v>
      </c>
      <c r="J210" s="33"/>
      <c r="K210" s="76" t="e">
        <f aca="false">J210/I210</f>
        <v>#DIV/0!</v>
      </c>
      <c r="L210" s="33"/>
      <c r="M210" s="31" t="e">
        <f aca="false">I210/C210</f>
        <v>#DIV/0!</v>
      </c>
      <c r="N210" s="31"/>
      <c r="O210" s="76" t="e">
        <f aca="false">N210/M210</f>
        <v>#DIV/0!</v>
      </c>
      <c r="P210" s="31"/>
      <c r="Q210" s="31"/>
      <c r="R210" s="78" t="e">
        <f aca="false">M210+P210</f>
        <v>#DIV/0!</v>
      </c>
      <c r="S210" s="76" t="e">
        <f aca="false">R210/N210</f>
        <v>#DIV/0!</v>
      </c>
      <c r="T210" s="75" t="e">
        <f aca="false">R210-N210</f>
        <v>#DIV/0!</v>
      </c>
    </row>
    <row r="211" customFormat="false" ht="15.75" hidden="false" customHeight="false" outlineLevel="0" collapsed="false">
      <c r="A211" s="99"/>
      <c r="B211" s="88" t="s">
        <v>88</v>
      </c>
      <c r="C211" s="75" t="n">
        <v>0</v>
      </c>
      <c r="D211" s="75"/>
      <c r="E211" s="76"/>
      <c r="F211" s="75"/>
      <c r="G211" s="35" t="e">
        <f aca="false">D211/C211</f>
        <v>#DIV/0!</v>
      </c>
      <c r="H211" s="75"/>
      <c r="I211" s="75" t="n">
        <f aca="false">C211+F211</f>
        <v>0</v>
      </c>
      <c r="J211" s="75"/>
      <c r="K211" s="76" t="e">
        <f aca="false">J211/I211</f>
        <v>#DIV/0!</v>
      </c>
      <c r="L211" s="75"/>
      <c r="M211" s="85"/>
      <c r="N211" s="85" t="n">
        <v>-3493</v>
      </c>
      <c r="O211" s="86"/>
      <c r="P211" s="85"/>
      <c r="Q211" s="85"/>
      <c r="R211" s="87" t="n">
        <f aca="false">M211+P211</f>
        <v>0</v>
      </c>
      <c r="S211" s="86" t="n">
        <f aca="false">R211/N211</f>
        <v>-0</v>
      </c>
      <c r="T211" s="85" t="n">
        <f aca="false">R211-N211</f>
        <v>3493</v>
      </c>
    </row>
    <row r="212" customFormat="false" ht="20.25" hidden="false" customHeight="false" outlineLevel="0" collapsed="false">
      <c r="A212" s="99"/>
      <c r="B212" s="56" t="s">
        <v>166</v>
      </c>
      <c r="C212" s="57" t="n">
        <f aca="false">C75+C81+C89+C96+C103+C118+C126+C145+C173+C191+C195+C198+C209+C211</f>
        <v>224238631</v>
      </c>
      <c r="D212" s="57" t="n">
        <f aca="false">D75+D81+D89+D93+D96+D103+D118+D126+D145+D173+D191+D195+D198</f>
        <v>208553657</v>
      </c>
      <c r="E212" s="58" t="n">
        <f aca="false">D212/C212</f>
        <v>0.930052311102452</v>
      </c>
      <c r="F212" s="57" t="n">
        <f aca="false">F75+F81+F89+F93+F96+F103+F118+F126+F145+F173+F191+F195+F198+F209+F211</f>
        <v>0</v>
      </c>
      <c r="G212" s="58" t="n">
        <f aca="false">D212/C212</f>
        <v>0.930052311102452</v>
      </c>
      <c r="H212" s="57" t="n">
        <f aca="false">H75+H81+H89+H96+H103+H118+H126+H145+H173+H191+H195+H198</f>
        <v>0</v>
      </c>
      <c r="I212" s="57" t="n">
        <f aca="false">I75+I81+I89+I96+I103+I118+I126+I145+I173+I191+I195+I198</f>
        <v>275745376</v>
      </c>
      <c r="J212" s="57" t="n">
        <f aca="false">J75+J81+J89+J96+J103+J118+J126+J145+J173+J191+J195+J198</f>
        <v>229057145</v>
      </c>
      <c r="K212" s="58" t="n">
        <f aca="false">J212/I212</f>
        <v>0.830683539730509</v>
      </c>
      <c r="L212" s="57" t="n">
        <f aca="false">L75+L81+L89+L96+L103+L118+L126+L145+L173+L191+L195+L198</f>
        <v>150000</v>
      </c>
      <c r="M212" s="57" t="n">
        <f aca="false">M75+M81+M89+M96+M103+M118+M126+M145+M173+M191+M195+M198</f>
        <v>162804470</v>
      </c>
      <c r="N212" s="57" t="n">
        <f aca="false">N75+N81+N89+N96+N103+N118+N126+N145+N173+N191+N195+N198</f>
        <v>70944737</v>
      </c>
      <c r="O212" s="60" t="n">
        <f aca="false">N212/M212</f>
        <v>0.435766517958629</v>
      </c>
      <c r="P212" s="57" t="n">
        <f aca="false">P75+P81+P89+P96+P103+P118+P126+P145+P173+P191+P195+P198</f>
        <v>2034431</v>
      </c>
      <c r="Q212" s="57"/>
      <c r="R212" s="57" t="n">
        <f aca="false">R75+R81+R89+R96+R103+R118+R126+R145+R173+R191+R195+R198</f>
        <v>164838901</v>
      </c>
      <c r="S212" s="58" t="n">
        <f aca="false">R212/N212</f>
        <v>2.32348314999039</v>
      </c>
      <c r="T212" s="57" t="n">
        <f aca="false">R212-N212</f>
        <v>93894164</v>
      </c>
    </row>
    <row r="213" customFormat="false" ht="3.75" hidden="false" customHeight="true" outlineLevel="0" collapsed="false">
      <c r="A213" s="99"/>
      <c r="B213" s="105"/>
      <c r="C213" s="99"/>
      <c r="I213" s="2" t="n">
        <f aca="false">I70-I212</f>
        <v>0</v>
      </c>
      <c r="J213" s="2"/>
      <c r="K213" s="2"/>
      <c r="L213" s="2"/>
      <c r="M213" s="3"/>
      <c r="R213" s="106"/>
    </row>
    <row r="214" customFormat="false" ht="15" hidden="true" customHeight="true" outlineLevel="0" collapsed="false">
      <c r="A214" s="99"/>
    </row>
    <row r="215" customFormat="false" ht="15.75" hidden="true" customHeight="false" outlineLevel="0" collapsed="false">
      <c r="A215" s="99"/>
    </row>
    <row r="216" customFormat="false" ht="15.75" hidden="true" customHeight="false" outlineLevel="0" collapsed="false">
      <c r="A216" s="99"/>
    </row>
    <row r="217" customFormat="false" ht="15.75" hidden="true" customHeight="false" outlineLevel="0" collapsed="false">
      <c r="A217" s="99"/>
    </row>
    <row r="218" customFormat="false" ht="15.75" hidden="true" customHeight="false" outlineLevel="0" collapsed="false">
      <c r="A218" s="99"/>
    </row>
    <row r="219" customFormat="false" ht="15.75" hidden="true" customHeight="false" outlineLevel="0" collapsed="false">
      <c r="A219" s="99"/>
    </row>
    <row r="220" customFormat="false" ht="15.75" hidden="true" customHeight="false" outlineLevel="0" collapsed="false">
      <c r="A220" s="99"/>
    </row>
    <row r="221" customFormat="false" ht="15.75" hidden="true" customHeight="false" outlineLevel="0" collapsed="false">
      <c r="A221" s="99"/>
    </row>
    <row r="222" customFormat="false" ht="15.75" hidden="true" customHeight="false" outlineLevel="0" collapsed="false">
      <c r="A222" s="99"/>
    </row>
    <row r="223" customFormat="false" ht="15.75" hidden="true" customHeight="false" outlineLevel="0" collapsed="false">
      <c r="A223" s="99"/>
    </row>
    <row r="224" customFormat="false" ht="15.75" hidden="false" customHeight="false" outlineLevel="0" collapsed="false">
      <c r="A224" s="99"/>
      <c r="D224" s="1"/>
      <c r="E224" s="1"/>
      <c r="F224" s="1"/>
      <c r="G224" s="1"/>
      <c r="H224" s="1"/>
      <c r="I224" s="107"/>
      <c r="J224" s="107"/>
      <c r="K224" s="107"/>
      <c r="L224" s="107"/>
    </row>
    <row r="225" customFormat="false" ht="15.75" hidden="false" customHeight="false" outlineLevel="0" collapsed="false">
      <c r="A225" s="99"/>
      <c r="B225" s="108" t="s">
        <v>167</v>
      </c>
      <c r="C225" s="11"/>
      <c r="D225" s="11"/>
      <c r="F225" s="109" t="s">
        <v>168</v>
      </c>
      <c r="G225" s="109"/>
      <c r="H225" s="109"/>
    </row>
    <row r="226" customFormat="false" ht="15.75" hidden="false" customHeight="false" outlineLevel="0" collapsed="false">
      <c r="A226" s="99"/>
      <c r="B226" s="108" t="s">
        <v>169</v>
      </c>
      <c r="C226" s="110"/>
      <c r="F226" s="109" t="s">
        <v>170</v>
      </c>
      <c r="G226" s="109"/>
      <c r="H226" s="109"/>
    </row>
    <row r="227" customFormat="false" ht="15.75" hidden="false" customHeight="false" outlineLevel="0" collapsed="false">
      <c r="A227" s="99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5.75" hidden="true" customHeight="false" outlineLevel="0" collapsed="false">
      <c r="A228" s="99"/>
      <c r="B228" s="105"/>
      <c r="C228" s="99"/>
    </row>
    <row r="229" customFormat="false" ht="15.75" hidden="true" customHeight="false" outlineLevel="0" collapsed="false">
      <c r="A229" s="99"/>
      <c r="B229" s="105"/>
      <c r="C229" s="99"/>
    </row>
    <row r="230" customFormat="false" ht="15.75" hidden="true" customHeight="false" outlineLevel="0" collapsed="false">
      <c r="A230" s="99"/>
      <c r="B230" s="105"/>
      <c r="C230" s="99"/>
    </row>
    <row r="231" customFormat="false" ht="15.75" hidden="false" customHeight="false" outlineLevel="0" collapsed="false">
      <c r="A231" s="99"/>
      <c r="B231" s="111" t="s">
        <v>171</v>
      </c>
      <c r="C231" s="112"/>
      <c r="P231" s="113" t="s">
        <v>172</v>
      </c>
    </row>
    <row r="232" customFormat="false" ht="15.75" hidden="true" customHeight="false" outlineLevel="0" collapsed="false">
      <c r="A232" s="99"/>
      <c r="B232" s="111"/>
      <c r="C232" s="99"/>
    </row>
    <row r="233" customFormat="false" ht="15.75" hidden="true" customHeight="false" outlineLevel="0" collapsed="false">
      <c r="A233" s="99"/>
      <c r="B233" s="114"/>
      <c r="C233" s="99"/>
    </row>
    <row r="234" customFormat="false" ht="15.75" hidden="true" customHeight="false" outlineLevel="0" collapsed="false">
      <c r="A234" s="99"/>
      <c r="B234" s="105"/>
      <c r="C234" s="99"/>
    </row>
    <row r="235" customFormat="false" ht="15.75" hidden="true" customHeight="false" outlineLevel="0" collapsed="false">
      <c r="A235" s="99"/>
      <c r="B235" s="105"/>
      <c r="C235" s="99"/>
    </row>
    <row r="236" customFormat="false" ht="15.75" hidden="false" customHeight="false" outlineLevel="0" collapsed="false">
      <c r="A236" s="99"/>
      <c r="B236" s="115" t="s">
        <v>173</v>
      </c>
      <c r="L236" s="4"/>
      <c r="P236" s="113" t="s">
        <v>174</v>
      </c>
    </row>
    <row r="237" customFormat="false" ht="15.75" hidden="false" customHeight="false" outlineLevel="0" collapsed="false">
      <c r="A237" s="99"/>
    </row>
    <row r="238" customFormat="false" ht="15.75" hidden="false" customHeight="false" outlineLevel="0" collapsed="false">
      <c r="A238" s="99"/>
    </row>
    <row r="239" customFormat="false" ht="15.75" hidden="false" customHeight="false" outlineLevel="0" collapsed="false">
      <c r="B239" s="105"/>
      <c r="C239" s="99"/>
    </row>
    <row r="240" customFormat="false" ht="15.75" hidden="false" customHeight="false" outlineLevel="0" collapsed="false">
      <c r="B240" s="105"/>
      <c r="C240" s="99"/>
    </row>
    <row r="241" customFormat="false" ht="15.75" hidden="true" customHeight="false" outlineLevel="0" collapsed="false">
      <c r="B241" s="105"/>
      <c r="C241" s="99"/>
    </row>
    <row r="242" customFormat="false" ht="15.75" hidden="true" customHeight="false" outlineLevel="0" collapsed="false">
      <c r="B242" s="105"/>
      <c r="C242" s="99"/>
    </row>
    <row r="243" customFormat="false" ht="15.75" hidden="true" customHeight="false" outlineLevel="0" collapsed="false">
      <c r="B243" s="105"/>
      <c r="C243" s="99"/>
    </row>
    <row r="244" customFormat="false" ht="15.75" hidden="false" customHeight="false" outlineLevel="0" collapsed="false">
      <c r="B244" s="105"/>
      <c r="C244" s="99"/>
    </row>
    <row r="245" customFormat="false" ht="15.75" hidden="false" customHeight="false" outlineLevel="0" collapsed="false">
      <c r="B245" s="105"/>
      <c r="C245" s="99"/>
    </row>
    <row r="247" customFormat="false" ht="15.75" hidden="false" customHeight="false" outlineLevel="0" collapsed="false">
      <c r="C247" s="99"/>
    </row>
    <row r="248" customFormat="false" ht="15.75" hidden="false" customHeight="false" outlineLevel="0" collapsed="false">
      <c r="C248" s="99"/>
    </row>
    <row r="249" customFormat="false" ht="15.75" hidden="false" customHeight="false" outlineLevel="0" collapsed="false">
      <c r="C249" s="99"/>
    </row>
    <row r="250" customFormat="false" ht="15.75" hidden="false" customHeight="false" outlineLevel="0" collapsed="false">
      <c r="C250" s="99"/>
    </row>
    <row r="251" customFormat="false" ht="15.75" hidden="false" customHeight="false" outlineLevel="0" collapsed="false">
      <c r="C251" s="99"/>
    </row>
    <row r="252" customFormat="false" ht="15.75" hidden="false" customHeight="false" outlineLevel="0" collapsed="false">
      <c r="C252" s="99"/>
    </row>
  </sheetData>
  <printOptions headings="false" gridLines="false" gridLinesSet="true" horizontalCentered="false" verticalCentered="false"/>
  <pageMargins left="0.470138888888889" right="0.157638888888889" top="0.275694444444444" bottom="0.433333333333333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2" man="true" max="16383" min="0"/>
    <brk id="1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Mariana Husar</cp:lastModifiedBy>
  <cp:lastPrinted>2018-06-22T06:03:25Z</cp:lastPrinted>
  <dcterms:modified xsi:type="dcterms:W3CDTF">2018-06-29T09:59:17Z</dcterms:modified>
  <cp:revision>0</cp:revision>
  <dc:subject/>
  <dc:title/>
</cp:coreProperties>
</file>