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ANEXA NR. 5  LA H.C.L. SATU MARE  Nr.155/27.06.2018</t>
  </si>
  <si>
    <t xml:space="preserve">LISTA</t>
  </si>
  <si>
    <t xml:space="preserve">dotărilor independente ce se achiziţionează în anul 2018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Sistem integrat de magement documente și taskuri Primărie (pe bază de cloud)</t>
  </si>
  <si>
    <t xml:space="preserve">Dezvoltare aplicații de tip smart city (conectare la sistem integrat și city app)</t>
  </si>
  <si>
    <t xml:space="preserve">Dezvoltare de web pentru servicii online, servicii integrate + sistem CMS</t>
  </si>
  <si>
    <t xml:space="preserve">Total Cap. 51</t>
  </si>
  <si>
    <t xml:space="preserve">Cap. 61  Ordine publică şi siguranţă naţională</t>
  </si>
  <si>
    <t xml:space="preserve">Achizitie  sirenă electronică tip pavian 1200 W</t>
  </si>
  <si>
    <t xml:space="preserve">Sistem GPS de localizare a autovehiculelor în teren</t>
  </si>
  <si>
    <t xml:space="preserve">Server supraveghere video</t>
  </si>
  <si>
    <t xml:space="preserve">Monitor video - wall </t>
  </si>
  <si>
    <t xml:space="preserve">Achiziție corturi de prim ajutor</t>
  </si>
  <si>
    <t xml:space="preserve">Stație controller video - wall</t>
  </si>
  <si>
    <t xml:space="preserve">Total Cap. 61</t>
  </si>
  <si>
    <t xml:space="preserve">Cap. 65 Învăţământ</t>
  </si>
  <si>
    <t xml:space="preserve">Înlocuire geamuri la Grădinița cu Program Prelungit nr. 10 corp B</t>
  </si>
  <si>
    <t xml:space="preserve">Înlocuire geamuri la Grădinița cu Program Prelungit nr. 10 corp A</t>
  </si>
  <si>
    <t xml:space="preserve">Licențe Microsoft ACCES la colegiul Național Doamna Stanca</t>
  </si>
  <si>
    <t xml:space="preserve">Licențe antivirus ACCES  la colegiul Național Doamna Stanca</t>
  </si>
  <si>
    <t xml:space="preserve">Dotare teren de sport colegiul Național Doamna Stanca</t>
  </si>
  <si>
    <t xml:space="preserve">Laptop colegiul Național Doamna Stanca</t>
  </si>
  <si>
    <t xml:space="preserve">Avizier curte colegiul Național Doamna Stanca</t>
  </si>
  <si>
    <t xml:space="preserve">Sistem monitorizare video Școala Gimnazială Grigore Moisil</t>
  </si>
  <si>
    <t xml:space="preserve">Laptop Școala Gimnazială Grigore Moisil</t>
  </si>
  <si>
    <t xml:space="preserve">Sistem de supraveghere video, Grădinița cu Program Prelungit Dumbrava Minunată</t>
  </si>
  <si>
    <t xml:space="preserve">Sistem iluminat de sigutanță, Grădinița cu Program Prelungit Dumbrava Minunată</t>
  </si>
  <si>
    <t xml:space="preserve">Sistem de supraveghere video, Grădinița cu Program Prelungit nr.13</t>
  </si>
  <si>
    <t xml:space="preserve">Sistem detecție fum la Grădinița cu Program Prelungit nr.5</t>
  </si>
  <si>
    <t xml:space="preserve">Sistem detecție și alarmare la incendiu, Grădinița cu Program Prelungit Nr. 9</t>
  </si>
  <si>
    <t xml:space="preserve">Sistem supraveghere video, Grădinița cu Program Prelungit Guliver str. Vasile Lucaciu nr. 15</t>
  </si>
  <si>
    <t xml:space="preserve">Sistem supraveghere video, Grădinița cu Program Prelungit Guliver str. Vasile Lucaciu nr. 29</t>
  </si>
  <si>
    <t xml:space="preserve">Sistem supraveghere video, Grădinița cu Program Prelungit Guliver str. Calea Traian nr. 16</t>
  </si>
  <si>
    <t xml:space="preserve">Sistem supraveghere video, Grădinița cu Program Prelungit Draga Mea</t>
  </si>
  <si>
    <t xml:space="preserve">Sistem antiefracție la Colegiul Național Doamna Stanca</t>
  </si>
  <si>
    <t xml:space="preserve">Stație de amplificare cu boxe Școala Gimnazială Grigore Moisil</t>
  </si>
  <si>
    <t xml:space="preserve">Total Cap. 65</t>
  </si>
  <si>
    <t xml:space="preserve">Cap. 70 Locuinţe, servicii şi dezvoltare publică</t>
  </si>
  <si>
    <t xml:space="preserve">Mobilier urban (conform Anexa 5.1)</t>
  </si>
  <si>
    <t xml:space="preserve">Achiziţie balustradă de protecţie zona Burdea-Soarelui - cu montaj</t>
  </si>
  <si>
    <t xml:space="preserve">Stâlpi iluminat fotovoltaici de 30 kW</t>
  </si>
  <si>
    <t xml:space="preserve">Dotări fantana arteziana - Parc Vasile Lucaciu</t>
  </si>
  <si>
    <t xml:space="preserve">Dotări fantana arteziana - Parc Soarelui</t>
  </si>
  <si>
    <t xml:space="preserve">Sistem de ventilație cu posibilitatea de încălzire/răcire precum și eliminarea aerului viciat</t>
  </si>
  <si>
    <t xml:space="preserve">Sistem de ordonare și dirijare public</t>
  </si>
  <si>
    <t xml:space="preserve">Sistem de monitorizare video</t>
  </si>
  <si>
    <t xml:space="preserve">Sistem antiefracție</t>
  </si>
  <si>
    <t xml:space="preserve">Utilaj pentru ridicat masini</t>
  </si>
  <si>
    <t xml:space="preserve">Total Cap. 70</t>
  </si>
  <si>
    <t xml:space="preserve">Cap. 84 Transporturi</t>
  </si>
  <si>
    <t xml:space="preserve">Autobuze</t>
  </si>
  <si>
    <t xml:space="preserve">Total Cap. 84</t>
  </si>
  <si>
    <t xml:space="preserve">TOTAL GENERAL</t>
  </si>
  <si>
    <t xml:space="preserve">                    Președinte de ședință</t>
  </si>
  <si>
    <t xml:space="preserve">Secretar</t>
  </si>
  <si>
    <t xml:space="preserve">                         Bertici Ștefan</t>
  </si>
  <si>
    <t xml:space="preserve">    Mihaela Maria Racolța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59</xdr:row>
      <xdr:rowOff>0</xdr:rowOff>
    </xdr:from>
    <xdr:to>
      <xdr:col>1</xdr:col>
      <xdr:colOff>1984320</xdr:colOff>
      <xdr:row>62</xdr:row>
      <xdr:rowOff>114480</xdr:rowOff>
    </xdr:to>
    <xdr:sp>
      <xdr:nvSpPr>
        <xdr:cNvPr id="0" name="Text Box 1"/>
        <xdr:cNvSpPr/>
      </xdr:nvSpPr>
      <xdr:spPr>
        <a:xfrm>
          <a:off x="262080" y="15573240"/>
          <a:ext cx="211536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59</xdr:row>
      <xdr:rowOff>28440</xdr:rowOff>
    </xdr:from>
    <xdr:to>
      <xdr:col>2</xdr:col>
      <xdr:colOff>720</xdr:colOff>
      <xdr:row>62</xdr:row>
      <xdr:rowOff>104400</xdr:rowOff>
    </xdr:to>
    <xdr:sp>
      <xdr:nvSpPr>
        <xdr:cNvPr id="1" name="Text Box 2"/>
        <xdr:cNvSpPr/>
      </xdr:nvSpPr>
      <xdr:spPr>
        <a:xfrm>
          <a:off x="2840400" y="15601680"/>
          <a:ext cx="11181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9</xdr:row>
      <xdr:rowOff>19080</xdr:rowOff>
    </xdr:from>
    <xdr:to>
      <xdr:col>4</xdr:col>
      <xdr:colOff>310320</xdr:colOff>
      <xdr:row>61</xdr:row>
      <xdr:rowOff>161640</xdr:rowOff>
    </xdr:to>
    <xdr:sp>
      <xdr:nvSpPr>
        <xdr:cNvPr id="2" name="Text Box 3"/>
        <xdr:cNvSpPr/>
      </xdr:nvSpPr>
      <xdr:spPr>
        <a:xfrm>
          <a:off x="4098600" y="15592320"/>
          <a:ext cx="15285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59</xdr:row>
      <xdr:rowOff>28440</xdr:rowOff>
    </xdr:from>
    <xdr:to>
      <xdr:col>6</xdr:col>
      <xdr:colOff>431640</xdr:colOff>
      <xdr:row>63</xdr:row>
      <xdr:rowOff>9360</xdr:rowOff>
    </xdr:to>
    <xdr:sp>
      <xdr:nvSpPr>
        <xdr:cNvPr id="3" name="Text Box 4"/>
        <xdr:cNvSpPr/>
      </xdr:nvSpPr>
      <xdr:spPr>
        <a:xfrm>
          <a:off x="6123600" y="15601680"/>
          <a:ext cx="1668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03" colorId="64" zoomScale="120" zoomScaleNormal="120" zoomScalePageLayoutView="100" workbookViewId="0">
      <selection pane="topLeft" activeCell="G77" activeCellId="0" sqref="G77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9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</row>
    <row r="4" customFormat="false" ht="13.5" hidden="false" customHeight="true" outlineLevel="0" collapsed="false">
      <c r="A4" s="5" t="s">
        <v>3</v>
      </c>
      <c r="F4" s="11" t="s">
        <v>4</v>
      </c>
      <c r="G4" s="11"/>
    </row>
    <row r="5" customFormat="false" ht="15.7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5"/>
    </row>
    <row r="6" customFormat="false" ht="18" hidden="false" customHeight="true" outlineLevel="0" collapsed="false">
      <c r="A6" s="12"/>
      <c r="B6" s="13"/>
      <c r="C6" s="14"/>
      <c r="D6" s="14"/>
      <c r="E6" s="14"/>
      <c r="F6" s="16" t="s">
        <v>11</v>
      </c>
      <c r="G6" s="17" t="s">
        <v>12</v>
      </c>
    </row>
    <row r="7" s="20" customFormat="true" ht="12.75" hidden="false" customHeight="true" outlineLevel="0" collapsed="false">
      <c r="A7" s="18" t="s">
        <v>13</v>
      </c>
      <c r="B7" s="18"/>
      <c r="C7" s="18"/>
      <c r="D7" s="18"/>
      <c r="E7" s="18"/>
      <c r="F7" s="18"/>
      <c r="G7" s="19"/>
    </row>
    <row r="8" s="20" customFormat="true" ht="12.75" hidden="false" customHeight="true" outlineLevel="0" collapsed="false">
      <c r="A8" s="21" t="n">
        <v>1</v>
      </c>
      <c r="B8" s="22" t="s">
        <v>14</v>
      </c>
      <c r="C8" s="23" t="n">
        <v>1</v>
      </c>
      <c r="D8" s="22" t="n">
        <v>500000</v>
      </c>
      <c r="E8" s="24" t="n">
        <f aca="false">C8*D8</f>
        <v>500000</v>
      </c>
      <c r="F8" s="24" t="n">
        <f aca="false">C8*D8</f>
        <v>500000</v>
      </c>
      <c r="G8" s="25" t="n">
        <v>0</v>
      </c>
    </row>
    <row r="9" s="20" customFormat="true" ht="25.5" hidden="false" customHeight="false" outlineLevel="0" collapsed="false">
      <c r="A9" s="21" t="n">
        <v>2</v>
      </c>
      <c r="B9" s="26" t="s">
        <v>15</v>
      </c>
      <c r="C9" s="23" t="n">
        <v>1</v>
      </c>
      <c r="D9" s="27" t="n">
        <v>325500</v>
      </c>
      <c r="E9" s="24" t="n">
        <f aca="false">C9*D9</f>
        <v>325500</v>
      </c>
      <c r="F9" s="24" t="n">
        <f aca="false">C9*D9</f>
        <v>325500</v>
      </c>
      <c r="G9" s="25" t="n">
        <v>0</v>
      </c>
    </row>
    <row r="10" s="20" customFormat="true" ht="25.5" hidden="false" customHeight="false" outlineLevel="0" collapsed="false">
      <c r="A10" s="21" t="n">
        <v>3</v>
      </c>
      <c r="B10" s="28" t="s">
        <v>16</v>
      </c>
      <c r="C10" s="23" t="n">
        <v>1</v>
      </c>
      <c r="D10" s="27" t="n">
        <v>232500</v>
      </c>
      <c r="E10" s="24" t="n">
        <f aca="false">C10*D10</f>
        <v>232500</v>
      </c>
      <c r="F10" s="24" t="n">
        <f aca="false">C10*D10</f>
        <v>232500</v>
      </c>
      <c r="G10" s="25" t="n">
        <v>0</v>
      </c>
    </row>
    <row r="11" s="20" customFormat="true" ht="25.5" hidden="false" customHeight="false" outlineLevel="0" collapsed="false">
      <c r="A11" s="21" t="n">
        <v>4</v>
      </c>
      <c r="B11" s="28" t="s">
        <v>17</v>
      </c>
      <c r="C11" s="23" t="n">
        <v>1</v>
      </c>
      <c r="D11" s="27" t="n">
        <v>139500</v>
      </c>
      <c r="E11" s="24" t="n">
        <f aca="false">C11*D11</f>
        <v>139500</v>
      </c>
      <c r="F11" s="24" t="n">
        <f aca="false">C11*D11</f>
        <v>139500</v>
      </c>
      <c r="G11" s="25" t="n">
        <v>0</v>
      </c>
    </row>
    <row r="12" s="32" customFormat="true" ht="15.75" hidden="false" customHeight="true" outlineLevel="0" collapsed="false">
      <c r="A12" s="29" t="s">
        <v>18</v>
      </c>
      <c r="B12" s="29"/>
      <c r="C12" s="29"/>
      <c r="D12" s="29"/>
      <c r="E12" s="30" t="n">
        <f aca="false">SUM(E8:E11)</f>
        <v>1197500</v>
      </c>
      <c r="F12" s="30" t="n">
        <f aca="false">SUM(F8:F11)</f>
        <v>1197500</v>
      </c>
      <c r="G12" s="31" t="n">
        <f aca="false">SUM(G8:G11)</f>
        <v>0</v>
      </c>
    </row>
    <row r="13" s="20" customFormat="true" ht="12.75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4"/>
    </row>
    <row r="14" s="20" customFormat="true" ht="15" hidden="false" customHeight="false" outlineLevel="0" collapsed="false">
      <c r="A14" s="21" t="n">
        <v>1</v>
      </c>
      <c r="B14" s="35" t="s">
        <v>20</v>
      </c>
      <c r="C14" s="23" t="n">
        <v>1</v>
      </c>
      <c r="D14" s="27" t="n">
        <v>35000</v>
      </c>
      <c r="E14" s="27" t="n">
        <f aca="false">C14*D14</f>
        <v>35000</v>
      </c>
      <c r="F14" s="27" t="n">
        <f aca="false">C14*D14</f>
        <v>35000</v>
      </c>
      <c r="G14" s="36" t="n">
        <v>0</v>
      </c>
    </row>
    <row r="15" s="20" customFormat="true" ht="15" hidden="false" customHeight="false" outlineLevel="0" collapsed="false">
      <c r="A15" s="21" t="n">
        <v>2</v>
      </c>
      <c r="B15" s="37" t="s">
        <v>21</v>
      </c>
      <c r="C15" s="23" t="n">
        <v>1</v>
      </c>
      <c r="D15" s="27" t="n">
        <v>14000</v>
      </c>
      <c r="E15" s="38" t="n">
        <f aca="false">C15*D15</f>
        <v>14000</v>
      </c>
      <c r="F15" s="38" t="n">
        <f aca="false">C15*D15</f>
        <v>14000</v>
      </c>
      <c r="G15" s="25" t="n">
        <v>0</v>
      </c>
    </row>
    <row r="16" s="20" customFormat="true" ht="15" hidden="false" customHeight="false" outlineLevel="0" collapsed="false">
      <c r="A16" s="21" t="n">
        <v>3</v>
      </c>
      <c r="B16" s="37" t="s">
        <v>22</v>
      </c>
      <c r="C16" s="23" t="n">
        <v>1</v>
      </c>
      <c r="D16" s="27" t="n">
        <v>73000</v>
      </c>
      <c r="E16" s="38" t="n">
        <f aca="false">C16*D16</f>
        <v>73000</v>
      </c>
      <c r="F16" s="38" t="n">
        <f aca="false">C16*D16</f>
        <v>73000</v>
      </c>
      <c r="G16" s="25" t="n">
        <v>0</v>
      </c>
    </row>
    <row r="17" s="20" customFormat="true" ht="15" hidden="false" customHeight="false" outlineLevel="0" collapsed="false">
      <c r="A17" s="21" t="n">
        <v>4</v>
      </c>
      <c r="B17" s="37" t="s">
        <v>23</v>
      </c>
      <c r="C17" s="23" t="n">
        <v>2</v>
      </c>
      <c r="D17" s="27" t="n">
        <v>7000</v>
      </c>
      <c r="E17" s="38" t="n">
        <f aca="false">C17*D17</f>
        <v>14000</v>
      </c>
      <c r="F17" s="38" t="n">
        <f aca="false">C17*D17</f>
        <v>14000</v>
      </c>
      <c r="G17" s="25" t="n">
        <v>0</v>
      </c>
    </row>
    <row r="18" s="20" customFormat="true" ht="15" hidden="false" customHeight="false" outlineLevel="0" collapsed="false">
      <c r="A18" s="21" t="n">
        <v>5</v>
      </c>
      <c r="B18" s="37" t="s">
        <v>24</v>
      </c>
      <c r="C18" s="23" t="n">
        <v>4</v>
      </c>
      <c r="D18" s="27" t="n">
        <v>17500</v>
      </c>
      <c r="E18" s="38" t="n">
        <f aca="false">C18*D18</f>
        <v>70000</v>
      </c>
      <c r="F18" s="38" t="n">
        <f aca="false">C18*D18</f>
        <v>70000</v>
      </c>
      <c r="G18" s="25" t="n">
        <v>0</v>
      </c>
    </row>
    <row r="19" customFormat="false" ht="14.25" hidden="false" customHeight="false" outlineLevel="0" collapsed="false">
      <c r="A19" s="21" t="n">
        <v>6</v>
      </c>
      <c r="B19" s="37" t="s">
        <v>25</v>
      </c>
      <c r="C19" s="23" t="n">
        <v>1</v>
      </c>
      <c r="D19" s="27" t="n">
        <v>6500</v>
      </c>
      <c r="E19" s="38" t="n">
        <f aca="false">C19*D19</f>
        <v>6500</v>
      </c>
      <c r="F19" s="38" t="n">
        <f aca="false">C19*D19</f>
        <v>6500</v>
      </c>
      <c r="G19" s="25" t="n">
        <v>0</v>
      </c>
    </row>
    <row r="20" s="44" customFormat="true" ht="22.5" hidden="false" customHeight="true" outlineLevel="0" collapsed="false">
      <c r="A20" s="39"/>
      <c r="B20" s="40" t="s">
        <v>26</v>
      </c>
      <c r="C20" s="40"/>
      <c r="D20" s="40"/>
      <c r="E20" s="41" t="n">
        <f aca="false">SUM(E14:E19)</f>
        <v>212500</v>
      </c>
      <c r="F20" s="41" t="n">
        <f aca="false">SUM(F14:F19)</f>
        <v>212500</v>
      </c>
      <c r="G20" s="42" t="n">
        <f aca="false">SUM(G14:G19)</f>
        <v>0</v>
      </c>
      <c r="H20" s="43"/>
    </row>
    <row r="21" s="44" customFormat="true" ht="13.5" hidden="false" customHeight="true" outlineLevel="0" collapsed="false">
      <c r="A21" s="39" t="s">
        <v>27</v>
      </c>
      <c r="B21" s="39"/>
      <c r="C21" s="45"/>
      <c r="D21" s="45"/>
      <c r="E21" s="46"/>
      <c r="F21" s="46"/>
      <c r="G21" s="47"/>
      <c r="H21" s="43"/>
    </row>
    <row r="22" s="44" customFormat="true" ht="20.25" hidden="false" customHeight="true" outlineLevel="0" collapsed="false">
      <c r="A22" s="48" t="n">
        <v>1</v>
      </c>
      <c r="B22" s="26" t="s">
        <v>28</v>
      </c>
      <c r="C22" s="49" t="n">
        <v>6</v>
      </c>
      <c r="D22" s="50" t="n">
        <v>3569</v>
      </c>
      <c r="E22" s="51" t="n">
        <f aca="false">C22*D22</f>
        <v>21414</v>
      </c>
      <c r="F22" s="52" t="n">
        <f aca="false">E22</f>
        <v>21414</v>
      </c>
      <c r="G22" s="53" t="n">
        <v>0</v>
      </c>
      <c r="H22" s="43"/>
    </row>
    <row r="23" s="44" customFormat="true" ht="24" hidden="false" customHeight="true" outlineLevel="0" collapsed="false">
      <c r="A23" s="54" t="n">
        <v>2</v>
      </c>
      <c r="B23" s="26" t="s">
        <v>29</v>
      </c>
      <c r="C23" s="55" t="n">
        <v>1</v>
      </c>
      <c r="D23" s="56" t="n">
        <v>914</v>
      </c>
      <c r="E23" s="56" t="n">
        <f aca="false">C23*D23</f>
        <v>914</v>
      </c>
      <c r="F23" s="56" t="n">
        <f aca="false">C23*D23</f>
        <v>914</v>
      </c>
      <c r="G23" s="25" t="n">
        <v>0</v>
      </c>
      <c r="H23" s="43"/>
    </row>
    <row r="24" s="44" customFormat="true" ht="18.75" hidden="false" customHeight="true" outlineLevel="0" collapsed="false">
      <c r="A24" s="48" t="n">
        <v>3</v>
      </c>
      <c r="B24" s="26" t="s">
        <v>30</v>
      </c>
      <c r="C24" s="57" t="n">
        <v>65</v>
      </c>
      <c r="D24" s="50" t="n">
        <v>162</v>
      </c>
      <c r="E24" s="52" t="n">
        <v>10044</v>
      </c>
      <c r="F24" s="52" t="n">
        <v>0</v>
      </c>
      <c r="G24" s="53" t="n">
        <v>10044</v>
      </c>
      <c r="H24" s="43"/>
    </row>
    <row r="25" s="44" customFormat="true" ht="18.75" hidden="false" customHeight="true" outlineLevel="0" collapsed="false">
      <c r="A25" s="48" t="n">
        <v>4</v>
      </c>
      <c r="B25" s="26" t="s">
        <v>31</v>
      </c>
      <c r="C25" s="57" t="n">
        <v>62</v>
      </c>
      <c r="D25" s="50" t="n">
        <v>28</v>
      </c>
      <c r="E25" s="52" t="n">
        <v>1736</v>
      </c>
      <c r="F25" s="52" t="n">
        <v>0</v>
      </c>
      <c r="G25" s="53" t="n">
        <v>1736</v>
      </c>
      <c r="H25" s="43"/>
    </row>
    <row r="26" s="44" customFormat="true" ht="18.75" hidden="false" customHeight="true" outlineLevel="0" collapsed="false">
      <c r="A26" s="48" t="n">
        <v>5</v>
      </c>
      <c r="B26" s="26" t="s">
        <v>32</v>
      </c>
      <c r="C26" s="57" t="n">
        <v>1</v>
      </c>
      <c r="D26" s="50" t="n">
        <v>15600</v>
      </c>
      <c r="E26" s="52" t="n">
        <v>15600</v>
      </c>
      <c r="F26" s="52" t="n">
        <v>0</v>
      </c>
      <c r="G26" s="53" t="n">
        <v>15600</v>
      </c>
      <c r="H26" s="43"/>
    </row>
    <row r="27" s="44" customFormat="true" ht="18.75" hidden="false" customHeight="true" outlineLevel="0" collapsed="false">
      <c r="A27" s="48" t="n">
        <v>6</v>
      </c>
      <c r="B27" s="26" t="s">
        <v>33</v>
      </c>
      <c r="C27" s="57" t="n">
        <v>1</v>
      </c>
      <c r="D27" s="50" t="n">
        <v>4920</v>
      </c>
      <c r="E27" s="52" t="n">
        <v>4920</v>
      </c>
      <c r="F27" s="52" t="n">
        <v>0</v>
      </c>
      <c r="G27" s="53" t="n">
        <v>4920</v>
      </c>
      <c r="H27" s="43"/>
    </row>
    <row r="28" s="44" customFormat="true" ht="18.75" hidden="false" customHeight="true" outlineLevel="0" collapsed="false">
      <c r="A28" s="48" t="n">
        <v>7</v>
      </c>
      <c r="B28" s="26" t="s">
        <v>34</v>
      </c>
      <c r="C28" s="57" t="n">
        <v>1</v>
      </c>
      <c r="D28" s="50" t="n">
        <v>14000</v>
      </c>
      <c r="E28" s="52" t="n">
        <v>14000</v>
      </c>
      <c r="F28" s="52" t="n">
        <v>0</v>
      </c>
      <c r="G28" s="53" t="n">
        <v>14000</v>
      </c>
      <c r="H28" s="43"/>
    </row>
    <row r="29" s="44" customFormat="true" ht="18.75" hidden="false" customHeight="true" outlineLevel="0" collapsed="false">
      <c r="A29" s="48" t="n">
        <v>8</v>
      </c>
      <c r="B29" s="26" t="s">
        <v>35</v>
      </c>
      <c r="C29" s="58" t="n">
        <v>1</v>
      </c>
      <c r="D29" s="59" t="n">
        <v>15000</v>
      </c>
      <c r="E29" s="52" t="n">
        <v>15000</v>
      </c>
      <c r="F29" s="52" t="n">
        <v>0</v>
      </c>
      <c r="G29" s="53" t="n">
        <v>15000</v>
      </c>
      <c r="H29" s="43"/>
    </row>
    <row r="30" s="44" customFormat="true" ht="18.75" hidden="false" customHeight="true" outlineLevel="0" collapsed="false">
      <c r="A30" s="54" t="n">
        <v>9</v>
      </c>
      <c r="B30" s="26" t="s">
        <v>36</v>
      </c>
      <c r="C30" s="55" t="n">
        <v>1</v>
      </c>
      <c r="D30" s="56" t="n">
        <v>4000</v>
      </c>
      <c r="E30" s="56" t="n">
        <f aca="false">C30*D30</f>
        <v>4000</v>
      </c>
      <c r="F30" s="56" t="n">
        <v>0</v>
      </c>
      <c r="G30" s="25" t="n">
        <v>4000</v>
      </c>
      <c r="H30" s="43"/>
    </row>
    <row r="31" s="44" customFormat="true" ht="25.5" hidden="false" customHeight="false" outlineLevel="0" collapsed="false">
      <c r="A31" s="54" t="n">
        <v>10</v>
      </c>
      <c r="B31" s="26" t="s">
        <v>37</v>
      </c>
      <c r="C31" s="55" t="n">
        <v>1</v>
      </c>
      <c r="D31" s="56" t="n">
        <v>6860</v>
      </c>
      <c r="E31" s="56" t="n">
        <f aca="false">C31*D31</f>
        <v>6860</v>
      </c>
      <c r="F31" s="56" t="n">
        <v>6860</v>
      </c>
      <c r="G31" s="25" t="n">
        <v>0</v>
      </c>
      <c r="H31" s="43"/>
    </row>
    <row r="32" s="44" customFormat="true" ht="25.5" hidden="false" customHeight="false" outlineLevel="0" collapsed="false">
      <c r="A32" s="54" t="n">
        <v>11</v>
      </c>
      <c r="B32" s="26" t="s">
        <v>38</v>
      </c>
      <c r="C32" s="55" t="n">
        <v>1</v>
      </c>
      <c r="D32" s="56" t="n">
        <v>2800</v>
      </c>
      <c r="E32" s="56" t="n">
        <f aca="false">C32*D32</f>
        <v>2800</v>
      </c>
      <c r="F32" s="56" t="n">
        <v>2800</v>
      </c>
      <c r="G32" s="25" t="n">
        <v>0</v>
      </c>
      <c r="H32" s="43"/>
    </row>
    <row r="33" s="44" customFormat="true" ht="25.5" hidden="false" customHeight="false" outlineLevel="0" collapsed="false">
      <c r="A33" s="54" t="n">
        <v>12</v>
      </c>
      <c r="B33" s="26" t="s">
        <v>39</v>
      </c>
      <c r="C33" s="55" t="n">
        <v>1</v>
      </c>
      <c r="D33" s="56" t="n">
        <v>6400</v>
      </c>
      <c r="E33" s="56" t="n">
        <f aca="false">C33*D33</f>
        <v>6400</v>
      </c>
      <c r="F33" s="56" t="n">
        <v>6400</v>
      </c>
      <c r="G33" s="25" t="n">
        <v>0</v>
      </c>
      <c r="H33" s="43"/>
    </row>
    <row r="34" s="44" customFormat="true" ht="18.75" hidden="false" customHeight="true" outlineLevel="0" collapsed="false">
      <c r="A34" s="54" t="n">
        <v>13</v>
      </c>
      <c r="B34" s="26" t="s">
        <v>40</v>
      </c>
      <c r="C34" s="55" t="n">
        <v>1</v>
      </c>
      <c r="D34" s="56" t="n">
        <v>27065</v>
      </c>
      <c r="E34" s="56" t="n">
        <f aca="false">C34*D34</f>
        <v>27065</v>
      </c>
      <c r="F34" s="56" t="n">
        <v>27065</v>
      </c>
      <c r="G34" s="25" t="n">
        <v>0</v>
      </c>
      <c r="H34" s="43"/>
    </row>
    <row r="35" s="44" customFormat="true" ht="25.5" hidden="false" customHeight="false" outlineLevel="0" collapsed="false">
      <c r="A35" s="60" t="n">
        <v>14</v>
      </c>
      <c r="B35" s="61" t="s">
        <v>41</v>
      </c>
      <c r="C35" s="62" t="n">
        <v>1</v>
      </c>
      <c r="D35" s="63" t="n">
        <v>29792</v>
      </c>
      <c r="E35" s="63" t="n">
        <f aca="false">C35*D35</f>
        <v>29792</v>
      </c>
      <c r="F35" s="63" t="n">
        <v>29792</v>
      </c>
      <c r="G35" s="64" t="n">
        <v>0</v>
      </c>
      <c r="H35" s="43"/>
    </row>
    <row r="36" s="44" customFormat="true" ht="25.5" hidden="false" customHeight="false" outlineLevel="0" collapsed="false">
      <c r="A36" s="60" t="n">
        <v>15</v>
      </c>
      <c r="B36" s="61" t="s">
        <v>42</v>
      </c>
      <c r="C36" s="62" t="n">
        <v>1</v>
      </c>
      <c r="D36" s="63" t="n">
        <v>7346</v>
      </c>
      <c r="E36" s="63" t="n">
        <f aca="false">C36*D36</f>
        <v>7346</v>
      </c>
      <c r="F36" s="63" t="n">
        <v>7346</v>
      </c>
      <c r="G36" s="64" t="n">
        <v>0</v>
      </c>
      <c r="H36" s="43"/>
    </row>
    <row r="37" s="44" customFormat="true" ht="25.5" hidden="false" customHeight="false" outlineLevel="0" collapsed="false">
      <c r="A37" s="60" t="n">
        <v>16</v>
      </c>
      <c r="B37" s="61" t="s">
        <v>43</v>
      </c>
      <c r="C37" s="62" t="n">
        <v>1</v>
      </c>
      <c r="D37" s="63" t="n">
        <v>6179</v>
      </c>
      <c r="E37" s="63" t="n">
        <f aca="false">C37*D37</f>
        <v>6179</v>
      </c>
      <c r="F37" s="63" t="n">
        <v>6179</v>
      </c>
      <c r="G37" s="64" t="n">
        <v>0</v>
      </c>
      <c r="H37" s="43"/>
    </row>
    <row r="38" s="44" customFormat="true" ht="25.5" hidden="false" customHeight="false" outlineLevel="0" collapsed="false">
      <c r="A38" s="60" t="n">
        <v>17</v>
      </c>
      <c r="B38" s="61" t="s">
        <v>44</v>
      </c>
      <c r="C38" s="62" t="n">
        <v>1</v>
      </c>
      <c r="D38" s="63" t="n">
        <v>6887</v>
      </c>
      <c r="E38" s="63" t="n">
        <f aca="false">C38*D38</f>
        <v>6887</v>
      </c>
      <c r="F38" s="63" t="n">
        <v>6887</v>
      </c>
      <c r="G38" s="64" t="n">
        <v>0</v>
      </c>
      <c r="H38" s="43"/>
    </row>
    <row r="39" s="44" customFormat="true" ht="25.5" hidden="false" customHeight="false" outlineLevel="0" collapsed="false">
      <c r="A39" s="60" t="n">
        <v>18</v>
      </c>
      <c r="B39" s="61" t="s">
        <v>45</v>
      </c>
      <c r="C39" s="62" t="n">
        <v>1</v>
      </c>
      <c r="D39" s="63" t="n">
        <v>6518</v>
      </c>
      <c r="E39" s="63" t="n">
        <f aca="false">C39*D39</f>
        <v>6518</v>
      </c>
      <c r="F39" s="63" t="n">
        <v>6518</v>
      </c>
      <c r="G39" s="64" t="n">
        <v>0</v>
      </c>
      <c r="H39" s="43"/>
    </row>
    <row r="40" s="44" customFormat="true" ht="15.75" hidden="false" customHeight="false" outlineLevel="0" collapsed="false">
      <c r="A40" s="60" t="n">
        <v>19</v>
      </c>
      <c r="B40" s="61" t="s">
        <v>46</v>
      </c>
      <c r="C40" s="62" t="n">
        <v>1</v>
      </c>
      <c r="D40" s="63" t="n">
        <v>16000</v>
      </c>
      <c r="E40" s="63" t="n">
        <f aca="false">C40*D40</f>
        <v>16000</v>
      </c>
      <c r="F40" s="63" t="n">
        <v>16000</v>
      </c>
      <c r="G40" s="64" t="n">
        <v>0</v>
      </c>
      <c r="H40" s="43"/>
    </row>
    <row r="41" s="44" customFormat="true" ht="15.75" hidden="false" customHeight="true" outlineLevel="0" collapsed="false">
      <c r="A41" s="54" t="n">
        <v>20</v>
      </c>
      <c r="B41" s="26" t="s">
        <v>47</v>
      </c>
      <c r="C41" s="55" t="n">
        <v>1</v>
      </c>
      <c r="D41" s="56" t="n">
        <v>16000</v>
      </c>
      <c r="E41" s="56" t="n">
        <f aca="false">C41*D41</f>
        <v>16000</v>
      </c>
      <c r="F41" s="56" t="n">
        <v>16000</v>
      </c>
      <c r="G41" s="25" t="n">
        <v>0</v>
      </c>
      <c r="H41" s="43"/>
    </row>
    <row r="42" s="44" customFormat="true" ht="40.5" hidden="false" customHeight="true" outlineLevel="0" collapsed="false">
      <c r="A42" s="39"/>
      <c r="B42" s="65"/>
      <c r="C42" s="66" t="s">
        <v>48</v>
      </c>
      <c r="D42" s="66"/>
      <c r="E42" s="41" t="n">
        <f aca="false">SUM(E22:E41)</f>
        <v>219475</v>
      </c>
      <c r="F42" s="41" t="n">
        <f aca="false">SUM(F22:F41)</f>
        <v>154175</v>
      </c>
      <c r="G42" s="42" t="n">
        <f aca="false">SUM(G22:G41)</f>
        <v>65300</v>
      </c>
      <c r="H42" s="43"/>
    </row>
    <row r="43" s="8" customFormat="true" ht="13.5" hidden="false" customHeight="true" outlineLevel="0" collapsed="false">
      <c r="A43" s="67" t="s">
        <v>49</v>
      </c>
      <c r="B43" s="67"/>
      <c r="C43" s="67"/>
      <c r="D43" s="67"/>
      <c r="E43" s="67"/>
      <c r="F43" s="67"/>
      <c r="G43" s="67"/>
    </row>
    <row r="44" s="20" customFormat="true" ht="15" hidden="false" customHeight="false" outlineLevel="0" collapsed="false">
      <c r="A44" s="68" t="n">
        <v>1</v>
      </c>
      <c r="B44" s="69" t="s">
        <v>50</v>
      </c>
      <c r="C44" s="70" t="n">
        <v>1</v>
      </c>
      <c r="D44" s="71" t="n">
        <v>1653771</v>
      </c>
      <c r="E44" s="72" t="n">
        <f aca="false">C44*D44</f>
        <v>1653771</v>
      </c>
      <c r="F44" s="72" t="n">
        <f aca="false">C44*D44</f>
        <v>1653771</v>
      </c>
      <c r="G44" s="64" t="n">
        <v>0</v>
      </c>
    </row>
    <row r="45" s="74" customFormat="true" ht="25.5" hidden="false" customHeight="false" outlineLevel="0" collapsed="false">
      <c r="A45" s="21" t="n">
        <v>2</v>
      </c>
      <c r="B45" s="28" t="s">
        <v>51</v>
      </c>
      <c r="C45" s="73" t="n">
        <v>1</v>
      </c>
      <c r="D45" s="56" t="n">
        <v>40000</v>
      </c>
      <c r="E45" s="52" t="n">
        <f aca="false">C45*D45</f>
        <v>40000</v>
      </c>
      <c r="F45" s="52" t="n">
        <f aca="false">C45*D45</f>
        <v>40000</v>
      </c>
      <c r="G45" s="25" t="n">
        <v>0</v>
      </c>
    </row>
    <row r="46" s="74" customFormat="true" ht="15" hidden="false" customHeight="false" outlineLevel="0" collapsed="false">
      <c r="A46" s="75" t="n">
        <v>3</v>
      </c>
      <c r="B46" s="22" t="s">
        <v>52</v>
      </c>
      <c r="C46" s="23" t="n">
        <v>18</v>
      </c>
      <c r="D46" s="76" t="n">
        <v>8500</v>
      </c>
      <c r="E46" s="24" t="n">
        <f aca="false">D46*C46</f>
        <v>153000</v>
      </c>
      <c r="F46" s="77" t="n">
        <v>153000</v>
      </c>
      <c r="G46" s="78" t="n">
        <v>0</v>
      </c>
    </row>
    <row r="47" s="74" customFormat="true" ht="15" hidden="false" customHeight="false" outlineLevel="0" collapsed="false">
      <c r="A47" s="75" t="n">
        <v>4</v>
      </c>
      <c r="B47" s="22" t="s">
        <v>53</v>
      </c>
      <c r="C47" s="23" t="n">
        <v>1</v>
      </c>
      <c r="D47" s="76" t="n">
        <v>70940</v>
      </c>
      <c r="E47" s="76" t="n">
        <v>70940</v>
      </c>
      <c r="F47" s="76" t="n">
        <v>70940</v>
      </c>
      <c r="G47" s="78" t="n">
        <v>0</v>
      </c>
    </row>
    <row r="48" s="74" customFormat="true" ht="15" hidden="false" customHeight="false" outlineLevel="0" collapsed="false">
      <c r="A48" s="75" t="n">
        <v>5</v>
      </c>
      <c r="B48" s="22" t="s">
        <v>54</v>
      </c>
      <c r="C48" s="23" t="n">
        <v>1</v>
      </c>
      <c r="D48" s="76" t="n">
        <v>86060</v>
      </c>
      <c r="E48" s="76" t="n">
        <v>86060</v>
      </c>
      <c r="F48" s="76" t="n">
        <v>86060</v>
      </c>
      <c r="G48" s="78" t="n">
        <v>0</v>
      </c>
    </row>
    <row r="49" s="74" customFormat="true" ht="25.5" hidden="false" customHeight="false" outlineLevel="0" collapsed="false">
      <c r="A49" s="21" t="n">
        <v>6</v>
      </c>
      <c r="B49" s="28" t="s">
        <v>55</v>
      </c>
      <c r="C49" s="23" t="n">
        <v>1</v>
      </c>
      <c r="D49" s="27" t="n">
        <v>150000</v>
      </c>
      <c r="E49" s="24" t="n">
        <f aca="false">C49*D49</f>
        <v>150000</v>
      </c>
      <c r="F49" s="24" t="n">
        <f aca="false">C49*D49</f>
        <v>150000</v>
      </c>
      <c r="G49" s="25" t="n">
        <v>0</v>
      </c>
    </row>
    <row r="50" s="74" customFormat="true" ht="15" hidden="false" customHeight="false" outlineLevel="0" collapsed="false">
      <c r="A50" s="21" t="n">
        <v>7</v>
      </c>
      <c r="B50" s="28" t="s">
        <v>56</v>
      </c>
      <c r="C50" s="23" t="n">
        <v>1</v>
      </c>
      <c r="D50" s="27" t="n">
        <v>70000</v>
      </c>
      <c r="E50" s="24" t="n">
        <f aca="false">C50*D50</f>
        <v>70000</v>
      </c>
      <c r="F50" s="24" t="n">
        <f aca="false">C50*D50</f>
        <v>70000</v>
      </c>
      <c r="G50" s="25" t="n">
        <v>0</v>
      </c>
    </row>
    <row r="51" s="74" customFormat="true" ht="15" hidden="false" customHeight="false" outlineLevel="0" collapsed="false">
      <c r="A51" s="21" t="n">
        <v>8</v>
      </c>
      <c r="B51" s="28" t="s">
        <v>57</v>
      </c>
      <c r="C51" s="23" t="n">
        <v>1</v>
      </c>
      <c r="D51" s="27" t="n">
        <v>15000</v>
      </c>
      <c r="E51" s="24" t="n">
        <f aca="false">C51*D51</f>
        <v>15000</v>
      </c>
      <c r="F51" s="24" t="n">
        <f aca="false">C51*D51</f>
        <v>15000</v>
      </c>
      <c r="G51" s="25" t="n">
        <v>0</v>
      </c>
    </row>
    <row r="52" s="74" customFormat="true" ht="15" hidden="false" customHeight="false" outlineLevel="0" collapsed="false">
      <c r="A52" s="68" t="n">
        <v>9</v>
      </c>
      <c r="B52" s="79" t="s">
        <v>58</v>
      </c>
      <c r="C52" s="80" t="n">
        <v>1</v>
      </c>
      <c r="D52" s="81" t="n">
        <v>15000</v>
      </c>
      <c r="E52" s="82" t="n">
        <f aca="false">C52*D52</f>
        <v>15000</v>
      </c>
      <c r="F52" s="82" t="n">
        <f aca="false">C52*D52</f>
        <v>15000</v>
      </c>
      <c r="G52" s="64" t="n">
        <v>0</v>
      </c>
    </row>
    <row r="53" s="74" customFormat="true" ht="17.25" hidden="false" customHeight="true" outlineLevel="0" collapsed="false">
      <c r="A53" s="54" t="n">
        <v>10</v>
      </c>
      <c r="B53" s="22" t="s">
        <v>59</v>
      </c>
      <c r="C53" s="23" t="n">
        <v>1</v>
      </c>
      <c r="D53" s="76" t="n">
        <v>500000</v>
      </c>
      <c r="E53" s="24" t="n">
        <f aca="false">C53*D53</f>
        <v>500000</v>
      </c>
      <c r="F53" s="77" t="n">
        <f aca="false">C53*D53</f>
        <v>500000</v>
      </c>
      <c r="G53" s="78" t="n">
        <v>0</v>
      </c>
    </row>
    <row r="54" s="20" customFormat="true" ht="36" hidden="false" customHeight="true" outlineLevel="0" collapsed="false">
      <c r="A54" s="83" t="s">
        <v>60</v>
      </c>
      <c r="B54" s="83"/>
      <c r="C54" s="83"/>
      <c r="D54" s="83"/>
      <c r="E54" s="41" t="n">
        <f aca="false">SUM(E44:E53)</f>
        <v>2753771</v>
      </c>
      <c r="F54" s="41" t="n">
        <f aca="false">SUM(F44:F53)</f>
        <v>2753771</v>
      </c>
      <c r="G54" s="42" t="n">
        <f aca="false">SUM(G44:G45)</f>
        <v>0</v>
      </c>
    </row>
    <row r="55" s="20" customFormat="true" ht="48.75" hidden="false" customHeight="true" outlineLevel="0" collapsed="false">
      <c r="A55" s="67" t="s">
        <v>61</v>
      </c>
      <c r="B55" s="67"/>
      <c r="C55" s="67"/>
      <c r="D55" s="67"/>
      <c r="E55" s="67"/>
      <c r="F55" s="67"/>
      <c r="G55" s="67"/>
    </row>
    <row r="56" s="20" customFormat="true" ht="48.75" hidden="false" customHeight="true" outlineLevel="0" collapsed="false">
      <c r="A56" s="54" t="n">
        <v>1</v>
      </c>
      <c r="B56" s="22" t="s">
        <v>62</v>
      </c>
      <c r="C56" s="23" t="n">
        <v>5</v>
      </c>
      <c r="D56" s="23" t="n">
        <v>600000</v>
      </c>
      <c r="E56" s="23" t="n">
        <f aca="false">D56*C56</f>
        <v>3000000</v>
      </c>
      <c r="F56" s="23" t="n">
        <f aca="false">D56*C56</f>
        <v>3000000</v>
      </c>
      <c r="G56" s="36" t="n">
        <v>0</v>
      </c>
    </row>
    <row r="57" s="20" customFormat="true" ht="20.25" hidden="false" customHeight="true" outlineLevel="0" collapsed="false">
      <c r="A57" s="84" t="s">
        <v>63</v>
      </c>
      <c r="B57" s="84"/>
      <c r="C57" s="84"/>
      <c r="D57" s="84"/>
      <c r="E57" s="85" t="n">
        <f aca="false">E56</f>
        <v>3000000</v>
      </c>
      <c r="F57" s="85" t="n">
        <f aca="false">F56</f>
        <v>3000000</v>
      </c>
      <c r="G57" s="86" t="n">
        <f aca="false">G56</f>
        <v>0</v>
      </c>
    </row>
    <row r="58" s="20" customFormat="true" ht="16.5" hidden="false" customHeight="true" outlineLevel="0" collapsed="false">
      <c r="A58" s="87" t="s">
        <v>64</v>
      </c>
      <c r="B58" s="87"/>
      <c r="C58" s="87"/>
      <c r="D58" s="87"/>
      <c r="E58" s="88" t="n">
        <f aca="false">E12+E20+E42+E54+E57</f>
        <v>7383246</v>
      </c>
      <c r="F58" s="89" t="n">
        <f aca="false">F12+F20+F42+F54+F57</f>
        <v>7317946</v>
      </c>
      <c r="G58" s="88" t="n">
        <f aca="false">G12+G20+G42+G54+G57</f>
        <v>65300</v>
      </c>
    </row>
    <row r="59" s="20" customFormat="true" ht="33" hidden="false" customHeight="true" outlineLevel="0" collapsed="false">
      <c r="A59" s="5"/>
      <c r="B59" s="5"/>
      <c r="C59" s="6"/>
      <c r="D59" s="5"/>
      <c r="E59" s="5"/>
      <c r="F59" s="5"/>
      <c r="G59" s="5"/>
    </row>
    <row r="66" customFormat="false" ht="14.25" hidden="false" customHeight="false" outlineLevel="0" collapsed="false">
      <c r="B66" s="90"/>
    </row>
    <row r="67" customFormat="false" ht="14.25" hidden="false" customHeight="false" outlineLevel="0" collapsed="false">
      <c r="B67" s="91" t="s">
        <v>65</v>
      </c>
      <c r="C67" s="92"/>
      <c r="D67" s="91"/>
      <c r="E67" s="91" t="s">
        <v>66</v>
      </c>
      <c r="F67" s="91"/>
      <c r="G67" s="91"/>
    </row>
    <row r="68" customFormat="false" ht="14.25" hidden="false" customHeight="true" outlineLevel="0" collapsed="false">
      <c r="B68" s="91" t="s">
        <v>67</v>
      </c>
      <c r="C68" s="93"/>
      <c r="D68" s="94" t="s">
        <v>68</v>
      </c>
      <c r="E68" s="94"/>
      <c r="F68" s="94"/>
      <c r="G68" s="94"/>
    </row>
    <row r="69" customFormat="false" ht="14.25" hidden="false" customHeight="false" outlineLevel="0" collapsed="false">
      <c r="B69" s="91"/>
      <c r="C69" s="93"/>
      <c r="D69" s="93"/>
      <c r="E69" s="93"/>
      <c r="F69" s="93"/>
      <c r="G69" s="91"/>
    </row>
    <row r="70" customFormat="false" ht="14.25" hidden="false" customHeight="false" outlineLevel="0" collapsed="false">
      <c r="B70" s="91"/>
      <c r="C70" s="93"/>
      <c r="D70" s="94"/>
      <c r="E70" s="94"/>
      <c r="F70" s="93"/>
      <c r="G70" s="91"/>
      <c r="H70" s="91"/>
    </row>
    <row r="71" customFormat="false" ht="15" hidden="false" customHeight="true" outlineLevel="0" collapsed="false">
      <c r="B71" s="91"/>
      <c r="C71" s="93"/>
      <c r="D71" s="93"/>
      <c r="E71" s="93"/>
      <c r="F71" s="93"/>
      <c r="G71" s="91"/>
      <c r="H71" s="91"/>
    </row>
    <row r="72" customFormat="false" ht="14.25" hidden="false" customHeight="false" outlineLevel="0" collapsed="false">
      <c r="B72" s="91"/>
      <c r="C72" s="93"/>
      <c r="D72" s="95"/>
      <c r="E72" s="95"/>
      <c r="F72" s="95"/>
      <c r="G72" s="91"/>
      <c r="H72" s="91"/>
    </row>
    <row r="73" customFormat="false" ht="14.25" hidden="false" customHeight="false" outlineLevel="0" collapsed="false">
      <c r="B73" s="91"/>
      <c r="C73" s="93"/>
      <c r="D73" s="93"/>
      <c r="E73" s="93"/>
      <c r="F73" s="93"/>
      <c r="G73" s="91"/>
      <c r="H73" s="91"/>
    </row>
    <row r="74" customFormat="false" ht="14.25" hidden="false" customHeight="false" outlineLevel="0" collapsed="false">
      <c r="B74" s="91"/>
      <c r="C74" s="93"/>
      <c r="D74" s="96"/>
      <c r="E74" s="96"/>
      <c r="F74" s="93"/>
      <c r="G74" s="91"/>
      <c r="H74" s="91"/>
    </row>
    <row r="75" customFormat="false" ht="14.25" hidden="false" customHeight="false" outlineLevel="0" collapsed="false">
      <c r="B75" s="91"/>
      <c r="C75" s="93"/>
      <c r="D75" s="93"/>
      <c r="E75" s="93"/>
      <c r="F75" s="93"/>
      <c r="G75" s="91"/>
      <c r="H75" s="91"/>
    </row>
    <row r="76" customFormat="false" ht="14.25" hidden="false" customHeight="false" outlineLevel="0" collapsed="false">
      <c r="B76" s="91"/>
      <c r="C76" s="93"/>
      <c r="D76" s="95"/>
      <c r="E76" s="95"/>
      <c r="F76" s="95"/>
      <c r="G76" s="91"/>
      <c r="H76" s="91"/>
    </row>
    <row r="77" customFormat="false" ht="14.25" hidden="false" customHeight="false" outlineLevel="0" collapsed="false">
      <c r="B77" s="91"/>
      <c r="C77" s="93"/>
      <c r="D77" s="93"/>
      <c r="E77" s="93"/>
      <c r="F77" s="93"/>
      <c r="G77" s="91"/>
      <c r="H77" s="91"/>
    </row>
    <row r="78" customFormat="false" ht="14.25" hidden="false" customHeight="false" outlineLevel="0" collapsed="false">
      <c r="B78" s="91"/>
      <c r="C78" s="93"/>
      <c r="D78" s="96"/>
      <c r="E78" s="96"/>
      <c r="F78" s="96"/>
      <c r="G78" s="91"/>
      <c r="H78" s="91"/>
    </row>
    <row r="79" customFormat="false" ht="14.25" hidden="false" customHeight="false" outlineLevel="0" collapsed="false">
      <c r="B79" s="91"/>
      <c r="C79" s="92"/>
      <c r="D79" s="91"/>
      <c r="E79" s="91"/>
      <c r="F79" s="91"/>
      <c r="H79" s="91"/>
    </row>
    <row r="80" customFormat="false" ht="14.25" hidden="false" customHeight="false" outlineLevel="0" collapsed="false">
      <c r="H80" s="91"/>
    </row>
    <row r="81" customFormat="false" ht="14.25" hidden="false" customHeight="false" outlineLevel="0" collapsed="false">
      <c r="H81" s="91"/>
    </row>
  </sheetData>
  <mergeCells count="24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2:D12"/>
    <mergeCell ref="A13:F13"/>
    <mergeCell ref="B20:D20"/>
    <mergeCell ref="A21:B21"/>
    <mergeCell ref="C42:D42"/>
    <mergeCell ref="A43:G43"/>
    <mergeCell ref="A54:D54"/>
    <mergeCell ref="A55:G55"/>
    <mergeCell ref="A57:D57"/>
    <mergeCell ref="A58:D58"/>
    <mergeCell ref="D68:G68"/>
    <mergeCell ref="D70:E70"/>
    <mergeCell ref="D74:E74"/>
    <mergeCell ref="D78:F78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ariana Husar</cp:lastModifiedBy>
  <cp:lastPrinted>2018-06-29T11:55:23Z</cp:lastPrinted>
  <dcterms:modified xsi:type="dcterms:W3CDTF">2018-06-29T11:55:42Z</dcterms:modified>
  <cp:revision>0</cp:revision>
  <dc:subject/>
  <dc:title/>
</cp:coreProperties>
</file>