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t xml:space="preserve">ANEXA NR. 2 la HCLSatu Mare Nr 136/27.06.2019   </t>
  </si>
  <si>
    <t xml:space="preserve">LISTA OBIECTIVELOR DE INVESTIŢII  PE ANUL 2019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5 Învăţământ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ap. 67 Cultură, recreere şi religie</t>
  </si>
  <si>
    <t xml:space="preserve">Amenajare pistă de skateboard și terenuri de sport în parcul situat pe strada Ion Vidu 
(parc UFO)</t>
  </si>
  <si>
    <t xml:space="preserve">Construire gard la Grădina Romei</t>
  </si>
  <si>
    <t xml:space="preserve">Cap 68 Asigurări şi Asistenţă socială</t>
  </si>
  <si>
    <t xml:space="preserve">Cap. 70  Locuinţe, servicii şi dezvoltare publică</t>
  </si>
  <si>
    <t xml:space="preserve">Extinderea retelei de iluminat public pe Aleea Proiectantului</t>
  </si>
  <si>
    <t xml:space="preserve">Extindere iluminat public pe str. Dara, str. Botizului nr.63-65 (bloc 55,57,59), str. Victoriei, str.Gladiolei </t>
  </si>
  <si>
    <t xml:space="preserve">Lucrari de modernizare la Piata de alimente Nr.2 din municipiul Satu Mare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Alimentare cont IID</t>
  </si>
  <si>
    <t xml:space="preserve">Achiziţie de imobile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Strada Grădinarilor</t>
  </si>
  <si>
    <t xml:space="preserve">Îmbunătățirea calității mediului și a serviciilor urbane în zona periferică str. Alecu Russo  (str.Alecu Russo, str.Mierlei, str.Socului, str.Viilor)</t>
  </si>
  <si>
    <t xml:space="preserve">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Vizat D.G.F.P. Satu Mare</t>
  </si>
  <si>
    <t xml:space="preserve">Președinte de ședință                                                                                                             Secretar</t>
  </si>
  <si>
    <t xml:space="preserve">Rațiu Cosmin Constantin                                                                                             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0"/>
  <sheetViews>
    <sheetView showFormulas="false" showGridLines="fals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B179" activeCellId="0" sqref="B179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2</v>
      </c>
    </row>
    <row r="7" customFormat="false" ht="15" hidden="false" customHeight="true" outlineLevel="0" collapsed="false">
      <c r="A7" s="7" t="s">
        <v>3</v>
      </c>
      <c r="B7" s="8" t="s">
        <v>4</v>
      </c>
      <c r="C7" s="7" t="s">
        <v>5</v>
      </c>
      <c r="D7" s="7" t="s">
        <v>6</v>
      </c>
      <c r="E7" s="7" t="s">
        <v>7</v>
      </c>
      <c r="F7" s="9" t="s">
        <v>8</v>
      </c>
      <c r="G7" s="9"/>
      <c r="H7" s="9"/>
    </row>
    <row r="8" customFormat="false" ht="15" hidden="false" customHeight="true" outlineLevel="0" collapsed="false">
      <c r="A8" s="7"/>
      <c r="B8" s="7"/>
      <c r="C8" s="7"/>
      <c r="D8" s="7"/>
      <c r="E8" s="7"/>
      <c r="F8" s="7" t="s">
        <v>9</v>
      </c>
      <c r="G8" s="7" t="s">
        <v>10</v>
      </c>
      <c r="H8" s="7" t="s">
        <v>11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s="10" customFormat="true" ht="15" hidden="false" customHeight="true" outlineLevel="0" collapsed="false">
      <c r="A10" s="9" t="n">
        <v>0</v>
      </c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</row>
    <row r="11" customFormat="false" ht="15" hidden="false" customHeight="true" outlineLevel="0" collapsed="false">
      <c r="A11" s="11"/>
      <c r="B11" s="12" t="s">
        <v>12</v>
      </c>
      <c r="C11" s="13" t="n">
        <f aca="false">C13+C15+C17</f>
        <v>210299826</v>
      </c>
      <c r="D11" s="13" t="n">
        <f aca="false">D13+D15+D17</f>
        <v>278865226</v>
      </c>
      <c r="E11" s="13" t="n">
        <f aca="false">E13+E15+E17</f>
        <v>22433356</v>
      </c>
      <c r="F11" s="13" t="n">
        <f aca="false">F13+F15+F17</f>
        <v>22366256</v>
      </c>
      <c r="G11" s="13" t="n">
        <f aca="false">G13+G15+G17</f>
        <v>0</v>
      </c>
      <c r="H11" s="13" t="n">
        <f aca="false">H13+H15+H17</f>
        <v>67100</v>
      </c>
      <c r="I11" s="14"/>
      <c r="J11" s="15"/>
      <c r="K11" s="15"/>
    </row>
    <row r="12" customFormat="false" ht="15" hidden="false" customHeight="true" outlineLevel="0" collapsed="false">
      <c r="A12" s="16"/>
      <c r="B12" s="17" t="s">
        <v>8</v>
      </c>
      <c r="C12" s="18" t="n">
        <f aca="false">C14+C16+C18</f>
        <v>157185312</v>
      </c>
      <c r="D12" s="18" t="n">
        <f aca="false">D14+D16+D18</f>
        <v>214837307</v>
      </c>
      <c r="E12" s="18" t="n">
        <f aca="false">E14+E16+E18</f>
        <v>7368000</v>
      </c>
      <c r="F12" s="18" t="n">
        <f aca="false">F14+F16+F18</f>
        <v>7368000</v>
      </c>
      <c r="G12" s="18" t="n">
        <f aca="false">G14+G16+G18</f>
        <v>0</v>
      </c>
      <c r="H12" s="18" t="n">
        <f aca="false">H14+H16+H18</f>
        <v>0</v>
      </c>
      <c r="I12" s="15"/>
      <c r="J12" s="14"/>
    </row>
    <row r="13" customFormat="false" ht="15" hidden="false" customHeight="true" outlineLevel="0" collapsed="false">
      <c r="A13" s="19" t="s">
        <v>13</v>
      </c>
      <c r="B13" s="12" t="s">
        <v>14</v>
      </c>
      <c r="C13" s="20" t="n">
        <f aca="false">C21+CC1632+C55+C73+C91+C123</f>
        <v>19630029</v>
      </c>
      <c r="D13" s="20" t="n">
        <f aca="false">D21+CD1632+D55+D73+D91+D123</f>
        <v>20007542</v>
      </c>
      <c r="E13" s="20" t="n">
        <f aca="false">E21+CE1632+E55+E73+E91+E123</f>
        <v>5948815</v>
      </c>
      <c r="F13" s="20" t="n">
        <f aca="false">F21+CF1632+F55+F73+F91+F123</f>
        <v>5948815</v>
      </c>
      <c r="G13" s="20" t="n">
        <f aca="false">G21+CG1632+G55+G73+G91+G123</f>
        <v>0</v>
      </c>
      <c r="H13" s="20" t="n">
        <f aca="false">H21+CH1632+H55+H73+H91+H123</f>
        <v>0</v>
      </c>
      <c r="I13" s="15"/>
      <c r="J13" s="15"/>
    </row>
    <row r="14" customFormat="false" ht="15" hidden="false" customHeight="true" outlineLevel="0" collapsed="false">
      <c r="A14" s="21"/>
      <c r="B14" s="17"/>
      <c r="C14" s="22" t="n">
        <f aca="false">C22+C74+C36+C56+C92+C124</f>
        <v>17397137</v>
      </c>
      <c r="D14" s="22" t="n">
        <f aca="false">D22+D74+D36+D56+D92+D124</f>
        <v>18056476</v>
      </c>
      <c r="E14" s="22" t="n">
        <f aca="false">E22+E74+E36+E56+E92+E124</f>
        <v>5867000</v>
      </c>
      <c r="F14" s="22" t="n">
        <f aca="false">F22+F74+F36+F56+F92+F124</f>
        <v>5867000</v>
      </c>
      <c r="G14" s="22" t="n">
        <f aca="false">G22+G74+G36+G56+G92+G124</f>
        <v>0</v>
      </c>
      <c r="H14" s="22" t="n">
        <f aca="false">H22+H74+H36+H56+H92+H124</f>
        <v>0</v>
      </c>
      <c r="J14" s="14"/>
      <c r="K14" s="15"/>
    </row>
    <row r="15" customFormat="false" ht="15" hidden="false" customHeight="true" outlineLevel="0" collapsed="false">
      <c r="A15" s="19" t="s">
        <v>15</v>
      </c>
      <c r="B15" s="12" t="s">
        <v>16</v>
      </c>
      <c r="C15" s="23" t="n">
        <f aca="false">C23+C39+C59+C77+C99+C155</f>
        <v>159720325</v>
      </c>
      <c r="D15" s="23" t="n">
        <f aca="false">D23+D39+D59+D77+D99+D155</f>
        <v>227908212</v>
      </c>
      <c r="E15" s="23" t="n">
        <f aca="false">E23+E39+E59+E77+E99+E155</f>
        <v>7642000</v>
      </c>
      <c r="F15" s="23" t="n">
        <f aca="false">F23+F39+F59+F77+F99+F155</f>
        <v>7642000</v>
      </c>
      <c r="G15" s="23" t="n">
        <f aca="false">G23+G39+G59+G77+G99+G155</f>
        <v>0</v>
      </c>
      <c r="H15" s="23" t="n">
        <f aca="false">H23+H39+H59+H77+H99+H155</f>
        <v>0</v>
      </c>
    </row>
    <row r="16" customFormat="false" ht="15" hidden="false" customHeight="true" outlineLevel="0" collapsed="false">
      <c r="A16" s="21"/>
      <c r="B16" s="17"/>
      <c r="C16" s="24" t="n">
        <f aca="false">C24+C40+C60+C78+C100+C156</f>
        <v>121604175</v>
      </c>
      <c r="D16" s="24" t="n">
        <f aca="false">D24+D40+D60+D78+D100+D156</f>
        <v>178596831</v>
      </c>
      <c r="E16" s="24" t="n">
        <f aca="false">E24+E40+E60+E78+E100+E156</f>
        <v>1501000</v>
      </c>
      <c r="F16" s="24" t="n">
        <f aca="false">F24+F40+F60+F78+F100+F156</f>
        <v>1501000</v>
      </c>
      <c r="G16" s="24" t="n">
        <f aca="false">G24+G40+G60+G78+G100+G156</f>
        <v>0</v>
      </c>
      <c r="H16" s="24" t="n">
        <f aca="false">H24+H40+H60+H78+H100+H156</f>
        <v>0</v>
      </c>
      <c r="I16" s="15"/>
      <c r="K16" s="15"/>
    </row>
    <row r="17" customFormat="false" ht="15" hidden="false" customHeight="true" outlineLevel="0" collapsed="false">
      <c r="A17" s="25" t="s">
        <v>17</v>
      </c>
      <c r="B17" s="26" t="s">
        <v>18</v>
      </c>
      <c r="C17" s="20" t="n">
        <f aca="false">C25+C45+C63+C81+C105+C117+C165</f>
        <v>30949472</v>
      </c>
      <c r="D17" s="20" t="n">
        <f aca="false">D25+D45+D63+D81+D105+D117+D165</f>
        <v>30949472</v>
      </c>
      <c r="E17" s="20" t="n">
        <f aca="false">E25+E45+E63+E81+E105+E117+E165</f>
        <v>8842541</v>
      </c>
      <c r="F17" s="20" t="n">
        <f aca="false">F25+F45+F63+F81+F105+F117+F165</f>
        <v>8775441</v>
      </c>
      <c r="G17" s="20" t="n">
        <f aca="false">G25+G45+G63+G81+G105+G117+G165</f>
        <v>0</v>
      </c>
      <c r="H17" s="20" t="n">
        <f aca="false">H25+H45+H63+H81+H105+H117+H165</f>
        <v>67100</v>
      </c>
      <c r="J17" s="14"/>
      <c r="K17" s="15"/>
    </row>
    <row r="18" customFormat="false" ht="15" hidden="false" customHeight="true" outlineLevel="0" collapsed="false">
      <c r="A18" s="25"/>
      <c r="B18" s="26"/>
      <c r="C18" s="22" t="n">
        <f aca="false">C26+C46+C64+C82+C106+C118+C166</f>
        <v>18184000</v>
      </c>
      <c r="D18" s="22" t="n">
        <f aca="false">D26+D46+D64+D82+D106+D118+D166</f>
        <v>18184000</v>
      </c>
      <c r="E18" s="22" t="n">
        <f aca="false">E26+E46+E64+E82+E106+E118+E166</f>
        <v>0</v>
      </c>
      <c r="F18" s="22" t="n">
        <f aca="false">F26+F46+F64+F82+F106+F118+F166</f>
        <v>0</v>
      </c>
      <c r="G18" s="22" t="n">
        <f aca="false">G26+G46+G64+G82+G106+G118+G166</f>
        <v>0</v>
      </c>
      <c r="H18" s="22" t="n">
        <f aca="false">H26+H46+H64+H82+H106+H118+H166</f>
        <v>0</v>
      </c>
      <c r="J18" s="14"/>
    </row>
    <row r="19" customFormat="false" ht="15" hidden="false" customHeight="true" outlineLevel="0" collapsed="false">
      <c r="A19" s="27" t="s">
        <v>19</v>
      </c>
      <c r="B19" s="27"/>
      <c r="C19" s="20" t="n">
        <f aca="false">C21+C23+C25</f>
        <v>650000</v>
      </c>
      <c r="D19" s="20" t="n">
        <f aca="false">D21+D23+D25</f>
        <v>650000</v>
      </c>
      <c r="E19" s="20" t="n">
        <f aca="false">E21+E23+E25</f>
        <v>650000</v>
      </c>
      <c r="F19" s="20" t="n">
        <f aca="false">F21+F23+F25</f>
        <v>650000</v>
      </c>
      <c r="G19" s="20" t="n">
        <f aca="false">G21+G23+G25</f>
        <v>0</v>
      </c>
      <c r="H19" s="20" t="n">
        <f aca="false">H21+H23+H25</f>
        <v>0</v>
      </c>
      <c r="K19" s="15"/>
    </row>
    <row r="20" customFormat="false" ht="15" hidden="false" customHeight="true" outlineLevel="0" collapsed="false">
      <c r="A20" s="28" t="s">
        <v>20</v>
      </c>
      <c r="B20" s="28"/>
      <c r="C20" s="22" t="n">
        <f aca="false">C22+C24+C26</f>
        <v>0</v>
      </c>
      <c r="D20" s="22" t="n">
        <f aca="false">D22+D24+D26</f>
        <v>0</v>
      </c>
      <c r="E20" s="22" t="n">
        <f aca="false">E22+E24+E26</f>
        <v>0</v>
      </c>
      <c r="F20" s="22" t="n">
        <f aca="false">F22+F24+F26</f>
        <v>0</v>
      </c>
      <c r="G20" s="22" t="n">
        <f aca="false">G22+G24+G26</f>
        <v>0</v>
      </c>
      <c r="H20" s="22" t="n">
        <f aca="false">H22+H24+H26</f>
        <v>0</v>
      </c>
    </row>
    <row r="21" customFormat="false" ht="15" hidden="false" customHeight="true" outlineLevel="0" collapsed="false">
      <c r="A21" s="19" t="s">
        <v>13</v>
      </c>
      <c r="B21" s="12" t="s">
        <v>14</v>
      </c>
      <c r="C21" s="20" t="n">
        <v>0</v>
      </c>
      <c r="D21" s="20" t="n">
        <v>0</v>
      </c>
      <c r="E21" s="20" t="n">
        <f aca="false">F21+G21+H21</f>
        <v>0</v>
      </c>
      <c r="F21" s="20" t="n">
        <v>0</v>
      </c>
      <c r="G21" s="20" t="n">
        <v>0</v>
      </c>
      <c r="H21" s="20" t="n">
        <v>0</v>
      </c>
    </row>
    <row r="22" customFormat="false" ht="15" hidden="false" customHeight="true" outlineLevel="0" collapsed="false">
      <c r="A22" s="28"/>
      <c r="B22" s="17" t="s">
        <v>20</v>
      </c>
      <c r="C22" s="22" t="n">
        <v>0</v>
      </c>
      <c r="D22" s="22" t="n">
        <v>0</v>
      </c>
      <c r="E22" s="22" t="n">
        <f aca="false">F22+G22+H22</f>
        <v>0</v>
      </c>
      <c r="F22" s="22" t="n">
        <v>0</v>
      </c>
      <c r="G22" s="22" t="n">
        <v>0</v>
      </c>
      <c r="H22" s="22" t="n">
        <v>0</v>
      </c>
    </row>
    <row r="23" customFormat="false" ht="15" hidden="false" customHeight="true" outlineLevel="0" collapsed="false">
      <c r="A23" s="25" t="s">
        <v>15</v>
      </c>
      <c r="B23" s="12" t="s">
        <v>16</v>
      </c>
      <c r="C23" s="20" t="n">
        <v>0</v>
      </c>
      <c r="D23" s="20" t="n">
        <v>0</v>
      </c>
      <c r="E23" s="20" t="n">
        <f aca="false">F23+G23+H23</f>
        <v>0</v>
      </c>
      <c r="F23" s="20" t="n">
        <v>0</v>
      </c>
      <c r="G23" s="20" t="n">
        <v>0</v>
      </c>
      <c r="H23" s="20" t="n">
        <v>0</v>
      </c>
    </row>
    <row r="24" customFormat="false" ht="15" hidden="false" customHeight="true" outlineLevel="0" collapsed="false">
      <c r="A24" s="29"/>
      <c r="B24" s="17" t="s">
        <v>20</v>
      </c>
      <c r="C24" s="22" t="n">
        <v>0</v>
      </c>
      <c r="D24" s="22" t="n">
        <v>0</v>
      </c>
      <c r="E24" s="22" t="n">
        <f aca="false">F24+G24+H24</f>
        <v>0</v>
      </c>
      <c r="F24" s="22" t="n">
        <v>0</v>
      </c>
      <c r="G24" s="22" t="n">
        <v>0</v>
      </c>
      <c r="H24" s="22" t="n">
        <v>0</v>
      </c>
    </row>
    <row r="25" customFormat="false" ht="15" hidden="false" customHeight="true" outlineLevel="0" collapsed="false">
      <c r="A25" s="19" t="s">
        <v>17</v>
      </c>
      <c r="B25" s="26" t="s">
        <v>18</v>
      </c>
      <c r="C25" s="30" t="n">
        <f aca="false">C27+C29+C31</f>
        <v>650000</v>
      </c>
      <c r="D25" s="30" t="n">
        <f aca="false">D27+D29+D31</f>
        <v>650000</v>
      </c>
      <c r="E25" s="30" t="n">
        <f aca="false">E27+E29+E31</f>
        <v>650000</v>
      </c>
      <c r="F25" s="30" t="n">
        <f aca="false">F27+F29+F31</f>
        <v>650000</v>
      </c>
      <c r="G25" s="30" t="n">
        <f aca="false">G27+G29+G31</f>
        <v>0</v>
      </c>
      <c r="H25" s="30" t="n">
        <f aca="false">H27+H29+H31</f>
        <v>0</v>
      </c>
    </row>
    <row r="26" customFormat="false" ht="15" hidden="false" customHeight="true" outlineLevel="0" collapsed="false">
      <c r="A26" s="16"/>
      <c r="B26" s="31" t="s">
        <v>20</v>
      </c>
      <c r="C26" s="22" t="n">
        <f aca="false">C28+C30+C32</f>
        <v>0</v>
      </c>
      <c r="D26" s="22" t="n">
        <f aca="false">D28+D30+D32</f>
        <v>0</v>
      </c>
      <c r="E26" s="22" t="n">
        <f aca="false">E28+E30+E32</f>
        <v>0</v>
      </c>
      <c r="F26" s="22" t="n">
        <f aca="false">F28+F30+F32</f>
        <v>0</v>
      </c>
      <c r="G26" s="22" t="n">
        <f aca="false">G28+G30+G32</f>
        <v>0</v>
      </c>
      <c r="H26" s="22" t="n">
        <f aca="false">H28+H30+H32</f>
        <v>0</v>
      </c>
    </row>
    <row r="27" customFormat="false" ht="15" hidden="false" customHeight="true" outlineLevel="0" collapsed="false">
      <c r="A27" s="32" t="n">
        <v>1</v>
      </c>
      <c r="B27" s="33" t="s">
        <v>21</v>
      </c>
      <c r="C27" s="34" t="n">
        <v>650000</v>
      </c>
      <c r="D27" s="34" t="n">
        <v>650000</v>
      </c>
      <c r="E27" s="34" t="n">
        <v>650000</v>
      </c>
      <c r="F27" s="34" t="n">
        <v>650000</v>
      </c>
      <c r="G27" s="34" t="n">
        <v>0</v>
      </c>
      <c r="H27" s="35" t="n">
        <v>0</v>
      </c>
    </row>
    <row r="28" customFormat="false" ht="15" hidden="false" customHeight="true" outlineLevel="0" collapsed="false">
      <c r="A28" s="36"/>
      <c r="B28" s="37"/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9" t="n">
        <v>0</v>
      </c>
    </row>
    <row r="29" customFormat="false" ht="15" hidden="false" customHeight="true" outlineLevel="0" collapsed="false">
      <c r="A29" s="32" t="n">
        <v>2</v>
      </c>
      <c r="B29" s="40" t="s">
        <v>22</v>
      </c>
      <c r="C29" s="41" t="n">
        <v>0</v>
      </c>
      <c r="D29" s="41" t="n">
        <v>0</v>
      </c>
      <c r="E29" s="41" t="n">
        <v>0</v>
      </c>
      <c r="F29" s="35" t="n">
        <v>0</v>
      </c>
      <c r="G29" s="34" t="n">
        <v>0</v>
      </c>
      <c r="H29" s="42" t="n">
        <v>0</v>
      </c>
    </row>
    <row r="30" customFormat="false" ht="15" hidden="false" customHeight="true" outlineLevel="0" collapsed="false">
      <c r="A30" s="36"/>
      <c r="B30" s="39" t="s">
        <v>23</v>
      </c>
      <c r="C30" s="43" t="n">
        <v>0</v>
      </c>
      <c r="D30" s="43" t="n">
        <v>0</v>
      </c>
      <c r="E30" s="43" t="n">
        <f aca="false">F30+G30+H30</f>
        <v>0</v>
      </c>
      <c r="F30" s="44" t="n">
        <v>0</v>
      </c>
      <c r="G30" s="45" t="n">
        <v>0</v>
      </c>
      <c r="H30" s="39" t="n">
        <v>0</v>
      </c>
    </row>
    <row r="31" customFormat="false" ht="15" hidden="false" customHeight="true" outlineLevel="0" collapsed="false">
      <c r="A31" s="32" t="n">
        <v>3</v>
      </c>
      <c r="B31" s="33" t="s">
        <v>24</v>
      </c>
      <c r="C31" s="35" t="n">
        <v>0</v>
      </c>
      <c r="D31" s="35" t="n">
        <v>0</v>
      </c>
      <c r="E31" s="35" t="n">
        <f aca="false">F31+G31+H31</f>
        <v>0</v>
      </c>
      <c r="F31" s="35" t="n">
        <v>0</v>
      </c>
      <c r="G31" s="35" t="n">
        <v>0</v>
      </c>
      <c r="H31" s="42" t="n">
        <v>0</v>
      </c>
    </row>
    <row r="32" customFormat="false" ht="15" hidden="false" customHeight="true" outlineLevel="0" collapsed="false">
      <c r="A32" s="36"/>
      <c r="B32" s="37" t="s">
        <v>25</v>
      </c>
      <c r="C32" s="44" t="n">
        <v>0</v>
      </c>
      <c r="D32" s="44" t="n">
        <v>0</v>
      </c>
      <c r="E32" s="44" t="n">
        <f aca="false">F32+G32+H32</f>
        <v>0</v>
      </c>
      <c r="F32" s="44" t="n">
        <v>0</v>
      </c>
      <c r="G32" s="44" t="n">
        <v>0</v>
      </c>
      <c r="H32" s="39" t="n">
        <v>0</v>
      </c>
    </row>
    <row r="33" customFormat="false" ht="15" hidden="false" customHeight="true" outlineLevel="0" collapsed="false">
      <c r="A33" s="29" t="s">
        <v>26</v>
      </c>
      <c r="B33" s="29"/>
      <c r="C33" s="23" t="n">
        <f aca="false">C35+C39+C45</f>
        <v>4524332</v>
      </c>
      <c r="D33" s="23" t="n">
        <f aca="false">D35+D39+D45</f>
        <v>4524332</v>
      </c>
      <c r="E33" s="23" t="n">
        <f aca="false">E35+E39+E45</f>
        <v>570002</v>
      </c>
      <c r="F33" s="23" t="n">
        <f aca="false">F35+F39+F45</f>
        <v>502902</v>
      </c>
      <c r="G33" s="23" t="n">
        <f aca="false">G35+G39+G45</f>
        <v>0</v>
      </c>
      <c r="H33" s="23" t="n">
        <f aca="false">H35+H39+H45</f>
        <v>67100</v>
      </c>
    </row>
    <row r="34" customFormat="false" ht="15" hidden="false" customHeight="true" outlineLevel="0" collapsed="false">
      <c r="A34" s="28" t="s">
        <v>20</v>
      </c>
      <c r="B34" s="28"/>
      <c r="C34" s="22" t="n">
        <f aca="false">C36+C40+C46</f>
        <v>1901904</v>
      </c>
      <c r="D34" s="22" t="n">
        <f aca="false">D36+D40+D46</f>
        <v>1901904</v>
      </c>
      <c r="E34" s="22" t="n">
        <f aca="false">E36+E40+E46</f>
        <v>0</v>
      </c>
      <c r="F34" s="22" t="n">
        <f aca="false">F36+F40+F46</f>
        <v>0</v>
      </c>
      <c r="G34" s="22" t="n">
        <f aca="false">G36+G40+G46</f>
        <v>0</v>
      </c>
      <c r="H34" s="22" t="n">
        <f aca="false">H36+H40+H46</f>
        <v>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customFormat="false" ht="15" hidden="false" customHeight="true" outlineLevel="0" collapsed="false">
      <c r="A35" s="19" t="s">
        <v>13</v>
      </c>
      <c r="B35" s="12" t="s">
        <v>14</v>
      </c>
      <c r="C35" s="20" t="n">
        <f aca="false">C37</f>
        <v>0</v>
      </c>
      <c r="D35" s="20" t="n">
        <f aca="false">D37</f>
        <v>0</v>
      </c>
      <c r="E35" s="20" t="n">
        <f aca="false">E37</f>
        <v>0</v>
      </c>
      <c r="F35" s="20" t="n">
        <f aca="false">F37</f>
        <v>0</v>
      </c>
      <c r="G35" s="20" t="n">
        <f aca="false">G37</f>
        <v>0</v>
      </c>
      <c r="H35" s="20" t="n">
        <f aca="false">H37</f>
        <v>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6"/>
    </row>
    <row r="36" customFormat="false" ht="15" hidden="false" customHeight="true" outlineLevel="0" collapsed="false">
      <c r="A36" s="16"/>
      <c r="B36" s="17" t="s">
        <v>20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0</v>
      </c>
      <c r="H36" s="22" t="n">
        <f aca="false">H38</f>
        <v>0</v>
      </c>
    </row>
    <row r="37" customFormat="false" ht="15" hidden="false" customHeight="true" outlineLevel="0" collapsed="false">
      <c r="A37" s="11" t="n">
        <v>1</v>
      </c>
      <c r="B37" s="40"/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</row>
    <row r="38" customFormat="false" ht="15" hidden="false" customHeight="true" outlineLevel="0" collapsed="false">
      <c r="A38" s="16"/>
      <c r="B38" s="17"/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</row>
    <row r="39" customFormat="false" ht="15" hidden="false" customHeight="true" outlineLevel="0" collapsed="false">
      <c r="A39" s="19" t="s">
        <v>15</v>
      </c>
      <c r="B39" s="12" t="s">
        <v>16</v>
      </c>
      <c r="C39" s="20" t="n">
        <f aca="false">C41+C43</f>
        <v>3956330</v>
      </c>
      <c r="D39" s="20" t="n">
        <f aca="false">D41+D43</f>
        <v>3956330</v>
      </c>
      <c r="E39" s="20" t="n">
        <f aca="false">E41+E43</f>
        <v>2000</v>
      </c>
      <c r="F39" s="20" t="n">
        <f aca="false">F41+F43</f>
        <v>2000</v>
      </c>
      <c r="G39" s="20" t="n">
        <f aca="false">G41+G43</f>
        <v>0</v>
      </c>
      <c r="H39" s="20" t="n">
        <f aca="false">H41+H43</f>
        <v>0</v>
      </c>
    </row>
    <row r="40" customFormat="false" ht="15" hidden="false" customHeight="true" outlineLevel="0" collapsed="false">
      <c r="A40" s="48"/>
      <c r="B40" s="49" t="s">
        <v>20</v>
      </c>
      <c r="C40" s="24" t="n">
        <f aca="false">C42+C44</f>
        <v>1901904</v>
      </c>
      <c r="D40" s="24" t="n">
        <f aca="false">D42+D44</f>
        <v>1901904</v>
      </c>
      <c r="E40" s="24" t="n">
        <f aca="false">E42+E44</f>
        <v>0</v>
      </c>
      <c r="F40" s="24" t="n">
        <f aca="false">F42+F44</f>
        <v>0</v>
      </c>
      <c r="G40" s="24" t="n">
        <f aca="false">G42+G44</f>
        <v>0</v>
      </c>
      <c r="H40" s="24" t="n">
        <f aca="false">H42+H44</f>
        <v>0</v>
      </c>
    </row>
    <row r="41" customFormat="false" ht="15" hidden="false" customHeight="true" outlineLevel="0" collapsed="false">
      <c r="A41" s="11" t="n">
        <v>2</v>
      </c>
      <c r="B41" s="50" t="s">
        <v>27</v>
      </c>
      <c r="C41" s="35" t="n">
        <v>3826330</v>
      </c>
      <c r="D41" s="35" t="n">
        <v>3826330</v>
      </c>
      <c r="E41" s="35" t="n">
        <v>1000</v>
      </c>
      <c r="F41" s="35" t="n">
        <v>1000</v>
      </c>
      <c r="G41" s="35" t="n">
        <v>0</v>
      </c>
      <c r="H41" s="35" t="n">
        <v>0</v>
      </c>
    </row>
    <row r="42" customFormat="false" ht="15" hidden="false" customHeight="true" outlineLevel="0" collapsed="false">
      <c r="A42" s="16"/>
      <c r="B42" s="50"/>
      <c r="C42" s="44" t="n">
        <v>1780265</v>
      </c>
      <c r="D42" s="44" t="n">
        <v>1780265</v>
      </c>
      <c r="E42" s="44" t="n">
        <v>0</v>
      </c>
      <c r="F42" s="44" t="n">
        <v>0</v>
      </c>
      <c r="G42" s="44" t="n">
        <v>0</v>
      </c>
      <c r="H42" s="44" t="n">
        <v>0</v>
      </c>
    </row>
    <row r="43" customFormat="false" ht="15" hidden="false" customHeight="true" outlineLevel="0" collapsed="false">
      <c r="A43" s="11" t="n">
        <v>3</v>
      </c>
      <c r="B43" s="51" t="s">
        <v>28</v>
      </c>
      <c r="C43" s="35" t="n">
        <v>130000</v>
      </c>
      <c r="D43" s="35" t="n">
        <v>130000</v>
      </c>
      <c r="E43" s="35" t="n">
        <v>1000</v>
      </c>
      <c r="F43" s="35" t="n">
        <v>1000</v>
      </c>
      <c r="G43" s="35" t="n">
        <v>0</v>
      </c>
      <c r="H43" s="35" t="n">
        <v>0</v>
      </c>
    </row>
    <row r="44" customFormat="false" ht="15" hidden="false" customHeight="true" outlineLevel="0" collapsed="false">
      <c r="A44" s="16"/>
      <c r="B44" s="52"/>
      <c r="C44" s="44" t="n">
        <v>121639</v>
      </c>
      <c r="D44" s="44" t="n">
        <v>121639</v>
      </c>
      <c r="E44" s="44" t="n">
        <v>0</v>
      </c>
      <c r="F44" s="44" t="n">
        <v>0</v>
      </c>
      <c r="G44" s="44" t="n">
        <v>0</v>
      </c>
      <c r="H44" s="44" t="n">
        <v>0</v>
      </c>
    </row>
    <row r="45" customFormat="false" ht="15" hidden="false" customHeight="true" outlineLevel="0" collapsed="false">
      <c r="A45" s="19" t="s">
        <v>17</v>
      </c>
      <c r="B45" s="12" t="s">
        <v>18</v>
      </c>
      <c r="C45" s="20" t="n">
        <f aca="false">C47+C49+C51</f>
        <v>568002</v>
      </c>
      <c r="D45" s="20" t="n">
        <f aca="false">D47+D49+D51</f>
        <v>568002</v>
      </c>
      <c r="E45" s="20" t="n">
        <f aca="false">E47+E49+E51</f>
        <v>568002</v>
      </c>
      <c r="F45" s="20" t="n">
        <f aca="false">F47+F49+F51</f>
        <v>500902</v>
      </c>
      <c r="G45" s="20" t="n">
        <f aca="false">G47+G49+G51</f>
        <v>0</v>
      </c>
      <c r="H45" s="20" t="n">
        <f aca="false">H47+H49+H51</f>
        <v>67100</v>
      </c>
    </row>
    <row r="46" customFormat="false" ht="15" hidden="false" customHeight="true" outlineLevel="0" collapsed="false">
      <c r="A46" s="16"/>
      <c r="B46" s="17" t="s">
        <v>20</v>
      </c>
      <c r="C46" s="22" t="n">
        <f aca="false">C48+C50+C52</f>
        <v>0</v>
      </c>
      <c r="D46" s="22" t="n">
        <f aca="false">D48+D50+D52</f>
        <v>0</v>
      </c>
      <c r="E46" s="22" t="n">
        <f aca="false">E48+E50+E52</f>
        <v>0</v>
      </c>
      <c r="F46" s="22" t="n">
        <f aca="false">F48+F50+F52</f>
        <v>0</v>
      </c>
      <c r="G46" s="22" t="n">
        <f aca="false">G48+G50+G52</f>
        <v>0</v>
      </c>
      <c r="H46" s="22" t="n">
        <f aca="false">H48+H50+H52</f>
        <v>0</v>
      </c>
    </row>
    <row r="47" customFormat="false" ht="15" hidden="false" customHeight="true" outlineLevel="0" collapsed="false">
      <c r="A47" s="11" t="n">
        <v>4</v>
      </c>
      <c r="B47" s="53" t="s">
        <v>21</v>
      </c>
      <c r="C47" s="34" t="n">
        <v>284002</v>
      </c>
      <c r="D47" s="34" t="n">
        <v>284002</v>
      </c>
      <c r="E47" s="34" t="n">
        <v>284002</v>
      </c>
      <c r="F47" s="34" t="n">
        <v>216902</v>
      </c>
      <c r="G47" s="34" t="n">
        <v>0</v>
      </c>
      <c r="H47" s="35" t="n">
        <v>67100</v>
      </c>
      <c r="I47" s="14"/>
    </row>
    <row r="48" customFormat="false" ht="15" hidden="false" customHeight="true" outlineLevel="0" collapsed="false">
      <c r="A48" s="16"/>
      <c r="B48" s="37"/>
      <c r="C48" s="38" t="n">
        <v>0</v>
      </c>
      <c r="D48" s="38" t="n">
        <v>0</v>
      </c>
      <c r="E48" s="38" t="n">
        <f aca="false">F48+G48+H48</f>
        <v>0</v>
      </c>
      <c r="F48" s="38" t="n">
        <v>0</v>
      </c>
      <c r="G48" s="38" t="n">
        <v>0</v>
      </c>
      <c r="H48" s="39" t="n">
        <v>0</v>
      </c>
    </row>
    <row r="49" customFormat="false" ht="15" hidden="false" customHeight="true" outlineLevel="0" collapsed="false">
      <c r="A49" s="32" t="n">
        <v>5</v>
      </c>
      <c r="B49" s="33" t="s">
        <v>22</v>
      </c>
      <c r="C49" s="41" t="n">
        <v>284000</v>
      </c>
      <c r="D49" s="41" t="n">
        <v>284000</v>
      </c>
      <c r="E49" s="41" t="n">
        <v>284000</v>
      </c>
      <c r="F49" s="41" t="n">
        <v>284000</v>
      </c>
      <c r="G49" s="35" t="n">
        <v>0</v>
      </c>
      <c r="H49" s="35" t="n">
        <v>0</v>
      </c>
    </row>
    <row r="50" customFormat="false" ht="15" hidden="false" customHeight="true" outlineLevel="0" collapsed="false">
      <c r="A50" s="36"/>
      <c r="B50" s="37" t="s">
        <v>23</v>
      </c>
      <c r="C50" s="38" t="n">
        <v>0</v>
      </c>
      <c r="D50" s="38" t="n">
        <v>0</v>
      </c>
      <c r="E50" s="38" t="n">
        <v>0</v>
      </c>
      <c r="F50" s="38" t="n">
        <v>0</v>
      </c>
      <c r="G50" s="44" t="n">
        <v>0</v>
      </c>
      <c r="H50" s="39" t="n">
        <v>0</v>
      </c>
    </row>
    <row r="51" customFormat="false" ht="15" hidden="false" customHeight="true" outlineLevel="0" collapsed="false">
      <c r="A51" s="32" t="n">
        <v>6</v>
      </c>
      <c r="B51" s="33" t="s">
        <v>24</v>
      </c>
      <c r="C51" s="54" t="n">
        <v>0</v>
      </c>
      <c r="D51" s="54" t="n">
        <v>0</v>
      </c>
      <c r="E51" s="54" t="n">
        <v>0</v>
      </c>
      <c r="F51" s="54" t="n">
        <v>0</v>
      </c>
      <c r="G51" s="35" t="n">
        <v>0</v>
      </c>
      <c r="H51" s="35" t="n">
        <v>0</v>
      </c>
    </row>
    <row r="52" customFormat="false" ht="15" hidden="false" customHeight="true" outlineLevel="0" collapsed="false">
      <c r="A52" s="55"/>
      <c r="B52" s="33" t="s">
        <v>25</v>
      </c>
      <c r="C52" s="56" t="n">
        <v>0</v>
      </c>
      <c r="D52" s="56" t="n">
        <v>0</v>
      </c>
      <c r="E52" s="43" t="n">
        <v>0</v>
      </c>
      <c r="F52" s="43" t="n">
        <v>0</v>
      </c>
      <c r="G52" s="56" t="n">
        <v>0</v>
      </c>
      <c r="H52" s="56" t="n">
        <v>0</v>
      </c>
    </row>
    <row r="53" customFormat="false" ht="15" hidden="false" customHeight="true" outlineLevel="0" collapsed="false">
      <c r="A53" s="27" t="s">
        <v>29</v>
      </c>
      <c r="B53" s="27"/>
      <c r="C53" s="20" t="n">
        <f aca="false">C55+C59+C63</f>
        <v>1251264</v>
      </c>
      <c r="D53" s="20" t="n">
        <f aca="false">D55+D59+D63</f>
        <v>1251264</v>
      </c>
      <c r="E53" s="20" t="n">
        <f aca="false">E55+E59+E63</f>
        <v>713500</v>
      </c>
      <c r="F53" s="20" t="n">
        <f aca="false">F55+F59+F63</f>
        <v>713500</v>
      </c>
      <c r="G53" s="20" t="n">
        <f aca="false">G55+G59+G63</f>
        <v>0</v>
      </c>
      <c r="H53" s="20" t="n">
        <f aca="false">H55+H59+H63</f>
        <v>0</v>
      </c>
      <c r="K53" s="15"/>
    </row>
    <row r="54" customFormat="false" ht="15" hidden="false" customHeight="true" outlineLevel="0" collapsed="false">
      <c r="A54" s="28" t="s">
        <v>20</v>
      </c>
      <c r="B54" s="28"/>
      <c r="C54" s="22" t="n">
        <f aca="false">C56+C60+C64</f>
        <v>1045402</v>
      </c>
      <c r="D54" s="22" t="n">
        <f aca="false">D56+D60+D64</f>
        <v>1045402</v>
      </c>
      <c r="E54" s="22" t="n">
        <f aca="false">E56+E60+E64</f>
        <v>525000</v>
      </c>
      <c r="F54" s="22" t="n">
        <f aca="false">F56+F60+F64</f>
        <v>525000</v>
      </c>
      <c r="G54" s="22" t="n">
        <f aca="false">G56+G60+G64</f>
        <v>0</v>
      </c>
      <c r="H54" s="22" t="n">
        <f aca="false">H56+H60+H64</f>
        <v>0</v>
      </c>
    </row>
    <row r="55" customFormat="false" ht="15" hidden="false" customHeight="true" outlineLevel="0" collapsed="false">
      <c r="A55" s="19" t="s">
        <v>13</v>
      </c>
      <c r="B55" s="12" t="s">
        <v>14</v>
      </c>
      <c r="C55" s="20" t="n">
        <f aca="false">C57</f>
        <v>529591</v>
      </c>
      <c r="D55" s="20" t="n">
        <f aca="false">D57</f>
        <v>529591</v>
      </c>
      <c r="E55" s="20" t="n">
        <f aca="false">E57</f>
        <v>3500</v>
      </c>
      <c r="F55" s="20" t="n">
        <f aca="false">F57</f>
        <v>3500</v>
      </c>
      <c r="G55" s="20" t="n">
        <f aca="false">G57</f>
        <v>0</v>
      </c>
      <c r="H55" s="20" t="n">
        <f aca="false">H57</f>
        <v>0</v>
      </c>
    </row>
    <row r="56" customFormat="false" ht="15" hidden="false" customHeight="true" outlineLevel="0" collapsed="false">
      <c r="A56" s="21"/>
      <c r="B56" s="31" t="s">
        <v>20</v>
      </c>
      <c r="C56" s="22" t="n">
        <f aca="false">C58</f>
        <v>520785</v>
      </c>
      <c r="D56" s="22" t="n">
        <f aca="false">D58</f>
        <v>520785</v>
      </c>
      <c r="E56" s="22" t="n">
        <f aca="false">E58</f>
        <v>0</v>
      </c>
      <c r="F56" s="22" t="n">
        <f aca="false">F58</f>
        <v>0</v>
      </c>
      <c r="G56" s="22" t="n">
        <f aca="false">G58</f>
        <v>0</v>
      </c>
      <c r="H56" s="22" t="n">
        <f aca="false">H58</f>
        <v>0</v>
      </c>
    </row>
    <row r="57" customFormat="false" ht="15" hidden="false" customHeight="true" outlineLevel="0" collapsed="false">
      <c r="A57" s="11" t="n">
        <v>1</v>
      </c>
      <c r="B57" s="57" t="s">
        <v>30</v>
      </c>
      <c r="C57" s="34" t="n">
        <v>529591</v>
      </c>
      <c r="D57" s="34" t="n">
        <v>529591</v>
      </c>
      <c r="E57" s="34" t="n">
        <v>3500</v>
      </c>
      <c r="F57" s="34" t="n">
        <v>3500</v>
      </c>
      <c r="G57" s="34" t="n">
        <v>0</v>
      </c>
      <c r="H57" s="34" t="n">
        <v>0</v>
      </c>
    </row>
    <row r="58" customFormat="false" ht="15" hidden="false" customHeight="true" outlineLevel="0" collapsed="false">
      <c r="A58" s="16"/>
      <c r="B58" s="57"/>
      <c r="C58" s="58" t="n">
        <v>520785</v>
      </c>
      <c r="D58" s="58" t="n">
        <v>520785</v>
      </c>
      <c r="E58" s="58" t="n">
        <v>0</v>
      </c>
      <c r="F58" s="58" t="n">
        <v>0</v>
      </c>
      <c r="G58" s="58" t="n">
        <v>0</v>
      </c>
      <c r="H58" s="58" t="n">
        <v>0</v>
      </c>
    </row>
    <row r="59" customFormat="false" ht="15" hidden="false" customHeight="true" outlineLevel="0" collapsed="false">
      <c r="A59" s="19" t="s">
        <v>15</v>
      </c>
      <c r="B59" s="12" t="s">
        <v>16</v>
      </c>
      <c r="C59" s="30" t="n">
        <f aca="false">C61</f>
        <v>546673</v>
      </c>
      <c r="D59" s="30" t="n">
        <f aca="false">D61</f>
        <v>546673</v>
      </c>
      <c r="E59" s="30" t="n">
        <f aca="false">E61</f>
        <v>535000</v>
      </c>
      <c r="F59" s="30" t="n">
        <f aca="false">F61</f>
        <v>535000</v>
      </c>
      <c r="G59" s="30" t="n">
        <f aca="false">G61</f>
        <v>0</v>
      </c>
      <c r="H59" s="30" t="n">
        <f aca="false">H61</f>
        <v>0</v>
      </c>
    </row>
    <row r="60" customFormat="false" ht="15" hidden="false" customHeight="true" outlineLevel="0" collapsed="false">
      <c r="A60" s="28"/>
      <c r="B60" s="31" t="s">
        <v>20</v>
      </c>
      <c r="C60" s="59" t="n">
        <f aca="false">C62</f>
        <v>524617</v>
      </c>
      <c r="D60" s="59" t="n">
        <f aca="false">D62</f>
        <v>524617</v>
      </c>
      <c r="E60" s="59" t="n">
        <f aca="false">E62</f>
        <v>525000</v>
      </c>
      <c r="F60" s="59" t="n">
        <f aca="false">F62</f>
        <v>525000</v>
      </c>
      <c r="G60" s="59" t="n">
        <f aca="false">G62</f>
        <v>0</v>
      </c>
      <c r="H60" s="59" t="n">
        <f aca="false">H62</f>
        <v>0</v>
      </c>
    </row>
    <row r="61" customFormat="false" ht="15.75" hidden="false" customHeight="true" outlineLevel="0" collapsed="false">
      <c r="A61" s="60" t="n">
        <v>2</v>
      </c>
      <c r="B61" s="61" t="s">
        <v>31</v>
      </c>
      <c r="C61" s="62" t="n">
        <v>546673</v>
      </c>
      <c r="D61" s="62" t="n">
        <v>546673</v>
      </c>
      <c r="E61" s="62" t="n">
        <v>535000</v>
      </c>
      <c r="F61" s="62" t="n">
        <v>535000</v>
      </c>
      <c r="G61" s="62" t="n">
        <v>0</v>
      </c>
      <c r="H61" s="62" t="n">
        <v>0</v>
      </c>
    </row>
    <row r="62" customFormat="false" ht="14.25" hidden="false" customHeight="true" outlineLevel="0" collapsed="false">
      <c r="A62" s="63"/>
      <c r="B62" s="61"/>
      <c r="C62" s="64" t="n">
        <v>524617</v>
      </c>
      <c r="D62" s="64" t="n">
        <v>524617</v>
      </c>
      <c r="E62" s="64" t="n">
        <v>525000</v>
      </c>
      <c r="F62" s="64" t="n">
        <v>525000</v>
      </c>
      <c r="G62" s="64" t="n">
        <v>0</v>
      </c>
      <c r="H62" s="64" t="n">
        <v>0</v>
      </c>
    </row>
    <row r="63" customFormat="false" ht="15" hidden="false" customHeight="true" outlineLevel="0" collapsed="false">
      <c r="A63" s="25" t="s">
        <v>17</v>
      </c>
      <c r="B63" s="26" t="s">
        <v>18</v>
      </c>
      <c r="C63" s="20" t="n">
        <f aca="false">C65+C67+C69</f>
        <v>175000</v>
      </c>
      <c r="D63" s="20" t="n">
        <f aca="false">D65+D67+D69</f>
        <v>175000</v>
      </c>
      <c r="E63" s="20" t="n">
        <f aca="false">E65+E67+E69</f>
        <v>175000</v>
      </c>
      <c r="F63" s="20" t="n">
        <f aca="false">F65+F67+F69</f>
        <v>175000</v>
      </c>
      <c r="G63" s="20" t="n">
        <f aca="false">G65+G67+G69</f>
        <v>0</v>
      </c>
      <c r="H63" s="20" t="n">
        <f aca="false">H65+H67+H69</f>
        <v>0</v>
      </c>
    </row>
    <row r="64" customFormat="false" ht="15" hidden="false" customHeight="true" outlineLevel="0" collapsed="false">
      <c r="A64" s="16"/>
      <c r="B64" s="31" t="s">
        <v>20</v>
      </c>
      <c r="C64" s="22" t="n">
        <f aca="false">C66+C68+C70</f>
        <v>0</v>
      </c>
      <c r="D64" s="22" t="n">
        <f aca="false">D66+D68+D70</f>
        <v>0</v>
      </c>
      <c r="E64" s="22" t="n">
        <f aca="false">E66+E68+E70</f>
        <v>0</v>
      </c>
      <c r="F64" s="22" t="n">
        <f aca="false">F66+F68+F70</f>
        <v>0</v>
      </c>
      <c r="G64" s="22" t="n">
        <f aca="false">G66+G68+G70</f>
        <v>0</v>
      </c>
      <c r="H64" s="22" t="n">
        <f aca="false">H66+H68+H70</f>
        <v>0</v>
      </c>
    </row>
    <row r="65" customFormat="false" ht="15" hidden="false" customHeight="true" outlineLevel="0" collapsed="false">
      <c r="A65" s="48" t="n">
        <v>3</v>
      </c>
      <c r="B65" s="65" t="s">
        <v>21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42" t="n">
        <v>0</v>
      </c>
    </row>
    <row r="66" customFormat="false" ht="15" hidden="false" customHeight="true" outlineLevel="0" collapsed="false">
      <c r="A66" s="48"/>
      <c r="B66" s="65"/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39" t="n">
        <v>0</v>
      </c>
    </row>
    <row r="67" customFormat="false" ht="15" hidden="false" customHeight="true" outlineLevel="0" collapsed="false">
      <c r="A67" s="32" t="n">
        <v>4</v>
      </c>
      <c r="B67" s="33" t="s">
        <v>22</v>
      </c>
      <c r="C67" s="41" t="n">
        <v>175000</v>
      </c>
      <c r="D67" s="41" t="n">
        <v>175000</v>
      </c>
      <c r="E67" s="41" t="n">
        <v>175000</v>
      </c>
      <c r="F67" s="41" t="n">
        <v>175000</v>
      </c>
      <c r="G67" s="35" t="n">
        <v>0</v>
      </c>
      <c r="H67" s="42" t="n">
        <v>0</v>
      </c>
    </row>
    <row r="68" customFormat="false" ht="15" hidden="false" customHeight="true" outlineLevel="0" collapsed="false">
      <c r="A68" s="36"/>
      <c r="B68" s="33" t="s">
        <v>23</v>
      </c>
      <c r="C68" s="43" t="n">
        <v>0</v>
      </c>
      <c r="D68" s="43" t="n">
        <v>0</v>
      </c>
      <c r="E68" s="43" t="n">
        <f aca="false">F68+G68+H68</f>
        <v>0</v>
      </c>
      <c r="F68" s="43" t="n">
        <v>0</v>
      </c>
      <c r="G68" s="44" t="n">
        <v>0</v>
      </c>
      <c r="H68" s="39" t="n">
        <v>0</v>
      </c>
    </row>
    <row r="69" customFormat="false" ht="15" hidden="false" customHeight="true" outlineLevel="0" collapsed="false">
      <c r="A69" s="32" t="n">
        <v>5</v>
      </c>
      <c r="B69" s="40" t="s">
        <v>24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</row>
    <row r="70" customFormat="false" ht="15" hidden="false" customHeight="true" outlineLevel="0" collapsed="false">
      <c r="A70" s="36"/>
      <c r="B70" s="39" t="s">
        <v>25</v>
      </c>
      <c r="C70" s="44" t="n">
        <v>0</v>
      </c>
      <c r="D70" s="44" t="n">
        <v>0</v>
      </c>
      <c r="E70" s="44" t="n">
        <f aca="false">F70+G70+H70</f>
        <v>0</v>
      </c>
      <c r="F70" s="44" t="n">
        <v>0</v>
      </c>
      <c r="G70" s="44" t="n">
        <v>0</v>
      </c>
      <c r="H70" s="44" t="n">
        <v>0</v>
      </c>
    </row>
    <row r="71" customFormat="false" ht="15" hidden="false" customHeight="true" outlineLevel="0" collapsed="false">
      <c r="A71" s="27" t="s">
        <v>32</v>
      </c>
      <c r="B71" s="27"/>
      <c r="C71" s="20" t="n">
        <f aca="false">C73+C77+C81</f>
        <v>292581</v>
      </c>
      <c r="D71" s="20" t="n">
        <f aca="false">D73+D77+D81</f>
        <v>292581</v>
      </c>
      <c r="E71" s="20" t="n">
        <f aca="false">E73+E77+E81</f>
        <v>292581</v>
      </c>
      <c r="F71" s="20" t="n">
        <f aca="false">F73+F77+F81</f>
        <v>292581</v>
      </c>
      <c r="G71" s="20" t="n">
        <f aca="false">G73+G77+G81</f>
        <v>0</v>
      </c>
      <c r="H71" s="20" t="n">
        <f aca="false">H73+H77+H81</f>
        <v>0</v>
      </c>
    </row>
    <row r="72" customFormat="false" ht="15" hidden="false" customHeight="true" outlineLevel="0" collapsed="false">
      <c r="A72" s="28" t="s">
        <v>20</v>
      </c>
      <c r="B72" s="28"/>
      <c r="C72" s="22" t="n">
        <f aca="false">C74+C78+C82</f>
        <v>0</v>
      </c>
      <c r="D72" s="22" t="n">
        <f aca="false">D74+D78+D82</f>
        <v>0</v>
      </c>
      <c r="E72" s="22" t="n">
        <f aca="false">E74+E78+E82</f>
        <v>0</v>
      </c>
      <c r="F72" s="22" t="n">
        <f aca="false">F74+F78+F82</f>
        <v>0</v>
      </c>
      <c r="G72" s="22" t="n">
        <f aca="false">G74+G78+G82</f>
        <v>0</v>
      </c>
      <c r="H72" s="22" t="n">
        <f aca="false">H74+H78+H82</f>
        <v>0</v>
      </c>
    </row>
    <row r="73" customFormat="false" ht="15" hidden="false" customHeight="true" outlineLevel="0" collapsed="false">
      <c r="A73" s="19" t="s">
        <v>13</v>
      </c>
      <c r="B73" s="12" t="s">
        <v>14</v>
      </c>
      <c r="C73" s="20" t="n">
        <f aca="false">C75</f>
        <v>0</v>
      </c>
      <c r="D73" s="20" t="n">
        <f aca="false">D75</f>
        <v>0</v>
      </c>
      <c r="E73" s="20" t="n">
        <f aca="false">E75</f>
        <v>0</v>
      </c>
      <c r="F73" s="20" t="n">
        <f aca="false">F75</f>
        <v>0</v>
      </c>
      <c r="G73" s="20" t="n">
        <f aca="false">G75</f>
        <v>0</v>
      </c>
      <c r="H73" s="20" t="n">
        <f aca="false">H75</f>
        <v>0</v>
      </c>
    </row>
    <row r="74" customFormat="false" ht="15" hidden="false" customHeight="true" outlineLevel="0" collapsed="false">
      <c r="A74" s="36"/>
      <c r="B74" s="31" t="s">
        <v>20</v>
      </c>
      <c r="C74" s="22" t="n">
        <f aca="false">C76</f>
        <v>0</v>
      </c>
      <c r="D74" s="22" t="n">
        <f aca="false">D76</f>
        <v>0</v>
      </c>
      <c r="E74" s="22" t="n">
        <f aca="false">E76</f>
        <v>0</v>
      </c>
      <c r="F74" s="22" t="n">
        <f aca="false">F76</f>
        <v>0</v>
      </c>
      <c r="G74" s="22" t="n">
        <f aca="false">G76</f>
        <v>0</v>
      </c>
      <c r="H74" s="22" t="n">
        <f aca="false">H76</f>
        <v>0</v>
      </c>
    </row>
    <row r="75" customFormat="false" ht="15" hidden="false" customHeight="true" outlineLevel="0" collapsed="false">
      <c r="A75" s="55" t="n">
        <v>1</v>
      </c>
      <c r="B75" s="66"/>
      <c r="C75" s="67" t="n">
        <v>0</v>
      </c>
      <c r="D75" s="67" t="n">
        <v>0</v>
      </c>
      <c r="E75" s="67" t="n">
        <v>0</v>
      </c>
      <c r="F75" s="67" t="n">
        <v>0</v>
      </c>
      <c r="G75" s="35" t="n">
        <v>0</v>
      </c>
      <c r="H75" s="35" t="n">
        <v>0</v>
      </c>
    </row>
    <row r="76" customFormat="false" ht="15" hidden="false" customHeight="true" outlineLevel="0" collapsed="false">
      <c r="A76" s="55"/>
      <c r="B76" s="33"/>
      <c r="C76" s="56" t="n">
        <v>0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</row>
    <row r="77" customFormat="false" ht="15" hidden="false" customHeight="true" outlineLevel="0" collapsed="false">
      <c r="A77" s="19" t="s">
        <v>15</v>
      </c>
      <c r="B77" s="12" t="s">
        <v>16</v>
      </c>
      <c r="C77" s="20" t="n">
        <f aca="false">C79</f>
        <v>0</v>
      </c>
      <c r="D77" s="20" t="n">
        <f aca="false">D79</f>
        <v>0</v>
      </c>
      <c r="E77" s="20" t="n">
        <f aca="false">E79</f>
        <v>0</v>
      </c>
      <c r="F77" s="20" t="n">
        <f aca="false">F79</f>
        <v>0</v>
      </c>
      <c r="G77" s="20" t="n">
        <v>0</v>
      </c>
      <c r="H77" s="20" t="n">
        <v>0</v>
      </c>
    </row>
    <row r="78" customFormat="false" ht="15" hidden="false" customHeight="true" outlineLevel="0" collapsed="false">
      <c r="A78" s="36"/>
      <c r="B78" s="31" t="s">
        <v>20</v>
      </c>
      <c r="C78" s="22" t="n">
        <f aca="false">C80</f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</row>
    <row r="79" customFormat="false" ht="15" hidden="true" customHeight="true" outlineLevel="0" collapsed="false">
      <c r="A79" s="32" t="n">
        <v>2</v>
      </c>
      <c r="C79" s="35" t="n">
        <v>0</v>
      </c>
      <c r="D79" s="35" t="n">
        <v>0</v>
      </c>
      <c r="E79" s="35" t="n">
        <v>0</v>
      </c>
      <c r="F79" s="35"/>
      <c r="G79" s="35" t="n">
        <v>0</v>
      </c>
      <c r="H79" s="35" t="n">
        <v>0</v>
      </c>
    </row>
    <row r="80" customFormat="false" ht="24.75" hidden="true" customHeight="true" outlineLevel="0" collapsed="false">
      <c r="A80" s="36"/>
      <c r="B80" s="31"/>
      <c r="C80" s="44" t="n">
        <v>0</v>
      </c>
      <c r="D80" s="44" t="n">
        <v>0</v>
      </c>
      <c r="E80" s="44" t="n">
        <v>0</v>
      </c>
      <c r="F80" s="44"/>
      <c r="G80" s="44" t="n">
        <v>0</v>
      </c>
      <c r="H80" s="44" t="n">
        <v>0</v>
      </c>
    </row>
    <row r="81" customFormat="false" ht="15" hidden="false" customHeight="true" outlineLevel="0" collapsed="false">
      <c r="A81" s="25" t="s">
        <v>17</v>
      </c>
      <c r="B81" s="26" t="s">
        <v>18</v>
      </c>
      <c r="C81" s="23" t="n">
        <f aca="false">C83+C85+C87</f>
        <v>292581</v>
      </c>
      <c r="D81" s="23" t="n">
        <f aca="false">D83+D85+D87</f>
        <v>292581</v>
      </c>
      <c r="E81" s="23" t="n">
        <f aca="false">E83+E85+E87</f>
        <v>292581</v>
      </c>
      <c r="F81" s="23" t="n">
        <f aca="false">F83+F85+F87</f>
        <v>292581</v>
      </c>
      <c r="G81" s="23" t="n">
        <f aca="false">G83+G85+G87</f>
        <v>0</v>
      </c>
      <c r="H81" s="23" t="n">
        <f aca="false">H83+H85+H87</f>
        <v>0</v>
      </c>
    </row>
    <row r="82" customFormat="false" ht="15" hidden="false" customHeight="true" outlineLevel="0" collapsed="false">
      <c r="A82" s="36"/>
      <c r="B82" s="31" t="s">
        <v>20</v>
      </c>
      <c r="C82" s="22" t="n">
        <f aca="false">C84+C86+C88</f>
        <v>0</v>
      </c>
      <c r="D82" s="22" t="n">
        <f aca="false">D84+D86+D88</f>
        <v>0</v>
      </c>
      <c r="E82" s="22" t="n">
        <f aca="false">E84+E86+E88</f>
        <v>0</v>
      </c>
      <c r="F82" s="22" t="n">
        <f aca="false">F84+F86+F88</f>
        <v>0</v>
      </c>
      <c r="G82" s="22" t="n">
        <f aca="false">G84+G86+G88</f>
        <v>0</v>
      </c>
      <c r="H82" s="22" t="n">
        <f aca="false">H84+H86+H88</f>
        <v>0</v>
      </c>
    </row>
    <row r="83" customFormat="false" ht="15" hidden="false" customHeight="true" outlineLevel="0" collapsed="false">
      <c r="A83" s="11" t="n">
        <v>2</v>
      </c>
      <c r="B83" s="53" t="s">
        <v>21</v>
      </c>
      <c r="C83" s="35" t="n">
        <v>0</v>
      </c>
      <c r="D83" s="35" t="n">
        <v>0</v>
      </c>
      <c r="E83" s="35" t="n">
        <v>0</v>
      </c>
      <c r="F83" s="35" t="n">
        <v>0</v>
      </c>
      <c r="G83" s="42" t="n">
        <v>0</v>
      </c>
      <c r="H83" s="42" t="n">
        <v>0</v>
      </c>
    </row>
    <row r="84" customFormat="false" ht="15" hidden="false" customHeight="true" outlineLevel="0" collapsed="false">
      <c r="A84" s="16"/>
      <c r="B84" s="31"/>
      <c r="C84" s="44" t="n">
        <v>0</v>
      </c>
      <c r="D84" s="44" t="n">
        <v>0</v>
      </c>
      <c r="E84" s="58" t="n">
        <f aca="false">F84+G84+H84</f>
        <v>0</v>
      </c>
      <c r="F84" s="39" t="n">
        <v>0</v>
      </c>
      <c r="G84" s="39" t="n">
        <v>0</v>
      </c>
      <c r="H84" s="39" t="n">
        <v>0</v>
      </c>
    </row>
    <row r="85" customFormat="false" ht="15" hidden="false" customHeight="true" outlineLevel="0" collapsed="false">
      <c r="A85" s="32" t="n">
        <v>3</v>
      </c>
      <c r="B85" s="40" t="s">
        <v>22</v>
      </c>
      <c r="C85" s="67" t="n">
        <v>292581</v>
      </c>
      <c r="D85" s="67" t="n">
        <v>292581</v>
      </c>
      <c r="E85" s="67" t="n">
        <v>292581</v>
      </c>
      <c r="F85" s="67" t="n">
        <v>292581</v>
      </c>
      <c r="G85" s="67" t="n">
        <v>0</v>
      </c>
      <c r="H85" s="67" t="n">
        <v>0</v>
      </c>
    </row>
    <row r="86" customFormat="false" ht="15" hidden="false" customHeight="true" outlineLevel="0" collapsed="false">
      <c r="A86" s="36"/>
      <c r="B86" s="39" t="s">
        <v>23</v>
      </c>
      <c r="C86" s="56" t="n">
        <v>0</v>
      </c>
      <c r="D86" s="56" t="n">
        <v>0</v>
      </c>
      <c r="E86" s="56" t="n">
        <f aca="false">F86+G86+H86</f>
        <v>0</v>
      </c>
      <c r="F86" s="56" t="n">
        <v>0</v>
      </c>
      <c r="G86" s="56" t="n">
        <v>0</v>
      </c>
      <c r="H86" s="56" t="n">
        <v>0</v>
      </c>
    </row>
    <row r="87" customFormat="false" ht="15" hidden="false" customHeight="true" outlineLevel="0" collapsed="false">
      <c r="A87" s="32" t="n">
        <v>4</v>
      </c>
      <c r="B87" s="33" t="s">
        <v>24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42" t="n">
        <v>0</v>
      </c>
    </row>
    <row r="88" customFormat="false" ht="15" hidden="false" customHeight="true" outlineLevel="0" collapsed="false">
      <c r="A88" s="36"/>
      <c r="B88" s="37" t="s">
        <v>25</v>
      </c>
      <c r="C88" s="44" t="n">
        <v>0</v>
      </c>
      <c r="D88" s="44" t="n">
        <v>0</v>
      </c>
      <c r="E88" s="44" t="n">
        <f aca="false">F88+G88+H88</f>
        <v>0</v>
      </c>
      <c r="F88" s="44" t="n">
        <v>0</v>
      </c>
      <c r="G88" s="44" t="n">
        <v>0</v>
      </c>
      <c r="H88" s="39" t="n">
        <v>0</v>
      </c>
    </row>
    <row r="89" customFormat="false" ht="15" hidden="false" customHeight="true" outlineLevel="0" collapsed="false">
      <c r="A89" s="27" t="s">
        <v>33</v>
      </c>
      <c r="B89" s="27"/>
      <c r="C89" s="20" t="n">
        <f aca="false">C91+C99+C105</f>
        <v>12572481</v>
      </c>
      <c r="D89" s="20" t="n">
        <f aca="false">D91+D99+D105</f>
        <v>12572481</v>
      </c>
      <c r="E89" s="20" t="n">
        <f aca="false">E91+E99+E105</f>
        <v>11969317</v>
      </c>
      <c r="F89" s="20" t="n">
        <f aca="false">F91+F99+F105</f>
        <v>11969317</v>
      </c>
      <c r="G89" s="20" t="n">
        <f aca="false">G91+G99+G105</f>
        <v>0</v>
      </c>
      <c r="H89" s="20" t="n">
        <f aca="false">H91+H99+H105</f>
        <v>0</v>
      </c>
    </row>
    <row r="90" customFormat="false" ht="15" hidden="false" customHeight="true" outlineLevel="0" collapsed="false">
      <c r="A90" s="28" t="s">
        <v>20</v>
      </c>
      <c r="B90" s="28"/>
      <c r="C90" s="22" t="n">
        <f aca="false">C92+C100+C106</f>
        <v>3249723</v>
      </c>
      <c r="D90" s="22" t="n">
        <f aca="false">D92+D100+D106</f>
        <v>3249723</v>
      </c>
      <c r="E90" s="22" t="n">
        <f aca="false">E92+E100+E106</f>
        <v>3002000</v>
      </c>
      <c r="F90" s="22" t="n">
        <f aca="false">F92+F100+F106</f>
        <v>3002000</v>
      </c>
      <c r="G90" s="22" t="n">
        <f aca="false">G92+G100+G106</f>
        <v>0</v>
      </c>
      <c r="H90" s="22" t="n">
        <f aca="false">H92+H100+H106</f>
        <v>0</v>
      </c>
    </row>
    <row r="91" customFormat="false" ht="15" hidden="false" customHeight="true" outlineLevel="0" collapsed="false">
      <c r="A91" s="19" t="s">
        <v>13</v>
      </c>
      <c r="B91" s="12" t="s">
        <v>14</v>
      </c>
      <c r="C91" s="20" t="n">
        <f aca="false">C93+C95+C97</f>
        <v>2213178</v>
      </c>
      <c r="D91" s="20" t="n">
        <f aca="false">D93+D95+D97</f>
        <v>2213178</v>
      </c>
      <c r="E91" s="20" t="n">
        <f aca="false">E93+E95+E97</f>
        <v>2060000</v>
      </c>
      <c r="F91" s="20" t="n">
        <f aca="false">F93+F95+F97</f>
        <v>2060000</v>
      </c>
      <c r="G91" s="20" t="n">
        <f aca="false">G93+G95+G97</f>
        <v>0</v>
      </c>
      <c r="H91" s="20" t="n">
        <f aca="false">H93+H95+H97</f>
        <v>0</v>
      </c>
    </row>
    <row r="92" customFormat="false" ht="15" hidden="false" customHeight="true" outlineLevel="0" collapsed="false">
      <c r="A92" s="68"/>
      <c r="B92" s="17" t="s">
        <v>20</v>
      </c>
      <c r="C92" s="22" t="n">
        <f aca="false">C94+C96+C98</f>
        <v>1886080</v>
      </c>
      <c r="D92" s="22" t="n">
        <f aca="false">D94+D96+D98</f>
        <v>1886080</v>
      </c>
      <c r="E92" s="22" t="n">
        <f aca="false">E94+E96+E98</f>
        <v>2026000</v>
      </c>
      <c r="F92" s="22" t="n">
        <f aca="false">F94+F96+F98</f>
        <v>2026000</v>
      </c>
      <c r="G92" s="22" t="n">
        <f aca="false">G94+G96+G98</f>
        <v>0</v>
      </c>
      <c r="H92" s="22" t="n">
        <f aca="false">H94+H96+H98</f>
        <v>0</v>
      </c>
    </row>
    <row r="93" customFormat="false" ht="15" hidden="false" customHeight="true" outlineLevel="0" collapsed="false">
      <c r="A93" s="48" t="n">
        <v>1</v>
      </c>
      <c r="B93" s="69" t="s">
        <v>34</v>
      </c>
      <c r="C93" s="70" t="n">
        <v>215000</v>
      </c>
      <c r="D93" s="70" t="n">
        <v>215000</v>
      </c>
      <c r="E93" s="35" t="n">
        <v>215000</v>
      </c>
      <c r="F93" s="70" t="n">
        <v>215000</v>
      </c>
      <c r="G93" s="35" t="n">
        <v>0</v>
      </c>
      <c r="H93" s="35" t="n">
        <v>0</v>
      </c>
    </row>
    <row r="94" customFormat="false" ht="15" hidden="false" customHeight="true" outlineLevel="0" collapsed="false">
      <c r="A94" s="71"/>
      <c r="B94" s="69"/>
      <c r="C94" s="45" t="n">
        <v>208000</v>
      </c>
      <c r="D94" s="45" t="n">
        <v>208000</v>
      </c>
      <c r="E94" s="44" t="n">
        <v>208000</v>
      </c>
      <c r="F94" s="45" t="n">
        <v>208000</v>
      </c>
      <c r="G94" s="44" t="n">
        <v>0</v>
      </c>
      <c r="H94" s="44" t="n">
        <v>0</v>
      </c>
    </row>
    <row r="95" customFormat="false" ht="15" hidden="false" customHeight="true" outlineLevel="0" collapsed="false">
      <c r="A95" s="11" t="n">
        <v>2</v>
      </c>
      <c r="B95" s="65" t="s">
        <v>35</v>
      </c>
      <c r="C95" s="35" t="n">
        <v>305000</v>
      </c>
      <c r="D95" s="35" t="n">
        <v>305000</v>
      </c>
      <c r="E95" s="35" t="n">
        <v>305000</v>
      </c>
      <c r="F95" s="35" t="n">
        <v>305000</v>
      </c>
      <c r="G95" s="70" t="n">
        <v>0</v>
      </c>
      <c r="H95" s="35" t="n">
        <v>0</v>
      </c>
    </row>
    <row r="96" customFormat="false" ht="15" hidden="false" customHeight="true" outlineLevel="0" collapsed="false">
      <c r="A96" s="16"/>
      <c r="B96" s="65"/>
      <c r="C96" s="44" t="n">
        <v>293000</v>
      </c>
      <c r="D96" s="44" t="n">
        <v>293000</v>
      </c>
      <c r="E96" s="44" t="n">
        <v>293000</v>
      </c>
      <c r="F96" s="44" t="n">
        <v>293000</v>
      </c>
      <c r="G96" s="45" t="n">
        <v>0</v>
      </c>
      <c r="H96" s="44" t="n">
        <v>0</v>
      </c>
    </row>
    <row r="97" customFormat="false" ht="15" hidden="false" customHeight="true" outlineLevel="0" collapsed="false">
      <c r="A97" s="48" t="n">
        <v>3</v>
      </c>
      <c r="B97" s="65" t="s">
        <v>36</v>
      </c>
      <c r="C97" s="72" t="n">
        <v>1693178</v>
      </c>
      <c r="D97" s="72" t="n">
        <v>1693178</v>
      </c>
      <c r="E97" s="67" t="n">
        <v>1540000</v>
      </c>
      <c r="F97" s="67" t="n">
        <v>1540000</v>
      </c>
      <c r="G97" s="73" t="n">
        <v>0</v>
      </c>
      <c r="H97" s="67" t="n">
        <v>0</v>
      </c>
    </row>
    <row r="98" customFormat="false" ht="15" hidden="false" customHeight="true" outlineLevel="0" collapsed="false">
      <c r="A98" s="48"/>
      <c r="B98" s="65"/>
      <c r="C98" s="74" t="n">
        <v>1385080</v>
      </c>
      <c r="D98" s="74" t="n">
        <v>1385080</v>
      </c>
      <c r="E98" s="56" t="n">
        <v>1525000</v>
      </c>
      <c r="F98" s="56" t="n">
        <v>1525000</v>
      </c>
      <c r="G98" s="75" t="n">
        <v>0</v>
      </c>
      <c r="H98" s="56" t="n">
        <v>0</v>
      </c>
    </row>
    <row r="99" customFormat="false" ht="15" hidden="false" customHeight="true" outlineLevel="0" collapsed="false">
      <c r="A99" s="19" t="s">
        <v>15</v>
      </c>
      <c r="B99" s="49" t="s">
        <v>16</v>
      </c>
      <c r="C99" s="20" t="n">
        <f aca="false">C101+C103</f>
        <v>7549986</v>
      </c>
      <c r="D99" s="20" t="n">
        <f aca="false">D101+D103</f>
        <v>7549986</v>
      </c>
      <c r="E99" s="20" t="n">
        <f aca="false">E101+E103</f>
        <v>7100000</v>
      </c>
      <c r="F99" s="20" t="n">
        <f aca="false">F101+F103</f>
        <v>7100000</v>
      </c>
      <c r="G99" s="20" t="n">
        <f aca="false">G101+G103</f>
        <v>0</v>
      </c>
      <c r="H99" s="20" t="n">
        <f aca="false">H101+H103</f>
        <v>0</v>
      </c>
    </row>
    <row r="100" customFormat="false" ht="15" hidden="false" customHeight="true" outlineLevel="0" collapsed="false">
      <c r="A100" s="16"/>
      <c r="B100" s="17" t="s">
        <v>20</v>
      </c>
      <c r="C100" s="22" t="n">
        <f aca="false">C102+C104</f>
        <v>1363643</v>
      </c>
      <c r="D100" s="22" t="n">
        <f aca="false">D102+D104</f>
        <v>1363643</v>
      </c>
      <c r="E100" s="22" t="n">
        <f aca="false">E102+E104</f>
        <v>976000</v>
      </c>
      <c r="F100" s="22" t="n">
        <f aca="false">F102+F104</f>
        <v>976000</v>
      </c>
      <c r="G100" s="22" t="n">
        <f aca="false">G102+G104</f>
        <v>0</v>
      </c>
      <c r="H100" s="22" t="n">
        <f aca="false">H102+H104</f>
        <v>0</v>
      </c>
    </row>
    <row r="101" customFormat="false" ht="23.25" hidden="false" customHeight="true" outlineLevel="0" collapsed="false">
      <c r="A101" s="60" t="n">
        <v>4</v>
      </c>
      <c r="B101" s="76" t="s">
        <v>37</v>
      </c>
      <c r="C101" s="77" t="n">
        <v>1449986</v>
      </c>
      <c r="D101" s="78" t="n">
        <v>1449986</v>
      </c>
      <c r="E101" s="77" t="n">
        <v>1000000</v>
      </c>
      <c r="F101" s="77" t="n">
        <v>1000000</v>
      </c>
      <c r="G101" s="77" t="n">
        <v>0</v>
      </c>
      <c r="H101" s="77" t="n">
        <v>0</v>
      </c>
    </row>
    <row r="102" customFormat="false" ht="18" hidden="false" customHeight="true" outlineLevel="0" collapsed="false">
      <c r="A102" s="63"/>
      <c r="B102" s="76"/>
      <c r="C102" s="79" t="n">
        <v>1363643</v>
      </c>
      <c r="D102" s="80" t="n">
        <v>1363643</v>
      </c>
      <c r="E102" s="79" t="n">
        <v>976000</v>
      </c>
      <c r="F102" s="79" t="n">
        <v>976000</v>
      </c>
      <c r="G102" s="79" t="n">
        <v>0</v>
      </c>
      <c r="H102" s="79" t="n">
        <v>0</v>
      </c>
    </row>
    <row r="103" customFormat="false" ht="15" hidden="false" customHeight="true" outlineLevel="0" collapsed="false">
      <c r="A103" s="11" t="n">
        <v>5</v>
      </c>
      <c r="B103" s="53" t="s">
        <v>38</v>
      </c>
      <c r="C103" s="34" t="n">
        <v>6100000</v>
      </c>
      <c r="D103" s="34" t="n">
        <v>6100000</v>
      </c>
      <c r="E103" s="34" t="n">
        <v>6100000</v>
      </c>
      <c r="F103" s="34" t="n">
        <v>6100000</v>
      </c>
      <c r="G103" s="35" t="n">
        <v>0</v>
      </c>
      <c r="H103" s="34" t="n">
        <v>0</v>
      </c>
    </row>
    <row r="104" customFormat="false" ht="15" hidden="false" customHeight="true" outlineLevel="0" collapsed="false">
      <c r="A104" s="16"/>
      <c r="B104" s="37"/>
      <c r="C104" s="58" t="n">
        <v>0</v>
      </c>
      <c r="D104" s="58" t="n">
        <v>0</v>
      </c>
      <c r="E104" s="58" t="n">
        <v>0</v>
      </c>
      <c r="F104" s="58" t="n">
        <v>0</v>
      </c>
      <c r="G104" s="44" t="n">
        <v>0</v>
      </c>
      <c r="H104" s="58" t="n">
        <v>0</v>
      </c>
    </row>
    <row r="105" customFormat="false" ht="15" hidden="false" customHeight="true" outlineLevel="0" collapsed="false">
      <c r="A105" s="19" t="s">
        <v>17</v>
      </c>
      <c r="B105" s="81" t="s">
        <v>18</v>
      </c>
      <c r="C105" s="30" t="n">
        <f aca="false">C107+C109+C111+C113</f>
        <v>2809317</v>
      </c>
      <c r="D105" s="30" t="n">
        <f aca="false">D107+D109+D111+D113</f>
        <v>2809317</v>
      </c>
      <c r="E105" s="30" t="n">
        <f aca="false">E107+E109+E111+E113</f>
        <v>2809317</v>
      </c>
      <c r="F105" s="30" t="n">
        <f aca="false">F107+F109+F111+F113</f>
        <v>2809317</v>
      </c>
      <c r="G105" s="30" t="n">
        <f aca="false">G107+G109+G111+G113</f>
        <v>0</v>
      </c>
      <c r="H105" s="30" t="n">
        <f aca="false">H107+H109+H111+H113</f>
        <v>0</v>
      </c>
    </row>
    <row r="106" customFormat="false" ht="15" hidden="false" customHeight="true" outlineLevel="0" collapsed="false">
      <c r="A106" s="16"/>
      <c r="B106" s="31" t="s">
        <v>20</v>
      </c>
      <c r="C106" s="22" t="n">
        <f aca="false">C108+C110+C112+C114</f>
        <v>0</v>
      </c>
      <c r="D106" s="22" t="n">
        <f aca="false">D108+D110+D112+D114</f>
        <v>0</v>
      </c>
      <c r="E106" s="22" t="n">
        <f aca="false">E108+E110+E112+E114</f>
        <v>0</v>
      </c>
      <c r="F106" s="22" t="n">
        <f aca="false">F108+F110+F112+F114</f>
        <v>0</v>
      </c>
      <c r="G106" s="22" t="n">
        <f aca="false">G108+G110+G112+G114</f>
        <v>0</v>
      </c>
      <c r="H106" s="22" t="n">
        <f aca="false">H108+H110+H112+H114</f>
        <v>0</v>
      </c>
    </row>
    <row r="107" customFormat="false" ht="15" hidden="false" customHeight="true" outlineLevel="0" collapsed="false">
      <c r="A107" s="11" t="n">
        <v>6</v>
      </c>
      <c r="B107" s="53" t="s">
        <v>39</v>
      </c>
      <c r="C107" s="35" t="n">
        <v>581000</v>
      </c>
      <c r="D107" s="35" t="n">
        <v>581000</v>
      </c>
      <c r="E107" s="35" t="n">
        <v>581000</v>
      </c>
      <c r="F107" s="35" t="n">
        <v>581000</v>
      </c>
      <c r="G107" s="70" t="n">
        <v>0</v>
      </c>
      <c r="H107" s="35" t="n">
        <v>0</v>
      </c>
    </row>
    <row r="108" customFormat="false" ht="15" hidden="false" customHeight="true" outlineLevel="0" collapsed="false">
      <c r="A108" s="16"/>
      <c r="B108" s="31"/>
      <c r="C108" s="44" t="n">
        <v>0</v>
      </c>
      <c r="D108" s="44" t="n">
        <v>0</v>
      </c>
      <c r="E108" s="44" t="n">
        <v>0</v>
      </c>
      <c r="F108" s="44" t="n">
        <v>0</v>
      </c>
      <c r="G108" s="45" t="n">
        <v>0</v>
      </c>
      <c r="H108" s="44" t="n">
        <v>0</v>
      </c>
    </row>
    <row r="109" customFormat="false" ht="15" hidden="false" customHeight="true" outlineLevel="0" collapsed="false">
      <c r="A109" s="11" t="n">
        <v>7</v>
      </c>
      <c r="B109" s="53" t="s">
        <v>21</v>
      </c>
      <c r="C109" s="34" t="n">
        <v>1241458</v>
      </c>
      <c r="D109" s="34" t="n">
        <v>1241458</v>
      </c>
      <c r="E109" s="34" t="n">
        <v>1241458</v>
      </c>
      <c r="F109" s="34" t="n">
        <v>1241458</v>
      </c>
      <c r="G109" s="34" t="n">
        <v>0</v>
      </c>
      <c r="H109" s="67" t="n">
        <v>0</v>
      </c>
    </row>
    <row r="110" customFormat="false" ht="15" hidden="false" customHeight="true" outlineLevel="0" collapsed="false">
      <c r="A110" s="16"/>
      <c r="B110" s="37"/>
      <c r="C110" s="38" t="n">
        <v>0</v>
      </c>
      <c r="D110" s="38" t="n">
        <v>0</v>
      </c>
      <c r="E110" s="38" t="n">
        <f aca="false">F110+G110+H110</f>
        <v>0</v>
      </c>
      <c r="F110" s="38" t="n">
        <v>0</v>
      </c>
      <c r="G110" s="38" t="n">
        <v>0</v>
      </c>
      <c r="H110" s="39" t="n">
        <v>0</v>
      </c>
    </row>
    <row r="111" customFormat="false" ht="15" hidden="false" customHeight="true" outlineLevel="0" collapsed="false">
      <c r="A111" s="11" t="n">
        <v>8</v>
      </c>
      <c r="B111" s="40" t="s">
        <v>22</v>
      </c>
      <c r="C111" s="41" t="n">
        <v>986859</v>
      </c>
      <c r="D111" s="41" t="n">
        <v>986859</v>
      </c>
      <c r="E111" s="41" t="n">
        <v>986859</v>
      </c>
      <c r="F111" s="41" t="n">
        <v>986859</v>
      </c>
      <c r="G111" s="35" t="n">
        <v>0</v>
      </c>
      <c r="H111" s="42" t="n">
        <v>0</v>
      </c>
    </row>
    <row r="112" customFormat="false" ht="15" hidden="false" customHeight="true" outlineLevel="0" collapsed="false">
      <c r="A112" s="16"/>
      <c r="B112" s="39" t="s">
        <v>23</v>
      </c>
      <c r="C112" s="43" t="n">
        <v>0</v>
      </c>
      <c r="D112" s="43" t="n">
        <v>0</v>
      </c>
      <c r="E112" s="43" t="n">
        <v>0</v>
      </c>
      <c r="F112" s="43" t="n">
        <v>0</v>
      </c>
      <c r="G112" s="44" t="n">
        <v>0</v>
      </c>
      <c r="H112" s="39" t="n">
        <v>0</v>
      </c>
    </row>
    <row r="113" customFormat="false" ht="15" hidden="false" customHeight="true" outlineLevel="0" collapsed="false">
      <c r="A113" s="11" t="n">
        <v>9</v>
      </c>
      <c r="B113" s="33" t="s">
        <v>24</v>
      </c>
      <c r="C113" s="35" t="n">
        <v>0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</row>
    <row r="114" customFormat="false" ht="15" hidden="false" customHeight="true" outlineLevel="0" collapsed="false">
      <c r="A114" s="16"/>
      <c r="B114" s="37" t="s">
        <v>25</v>
      </c>
      <c r="C114" s="44" t="n">
        <v>0</v>
      </c>
      <c r="D114" s="44" t="n">
        <v>0</v>
      </c>
      <c r="E114" s="44" t="n">
        <f aca="false">F114+G114+H114</f>
        <v>0</v>
      </c>
      <c r="F114" s="44" t="n">
        <v>0</v>
      </c>
      <c r="G114" s="44" t="n">
        <v>0</v>
      </c>
      <c r="H114" s="44" t="n">
        <v>0</v>
      </c>
    </row>
    <row r="115" customFormat="false" ht="15" hidden="false" customHeight="true" outlineLevel="0" collapsed="false">
      <c r="A115" s="27" t="s">
        <v>40</v>
      </c>
      <c r="B115" s="27"/>
      <c r="C115" s="20" t="n">
        <f aca="false">C117</f>
        <v>140000</v>
      </c>
      <c r="D115" s="20" t="n">
        <f aca="false">D117</f>
        <v>140000</v>
      </c>
      <c r="E115" s="20" t="n">
        <f aca="false">E117</f>
        <v>140000</v>
      </c>
      <c r="F115" s="20" t="n">
        <f aca="false">F117</f>
        <v>140000</v>
      </c>
      <c r="G115" s="20" t="n">
        <f aca="false">G117</f>
        <v>0</v>
      </c>
      <c r="H115" s="20" t="n">
        <f aca="false">H117</f>
        <v>0</v>
      </c>
    </row>
    <row r="116" customFormat="false" ht="15" hidden="false" customHeight="true" outlineLevel="0" collapsed="false">
      <c r="A116" s="28" t="s">
        <v>20</v>
      </c>
      <c r="B116" s="28"/>
      <c r="C116" s="22" t="n">
        <f aca="false">C118</f>
        <v>0</v>
      </c>
      <c r="D116" s="22" t="n">
        <f aca="false">D118</f>
        <v>0</v>
      </c>
      <c r="E116" s="22" t="n">
        <f aca="false">E118</f>
        <v>0</v>
      </c>
      <c r="F116" s="22" t="n">
        <f aca="false">F118</f>
        <v>0</v>
      </c>
      <c r="G116" s="22" t="n">
        <f aca="false">G118</f>
        <v>0</v>
      </c>
      <c r="H116" s="22" t="n">
        <f aca="false">H118</f>
        <v>0</v>
      </c>
    </row>
    <row r="117" customFormat="false" ht="15" hidden="false" customHeight="true" outlineLevel="0" collapsed="false">
      <c r="A117" s="82" t="s">
        <v>17</v>
      </c>
      <c r="B117" s="81" t="s">
        <v>18</v>
      </c>
      <c r="C117" s="35" t="n">
        <f aca="false">C119</f>
        <v>140000</v>
      </c>
      <c r="D117" s="35" t="n">
        <f aca="false">D119</f>
        <v>140000</v>
      </c>
      <c r="E117" s="35" t="n">
        <f aca="false">E119</f>
        <v>140000</v>
      </c>
      <c r="F117" s="35" t="n">
        <f aca="false">F119</f>
        <v>140000</v>
      </c>
      <c r="G117" s="35" t="n">
        <f aca="false">G119</f>
        <v>0</v>
      </c>
      <c r="H117" s="35" t="n">
        <f aca="false">H119</f>
        <v>0</v>
      </c>
    </row>
    <row r="118" customFormat="false" ht="15" hidden="false" customHeight="true" outlineLevel="0" collapsed="false">
      <c r="A118" s="82"/>
      <c r="B118" s="31" t="s">
        <v>20</v>
      </c>
      <c r="C118" s="44" t="n">
        <f aca="false">C120</f>
        <v>0</v>
      </c>
      <c r="D118" s="44" t="n">
        <f aca="false">D120</f>
        <v>0</v>
      </c>
      <c r="E118" s="44" t="n">
        <f aca="false">E120</f>
        <v>0</v>
      </c>
      <c r="F118" s="44" t="n">
        <f aca="false">F120</f>
        <v>0</v>
      </c>
      <c r="G118" s="44" t="n">
        <f aca="false">G120</f>
        <v>0</v>
      </c>
      <c r="H118" s="44" t="n">
        <f aca="false">H120</f>
        <v>0</v>
      </c>
    </row>
    <row r="119" customFormat="false" ht="15" hidden="false" customHeight="true" outlineLevel="0" collapsed="false">
      <c r="A119" s="11" t="n">
        <v>1</v>
      </c>
      <c r="B119" s="40" t="s">
        <v>22</v>
      </c>
      <c r="C119" s="35" t="n">
        <v>140000</v>
      </c>
      <c r="D119" s="35" t="n">
        <v>140000</v>
      </c>
      <c r="E119" s="35" t="n">
        <v>140000</v>
      </c>
      <c r="F119" s="35" t="n">
        <v>140000</v>
      </c>
      <c r="G119" s="35" t="n">
        <v>0</v>
      </c>
      <c r="H119" s="35" t="n">
        <v>0</v>
      </c>
    </row>
    <row r="120" customFormat="false" ht="15" hidden="false" customHeight="true" outlineLevel="0" collapsed="false">
      <c r="A120" s="16"/>
      <c r="B120" s="39" t="s">
        <v>23</v>
      </c>
      <c r="C120" s="44" t="n">
        <v>0</v>
      </c>
      <c r="D120" s="44" t="n">
        <v>0</v>
      </c>
      <c r="E120" s="44" t="n">
        <v>0</v>
      </c>
      <c r="F120" s="44" t="n">
        <v>0</v>
      </c>
      <c r="G120" s="44" t="n">
        <v>0</v>
      </c>
      <c r="H120" s="44" t="n">
        <v>0</v>
      </c>
    </row>
    <row r="121" s="83" customFormat="true" ht="15" hidden="false" customHeight="true" outlineLevel="0" collapsed="false">
      <c r="A121" s="27" t="s">
        <v>41</v>
      </c>
      <c r="B121" s="27"/>
      <c r="C121" s="23" t="n">
        <f aca="false">C123+C155+C165</f>
        <v>190869168</v>
      </c>
      <c r="D121" s="23" t="n">
        <f aca="false">D123+D155+D165</f>
        <v>259434568</v>
      </c>
      <c r="E121" s="23" t="n">
        <f aca="false">E123+E155+E165</f>
        <v>8097956</v>
      </c>
      <c r="F121" s="23" t="n">
        <f aca="false">F123+F155+F165</f>
        <v>8097956</v>
      </c>
      <c r="G121" s="23" t="n">
        <f aca="false">G123+G155+G165</f>
        <v>0</v>
      </c>
      <c r="H121" s="23" t="n">
        <f aca="false">H123+H155+H165</f>
        <v>0</v>
      </c>
    </row>
    <row r="122" s="84" customFormat="true" ht="15" hidden="false" customHeight="true" outlineLevel="0" collapsed="false">
      <c r="A122" s="28" t="s">
        <v>20</v>
      </c>
      <c r="B122" s="28"/>
      <c r="C122" s="22" t="n">
        <f aca="false">C124+C156+C166</f>
        <v>150988283</v>
      </c>
      <c r="D122" s="22" t="n">
        <f aca="false">D124+D156+D166</f>
        <v>208640278</v>
      </c>
      <c r="E122" s="22" t="n">
        <f aca="false">E124+E156+E166</f>
        <v>3841000</v>
      </c>
      <c r="F122" s="22" t="n">
        <f aca="false">F124+F156+F166</f>
        <v>3841000</v>
      </c>
      <c r="G122" s="22" t="n">
        <f aca="false">G124+G156+G166</f>
        <v>0</v>
      </c>
      <c r="H122" s="22" t="n">
        <f aca="false">H124+H156+H166</f>
        <v>0</v>
      </c>
    </row>
    <row r="123" s="84" customFormat="true" ht="15" hidden="false" customHeight="true" outlineLevel="0" collapsed="false">
      <c r="A123" s="19" t="s">
        <v>13</v>
      </c>
      <c r="B123" s="12" t="s">
        <v>14</v>
      </c>
      <c r="C123" s="20" t="n">
        <f aca="false">C125+C127+C129+C131+C133+C135+C137+C139+C141+C143+C145+C147+C149+C151+C153</f>
        <v>16887260</v>
      </c>
      <c r="D123" s="20" t="n">
        <f aca="false">D125+D127+D129+D131+D133+D135+D137+D139+D141+D143+D145+D147+D149+D151+D153</f>
        <v>17264773</v>
      </c>
      <c r="E123" s="20" t="n">
        <f aca="false">E125+E127+E129+E131+E133+E135+E137+E139+E141+E143+E145+E147+E149+E151+E153</f>
        <v>3885315</v>
      </c>
      <c r="F123" s="20" t="n">
        <f aca="false">F125+F127+F129+F131+F133+F135+F137+F139+F141+F143+F145+F147+F149+F151+F153</f>
        <v>3885315</v>
      </c>
      <c r="G123" s="20" t="n">
        <f aca="false">G125+G127+G129+G131+G133+G135+G137+G139+G141+G143+G145+G147+G149+G151+G153</f>
        <v>0</v>
      </c>
      <c r="H123" s="20" t="n">
        <f aca="false">H125+H127+H129+H131+H133+H135+H137+H139+H141+H143+H145+H147+H149+H151+H153</f>
        <v>0</v>
      </c>
    </row>
    <row r="124" s="84" customFormat="true" ht="15" hidden="false" customHeight="true" outlineLevel="0" collapsed="false">
      <c r="A124" s="28"/>
      <c r="B124" s="17" t="s">
        <v>20</v>
      </c>
      <c r="C124" s="22" t="n">
        <f aca="false">C126+C128+C130+C132+C134+C136+C138+C140+C142+C144+C146+C148+C150+C152+C154</f>
        <v>14990272</v>
      </c>
      <c r="D124" s="22" t="n">
        <f aca="false">D126+D128+D130+D132+D134+D136+D138+D140+D142+D144+D146+D148+D150+D152+D154</f>
        <v>15649611</v>
      </c>
      <c r="E124" s="22" t="n">
        <f aca="false">E126+E128+E130+E132+E134+E136+E138+E140+E142+E144+E146+E148+E150+E152+E154</f>
        <v>3841000</v>
      </c>
      <c r="F124" s="22" t="n">
        <f aca="false">F126+F128+F130+F132+F134+F136+F138+F140+F142+F144+F146+F148+F150+F152+F154</f>
        <v>3841000</v>
      </c>
      <c r="G124" s="22" t="n">
        <f aca="false">G126+G128+G130+G132+G134+G136+G138+G140+G142+G144+G146+G148+G150+G152+G154</f>
        <v>0</v>
      </c>
      <c r="H124" s="22" t="n">
        <f aca="false">H126+H128+H130+H132+H134+H136+H138+H140+H142+H144+H146+H148+H150+H152+H154</f>
        <v>0</v>
      </c>
    </row>
    <row r="125" s="84" customFormat="true" ht="15" hidden="false" customHeight="true" outlineLevel="0" collapsed="false">
      <c r="A125" s="85" t="n">
        <v>1</v>
      </c>
      <c r="B125" s="86" t="s">
        <v>42</v>
      </c>
      <c r="C125" s="77" t="n">
        <v>1815422</v>
      </c>
      <c r="D125" s="77" t="n">
        <v>1815422</v>
      </c>
      <c r="E125" s="77" t="n">
        <v>1000</v>
      </c>
      <c r="F125" s="77" t="n">
        <v>1000</v>
      </c>
      <c r="G125" s="78" t="n">
        <v>0</v>
      </c>
      <c r="H125" s="77" t="n">
        <v>0</v>
      </c>
    </row>
    <row r="126" s="84" customFormat="true" ht="15" hidden="false" customHeight="true" outlineLevel="0" collapsed="false">
      <c r="A126" s="87"/>
      <c r="B126" s="88"/>
      <c r="C126" s="79" t="n">
        <v>1815422</v>
      </c>
      <c r="D126" s="79" t="n">
        <v>1815422</v>
      </c>
      <c r="E126" s="79" t="n">
        <v>0</v>
      </c>
      <c r="F126" s="79" t="n">
        <v>0</v>
      </c>
      <c r="G126" s="89" t="n">
        <v>0</v>
      </c>
      <c r="H126" s="79" t="n">
        <v>0</v>
      </c>
    </row>
    <row r="127" s="84" customFormat="true" ht="15" hidden="false" customHeight="true" outlineLevel="0" collapsed="false">
      <c r="A127" s="90" t="n">
        <v>2</v>
      </c>
      <c r="B127" s="91" t="s">
        <v>43</v>
      </c>
      <c r="C127" s="34" t="n">
        <v>601449</v>
      </c>
      <c r="D127" s="34" t="n">
        <v>647000</v>
      </c>
      <c r="E127" s="34" t="n">
        <v>590000</v>
      </c>
      <c r="F127" s="34" t="n">
        <v>590000</v>
      </c>
      <c r="G127" s="34" t="n">
        <v>0</v>
      </c>
      <c r="H127" s="34" t="n">
        <v>0</v>
      </c>
    </row>
    <row r="128" s="84" customFormat="true" ht="15" hidden="false" customHeight="true" outlineLevel="0" collapsed="false">
      <c r="A128" s="92"/>
      <c r="B128" s="91"/>
      <c r="C128" s="58" t="n">
        <v>559097</v>
      </c>
      <c r="D128" s="58" t="n">
        <v>641000</v>
      </c>
      <c r="E128" s="58" t="n">
        <v>585000</v>
      </c>
      <c r="F128" s="58" t="n">
        <v>585000</v>
      </c>
      <c r="G128" s="58" t="n">
        <v>0</v>
      </c>
      <c r="H128" s="58" t="n">
        <v>0</v>
      </c>
    </row>
    <row r="129" s="84" customFormat="true" ht="15" hidden="false" customHeight="true" outlineLevel="0" collapsed="false">
      <c r="A129" s="90" t="n">
        <v>3</v>
      </c>
      <c r="B129" s="91" t="s">
        <v>44</v>
      </c>
      <c r="C129" s="34" t="n">
        <v>749145</v>
      </c>
      <c r="D129" s="34" t="n">
        <v>802000</v>
      </c>
      <c r="E129" s="34" t="n">
        <v>720000</v>
      </c>
      <c r="F129" s="34" t="n">
        <v>720000</v>
      </c>
      <c r="G129" s="34" t="n">
        <v>0</v>
      </c>
      <c r="H129" s="34" t="n">
        <v>0</v>
      </c>
    </row>
    <row r="130" s="84" customFormat="true" ht="15" hidden="false" customHeight="true" outlineLevel="0" collapsed="false">
      <c r="A130" s="93"/>
      <c r="B130" s="91"/>
      <c r="C130" s="58" t="n">
        <v>693012</v>
      </c>
      <c r="D130" s="58" t="n">
        <v>795000</v>
      </c>
      <c r="E130" s="58" t="n">
        <v>715000</v>
      </c>
      <c r="F130" s="58" t="n">
        <v>715000</v>
      </c>
      <c r="G130" s="58" t="n">
        <v>0</v>
      </c>
      <c r="H130" s="58" t="n">
        <v>0</v>
      </c>
    </row>
    <row r="131" s="84" customFormat="true" ht="15" hidden="false" customHeight="true" outlineLevel="0" collapsed="false">
      <c r="A131" s="11" t="n">
        <v>4</v>
      </c>
      <c r="B131" s="91" t="s">
        <v>45</v>
      </c>
      <c r="C131" s="34" t="n">
        <v>611513</v>
      </c>
      <c r="D131" s="34" t="n">
        <v>640000</v>
      </c>
      <c r="E131" s="34" t="n">
        <v>620000</v>
      </c>
      <c r="F131" s="34" t="n">
        <v>620000</v>
      </c>
      <c r="G131" s="34" t="n">
        <v>0</v>
      </c>
      <c r="H131" s="34" t="n">
        <v>0</v>
      </c>
    </row>
    <row r="132" s="84" customFormat="true" ht="15" hidden="false" customHeight="true" outlineLevel="0" collapsed="false">
      <c r="A132" s="16"/>
      <c r="B132" s="91"/>
      <c r="C132" s="58" t="n">
        <v>565692</v>
      </c>
      <c r="D132" s="58" t="n">
        <v>634000</v>
      </c>
      <c r="E132" s="58" t="n">
        <v>615000</v>
      </c>
      <c r="F132" s="58" t="n">
        <v>615000</v>
      </c>
      <c r="G132" s="58" t="n">
        <v>0</v>
      </c>
      <c r="H132" s="58" t="n">
        <v>0</v>
      </c>
    </row>
    <row r="133" s="84" customFormat="true" ht="15" hidden="false" customHeight="true" outlineLevel="0" collapsed="false">
      <c r="A133" s="11" t="n">
        <v>5</v>
      </c>
      <c r="B133" s="91" t="s">
        <v>46</v>
      </c>
      <c r="C133" s="34" t="n">
        <v>831133</v>
      </c>
      <c r="D133" s="34" t="n">
        <v>887000</v>
      </c>
      <c r="E133" s="34" t="n">
        <v>785000</v>
      </c>
      <c r="F133" s="34" t="n">
        <v>785000</v>
      </c>
      <c r="G133" s="34" t="n">
        <v>0</v>
      </c>
      <c r="H133" s="34" t="n">
        <v>0</v>
      </c>
    </row>
    <row r="134" s="84" customFormat="true" ht="15" hidden="false" customHeight="true" outlineLevel="0" collapsed="false">
      <c r="A134" s="16"/>
      <c r="B134" s="91"/>
      <c r="C134" s="58" t="n">
        <v>768856</v>
      </c>
      <c r="D134" s="58" t="n">
        <v>878500</v>
      </c>
      <c r="E134" s="58" t="n">
        <v>780000</v>
      </c>
      <c r="F134" s="58" t="n">
        <v>780000</v>
      </c>
      <c r="G134" s="58" t="n">
        <v>0</v>
      </c>
      <c r="H134" s="58" t="n">
        <v>0</v>
      </c>
    </row>
    <row r="135" s="84" customFormat="true" ht="15" hidden="false" customHeight="true" outlineLevel="0" collapsed="false">
      <c r="A135" s="85" t="n">
        <v>6</v>
      </c>
      <c r="B135" s="94" t="s">
        <v>47</v>
      </c>
      <c r="C135" s="62" t="n">
        <v>888905</v>
      </c>
      <c r="D135" s="62" t="n">
        <v>947000</v>
      </c>
      <c r="E135" s="62" t="n">
        <v>425315</v>
      </c>
      <c r="F135" s="62" t="n">
        <v>425315</v>
      </c>
      <c r="G135" s="62" t="n">
        <v>0</v>
      </c>
      <c r="H135" s="62" t="n">
        <v>0</v>
      </c>
    </row>
    <row r="136" s="84" customFormat="true" ht="15" hidden="false" customHeight="true" outlineLevel="0" collapsed="false">
      <c r="A136" s="87"/>
      <c r="B136" s="94"/>
      <c r="C136" s="64" t="n">
        <v>822298</v>
      </c>
      <c r="D136" s="64" t="n">
        <v>938000</v>
      </c>
      <c r="E136" s="64" t="n">
        <v>420000</v>
      </c>
      <c r="F136" s="64" t="n">
        <v>420000</v>
      </c>
      <c r="G136" s="64" t="n">
        <v>0</v>
      </c>
      <c r="H136" s="64" t="n">
        <v>0</v>
      </c>
    </row>
    <row r="137" s="84" customFormat="true" ht="15" hidden="false" customHeight="true" outlineLevel="0" collapsed="false">
      <c r="A137" s="90" t="n">
        <v>7</v>
      </c>
      <c r="B137" s="91" t="s">
        <v>48</v>
      </c>
      <c r="C137" s="34" t="n">
        <v>579200</v>
      </c>
      <c r="D137" s="34" t="n">
        <v>624000</v>
      </c>
      <c r="E137" s="34" t="n">
        <v>1000</v>
      </c>
      <c r="F137" s="34" t="n">
        <v>1000</v>
      </c>
      <c r="G137" s="34" t="n">
        <v>0</v>
      </c>
      <c r="H137" s="34" t="n">
        <v>0</v>
      </c>
    </row>
    <row r="138" s="84" customFormat="true" ht="15" hidden="false" customHeight="true" outlineLevel="0" collapsed="false">
      <c r="A138" s="92"/>
      <c r="B138" s="91"/>
      <c r="C138" s="58" t="n">
        <v>569220</v>
      </c>
      <c r="D138" s="58" t="n">
        <v>616766</v>
      </c>
      <c r="E138" s="58" t="n">
        <v>0</v>
      </c>
      <c r="F138" s="58" t="n">
        <v>0</v>
      </c>
      <c r="G138" s="58" t="n">
        <v>0</v>
      </c>
      <c r="H138" s="58" t="n">
        <v>0</v>
      </c>
    </row>
    <row r="139" s="84" customFormat="true" ht="15" hidden="false" customHeight="true" outlineLevel="0" collapsed="false">
      <c r="A139" s="11" t="n">
        <v>8</v>
      </c>
      <c r="B139" s="91" t="s">
        <v>49</v>
      </c>
      <c r="C139" s="34" t="n">
        <v>587740</v>
      </c>
      <c r="D139" s="34" t="n">
        <v>633000</v>
      </c>
      <c r="E139" s="34" t="n">
        <v>1000</v>
      </c>
      <c r="F139" s="34" t="n">
        <v>1000</v>
      </c>
      <c r="G139" s="34" t="n">
        <v>0</v>
      </c>
      <c r="H139" s="34" t="n">
        <v>0</v>
      </c>
    </row>
    <row r="140" s="84" customFormat="true" ht="15" hidden="false" customHeight="true" outlineLevel="0" collapsed="false">
      <c r="A140" s="16"/>
      <c r="B140" s="91"/>
      <c r="C140" s="58" t="n">
        <v>576490</v>
      </c>
      <c r="D140" s="58" t="n">
        <v>625964</v>
      </c>
      <c r="E140" s="58" t="n">
        <v>0</v>
      </c>
      <c r="F140" s="58" t="n">
        <v>0</v>
      </c>
      <c r="G140" s="58" t="n">
        <v>0</v>
      </c>
      <c r="H140" s="58" t="n">
        <v>0</v>
      </c>
    </row>
    <row r="141" s="84" customFormat="true" ht="15" hidden="false" customHeight="true" outlineLevel="0" collapsed="false">
      <c r="A141" s="95" t="n">
        <v>9</v>
      </c>
      <c r="B141" s="91" t="s">
        <v>50</v>
      </c>
      <c r="C141" s="34" t="n">
        <v>636740</v>
      </c>
      <c r="D141" s="34" t="n">
        <v>645000</v>
      </c>
      <c r="E141" s="34" t="n">
        <v>1000</v>
      </c>
      <c r="F141" s="34" t="n">
        <v>1000</v>
      </c>
      <c r="G141" s="34" t="n">
        <v>0</v>
      </c>
      <c r="H141" s="34" t="n">
        <v>0</v>
      </c>
    </row>
    <row r="142" s="84" customFormat="true" ht="15" hidden="false" customHeight="true" outlineLevel="0" collapsed="false">
      <c r="A142" s="92"/>
      <c r="B142" s="91"/>
      <c r="C142" s="58" t="n">
        <v>626480</v>
      </c>
      <c r="D142" s="58" t="n">
        <v>637505</v>
      </c>
      <c r="E142" s="58" t="n">
        <v>0</v>
      </c>
      <c r="F142" s="58" t="n">
        <v>0</v>
      </c>
      <c r="G142" s="58" t="n">
        <v>0</v>
      </c>
      <c r="H142" s="58" t="n">
        <v>0</v>
      </c>
    </row>
    <row r="143" s="84" customFormat="true" ht="15" hidden="false" customHeight="true" outlineLevel="0" collapsed="false">
      <c r="A143" s="95" t="n">
        <v>10</v>
      </c>
      <c r="B143" s="91" t="s">
        <v>51</v>
      </c>
      <c r="C143" s="72" t="n">
        <v>552662</v>
      </c>
      <c r="D143" s="72" t="n">
        <v>591000</v>
      </c>
      <c r="E143" s="72" t="n">
        <v>570000</v>
      </c>
      <c r="F143" s="72" t="n">
        <v>570000</v>
      </c>
      <c r="G143" s="34" t="n">
        <v>0</v>
      </c>
      <c r="H143" s="34" t="n">
        <v>0</v>
      </c>
    </row>
    <row r="144" s="84" customFormat="true" ht="15" hidden="false" customHeight="true" outlineLevel="0" collapsed="false">
      <c r="A144" s="92"/>
      <c r="B144" s="91"/>
      <c r="C144" s="74" t="n">
        <v>511251</v>
      </c>
      <c r="D144" s="74" t="n">
        <v>585000</v>
      </c>
      <c r="E144" s="74" t="n">
        <v>565000</v>
      </c>
      <c r="F144" s="74" t="n">
        <v>565000</v>
      </c>
      <c r="G144" s="58" t="n">
        <v>0</v>
      </c>
      <c r="H144" s="58" t="n">
        <v>0</v>
      </c>
    </row>
    <row r="145" s="84" customFormat="true" ht="15" hidden="false" customHeight="true" outlineLevel="0" collapsed="false">
      <c r="A145" s="85" t="n">
        <v>11</v>
      </c>
      <c r="B145" s="96" t="s">
        <v>52</v>
      </c>
      <c r="C145" s="62" t="n">
        <v>1033514</v>
      </c>
      <c r="D145" s="62" t="n">
        <v>1033514</v>
      </c>
      <c r="E145" s="62" t="n">
        <v>3000</v>
      </c>
      <c r="F145" s="62" t="n">
        <v>3000</v>
      </c>
      <c r="G145" s="62" t="n">
        <v>0</v>
      </c>
      <c r="H145" s="62" t="n">
        <v>0</v>
      </c>
    </row>
    <row r="146" s="84" customFormat="true" ht="15" hidden="false" customHeight="true" outlineLevel="0" collapsed="false">
      <c r="A146" s="87"/>
      <c r="B146" s="97"/>
      <c r="C146" s="64" t="n">
        <v>822700</v>
      </c>
      <c r="D146" s="64" t="n">
        <v>822700</v>
      </c>
      <c r="E146" s="64" t="n">
        <v>0</v>
      </c>
      <c r="F146" s="64" t="n">
        <v>0</v>
      </c>
      <c r="G146" s="64" t="n">
        <v>0</v>
      </c>
      <c r="H146" s="64" t="n">
        <v>0</v>
      </c>
    </row>
    <row r="147" s="84" customFormat="true" ht="15" hidden="false" customHeight="true" outlineLevel="0" collapsed="false">
      <c r="A147" s="95" t="n">
        <v>12</v>
      </c>
      <c r="B147" s="98" t="s">
        <v>53</v>
      </c>
      <c r="C147" s="72" t="n">
        <v>3700042</v>
      </c>
      <c r="D147" s="72" t="n">
        <v>3700042</v>
      </c>
      <c r="E147" s="72" t="n">
        <v>2000</v>
      </c>
      <c r="F147" s="72" t="n">
        <v>2000</v>
      </c>
      <c r="G147" s="34" t="n">
        <v>0</v>
      </c>
      <c r="H147" s="34" t="n">
        <v>0</v>
      </c>
    </row>
    <row r="148" s="84" customFormat="true" ht="15" hidden="false" customHeight="true" outlineLevel="0" collapsed="false">
      <c r="A148" s="92"/>
      <c r="B148" s="98"/>
      <c r="C148" s="74" t="n">
        <v>3062775</v>
      </c>
      <c r="D148" s="74" t="n">
        <v>3062775</v>
      </c>
      <c r="E148" s="74" t="n">
        <v>0</v>
      </c>
      <c r="F148" s="74" t="n">
        <v>0</v>
      </c>
      <c r="G148" s="58" t="n">
        <v>0</v>
      </c>
      <c r="H148" s="58" t="n">
        <v>0</v>
      </c>
    </row>
    <row r="149" s="84" customFormat="true" ht="15" hidden="false" customHeight="true" outlineLevel="0" collapsed="false">
      <c r="A149" s="95" t="n">
        <v>13</v>
      </c>
      <c r="B149" s="99" t="s">
        <v>54</v>
      </c>
      <c r="C149" s="34" t="n">
        <v>934957</v>
      </c>
      <c r="D149" s="34" t="n">
        <v>934957</v>
      </c>
      <c r="E149" s="34" t="n">
        <v>1000</v>
      </c>
      <c r="F149" s="34" t="n">
        <v>1000</v>
      </c>
      <c r="G149" s="34" t="n">
        <v>0</v>
      </c>
      <c r="H149" s="34" t="n">
        <v>0</v>
      </c>
    </row>
    <row r="150" s="84" customFormat="true" ht="15" hidden="false" customHeight="true" outlineLevel="0" collapsed="false">
      <c r="A150" s="95"/>
      <c r="B150" s="100"/>
      <c r="C150" s="58" t="n">
        <v>742291</v>
      </c>
      <c r="D150" s="58" t="n">
        <v>742291</v>
      </c>
      <c r="E150" s="58" t="n">
        <v>0</v>
      </c>
      <c r="F150" s="58" t="n">
        <v>0</v>
      </c>
      <c r="G150" s="58" t="n">
        <v>0</v>
      </c>
      <c r="H150" s="58" t="n">
        <v>0</v>
      </c>
    </row>
    <row r="151" s="84" customFormat="true" ht="15" hidden="false" customHeight="true" outlineLevel="0" collapsed="false">
      <c r="A151" s="90" t="n">
        <v>14</v>
      </c>
      <c r="B151" s="91" t="s">
        <v>55</v>
      </c>
      <c r="C151" s="34" t="n">
        <v>1809646</v>
      </c>
      <c r="D151" s="34" t="n">
        <v>1809646</v>
      </c>
      <c r="E151" s="34" t="n">
        <v>2000</v>
      </c>
      <c r="F151" s="34" t="n">
        <v>2000</v>
      </c>
      <c r="G151" s="34" t="n">
        <v>0</v>
      </c>
      <c r="H151" s="34" t="n">
        <v>0</v>
      </c>
    </row>
    <row r="152" s="84" customFormat="true" ht="15" hidden="false" customHeight="true" outlineLevel="0" collapsed="false">
      <c r="A152" s="92"/>
      <c r="B152" s="91"/>
      <c r="C152" s="58" t="n">
        <v>1520446</v>
      </c>
      <c r="D152" s="58" t="n">
        <v>1520446</v>
      </c>
      <c r="E152" s="58" t="n">
        <v>0</v>
      </c>
      <c r="F152" s="58" t="n">
        <v>0</v>
      </c>
      <c r="G152" s="58" t="n">
        <v>0</v>
      </c>
      <c r="H152" s="58" t="n">
        <v>0</v>
      </c>
    </row>
    <row r="153" s="84" customFormat="true" ht="15" hidden="false" customHeight="true" outlineLevel="0" collapsed="false">
      <c r="A153" s="90" t="n">
        <v>15</v>
      </c>
      <c r="B153" s="91" t="s">
        <v>56</v>
      </c>
      <c r="C153" s="34" t="n">
        <v>1555192</v>
      </c>
      <c r="D153" s="34" t="n">
        <v>1555192</v>
      </c>
      <c r="E153" s="34" t="n">
        <v>163000</v>
      </c>
      <c r="F153" s="34" t="n">
        <v>163000</v>
      </c>
      <c r="G153" s="34" t="n">
        <v>0</v>
      </c>
      <c r="H153" s="34" t="n">
        <v>0</v>
      </c>
    </row>
    <row r="154" s="84" customFormat="true" ht="15" hidden="false" customHeight="true" outlineLevel="0" collapsed="false">
      <c r="A154" s="92"/>
      <c r="B154" s="91"/>
      <c r="C154" s="58" t="n">
        <v>1334242</v>
      </c>
      <c r="D154" s="58" t="n">
        <v>1334242</v>
      </c>
      <c r="E154" s="58" t="n">
        <v>161000</v>
      </c>
      <c r="F154" s="58" t="n">
        <v>161000</v>
      </c>
      <c r="G154" s="58" t="n">
        <v>0</v>
      </c>
      <c r="H154" s="58" t="n">
        <v>0</v>
      </c>
    </row>
    <row r="155" customFormat="false" ht="15" hidden="false" customHeight="true" outlineLevel="0" collapsed="false">
      <c r="A155" s="101" t="s">
        <v>15</v>
      </c>
      <c r="B155" s="49" t="s">
        <v>16</v>
      </c>
      <c r="C155" s="23" t="n">
        <f aca="false">C157+C159+C161+C163</f>
        <v>147667336</v>
      </c>
      <c r="D155" s="23" t="n">
        <f aca="false">D157+D159+D161+D163</f>
        <v>215855223</v>
      </c>
      <c r="E155" s="23" t="n">
        <f aca="false">E157+E159+E161+E163</f>
        <v>5000</v>
      </c>
      <c r="F155" s="23" t="n">
        <f aca="false">F157+F159+F161+F163</f>
        <v>5000</v>
      </c>
      <c r="G155" s="23" t="n">
        <f aca="false">G157+G159+G161+G163</f>
        <v>0</v>
      </c>
      <c r="H155" s="23" t="n">
        <f aca="false">H157+H159+H161+H163</f>
        <v>0</v>
      </c>
    </row>
    <row r="156" customFormat="false" ht="15" hidden="false" customHeight="true" outlineLevel="0" collapsed="false">
      <c r="A156" s="95"/>
      <c r="B156" s="17" t="s">
        <v>20</v>
      </c>
      <c r="C156" s="22" t="n">
        <f aca="false">C158+C162+C164</f>
        <v>117814011</v>
      </c>
      <c r="D156" s="22" t="n">
        <f aca="false">D158+D162+D164</f>
        <v>174806667</v>
      </c>
      <c r="E156" s="22" t="n">
        <f aca="false">E158+E162+E164</f>
        <v>0</v>
      </c>
      <c r="F156" s="22" t="n">
        <f aca="false">F158+F162+F164</f>
        <v>0</v>
      </c>
      <c r="G156" s="22" t="n">
        <f aca="false">G158+G162+G164</f>
        <v>0</v>
      </c>
      <c r="H156" s="22" t="n">
        <f aca="false">H158+H162+H164</f>
        <v>0</v>
      </c>
    </row>
    <row r="157" s="84" customFormat="true" ht="15" hidden="false" customHeight="true" outlineLevel="0" collapsed="false">
      <c r="A157" s="11" t="n">
        <v>16</v>
      </c>
      <c r="B157" s="102" t="s">
        <v>57</v>
      </c>
      <c r="C157" s="35" t="n">
        <v>128404545</v>
      </c>
      <c r="D157" s="35" t="n">
        <v>196592432</v>
      </c>
      <c r="E157" s="35" t="n">
        <v>2000</v>
      </c>
      <c r="F157" s="35" t="n">
        <v>2000</v>
      </c>
      <c r="G157" s="34" t="n">
        <v>0</v>
      </c>
      <c r="H157" s="34" t="n">
        <v>0</v>
      </c>
    </row>
    <row r="158" s="84" customFormat="true" ht="15" hidden="false" customHeight="true" outlineLevel="0" collapsed="false">
      <c r="A158" s="103"/>
      <c r="B158" s="102"/>
      <c r="C158" s="44" t="n">
        <v>110953574</v>
      </c>
      <c r="D158" s="44" t="n">
        <v>167946230</v>
      </c>
      <c r="E158" s="44" t="n">
        <v>0</v>
      </c>
      <c r="F158" s="44" t="n">
        <v>0</v>
      </c>
      <c r="G158" s="58" t="n">
        <v>0</v>
      </c>
      <c r="H158" s="58" t="n">
        <v>0</v>
      </c>
    </row>
    <row r="159" s="84" customFormat="true" ht="15" hidden="false" customHeight="true" outlineLevel="0" collapsed="false">
      <c r="A159" s="11" t="n">
        <v>17</v>
      </c>
      <c r="B159" s="91" t="s">
        <v>58</v>
      </c>
      <c r="C159" s="34" t="n">
        <v>11158800</v>
      </c>
      <c r="D159" s="34" t="n">
        <v>11158800</v>
      </c>
      <c r="E159" s="34" t="n">
        <v>1000</v>
      </c>
      <c r="F159" s="34" t="n">
        <v>1000</v>
      </c>
      <c r="G159" s="34" t="n">
        <v>0</v>
      </c>
      <c r="H159" s="34" t="n">
        <v>0</v>
      </c>
      <c r="K159" s="1"/>
    </row>
    <row r="160" s="84" customFormat="true" ht="15" hidden="false" customHeight="true" outlineLevel="0" collapsed="false">
      <c r="A160" s="16"/>
      <c r="B160" s="91"/>
      <c r="C160" s="58" t="n">
        <v>9824595</v>
      </c>
      <c r="D160" s="58" t="n">
        <v>9824595</v>
      </c>
      <c r="E160" s="58" t="n">
        <v>0</v>
      </c>
      <c r="F160" s="58" t="n">
        <v>0</v>
      </c>
      <c r="G160" s="58" t="n">
        <v>0</v>
      </c>
      <c r="H160" s="58" t="n">
        <v>0</v>
      </c>
      <c r="K160" s="1"/>
    </row>
    <row r="161" s="84" customFormat="true" ht="15" hidden="false" customHeight="true" outlineLevel="0" collapsed="false">
      <c r="A161" s="48" t="n">
        <v>18</v>
      </c>
      <c r="B161" s="91" t="s">
        <v>59</v>
      </c>
      <c r="C161" s="34" t="n">
        <v>6610073</v>
      </c>
      <c r="D161" s="34" t="n">
        <v>6610073</v>
      </c>
      <c r="E161" s="34" t="n">
        <v>1000</v>
      </c>
      <c r="F161" s="34" t="n">
        <v>1000</v>
      </c>
      <c r="G161" s="34" t="n">
        <v>0</v>
      </c>
      <c r="H161" s="34" t="n">
        <v>0</v>
      </c>
      <c r="K161" s="1"/>
    </row>
    <row r="162" s="84" customFormat="true" ht="15" hidden="false" customHeight="true" outlineLevel="0" collapsed="false">
      <c r="A162" s="48"/>
      <c r="B162" s="91"/>
      <c r="C162" s="58" t="n">
        <v>5737704</v>
      </c>
      <c r="D162" s="58" t="n">
        <v>5737704</v>
      </c>
      <c r="E162" s="58" t="n">
        <v>0</v>
      </c>
      <c r="F162" s="58" t="n">
        <v>0</v>
      </c>
      <c r="G162" s="58" t="n">
        <v>0</v>
      </c>
      <c r="H162" s="58" t="n">
        <v>0</v>
      </c>
      <c r="K162" s="1"/>
    </row>
    <row r="163" s="84" customFormat="true" ht="15" hidden="false" customHeight="true" outlineLevel="0" collapsed="false">
      <c r="A163" s="11" t="n">
        <v>19</v>
      </c>
      <c r="B163" s="91" t="s">
        <v>60</v>
      </c>
      <c r="C163" s="34" t="n">
        <v>1493918</v>
      </c>
      <c r="D163" s="34" t="n">
        <v>1493918</v>
      </c>
      <c r="E163" s="34" t="n">
        <v>1000</v>
      </c>
      <c r="F163" s="34" t="n">
        <v>1000</v>
      </c>
      <c r="G163" s="34" t="n">
        <v>0</v>
      </c>
      <c r="H163" s="34" t="n">
        <v>0</v>
      </c>
      <c r="K163" s="1"/>
    </row>
    <row r="164" s="84" customFormat="true" ht="15" hidden="false" customHeight="true" outlineLevel="0" collapsed="false">
      <c r="A164" s="16"/>
      <c r="B164" s="91"/>
      <c r="C164" s="58" t="n">
        <v>1122733</v>
      </c>
      <c r="D164" s="58" t="n">
        <v>1122733</v>
      </c>
      <c r="E164" s="58" t="n">
        <v>0</v>
      </c>
      <c r="F164" s="58" t="n">
        <v>0</v>
      </c>
      <c r="G164" s="58" t="n">
        <v>0</v>
      </c>
      <c r="H164" s="58" t="n">
        <v>0</v>
      </c>
      <c r="K164" s="1"/>
    </row>
    <row r="165" customFormat="false" ht="15" hidden="false" customHeight="true" outlineLevel="0" collapsed="false">
      <c r="A165" s="19" t="s">
        <v>17</v>
      </c>
      <c r="B165" s="12" t="s">
        <v>18</v>
      </c>
      <c r="C165" s="30" t="n">
        <f aca="false">C167+C169+C171</f>
        <v>26314572</v>
      </c>
      <c r="D165" s="30" t="n">
        <f aca="false">D167+D169+D171</f>
        <v>26314572</v>
      </c>
      <c r="E165" s="30" t="n">
        <f aca="false">E167+E169+E171</f>
        <v>4207641</v>
      </c>
      <c r="F165" s="30" t="n">
        <f aca="false">F167+F169+F171</f>
        <v>4207641</v>
      </c>
      <c r="G165" s="30" t="n">
        <f aca="false">G167+G169+G171</f>
        <v>0</v>
      </c>
      <c r="H165" s="30" t="n">
        <f aca="false">H167+H169+H171</f>
        <v>0</v>
      </c>
      <c r="L165" s="84"/>
      <c r="N165" s="84"/>
    </row>
    <row r="166" customFormat="false" ht="15" hidden="false" customHeight="true" outlineLevel="0" collapsed="false">
      <c r="A166" s="16"/>
      <c r="B166" s="17" t="s">
        <v>20</v>
      </c>
      <c r="C166" s="104" t="n">
        <f aca="false">C168+C170+C172</f>
        <v>18184000</v>
      </c>
      <c r="D166" s="104" t="n">
        <f aca="false">D168+D170+D172</f>
        <v>18184000</v>
      </c>
      <c r="E166" s="104" t="n">
        <f aca="false">E168+E170+E172</f>
        <v>0</v>
      </c>
      <c r="F166" s="104" t="n">
        <f aca="false">F168+F170+F172</f>
        <v>0</v>
      </c>
      <c r="G166" s="104" t="n">
        <f aca="false">G168+G170+G172</f>
        <v>0</v>
      </c>
      <c r="H166" s="22" t="n">
        <f aca="false">H168+H170+H172</f>
        <v>0</v>
      </c>
    </row>
    <row r="167" customFormat="false" ht="15" hidden="false" customHeight="true" outlineLevel="0" collapsed="false">
      <c r="A167" s="48" t="n">
        <v>20</v>
      </c>
      <c r="B167" s="33" t="s">
        <v>21</v>
      </c>
      <c r="C167" s="34" t="n">
        <v>3000000</v>
      </c>
      <c r="D167" s="34" t="n">
        <v>3000000</v>
      </c>
      <c r="E167" s="34" t="n">
        <v>3000000</v>
      </c>
      <c r="F167" s="34" t="n">
        <v>3000000</v>
      </c>
      <c r="G167" s="34" t="n">
        <v>0</v>
      </c>
      <c r="H167" s="42" t="n">
        <v>0</v>
      </c>
      <c r="O167" s="84"/>
    </row>
    <row r="168" customFormat="false" ht="15" hidden="false" customHeight="true" outlineLevel="0" collapsed="false">
      <c r="A168" s="16"/>
      <c r="B168" s="37"/>
      <c r="C168" s="38" t="n">
        <v>0</v>
      </c>
      <c r="D168" s="38" t="n">
        <v>0</v>
      </c>
      <c r="E168" s="38" t="n">
        <f aca="false">F168+G168+H168</f>
        <v>0</v>
      </c>
      <c r="F168" s="38" t="n">
        <v>0</v>
      </c>
      <c r="G168" s="38" t="n">
        <v>0</v>
      </c>
      <c r="H168" s="39" t="n">
        <v>0</v>
      </c>
      <c r="O168" s="84"/>
    </row>
    <row r="169" customFormat="false" ht="15" hidden="false" customHeight="true" outlineLevel="0" collapsed="false">
      <c r="A169" s="105" t="n">
        <v>21</v>
      </c>
      <c r="B169" s="86" t="s">
        <v>22</v>
      </c>
      <c r="C169" s="106" t="n">
        <v>880380</v>
      </c>
      <c r="D169" s="106" t="n">
        <v>880380</v>
      </c>
      <c r="E169" s="106" t="n">
        <v>880380</v>
      </c>
      <c r="F169" s="106" t="n">
        <v>880380</v>
      </c>
      <c r="G169" s="77" t="n">
        <v>0</v>
      </c>
      <c r="H169" s="107" t="n">
        <v>0</v>
      </c>
    </row>
    <row r="170" customFormat="false" ht="15" hidden="false" customHeight="true" outlineLevel="0" collapsed="false">
      <c r="A170" s="108"/>
      <c r="B170" s="88" t="s">
        <v>23</v>
      </c>
      <c r="C170" s="80" t="n">
        <v>0</v>
      </c>
      <c r="D170" s="80" t="n">
        <v>0</v>
      </c>
      <c r="E170" s="80" t="n">
        <v>0</v>
      </c>
      <c r="F170" s="80" t="n">
        <v>0</v>
      </c>
      <c r="G170" s="79" t="n">
        <v>0</v>
      </c>
      <c r="H170" s="88" t="n">
        <v>0</v>
      </c>
    </row>
    <row r="171" customFormat="false" ht="15" hidden="false" customHeight="true" outlineLevel="0" collapsed="false">
      <c r="A171" s="32" t="n">
        <v>22</v>
      </c>
      <c r="B171" s="33" t="s">
        <v>24</v>
      </c>
      <c r="C171" s="35" t="n">
        <v>22434192</v>
      </c>
      <c r="D171" s="35" t="n">
        <v>22434192</v>
      </c>
      <c r="E171" s="35" t="n">
        <v>327261</v>
      </c>
      <c r="F171" s="35" t="n">
        <v>327261</v>
      </c>
      <c r="G171" s="35" t="n">
        <v>0</v>
      </c>
      <c r="H171" s="42" t="n">
        <v>0</v>
      </c>
    </row>
    <row r="172" customFormat="false" ht="15" hidden="false" customHeight="true" outlineLevel="0" collapsed="false">
      <c r="A172" s="36"/>
      <c r="B172" s="37" t="s">
        <v>25</v>
      </c>
      <c r="C172" s="44" t="n">
        <v>18184000</v>
      </c>
      <c r="D172" s="44" t="n">
        <v>18184000</v>
      </c>
      <c r="E172" s="44" t="n">
        <v>0</v>
      </c>
      <c r="F172" s="44" t="n">
        <v>0</v>
      </c>
      <c r="G172" s="44" t="n">
        <v>0</v>
      </c>
      <c r="H172" s="39" t="n">
        <v>0</v>
      </c>
    </row>
    <row r="173" customFormat="false" ht="3" hidden="false" customHeight="true" outlineLevel="0" collapsed="false">
      <c r="A173" s="109"/>
      <c r="B173" s="46"/>
      <c r="C173" s="75"/>
      <c r="D173" s="75"/>
      <c r="E173" s="75"/>
      <c r="F173" s="75"/>
      <c r="G173" s="75"/>
      <c r="H173" s="46"/>
    </row>
    <row r="174" customFormat="false" ht="15" hidden="false" customHeight="true" outlineLevel="0" collapsed="false">
      <c r="B174" s="110" t="s">
        <v>61</v>
      </c>
      <c r="C174" s="111" t="s">
        <v>62</v>
      </c>
      <c r="D174" s="111"/>
      <c r="E174" s="112" t="s">
        <v>63</v>
      </c>
      <c r="F174" s="113" t="s">
        <v>64</v>
      </c>
      <c r="G174" s="113"/>
      <c r="H174" s="113"/>
      <c r="I174" s="113"/>
    </row>
    <row r="175" customFormat="false" ht="9.75" hidden="false" customHeight="true" outlineLevel="0" collapsed="false">
      <c r="B175" s="112" t="s">
        <v>65</v>
      </c>
      <c r="C175" s="111" t="s">
        <v>66</v>
      </c>
      <c r="D175" s="111"/>
      <c r="E175" s="114" t="s">
        <v>67</v>
      </c>
      <c r="G175" s="111" t="s">
        <v>68</v>
      </c>
    </row>
    <row r="176" customFormat="false" ht="16.5" hidden="false" customHeight="true" outlineLevel="0" collapsed="false">
      <c r="B176" s="112" t="s">
        <v>69</v>
      </c>
      <c r="C176" s="111"/>
      <c r="D176" s="111"/>
      <c r="E176" s="111"/>
      <c r="F176" s="111"/>
      <c r="G176" s="111"/>
    </row>
    <row r="177" customFormat="false" ht="3" hidden="false" customHeight="true" outlineLevel="0" collapsed="false">
      <c r="G177" s="115" t="s">
        <v>70</v>
      </c>
    </row>
    <row r="178" customFormat="false" ht="14.25" hidden="false" customHeight="false" outlineLevel="0" collapsed="false">
      <c r="B178" s="1" t="s">
        <v>71</v>
      </c>
    </row>
    <row r="179" customFormat="false" ht="14.25" hidden="false" customHeight="false" outlineLevel="0" collapsed="false">
      <c r="B179" s="1" t="s">
        <v>72</v>
      </c>
    </row>
    <row r="180" customFormat="false" ht="14.25" hidden="false" customHeight="false" outlineLevel="0" collapsed="false">
      <c r="B180" s="116"/>
    </row>
    <row r="183" customFormat="false" ht="14.25" hidden="false" customHeight="false" outlineLevel="0" collapsed="false">
      <c r="B183" s="116"/>
    </row>
    <row r="184" customFormat="false" ht="14.25" hidden="false" customHeight="false" outlineLevel="0" collapsed="false">
      <c r="B184" s="46"/>
      <c r="C184" s="46"/>
      <c r="D184" s="46"/>
      <c r="E184" s="46"/>
      <c r="F184" s="46"/>
    </row>
    <row r="185" customFormat="false" ht="14.25" hidden="false" customHeight="false" outlineLevel="0" collapsed="false">
      <c r="B185" s="46"/>
      <c r="C185" s="46"/>
      <c r="D185" s="46"/>
      <c r="E185" s="46"/>
      <c r="F185" s="46"/>
    </row>
    <row r="186" customFormat="false" ht="14.25" hidden="false" customHeight="true" outlineLevel="0" collapsed="false">
      <c r="B186" s="46"/>
      <c r="C186" s="46"/>
      <c r="D186" s="46"/>
      <c r="E186" s="46"/>
      <c r="F186" s="46"/>
    </row>
    <row r="187" customFormat="false" ht="14.25" hidden="false" customHeight="true" outlineLevel="0" collapsed="false">
      <c r="B187" s="46"/>
      <c r="C187" s="46"/>
      <c r="D187" s="117"/>
      <c r="E187" s="117"/>
      <c r="F187" s="117"/>
    </row>
    <row r="188" customFormat="false" ht="14.25" hidden="false" customHeight="true" outlineLevel="0" collapsed="false">
      <c r="B188" s="46"/>
      <c r="C188" s="46"/>
      <c r="D188" s="46"/>
      <c r="E188" s="46"/>
      <c r="F188" s="46"/>
    </row>
    <row r="189" customFormat="false" ht="14.25" hidden="false" customHeight="true" outlineLevel="0" collapsed="false">
      <c r="B189" s="46"/>
      <c r="C189" s="46"/>
      <c r="D189" s="117"/>
      <c r="E189" s="117"/>
      <c r="F189" s="46"/>
    </row>
    <row r="190" customFormat="false" ht="14.25" hidden="false" customHeight="false" outlineLevel="0" collapsed="false">
      <c r="B190" s="46"/>
      <c r="C190" s="46"/>
      <c r="D190" s="46"/>
      <c r="E190" s="46"/>
      <c r="F190" s="46"/>
    </row>
    <row r="191" customFormat="false" ht="14.25" hidden="false" customHeight="false" outlineLevel="0" collapsed="false">
      <c r="B191" s="46"/>
      <c r="C191" s="46"/>
      <c r="D191" s="118"/>
      <c r="E191" s="118"/>
      <c r="F191" s="46"/>
    </row>
    <row r="192" customFormat="false" ht="14.25" hidden="false" customHeight="false" outlineLevel="0" collapsed="false">
      <c r="B192" s="46"/>
      <c r="C192" s="46"/>
      <c r="D192" s="46"/>
      <c r="E192" s="46"/>
      <c r="F192" s="46"/>
    </row>
    <row r="193" customFormat="false" ht="14.25" hidden="false" customHeight="false" outlineLevel="0" collapsed="false">
      <c r="B193" s="119"/>
      <c r="C193" s="46"/>
      <c r="D193" s="118"/>
      <c r="E193" s="118"/>
      <c r="F193" s="46"/>
    </row>
    <row r="194" customFormat="false" ht="14.25" hidden="false" customHeight="false" outlineLevel="0" collapsed="false">
      <c r="B194" s="46"/>
      <c r="C194" s="46"/>
      <c r="D194" s="46"/>
      <c r="E194" s="46"/>
      <c r="F194" s="46"/>
    </row>
    <row r="195" customFormat="false" ht="14.25" hidden="false" customHeight="false" outlineLevel="0" collapsed="false">
      <c r="B195" s="46"/>
      <c r="C195" s="46"/>
      <c r="D195" s="118"/>
      <c r="E195" s="118"/>
      <c r="F195" s="46"/>
    </row>
    <row r="196" customFormat="false" ht="14.25" hidden="false" customHeight="false" outlineLevel="0" collapsed="false">
      <c r="B196" s="46"/>
      <c r="C196" s="46"/>
      <c r="D196" s="46"/>
      <c r="E196" s="46"/>
      <c r="F196" s="46"/>
    </row>
    <row r="197" customFormat="false" ht="14.25" hidden="false" customHeight="false" outlineLevel="0" collapsed="false">
      <c r="B197" s="46"/>
      <c r="C197" s="46"/>
      <c r="D197" s="118"/>
      <c r="E197" s="118"/>
      <c r="F197" s="46"/>
    </row>
    <row r="198" customFormat="false" ht="14.25" hidden="false" customHeight="false" outlineLevel="0" collapsed="false">
      <c r="B198" s="46"/>
      <c r="C198" s="46"/>
      <c r="D198" s="46"/>
      <c r="E198" s="46"/>
      <c r="F198" s="46"/>
    </row>
    <row r="199" customFormat="false" ht="14.25" hidden="false" customHeight="false" outlineLevel="0" collapsed="false">
      <c r="B199" s="46"/>
      <c r="C199" s="46"/>
      <c r="D199" s="46"/>
      <c r="E199" s="46"/>
      <c r="F199" s="46"/>
    </row>
    <row r="200" customFormat="false" ht="14.25" hidden="false" customHeight="false" outlineLevel="0" collapsed="false">
      <c r="B200" s="46"/>
      <c r="C200" s="46"/>
      <c r="D200" s="46"/>
      <c r="E200" s="46"/>
      <c r="F200" s="46"/>
    </row>
  </sheetData>
  <mergeCells count="56">
    <mergeCell ref="A1:E1"/>
    <mergeCell ref="A4:H4"/>
    <mergeCell ref="A7:A9"/>
    <mergeCell ref="B7:B9"/>
    <mergeCell ref="C7:C9"/>
    <mergeCell ref="D7:D9"/>
    <mergeCell ref="E7:E9"/>
    <mergeCell ref="F7:H7"/>
    <mergeCell ref="F8:F9"/>
    <mergeCell ref="G8:G9"/>
    <mergeCell ref="H8:H9"/>
    <mergeCell ref="A19:B19"/>
    <mergeCell ref="A20:B20"/>
    <mergeCell ref="A33:B33"/>
    <mergeCell ref="A34:B34"/>
    <mergeCell ref="B41:B42"/>
    <mergeCell ref="A53:B53"/>
    <mergeCell ref="A54:B54"/>
    <mergeCell ref="B57:B58"/>
    <mergeCell ref="B61:B62"/>
    <mergeCell ref="B65:B66"/>
    <mergeCell ref="A71:B71"/>
    <mergeCell ref="A72:B72"/>
    <mergeCell ref="A89:B89"/>
    <mergeCell ref="A90:B90"/>
    <mergeCell ref="B93:B94"/>
    <mergeCell ref="B95:B96"/>
    <mergeCell ref="B97:B98"/>
    <mergeCell ref="B101:B102"/>
    <mergeCell ref="A115:B115"/>
    <mergeCell ref="A116:B116"/>
    <mergeCell ref="A117:A118"/>
    <mergeCell ref="A121:B121"/>
    <mergeCell ref="A122:B122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  <mergeCell ref="B151:B152"/>
    <mergeCell ref="B153:B154"/>
    <mergeCell ref="B157:B158"/>
    <mergeCell ref="B159:B160"/>
    <mergeCell ref="B161:B162"/>
    <mergeCell ref="B163:B164"/>
    <mergeCell ref="F174:I174"/>
    <mergeCell ref="D187:F187"/>
    <mergeCell ref="D189:E189"/>
    <mergeCell ref="D191:E191"/>
    <mergeCell ref="D193:E193"/>
    <mergeCell ref="D195:E195"/>
    <mergeCell ref="D197:E19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19-06-27T12:48:18Z</cp:lastPrinted>
  <dcterms:modified xsi:type="dcterms:W3CDTF">2019-06-27T12:52:18Z</dcterms:modified>
  <cp:revision>0</cp:revision>
  <dc:subject/>
  <dc:title>investiþii 1997</dc:title>
</cp:coreProperties>
</file>