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iun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7">
  <si>
    <t xml:space="preserve">Anexa nr. 8 la HCL Satu Mare nr. 136/27.06.2019</t>
  </si>
  <si>
    <t xml:space="preserve">Lista creditelor de angajament și Programul multianual de investiții pe anii 2020, 2021, 2022 și 2023 aferentă obiectivelor de investiţii aprobate în 
Secţiunea de dezvoltare a bugetului local finanţate din surse proprii şi din fonduri externe nearambursabile 2019</t>
  </si>
  <si>
    <t xml:space="preserve">2019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19</t>
  </si>
  <si>
    <t xml:space="preserve">Credite angajament pe anul 2019</t>
  </si>
  <si>
    <t xml:space="preserve">Credite angajament 
total</t>
  </si>
  <si>
    <t xml:space="preserve">PROGRAM 2020</t>
  </si>
  <si>
    <t xml:space="preserve">PROGRAM 2021</t>
  </si>
  <si>
    <t xml:space="preserve">PROGRAM 2022</t>
  </si>
  <si>
    <t xml:space="preserve">PROGRAM    2023</t>
  </si>
  <si>
    <t xml:space="preserve">Cap.51.02 Autoritati publice si actiuni externe</t>
  </si>
  <si>
    <t xml:space="preserve">Echipamente și aplicații informatice</t>
  </si>
  <si>
    <t xml:space="preserve">02</t>
  </si>
  <si>
    <t xml:space="preserve">51/71</t>
  </si>
  <si>
    <t xml:space="preserve">Licență SQL Server Standard </t>
  </si>
  <si>
    <t xml:space="preserve">Sistem audio de discuții și vot wireless</t>
  </si>
  <si>
    <t xml:space="preserve">Total 51/71</t>
  </si>
  <si>
    <t xml:space="preserve">Cap.54.02 Alte servicii publice generale</t>
  </si>
  <si>
    <t xml:space="preserve">54/71</t>
  </si>
  <si>
    <t xml:space="preserve">Total 54/71</t>
  </si>
  <si>
    <t xml:space="preserve">Cap. 65.02 " Invatamant "</t>
  </si>
  <si>
    <t xml:space="preserve">Construire gard la Grădinița cu program prelungit nr.13, situată pe Aleea Milcov</t>
  </si>
  <si>
    <t xml:space="preserve">65/71</t>
  </si>
  <si>
    <t xml:space="preserve">Reabilitare bază sportivă str. 24 ianuarie , nr. 2 (Club sportiv școlar)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 PT Reabilitare bază sportivă str. 24 ianuarie , nr. 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entrale termice la Grădinița cu Program Prelungit Voinicelul, corpurile A,B,C</t>
  </si>
  <si>
    <t xml:space="preserve">Centrală termică la Liceul tejnologic de Industrie Alimentară " George Emil Palade" Satu Mare</t>
  </si>
  <si>
    <t xml:space="preserve">TOTAL 65/71</t>
  </si>
  <si>
    <t xml:space="preserve">Cap. 66.02 "Sanatate"</t>
  </si>
  <si>
    <t xml:space="preserve">66/71</t>
  </si>
  <si>
    <t xml:space="preserve">Total 66/71</t>
  </si>
  <si>
    <t xml:space="preserve">Cap 67.02 "Cultura , recreere si religie</t>
  </si>
  <si>
    <t xml:space="preserve">Amenajare pistă de skateboard și terenuri de sport în parcul situat pe strada Ion Vidu 
(parc UFO)</t>
  </si>
  <si>
    <t xml:space="preserve">67/71</t>
  </si>
  <si>
    <t xml:space="preserve"> Construire gard la Grădina Romei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fațadei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Total 67/71</t>
  </si>
  <si>
    <t xml:space="preserve">Cap.68.02 "Asigurari si asistenta sociala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68/71</t>
  </si>
  <si>
    <t xml:space="preserve">SF Înființarea unui centru pentru persoanele aflate în situații de risc în imobilul situat în municipiul Satu Mare, strada Parcului, nr.1</t>
  </si>
  <si>
    <t xml:space="preserve">SF 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TOTAL 68/71</t>
  </si>
  <si>
    <t xml:space="preserve">Cap. 70.02 "Locuinte, servicii si dezvoltare publica'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70/71</t>
  </si>
  <si>
    <t xml:space="preserve">Extindere iluminat public pe str. Dara, str. Botizului nr.63-65 (bloc 55,57,59), str. Victoriei, str.Gladiolei </t>
  </si>
  <si>
    <t xml:space="preserve">Extinderea retelei de iluminat public pe Aleea Proiectantului</t>
  </si>
  <si>
    <t xml:space="preserve">Lucrari de modernizare la Piata de alimente Nr.2 din municipiul Satu Mare</t>
  </si>
  <si>
    <t xml:space="preserve">Alimentare cont IID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in zona de Nord Vest a municipiului Satu Mare</t>
  </si>
  <si>
    <t xml:space="preserve">SF PUZ Zona Bercu Rosu</t>
  </si>
  <si>
    <t xml:space="preserve">SF Modernizarea și extinderea traseului pietonal și velo Centru vechi</t>
  </si>
  <si>
    <t xml:space="preserve">SF Stații de reîncărcare pentru vehicule electrice și electrice hibrid plug-in </t>
  </si>
  <si>
    <t xml:space="preserve">SF Extindere iluminat public pe str. Aurel Vlaicu</t>
  </si>
  <si>
    <t xml:space="preserve">SF Achiziție Registrul local al semnalizării rutiere din municipiul Satu Mare</t>
  </si>
  <si>
    <t xml:space="preserve">SF Extinderea iluminatului public pe străzile Platanului, str.Oituz, str.Transilvania nr.7, str.Izvorului, str.Lazarului, Aleea Milcov - parcările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Mobilier urban (conform Anexa 5.1)</t>
  </si>
  <si>
    <t xml:space="preserve">Gard pentru împrejmuirea blocului situt pe str. Ostrovului Bloc 2/B din municipiul Satu Mare</t>
  </si>
  <si>
    <t xml:space="preserve">Achiziție ecrane pentru proiecție</t>
  </si>
  <si>
    <t xml:space="preserve">Achiziţie balustradă de protecţie zona Burdea-Soarelui - cu montaj</t>
  </si>
  <si>
    <t xml:space="preserve">Achiziție teren Complex sportiv</t>
  </si>
  <si>
    <t xml:space="preserve">Exproprieri pe amplasamentul Podului nr. 3, str.Ștrandului</t>
  </si>
  <si>
    <t xml:space="preserve">TOTAL 70/71</t>
  </si>
  <si>
    <t xml:space="preserve">Cap 74.02 "Protecția Mediului</t>
  </si>
  <si>
    <t xml:space="preserve">Reactualizarea Hărții de zgomot a Municipiului Satu Mare</t>
  </si>
  <si>
    <t xml:space="preserve">74/71</t>
  </si>
  <si>
    <t xml:space="preserve">                             TOTAL 74/71</t>
  </si>
  <si>
    <t xml:space="preserve">Cap 84.02 "Transporturi"</t>
  </si>
  <si>
    <t xml:space="preserve">Modernizări străzi de pământ în municipiul Satu Mare - strada Depozitelor</t>
  </si>
  <si>
    <t xml:space="preserve">84/71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Modernizare strada Grădinarilor 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Modernizare strada Grădinarilor</t>
  </si>
  <si>
    <t xml:space="preserve">PT Reactualizare documentație Modernizare strada Depozitelor</t>
  </si>
  <si>
    <t xml:space="preserve">D.T.A.C. Construire trotuare pe strada Iuliu Coroianu</t>
  </si>
  <si>
    <t xml:space="preserve">Reparaţii capitale Pod Decebal</t>
  </si>
  <si>
    <t xml:space="preserve">Servicii de dirigenţie de şantier pentru "Reparaţii capitale Pod Decebal"</t>
  </si>
  <si>
    <t xml:space="preserve">Servicii de dirigenţie de şantier pentru "Modernizare Drum Carei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Pod peste râul Someș - Amplasament str. Ștrandului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Autobuze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r>
      <rPr>
        <sz val="10"/>
        <rFont val="Arial"/>
        <family val="2"/>
        <charset val="238"/>
      </rPr>
      <t xml:space="preserve">Asistenţă tehnică din partea proiectantului pentru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onstruire parcări – curtea M19 – incinta curții de blocuri delimitată de str.Vasile Lupu, str. Belșugului, str. Bobocului, str. Jubileu</t>
    </r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84/71</t>
  </si>
  <si>
    <t xml:space="preserve">TOTAL CHELTUIELI CAPITAL 2019</t>
  </si>
  <si>
    <t xml:space="preserve">Transferuri de capital </t>
  </si>
  <si>
    <t xml:space="preserve">Proiecte cu finanțare din fonduri externe nerambursabile aferente cadrului financiar 2014-2020,  ( investitii)  din care:</t>
  </si>
  <si>
    <t xml:space="preserve">Cap. 51.02 " Autoritati publice si actiuni externe"</t>
  </si>
  <si>
    <t xml:space="preserve">Dotari de specialitate la proiectul "Dezvoltarea și implementarea de măsuri de simplificare a procedurilor administrative din cadrul Primăriei Municipiului Satu Mar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Modernizare infrastructură educațională Grădinița nr.7</t>
  </si>
  <si>
    <t xml:space="preserve">65/58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Modernizare infrastructură educațională Liceul tehnologic ”Constantin Brâncuși”</t>
  </si>
  <si>
    <t xml:space="preserve">TOTAL 65/58 - investit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67/58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PT Transformarea zonei degradate Cubic în zonă de petrecere a timpului liber pentru comunitate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T Transformarea zonei degradate malurile Someşului ȋntre cele 2 poduri ȋn zonă de petrecere a timpului liber pentru comunitate</t>
  </si>
  <si>
    <t xml:space="preserve">PT Amenajare pista de biciclete str.Botizului - Pod Golescu</t>
  </si>
  <si>
    <t xml:space="preserve">TOTAL 67/58 - investitii </t>
  </si>
  <si>
    <t xml:space="preserve">Total 67/58 - cheltuieli curente</t>
  </si>
  <si>
    <t xml:space="preserve">Total Cap 67 - proiecte FEN</t>
  </si>
  <si>
    <t xml:space="preserve">Cap. 70  Locuinţe, servicii şi dezvoltare publică</t>
  </si>
  <si>
    <t xml:space="preserve">PT Modernizarea și extinderea traseului pietonal și velo Centru Nou</t>
  </si>
  <si>
    <t xml:space="preserve">70/58</t>
  </si>
  <si>
    <t xml:space="preserve">PT Modernizarea și extinderea traseului pietonal și velo Centru vechi</t>
  </si>
  <si>
    <t xml:space="preserve">PT Amenajare terminal transjudețean – translocal, construirea unui depou pentru autobuze electrice/hibrid precum și a unei stații de încărcare și realizarea unui sistem de închiriere de biciclete pe str.Fabricii </t>
  </si>
  <si>
    <t xml:space="preserve">TOTAL 70/58 - cadru financiar 2014 - 2020 - investitii</t>
  </si>
  <si>
    <t xml:space="preserve">TOTAL 70/58 - cadru financiar 2014 - 2020
 cheltuieli curente </t>
  </si>
  <si>
    <t xml:space="preserve">Total 70/56 - FEN postaderare ( GECT)</t>
  </si>
  <si>
    <t xml:space="preserve">Total general  70/58</t>
  </si>
  <si>
    <t xml:space="preserve">Cap. 84 Transporturi</t>
  </si>
  <si>
    <t xml:space="preserve">PT Reducerea traficului auto prin construirea unei paserele pentru pietoni şi biciclişti peste râul Someş zona centrală</t>
  </si>
  <si>
    <t xml:space="preserve">84/58</t>
  </si>
  <si>
    <t xml:space="preserve">TOTAL 84/58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transferuri de capital</t>
  </si>
  <si>
    <t xml:space="preserve">TOTAL SECTIUNEA DE DEZVOLTARE </t>
  </si>
  <si>
    <t xml:space="preserve">PRIMAR</t>
  </si>
  <si>
    <t xml:space="preserve">DIRECTOR EXECUTIV</t>
  </si>
  <si>
    <t xml:space="preserve">SEF SERVICIU 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Zsigmond</t>
    </r>
  </si>
  <si>
    <t xml:space="preserve">ec.Terezia Borbei</t>
  </si>
  <si>
    <t xml:space="preserve">   Președinte de ședință                                                                                                    Secretar</t>
  </si>
  <si>
    <t xml:space="preserve">   Rațiu Cosmin Constantin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8" activePane="bottomLeft" state="frozen"/>
      <selection pane="topLeft" activeCell="A1" activeCellId="0" sqref="A1"/>
      <selection pane="bottomLeft" activeCell="E271" activeCellId="0" sqref="E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</row>
    <row r="3" customFormat="false" ht="20.2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5"/>
      <c r="J3" s="5"/>
    </row>
    <row r="4" customFormat="false" ht="20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5"/>
      <c r="J4" s="5"/>
    </row>
    <row r="5" customFormat="false" ht="27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7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 t="s">
        <v>2</v>
      </c>
      <c r="J9" s="10"/>
    </row>
    <row r="10" customFormat="false" ht="62.25" hidden="false" customHeight="true" outlineLevel="0" collapsed="false">
      <c r="A10" s="11" t="s">
        <v>3</v>
      </c>
      <c r="B10" s="12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G10" s="14" t="s">
        <v>9</v>
      </c>
      <c r="H10" s="14" t="s">
        <v>10</v>
      </c>
      <c r="I10" s="14" t="s">
        <v>11</v>
      </c>
      <c r="J10" s="13" t="s">
        <v>12</v>
      </c>
    </row>
    <row r="11" customFormat="false" ht="13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7" t="n">
        <v>9</v>
      </c>
      <c r="J11" s="16" t="n">
        <v>10</v>
      </c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480000</v>
      </c>
      <c r="E13" s="23" t="n">
        <f aca="false">D13</f>
        <v>480000</v>
      </c>
      <c r="F13" s="24" t="n">
        <f aca="false">D13+G13+H13+I13+J13</f>
        <v>480000</v>
      </c>
      <c r="G13" s="23" t="n">
        <v>0</v>
      </c>
      <c r="H13" s="23" t="n">
        <v>0</v>
      </c>
      <c r="I13" s="23" t="n">
        <v>0</v>
      </c>
      <c r="J13" s="25" t="n">
        <v>0</v>
      </c>
    </row>
    <row r="14" customFormat="false" ht="15" hidden="false" customHeight="false" outlineLevel="0" collapsed="false">
      <c r="A14" s="26" t="s">
        <v>17</v>
      </c>
      <c r="B14" s="27" t="s">
        <v>15</v>
      </c>
      <c r="C14" s="28" t="s">
        <v>16</v>
      </c>
      <c r="D14" s="29" t="n">
        <v>36000</v>
      </c>
      <c r="E14" s="30" t="n">
        <v>36000</v>
      </c>
      <c r="F14" s="31" t="n">
        <v>36000</v>
      </c>
      <c r="G14" s="30"/>
      <c r="H14" s="30"/>
      <c r="I14" s="30"/>
      <c r="J14" s="32"/>
    </row>
    <row r="15" customFormat="false" ht="15.75" hidden="false" customHeight="false" outlineLevel="0" collapsed="false">
      <c r="A15" s="33" t="s">
        <v>18</v>
      </c>
      <c r="B15" s="34" t="s">
        <v>15</v>
      </c>
      <c r="C15" s="35" t="s">
        <v>16</v>
      </c>
      <c r="D15" s="36" t="n">
        <v>134000</v>
      </c>
      <c r="E15" s="37" t="n">
        <f aca="false">D15</f>
        <v>134000</v>
      </c>
      <c r="F15" s="38" t="n">
        <f aca="false">D15+G15+H15+I15+J15</f>
        <v>134000</v>
      </c>
      <c r="G15" s="37"/>
      <c r="H15" s="37"/>
      <c r="I15" s="37"/>
      <c r="J15" s="39"/>
    </row>
    <row r="16" customFormat="false" ht="20.1" hidden="false" customHeight="true" outlineLevel="0" collapsed="false">
      <c r="A16" s="40" t="s">
        <v>19</v>
      </c>
      <c r="B16" s="40"/>
      <c r="C16" s="40"/>
      <c r="D16" s="41" t="n">
        <f aca="false">SUM(D13:D15)</f>
        <v>650000</v>
      </c>
      <c r="E16" s="41" t="n">
        <f aca="false">SUM(E13:E15)</f>
        <v>650000</v>
      </c>
      <c r="F16" s="41" t="n">
        <f aca="false">SUM(F13:F15)</f>
        <v>650000</v>
      </c>
      <c r="G16" s="41" t="n">
        <f aca="false">SUM(G13:G13)</f>
        <v>0</v>
      </c>
      <c r="H16" s="41" t="n">
        <f aca="false">SUM(H13:H13)</f>
        <v>0</v>
      </c>
      <c r="I16" s="41" t="n">
        <f aca="false">SUM(I13:I13)</f>
        <v>0</v>
      </c>
      <c r="J16" s="42" t="n">
        <f aca="false">SUM(J13:J13)</f>
        <v>0</v>
      </c>
    </row>
    <row r="17" customFormat="false" ht="15.75" hidden="tru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.75" hidden="true" customHeight="true" outlineLevel="0" collapsed="false">
      <c r="A18" s="44"/>
      <c r="B18" s="45" t="s">
        <v>15</v>
      </c>
      <c r="C18" s="46" t="s">
        <v>21</v>
      </c>
      <c r="D18" s="47" t="n">
        <v>0</v>
      </c>
      <c r="E18" s="47" t="n">
        <v>0</v>
      </c>
      <c r="F18" s="48" t="n">
        <v>0</v>
      </c>
      <c r="G18" s="26" t="n">
        <v>0</v>
      </c>
      <c r="H18" s="30" t="n">
        <v>0</v>
      </c>
      <c r="I18" s="30" t="n">
        <v>0</v>
      </c>
      <c r="J18" s="32" t="n">
        <v>0</v>
      </c>
    </row>
    <row r="19" customFormat="false" ht="26.25" hidden="true" customHeight="true" outlineLevel="0" collapsed="false">
      <c r="A19" s="49" t="s">
        <v>22</v>
      </c>
      <c r="B19" s="49"/>
      <c r="C19" s="49"/>
      <c r="D19" s="50" t="n">
        <f aca="false">SUM(D18)</f>
        <v>0</v>
      </c>
      <c r="E19" s="50" t="n">
        <f aca="false">SUM(E18)</f>
        <v>0</v>
      </c>
      <c r="F19" s="50" t="n">
        <f aca="false">SUM(F18)</f>
        <v>0</v>
      </c>
      <c r="G19" s="51" t="n">
        <f aca="false">SUM(G18)</f>
        <v>0</v>
      </c>
      <c r="H19" s="51" t="n">
        <f aca="false">SUM(H18)</f>
        <v>0</v>
      </c>
      <c r="I19" s="51" t="n">
        <f aca="false">SUM(I18)</f>
        <v>0</v>
      </c>
      <c r="J19" s="52" t="n">
        <f aca="false">SUM(J18)</f>
        <v>0</v>
      </c>
    </row>
    <row r="20" customFormat="false" ht="15" hidden="false" customHeight="true" outlineLevel="0" collapsed="false">
      <c r="A20" s="53" t="s">
        <v>2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6.25" hidden="false" customHeight="false" outlineLevel="0" collapsed="false">
      <c r="A21" s="54" t="s">
        <v>24</v>
      </c>
      <c r="B21" s="55" t="s">
        <v>15</v>
      </c>
      <c r="C21" s="56" t="s">
        <v>25</v>
      </c>
      <c r="D21" s="57" t="n">
        <v>1000</v>
      </c>
      <c r="E21" s="57" t="n">
        <f aca="false">D21</f>
        <v>1000</v>
      </c>
      <c r="F21" s="58" t="n">
        <v>130000</v>
      </c>
      <c r="G21" s="59" t="n">
        <v>129000</v>
      </c>
      <c r="H21" s="60" t="n">
        <v>0</v>
      </c>
      <c r="I21" s="60" t="n">
        <v>0</v>
      </c>
      <c r="J21" s="61" t="n">
        <v>0</v>
      </c>
    </row>
    <row r="22" customFormat="false" ht="26.25" hidden="false" customHeight="false" outlineLevel="0" collapsed="false">
      <c r="A22" s="54" t="s">
        <v>26</v>
      </c>
      <c r="B22" s="55" t="s">
        <v>15</v>
      </c>
      <c r="C22" s="56" t="s">
        <v>25</v>
      </c>
      <c r="D22" s="57" t="n">
        <v>1000</v>
      </c>
      <c r="E22" s="57" t="n">
        <v>1000</v>
      </c>
      <c r="F22" s="58" t="n">
        <v>3200000</v>
      </c>
      <c r="G22" s="59" t="n">
        <v>3199000</v>
      </c>
      <c r="H22" s="60"/>
      <c r="I22" s="60"/>
      <c r="J22" s="61"/>
    </row>
    <row r="23" customFormat="false" ht="26.25" hidden="false" customHeight="false" outlineLevel="0" collapsed="false">
      <c r="A23" s="62" t="s">
        <v>27</v>
      </c>
      <c r="B23" s="55" t="s">
        <v>15</v>
      </c>
      <c r="C23" s="56" t="s">
        <v>25</v>
      </c>
      <c r="D23" s="63" t="n">
        <v>157000</v>
      </c>
      <c r="E23" s="57" t="n">
        <f aca="false">D23</f>
        <v>157000</v>
      </c>
      <c r="F23" s="58" t="n">
        <f aca="false">D23+G23+H23+I23+J23</f>
        <v>157000</v>
      </c>
      <c r="G23" s="59" t="n">
        <v>0</v>
      </c>
      <c r="H23" s="60" t="n">
        <v>0</v>
      </c>
      <c r="I23" s="60" t="n">
        <v>0</v>
      </c>
      <c r="J23" s="61" t="n">
        <v>0</v>
      </c>
    </row>
    <row r="24" customFormat="false" ht="26.25" hidden="false" customHeight="false" outlineLevel="0" collapsed="false">
      <c r="A24" s="62" t="s">
        <v>28</v>
      </c>
      <c r="B24" s="55" t="s">
        <v>15</v>
      </c>
      <c r="C24" s="56" t="s">
        <v>25</v>
      </c>
      <c r="D24" s="63" t="n">
        <v>50000</v>
      </c>
      <c r="E24" s="57" t="n">
        <v>50000</v>
      </c>
      <c r="F24" s="58" t="n">
        <f aca="false">D24+G24+H24+I24+J24</f>
        <v>119000</v>
      </c>
      <c r="G24" s="59" t="n">
        <v>69000</v>
      </c>
      <c r="H24" s="60" t="n">
        <v>0</v>
      </c>
      <c r="I24" s="60" t="n">
        <v>0</v>
      </c>
      <c r="J24" s="61" t="n">
        <v>0</v>
      </c>
    </row>
    <row r="25" customFormat="false" ht="26.25" hidden="false" customHeight="false" outlineLevel="0" collapsed="false">
      <c r="A25" s="54" t="s">
        <v>29</v>
      </c>
      <c r="B25" s="55" t="s">
        <v>15</v>
      </c>
      <c r="C25" s="56" t="s">
        <v>25</v>
      </c>
      <c r="D25" s="63" t="n">
        <v>75000</v>
      </c>
      <c r="E25" s="57" t="n">
        <v>75000</v>
      </c>
      <c r="F25" s="58" t="n">
        <v>75000</v>
      </c>
      <c r="G25" s="59"/>
      <c r="H25" s="60"/>
      <c r="I25" s="60"/>
      <c r="J25" s="61"/>
    </row>
    <row r="26" customFormat="false" ht="26.25" hidden="false" customHeight="false" outlineLevel="0" collapsed="false">
      <c r="A26" s="62" t="s">
        <v>30</v>
      </c>
      <c r="B26" s="55" t="s">
        <v>15</v>
      </c>
      <c r="C26" s="56" t="s">
        <v>25</v>
      </c>
      <c r="D26" s="63" t="n">
        <v>1000</v>
      </c>
      <c r="E26" s="57" t="n">
        <f aca="false">D26</f>
        <v>1000</v>
      </c>
      <c r="F26" s="58" t="n">
        <f aca="false">D26+G26+H26+I26+J26</f>
        <v>156000</v>
      </c>
      <c r="G26" s="59" t="n">
        <v>155000</v>
      </c>
      <c r="H26" s="60" t="n">
        <v>0</v>
      </c>
      <c r="I26" s="60" t="n">
        <v>0</v>
      </c>
      <c r="J26" s="61" t="n">
        <v>0</v>
      </c>
    </row>
    <row r="27" customFormat="false" ht="26.25" hidden="false" customHeight="false" outlineLevel="0" collapsed="false">
      <c r="A27" s="62" t="s">
        <v>31</v>
      </c>
      <c r="B27" s="55" t="s">
        <v>15</v>
      </c>
      <c r="C27" s="56" t="s">
        <v>25</v>
      </c>
      <c r="D27" s="63" t="n">
        <v>1000</v>
      </c>
      <c r="E27" s="57" t="n">
        <f aca="false">D27</f>
        <v>1000</v>
      </c>
      <c r="F27" s="58" t="n">
        <f aca="false">D27+G27+H27+I27+J27</f>
        <v>139000</v>
      </c>
      <c r="G27" s="59" t="n">
        <v>138000</v>
      </c>
      <c r="H27" s="60"/>
      <c r="I27" s="60"/>
      <c r="J27" s="61"/>
    </row>
    <row r="28" customFormat="false" ht="26.25" hidden="false" customHeight="false" outlineLevel="0" collapsed="false">
      <c r="A28" s="62" t="s">
        <v>32</v>
      </c>
      <c r="B28" s="55" t="s">
        <v>15</v>
      </c>
      <c r="C28" s="56" t="s">
        <v>25</v>
      </c>
      <c r="D28" s="63" t="n">
        <v>118002</v>
      </c>
      <c r="E28" s="57" t="n">
        <v>118002</v>
      </c>
      <c r="F28" s="58" t="n">
        <v>118002</v>
      </c>
      <c r="G28" s="59"/>
      <c r="H28" s="60"/>
      <c r="I28" s="60"/>
      <c r="J28" s="61"/>
    </row>
    <row r="29" customFormat="false" ht="26.25" hidden="false" customHeight="false" outlineLevel="0" collapsed="false">
      <c r="A29" s="64" t="s">
        <v>33</v>
      </c>
      <c r="B29" s="55" t="s">
        <v>15</v>
      </c>
      <c r="C29" s="56" t="s">
        <v>25</v>
      </c>
      <c r="D29" s="65" t="n">
        <v>98900</v>
      </c>
      <c r="E29" s="57" t="n">
        <f aca="false">D29</f>
        <v>98900</v>
      </c>
      <c r="F29" s="58" t="n">
        <f aca="false">D29+G29+H29+I29+J29</f>
        <v>98900</v>
      </c>
      <c r="G29" s="59" t="n">
        <v>0</v>
      </c>
      <c r="H29" s="60" t="n">
        <v>0</v>
      </c>
      <c r="I29" s="60" t="n">
        <v>0</v>
      </c>
      <c r="J29" s="61" t="n">
        <v>0</v>
      </c>
    </row>
    <row r="30" customFormat="false" ht="15.75" hidden="true" customHeight="false" outlineLevel="0" collapsed="false">
      <c r="A30" s="64"/>
      <c r="B30" s="55"/>
      <c r="C30" s="56"/>
      <c r="D30" s="66"/>
      <c r="E30" s="57"/>
      <c r="F30" s="58"/>
      <c r="G30" s="59"/>
      <c r="H30" s="60"/>
      <c r="I30" s="60"/>
      <c r="J30" s="61"/>
    </row>
    <row r="31" customFormat="false" ht="15.75" hidden="true" customHeight="false" outlineLevel="0" collapsed="false">
      <c r="A31" s="64"/>
      <c r="B31" s="55"/>
      <c r="C31" s="56"/>
      <c r="D31" s="66"/>
      <c r="E31" s="57"/>
      <c r="F31" s="58"/>
      <c r="G31" s="59"/>
      <c r="H31" s="60"/>
      <c r="I31" s="60"/>
      <c r="J31" s="61"/>
    </row>
    <row r="32" customFormat="false" ht="20.1" hidden="false" customHeight="true" outlineLevel="0" collapsed="false">
      <c r="A32" s="49" t="s">
        <v>34</v>
      </c>
      <c r="B32" s="49"/>
      <c r="C32" s="49"/>
      <c r="D32" s="67" t="n">
        <f aca="false">SUM(D21:D31)</f>
        <v>502902</v>
      </c>
      <c r="E32" s="67" t="n">
        <f aca="false">SUM(E21:E31)</f>
        <v>502902</v>
      </c>
      <c r="F32" s="68" t="n">
        <f aca="false">SUM(F21:F31)</f>
        <v>4192902</v>
      </c>
      <c r="G32" s="68" t="n">
        <f aca="false">SUM(G21:G31)</f>
        <v>3690000</v>
      </c>
      <c r="H32" s="68" t="n">
        <f aca="false">SUM(H21:H31)</f>
        <v>0</v>
      </c>
      <c r="I32" s="68" t="n">
        <f aca="false">SUM(I21:I31)</f>
        <v>0</v>
      </c>
      <c r="J32" s="69" t="n">
        <f aca="false">SUM(J21:J31)</f>
        <v>0</v>
      </c>
    </row>
    <row r="33" customFormat="false" ht="21.75" hidden="true" customHeight="true" outlineLevel="0" collapsed="false">
      <c r="A33" s="70" t="s">
        <v>35</v>
      </c>
      <c r="B33" s="70"/>
      <c r="C33" s="70"/>
      <c r="D33" s="70"/>
      <c r="E33" s="70"/>
      <c r="F33" s="70"/>
      <c r="G33" s="71"/>
      <c r="H33" s="72"/>
      <c r="I33" s="72"/>
      <c r="J33" s="73"/>
    </row>
    <row r="34" customFormat="false" ht="21.75" hidden="true" customHeight="true" outlineLevel="0" collapsed="false">
      <c r="A34" s="74"/>
      <c r="B34" s="55" t="s">
        <v>15</v>
      </c>
      <c r="C34" s="56" t="s">
        <v>36</v>
      </c>
      <c r="D34" s="75"/>
      <c r="E34" s="75"/>
      <c r="F34" s="76"/>
      <c r="G34" s="77"/>
      <c r="H34" s="78"/>
      <c r="I34" s="78"/>
      <c r="J34" s="79"/>
    </row>
    <row r="35" customFormat="false" ht="21.75" hidden="true" customHeight="true" outlineLevel="0" collapsed="false">
      <c r="A35" s="80" t="s">
        <v>37</v>
      </c>
      <c r="B35" s="80"/>
      <c r="C35" s="80"/>
      <c r="D35" s="81" t="n">
        <f aca="false">SUM(D34:D34)</f>
        <v>0</v>
      </c>
      <c r="E35" s="81" t="n">
        <f aca="false">SUM(E34:E34)</f>
        <v>0</v>
      </c>
      <c r="F35" s="82" t="n">
        <f aca="false">SUM(F34:F34)</f>
        <v>0</v>
      </c>
      <c r="G35" s="83"/>
      <c r="H35" s="84"/>
      <c r="I35" s="84"/>
      <c r="J35" s="85"/>
    </row>
    <row r="36" customFormat="false" ht="19.5" hidden="false" customHeight="true" outlineLevel="0" collapsed="false">
      <c r="A36" s="86" t="s">
        <v>38</v>
      </c>
      <c r="B36" s="86"/>
      <c r="C36" s="86"/>
      <c r="D36" s="86"/>
      <c r="E36" s="86"/>
      <c r="F36" s="86"/>
      <c r="G36" s="86"/>
      <c r="H36" s="86"/>
      <c r="I36" s="86"/>
      <c r="J36" s="86"/>
    </row>
    <row r="37" customFormat="false" ht="40.5" hidden="false" customHeight="true" outlineLevel="0" collapsed="false">
      <c r="A37" s="87" t="s">
        <v>39</v>
      </c>
      <c r="B37" s="55" t="s">
        <v>15</v>
      </c>
      <c r="C37" s="56" t="s">
        <v>40</v>
      </c>
      <c r="D37" s="88" t="n">
        <v>3500</v>
      </c>
      <c r="E37" s="89" t="n">
        <f aca="false">D37</f>
        <v>3500</v>
      </c>
      <c r="F37" s="90" t="n">
        <f aca="false">D37+G37+H37+I37+J37</f>
        <v>3500</v>
      </c>
      <c r="G37" s="59" t="n">
        <v>0</v>
      </c>
      <c r="H37" s="60" t="n">
        <v>0</v>
      </c>
      <c r="I37" s="60" t="n">
        <v>0</v>
      </c>
      <c r="J37" s="61" t="n">
        <v>0</v>
      </c>
    </row>
    <row r="38" customFormat="false" ht="21.75" hidden="false" customHeight="true" outlineLevel="0" collapsed="false">
      <c r="A38" s="87" t="s">
        <v>41</v>
      </c>
      <c r="B38" s="55" t="s">
        <v>15</v>
      </c>
      <c r="C38" s="56" t="s">
        <v>40</v>
      </c>
      <c r="D38" s="88" t="n">
        <v>535000</v>
      </c>
      <c r="E38" s="89" t="n">
        <v>535000</v>
      </c>
      <c r="F38" s="90" t="n">
        <v>535000</v>
      </c>
      <c r="G38" s="59"/>
      <c r="H38" s="60"/>
      <c r="I38" s="60"/>
      <c r="J38" s="61"/>
    </row>
    <row r="39" customFormat="false" ht="20.1" hidden="false" customHeight="true" outlineLevel="0" collapsed="false">
      <c r="A39" s="91" t="s">
        <v>42</v>
      </c>
      <c r="B39" s="92" t="s">
        <v>15</v>
      </c>
      <c r="C39" s="93" t="s">
        <v>40</v>
      </c>
      <c r="D39" s="65" t="n">
        <v>1000</v>
      </c>
      <c r="E39" s="89" t="n">
        <f aca="false">D39</f>
        <v>1000</v>
      </c>
      <c r="F39" s="90" t="n">
        <f aca="false">D39+G39+H39+I39+J39</f>
        <v>130000</v>
      </c>
      <c r="G39" s="59" t="n">
        <v>129000</v>
      </c>
      <c r="H39" s="60" t="n">
        <v>0</v>
      </c>
      <c r="I39" s="60" t="n">
        <v>0</v>
      </c>
      <c r="J39" s="61" t="n">
        <v>0</v>
      </c>
    </row>
    <row r="40" customFormat="false" ht="51.75" hidden="false" customHeight="false" outlineLevel="0" collapsed="false">
      <c r="A40" s="94" t="s">
        <v>43</v>
      </c>
      <c r="B40" s="92" t="s">
        <v>15</v>
      </c>
      <c r="C40" s="93" t="s">
        <v>40</v>
      </c>
      <c r="D40" s="65" t="n">
        <v>100000</v>
      </c>
      <c r="E40" s="89" t="n">
        <f aca="false">D40</f>
        <v>100000</v>
      </c>
      <c r="F40" s="90" t="n">
        <f aca="false">D40+G40+H40+I40+J40</f>
        <v>100000</v>
      </c>
      <c r="G40" s="59" t="n">
        <v>0</v>
      </c>
      <c r="H40" s="60" t="n">
        <v>0</v>
      </c>
      <c r="I40" s="60" t="n">
        <v>0</v>
      </c>
      <c r="J40" s="61" t="n">
        <v>0</v>
      </c>
    </row>
    <row r="41" customFormat="false" ht="26.25" hidden="false" customHeight="false" outlineLevel="0" collapsed="false">
      <c r="A41" s="94" t="s">
        <v>44</v>
      </c>
      <c r="B41" s="92" t="s">
        <v>15</v>
      </c>
      <c r="C41" s="93" t="s">
        <v>40</v>
      </c>
      <c r="D41" s="65" t="n">
        <v>50000</v>
      </c>
      <c r="E41" s="89" t="n">
        <f aca="false">D41</f>
        <v>50000</v>
      </c>
      <c r="F41" s="90" t="n">
        <f aca="false">D41+G41+H41+I41+J41</f>
        <v>135000</v>
      </c>
      <c r="G41" s="59" t="n">
        <v>85000</v>
      </c>
      <c r="H41" s="60" t="n">
        <v>0</v>
      </c>
      <c r="I41" s="60" t="n">
        <v>0</v>
      </c>
      <c r="J41" s="61" t="n">
        <v>0</v>
      </c>
    </row>
    <row r="42" customFormat="false" ht="15" hidden="false" customHeight="false" outlineLevel="0" collapsed="false">
      <c r="A42" s="94" t="s">
        <v>45</v>
      </c>
      <c r="B42" s="92" t="s">
        <v>15</v>
      </c>
      <c r="C42" s="93" t="s">
        <v>40</v>
      </c>
      <c r="D42" s="65" t="n">
        <v>1000</v>
      </c>
      <c r="E42" s="89" t="n">
        <f aca="false">D42</f>
        <v>1000</v>
      </c>
      <c r="F42" s="90" t="n">
        <f aca="false">D42+G42+H42+I42+J42</f>
        <v>176840</v>
      </c>
      <c r="G42" s="59" t="n">
        <v>175840</v>
      </c>
      <c r="H42" s="60" t="n">
        <v>0</v>
      </c>
      <c r="I42" s="60" t="n">
        <v>0</v>
      </c>
      <c r="J42" s="61" t="n">
        <v>0</v>
      </c>
    </row>
    <row r="43" customFormat="false" ht="30" hidden="false" customHeight="true" outlineLevel="0" collapsed="false">
      <c r="A43" s="94" t="s">
        <v>46</v>
      </c>
      <c r="B43" s="92" t="s">
        <v>15</v>
      </c>
      <c r="C43" s="93" t="s">
        <v>40</v>
      </c>
      <c r="D43" s="65" t="n">
        <v>1000</v>
      </c>
      <c r="E43" s="89" t="n">
        <f aca="false">D43</f>
        <v>1000</v>
      </c>
      <c r="F43" s="90" t="n">
        <f aca="false">D43+G43+H43+I43+J43</f>
        <v>86000</v>
      </c>
      <c r="G43" s="59" t="n">
        <v>85000</v>
      </c>
      <c r="H43" s="60" t="n">
        <v>0</v>
      </c>
      <c r="I43" s="60" t="n">
        <v>0</v>
      </c>
      <c r="J43" s="61" t="n">
        <v>0</v>
      </c>
    </row>
    <row r="44" customFormat="false" ht="43.5" hidden="false" customHeight="true" outlineLevel="0" collapsed="false">
      <c r="A44" s="94" t="s">
        <v>47</v>
      </c>
      <c r="B44" s="92" t="s">
        <v>15</v>
      </c>
      <c r="C44" s="93" t="s">
        <v>40</v>
      </c>
      <c r="D44" s="65" t="n">
        <v>11000</v>
      </c>
      <c r="E44" s="89" t="n">
        <f aca="false">D44</f>
        <v>11000</v>
      </c>
      <c r="F44" s="90" t="n">
        <f aca="false">D44+G44+H44+I44+J44</f>
        <v>11000</v>
      </c>
      <c r="G44" s="59" t="n">
        <v>0</v>
      </c>
      <c r="H44" s="60" t="n">
        <v>0</v>
      </c>
      <c r="I44" s="60" t="n">
        <v>0</v>
      </c>
      <c r="J44" s="61" t="n">
        <v>0</v>
      </c>
    </row>
    <row r="45" customFormat="false" ht="26.25" hidden="false" customHeight="false" outlineLevel="0" collapsed="false">
      <c r="A45" s="94" t="s">
        <v>48</v>
      </c>
      <c r="B45" s="92" t="s">
        <v>15</v>
      </c>
      <c r="C45" s="93" t="s">
        <v>40</v>
      </c>
      <c r="D45" s="65" t="n">
        <v>1000</v>
      </c>
      <c r="E45" s="89" t="n">
        <f aca="false">D45</f>
        <v>1000</v>
      </c>
      <c r="F45" s="90" t="n">
        <f aca="false">D45+G45+H45+I45+J45</f>
        <v>135000</v>
      </c>
      <c r="G45" s="59" t="n">
        <v>134000</v>
      </c>
      <c r="H45" s="60" t="n">
        <v>0</v>
      </c>
      <c r="I45" s="60" t="n">
        <v>0</v>
      </c>
      <c r="J45" s="61" t="n">
        <v>0</v>
      </c>
    </row>
    <row r="46" customFormat="false" ht="15" hidden="false" customHeight="false" outlineLevel="0" collapsed="false">
      <c r="A46" s="94" t="s">
        <v>49</v>
      </c>
      <c r="B46" s="92" t="s">
        <v>15</v>
      </c>
      <c r="C46" s="93" t="s">
        <v>40</v>
      </c>
      <c r="D46" s="65" t="n">
        <v>1000</v>
      </c>
      <c r="E46" s="89" t="n">
        <f aca="false">D46</f>
        <v>1000</v>
      </c>
      <c r="F46" s="90" t="n">
        <f aca="false">D46+G46+H46+I46+J46</f>
        <v>170000</v>
      </c>
      <c r="G46" s="59" t="n">
        <v>169000</v>
      </c>
      <c r="H46" s="60" t="n">
        <v>0</v>
      </c>
      <c r="I46" s="60" t="n">
        <v>0</v>
      </c>
      <c r="J46" s="61" t="n">
        <v>0</v>
      </c>
    </row>
    <row r="47" customFormat="false" ht="15" hidden="false" customHeight="false" outlineLevel="0" collapsed="false">
      <c r="A47" s="94" t="s">
        <v>50</v>
      </c>
      <c r="B47" s="92" t="s">
        <v>15</v>
      </c>
      <c r="C47" s="93" t="s">
        <v>40</v>
      </c>
      <c r="D47" s="65" t="n">
        <v>8000</v>
      </c>
      <c r="E47" s="89" t="n">
        <f aca="false">D47</f>
        <v>8000</v>
      </c>
      <c r="F47" s="90" t="n">
        <f aca="false">D47+G47+H47+I47+J47</f>
        <v>8000</v>
      </c>
      <c r="G47" s="59" t="n">
        <v>0</v>
      </c>
      <c r="H47" s="60" t="n">
        <v>0</v>
      </c>
      <c r="I47" s="60" t="n">
        <v>0</v>
      </c>
      <c r="J47" s="61" t="n">
        <v>0</v>
      </c>
    </row>
    <row r="48" customFormat="false" ht="27" hidden="false" customHeight="false" outlineLevel="0" collapsed="false">
      <c r="A48" s="94" t="s">
        <v>51</v>
      </c>
      <c r="B48" s="92" t="s">
        <v>15</v>
      </c>
      <c r="C48" s="93" t="s">
        <v>40</v>
      </c>
      <c r="D48" s="65" t="n">
        <v>1000</v>
      </c>
      <c r="E48" s="89" t="n">
        <f aca="false">D48</f>
        <v>1000</v>
      </c>
      <c r="F48" s="90" t="n">
        <f aca="false">D48+G48+H48+I48+J48</f>
        <v>75000</v>
      </c>
      <c r="G48" s="59" t="n">
        <v>74000</v>
      </c>
      <c r="H48" s="60" t="n">
        <v>0</v>
      </c>
      <c r="I48" s="60" t="n">
        <v>0</v>
      </c>
      <c r="J48" s="61" t="n">
        <v>0</v>
      </c>
    </row>
    <row r="49" customFormat="false" ht="20.1" hidden="false" customHeight="true" outlineLevel="0" collapsed="false">
      <c r="A49" s="95" t="s">
        <v>52</v>
      </c>
      <c r="B49" s="95"/>
      <c r="C49" s="95"/>
      <c r="D49" s="67" t="n">
        <f aca="false">SUM(D37:D48)</f>
        <v>713500</v>
      </c>
      <c r="E49" s="67" t="n">
        <f aca="false">SUM(E37:E48)</f>
        <v>713500</v>
      </c>
      <c r="F49" s="68" t="n">
        <f aca="false">SUM(F37:F48)</f>
        <v>1565340</v>
      </c>
      <c r="G49" s="68" t="n">
        <f aca="false">SUM(G37:G48)</f>
        <v>851840</v>
      </c>
      <c r="H49" s="68" t="n">
        <f aca="false">SUM(H37:H48)</f>
        <v>0</v>
      </c>
      <c r="I49" s="96" t="n">
        <f aca="false">SUM(I37:I48)</f>
        <v>0</v>
      </c>
      <c r="J49" s="97" t="n">
        <f aca="false">SUM(J37:J48)</f>
        <v>0</v>
      </c>
    </row>
    <row r="50" customFormat="false" ht="20.25" hidden="false" customHeight="true" outlineLevel="0" collapsed="false">
      <c r="A50" s="86" t="s">
        <v>53</v>
      </c>
      <c r="B50" s="86"/>
      <c r="C50" s="86"/>
      <c r="D50" s="86"/>
      <c r="E50" s="86"/>
      <c r="F50" s="86"/>
      <c r="G50" s="86"/>
      <c r="H50" s="86"/>
      <c r="I50" s="86"/>
      <c r="J50" s="86"/>
    </row>
    <row r="51" customFormat="false" ht="64.5" hidden="false" customHeight="false" outlineLevel="0" collapsed="false">
      <c r="A51" s="98" t="s">
        <v>54</v>
      </c>
      <c r="B51" s="55" t="s">
        <v>15</v>
      </c>
      <c r="C51" s="56" t="s">
        <v>55</v>
      </c>
      <c r="D51" s="89" t="n">
        <v>154581</v>
      </c>
      <c r="E51" s="89" t="n">
        <v>154581</v>
      </c>
      <c r="F51" s="99" t="n">
        <v>154581</v>
      </c>
      <c r="G51" s="59" t="n">
        <v>0</v>
      </c>
      <c r="H51" s="60" t="n">
        <v>0</v>
      </c>
      <c r="I51" s="60" t="n">
        <v>0</v>
      </c>
      <c r="J51" s="61" t="n">
        <v>0</v>
      </c>
    </row>
    <row r="52" customFormat="false" ht="39" hidden="false" customHeight="false" outlineLevel="0" collapsed="false">
      <c r="A52" s="94" t="s">
        <v>56</v>
      </c>
      <c r="B52" s="92" t="s">
        <v>15</v>
      </c>
      <c r="C52" s="93" t="s">
        <v>55</v>
      </c>
      <c r="D52" s="89" t="n">
        <v>1000</v>
      </c>
      <c r="E52" s="89" t="n">
        <v>1000</v>
      </c>
      <c r="F52" s="90" t="n">
        <v>30000</v>
      </c>
      <c r="G52" s="59" t="n">
        <v>29000</v>
      </c>
      <c r="H52" s="60" t="n">
        <v>0</v>
      </c>
      <c r="I52" s="60" t="n">
        <v>0</v>
      </c>
      <c r="J52" s="61" t="n">
        <v>0</v>
      </c>
    </row>
    <row r="53" customFormat="false" ht="51.75" hidden="false" customHeight="false" outlineLevel="0" collapsed="false">
      <c r="A53" s="94" t="s">
        <v>57</v>
      </c>
      <c r="B53" s="92" t="s">
        <v>15</v>
      </c>
      <c r="C53" s="93" t="s">
        <v>55</v>
      </c>
      <c r="D53" s="89" t="n">
        <v>1000</v>
      </c>
      <c r="E53" s="89" t="n">
        <v>1000</v>
      </c>
      <c r="F53" s="90" t="n">
        <v>120000</v>
      </c>
      <c r="G53" s="59" t="n">
        <v>119000</v>
      </c>
      <c r="H53" s="60" t="n">
        <v>0</v>
      </c>
      <c r="I53" s="60" t="n">
        <v>0</v>
      </c>
      <c r="J53" s="61" t="n">
        <v>0</v>
      </c>
    </row>
    <row r="54" customFormat="false" ht="18" hidden="false" customHeight="true" outlineLevel="0" collapsed="false">
      <c r="A54" s="94" t="s">
        <v>58</v>
      </c>
      <c r="B54" s="92" t="s">
        <v>15</v>
      </c>
      <c r="C54" s="93" t="s">
        <v>55</v>
      </c>
      <c r="D54" s="89" t="n">
        <v>134000</v>
      </c>
      <c r="E54" s="89" t="n">
        <v>134000</v>
      </c>
      <c r="F54" s="99" t="n">
        <v>134000</v>
      </c>
      <c r="G54" s="59" t="n">
        <v>0</v>
      </c>
      <c r="H54" s="60" t="n">
        <v>0</v>
      </c>
      <c r="I54" s="60" t="n">
        <v>0</v>
      </c>
      <c r="J54" s="61" t="n">
        <v>0</v>
      </c>
    </row>
    <row r="55" customFormat="false" ht="64.5" hidden="false" customHeight="false" outlineLevel="0" collapsed="false">
      <c r="A55" s="94" t="s">
        <v>59</v>
      </c>
      <c r="B55" s="92" t="s">
        <v>15</v>
      </c>
      <c r="C55" s="93" t="s">
        <v>55</v>
      </c>
      <c r="D55" s="89" t="n">
        <v>1000</v>
      </c>
      <c r="E55" s="89" t="n">
        <f aca="false">D55</f>
        <v>1000</v>
      </c>
      <c r="F55" s="90" t="n">
        <f aca="false">D55+G55+H55+I55+J55</f>
        <v>70000</v>
      </c>
      <c r="G55" s="59" t="n">
        <v>69000</v>
      </c>
      <c r="H55" s="60" t="n">
        <v>0</v>
      </c>
      <c r="I55" s="60" t="n">
        <v>0</v>
      </c>
      <c r="J55" s="61" t="n">
        <v>0</v>
      </c>
    </row>
    <row r="56" customFormat="false" ht="15" hidden="false" customHeight="false" outlineLevel="0" collapsed="false">
      <c r="A56" s="94" t="s">
        <v>60</v>
      </c>
      <c r="B56" s="92" t="s">
        <v>15</v>
      </c>
      <c r="C56" s="93" t="s">
        <v>55</v>
      </c>
      <c r="D56" s="89" t="n">
        <v>1000</v>
      </c>
      <c r="E56" s="89" t="n">
        <f aca="false">D56</f>
        <v>1000</v>
      </c>
      <c r="F56" s="90" t="n">
        <f aca="false">D56+G56+H56+I56+J56</f>
        <v>70000</v>
      </c>
      <c r="G56" s="59" t="n">
        <v>69000</v>
      </c>
      <c r="H56" s="60" t="n">
        <v>0</v>
      </c>
      <c r="I56" s="60" t="n">
        <v>0</v>
      </c>
      <c r="J56" s="61" t="n">
        <v>0</v>
      </c>
    </row>
    <row r="57" customFormat="false" ht="20.1" hidden="false" customHeight="true" outlineLevel="0" collapsed="false">
      <c r="A57" s="40" t="s">
        <v>61</v>
      </c>
      <c r="B57" s="40"/>
      <c r="C57" s="40"/>
      <c r="D57" s="100" t="n">
        <f aca="false">SUM(D51:D56)</f>
        <v>292581</v>
      </c>
      <c r="E57" s="100" t="n">
        <f aca="false">SUM(E51:E56)</f>
        <v>292581</v>
      </c>
      <c r="F57" s="100" t="n">
        <f aca="false">SUM(F51:F56)</f>
        <v>578581</v>
      </c>
      <c r="G57" s="100" t="n">
        <f aca="false">SUM(G51:G56)</f>
        <v>286000</v>
      </c>
      <c r="H57" s="101" t="n">
        <f aca="false">SUM(H51:H56)</f>
        <v>0</v>
      </c>
      <c r="I57" s="101" t="n">
        <f aca="false">SUM(I51:I56)</f>
        <v>0</v>
      </c>
      <c r="J57" s="102" t="n">
        <f aca="false">SUM(J51:J56)</f>
        <v>0</v>
      </c>
    </row>
    <row r="58" customFormat="false" ht="20.25" hidden="false" customHeight="true" outlineLevel="0" collapsed="false">
      <c r="A58" s="86" t="s">
        <v>62</v>
      </c>
      <c r="B58" s="86"/>
      <c r="C58" s="86"/>
      <c r="D58" s="86"/>
      <c r="E58" s="86"/>
      <c r="F58" s="86"/>
      <c r="G58" s="86"/>
      <c r="H58" s="86"/>
      <c r="I58" s="86"/>
      <c r="J58" s="86"/>
    </row>
    <row r="59" customFormat="false" ht="77.25" hidden="false" customHeight="false" outlineLevel="0" collapsed="false">
      <c r="A59" s="98" t="s">
        <v>63</v>
      </c>
      <c r="B59" s="55" t="s">
        <v>15</v>
      </c>
      <c r="C59" s="56" t="s">
        <v>64</v>
      </c>
      <c r="D59" s="89" t="n">
        <v>1000000</v>
      </c>
      <c r="E59" s="89" t="n">
        <f aca="false">D59</f>
        <v>1000000</v>
      </c>
      <c r="F59" s="90" t="n">
        <f aca="false">D59+G59+H59+I59+J59</f>
        <v>1000000</v>
      </c>
      <c r="G59" s="103" t="n">
        <v>0</v>
      </c>
      <c r="H59" s="104" t="n">
        <v>0</v>
      </c>
      <c r="I59" s="104" t="n">
        <v>0</v>
      </c>
      <c r="J59" s="105" t="n">
        <v>0</v>
      </c>
    </row>
    <row r="60" customFormat="false" ht="39" hidden="false" customHeight="false" outlineLevel="0" collapsed="false">
      <c r="A60" s="94" t="s">
        <v>65</v>
      </c>
      <c r="B60" s="92" t="s">
        <v>15</v>
      </c>
      <c r="C60" s="93" t="s">
        <v>64</v>
      </c>
      <c r="D60" s="65" t="n">
        <v>305000</v>
      </c>
      <c r="E60" s="89" t="n">
        <f aca="false">D60</f>
        <v>305000</v>
      </c>
      <c r="F60" s="90" t="n">
        <f aca="false">D60+G60+H60+I60+J60</f>
        <v>305000</v>
      </c>
      <c r="G60" s="103" t="n">
        <v>0</v>
      </c>
      <c r="H60" s="104" t="n">
        <v>0</v>
      </c>
      <c r="I60" s="104" t="n">
        <v>0</v>
      </c>
      <c r="J60" s="105" t="n">
        <v>0</v>
      </c>
    </row>
    <row r="61" customFormat="false" ht="26.25" hidden="false" customHeight="false" outlineLevel="0" collapsed="false">
      <c r="A61" s="94" t="s">
        <v>66</v>
      </c>
      <c r="B61" s="92" t="s">
        <v>15</v>
      </c>
      <c r="C61" s="93" t="s">
        <v>64</v>
      </c>
      <c r="D61" s="65" t="n">
        <v>215000</v>
      </c>
      <c r="E61" s="89" t="n">
        <f aca="false">D61</f>
        <v>215000</v>
      </c>
      <c r="F61" s="90" t="n">
        <f aca="false">D61+G61+H61+I61+J61</f>
        <v>215000</v>
      </c>
      <c r="G61" s="103" t="n">
        <v>0</v>
      </c>
      <c r="H61" s="104" t="n">
        <v>0</v>
      </c>
      <c r="I61" s="104" t="n">
        <v>0</v>
      </c>
      <c r="J61" s="105" t="n">
        <v>0</v>
      </c>
    </row>
    <row r="62" customFormat="false" ht="30" hidden="false" customHeight="true" outlineLevel="0" collapsed="false">
      <c r="A62" s="94" t="s">
        <v>67</v>
      </c>
      <c r="B62" s="92" t="s">
        <v>15</v>
      </c>
      <c r="C62" s="93" t="s">
        <v>64</v>
      </c>
      <c r="D62" s="65" t="n">
        <v>1540000</v>
      </c>
      <c r="E62" s="89" t="n">
        <f aca="false">D62</f>
        <v>1540000</v>
      </c>
      <c r="F62" s="90" t="n">
        <f aca="false">D62+G62+H62+I62+J62</f>
        <v>1540000</v>
      </c>
      <c r="G62" s="59" t="n">
        <v>0</v>
      </c>
      <c r="H62" s="60" t="n">
        <v>0</v>
      </c>
      <c r="I62" s="60" t="n">
        <v>0</v>
      </c>
      <c r="J62" s="61" t="n">
        <v>0</v>
      </c>
    </row>
    <row r="63" customFormat="false" ht="15" hidden="false" customHeight="false" outlineLevel="0" collapsed="false">
      <c r="A63" s="94" t="s">
        <v>68</v>
      </c>
      <c r="B63" s="92" t="s">
        <v>15</v>
      </c>
      <c r="C63" s="93" t="s">
        <v>64</v>
      </c>
      <c r="D63" s="65" t="n">
        <v>6100000</v>
      </c>
      <c r="E63" s="89" t="n">
        <f aca="false">D63</f>
        <v>6100000</v>
      </c>
      <c r="F63" s="90" t="n">
        <f aca="false">D63+G63+H63+I63+J63</f>
        <v>6100000</v>
      </c>
      <c r="G63" s="59" t="n">
        <v>0</v>
      </c>
      <c r="H63" s="60" t="n">
        <v>0</v>
      </c>
      <c r="I63" s="60" t="n">
        <v>0</v>
      </c>
      <c r="J63" s="61" t="n">
        <v>0</v>
      </c>
    </row>
    <row r="64" s="106" customFormat="true" ht="15" hidden="false" customHeight="false" outlineLevel="0" collapsed="false">
      <c r="A64" s="94" t="s">
        <v>69</v>
      </c>
      <c r="B64" s="92" t="s">
        <v>15</v>
      </c>
      <c r="C64" s="93" t="s">
        <v>64</v>
      </c>
      <c r="D64" s="65" t="n">
        <v>1000</v>
      </c>
      <c r="E64" s="89" t="n">
        <f aca="false">D64</f>
        <v>1000</v>
      </c>
      <c r="F64" s="90" t="n">
        <f aca="false">D64+G64+H64+I64+J64</f>
        <v>290000</v>
      </c>
      <c r="G64" s="59" t="n">
        <v>289000</v>
      </c>
      <c r="H64" s="60" t="n">
        <v>0</v>
      </c>
      <c r="I64" s="60" t="n">
        <v>0</v>
      </c>
      <c r="J64" s="61" t="n">
        <v>0</v>
      </c>
    </row>
    <row r="65" s="106" customFormat="true" ht="26.25" hidden="false" customHeight="false" outlineLevel="0" collapsed="false">
      <c r="A65" s="94" t="s">
        <v>70</v>
      </c>
      <c r="B65" s="92" t="s">
        <v>15</v>
      </c>
      <c r="C65" s="93" t="s">
        <v>64</v>
      </c>
      <c r="D65" s="65" t="n">
        <v>1000</v>
      </c>
      <c r="E65" s="89" t="n">
        <f aca="false">D65</f>
        <v>1000</v>
      </c>
      <c r="F65" s="90" t="n">
        <f aca="false">D65+G65+H65+I65+J65</f>
        <v>100000</v>
      </c>
      <c r="G65" s="59" t="n">
        <v>99000</v>
      </c>
      <c r="H65" s="60" t="n">
        <v>0</v>
      </c>
      <c r="I65" s="60" t="n">
        <v>0</v>
      </c>
      <c r="J65" s="61" t="n">
        <v>0</v>
      </c>
    </row>
    <row r="66" customFormat="false" ht="39" hidden="false" customHeight="false" outlineLevel="0" collapsed="false">
      <c r="A66" s="94" t="s">
        <v>71</v>
      </c>
      <c r="B66" s="92" t="s">
        <v>15</v>
      </c>
      <c r="C66" s="93" t="s">
        <v>64</v>
      </c>
      <c r="D66" s="65" t="n">
        <v>30000</v>
      </c>
      <c r="E66" s="89" t="n">
        <f aca="false">D66</f>
        <v>30000</v>
      </c>
      <c r="F66" s="90" t="n">
        <f aca="false">D66+G66+H66+I66+J66</f>
        <v>30000</v>
      </c>
      <c r="G66" s="59" t="n">
        <v>0</v>
      </c>
      <c r="H66" s="60" t="n">
        <v>0</v>
      </c>
      <c r="I66" s="60" t="n">
        <v>0</v>
      </c>
      <c r="J66" s="61" t="n">
        <v>0</v>
      </c>
    </row>
    <row r="67" customFormat="false" ht="15" hidden="false" customHeight="false" outlineLevel="0" collapsed="false">
      <c r="A67" s="94" t="s">
        <v>72</v>
      </c>
      <c r="B67" s="92" t="s">
        <v>15</v>
      </c>
      <c r="C67" s="93" t="s">
        <v>64</v>
      </c>
      <c r="D67" s="65" t="n">
        <v>156000</v>
      </c>
      <c r="E67" s="89" t="n">
        <f aca="false">D67</f>
        <v>156000</v>
      </c>
      <c r="F67" s="90" t="n">
        <f aca="false">D67+G67+H67+I67+J67</f>
        <v>156000</v>
      </c>
      <c r="G67" s="59" t="n">
        <v>0</v>
      </c>
      <c r="H67" s="60" t="n">
        <v>0</v>
      </c>
      <c r="I67" s="60" t="n">
        <v>0</v>
      </c>
      <c r="J67" s="61" t="n">
        <v>0</v>
      </c>
    </row>
    <row r="68" customFormat="false" ht="15" hidden="false" customHeight="false" outlineLevel="0" collapsed="false">
      <c r="A68" s="94" t="s">
        <v>73</v>
      </c>
      <c r="B68" s="92" t="s">
        <v>15</v>
      </c>
      <c r="C68" s="93" t="s">
        <v>64</v>
      </c>
      <c r="D68" s="65" t="n">
        <v>157000</v>
      </c>
      <c r="E68" s="89" t="n">
        <f aca="false">D68</f>
        <v>157000</v>
      </c>
      <c r="F68" s="90" t="n">
        <f aca="false">D68+G68+H68+I68+J68</f>
        <v>157000</v>
      </c>
      <c r="G68" s="59" t="n">
        <v>0</v>
      </c>
      <c r="H68" s="60" t="n">
        <v>0</v>
      </c>
      <c r="I68" s="60" t="n">
        <v>0</v>
      </c>
      <c r="J68" s="61" t="n">
        <v>0</v>
      </c>
    </row>
    <row r="69" customFormat="false" ht="20.1" hidden="false" customHeight="true" outlineLevel="0" collapsed="false">
      <c r="A69" s="94" t="s">
        <v>74</v>
      </c>
      <c r="B69" s="92" t="s">
        <v>15</v>
      </c>
      <c r="C69" s="93" t="s">
        <v>64</v>
      </c>
      <c r="D69" s="65" t="n">
        <v>146000</v>
      </c>
      <c r="E69" s="89" t="n">
        <f aca="false">D69</f>
        <v>146000</v>
      </c>
      <c r="F69" s="90" t="n">
        <f aca="false">D69+G69+H69+I69+J69</f>
        <v>157000</v>
      </c>
      <c r="G69" s="59" t="n">
        <v>11000</v>
      </c>
      <c r="H69" s="60" t="n">
        <v>0</v>
      </c>
      <c r="I69" s="60" t="n">
        <v>0</v>
      </c>
      <c r="J69" s="61" t="n">
        <v>0</v>
      </c>
    </row>
    <row r="70" customFormat="false" ht="30" hidden="false" customHeight="true" outlineLevel="0" collapsed="false">
      <c r="A70" s="94" t="s">
        <v>75</v>
      </c>
      <c r="B70" s="92" t="s">
        <v>15</v>
      </c>
      <c r="C70" s="93" t="s">
        <v>64</v>
      </c>
      <c r="D70" s="65" t="n">
        <v>157080</v>
      </c>
      <c r="E70" s="89" t="n">
        <f aca="false">D70</f>
        <v>157080</v>
      </c>
      <c r="F70" s="90" t="n">
        <f aca="false">D70+G70</f>
        <v>157080</v>
      </c>
      <c r="G70" s="59" t="n">
        <v>0</v>
      </c>
      <c r="H70" s="60"/>
      <c r="I70" s="60"/>
      <c r="J70" s="61"/>
    </row>
    <row r="71" customFormat="false" ht="20.1" hidden="false" customHeight="true" outlineLevel="0" collapsed="false">
      <c r="A71" s="94" t="s">
        <v>76</v>
      </c>
      <c r="B71" s="92" t="s">
        <v>15</v>
      </c>
      <c r="C71" s="93" t="s">
        <v>64</v>
      </c>
      <c r="D71" s="65" t="n">
        <v>1000</v>
      </c>
      <c r="E71" s="89" t="n">
        <f aca="false">D71</f>
        <v>1000</v>
      </c>
      <c r="F71" s="90" t="n">
        <f aca="false">D71+G71+H71+I71+J71</f>
        <v>99000</v>
      </c>
      <c r="G71" s="59" t="n">
        <v>98000</v>
      </c>
      <c r="H71" s="60" t="n">
        <v>0</v>
      </c>
      <c r="I71" s="60" t="n">
        <v>0</v>
      </c>
      <c r="J71" s="61" t="n">
        <v>0</v>
      </c>
    </row>
    <row r="72" customFormat="false" ht="26.25" hidden="false" customHeight="false" outlineLevel="0" collapsed="false">
      <c r="A72" s="94" t="s">
        <v>77</v>
      </c>
      <c r="B72" s="92" t="s">
        <v>15</v>
      </c>
      <c r="C72" s="93" t="s">
        <v>64</v>
      </c>
      <c r="D72" s="65" t="n">
        <v>154819</v>
      </c>
      <c r="E72" s="89" t="n">
        <f aca="false">D72</f>
        <v>154819</v>
      </c>
      <c r="F72" s="90" t="n">
        <f aca="false">D72+G72+H72+I72+J72</f>
        <v>154819</v>
      </c>
      <c r="G72" s="59" t="n">
        <v>0</v>
      </c>
      <c r="H72" s="60" t="n">
        <v>0</v>
      </c>
      <c r="I72" s="60" t="n">
        <v>0</v>
      </c>
      <c r="J72" s="61" t="n">
        <v>0</v>
      </c>
    </row>
    <row r="73" s="106" customFormat="true" ht="29.25" hidden="false" customHeight="true" outlineLevel="0" collapsed="false">
      <c r="A73" s="94" t="s">
        <v>78</v>
      </c>
      <c r="B73" s="92" t="s">
        <v>15</v>
      </c>
      <c r="C73" s="93" t="s">
        <v>64</v>
      </c>
      <c r="D73" s="65" t="n">
        <v>27000</v>
      </c>
      <c r="E73" s="89" t="n">
        <f aca="false">D73</f>
        <v>27000</v>
      </c>
      <c r="F73" s="90" t="n">
        <f aca="false">D73+G73+H73+I73+J73</f>
        <v>27000</v>
      </c>
      <c r="G73" s="59" t="n">
        <v>0</v>
      </c>
      <c r="H73" s="60" t="n">
        <v>0</v>
      </c>
      <c r="I73" s="60" t="n">
        <v>0</v>
      </c>
      <c r="J73" s="61" t="n">
        <v>0</v>
      </c>
    </row>
    <row r="74" s="106" customFormat="true" ht="20.25" hidden="false" customHeight="true" outlineLevel="0" collapsed="false">
      <c r="A74" s="94" t="s">
        <v>79</v>
      </c>
      <c r="B74" s="92" t="s">
        <v>15</v>
      </c>
      <c r="C74" s="93" t="s">
        <v>64</v>
      </c>
      <c r="D74" s="65" t="n">
        <v>20000</v>
      </c>
      <c r="E74" s="89" t="n">
        <f aca="false">D74</f>
        <v>20000</v>
      </c>
      <c r="F74" s="90" t="n">
        <f aca="false">D74+G74+H74+I74+J74</f>
        <v>20000</v>
      </c>
      <c r="G74" s="59" t="n">
        <v>0</v>
      </c>
      <c r="H74" s="60" t="n">
        <v>0</v>
      </c>
      <c r="I74" s="60" t="n">
        <v>0</v>
      </c>
      <c r="J74" s="61" t="n">
        <v>0</v>
      </c>
    </row>
    <row r="75" s="106" customFormat="true" ht="26.25" hidden="false" customHeight="false" outlineLevel="0" collapsed="false">
      <c r="A75" s="94" t="s">
        <v>80</v>
      </c>
      <c r="B75" s="92" t="s">
        <v>15</v>
      </c>
      <c r="C75" s="93" t="s">
        <v>64</v>
      </c>
      <c r="D75" s="65" t="n">
        <v>1000</v>
      </c>
      <c r="E75" s="89" t="n">
        <f aca="false">D75</f>
        <v>1000</v>
      </c>
      <c r="F75" s="90" t="n">
        <f aca="false">D75+G75+H75+I75+J75</f>
        <v>160650</v>
      </c>
      <c r="G75" s="59" t="n">
        <v>159650</v>
      </c>
      <c r="H75" s="60"/>
      <c r="I75" s="60"/>
      <c r="J75" s="61"/>
    </row>
    <row r="76" s="106" customFormat="true" ht="44.25" hidden="false" customHeight="true" outlineLevel="0" collapsed="false">
      <c r="A76" s="94" t="s">
        <v>81</v>
      </c>
      <c r="B76" s="92" t="s">
        <v>15</v>
      </c>
      <c r="C76" s="93" t="s">
        <v>64</v>
      </c>
      <c r="D76" s="65" t="n">
        <v>1000</v>
      </c>
      <c r="E76" s="89" t="n">
        <f aca="false">D76</f>
        <v>1000</v>
      </c>
      <c r="F76" s="90" t="n">
        <f aca="false">D76+G76+H76+I76+J76</f>
        <v>40000</v>
      </c>
      <c r="G76" s="59" t="n">
        <v>39000</v>
      </c>
      <c r="H76" s="60" t="n">
        <v>0</v>
      </c>
      <c r="I76" s="60" t="n">
        <v>0</v>
      </c>
      <c r="J76" s="61" t="n">
        <v>0</v>
      </c>
    </row>
    <row r="77" s="106" customFormat="true" ht="26.25" hidden="false" customHeight="false" outlineLevel="0" collapsed="false">
      <c r="A77" s="94" t="s">
        <v>82</v>
      </c>
      <c r="B77" s="92" t="s">
        <v>15</v>
      </c>
      <c r="C77" s="93" t="s">
        <v>64</v>
      </c>
      <c r="D77" s="65" t="n">
        <v>11900</v>
      </c>
      <c r="E77" s="89" t="n">
        <f aca="false">D77</f>
        <v>11900</v>
      </c>
      <c r="F77" s="90" t="n">
        <f aca="false">D77+G77+H77+I77+J77</f>
        <v>11900</v>
      </c>
      <c r="G77" s="59" t="n">
        <v>0</v>
      </c>
      <c r="H77" s="60" t="n">
        <v>0</v>
      </c>
      <c r="I77" s="60" t="n">
        <v>0</v>
      </c>
      <c r="J77" s="61" t="n">
        <v>0</v>
      </c>
    </row>
    <row r="78" s="106" customFormat="true" ht="26.25" hidden="false" customHeight="false" outlineLevel="0" collapsed="false">
      <c r="A78" s="94" t="s">
        <v>83</v>
      </c>
      <c r="B78" s="92" t="s">
        <v>15</v>
      </c>
      <c r="C78" s="93" t="s">
        <v>64</v>
      </c>
      <c r="D78" s="65" t="n">
        <v>11900</v>
      </c>
      <c r="E78" s="89" t="n">
        <f aca="false">D78</f>
        <v>11900</v>
      </c>
      <c r="F78" s="90" t="n">
        <f aca="false">D78+G78+H78+I78+J78</f>
        <v>11900</v>
      </c>
      <c r="G78" s="59" t="n">
        <v>0</v>
      </c>
      <c r="H78" s="60" t="n">
        <v>0</v>
      </c>
      <c r="I78" s="60" t="n">
        <v>0</v>
      </c>
      <c r="J78" s="61" t="n">
        <v>0</v>
      </c>
    </row>
    <row r="79" s="106" customFormat="true" ht="26.25" hidden="false" customHeight="false" outlineLevel="0" collapsed="false">
      <c r="A79" s="94" t="s">
        <v>84</v>
      </c>
      <c r="B79" s="92" t="s">
        <v>15</v>
      </c>
      <c r="C79" s="93" t="s">
        <v>64</v>
      </c>
      <c r="D79" s="65" t="n">
        <v>11900</v>
      </c>
      <c r="E79" s="89" t="n">
        <f aca="false">D79</f>
        <v>11900</v>
      </c>
      <c r="F79" s="90" t="n">
        <f aca="false">D79+G79+H79+I79+J79</f>
        <v>11900</v>
      </c>
      <c r="G79" s="59" t="n">
        <v>0</v>
      </c>
      <c r="H79" s="60" t="n">
        <v>0</v>
      </c>
      <c r="I79" s="60" t="n">
        <v>0</v>
      </c>
      <c r="J79" s="61" t="n">
        <v>0</v>
      </c>
    </row>
    <row r="80" s="106" customFormat="true" ht="26.25" hidden="false" customHeight="false" outlineLevel="0" collapsed="false">
      <c r="A80" s="94" t="s">
        <v>85</v>
      </c>
      <c r="B80" s="92" t="s">
        <v>15</v>
      </c>
      <c r="C80" s="93" t="s">
        <v>64</v>
      </c>
      <c r="D80" s="65" t="n">
        <v>28560</v>
      </c>
      <c r="E80" s="89" t="n">
        <f aca="false">D80</f>
        <v>28560</v>
      </c>
      <c r="F80" s="90" t="n">
        <f aca="false">D80+G80+H80+I80+J80</f>
        <v>28560</v>
      </c>
      <c r="G80" s="59" t="n">
        <v>0</v>
      </c>
      <c r="H80" s="60" t="n">
        <v>0</v>
      </c>
      <c r="I80" s="60" t="n">
        <v>0</v>
      </c>
      <c r="J80" s="61" t="n">
        <v>0</v>
      </c>
    </row>
    <row r="81" s="106" customFormat="true" ht="26.25" hidden="false" customHeight="false" outlineLevel="0" collapsed="false">
      <c r="A81" s="94" t="s">
        <v>86</v>
      </c>
      <c r="B81" s="92" t="s">
        <v>15</v>
      </c>
      <c r="C81" s="93" t="s">
        <v>64</v>
      </c>
      <c r="D81" s="65" t="n">
        <v>11900</v>
      </c>
      <c r="E81" s="89" t="n">
        <f aca="false">D81</f>
        <v>11900</v>
      </c>
      <c r="F81" s="90" t="n">
        <f aca="false">D81+G81+H81+I81+J81</f>
        <v>11900</v>
      </c>
      <c r="G81" s="59" t="n">
        <v>0</v>
      </c>
      <c r="H81" s="60" t="n">
        <v>0</v>
      </c>
      <c r="I81" s="60" t="n">
        <v>0</v>
      </c>
      <c r="J81" s="61" t="n">
        <v>0</v>
      </c>
    </row>
    <row r="82" s="106" customFormat="true" ht="26.25" hidden="false" customHeight="false" outlineLevel="0" collapsed="false">
      <c r="A82" s="94" t="s">
        <v>87</v>
      </c>
      <c r="B82" s="92" t="s">
        <v>15</v>
      </c>
      <c r="C82" s="93" t="s">
        <v>64</v>
      </c>
      <c r="D82" s="65" t="n">
        <v>14280</v>
      </c>
      <c r="E82" s="89" t="n">
        <f aca="false">D82</f>
        <v>14280</v>
      </c>
      <c r="F82" s="90" t="n">
        <f aca="false">D82+G82+H82+I82+J82</f>
        <v>14280</v>
      </c>
      <c r="G82" s="59" t="n">
        <v>0</v>
      </c>
      <c r="H82" s="60" t="n">
        <v>0</v>
      </c>
      <c r="I82" s="60" t="n">
        <v>0</v>
      </c>
      <c r="J82" s="61" t="n">
        <v>0</v>
      </c>
    </row>
    <row r="83" s="106" customFormat="true" ht="26.25" hidden="false" customHeight="false" outlineLevel="0" collapsed="false">
      <c r="A83" s="94" t="s">
        <v>88</v>
      </c>
      <c r="B83" s="92" t="s">
        <v>15</v>
      </c>
      <c r="C83" s="93" t="s">
        <v>64</v>
      </c>
      <c r="D83" s="65" t="n">
        <v>9520</v>
      </c>
      <c r="E83" s="89" t="n">
        <f aca="false">D83</f>
        <v>9520</v>
      </c>
      <c r="F83" s="90" t="n">
        <f aca="false">D83+G83+H83+I83+J83</f>
        <v>9520</v>
      </c>
      <c r="G83" s="59" t="n">
        <v>0</v>
      </c>
      <c r="H83" s="60" t="n">
        <v>0</v>
      </c>
      <c r="I83" s="60" t="n">
        <v>0</v>
      </c>
      <c r="J83" s="61" t="n">
        <v>0</v>
      </c>
    </row>
    <row r="84" s="106" customFormat="true" ht="31.5" hidden="false" customHeight="true" outlineLevel="0" collapsed="false">
      <c r="A84" s="107" t="s">
        <v>89</v>
      </c>
      <c r="B84" s="92" t="s">
        <v>15</v>
      </c>
      <c r="C84" s="93" t="s">
        <v>64</v>
      </c>
      <c r="D84" s="65" t="n">
        <v>1000</v>
      </c>
      <c r="E84" s="89" t="n">
        <v>1000</v>
      </c>
      <c r="F84" s="90" t="n">
        <f aca="false">D84+G84</f>
        <v>160000</v>
      </c>
      <c r="G84" s="59" t="n">
        <v>159000</v>
      </c>
      <c r="H84" s="60" t="n">
        <v>0</v>
      </c>
      <c r="I84" s="60" t="n">
        <v>0</v>
      </c>
      <c r="J84" s="61" t="n">
        <v>0</v>
      </c>
    </row>
    <row r="85" s="106" customFormat="true" ht="29.25" hidden="false" customHeight="true" outlineLevel="0" collapsed="false">
      <c r="A85" s="107" t="s">
        <v>90</v>
      </c>
      <c r="B85" s="92" t="s">
        <v>15</v>
      </c>
      <c r="C85" s="93" t="s">
        <v>64</v>
      </c>
      <c r="D85" s="65" t="n">
        <v>1000</v>
      </c>
      <c r="E85" s="89" t="n">
        <v>1000</v>
      </c>
      <c r="F85" s="90" t="n">
        <f aca="false">D85+G85</f>
        <v>160000</v>
      </c>
      <c r="G85" s="59" t="n">
        <v>159000</v>
      </c>
      <c r="H85" s="60" t="n">
        <v>0</v>
      </c>
      <c r="I85" s="60" t="n">
        <v>0</v>
      </c>
      <c r="J85" s="61" t="n">
        <v>0</v>
      </c>
    </row>
    <row r="86" s="106" customFormat="true" ht="28.5" hidden="false" customHeight="false" outlineLevel="0" collapsed="false">
      <c r="A86" s="107" t="s">
        <v>91</v>
      </c>
      <c r="B86" s="92" t="s">
        <v>15</v>
      </c>
      <c r="C86" s="93" t="s">
        <v>64</v>
      </c>
      <c r="D86" s="65" t="n">
        <v>1000</v>
      </c>
      <c r="E86" s="89" t="n">
        <v>1000</v>
      </c>
      <c r="F86" s="90" t="n">
        <f aca="false">D86+G86</f>
        <v>160000</v>
      </c>
      <c r="G86" s="59" t="n">
        <v>159000</v>
      </c>
      <c r="H86" s="60" t="n">
        <v>0</v>
      </c>
      <c r="I86" s="60" t="n">
        <v>0</v>
      </c>
      <c r="J86" s="61" t="n">
        <v>0</v>
      </c>
    </row>
    <row r="87" s="106" customFormat="true" ht="28.5" hidden="false" customHeight="false" outlineLevel="0" collapsed="false">
      <c r="A87" s="107" t="s">
        <v>92</v>
      </c>
      <c r="B87" s="92" t="s">
        <v>15</v>
      </c>
      <c r="C87" s="93" t="s">
        <v>64</v>
      </c>
      <c r="D87" s="65" t="n">
        <v>1000</v>
      </c>
      <c r="E87" s="89" t="n">
        <v>1000</v>
      </c>
      <c r="F87" s="90" t="n">
        <f aca="false">D87+G87</f>
        <v>160000</v>
      </c>
      <c r="G87" s="59" t="n">
        <v>159000</v>
      </c>
      <c r="H87" s="60" t="n">
        <v>0</v>
      </c>
      <c r="I87" s="60" t="n">
        <v>0</v>
      </c>
      <c r="J87" s="61" t="n">
        <v>0</v>
      </c>
    </row>
    <row r="88" s="106" customFormat="true" ht="28.5" hidden="false" customHeight="false" outlineLevel="0" collapsed="false">
      <c r="A88" s="107" t="s">
        <v>93</v>
      </c>
      <c r="B88" s="92" t="s">
        <v>15</v>
      </c>
      <c r="C88" s="93" t="s">
        <v>64</v>
      </c>
      <c r="D88" s="65" t="n">
        <v>1000</v>
      </c>
      <c r="E88" s="89" t="n">
        <v>1000</v>
      </c>
      <c r="F88" s="90" t="n">
        <f aca="false">D88+G88</f>
        <v>160000</v>
      </c>
      <c r="G88" s="59" t="n">
        <v>159000</v>
      </c>
      <c r="H88" s="60" t="n">
        <v>0</v>
      </c>
      <c r="I88" s="60" t="n">
        <v>0</v>
      </c>
      <c r="J88" s="61" t="n">
        <v>0</v>
      </c>
    </row>
    <row r="89" s="106" customFormat="true" ht="30.75" hidden="false" customHeight="true" outlineLevel="0" collapsed="false">
      <c r="A89" s="107" t="s">
        <v>94</v>
      </c>
      <c r="B89" s="92" t="s">
        <v>15</v>
      </c>
      <c r="C89" s="93" t="s">
        <v>64</v>
      </c>
      <c r="D89" s="65" t="n">
        <v>1000</v>
      </c>
      <c r="E89" s="89" t="n">
        <v>1000</v>
      </c>
      <c r="F89" s="90" t="n">
        <f aca="false">D89+G89</f>
        <v>160000</v>
      </c>
      <c r="G89" s="59" t="n">
        <v>159000</v>
      </c>
      <c r="H89" s="60" t="n">
        <v>0</v>
      </c>
      <c r="I89" s="60" t="n">
        <v>0</v>
      </c>
      <c r="J89" s="61" t="n">
        <v>0</v>
      </c>
    </row>
    <row r="90" s="106" customFormat="true" ht="28.5" hidden="false" customHeight="true" outlineLevel="0" collapsed="false">
      <c r="A90" s="107" t="s">
        <v>95</v>
      </c>
      <c r="B90" s="92" t="s">
        <v>15</v>
      </c>
      <c r="C90" s="93" t="s">
        <v>64</v>
      </c>
      <c r="D90" s="65" t="n">
        <v>1000</v>
      </c>
      <c r="E90" s="89" t="n">
        <v>1000</v>
      </c>
      <c r="F90" s="90" t="n">
        <f aca="false">D90+G90</f>
        <v>160000</v>
      </c>
      <c r="G90" s="59" t="n">
        <v>159000</v>
      </c>
      <c r="H90" s="60" t="n">
        <v>0</v>
      </c>
      <c r="I90" s="60" t="n">
        <v>0</v>
      </c>
      <c r="J90" s="61" t="n">
        <v>0</v>
      </c>
    </row>
    <row r="91" s="106" customFormat="true" ht="30" hidden="false" customHeight="true" outlineLevel="0" collapsed="false">
      <c r="A91" s="107" t="s">
        <v>96</v>
      </c>
      <c r="B91" s="92" t="s">
        <v>15</v>
      </c>
      <c r="C91" s="93" t="s">
        <v>64</v>
      </c>
      <c r="D91" s="65" t="n">
        <v>1000</v>
      </c>
      <c r="E91" s="89" t="n">
        <v>1000</v>
      </c>
      <c r="F91" s="90" t="n">
        <f aca="false">D91+G91</f>
        <v>160000</v>
      </c>
      <c r="G91" s="59" t="n">
        <v>159000</v>
      </c>
      <c r="H91" s="60" t="n">
        <v>0</v>
      </c>
      <c r="I91" s="60" t="n">
        <v>0</v>
      </c>
      <c r="J91" s="61" t="n">
        <v>0</v>
      </c>
    </row>
    <row r="92" s="106" customFormat="true" ht="25.5" hidden="false" customHeight="true" outlineLevel="0" collapsed="false">
      <c r="A92" s="107" t="s">
        <v>97</v>
      </c>
      <c r="B92" s="92" t="s">
        <v>15</v>
      </c>
      <c r="C92" s="93" t="s">
        <v>64</v>
      </c>
      <c r="D92" s="65" t="n">
        <v>1000</v>
      </c>
      <c r="E92" s="89" t="n">
        <v>1000</v>
      </c>
      <c r="F92" s="90" t="n">
        <f aca="false">D92+G92</f>
        <v>160000</v>
      </c>
      <c r="G92" s="59" t="n">
        <v>159000</v>
      </c>
      <c r="H92" s="60" t="n">
        <v>0</v>
      </c>
      <c r="I92" s="60" t="n">
        <v>0</v>
      </c>
      <c r="J92" s="61" t="n">
        <v>0</v>
      </c>
    </row>
    <row r="93" s="106" customFormat="true" ht="27.75" hidden="false" customHeight="true" outlineLevel="0" collapsed="false">
      <c r="A93" s="107" t="s">
        <v>98</v>
      </c>
      <c r="B93" s="92" t="s">
        <v>15</v>
      </c>
      <c r="C93" s="93" t="s">
        <v>64</v>
      </c>
      <c r="D93" s="65" t="n">
        <v>1000</v>
      </c>
      <c r="E93" s="89" t="n">
        <v>1000</v>
      </c>
      <c r="F93" s="90" t="n">
        <f aca="false">D93+G93</f>
        <v>160000</v>
      </c>
      <c r="G93" s="59" t="n">
        <v>159000</v>
      </c>
      <c r="H93" s="60" t="n">
        <v>0</v>
      </c>
      <c r="I93" s="60" t="n">
        <v>0</v>
      </c>
      <c r="J93" s="61" t="n">
        <v>0</v>
      </c>
    </row>
    <row r="94" s="106" customFormat="true" ht="15" hidden="false" customHeight="false" outlineLevel="0" collapsed="false">
      <c r="A94" s="94" t="s">
        <v>99</v>
      </c>
      <c r="B94" s="92" t="s">
        <v>15</v>
      </c>
      <c r="C94" s="93" t="s">
        <v>64</v>
      </c>
      <c r="D94" s="65" t="n">
        <v>20000</v>
      </c>
      <c r="E94" s="89" t="n">
        <f aca="false">D94</f>
        <v>20000</v>
      </c>
      <c r="F94" s="90" t="n">
        <f aca="false">D94+G94+H94+I94+J94</f>
        <v>20000</v>
      </c>
      <c r="G94" s="59" t="n">
        <v>0</v>
      </c>
      <c r="H94" s="60" t="n">
        <v>0</v>
      </c>
      <c r="I94" s="60" t="n">
        <v>0</v>
      </c>
      <c r="J94" s="61" t="n">
        <v>0</v>
      </c>
    </row>
    <row r="95" s="106" customFormat="true" ht="26.25" hidden="false" customHeight="false" outlineLevel="0" collapsed="false">
      <c r="A95" s="94" t="s">
        <v>100</v>
      </c>
      <c r="B95" s="92" t="s">
        <v>15</v>
      </c>
      <c r="C95" s="93" t="s">
        <v>64</v>
      </c>
      <c r="D95" s="65" t="n">
        <v>1000</v>
      </c>
      <c r="E95" s="89" t="n">
        <f aca="false">D95</f>
        <v>1000</v>
      </c>
      <c r="F95" s="90" t="n">
        <f aca="false">D95+G95+H95+I95+J95</f>
        <v>133000</v>
      </c>
      <c r="G95" s="59" t="n">
        <v>132000</v>
      </c>
      <c r="H95" s="60" t="n">
        <v>0</v>
      </c>
      <c r="I95" s="60" t="n">
        <v>0</v>
      </c>
      <c r="J95" s="61" t="n">
        <v>0</v>
      </c>
    </row>
    <row r="96" s="106" customFormat="true" ht="39" hidden="false" customHeight="false" outlineLevel="0" collapsed="false">
      <c r="A96" s="94" t="s">
        <v>101</v>
      </c>
      <c r="B96" s="92" t="s">
        <v>15</v>
      </c>
      <c r="C96" s="93" t="s">
        <v>64</v>
      </c>
      <c r="D96" s="65" t="n">
        <v>1000</v>
      </c>
      <c r="E96" s="89" t="n">
        <f aca="false">D96</f>
        <v>1000</v>
      </c>
      <c r="F96" s="90" t="n">
        <f aca="false">D96+G96+H96+I96+J96</f>
        <v>30000</v>
      </c>
      <c r="G96" s="59" t="n">
        <v>29000</v>
      </c>
      <c r="H96" s="60" t="n">
        <v>0</v>
      </c>
      <c r="I96" s="60" t="n">
        <v>0</v>
      </c>
      <c r="J96" s="61" t="n">
        <v>0</v>
      </c>
    </row>
    <row r="97" customFormat="false" ht="16.5" hidden="false" customHeight="true" outlineLevel="0" collapsed="false">
      <c r="A97" s="94" t="s">
        <v>102</v>
      </c>
      <c r="B97" s="92" t="s">
        <v>15</v>
      </c>
      <c r="C97" s="93" t="s">
        <v>64</v>
      </c>
      <c r="D97" s="65" t="n">
        <v>1000</v>
      </c>
      <c r="E97" s="89" t="n">
        <f aca="false">D97</f>
        <v>1000</v>
      </c>
      <c r="F97" s="90" t="n">
        <f aca="false">D97+G97+H97+I97+J97</f>
        <v>150000</v>
      </c>
      <c r="G97" s="59" t="n">
        <v>149000</v>
      </c>
      <c r="H97" s="60" t="n">
        <v>0</v>
      </c>
      <c r="I97" s="60" t="n">
        <v>0</v>
      </c>
      <c r="J97" s="61" t="n">
        <v>0</v>
      </c>
    </row>
    <row r="98" customFormat="false" ht="15" hidden="false" customHeight="false" outlineLevel="0" collapsed="false">
      <c r="A98" s="94" t="s">
        <v>103</v>
      </c>
      <c r="B98" s="92" t="s">
        <v>15</v>
      </c>
      <c r="C98" s="93" t="s">
        <v>64</v>
      </c>
      <c r="D98" s="65" t="n">
        <v>1000</v>
      </c>
      <c r="E98" s="89" t="n">
        <f aca="false">D98</f>
        <v>1000</v>
      </c>
      <c r="F98" s="90" t="n">
        <f aca="false">D98+G98+H98+I98+J98</f>
        <v>150000</v>
      </c>
      <c r="G98" s="59" t="n">
        <v>149000</v>
      </c>
      <c r="H98" s="60" t="n">
        <v>0</v>
      </c>
      <c r="I98" s="60" t="n">
        <v>0</v>
      </c>
      <c r="J98" s="61" t="n">
        <v>0</v>
      </c>
    </row>
    <row r="99" s="108" customFormat="true" ht="15" hidden="false" customHeight="false" outlineLevel="0" collapsed="false">
      <c r="A99" s="94" t="s">
        <v>104</v>
      </c>
      <c r="B99" s="92" t="s">
        <v>15</v>
      </c>
      <c r="C99" s="93" t="s">
        <v>64</v>
      </c>
      <c r="D99" s="65" t="n">
        <v>1098458</v>
      </c>
      <c r="E99" s="89" t="n">
        <f aca="false">D99</f>
        <v>1098458</v>
      </c>
      <c r="F99" s="90" t="n">
        <f aca="false">D99+G99+H99+I99+J99</f>
        <v>1098458</v>
      </c>
      <c r="G99" s="59" t="n">
        <v>0</v>
      </c>
      <c r="H99" s="60" t="n">
        <v>0</v>
      </c>
      <c r="I99" s="60" t="n">
        <v>0</v>
      </c>
      <c r="J99" s="61" t="n">
        <v>0</v>
      </c>
    </row>
    <row r="100" s="108" customFormat="true" ht="26.25" hidden="false" customHeight="false" outlineLevel="0" collapsed="false">
      <c r="A100" s="94" t="s">
        <v>105</v>
      </c>
      <c r="B100" s="92" t="s">
        <v>15</v>
      </c>
      <c r="C100" s="93" t="s">
        <v>64</v>
      </c>
      <c r="D100" s="65" t="n">
        <v>30000</v>
      </c>
      <c r="E100" s="89" t="n">
        <f aca="false">D100</f>
        <v>30000</v>
      </c>
      <c r="F100" s="90" t="n">
        <f aca="false">D100+G100+H100+I100+J100</f>
        <v>30000</v>
      </c>
      <c r="G100" s="59"/>
      <c r="H100" s="60"/>
      <c r="I100" s="60"/>
      <c r="J100" s="61"/>
    </row>
    <row r="101" s="108" customFormat="true" ht="15" hidden="false" customHeight="false" outlineLevel="0" collapsed="false">
      <c r="A101" s="94" t="s">
        <v>106</v>
      </c>
      <c r="B101" s="92" t="s">
        <v>15</v>
      </c>
      <c r="C101" s="93" t="s">
        <v>64</v>
      </c>
      <c r="D101" s="65" t="n">
        <v>73000</v>
      </c>
      <c r="E101" s="89" t="n">
        <f aca="false">D101</f>
        <v>73000</v>
      </c>
      <c r="F101" s="90" t="n">
        <f aca="false">D101+G101+H101+I101+J101</f>
        <v>73000</v>
      </c>
      <c r="G101" s="59" t="n">
        <v>0</v>
      </c>
      <c r="H101" s="60" t="n">
        <v>0</v>
      </c>
      <c r="I101" s="60" t="n">
        <v>0</v>
      </c>
      <c r="J101" s="61" t="n">
        <v>0</v>
      </c>
    </row>
    <row r="102" s="109" customFormat="true" ht="26.25" hidden="false" customHeight="false" outlineLevel="0" collapsed="false">
      <c r="A102" s="94" t="s">
        <v>107</v>
      </c>
      <c r="B102" s="92" t="s">
        <v>15</v>
      </c>
      <c r="C102" s="93" t="s">
        <v>64</v>
      </c>
      <c r="D102" s="65" t="n">
        <v>40000</v>
      </c>
      <c r="E102" s="89" t="n">
        <f aca="false">D102</f>
        <v>40000</v>
      </c>
      <c r="F102" s="90" t="n">
        <f aca="false">D102+G102+H102+I102+J102</f>
        <v>40000</v>
      </c>
      <c r="G102" s="59" t="n">
        <v>0</v>
      </c>
      <c r="H102" s="60" t="n">
        <v>0</v>
      </c>
      <c r="I102" s="60" t="n">
        <v>0</v>
      </c>
      <c r="J102" s="61" t="n">
        <v>0</v>
      </c>
    </row>
    <row r="103" customFormat="false" ht="15" hidden="false" customHeight="false" outlineLevel="0" collapsed="false">
      <c r="A103" s="110" t="s">
        <v>108</v>
      </c>
      <c r="B103" s="111" t="s">
        <v>15</v>
      </c>
      <c r="C103" s="112" t="s">
        <v>64</v>
      </c>
      <c r="D103" s="113" t="n">
        <v>1000</v>
      </c>
      <c r="E103" s="89" t="n">
        <f aca="false">D103</f>
        <v>1000</v>
      </c>
      <c r="F103" s="90" t="n">
        <f aca="false">D103+G103+H103+I103+J103</f>
        <v>1000</v>
      </c>
      <c r="G103" s="114" t="n">
        <v>0</v>
      </c>
      <c r="H103" s="115" t="n">
        <v>0</v>
      </c>
      <c r="I103" s="115" t="n">
        <v>0</v>
      </c>
      <c r="J103" s="116" t="n">
        <v>0</v>
      </c>
    </row>
    <row r="104" customFormat="false" ht="27" hidden="false" customHeight="false" outlineLevel="0" collapsed="false">
      <c r="A104" s="117" t="s">
        <v>109</v>
      </c>
      <c r="B104" s="118" t="s">
        <v>15</v>
      </c>
      <c r="C104" s="119" t="s">
        <v>64</v>
      </c>
      <c r="D104" s="120" t="n">
        <v>580000</v>
      </c>
      <c r="E104" s="29" t="n">
        <f aca="false">D104</f>
        <v>580000</v>
      </c>
      <c r="F104" s="121" t="n">
        <f aca="false">D104+G104+H104+I104+J104</f>
        <v>580000</v>
      </c>
      <c r="G104" s="33" t="n">
        <v>0</v>
      </c>
      <c r="H104" s="37" t="n">
        <v>0</v>
      </c>
      <c r="I104" s="37" t="n">
        <v>0</v>
      </c>
      <c r="J104" s="39" t="n">
        <v>0</v>
      </c>
    </row>
    <row r="105" customFormat="false" ht="20.1" hidden="false" customHeight="true" outlineLevel="0" collapsed="false">
      <c r="A105" s="122" t="s">
        <v>110</v>
      </c>
      <c r="B105" s="122"/>
      <c r="C105" s="122"/>
      <c r="D105" s="123" t="n">
        <f aca="false">SUM(D59:D104)</f>
        <v>11969317</v>
      </c>
      <c r="E105" s="124" t="n">
        <f aca="false">SUM(E59:E104)</f>
        <v>11969317</v>
      </c>
      <c r="F105" s="124" t="n">
        <f aca="false">SUM(F59:F104)</f>
        <v>14713967</v>
      </c>
      <c r="G105" s="125" t="n">
        <f aca="false">SUM(G59:G104)</f>
        <v>2744650</v>
      </c>
      <c r="H105" s="126" t="n">
        <f aca="false">SUM(H59:H104)</f>
        <v>0</v>
      </c>
      <c r="I105" s="126" t="n">
        <f aca="false">SUM(I59:I104)</f>
        <v>0</v>
      </c>
      <c r="J105" s="127" t="n">
        <f aca="false">SUM(J59:J104)</f>
        <v>0</v>
      </c>
    </row>
    <row r="106" customFormat="false" ht="20.1" hidden="false" customHeight="true" outlineLevel="0" collapsed="false">
      <c r="A106" s="128" t="s">
        <v>111</v>
      </c>
      <c r="B106" s="128"/>
      <c r="C106" s="128"/>
      <c r="D106" s="128"/>
      <c r="E106" s="128"/>
      <c r="F106" s="128"/>
      <c r="G106" s="128"/>
      <c r="H106" s="128"/>
      <c r="I106" s="128"/>
      <c r="J106" s="128"/>
    </row>
    <row r="107" customFormat="false" ht="27" hidden="false" customHeight="false" outlineLevel="0" collapsed="false">
      <c r="A107" s="129" t="s">
        <v>112</v>
      </c>
      <c r="B107" s="130" t="s">
        <v>15</v>
      </c>
      <c r="C107" s="131" t="s">
        <v>113</v>
      </c>
      <c r="D107" s="132" t="n">
        <v>140000</v>
      </c>
      <c r="E107" s="132" t="n">
        <v>140000</v>
      </c>
      <c r="F107" s="133" t="n">
        <v>140000</v>
      </c>
      <c r="G107" s="134" t="n">
        <v>0</v>
      </c>
      <c r="H107" s="135" t="n">
        <v>0</v>
      </c>
      <c r="I107" s="135" t="n">
        <v>0</v>
      </c>
      <c r="J107" s="136" t="n">
        <v>0</v>
      </c>
    </row>
    <row r="108" customFormat="false" ht="20.1" hidden="false" customHeight="true" outlineLevel="0" collapsed="false">
      <c r="A108" s="137" t="s">
        <v>114</v>
      </c>
      <c r="B108" s="138"/>
      <c r="C108" s="139"/>
      <c r="D108" s="140" t="n">
        <f aca="false">D107</f>
        <v>140000</v>
      </c>
      <c r="E108" s="140" t="n">
        <f aca="false">E107</f>
        <v>140000</v>
      </c>
      <c r="F108" s="127" t="n">
        <f aca="false">F107</f>
        <v>140000</v>
      </c>
      <c r="G108" s="141" t="n">
        <f aca="false">G107</f>
        <v>0</v>
      </c>
      <c r="H108" s="140" t="n">
        <f aca="false">H107</f>
        <v>0</v>
      </c>
      <c r="I108" s="140" t="n">
        <f aca="false">I107</f>
        <v>0</v>
      </c>
      <c r="J108" s="127" t="n">
        <f aca="false">J107</f>
        <v>0</v>
      </c>
    </row>
    <row r="109" customFormat="false" ht="16.5" hidden="false" customHeight="true" outlineLevel="0" collapsed="false">
      <c r="A109" s="142" t="s">
        <v>115</v>
      </c>
      <c r="B109" s="142"/>
      <c r="C109" s="142"/>
      <c r="D109" s="142"/>
      <c r="E109" s="142"/>
      <c r="F109" s="142"/>
      <c r="G109" s="142"/>
      <c r="H109" s="142"/>
      <c r="I109" s="142"/>
      <c r="J109" s="142"/>
    </row>
    <row r="110" customFormat="false" ht="27" hidden="false" customHeight="true" outlineLevel="0" collapsed="false">
      <c r="A110" s="143" t="s">
        <v>116</v>
      </c>
      <c r="B110" s="144" t="s">
        <v>15</v>
      </c>
      <c r="C110" s="145" t="s">
        <v>117</v>
      </c>
      <c r="D110" s="22" t="n">
        <v>1000</v>
      </c>
      <c r="E110" s="22" t="n">
        <f aca="false">D110</f>
        <v>1000</v>
      </c>
      <c r="F110" s="146" t="n">
        <f aca="false">D110+G110+H110+I110+J110</f>
        <v>1815422</v>
      </c>
      <c r="G110" s="147" t="n">
        <v>1814422</v>
      </c>
      <c r="H110" s="23" t="n">
        <v>0</v>
      </c>
      <c r="I110" s="23" t="n">
        <v>0</v>
      </c>
      <c r="J110" s="25" t="n">
        <v>0</v>
      </c>
    </row>
    <row r="111" customFormat="false" ht="52.5" hidden="false" customHeight="false" outlineLevel="0" collapsed="false">
      <c r="A111" s="148" t="s">
        <v>118</v>
      </c>
      <c r="B111" s="149" t="s">
        <v>15</v>
      </c>
      <c r="C111" s="150" t="s">
        <v>117</v>
      </c>
      <c r="D111" s="65" t="n">
        <v>1000</v>
      </c>
      <c r="E111" s="22" t="n">
        <f aca="false">D111</f>
        <v>1000</v>
      </c>
      <c r="F111" s="151" t="n">
        <f aca="false">D111+G111+H111+I111+J111</f>
        <v>6610073</v>
      </c>
      <c r="G111" s="152" t="n">
        <v>6609073</v>
      </c>
      <c r="H111" s="104" t="n">
        <v>0</v>
      </c>
      <c r="I111" s="104" t="n">
        <v>0</v>
      </c>
      <c r="J111" s="105" t="n">
        <v>0</v>
      </c>
    </row>
    <row r="112" customFormat="false" ht="39.75" hidden="false" customHeight="false" outlineLevel="0" collapsed="false">
      <c r="A112" s="153" t="s">
        <v>119</v>
      </c>
      <c r="B112" s="149" t="s">
        <v>15</v>
      </c>
      <c r="C112" s="150" t="s">
        <v>117</v>
      </c>
      <c r="D112" s="60" t="n">
        <v>1000</v>
      </c>
      <c r="E112" s="22" t="n">
        <f aca="false">D112</f>
        <v>1000</v>
      </c>
      <c r="F112" s="151" t="n">
        <f aca="false">D112+G112+H112+I112+J112</f>
        <v>1493918</v>
      </c>
      <c r="G112" s="154" t="n">
        <v>1492918</v>
      </c>
      <c r="H112" s="60" t="n">
        <v>0</v>
      </c>
      <c r="I112" s="60" t="n">
        <v>0</v>
      </c>
      <c r="J112" s="61" t="n">
        <v>0</v>
      </c>
    </row>
    <row r="113" customFormat="false" ht="20.1" hidden="false" customHeight="true" outlineLevel="0" collapsed="false">
      <c r="A113" s="155" t="s">
        <v>120</v>
      </c>
      <c r="B113" s="149" t="s">
        <v>15</v>
      </c>
      <c r="C113" s="150" t="s">
        <v>117</v>
      </c>
      <c r="D113" s="65" t="n">
        <v>1000</v>
      </c>
      <c r="E113" s="22" t="n">
        <f aca="false">D113</f>
        <v>1000</v>
      </c>
      <c r="F113" s="151" t="n">
        <v>11158800</v>
      </c>
      <c r="G113" s="154" t="n">
        <v>11157800</v>
      </c>
      <c r="H113" s="60" t="n">
        <v>0</v>
      </c>
      <c r="I113" s="60" t="n">
        <v>0</v>
      </c>
      <c r="J113" s="61" t="n">
        <v>0</v>
      </c>
    </row>
    <row r="114" customFormat="false" ht="15.75" hidden="false" customHeight="false" outlineLevel="0" collapsed="false">
      <c r="A114" s="148" t="s">
        <v>121</v>
      </c>
      <c r="B114" s="156" t="s">
        <v>15</v>
      </c>
      <c r="C114" s="156" t="s">
        <v>117</v>
      </c>
      <c r="D114" s="65" t="n">
        <v>3000</v>
      </c>
      <c r="E114" s="22" t="n">
        <f aca="false">D114</f>
        <v>3000</v>
      </c>
      <c r="F114" s="151" t="n">
        <f aca="false">D114+G114+H114+I114+J114</f>
        <v>55000</v>
      </c>
      <c r="G114" s="154" t="n">
        <v>52000</v>
      </c>
      <c r="H114" s="60" t="n">
        <v>0</v>
      </c>
      <c r="I114" s="60" t="n">
        <v>0</v>
      </c>
      <c r="J114" s="61" t="n">
        <v>0</v>
      </c>
    </row>
    <row r="115" customFormat="false" ht="15.75" hidden="false" customHeight="false" outlineLevel="0" collapsed="false">
      <c r="A115" s="148" t="s">
        <v>122</v>
      </c>
      <c r="B115" s="156" t="s">
        <v>15</v>
      </c>
      <c r="C115" s="156" t="s">
        <v>117</v>
      </c>
      <c r="D115" s="65" t="n">
        <v>2000</v>
      </c>
      <c r="E115" s="22" t="n">
        <f aca="false">D115</f>
        <v>2000</v>
      </c>
      <c r="F115" s="151" t="n">
        <f aca="false">D115+G115+H115+I115+J115</f>
        <v>290000</v>
      </c>
      <c r="G115" s="154" t="n">
        <v>288000</v>
      </c>
      <c r="H115" s="60" t="n">
        <v>0</v>
      </c>
      <c r="I115" s="60" t="n">
        <v>0</v>
      </c>
      <c r="J115" s="61" t="n">
        <v>0</v>
      </c>
    </row>
    <row r="116" customFormat="false" ht="12.75" hidden="false" customHeight="true" outlineLevel="0" collapsed="false">
      <c r="A116" s="148" t="s">
        <v>123</v>
      </c>
      <c r="B116" s="156" t="s">
        <v>15</v>
      </c>
      <c r="C116" s="156" t="s">
        <v>117</v>
      </c>
      <c r="D116" s="65" t="n">
        <v>1000</v>
      </c>
      <c r="E116" s="22" t="n">
        <f aca="false">D116</f>
        <v>1000</v>
      </c>
      <c r="F116" s="151" t="n">
        <f aca="false">D116+G116+H116+I116+J116</f>
        <v>1000</v>
      </c>
      <c r="G116" s="154" t="n">
        <v>0</v>
      </c>
      <c r="H116" s="60" t="n">
        <v>0</v>
      </c>
      <c r="I116" s="60" t="n">
        <v>0</v>
      </c>
      <c r="J116" s="61" t="n">
        <v>0</v>
      </c>
    </row>
    <row r="117" customFormat="false" ht="29.25" hidden="false" customHeight="true" outlineLevel="0" collapsed="false">
      <c r="A117" s="148" t="s">
        <v>124</v>
      </c>
      <c r="B117" s="156" t="s">
        <v>15</v>
      </c>
      <c r="C117" s="156" t="s">
        <v>117</v>
      </c>
      <c r="D117" s="65" t="n">
        <v>2000</v>
      </c>
      <c r="E117" s="22" t="n">
        <f aca="false">D117</f>
        <v>2000</v>
      </c>
      <c r="F117" s="151" t="n">
        <f aca="false">D117+G117+H117+I117+J117</f>
        <v>2000</v>
      </c>
      <c r="G117" s="154" t="n">
        <v>0</v>
      </c>
      <c r="H117" s="60" t="n">
        <v>0</v>
      </c>
      <c r="I117" s="60" t="n">
        <v>0</v>
      </c>
      <c r="J117" s="61" t="n">
        <v>0</v>
      </c>
    </row>
    <row r="118" customFormat="false" ht="15.75" hidden="false" customHeight="false" outlineLevel="0" collapsed="false">
      <c r="A118" s="148" t="s">
        <v>125</v>
      </c>
      <c r="B118" s="156" t="s">
        <v>15</v>
      </c>
      <c r="C118" s="156" t="s">
        <v>117</v>
      </c>
      <c r="D118" s="65" t="n">
        <v>163000</v>
      </c>
      <c r="E118" s="22" t="n">
        <f aca="false">D118</f>
        <v>163000</v>
      </c>
      <c r="F118" s="151" t="n">
        <f aca="false">D118+G118+H118+I118+J118</f>
        <v>163000</v>
      </c>
      <c r="G118" s="154" t="n">
        <v>0</v>
      </c>
      <c r="H118" s="60" t="n">
        <v>0</v>
      </c>
      <c r="I118" s="60" t="n">
        <v>0</v>
      </c>
      <c r="J118" s="61" t="n">
        <v>0</v>
      </c>
    </row>
    <row r="119" customFormat="false" ht="27" hidden="false" customHeight="false" outlineLevel="0" collapsed="false">
      <c r="A119" s="148" t="s">
        <v>126</v>
      </c>
      <c r="B119" s="156" t="s">
        <v>15</v>
      </c>
      <c r="C119" s="156" t="s">
        <v>117</v>
      </c>
      <c r="D119" s="157" t="n">
        <v>2000</v>
      </c>
      <c r="E119" s="22" t="n">
        <f aca="false">D119</f>
        <v>2000</v>
      </c>
      <c r="F119" s="151" t="n">
        <f aca="false">D119+G119+H119+I119+J119</f>
        <v>196593432</v>
      </c>
      <c r="G119" s="158" t="n">
        <v>70000000</v>
      </c>
      <c r="H119" s="159" t="n">
        <v>70000000</v>
      </c>
      <c r="I119" s="159" t="n">
        <v>56591432</v>
      </c>
      <c r="J119" s="160" t="n">
        <v>0</v>
      </c>
    </row>
    <row r="120" customFormat="false" ht="52.5" hidden="false" customHeight="false" outlineLevel="0" collapsed="false">
      <c r="A120" s="148" t="s">
        <v>127</v>
      </c>
      <c r="B120" s="156" t="s">
        <v>15</v>
      </c>
      <c r="C120" s="156" t="s">
        <v>117</v>
      </c>
      <c r="D120" s="65" t="n">
        <v>590000</v>
      </c>
      <c r="E120" s="22" t="n">
        <f aca="false">D120</f>
        <v>590000</v>
      </c>
      <c r="F120" s="151" t="n">
        <f aca="false">D120+G120+H120+I120+J120</f>
        <v>590000</v>
      </c>
      <c r="G120" s="154" t="n">
        <v>0</v>
      </c>
      <c r="H120" s="60" t="n">
        <v>0</v>
      </c>
      <c r="I120" s="60" t="n">
        <v>0</v>
      </c>
      <c r="J120" s="61" t="n">
        <v>0</v>
      </c>
    </row>
    <row r="121" customFormat="false" ht="39.75" hidden="false" customHeight="false" outlineLevel="0" collapsed="false">
      <c r="A121" s="148" t="s">
        <v>128</v>
      </c>
      <c r="B121" s="156" t="s">
        <v>15</v>
      </c>
      <c r="C121" s="156" t="s">
        <v>117</v>
      </c>
      <c r="D121" s="65" t="n">
        <v>720000</v>
      </c>
      <c r="E121" s="22" t="n">
        <f aca="false">D121</f>
        <v>720000</v>
      </c>
      <c r="F121" s="151" t="n">
        <f aca="false">D121+G121+H121+I121+J121</f>
        <v>720000</v>
      </c>
      <c r="G121" s="154" t="n">
        <v>0</v>
      </c>
      <c r="H121" s="60" t="n">
        <v>0</v>
      </c>
      <c r="I121" s="60" t="n">
        <v>0</v>
      </c>
      <c r="J121" s="61" t="n">
        <v>0</v>
      </c>
    </row>
    <row r="122" customFormat="false" ht="30" hidden="false" customHeight="true" outlineLevel="0" collapsed="false">
      <c r="A122" s="148" t="s">
        <v>129</v>
      </c>
      <c r="B122" s="156" t="s">
        <v>15</v>
      </c>
      <c r="C122" s="156" t="s">
        <v>117</v>
      </c>
      <c r="D122" s="65" t="n">
        <v>620000</v>
      </c>
      <c r="E122" s="22" t="n">
        <f aca="false">D122</f>
        <v>620000</v>
      </c>
      <c r="F122" s="151" t="n">
        <f aca="false">D122+G122+H122+I122+J122</f>
        <v>620000</v>
      </c>
      <c r="G122" s="154" t="n">
        <v>0</v>
      </c>
      <c r="H122" s="60" t="n">
        <v>0</v>
      </c>
      <c r="I122" s="60" t="n">
        <v>0</v>
      </c>
      <c r="J122" s="61" t="n">
        <v>0</v>
      </c>
    </row>
    <row r="123" customFormat="false" ht="27" hidden="false" customHeight="false" outlineLevel="0" collapsed="false">
      <c r="A123" s="148" t="s">
        <v>130</v>
      </c>
      <c r="B123" s="156" t="s">
        <v>15</v>
      </c>
      <c r="C123" s="156" t="s">
        <v>117</v>
      </c>
      <c r="D123" s="65" t="n">
        <v>785000</v>
      </c>
      <c r="E123" s="22" t="n">
        <f aca="false">D123</f>
        <v>785000</v>
      </c>
      <c r="F123" s="151" t="n">
        <f aca="false">D123+G123+H123+I123+J123</f>
        <v>785000</v>
      </c>
      <c r="G123" s="154" t="n">
        <v>0</v>
      </c>
      <c r="H123" s="60" t="n">
        <v>0</v>
      </c>
      <c r="I123" s="60" t="n">
        <v>0</v>
      </c>
      <c r="J123" s="61" t="n">
        <v>0</v>
      </c>
    </row>
    <row r="124" customFormat="false" ht="27" hidden="false" customHeight="false" outlineLevel="0" collapsed="false">
      <c r="A124" s="148" t="s">
        <v>131</v>
      </c>
      <c r="B124" s="156" t="s">
        <v>15</v>
      </c>
      <c r="C124" s="156" t="s">
        <v>117</v>
      </c>
      <c r="D124" s="65" t="n">
        <v>425315</v>
      </c>
      <c r="E124" s="22" t="n">
        <f aca="false">D124</f>
        <v>425315</v>
      </c>
      <c r="F124" s="151" t="n">
        <f aca="false">D124+G124+H124+I124+J124</f>
        <v>947000</v>
      </c>
      <c r="G124" s="154" t="n">
        <v>521685</v>
      </c>
      <c r="H124" s="60" t="n">
        <v>0</v>
      </c>
      <c r="I124" s="60" t="n">
        <v>0</v>
      </c>
      <c r="J124" s="61" t="n">
        <v>0</v>
      </c>
    </row>
    <row r="125" customFormat="false" ht="52.5" hidden="false" customHeight="false" outlineLevel="0" collapsed="false">
      <c r="A125" s="148" t="s">
        <v>132</v>
      </c>
      <c r="B125" s="156" t="s">
        <v>15</v>
      </c>
      <c r="C125" s="156" t="s">
        <v>117</v>
      </c>
      <c r="D125" s="65" t="n">
        <v>1000</v>
      </c>
      <c r="E125" s="22" t="n">
        <f aca="false">D125</f>
        <v>1000</v>
      </c>
      <c r="F125" s="151" t="n">
        <f aca="false">D125+G125+H125+I125+J125</f>
        <v>624000</v>
      </c>
      <c r="G125" s="154" t="n">
        <v>623000</v>
      </c>
      <c r="H125" s="60" t="n">
        <v>0</v>
      </c>
      <c r="I125" s="60" t="n">
        <v>0</v>
      </c>
      <c r="J125" s="61" t="n">
        <v>0</v>
      </c>
    </row>
    <row r="126" customFormat="false" ht="39.75" hidden="false" customHeight="false" outlineLevel="0" collapsed="false">
      <c r="A126" s="148" t="s">
        <v>133</v>
      </c>
      <c r="B126" s="156" t="s">
        <v>15</v>
      </c>
      <c r="C126" s="156" t="s">
        <v>117</v>
      </c>
      <c r="D126" s="65" t="n">
        <v>1000</v>
      </c>
      <c r="E126" s="22" t="n">
        <f aca="false">D126</f>
        <v>1000</v>
      </c>
      <c r="F126" s="151" t="n">
        <f aca="false">D126+G126+H126+I126+J126</f>
        <v>633000</v>
      </c>
      <c r="G126" s="154" t="n">
        <v>632000</v>
      </c>
      <c r="H126" s="60" t="n">
        <v>0</v>
      </c>
      <c r="I126" s="60" t="n">
        <v>0</v>
      </c>
      <c r="J126" s="61" t="n">
        <v>0</v>
      </c>
    </row>
    <row r="127" customFormat="false" ht="39.75" hidden="false" customHeight="false" outlineLevel="0" collapsed="false">
      <c r="A127" s="148" t="s">
        <v>134</v>
      </c>
      <c r="B127" s="156" t="s">
        <v>15</v>
      </c>
      <c r="C127" s="156" t="s">
        <v>117</v>
      </c>
      <c r="D127" s="65" t="n">
        <v>1000</v>
      </c>
      <c r="E127" s="22" t="n">
        <f aca="false">D127</f>
        <v>1000</v>
      </c>
      <c r="F127" s="151" t="n">
        <f aca="false">D127+G127+H127+I127+J127</f>
        <v>645000</v>
      </c>
      <c r="G127" s="154" t="n">
        <v>644000</v>
      </c>
      <c r="H127" s="60" t="n">
        <v>0</v>
      </c>
      <c r="I127" s="60" t="n">
        <v>0</v>
      </c>
      <c r="J127" s="61" t="n">
        <v>0</v>
      </c>
    </row>
    <row r="128" customFormat="false" ht="30" hidden="false" customHeight="true" outlineLevel="0" collapsed="false">
      <c r="A128" s="148" t="s">
        <v>135</v>
      </c>
      <c r="B128" s="156" t="s">
        <v>15</v>
      </c>
      <c r="C128" s="156" t="s">
        <v>117</v>
      </c>
      <c r="D128" s="157" t="n">
        <v>570000</v>
      </c>
      <c r="E128" s="22" t="n">
        <f aca="false">D128</f>
        <v>570000</v>
      </c>
      <c r="F128" s="151" t="n">
        <f aca="false">D128+G128+H128+I128+J128</f>
        <v>570000</v>
      </c>
      <c r="G128" s="154" t="n">
        <v>0</v>
      </c>
      <c r="H128" s="60" t="n">
        <v>0</v>
      </c>
      <c r="I128" s="60" t="n">
        <v>0</v>
      </c>
      <c r="J128" s="61" t="n">
        <v>0</v>
      </c>
    </row>
    <row r="129" customFormat="false" ht="15.75" hidden="false" customHeight="false" outlineLevel="0" collapsed="false">
      <c r="A129" s="148" t="s">
        <v>136</v>
      </c>
      <c r="B129" s="156" t="s">
        <v>15</v>
      </c>
      <c r="C129" s="156" t="s">
        <v>117</v>
      </c>
      <c r="D129" s="158" t="n">
        <v>1000</v>
      </c>
      <c r="E129" s="22" t="n">
        <f aca="false">D129</f>
        <v>1000</v>
      </c>
      <c r="F129" s="151" t="n">
        <f aca="false">D129+G129+H129+I129+J129</f>
        <v>35700</v>
      </c>
      <c r="G129" s="154" t="n">
        <v>34700</v>
      </c>
      <c r="H129" s="60" t="n">
        <v>0</v>
      </c>
      <c r="I129" s="60" t="n">
        <v>0</v>
      </c>
      <c r="J129" s="61" t="n">
        <v>0</v>
      </c>
    </row>
    <row r="130" customFormat="false" ht="15.75" hidden="false" customHeight="false" outlineLevel="0" collapsed="false">
      <c r="A130" s="148" t="s">
        <v>137</v>
      </c>
      <c r="B130" s="156" t="s">
        <v>15</v>
      </c>
      <c r="C130" s="156" t="s">
        <v>117</v>
      </c>
      <c r="D130" s="158" t="n">
        <v>1000</v>
      </c>
      <c r="E130" s="22" t="n">
        <f aca="false">D130</f>
        <v>1000</v>
      </c>
      <c r="F130" s="151" t="n">
        <f aca="false">D130+G130+H130+I130+J130</f>
        <v>35700</v>
      </c>
      <c r="G130" s="154" t="n">
        <v>34700</v>
      </c>
      <c r="H130" s="60" t="n">
        <v>0</v>
      </c>
      <c r="I130" s="60" t="n">
        <v>0</v>
      </c>
      <c r="J130" s="61" t="n">
        <v>0</v>
      </c>
    </row>
    <row r="131" customFormat="false" ht="15.75" hidden="false" customHeight="false" outlineLevel="0" collapsed="false">
      <c r="A131" s="148" t="s">
        <v>138</v>
      </c>
      <c r="B131" s="156" t="s">
        <v>15</v>
      </c>
      <c r="C131" s="156" t="s">
        <v>117</v>
      </c>
      <c r="D131" s="158" t="n">
        <v>35700</v>
      </c>
      <c r="E131" s="22" t="n">
        <f aca="false">D131</f>
        <v>35700</v>
      </c>
      <c r="F131" s="151" t="n">
        <f aca="false">D131+G131+H131+I131+J131</f>
        <v>35700</v>
      </c>
      <c r="G131" s="154" t="n">
        <v>0</v>
      </c>
      <c r="H131" s="161" t="n">
        <v>0</v>
      </c>
      <c r="I131" s="161" t="n">
        <v>0</v>
      </c>
      <c r="J131" s="162" t="n">
        <v>0</v>
      </c>
    </row>
    <row r="132" customFormat="false" ht="27" hidden="false" customHeight="false" outlineLevel="0" collapsed="false">
      <c r="A132" s="148" t="s">
        <v>139</v>
      </c>
      <c r="B132" s="156" t="s">
        <v>15</v>
      </c>
      <c r="C132" s="156" t="s">
        <v>117</v>
      </c>
      <c r="D132" s="158" t="n">
        <v>35700</v>
      </c>
      <c r="E132" s="22" t="n">
        <f aca="false">D132</f>
        <v>35700</v>
      </c>
      <c r="F132" s="151" t="n">
        <f aca="false">D132+G132+H132+I132+J132</f>
        <v>35700</v>
      </c>
      <c r="G132" s="154" t="n">
        <v>0</v>
      </c>
      <c r="H132" s="161" t="n">
        <v>0</v>
      </c>
      <c r="I132" s="161" t="n">
        <v>0</v>
      </c>
      <c r="J132" s="162" t="n">
        <v>0</v>
      </c>
    </row>
    <row r="133" customFormat="false" ht="15.75" hidden="false" customHeight="false" outlineLevel="0" collapsed="false">
      <c r="A133" s="148" t="s">
        <v>140</v>
      </c>
      <c r="B133" s="156" t="s">
        <v>15</v>
      </c>
      <c r="C133" s="156" t="s">
        <v>117</v>
      </c>
      <c r="D133" s="158" t="n">
        <v>1000</v>
      </c>
      <c r="E133" s="22" t="n">
        <f aca="false">D133</f>
        <v>1000</v>
      </c>
      <c r="F133" s="151" t="n">
        <f aca="false">D133+G133+H133+I133+J133</f>
        <v>35700</v>
      </c>
      <c r="G133" s="154" t="n">
        <v>34700</v>
      </c>
      <c r="H133" s="161" t="n">
        <v>0</v>
      </c>
      <c r="I133" s="161" t="n">
        <v>0</v>
      </c>
      <c r="J133" s="162" t="n">
        <v>0</v>
      </c>
    </row>
    <row r="134" customFormat="false" ht="15.75" hidden="false" customHeight="false" outlineLevel="0" collapsed="false">
      <c r="A134" s="148" t="s">
        <v>141</v>
      </c>
      <c r="B134" s="156" t="s">
        <v>15</v>
      </c>
      <c r="C134" s="156" t="s">
        <v>117</v>
      </c>
      <c r="D134" s="158" t="n">
        <v>1000</v>
      </c>
      <c r="E134" s="22" t="n">
        <f aca="false">D134</f>
        <v>1000</v>
      </c>
      <c r="F134" s="151" t="n">
        <f aca="false">D134+G134+H134+I134+J134</f>
        <v>35700</v>
      </c>
      <c r="G134" s="154" t="n">
        <v>34700</v>
      </c>
      <c r="H134" s="161" t="n">
        <v>0</v>
      </c>
      <c r="I134" s="161" t="n">
        <v>0</v>
      </c>
      <c r="J134" s="162" t="n">
        <v>0</v>
      </c>
    </row>
    <row r="135" customFormat="false" ht="15.75" hidden="false" customHeight="false" outlineLevel="0" collapsed="false">
      <c r="A135" s="148" t="s">
        <v>142</v>
      </c>
      <c r="B135" s="156" t="s">
        <v>15</v>
      </c>
      <c r="C135" s="156" t="s">
        <v>117</v>
      </c>
      <c r="D135" s="158" t="n">
        <v>1000</v>
      </c>
      <c r="E135" s="22" t="n">
        <f aca="false">D135</f>
        <v>1000</v>
      </c>
      <c r="F135" s="151" t="n">
        <f aca="false">D135+G135+H135+I135+J135</f>
        <v>35700</v>
      </c>
      <c r="G135" s="154" t="n">
        <v>34700</v>
      </c>
      <c r="H135" s="161" t="n">
        <v>0</v>
      </c>
      <c r="I135" s="161" t="n">
        <v>0</v>
      </c>
      <c r="J135" s="162" t="n">
        <v>0</v>
      </c>
    </row>
    <row r="136" customFormat="false" ht="15.75" hidden="false" customHeight="false" outlineLevel="0" collapsed="false">
      <c r="A136" s="148" t="s">
        <v>143</v>
      </c>
      <c r="B136" s="156" t="s">
        <v>15</v>
      </c>
      <c r="C136" s="156" t="s">
        <v>117</v>
      </c>
      <c r="D136" s="158" t="n">
        <v>1000</v>
      </c>
      <c r="E136" s="22" t="n">
        <f aca="false">D136</f>
        <v>1000</v>
      </c>
      <c r="F136" s="151" t="n">
        <f aca="false">D136+G136+H136+I136+J136</f>
        <v>35700</v>
      </c>
      <c r="G136" s="154" t="n">
        <v>34700</v>
      </c>
      <c r="H136" s="161" t="n">
        <v>0</v>
      </c>
      <c r="I136" s="161" t="n">
        <v>0</v>
      </c>
      <c r="J136" s="162" t="n">
        <v>0</v>
      </c>
    </row>
    <row r="137" customFormat="false" ht="27" hidden="false" customHeight="false" outlineLevel="0" collapsed="false">
      <c r="A137" s="148" t="s">
        <v>144</v>
      </c>
      <c r="B137" s="156" t="s">
        <v>15</v>
      </c>
      <c r="C137" s="156" t="s">
        <v>117</v>
      </c>
      <c r="D137" s="157" t="n">
        <v>100000</v>
      </c>
      <c r="E137" s="22" t="n">
        <f aca="false">D137</f>
        <v>100000</v>
      </c>
      <c r="F137" s="151" t="n">
        <f aca="false">D137+G137+H137+I137+J137</f>
        <v>100000</v>
      </c>
      <c r="G137" s="154" t="n">
        <v>0</v>
      </c>
      <c r="H137" s="161" t="n">
        <v>0</v>
      </c>
      <c r="I137" s="161" t="n">
        <v>0</v>
      </c>
      <c r="J137" s="162" t="n">
        <v>0</v>
      </c>
    </row>
    <row r="138" customFormat="false" ht="39.75" hidden="false" customHeight="false" outlineLevel="0" collapsed="false">
      <c r="A138" s="148" t="s">
        <v>145</v>
      </c>
      <c r="B138" s="156" t="s">
        <v>15</v>
      </c>
      <c r="C138" s="156" t="s">
        <v>117</v>
      </c>
      <c r="D138" s="157" t="n">
        <v>157080</v>
      </c>
      <c r="E138" s="22" t="n">
        <f aca="false">D138</f>
        <v>157080</v>
      </c>
      <c r="F138" s="151" t="n">
        <f aca="false">D138+G138+H138+I138+J138</f>
        <v>157080</v>
      </c>
      <c r="G138" s="154" t="n">
        <v>0</v>
      </c>
      <c r="H138" s="60" t="n">
        <v>0</v>
      </c>
      <c r="I138" s="60" t="n">
        <v>0</v>
      </c>
      <c r="J138" s="61" t="n">
        <v>0</v>
      </c>
    </row>
    <row r="139" customFormat="false" ht="39.75" hidden="false" customHeight="false" outlineLevel="0" collapsed="false">
      <c r="A139" s="148" t="s">
        <v>146</v>
      </c>
      <c r="B139" s="156" t="s">
        <v>15</v>
      </c>
      <c r="C139" s="156" t="s">
        <v>117</v>
      </c>
      <c r="D139" s="65" t="n">
        <v>60000</v>
      </c>
      <c r="E139" s="22" t="n">
        <f aca="false">D139</f>
        <v>60000</v>
      </c>
      <c r="F139" s="151" t="n">
        <f aca="false">D139+G139+H139+I139+J139</f>
        <v>60000</v>
      </c>
      <c r="G139" s="154" t="n">
        <v>0</v>
      </c>
      <c r="H139" s="60" t="n">
        <v>0</v>
      </c>
      <c r="I139" s="60" t="n">
        <v>0</v>
      </c>
      <c r="J139" s="61" t="n">
        <v>0</v>
      </c>
    </row>
    <row r="140" customFormat="false" ht="27" hidden="false" customHeight="false" outlineLevel="0" collapsed="false">
      <c r="A140" s="148" t="s">
        <v>147</v>
      </c>
      <c r="B140" s="156" t="s">
        <v>15</v>
      </c>
      <c r="C140" s="156" t="s">
        <v>117</v>
      </c>
      <c r="D140" s="65" t="n">
        <v>37000</v>
      </c>
      <c r="E140" s="22" t="n">
        <f aca="false">D140</f>
        <v>37000</v>
      </c>
      <c r="F140" s="151" t="n">
        <f aca="false">D140+G140+H140+I140+J140</f>
        <v>37000</v>
      </c>
      <c r="G140" s="154" t="n">
        <v>0</v>
      </c>
      <c r="H140" s="60" t="n">
        <v>0</v>
      </c>
      <c r="I140" s="60" t="n">
        <v>0</v>
      </c>
      <c r="J140" s="61" t="n">
        <v>0</v>
      </c>
    </row>
    <row r="141" customFormat="false" ht="39.75" hidden="false" customHeight="false" outlineLevel="0" collapsed="false">
      <c r="A141" s="148" t="s">
        <v>148</v>
      </c>
      <c r="B141" s="156" t="s">
        <v>15</v>
      </c>
      <c r="C141" s="156" t="s">
        <v>117</v>
      </c>
      <c r="D141" s="65" t="n">
        <v>1000</v>
      </c>
      <c r="E141" s="22" t="n">
        <f aca="false">D141</f>
        <v>1000</v>
      </c>
      <c r="F141" s="151" t="n">
        <f aca="false">D141+G141+H141+I141+J141</f>
        <v>13000</v>
      </c>
      <c r="G141" s="154" t="n">
        <v>12000</v>
      </c>
      <c r="H141" s="60" t="n">
        <v>0</v>
      </c>
      <c r="I141" s="60" t="n">
        <v>0</v>
      </c>
      <c r="J141" s="61" t="n">
        <v>0</v>
      </c>
    </row>
    <row r="142" customFormat="false" ht="45.75" hidden="false" customHeight="true" outlineLevel="0" collapsed="false">
      <c r="A142" s="148" t="s">
        <v>149</v>
      </c>
      <c r="B142" s="156" t="s">
        <v>15</v>
      </c>
      <c r="C142" s="156" t="s">
        <v>117</v>
      </c>
      <c r="D142" s="65" t="n">
        <v>1000</v>
      </c>
      <c r="E142" s="22" t="n">
        <f aca="false">D142</f>
        <v>1000</v>
      </c>
      <c r="F142" s="151" t="n">
        <f aca="false">D142+G142+H142+I142+J142</f>
        <v>17000</v>
      </c>
      <c r="G142" s="154" t="n">
        <v>16000</v>
      </c>
      <c r="H142" s="60" t="n">
        <v>0</v>
      </c>
      <c r="I142" s="60" t="n">
        <v>0</v>
      </c>
      <c r="J142" s="61" t="n">
        <v>0</v>
      </c>
    </row>
    <row r="143" customFormat="false" ht="27" hidden="false" customHeight="false" outlineLevel="0" collapsed="false">
      <c r="A143" s="148" t="s">
        <v>150</v>
      </c>
      <c r="B143" s="156" t="s">
        <v>15</v>
      </c>
      <c r="C143" s="156" t="s">
        <v>117</v>
      </c>
      <c r="D143" s="65" t="n">
        <v>1000</v>
      </c>
      <c r="E143" s="22" t="n">
        <f aca="false">D143</f>
        <v>1000</v>
      </c>
      <c r="F143" s="151" t="n">
        <f aca="false">D143+G143+H143+I143+J143</f>
        <v>14000</v>
      </c>
      <c r="G143" s="154" t="n">
        <v>13000</v>
      </c>
      <c r="H143" s="60" t="n">
        <v>0</v>
      </c>
      <c r="I143" s="60" t="n">
        <v>0</v>
      </c>
      <c r="J143" s="61" t="n">
        <v>0</v>
      </c>
    </row>
    <row r="144" s="109" customFormat="true" ht="30.75" hidden="false" customHeight="true" outlineLevel="0" collapsed="false">
      <c r="A144" s="148" t="s">
        <v>151</v>
      </c>
      <c r="B144" s="156" t="s">
        <v>15</v>
      </c>
      <c r="C144" s="156" t="s">
        <v>117</v>
      </c>
      <c r="D144" s="65" t="n">
        <v>1000</v>
      </c>
      <c r="E144" s="22" t="n">
        <f aca="false">D144</f>
        <v>1000</v>
      </c>
      <c r="F144" s="151" t="n">
        <f aca="false">D144+G144+H144+I144+J144</f>
        <v>12000</v>
      </c>
      <c r="G144" s="154" t="n">
        <v>11000</v>
      </c>
      <c r="H144" s="60" t="n">
        <v>0</v>
      </c>
      <c r="I144" s="60" t="n">
        <v>0</v>
      </c>
      <c r="J144" s="61" t="n">
        <v>0</v>
      </c>
    </row>
    <row r="145" customFormat="false" ht="27" hidden="false" customHeight="false" outlineLevel="0" collapsed="false">
      <c r="A145" s="148" t="s">
        <v>152</v>
      </c>
      <c r="B145" s="156" t="s">
        <v>15</v>
      </c>
      <c r="C145" s="156" t="s">
        <v>117</v>
      </c>
      <c r="D145" s="65" t="n">
        <v>1000</v>
      </c>
      <c r="E145" s="22" t="n">
        <f aca="false">D145</f>
        <v>1000</v>
      </c>
      <c r="F145" s="151" t="n">
        <f aca="false">D145+G145+H145+I145+J145</f>
        <v>16000</v>
      </c>
      <c r="G145" s="154" t="n">
        <v>15000</v>
      </c>
      <c r="H145" s="60" t="n">
        <v>0</v>
      </c>
      <c r="I145" s="60" t="n">
        <v>0</v>
      </c>
      <c r="J145" s="61" t="n">
        <v>0</v>
      </c>
    </row>
    <row r="146" customFormat="false" ht="27" hidden="false" customHeight="false" outlineLevel="0" collapsed="false">
      <c r="A146" s="148" t="s">
        <v>153</v>
      </c>
      <c r="B146" s="156" t="s">
        <v>15</v>
      </c>
      <c r="C146" s="156" t="s">
        <v>117</v>
      </c>
      <c r="D146" s="65" t="n">
        <v>1000</v>
      </c>
      <c r="E146" s="22" t="n">
        <f aca="false">D146</f>
        <v>1000</v>
      </c>
      <c r="F146" s="151" t="n">
        <f aca="false">D146+G146+H146+I146+J146</f>
        <v>14000</v>
      </c>
      <c r="G146" s="154" t="n">
        <v>13000</v>
      </c>
      <c r="H146" s="60" t="n">
        <v>0</v>
      </c>
      <c r="I146" s="60" t="n">
        <v>0</v>
      </c>
      <c r="J146" s="61" t="n">
        <v>0</v>
      </c>
    </row>
    <row r="147" customFormat="false" ht="27" hidden="false" customHeight="false" outlineLevel="0" collapsed="false">
      <c r="A147" s="148" t="s">
        <v>154</v>
      </c>
      <c r="B147" s="156" t="s">
        <v>15</v>
      </c>
      <c r="C147" s="156" t="s">
        <v>117</v>
      </c>
      <c r="D147" s="65" t="n">
        <v>1000</v>
      </c>
      <c r="E147" s="22" t="n">
        <f aca="false">D147</f>
        <v>1000</v>
      </c>
      <c r="F147" s="151" t="n">
        <f aca="false">D147+G147+H147+I147+J147</f>
        <v>13000</v>
      </c>
      <c r="G147" s="154" t="n">
        <v>12000</v>
      </c>
      <c r="H147" s="60" t="n">
        <v>0</v>
      </c>
      <c r="I147" s="60" t="n">
        <v>0</v>
      </c>
      <c r="J147" s="61" t="n">
        <v>0</v>
      </c>
    </row>
    <row r="148" customFormat="false" ht="27" hidden="false" customHeight="false" outlineLevel="0" collapsed="false">
      <c r="A148" s="148" t="s">
        <v>155</v>
      </c>
      <c r="B148" s="156" t="s">
        <v>15</v>
      </c>
      <c r="C148" s="156" t="s">
        <v>117</v>
      </c>
      <c r="D148" s="65" t="n">
        <v>1000</v>
      </c>
      <c r="E148" s="22" t="n">
        <f aca="false">D148</f>
        <v>1000</v>
      </c>
      <c r="F148" s="151" t="n">
        <f aca="false">D148+G148+H148+I148+J148</f>
        <v>17000</v>
      </c>
      <c r="G148" s="154" t="n">
        <v>16000</v>
      </c>
      <c r="H148" s="60" t="n">
        <v>0</v>
      </c>
      <c r="I148" s="60" t="n">
        <v>0</v>
      </c>
      <c r="J148" s="61" t="n">
        <v>0</v>
      </c>
    </row>
    <row r="149" customFormat="false" ht="27" hidden="false" customHeight="false" outlineLevel="0" collapsed="false">
      <c r="A149" s="148" t="s">
        <v>156</v>
      </c>
      <c r="B149" s="156" t="s">
        <v>15</v>
      </c>
      <c r="C149" s="156" t="s">
        <v>117</v>
      </c>
      <c r="D149" s="65" t="n">
        <v>1000</v>
      </c>
      <c r="E149" s="22" t="n">
        <f aca="false">D149</f>
        <v>1000</v>
      </c>
      <c r="F149" s="151" t="n">
        <f aca="false">D149+G149+H149+I149+J149</f>
        <v>11000</v>
      </c>
      <c r="G149" s="154" t="n">
        <v>10000</v>
      </c>
      <c r="H149" s="60" t="n">
        <v>0</v>
      </c>
      <c r="I149" s="60" t="n">
        <v>0</v>
      </c>
      <c r="J149" s="61" t="n">
        <v>0</v>
      </c>
    </row>
    <row r="150" customFormat="false" ht="39.75" hidden="false" customHeight="false" outlineLevel="0" collapsed="false">
      <c r="A150" s="148" t="s">
        <v>157</v>
      </c>
      <c r="B150" s="156" t="s">
        <v>15</v>
      </c>
      <c r="C150" s="156" t="s">
        <v>117</v>
      </c>
      <c r="D150" s="65" t="n">
        <v>1000</v>
      </c>
      <c r="E150" s="22" t="n">
        <f aca="false">D150</f>
        <v>1000</v>
      </c>
      <c r="F150" s="151" t="n">
        <f aca="false">D150+G150+H150+I150+J150</f>
        <v>15000</v>
      </c>
      <c r="G150" s="154" t="n">
        <v>14000</v>
      </c>
      <c r="H150" s="60" t="n">
        <v>0</v>
      </c>
      <c r="I150" s="60" t="n">
        <v>0</v>
      </c>
      <c r="J150" s="61" t="n">
        <v>0</v>
      </c>
    </row>
    <row r="151" customFormat="false" ht="39.75" hidden="false" customHeight="false" outlineLevel="0" collapsed="false">
      <c r="A151" s="148" t="s">
        <v>158</v>
      </c>
      <c r="B151" s="156" t="s">
        <v>15</v>
      </c>
      <c r="C151" s="156" t="s">
        <v>117</v>
      </c>
      <c r="D151" s="65" t="n">
        <v>1000</v>
      </c>
      <c r="E151" s="22" t="n">
        <f aca="false">D151</f>
        <v>1000</v>
      </c>
      <c r="F151" s="151" t="n">
        <f aca="false">D151+G151+H151+I151+J151</f>
        <v>18000</v>
      </c>
      <c r="G151" s="154" t="n">
        <v>17000</v>
      </c>
      <c r="H151" s="60" t="n">
        <v>0</v>
      </c>
      <c r="I151" s="60" t="n">
        <v>0</v>
      </c>
      <c r="J151" s="61" t="n">
        <v>0</v>
      </c>
    </row>
    <row r="152" customFormat="false" ht="52.5" hidden="false" customHeight="false" outlineLevel="0" collapsed="false">
      <c r="A152" s="148" t="s">
        <v>159</v>
      </c>
      <c r="B152" s="156" t="s">
        <v>15</v>
      </c>
      <c r="C152" s="156" t="s">
        <v>117</v>
      </c>
      <c r="D152" s="65" t="n">
        <v>4200</v>
      </c>
      <c r="E152" s="22" t="n">
        <f aca="false">D152</f>
        <v>4200</v>
      </c>
      <c r="F152" s="151" t="n">
        <f aca="false">D152+G152+H152+I152+J152</f>
        <v>4200</v>
      </c>
      <c r="G152" s="154" t="n">
        <v>0</v>
      </c>
      <c r="H152" s="60" t="n">
        <v>0</v>
      </c>
      <c r="I152" s="60" t="n">
        <v>0</v>
      </c>
      <c r="J152" s="61" t="n">
        <v>0</v>
      </c>
    </row>
    <row r="153" customFormat="false" ht="39.75" hidden="false" customHeight="false" outlineLevel="0" collapsed="false">
      <c r="A153" s="148" t="s">
        <v>160</v>
      </c>
      <c r="B153" s="156" t="s">
        <v>15</v>
      </c>
      <c r="C153" s="156" t="s">
        <v>117</v>
      </c>
      <c r="D153" s="65" t="n">
        <v>4400</v>
      </c>
      <c r="E153" s="22" t="n">
        <f aca="false">D153</f>
        <v>4400</v>
      </c>
      <c r="F153" s="151" t="n">
        <f aca="false">D153+G153+H153+I153+J153</f>
        <v>4400</v>
      </c>
      <c r="G153" s="154" t="n">
        <v>0</v>
      </c>
      <c r="H153" s="60" t="n">
        <v>0</v>
      </c>
      <c r="I153" s="60" t="n">
        <v>0</v>
      </c>
      <c r="J153" s="61" t="n">
        <v>0</v>
      </c>
    </row>
    <row r="154" customFormat="false" ht="39.75" hidden="false" customHeight="false" outlineLevel="0" collapsed="false">
      <c r="A154" s="148" t="s">
        <v>161</v>
      </c>
      <c r="B154" s="156" t="s">
        <v>15</v>
      </c>
      <c r="C154" s="156" t="s">
        <v>117</v>
      </c>
      <c r="D154" s="65" t="n">
        <v>4300</v>
      </c>
      <c r="E154" s="22" t="n">
        <f aca="false">D154</f>
        <v>4300</v>
      </c>
      <c r="F154" s="151" t="n">
        <f aca="false">D154+G154+H154+I154+J154</f>
        <v>4300</v>
      </c>
      <c r="G154" s="154" t="n">
        <v>0</v>
      </c>
      <c r="H154" s="60" t="n">
        <v>0</v>
      </c>
      <c r="I154" s="60" t="n">
        <v>0</v>
      </c>
      <c r="J154" s="61" t="n">
        <v>0</v>
      </c>
    </row>
    <row r="155" customFormat="false" ht="51" hidden="false" customHeight="true" outlineLevel="0" collapsed="false">
      <c r="A155" s="148" t="s">
        <v>162</v>
      </c>
      <c r="B155" s="156" t="s">
        <v>15</v>
      </c>
      <c r="C155" s="156" t="s">
        <v>117</v>
      </c>
      <c r="D155" s="65" t="n">
        <v>1000</v>
      </c>
      <c r="E155" s="22" t="n">
        <f aca="false">D155</f>
        <v>1000</v>
      </c>
      <c r="F155" s="151" t="n">
        <f aca="false">D155+G155+H155+I155+J155</f>
        <v>18000</v>
      </c>
      <c r="G155" s="154" t="n">
        <v>17000</v>
      </c>
      <c r="H155" s="60" t="n">
        <v>0</v>
      </c>
      <c r="I155" s="60" t="n">
        <v>0</v>
      </c>
      <c r="J155" s="61" t="n">
        <v>0</v>
      </c>
    </row>
    <row r="156" customFormat="false" ht="52.5" hidden="false" customHeight="false" outlineLevel="0" collapsed="false">
      <c r="A156" s="148" t="s">
        <v>163</v>
      </c>
      <c r="B156" s="156" t="s">
        <v>15</v>
      </c>
      <c r="C156" s="156" t="s">
        <v>117</v>
      </c>
      <c r="D156" s="65" t="n">
        <v>1000</v>
      </c>
      <c r="E156" s="22" t="n">
        <f aca="false">D156</f>
        <v>1000</v>
      </c>
      <c r="F156" s="151" t="n">
        <f aca="false">D156+G156+H156+I156+J156</f>
        <v>18000</v>
      </c>
      <c r="G156" s="154" t="n">
        <v>17000</v>
      </c>
      <c r="H156" s="60" t="n">
        <v>0</v>
      </c>
      <c r="I156" s="60" t="n">
        <v>0</v>
      </c>
      <c r="J156" s="61" t="n">
        <v>0</v>
      </c>
    </row>
    <row r="157" customFormat="false" ht="52.5" hidden="false" customHeight="false" outlineLevel="0" collapsed="false">
      <c r="A157" s="148" t="s">
        <v>164</v>
      </c>
      <c r="B157" s="156" t="s">
        <v>15</v>
      </c>
      <c r="C157" s="156" t="s">
        <v>117</v>
      </c>
      <c r="D157" s="65" t="n">
        <v>142000</v>
      </c>
      <c r="E157" s="22" t="n">
        <f aca="false">D157</f>
        <v>142000</v>
      </c>
      <c r="F157" s="151" t="n">
        <f aca="false">D157+G157+H157+I157+J157</f>
        <v>142000</v>
      </c>
      <c r="G157" s="154" t="n">
        <v>0</v>
      </c>
      <c r="H157" s="60"/>
      <c r="I157" s="60"/>
      <c r="J157" s="61"/>
    </row>
    <row r="158" customFormat="false" ht="15.75" hidden="false" customHeight="false" outlineLevel="0" collapsed="false">
      <c r="A158" s="148" t="s">
        <v>165</v>
      </c>
      <c r="B158" s="156" t="s">
        <v>15</v>
      </c>
      <c r="C158" s="156" t="s">
        <v>117</v>
      </c>
      <c r="D158" s="65" t="n">
        <v>216000</v>
      </c>
      <c r="E158" s="22" t="n">
        <f aca="false">D158</f>
        <v>216000</v>
      </c>
      <c r="F158" s="151" t="n">
        <f aca="false">D158+G158+H158+I158+J158</f>
        <v>216000</v>
      </c>
      <c r="G158" s="154" t="n">
        <v>0</v>
      </c>
      <c r="H158" s="60" t="n">
        <v>0</v>
      </c>
      <c r="I158" s="60" t="n">
        <v>0</v>
      </c>
      <c r="J158" s="61" t="n">
        <v>0</v>
      </c>
    </row>
    <row r="159" customFormat="false" ht="27" hidden="false" customHeight="false" outlineLevel="0" collapsed="false">
      <c r="A159" s="148" t="s">
        <v>166</v>
      </c>
      <c r="B159" s="156" t="s">
        <v>15</v>
      </c>
      <c r="C159" s="156" t="s">
        <v>117</v>
      </c>
      <c r="D159" s="65" t="n">
        <v>50000</v>
      </c>
      <c r="E159" s="22" t="n">
        <f aca="false">D159</f>
        <v>50000</v>
      </c>
      <c r="F159" s="151" t="n">
        <f aca="false">D159+G159+H159+I159+J159</f>
        <v>50000</v>
      </c>
      <c r="G159" s="154" t="n">
        <v>0</v>
      </c>
      <c r="H159" s="60" t="n">
        <v>0</v>
      </c>
      <c r="I159" s="60" t="n">
        <v>0</v>
      </c>
      <c r="J159" s="61" t="n">
        <v>0</v>
      </c>
    </row>
    <row r="160" customFormat="false" ht="27" hidden="false" customHeight="false" outlineLevel="0" collapsed="false">
      <c r="A160" s="148" t="s">
        <v>167</v>
      </c>
      <c r="B160" s="156" t="s">
        <v>15</v>
      </c>
      <c r="C160" s="156" t="s">
        <v>117</v>
      </c>
      <c r="D160" s="65" t="n">
        <v>15000</v>
      </c>
      <c r="E160" s="22" t="n">
        <f aca="false">D160</f>
        <v>15000</v>
      </c>
      <c r="F160" s="151" t="n">
        <f aca="false">D160+G160+H160+I160+J160</f>
        <v>15000</v>
      </c>
      <c r="G160" s="154" t="n">
        <v>0</v>
      </c>
      <c r="H160" s="60"/>
      <c r="I160" s="60"/>
      <c r="J160" s="61"/>
    </row>
    <row r="161" customFormat="false" ht="15.75" hidden="false" customHeight="false" outlineLevel="0" collapsed="false">
      <c r="A161" s="148" t="s">
        <v>168</v>
      </c>
      <c r="B161" s="156" t="s">
        <v>15</v>
      </c>
      <c r="C161" s="156" t="s">
        <v>117</v>
      </c>
      <c r="D161" s="65" t="n">
        <v>1000</v>
      </c>
      <c r="E161" s="22" t="n">
        <f aca="false">D161</f>
        <v>1000</v>
      </c>
      <c r="F161" s="151" t="n">
        <f aca="false">D161+G161+H161+I161+J161</f>
        <v>2545000</v>
      </c>
      <c r="G161" s="154" t="n">
        <v>2544000</v>
      </c>
      <c r="H161" s="60" t="n">
        <v>0</v>
      </c>
      <c r="I161" s="60" t="n">
        <v>0</v>
      </c>
      <c r="J161" s="61" t="n">
        <v>0</v>
      </c>
    </row>
    <row r="162" customFormat="false" ht="27" hidden="false" customHeight="false" outlineLevel="0" collapsed="false">
      <c r="A162" s="148" t="s">
        <v>169</v>
      </c>
      <c r="B162" s="156" t="s">
        <v>15</v>
      </c>
      <c r="C162" s="156" t="s">
        <v>117</v>
      </c>
      <c r="D162" s="65" t="n">
        <v>1000</v>
      </c>
      <c r="E162" s="22" t="n">
        <f aca="false">D162</f>
        <v>1000</v>
      </c>
      <c r="F162" s="151" t="n">
        <f aca="false">D162+G162+H162+I162+J162</f>
        <v>42789</v>
      </c>
      <c r="G162" s="154" t="n">
        <v>41789</v>
      </c>
      <c r="H162" s="60" t="n">
        <v>0</v>
      </c>
      <c r="I162" s="60" t="n">
        <v>0</v>
      </c>
      <c r="J162" s="61" t="n">
        <v>0</v>
      </c>
    </row>
    <row r="163" customFormat="false" ht="27" hidden="false" customHeight="false" outlineLevel="0" collapsed="false">
      <c r="A163" s="148" t="s">
        <v>170</v>
      </c>
      <c r="B163" s="156" t="s">
        <v>15</v>
      </c>
      <c r="C163" s="156" t="s">
        <v>117</v>
      </c>
      <c r="D163" s="65" t="n">
        <v>0</v>
      </c>
      <c r="E163" s="22" t="n">
        <f aca="false">D163</f>
        <v>0</v>
      </c>
      <c r="F163" s="151" t="n">
        <f aca="false">D163+G163+H163+I163+J163</f>
        <v>2960</v>
      </c>
      <c r="G163" s="154" t="n">
        <v>0</v>
      </c>
      <c r="H163" s="60" t="n">
        <v>0</v>
      </c>
      <c r="I163" s="60" t="n">
        <v>2960</v>
      </c>
      <c r="J163" s="61" t="n">
        <v>0</v>
      </c>
    </row>
    <row r="164" customFormat="false" ht="44.25" hidden="false" customHeight="true" outlineLevel="0" collapsed="false">
      <c r="A164" s="148" t="s">
        <v>171</v>
      </c>
      <c r="B164" s="156" t="s">
        <v>15</v>
      </c>
      <c r="C164" s="156" t="s">
        <v>117</v>
      </c>
      <c r="D164" s="65" t="n">
        <v>1000</v>
      </c>
      <c r="E164" s="22" t="n">
        <f aca="false">D164</f>
        <v>1000</v>
      </c>
      <c r="F164" s="151" t="n">
        <v>17004</v>
      </c>
      <c r="G164" s="154" t="n">
        <v>16004</v>
      </c>
      <c r="H164" s="60" t="n">
        <v>0</v>
      </c>
      <c r="I164" s="60" t="n">
        <v>0</v>
      </c>
      <c r="J164" s="61" t="n">
        <v>0</v>
      </c>
    </row>
    <row r="165" customFormat="false" ht="39.75" hidden="false" customHeight="false" outlineLevel="0" collapsed="false">
      <c r="A165" s="148" t="s">
        <v>172</v>
      </c>
      <c r="B165" s="156" t="s">
        <v>15</v>
      </c>
      <c r="C165" s="156" t="s">
        <v>117</v>
      </c>
      <c r="D165" s="65" t="n">
        <v>2000</v>
      </c>
      <c r="E165" s="22" t="n">
        <f aca="false">D165</f>
        <v>2000</v>
      </c>
      <c r="F165" s="151" t="n">
        <f aca="false">D165+G165+H165+I165+J165</f>
        <v>14000</v>
      </c>
      <c r="G165" s="154" t="n">
        <v>12000</v>
      </c>
      <c r="H165" s="60" t="n">
        <v>0</v>
      </c>
      <c r="I165" s="60" t="n">
        <v>0</v>
      </c>
      <c r="J165" s="61" t="n">
        <v>0</v>
      </c>
    </row>
    <row r="166" customFormat="false" ht="27" hidden="false" customHeight="false" outlineLevel="0" collapsed="false">
      <c r="A166" s="148" t="s">
        <v>173</v>
      </c>
      <c r="B166" s="156" t="s">
        <v>15</v>
      </c>
      <c r="C166" s="156" t="s">
        <v>117</v>
      </c>
      <c r="D166" s="65" t="n">
        <v>1716</v>
      </c>
      <c r="E166" s="22" t="n">
        <f aca="false">D166</f>
        <v>1716</v>
      </c>
      <c r="F166" s="151" t="n">
        <f aca="false">D166+G166+H166+I166+J166</f>
        <v>1716</v>
      </c>
      <c r="G166" s="154" t="n">
        <v>0</v>
      </c>
      <c r="H166" s="60" t="n">
        <v>0</v>
      </c>
      <c r="I166" s="60" t="n">
        <v>0</v>
      </c>
      <c r="J166" s="61" t="n">
        <v>0</v>
      </c>
    </row>
    <row r="167" customFormat="false" ht="30" hidden="false" customHeight="true" outlineLevel="0" collapsed="false">
      <c r="A167" s="148" t="s">
        <v>174</v>
      </c>
      <c r="B167" s="156" t="s">
        <v>15</v>
      </c>
      <c r="C167" s="156" t="s">
        <v>117</v>
      </c>
      <c r="D167" s="65" t="n">
        <v>9486</v>
      </c>
      <c r="E167" s="22" t="n">
        <f aca="false">D167</f>
        <v>9486</v>
      </c>
      <c r="F167" s="151" t="n">
        <f aca="false">D167+G167+H167+I167+J167</f>
        <v>9486</v>
      </c>
      <c r="G167" s="154" t="n">
        <v>0</v>
      </c>
      <c r="H167" s="60" t="n">
        <v>0</v>
      </c>
      <c r="I167" s="60" t="n">
        <v>0</v>
      </c>
      <c r="J167" s="61" t="n">
        <v>0</v>
      </c>
    </row>
    <row r="168" customFormat="false" ht="31.5" hidden="false" customHeight="true" outlineLevel="0" collapsed="false">
      <c r="A168" s="148" t="s">
        <v>175</v>
      </c>
      <c r="B168" s="156" t="s">
        <v>15</v>
      </c>
      <c r="C168" s="156" t="s">
        <v>117</v>
      </c>
      <c r="D168" s="65" t="n">
        <v>1359</v>
      </c>
      <c r="E168" s="22" t="n">
        <f aca="false">D168</f>
        <v>1359</v>
      </c>
      <c r="F168" s="151" t="n">
        <f aca="false">D168+G168+H168+I168+J168</f>
        <v>1359</v>
      </c>
      <c r="G168" s="154" t="n">
        <v>0</v>
      </c>
      <c r="H168" s="60" t="n">
        <v>0</v>
      </c>
      <c r="I168" s="60" t="n">
        <v>0</v>
      </c>
      <c r="J168" s="61" t="n">
        <v>0</v>
      </c>
    </row>
    <row r="169" customFormat="false" ht="27" hidden="false" customHeight="false" outlineLevel="0" collapsed="false">
      <c r="A169" s="148" t="s">
        <v>176</v>
      </c>
      <c r="B169" s="156" t="s">
        <v>15</v>
      </c>
      <c r="C169" s="156" t="s">
        <v>117</v>
      </c>
      <c r="D169" s="65" t="n">
        <v>6500</v>
      </c>
      <c r="E169" s="22" t="n">
        <f aca="false">D169</f>
        <v>6500</v>
      </c>
      <c r="F169" s="151" t="n">
        <f aca="false">D169+G169+H169+I169+J169</f>
        <v>6500</v>
      </c>
      <c r="G169" s="154" t="n">
        <v>0</v>
      </c>
      <c r="H169" s="60" t="n">
        <v>0</v>
      </c>
      <c r="I169" s="60" t="n">
        <v>0</v>
      </c>
      <c r="J169" s="61" t="n">
        <v>0</v>
      </c>
    </row>
    <row r="170" customFormat="false" ht="27" hidden="false" customHeight="false" outlineLevel="0" collapsed="false">
      <c r="A170" s="148" t="s">
        <v>177</v>
      </c>
      <c r="B170" s="156" t="s">
        <v>15</v>
      </c>
      <c r="C170" s="156" t="s">
        <v>117</v>
      </c>
      <c r="D170" s="65" t="n">
        <v>1000</v>
      </c>
      <c r="E170" s="22" t="n">
        <f aca="false">D170</f>
        <v>1000</v>
      </c>
      <c r="F170" s="151" t="n">
        <f aca="false">D170+G170+H170+I170+J170</f>
        <v>193494</v>
      </c>
      <c r="G170" s="154" t="n">
        <v>192494</v>
      </c>
      <c r="H170" s="60" t="n">
        <v>0</v>
      </c>
      <c r="I170" s="60" t="n">
        <v>0</v>
      </c>
      <c r="J170" s="61" t="n">
        <v>0</v>
      </c>
    </row>
    <row r="171" customFormat="false" ht="65.25" hidden="false" customHeight="false" outlineLevel="0" collapsed="false">
      <c r="A171" s="148" t="s">
        <v>178</v>
      </c>
      <c r="B171" s="156" t="s">
        <v>15</v>
      </c>
      <c r="C171" s="156" t="s">
        <v>117</v>
      </c>
      <c r="D171" s="65" t="n">
        <v>1000</v>
      </c>
      <c r="E171" s="22" t="n">
        <f aca="false">D171</f>
        <v>1000</v>
      </c>
      <c r="F171" s="151" t="n">
        <f aca="false">D171+G171+H171+I171+J171</f>
        <v>170000</v>
      </c>
      <c r="G171" s="154" t="n">
        <v>169000</v>
      </c>
      <c r="H171" s="60" t="n">
        <v>0</v>
      </c>
      <c r="I171" s="60" t="n">
        <v>0</v>
      </c>
      <c r="J171" s="61" t="n">
        <v>0</v>
      </c>
    </row>
    <row r="172" customFormat="false" ht="65.25" hidden="false" customHeight="false" outlineLevel="0" collapsed="false">
      <c r="A172" s="148" t="s">
        <v>179</v>
      </c>
      <c r="B172" s="156" t="s">
        <v>15</v>
      </c>
      <c r="C172" s="156" t="s">
        <v>117</v>
      </c>
      <c r="D172" s="65" t="n">
        <v>1000</v>
      </c>
      <c r="E172" s="22" t="n">
        <f aca="false">D172</f>
        <v>1000</v>
      </c>
      <c r="F172" s="151" t="n">
        <f aca="false">D172+G172+H172+I172+J172</f>
        <v>54000</v>
      </c>
      <c r="G172" s="154" t="n">
        <v>53000</v>
      </c>
      <c r="H172" s="60" t="n">
        <v>0</v>
      </c>
      <c r="I172" s="60" t="n">
        <v>0</v>
      </c>
      <c r="J172" s="61" t="n">
        <v>0</v>
      </c>
    </row>
    <row r="173" customFormat="false" ht="27" hidden="false" customHeight="false" outlineLevel="0" collapsed="false">
      <c r="A173" s="153" t="s">
        <v>180</v>
      </c>
      <c r="B173" s="156" t="s">
        <v>15</v>
      </c>
      <c r="C173" s="163" t="s">
        <v>117</v>
      </c>
      <c r="D173" s="65" t="n">
        <v>1000</v>
      </c>
      <c r="E173" s="22" t="n">
        <f aca="false">D173</f>
        <v>1000</v>
      </c>
      <c r="F173" s="151" t="n">
        <f aca="false">D173+G173+H173+I173+J173</f>
        <v>33000</v>
      </c>
      <c r="G173" s="154" t="n">
        <v>32000</v>
      </c>
      <c r="H173" s="60" t="n">
        <v>0</v>
      </c>
      <c r="I173" s="60" t="n">
        <v>0</v>
      </c>
      <c r="J173" s="61" t="n">
        <v>0</v>
      </c>
    </row>
    <row r="174" s="109" customFormat="true" ht="39.75" hidden="false" customHeight="false" outlineLevel="0" collapsed="false">
      <c r="A174" s="153" t="s">
        <v>181</v>
      </c>
      <c r="B174" s="156" t="s">
        <v>15</v>
      </c>
      <c r="C174" s="163" t="s">
        <v>117</v>
      </c>
      <c r="D174" s="157" t="n">
        <v>0</v>
      </c>
      <c r="E174" s="22" t="n">
        <f aca="false">D174</f>
        <v>0</v>
      </c>
      <c r="F174" s="164" t="n">
        <f aca="false">D174+G174+H174+I174+J174</f>
        <v>80000</v>
      </c>
      <c r="G174" s="158" t="n">
        <v>30000</v>
      </c>
      <c r="H174" s="159" t="n">
        <v>30000</v>
      </c>
      <c r="I174" s="159" t="n">
        <v>20000</v>
      </c>
      <c r="J174" s="160"/>
    </row>
    <row r="175" customFormat="false" ht="27" hidden="false" customHeight="false" outlineLevel="0" collapsed="false">
      <c r="A175" s="153" t="s">
        <v>182</v>
      </c>
      <c r="B175" s="156" t="s">
        <v>15</v>
      </c>
      <c r="C175" s="163" t="s">
        <v>117</v>
      </c>
      <c r="D175" s="65" t="n">
        <v>13000</v>
      </c>
      <c r="E175" s="22" t="n">
        <f aca="false">D175</f>
        <v>13000</v>
      </c>
      <c r="F175" s="151" t="n">
        <f aca="false">D175+G175+H175+I175+J175</f>
        <v>29000</v>
      </c>
      <c r="G175" s="154" t="n">
        <v>16000</v>
      </c>
      <c r="H175" s="60" t="n">
        <v>0</v>
      </c>
      <c r="I175" s="60" t="n">
        <v>0</v>
      </c>
      <c r="J175" s="61" t="n">
        <v>0</v>
      </c>
    </row>
    <row r="176" customFormat="false" ht="31.5" hidden="false" customHeight="true" outlineLevel="0" collapsed="false">
      <c r="A176" s="153" t="s">
        <v>183</v>
      </c>
      <c r="B176" s="156" t="s">
        <v>15</v>
      </c>
      <c r="C176" s="163" t="s">
        <v>117</v>
      </c>
      <c r="D176" s="65" t="n">
        <v>1000</v>
      </c>
      <c r="E176" s="22" t="n">
        <f aca="false">D176</f>
        <v>1000</v>
      </c>
      <c r="F176" s="151" t="n">
        <f aca="false">D176+G176+H176+I176+J176</f>
        <v>56000</v>
      </c>
      <c r="G176" s="154" t="n">
        <v>55000</v>
      </c>
      <c r="H176" s="60" t="n">
        <v>0</v>
      </c>
      <c r="I176" s="60" t="n">
        <v>0</v>
      </c>
      <c r="J176" s="61" t="n">
        <v>0</v>
      </c>
    </row>
    <row r="177" customFormat="false" ht="39.75" hidden="false" customHeight="false" outlineLevel="0" collapsed="false">
      <c r="A177" s="153" t="s">
        <v>184</v>
      </c>
      <c r="B177" s="156" t="s">
        <v>15</v>
      </c>
      <c r="C177" s="163" t="s">
        <v>117</v>
      </c>
      <c r="D177" s="65" t="n">
        <v>60000</v>
      </c>
      <c r="E177" s="22" t="n">
        <f aca="false">D177</f>
        <v>60000</v>
      </c>
      <c r="F177" s="151" t="n">
        <f aca="false">D177+G177+H177+I177+J177</f>
        <v>60000</v>
      </c>
      <c r="G177" s="154" t="n">
        <v>0</v>
      </c>
      <c r="H177" s="60" t="n">
        <v>0</v>
      </c>
      <c r="I177" s="60" t="n">
        <v>0</v>
      </c>
      <c r="J177" s="61" t="n">
        <v>0</v>
      </c>
    </row>
    <row r="178" customFormat="false" ht="13.5" hidden="false" customHeight="true" outlineLevel="0" collapsed="false">
      <c r="A178" s="153" t="s">
        <v>185</v>
      </c>
      <c r="B178" s="156" t="s">
        <v>15</v>
      </c>
      <c r="C178" s="163" t="s">
        <v>117</v>
      </c>
      <c r="D178" s="65" t="n">
        <v>3000000</v>
      </c>
      <c r="E178" s="22" t="n">
        <f aca="false">D178</f>
        <v>3000000</v>
      </c>
      <c r="F178" s="151" t="n">
        <f aca="false">D178+G178+H178+I178+J178</f>
        <v>3000000</v>
      </c>
      <c r="G178" s="165" t="n">
        <v>0</v>
      </c>
      <c r="H178" s="115" t="n">
        <v>0</v>
      </c>
      <c r="I178" s="115" t="n">
        <v>0</v>
      </c>
      <c r="J178" s="116" t="n">
        <v>0</v>
      </c>
    </row>
    <row r="179" customFormat="false" ht="29.25" hidden="false" customHeight="true" outlineLevel="0" collapsed="false">
      <c r="A179" s="153" t="s">
        <v>186</v>
      </c>
      <c r="B179" s="156" t="s">
        <v>15</v>
      </c>
      <c r="C179" s="163" t="s">
        <v>117</v>
      </c>
      <c r="D179" s="65" t="n">
        <v>1000</v>
      </c>
      <c r="E179" s="22" t="n">
        <f aca="false">D179</f>
        <v>1000</v>
      </c>
      <c r="F179" s="151" t="n">
        <f aca="false">D179+G179+H179+I179+J179</f>
        <v>1635498</v>
      </c>
      <c r="G179" s="165" t="n">
        <v>500000</v>
      </c>
      <c r="H179" s="115" t="n">
        <v>600000</v>
      </c>
      <c r="I179" s="115" t="n">
        <v>534498</v>
      </c>
      <c r="J179" s="116" t="n">
        <v>0</v>
      </c>
    </row>
    <row r="180" customFormat="false" ht="42" hidden="false" customHeight="true" outlineLevel="0" collapsed="false">
      <c r="A180" s="153" t="s">
        <v>187</v>
      </c>
      <c r="B180" s="156" t="s">
        <v>15</v>
      </c>
      <c r="C180" s="163" t="s">
        <v>117</v>
      </c>
      <c r="D180" s="65" t="n">
        <v>16000</v>
      </c>
      <c r="E180" s="22" t="n">
        <f aca="false">D180</f>
        <v>16000</v>
      </c>
      <c r="F180" s="151" t="n">
        <f aca="false">D180+G180+H180+I180+J180</f>
        <v>16000</v>
      </c>
      <c r="G180" s="165" t="n">
        <v>0</v>
      </c>
      <c r="H180" s="115" t="n">
        <v>0</v>
      </c>
      <c r="I180" s="115" t="n">
        <v>0</v>
      </c>
      <c r="J180" s="116" t="n">
        <v>0</v>
      </c>
    </row>
    <row r="181" customFormat="false" ht="39.75" hidden="false" customHeight="false" outlineLevel="0" collapsed="false">
      <c r="A181" s="153" t="s">
        <v>188</v>
      </c>
      <c r="B181" s="156" t="s">
        <v>15</v>
      </c>
      <c r="C181" s="163" t="s">
        <v>117</v>
      </c>
      <c r="D181" s="65" t="n">
        <v>26000</v>
      </c>
      <c r="E181" s="22" t="n">
        <f aca="false">D181</f>
        <v>26000</v>
      </c>
      <c r="F181" s="151" t="n">
        <f aca="false">D181+G181+H181+I181+J181</f>
        <v>26000</v>
      </c>
      <c r="G181" s="154" t="n">
        <v>0</v>
      </c>
      <c r="H181" s="60" t="n">
        <v>0</v>
      </c>
      <c r="I181" s="60" t="n">
        <v>0</v>
      </c>
      <c r="J181" s="61" t="n">
        <v>0</v>
      </c>
    </row>
    <row r="182" customFormat="false" ht="39.75" hidden="false" customHeight="false" outlineLevel="0" collapsed="false">
      <c r="A182" s="153" t="s">
        <v>189</v>
      </c>
      <c r="B182" s="156" t="s">
        <v>15</v>
      </c>
      <c r="C182" s="163" t="s">
        <v>117</v>
      </c>
      <c r="D182" s="65" t="n">
        <v>24000</v>
      </c>
      <c r="E182" s="22" t="n">
        <f aca="false">D182</f>
        <v>24000</v>
      </c>
      <c r="F182" s="151" t="n">
        <f aca="false">D182+G182+H182+I182+J182</f>
        <v>24000</v>
      </c>
      <c r="G182" s="165" t="n">
        <v>0</v>
      </c>
      <c r="H182" s="115" t="n">
        <v>0</v>
      </c>
      <c r="I182" s="115" t="n">
        <v>0</v>
      </c>
      <c r="J182" s="116" t="n">
        <v>0</v>
      </c>
    </row>
    <row r="183" customFormat="false" ht="52.5" hidden="false" customHeight="false" outlineLevel="0" collapsed="false">
      <c r="A183" s="153" t="s">
        <v>190</v>
      </c>
      <c r="B183" s="156" t="s">
        <v>15</v>
      </c>
      <c r="C183" s="163" t="s">
        <v>117</v>
      </c>
      <c r="D183" s="65" t="n">
        <v>22000</v>
      </c>
      <c r="E183" s="22" t="n">
        <f aca="false">D183</f>
        <v>22000</v>
      </c>
      <c r="F183" s="151" t="n">
        <f aca="false">D183+G183+H183+I183+J183</f>
        <v>22000</v>
      </c>
      <c r="G183" s="165" t="n">
        <v>0</v>
      </c>
      <c r="H183" s="115" t="n">
        <v>0</v>
      </c>
      <c r="I183" s="115" t="n">
        <v>0</v>
      </c>
      <c r="J183" s="116" t="n">
        <v>0</v>
      </c>
    </row>
    <row r="184" customFormat="false" ht="44.25" hidden="false" customHeight="true" outlineLevel="0" collapsed="false">
      <c r="A184" s="153" t="s">
        <v>191</v>
      </c>
      <c r="B184" s="156" t="s">
        <v>15</v>
      </c>
      <c r="C184" s="163" t="s">
        <v>117</v>
      </c>
      <c r="D184" s="65" t="n">
        <v>18000</v>
      </c>
      <c r="E184" s="22" t="n">
        <f aca="false">D184</f>
        <v>18000</v>
      </c>
      <c r="F184" s="151" t="n">
        <f aca="false">D184+G184+H184+I184+J184</f>
        <v>18000</v>
      </c>
      <c r="G184" s="165" t="n">
        <v>0</v>
      </c>
      <c r="H184" s="115" t="n">
        <v>0</v>
      </c>
      <c r="I184" s="115" t="n">
        <v>0</v>
      </c>
      <c r="J184" s="116" t="n">
        <v>0</v>
      </c>
    </row>
    <row r="185" customFormat="false" ht="65.25" hidden="false" customHeight="false" outlineLevel="0" collapsed="false">
      <c r="A185" s="153" t="s">
        <v>192</v>
      </c>
      <c r="B185" s="156" t="s">
        <v>15</v>
      </c>
      <c r="C185" s="163" t="s">
        <v>117</v>
      </c>
      <c r="D185" s="65" t="n">
        <v>18000</v>
      </c>
      <c r="E185" s="22" t="n">
        <f aca="false">D185</f>
        <v>18000</v>
      </c>
      <c r="F185" s="151" t="n">
        <f aca="false">D185+G185+H185+I185+J185</f>
        <v>18000</v>
      </c>
      <c r="G185" s="165" t="n">
        <v>0</v>
      </c>
      <c r="H185" s="115" t="n">
        <v>0</v>
      </c>
      <c r="I185" s="115" t="n">
        <v>0</v>
      </c>
      <c r="J185" s="116" t="n">
        <v>0</v>
      </c>
    </row>
    <row r="186" customFormat="false" ht="53.25" hidden="false" customHeight="true" outlineLevel="0" collapsed="false">
      <c r="A186" s="153" t="s">
        <v>193</v>
      </c>
      <c r="B186" s="156" t="s">
        <v>15</v>
      </c>
      <c r="C186" s="163" t="s">
        <v>117</v>
      </c>
      <c r="D186" s="65" t="n">
        <v>1000</v>
      </c>
      <c r="E186" s="22" t="n">
        <f aca="false">D186</f>
        <v>1000</v>
      </c>
      <c r="F186" s="151" t="n">
        <f aca="false">D186+G186+H186+I186+J186</f>
        <v>20000</v>
      </c>
      <c r="G186" s="165" t="n">
        <v>19000</v>
      </c>
      <c r="H186" s="115" t="n">
        <v>0</v>
      </c>
      <c r="I186" s="115" t="n">
        <v>0</v>
      </c>
      <c r="J186" s="116" t="n">
        <v>0</v>
      </c>
    </row>
    <row r="187" customFormat="false" ht="52.5" hidden="false" customHeight="false" outlineLevel="0" collapsed="false">
      <c r="A187" s="153" t="s">
        <v>194</v>
      </c>
      <c r="B187" s="156" t="s">
        <v>15</v>
      </c>
      <c r="C187" s="163" t="s">
        <v>117</v>
      </c>
      <c r="D187" s="65" t="n">
        <v>1000</v>
      </c>
      <c r="E187" s="22" t="n">
        <f aca="false">D187</f>
        <v>1000</v>
      </c>
      <c r="F187" s="151" t="n">
        <f aca="false">D187+G187+H187+I187+J187</f>
        <v>20000</v>
      </c>
      <c r="G187" s="165" t="n">
        <v>19000</v>
      </c>
      <c r="H187" s="115" t="n">
        <v>0</v>
      </c>
      <c r="I187" s="115" t="n">
        <v>0</v>
      </c>
      <c r="J187" s="116" t="n">
        <v>0</v>
      </c>
    </row>
    <row r="188" customFormat="false" ht="52.5" hidden="false" customHeight="false" outlineLevel="0" collapsed="false">
      <c r="A188" s="166" t="s">
        <v>195</v>
      </c>
      <c r="B188" s="167" t="s">
        <v>15</v>
      </c>
      <c r="C188" s="168" t="s">
        <v>117</v>
      </c>
      <c r="D188" s="169" t="n">
        <v>1000</v>
      </c>
      <c r="E188" s="22" t="n">
        <f aca="false">D188</f>
        <v>1000</v>
      </c>
      <c r="F188" s="170" t="n">
        <f aca="false">D188+G188+H188+I188+J188</f>
        <v>20000</v>
      </c>
      <c r="G188" s="165" t="n">
        <v>19000</v>
      </c>
      <c r="H188" s="115" t="n">
        <v>0</v>
      </c>
      <c r="I188" s="115" t="n">
        <v>0</v>
      </c>
      <c r="J188" s="116" t="n">
        <v>0</v>
      </c>
    </row>
    <row r="189" customFormat="false" ht="52.5" hidden="false" customHeight="false" outlineLevel="0" collapsed="false">
      <c r="A189" s="153" t="s">
        <v>196</v>
      </c>
      <c r="B189" s="156" t="s">
        <v>15</v>
      </c>
      <c r="C189" s="163" t="s">
        <v>117</v>
      </c>
      <c r="D189" s="65" t="n">
        <v>10000</v>
      </c>
      <c r="E189" s="22" t="n">
        <f aca="false">D189</f>
        <v>10000</v>
      </c>
      <c r="F189" s="170" t="n">
        <f aca="false">D189+G189+H189+I189+J189</f>
        <v>10000</v>
      </c>
      <c r="G189" s="165" t="n">
        <v>0</v>
      </c>
      <c r="H189" s="115" t="n">
        <v>0</v>
      </c>
      <c r="I189" s="115" t="n">
        <v>0</v>
      </c>
      <c r="J189" s="116" t="n">
        <v>0</v>
      </c>
    </row>
    <row r="190" customFormat="false" ht="39.75" hidden="false" customHeight="false" outlineLevel="0" collapsed="false">
      <c r="A190" s="153" t="s">
        <v>197</v>
      </c>
      <c r="B190" s="156" t="s">
        <v>15</v>
      </c>
      <c r="C190" s="163" t="s">
        <v>117</v>
      </c>
      <c r="D190" s="65" t="n">
        <v>10000</v>
      </c>
      <c r="E190" s="22" t="n">
        <f aca="false">D190</f>
        <v>10000</v>
      </c>
      <c r="F190" s="170" t="n">
        <f aca="false">D190+G190+H190+I190+J190</f>
        <v>10000</v>
      </c>
      <c r="G190" s="165" t="n">
        <v>0</v>
      </c>
      <c r="H190" s="115" t="n">
        <v>0</v>
      </c>
      <c r="I190" s="115" t="n">
        <v>0</v>
      </c>
      <c r="J190" s="116" t="n">
        <v>0</v>
      </c>
    </row>
    <row r="191" customFormat="false" ht="41.25" hidden="false" customHeight="true" outlineLevel="0" collapsed="false">
      <c r="A191" s="153" t="s">
        <v>198</v>
      </c>
      <c r="B191" s="156" t="s">
        <v>15</v>
      </c>
      <c r="C191" s="163" t="s">
        <v>117</v>
      </c>
      <c r="D191" s="65" t="n">
        <v>15000</v>
      </c>
      <c r="E191" s="22" t="n">
        <f aca="false">D191</f>
        <v>15000</v>
      </c>
      <c r="F191" s="170" t="n">
        <f aca="false">D191+G191+H191+I191+J191</f>
        <v>15000</v>
      </c>
      <c r="G191" s="165" t="n">
        <v>0</v>
      </c>
      <c r="H191" s="115" t="n">
        <v>0</v>
      </c>
      <c r="I191" s="115" t="n">
        <v>0</v>
      </c>
      <c r="J191" s="116" t="n">
        <v>0</v>
      </c>
    </row>
    <row r="192" customFormat="false" ht="40.5" hidden="false" customHeight="true" outlineLevel="0" collapsed="false">
      <c r="A192" s="153" t="s">
        <v>199</v>
      </c>
      <c r="B192" s="156" t="s">
        <v>15</v>
      </c>
      <c r="C192" s="163" t="s">
        <v>117</v>
      </c>
      <c r="D192" s="65" t="n">
        <v>7000</v>
      </c>
      <c r="E192" s="22" t="n">
        <f aca="false">D192</f>
        <v>7000</v>
      </c>
      <c r="F192" s="170" t="n">
        <f aca="false">D192+G192+H192+I192+J192</f>
        <v>7000</v>
      </c>
      <c r="G192" s="165" t="n">
        <v>0</v>
      </c>
      <c r="H192" s="115" t="n">
        <v>0</v>
      </c>
      <c r="I192" s="115" t="n">
        <v>0</v>
      </c>
      <c r="J192" s="116" t="n">
        <v>0</v>
      </c>
    </row>
    <row r="193" customFormat="false" ht="39.75" hidden="false" customHeight="false" outlineLevel="0" collapsed="false">
      <c r="A193" s="153" t="s">
        <v>200</v>
      </c>
      <c r="B193" s="156" t="s">
        <v>15</v>
      </c>
      <c r="C193" s="163" t="s">
        <v>117</v>
      </c>
      <c r="D193" s="65" t="n">
        <v>11000</v>
      </c>
      <c r="E193" s="22" t="n">
        <f aca="false">D193</f>
        <v>11000</v>
      </c>
      <c r="F193" s="170" t="n">
        <f aca="false">D193+G193+H193+I193+J193</f>
        <v>11000</v>
      </c>
      <c r="G193" s="165" t="n">
        <v>0</v>
      </c>
      <c r="H193" s="115" t="n">
        <v>0</v>
      </c>
      <c r="I193" s="115" t="n">
        <v>0</v>
      </c>
      <c r="J193" s="116" t="n">
        <v>0</v>
      </c>
    </row>
    <row r="194" customFormat="false" ht="39.75" hidden="false" customHeight="false" outlineLevel="0" collapsed="false">
      <c r="A194" s="153" t="s">
        <v>201</v>
      </c>
      <c r="B194" s="156" t="s">
        <v>15</v>
      </c>
      <c r="C194" s="163" t="s">
        <v>117</v>
      </c>
      <c r="D194" s="65" t="n">
        <v>13000</v>
      </c>
      <c r="E194" s="22" t="n">
        <f aca="false">D194</f>
        <v>13000</v>
      </c>
      <c r="F194" s="170" t="n">
        <f aca="false">D194+G194+H194+I194+J194</f>
        <v>13000</v>
      </c>
      <c r="G194" s="165" t="n">
        <v>0</v>
      </c>
      <c r="H194" s="115" t="n">
        <v>0</v>
      </c>
      <c r="I194" s="115" t="n">
        <v>0</v>
      </c>
      <c r="J194" s="116" t="n">
        <v>0</v>
      </c>
    </row>
    <row r="195" customFormat="false" ht="39.75" hidden="false" customHeight="false" outlineLevel="0" collapsed="false">
      <c r="A195" s="153" t="s">
        <v>202</v>
      </c>
      <c r="B195" s="156" t="s">
        <v>15</v>
      </c>
      <c r="C195" s="163" t="s">
        <v>117</v>
      </c>
      <c r="D195" s="65" t="n">
        <v>8000</v>
      </c>
      <c r="E195" s="22" t="n">
        <f aca="false">D195</f>
        <v>8000</v>
      </c>
      <c r="F195" s="170" t="n">
        <f aca="false">D195+G195+H195+I195+J195</f>
        <v>8000</v>
      </c>
      <c r="G195" s="165" t="n">
        <v>0</v>
      </c>
      <c r="H195" s="115" t="n">
        <v>0</v>
      </c>
      <c r="I195" s="115" t="n">
        <v>0</v>
      </c>
      <c r="J195" s="116" t="n">
        <v>0</v>
      </c>
    </row>
    <row r="196" customFormat="false" ht="39.75" hidden="false" customHeight="false" outlineLevel="0" collapsed="false">
      <c r="A196" s="166" t="s">
        <v>203</v>
      </c>
      <c r="B196" s="167" t="s">
        <v>15</v>
      </c>
      <c r="C196" s="168" t="s">
        <v>117</v>
      </c>
      <c r="D196" s="36" t="n">
        <v>13000</v>
      </c>
      <c r="E196" s="22" t="n">
        <f aca="false">D196</f>
        <v>13000</v>
      </c>
      <c r="F196" s="171" t="n">
        <f aca="false">D196+G196+H196+I196+J196</f>
        <v>13000</v>
      </c>
      <c r="G196" s="165" t="n">
        <v>0</v>
      </c>
      <c r="H196" s="115" t="n">
        <v>0</v>
      </c>
      <c r="I196" s="115" t="n">
        <v>0</v>
      </c>
      <c r="J196" s="116" t="n">
        <v>0</v>
      </c>
    </row>
    <row r="197" customFormat="false" ht="52.5" hidden="false" customHeight="false" outlineLevel="0" collapsed="false">
      <c r="A197" s="172" t="s">
        <v>204</v>
      </c>
      <c r="B197" s="156" t="s">
        <v>15</v>
      </c>
      <c r="C197" s="163" t="s">
        <v>117</v>
      </c>
      <c r="D197" s="173" t="n">
        <v>1200</v>
      </c>
      <c r="E197" s="22" t="n">
        <f aca="false">D197</f>
        <v>1200</v>
      </c>
      <c r="F197" s="171" t="n">
        <f aca="false">D197+G197+H197+I197+J197</f>
        <v>1200</v>
      </c>
      <c r="G197" s="60"/>
      <c r="H197" s="60"/>
      <c r="I197" s="60"/>
      <c r="J197" s="60"/>
    </row>
    <row r="198" customFormat="false" ht="39.75" hidden="false" customHeight="false" outlineLevel="0" collapsed="false">
      <c r="A198" s="172" t="s">
        <v>205</v>
      </c>
      <c r="B198" s="167" t="s">
        <v>15</v>
      </c>
      <c r="C198" s="168" t="s">
        <v>117</v>
      </c>
      <c r="D198" s="173" t="n">
        <v>1200</v>
      </c>
      <c r="E198" s="22" t="n">
        <f aca="false">D198</f>
        <v>1200</v>
      </c>
      <c r="F198" s="171" t="n">
        <f aca="false">D198+G198+H198+I198+J198</f>
        <v>1200</v>
      </c>
      <c r="G198" s="60"/>
      <c r="H198" s="60"/>
      <c r="I198" s="60"/>
      <c r="J198" s="60"/>
    </row>
    <row r="199" customFormat="false" ht="52.5" hidden="false" customHeight="false" outlineLevel="0" collapsed="false">
      <c r="A199" s="172" t="s">
        <v>206</v>
      </c>
      <c r="B199" s="156" t="s">
        <v>15</v>
      </c>
      <c r="C199" s="163" t="s">
        <v>117</v>
      </c>
      <c r="D199" s="173" t="n">
        <v>1200</v>
      </c>
      <c r="E199" s="22" t="n">
        <f aca="false">D199</f>
        <v>1200</v>
      </c>
      <c r="F199" s="171" t="n">
        <f aca="false">D199+G199+H199+I199+J199</f>
        <v>1200</v>
      </c>
      <c r="G199" s="60"/>
      <c r="H199" s="60"/>
      <c r="I199" s="60"/>
      <c r="J199" s="60"/>
    </row>
    <row r="200" customFormat="false" ht="52.5" hidden="false" customHeight="false" outlineLevel="0" collapsed="false">
      <c r="A200" s="172" t="s">
        <v>207</v>
      </c>
      <c r="B200" s="167" t="s">
        <v>15</v>
      </c>
      <c r="C200" s="168" t="s">
        <v>117</v>
      </c>
      <c r="D200" s="173" t="n">
        <v>1200</v>
      </c>
      <c r="E200" s="22" t="n">
        <f aca="false">D200</f>
        <v>1200</v>
      </c>
      <c r="F200" s="171" t="n">
        <f aca="false">D200+G200+H200+I200+J200</f>
        <v>1200</v>
      </c>
      <c r="G200" s="60"/>
      <c r="H200" s="60"/>
      <c r="I200" s="60"/>
      <c r="J200" s="60"/>
    </row>
    <row r="201" customFormat="false" ht="52.5" hidden="false" customHeight="false" outlineLevel="0" collapsed="false">
      <c r="A201" s="172" t="s">
        <v>208</v>
      </c>
      <c r="B201" s="156" t="s">
        <v>15</v>
      </c>
      <c r="C201" s="163" t="s">
        <v>117</v>
      </c>
      <c r="D201" s="173" t="n">
        <v>1200</v>
      </c>
      <c r="E201" s="22" t="n">
        <f aca="false">D201</f>
        <v>1200</v>
      </c>
      <c r="F201" s="171" t="n">
        <f aca="false">D201+G201+H201+I201+J201</f>
        <v>1200</v>
      </c>
      <c r="G201" s="60"/>
      <c r="H201" s="60"/>
      <c r="I201" s="60"/>
      <c r="J201" s="60"/>
    </row>
    <row r="202" customFormat="false" ht="65.25" hidden="false" customHeight="false" outlineLevel="0" collapsed="false">
      <c r="A202" s="172" t="s">
        <v>209</v>
      </c>
      <c r="B202" s="167" t="s">
        <v>15</v>
      </c>
      <c r="C202" s="168" t="s">
        <v>117</v>
      </c>
      <c r="D202" s="173" t="n">
        <v>1200</v>
      </c>
      <c r="E202" s="22" t="n">
        <f aca="false">D202</f>
        <v>1200</v>
      </c>
      <c r="F202" s="171" t="n">
        <f aca="false">D202+G202+H202+I202+J202</f>
        <v>1200</v>
      </c>
      <c r="G202" s="60"/>
      <c r="H202" s="60"/>
      <c r="I202" s="60"/>
      <c r="J202" s="60"/>
    </row>
    <row r="203" customFormat="false" ht="39.95" hidden="false" customHeight="true" outlineLevel="0" collapsed="false">
      <c r="A203" s="172" t="s">
        <v>210</v>
      </c>
      <c r="B203" s="156" t="s">
        <v>15</v>
      </c>
      <c r="C203" s="163" t="s">
        <v>117</v>
      </c>
      <c r="D203" s="173" t="n">
        <v>1000</v>
      </c>
      <c r="E203" s="22" t="n">
        <f aca="false">D203</f>
        <v>1000</v>
      </c>
      <c r="F203" s="171" t="n">
        <f aca="false">D203+G203+H203+I203+J203</f>
        <v>1000</v>
      </c>
      <c r="G203" s="60"/>
      <c r="H203" s="60"/>
      <c r="I203" s="60"/>
      <c r="J203" s="60"/>
    </row>
    <row r="204" customFormat="false" ht="65.25" hidden="false" customHeight="false" outlineLevel="0" collapsed="false">
      <c r="A204" s="172" t="s">
        <v>211</v>
      </c>
      <c r="B204" s="167" t="s">
        <v>15</v>
      </c>
      <c r="C204" s="168" t="s">
        <v>117</v>
      </c>
      <c r="D204" s="173" t="n">
        <v>1000</v>
      </c>
      <c r="E204" s="22" t="n">
        <f aca="false">D204</f>
        <v>1000</v>
      </c>
      <c r="F204" s="171" t="n">
        <f aca="false">D204+G204+H204+I204+J204</f>
        <v>1000</v>
      </c>
      <c r="G204" s="60"/>
      <c r="H204" s="60"/>
      <c r="I204" s="60"/>
      <c r="J204" s="60"/>
    </row>
    <row r="205" customFormat="false" ht="65.25" hidden="false" customHeight="false" outlineLevel="0" collapsed="false">
      <c r="A205" s="174" t="s">
        <v>212</v>
      </c>
      <c r="B205" s="167" t="s">
        <v>15</v>
      </c>
      <c r="C205" s="175" t="s">
        <v>117</v>
      </c>
      <c r="D205" s="176" t="n">
        <v>1000</v>
      </c>
      <c r="E205" s="176" t="n">
        <f aca="false">D205</f>
        <v>1000</v>
      </c>
      <c r="F205" s="177" t="n">
        <f aca="false">D205+G205+H205+I205+J205</f>
        <v>1000</v>
      </c>
      <c r="G205" s="60"/>
      <c r="H205" s="60"/>
      <c r="I205" s="60"/>
      <c r="J205" s="60"/>
    </row>
    <row r="206" customFormat="false" ht="24.95" hidden="false" customHeight="true" outlineLevel="0" collapsed="false">
      <c r="A206" s="178" t="s">
        <v>213</v>
      </c>
      <c r="B206" s="178"/>
      <c r="C206" s="178"/>
      <c r="D206" s="179" t="n">
        <f aca="false">SUM(D110:D205)</f>
        <v>8097956</v>
      </c>
      <c r="E206" s="179" t="n">
        <f aca="false">SUM(E110:E205)</f>
        <v>8097956</v>
      </c>
      <c r="F206" s="180" t="n">
        <f aca="false">SUM(F110:F205)</f>
        <v>233821231</v>
      </c>
      <c r="G206" s="181" t="n">
        <f aca="false">SUM(G110:G196)</f>
        <v>97944385</v>
      </c>
      <c r="H206" s="181" t="n">
        <f aca="false">SUM(H110:H196)</f>
        <v>70630000</v>
      </c>
      <c r="I206" s="181" t="n">
        <f aca="false">SUM(I110:I196)</f>
        <v>57148890</v>
      </c>
      <c r="J206" s="182" t="n">
        <f aca="false">SUM(J110:J196)</f>
        <v>0</v>
      </c>
    </row>
    <row r="207" customFormat="false" ht="30" hidden="false" customHeight="true" outlineLevel="0" collapsed="false">
      <c r="A207" s="183" t="s">
        <v>214</v>
      </c>
      <c r="B207" s="183"/>
      <c r="C207" s="183"/>
      <c r="D207" s="184" t="n">
        <f aca="false">D16+D19+D32+D49+D57+D105+D108+D206</f>
        <v>22366256</v>
      </c>
      <c r="E207" s="184" t="n">
        <f aca="false">E16+E19+E32+E49+E57+E105+E108+E206</f>
        <v>22366256</v>
      </c>
      <c r="F207" s="184" t="n">
        <f aca="false">F16+F19+F32+F49+F57+F105+F108+F206</f>
        <v>255662021</v>
      </c>
      <c r="G207" s="184" t="n">
        <f aca="false">G16+G19+G32+G49+G57+G105+G108+G206</f>
        <v>105516875</v>
      </c>
      <c r="H207" s="184" t="n">
        <f aca="false">H16+H19+H32+H49+H57+H105+H108+H206</f>
        <v>70630000</v>
      </c>
      <c r="I207" s="184" t="n">
        <f aca="false">I16+I19+I32+I49+I57+I105+I108+I206</f>
        <v>57148890</v>
      </c>
      <c r="J207" s="185" t="n">
        <f aca="false">J16+J19+J32+J49+J57+J105+J108+J206</f>
        <v>0</v>
      </c>
    </row>
    <row r="208" customFormat="false" ht="20.1" hidden="true" customHeight="true" outlineLevel="0" collapsed="false">
      <c r="A208" s="186" t="s">
        <v>215</v>
      </c>
      <c r="B208" s="186"/>
      <c r="C208" s="186"/>
      <c r="D208" s="187" t="n">
        <v>0</v>
      </c>
      <c r="E208" s="187"/>
      <c r="F208" s="187"/>
      <c r="G208" s="188"/>
      <c r="H208" s="188"/>
      <c r="I208" s="189"/>
      <c r="J208" s="190"/>
    </row>
    <row r="209" customFormat="false" ht="39.95" hidden="false" customHeight="true" outlineLevel="0" collapsed="false">
      <c r="A209" s="191" t="s">
        <v>216</v>
      </c>
      <c r="B209" s="191"/>
      <c r="C209" s="191"/>
      <c r="D209" s="192" t="n">
        <f aca="false">D211+D222+D223+D233+D234+D235+D236+D237+D238</f>
        <v>371454</v>
      </c>
      <c r="E209" s="192" t="n">
        <f aca="false">E211+E222+E223+E233+E234+E235+E236+E237+E238</f>
        <v>371454</v>
      </c>
      <c r="F209" s="192" t="n">
        <f aca="false">F211+F216+F217+F218+F219+F220+F221+F222+F223+F224+F225+F226+F227+F228+F233+F234+F235+F236+F237+F238+F239+F240+F241+F242+F243+F244+F249+F250+F251+F258</f>
        <v>9422488</v>
      </c>
      <c r="G209" s="192" t="n">
        <f aca="false">G211+G216+G217+G218+G219+G220+G221+G222+G223+G224+G225+G226+G227+G228+G233+G234+G235+G236+G237+G238+G239+G240+G241+G242+G243+G244+G249+G250+G251+G258</f>
        <v>9051034</v>
      </c>
      <c r="H209" s="192" t="n">
        <f aca="false">H211+H216+H217+H218+H219+H220+H221+H222+H223+H224+H225+H226+H227+H228+H233+H234+H235+H236+H237+H238+H239+H240+H241+H242+H243+H244+H249+H250+H251+H258</f>
        <v>0</v>
      </c>
      <c r="I209" s="192" t="n">
        <f aca="false">I211+I216+I217+I218+I219+I220+I221+I222+I223+I224+I225+I226+I227+I228+I233+I234+I235+I236+I237+I238+I239+I240+I241+I242+I243+I244+I249+I250+I251</f>
        <v>0</v>
      </c>
      <c r="J209" s="192" t="n">
        <f aca="false">J211+J216+J217+J218+J219+J220+J221+J222+J223+J224+J225+J226+J227+J228+J233+J234+J235+J236+J237+J238+J239+J240+J241+J242+J243+J244+J249+J250+J251</f>
        <v>0</v>
      </c>
    </row>
    <row r="210" customFormat="false" ht="35.25" hidden="false" customHeight="true" outlineLevel="0" collapsed="false">
      <c r="A210" s="193" t="s">
        <v>217</v>
      </c>
      <c r="B210" s="193"/>
      <c r="C210" s="193"/>
      <c r="D210" s="193"/>
      <c r="E210" s="193"/>
      <c r="F210" s="193"/>
      <c r="G210" s="193"/>
      <c r="H210" s="193"/>
      <c r="I210" s="193"/>
      <c r="J210" s="193"/>
    </row>
    <row r="211" customFormat="false" ht="60" hidden="false" customHeight="true" outlineLevel="0" collapsed="false">
      <c r="A211" s="194" t="s">
        <v>218</v>
      </c>
      <c r="B211" s="195" t="s">
        <v>15</v>
      </c>
      <c r="C211" s="195" t="s">
        <v>219</v>
      </c>
      <c r="D211" s="196" t="n">
        <v>45000</v>
      </c>
      <c r="E211" s="196" t="n">
        <v>45000</v>
      </c>
      <c r="F211" s="196" t="n">
        <v>45000</v>
      </c>
      <c r="G211" s="197"/>
      <c r="H211" s="197"/>
      <c r="I211" s="197"/>
      <c r="J211" s="198"/>
    </row>
    <row r="212" customFormat="false" ht="23.25" hidden="false" customHeight="true" outlineLevel="0" collapsed="false">
      <c r="A212" s="199" t="s">
        <v>220</v>
      </c>
      <c r="B212" s="200"/>
      <c r="C212" s="200"/>
      <c r="D212" s="201" t="n">
        <f aca="false">D211</f>
        <v>45000</v>
      </c>
      <c r="E212" s="201" t="n">
        <f aca="false">E211</f>
        <v>45000</v>
      </c>
      <c r="F212" s="201" t="n">
        <f aca="false">F211</f>
        <v>45000</v>
      </c>
      <c r="G212" s="197"/>
      <c r="H212" s="197"/>
      <c r="I212" s="197"/>
      <c r="J212" s="198"/>
    </row>
    <row r="213" customFormat="false" ht="23.25" hidden="false" customHeight="true" outlineLevel="0" collapsed="false">
      <c r="A213" s="202" t="s">
        <v>221</v>
      </c>
      <c r="B213" s="203"/>
      <c r="C213" s="203"/>
      <c r="D213" s="204" t="n">
        <v>86289</v>
      </c>
      <c r="E213" s="204" t="n">
        <v>86289</v>
      </c>
      <c r="F213" s="204" t="n">
        <v>86289</v>
      </c>
      <c r="G213" s="197"/>
      <c r="H213" s="197"/>
      <c r="I213" s="197"/>
      <c r="J213" s="198"/>
    </row>
    <row r="214" customFormat="false" ht="24" hidden="false" customHeight="true" outlineLevel="0" collapsed="false">
      <c r="A214" s="205" t="s">
        <v>222</v>
      </c>
      <c r="B214" s="205"/>
      <c r="C214" s="205"/>
      <c r="D214" s="206" t="n">
        <f aca="false">D211+D213</f>
        <v>131289</v>
      </c>
      <c r="E214" s="206" t="n">
        <f aca="false">E211+E213</f>
        <v>131289</v>
      </c>
      <c r="F214" s="206" t="n">
        <f aca="false">F211+F213</f>
        <v>131289</v>
      </c>
      <c r="G214" s="206"/>
      <c r="H214" s="206"/>
      <c r="I214" s="206"/>
      <c r="J214" s="207"/>
    </row>
    <row r="215" customFormat="false" ht="27" hidden="false" customHeight="true" outlineLevel="0" collapsed="false">
      <c r="A215" s="208" t="s">
        <v>23</v>
      </c>
      <c r="B215" s="208"/>
      <c r="C215" s="208"/>
      <c r="D215" s="208"/>
      <c r="E215" s="208"/>
      <c r="F215" s="208"/>
      <c r="G215" s="208"/>
      <c r="H215" s="208"/>
      <c r="I215" s="208"/>
      <c r="J215" s="208"/>
    </row>
    <row r="216" customFormat="false" ht="27" hidden="false" customHeight="true" outlineLevel="0" collapsed="false">
      <c r="A216" s="209" t="s">
        <v>223</v>
      </c>
      <c r="B216" s="210" t="s">
        <v>15</v>
      </c>
      <c r="C216" s="210" t="s">
        <v>224</v>
      </c>
      <c r="D216" s="211" t="n">
        <v>0</v>
      </c>
      <c r="E216" s="211" t="n">
        <f aca="false">D216</f>
        <v>0</v>
      </c>
      <c r="F216" s="212" t="n">
        <f aca="false">D216+G216+H216+I216+J216</f>
        <v>3235783</v>
      </c>
      <c r="G216" s="213" t="n">
        <v>3235783</v>
      </c>
      <c r="H216" s="211" t="n">
        <v>0</v>
      </c>
      <c r="I216" s="211" t="n">
        <v>0</v>
      </c>
      <c r="J216" s="214" t="n">
        <v>0</v>
      </c>
    </row>
    <row r="217" customFormat="false" ht="27" hidden="false" customHeight="true" outlineLevel="0" collapsed="false">
      <c r="A217" s="87" t="s">
        <v>225</v>
      </c>
      <c r="B217" s="215" t="s">
        <v>15</v>
      </c>
      <c r="C217" s="215" t="s">
        <v>224</v>
      </c>
      <c r="D217" s="216" t="n">
        <v>0</v>
      </c>
      <c r="E217" s="216" t="n">
        <f aca="false">D217</f>
        <v>0</v>
      </c>
      <c r="F217" s="217" t="n">
        <f aca="false">D217+G217+H217+I217+J217</f>
        <v>2655528</v>
      </c>
      <c r="G217" s="218" t="n">
        <v>2655528</v>
      </c>
      <c r="H217" s="216" t="n">
        <v>0</v>
      </c>
      <c r="I217" s="216" t="n">
        <v>0</v>
      </c>
      <c r="J217" s="219" t="n">
        <v>0</v>
      </c>
    </row>
    <row r="218" customFormat="false" ht="38.25" hidden="false" customHeight="false" outlineLevel="0" collapsed="false">
      <c r="A218" s="87" t="s">
        <v>226</v>
      </c>
      <c r="B218" s="215" t="s">
        <v>15</v>
      </c>
      <c r="C218" s="210" t="s">
        <v>224</v>
      </c>
      <c r="D218" s="216" t="n">
        <v>0</v>
      </c>
      <c r="E218" s="216" t="n">
        <f aca="false">D218</f>
        <v>0</v>
      </c>
      <c r="F218" s="217" t="n">
        <f aca="false">D218+G218+H218+I218+J218</f>
        <v>25000</v>
      </c>
      <c r="G218" s="218" t="n">
        <v>25000</v>
      </c>
      <c r="H218" s="216" t="n">
        <v>0</v>
      </c>
      <c r="I218" s="216" t="n">
        <v>0</v>
      </c>
      <c r="J218" s="219" t="n">
        <v>0</v>
      </c>
    </row>
    <row r="219" customFormat="false" ht="39" hidden="false" customHeight="false" outlineLevel="0" collapsed="false">
      <c r="A219" s="87" t="s">
        <v>227</v>
      </c>
      <c r="B219" s="215" t="s">
        <v>15</v>
      </c>
      <c r="C219" s="215" t="s">
        <v>224</v>
      </c>
      <c r="D219" s="216" t="n">
        <v>0</v>
      </c>
      <c r="E219" s="216" t="n">
        <f aca="false">D219</f>
        <v>0</v>
      </c>
      <c r="F219" s="217" t="n">
        <f aca="false">D219+G219+H219+I219+J219</f>
        <v>27500</v>
      </c>
      <c r="G219" s="218" t="n">
        <v>27500</v>
      </c>
      <c r="H219" s="216" t="n">
        <v>0</v>
      </c>
      <c r="I219" s="216" t="n">
        <v>0</v>
      </c>
      <c r="J219" s="219" t="n">
        <v>0</v>
      </c>
    </row>
    <row r="220" customFormat="false" ht="38.25" hidden="false" customHeight="false" outlineLevel="0" collapsed="false">
      <c r="A220" s="87" t="s">
        <v>228</v>
      </c>
      <c r="B220" s="215" t="s">
        <v>15</v>
      </c>
      <c r="C220" s="210" t="s">
        <v>224</v>
      </c>
      <c r="D220" s="216" t="n">
        <v>0</v>
      </c>
      <c r="E220" s="216" t="n">
        <f aca="false">D220</f>
        <v>0</v>
      </c>
      <c r="F220" s="217" t="n">
        <f aca="false">D220+G220+H220+I220+J220</f>
        <v>22000</v>
      </c>
      <c r="G220" s="218" t="n">
        <v>22000</v>
      </c>
      <c r="H220" s="216" t="n">
        <v>0</v>
      </c>
      <c r="I220" s="216" t="n">
        <v>0</v>
      </c>
      <c r="J220" s="219" t="n">
        <v>0</v>
      </c>
    </row>
    <row r="221" customFormat="false" ht="39" hidden="false" customHeight="false" outlineLevel="0" collapsed="false">
      <c r="A221" s="87" t="s">
        <v>229</v>
      </c>
      <c r="B221" s="215" t="s">
        <v>15</v>
      </c>
      <c r="C221" s="215" t="s">
        <v>224</v>
      </c>
      <c r="D221" s="216" t="n">
        <v>0</v>
      </c>
      <c r="E221" s="216" t="n">
        <f aca="false">D221</f>
        <v>0</v>
      </c>
      <c r="F221" s="217" t="n">
        <f aca="false">D221+G221+H221+I221+J221</f>
        <v>12500</v>
      </c>
      <c r="G221" s="218" t="n">
        <v>12500</v>
      </c>
      <c r="H221" s="216" t="n">
        <v>0</v>
      </c>
      <c r="I221" s="216" t="n">
        <v>0</v>
      </c>
      <c r="J221" s="219" t="n">
        <v>0</v>
      </c>
    </row>
    <row r="222" customFormat="false" ht="25.5" hidden="false" customHeight="false" outlineLevel="0" collapsed="false">
      <c r="A222" s="87" t="s">
        <v>230</v>
      </c>
      <c r="B222" s="215" t="s">
        <v>15</v>
      </c>
      <c r="C222" s="210" t="s">
        <v>224</v>
      </c>
      <c r="D222" s="216" t="n">
        <v>86000</v>
      </c>
      <c r="E222" s="216" t="n">
        <f aca="false">D222</f>
        <v>86000</v>
      </c>
      <c r="F222" s="217" t="n">
        <f aca="false">D222+G222+H222+I222+J222</f>
        <v>86000</v>
      </c>
      <c r="G222" s="218" t="n">
        <v>0</v>
      </c>
      <c r="H222" s="216" t="n">
        <v>0</v>
      </c>
      <c r="I222" s="216" t="n">
        <v>0</v>
      </c>
      <c r="J222" s="219" t="n">
        <v>0</v>
      </c>
    </row>
    <row r="223" customFormat="false" ht="26.25" hidden="false" customHeight="false" outlineLevel="0" collapsed="false">
      <c r="A223" s="87" t="s">
        <v>231</v>
      </c>
      <c r="B223" s="215" t="s">
        <v>15</v>
      </c>
      <c r="C223" s="215" t="s">
        <v>224</v>
      </c>
      <c r="D223" s="216" t="n">
        <v>60000</v>
      </c>
      <c r="E223" s="216" t="n">
        <f aca="false">D223</f>
        <v>60000</v>
      </c>
      <c r="F223" s="217" t="n">
        <f aca="false">D223+G223+H223+I223+J223</f>
        <v>60000</v>
      </c>
      <c r="G223" s="218" t="n">
        <v>0</v>
      </c>
      <c r="H223" s="216" t="n">
        <v>0</v>
      </c>
      <c r="I223" s="216" t="n">
        <v>0</v>
      </c>
      <c r="J223" s="219" t="n">
        <v>0</v>
      </c>
    </row>
    <row r="224" customFormat="false" ht="27" hidden="false" customHeight="true" outlineLevel="0" collapsed="false">
      <c r="A224" s="87" t="s">
        <v>232</v>
      </c>
      <c r="B224" s="215" t="s">
        <v>15</v>
      </c>
      <c r="C224" s="210" t="s">
        <v>224</v>
      </c>
      <c r="D224" s="216" t="n">
        <v>0</v>
      </c>
      <c r="E224" s="216" t="n">
        <f aca="false">D224</f>
        <v>0</v>
      </c>
      <c r="F224" s="217" t="n">
        <f aca="false">D224+G224+H224+I224+J224</f>
        <v>189000</v>
      </c>
      <c r="G224" s="218" t="n">
        <v>189000</v>
      </c>
      <c r="H224" s="216" t="n">
        <v>0</v>
      </c>
      <c r="I224" s="216" t="n">
        <v>0</v>
      </c>
      <c r="J224" s="219" t="n">
        <v>0</v>
      </c>
    </row>
    <row r="225" customFormat="false" ht="27" hidden="false" customHeight="true" outlineLevel="0" collapsed="false">
      <c r="A225" s="87" t="s">
        <v>233</v>
      </c>
      <c r="B225" s="215" t="s">
        <v>15</v>
      </c>
      <c r="C225" s="215" t="s">
        <v>224</v>
      </c>
      <c r="D225" s="216" t="n">
        <v>0</v>
      </c>
      <c r="E225" s="216" t="n">
        <f aca="false">D225</f>
        <v>0</v>
      </c>
      <c r="F225" s="217" t="n">
        <f aca="false">D225+G225+H225+I225+J225</f>
        <v>176000</v>
      </c>
      <c r="G225" s="218" t="n">
        <v>176000</v>
      </c>
      <c r="H225" s="216" t="n">
        <v>0</v>
      </c>
      <c r="I225" s="216" t="n">
        <v>0</v>
      </c>
      <c r="J225" s="219" t="n">
        <v>0</v>
      </c>
    </row>
    <row r="226" customFormat="false" ht="33.75" hidden="false" customHeight="true" outlineLevel="0" collapsed="false">
      <c r="A226" s="87" t="s">
        <v>234</v>
      </c>
      <c r="B226" s="215" t="s">
        <v>15</v>
      </c>
      <c r="C226" s="210" t="s">
        <v>224</v>
      </c>
      <c r="D226" s="216" t="n">
        <v>0</v>
      </c>
      <c r="E226" s="216" t="n">
        <f aca="false">D226</f>
        <v>0</v>
      </c>
      <c r="F226" s="217" t="n">
        <f aca="false">D226+G226+H226+I226+J226</f>
        <v>5000</v>
      </c>
      <c r="G226" s="218" t="n">
        <v>5000</v>
      </c>
      <c r="H226" s="216" t="n">
        <v>0</v>
      </c>
      <c r="I226" s="216" t="n">
        <v>0</v>
      </c>
      <c r="J226" s="219" t="n">
        <v>0</v>
      </c>
    </row>
    <row r="227" customFormat="false" ht="39" hidden="false" customHeight="false" outlineLevel="0" collapsed="false">
      <c r="A227" s="220" t="s">
        <v>235</v>
      </c>
      <c r="B227" s="221" t="s">
        <v>15</v>
      </c>
      <c r="C227" s="215" t="s">
        <v>224</v>
      </c>
      <c r="D227" s="222" t="n">
        <v>0</v>
      </c>
      <c r="E227" s="222" t="n">
        <f aca="false">D227</f>
        <v>0</v>
      </c>
      <c r="F227" s="223" t="n">
        <f aca="false">D227+G227+H227+I227+J227</f>
        <v>4000</v>
      </c>
      <c r="G227" s="224" t="n">
        <v>4000</v>
      </c>
      <c r="H227" s="222" t="n">
        <v>0</v>
      </c>
      <c r="I227" s="222" t="n">
        <v>0</v>
      </c>
      <c r="J227" s="225" t="n">
        <v>0</v>
      </c>
    </row>
    <row r="228" customFormat="false" ht="39.75" hidden="false" customHeight="true" outlineLevel="0" collapsed="false">
      <c r="A228" s="226" t="s">
        <v>236</v>
      </c>
      <c r="B228" s="227" t="s">
        <v>15</v>
      </c>
      <c r="C228" s="228" t="s">
        <v>224</v>
      </c>
      <c r="D228" s="229" t="n">
        <v>0</v>
      </c>
      <c r="E228" s="229" t="n">
        <f aca="false">D228</f>
        <v>0</v>
      </c>
      <c r="F228" s="230" t="n">
        <f aca="false">D228+G228+H228+I228+J228</f>
        <v>156000</v>
      </c>
      <c r="G228" s="231" t="n">
        <v>156000</v>
      </c>
      <c r="H228" s="229" t="n">
        <v>0</v>
      </c>
      <c r="I228" s="229" t="n">
        <v>0</v>
      </c>
      <c r="J228" s="232" t="n">
        <v>0</v>
      </c>
    </row>
    <row r="229" customFormat="false" ht="24.95" hidden="false" customHeight="true" outlineLevel="0" collapsed="false">
      <c r="A229" s="199" t="s">
        <v>237</v>
      </c>
      <c r="B229" s="199"/>
      <c r="C229" s="199"/>
      <c r="D229" s="233" t="n">
        <f aca="false">SUM(D216:D228)</f>
        <v>146000</v>
      </c>
      <c r="E229" s="233" t="n">
        <f aca="false">SUM(E216:E228)</f>
        <v>146000</v>
      </c>
      <c r="F229" s="233" t="n">
        <f aca="false">SUM(F216:F228)</f>
        <v>6654311</v>
      </c>
      <c r="G229" s="233" t="n">
        <f aca="false">SUM(G216:G228)</f>
        <v>6508311</v>
      </c>
      <c r="H229" s="233" t="n">
        <f aca="false">SUM(H216:H228)</f>
        <v>0</v>
      </c>
      <c r="I229" s="233" t="n">
        <f aca="false">SUM(I216:I228)</f>
        <v>0</v>
      </c>
      <c r="J229" s="234" t="n">
        <f aca="false">SUM(J216:J228)</f>
        <v>0</v>
      </c>
    </row>
    <row r="230" customFormat="false" ht="24.95" hidden="false" customHeight="true" outlineLevel="0" collapsed="false">
      <c r="A230" s="202" t="s">
        <v>238</v>
      </c>
      <c r="B230" s="202"/>
      <c r="C230" s="202"/>
      <c r="D230" s="235" t="n">
        <v>16100</v>
      </c>
      <c r="E230" s="235" t="n">
        <v>16100</v>
      </c>
      <c r="F230" s="235" t="n">
        <v>16100</v>
      </c>
      <c r="G230" s="235"/>
      <c r="H230" s="235"/>
      <c r="I230" s="235"/>
      <c r="J230" s="236"/>
    </row>
    <row r="231" customFormat="false" ht="24.95" hidden="false" customHeight="true" outlineLevel="0" collapsed="false">
      <c r="A231" s="237" t="s">
        <v>239</v>
      </c>
      <c r="B231" s="237"/>
      <c r="C231" s="237"/>
      <c r="D231" s="238" t="n">
        <f aca="false">D229+D230</f>
        <v>162100</v>
      </c>
      <c r="E231" s="238" t="n">
        <f aca="false">E229+E230</f>
        <v>162100</v>
      </c>
      <c r="F231" s="238" t="n">
        <f aca="false">F229+F230</f>
        <v>6670411</v>
      </c>
      <c r="G231" s="238" t="n">
        <f aca="false">G229+G230</f>
        <v>6508311</v>
      </c>
      <c r="H231" s="238" t="n">
        <f aca="false">H229+H230</f>
        <v>0</v>
      </c>
      <c r="I231" s="238" t="n">
        <f aca="false">I229+I230</f>
        <v>0</v>
      </c>
      <c r="J231" s="239" t="n">
        <f aca="false">J229+J230</f>
        <v>0</v>
      </c>
    </row>
    <row r="232" customFormat="false" ht="24.95" hidden="false" customHeight="true" outlineLevel="0" collapsed="false">
      <c r="A232" s="240" t="s">
        <v>240</v>
      </c>
      <c r="B232" s="240"/>
      <c r="C232" s="240"/>
      <c r="D232" s="240"/>
      <c r="E232" s="240"/>
      <c r="F232" s="240"/>
      <c r="G232" s="240"/>
      <c r="H232" s="240"/>
      <c r="I232" s="240"/>
      <c r="J232" s="240"/>
    </row>
    <row r="233" customFormat="false" ht="51" hidden="false" customHeight="false" outlineLevel="0" collapsed="false">
      <c r="A233" s="209" t="s">
        <v>241</v>
      </c>
      <c r="B233" s="210" t="s">
        <v>15</v>
      </c>
      <c r="C233" s="210" t="s">
        <v>242</v>
      </c>
      <c r="D233" s="211" t="n">
        <v>4000</v>
      </c>
      <c r="E233" s="211" t="n">
        <f aca="false">D233</f>
        <v>4000</v>
      </c>
      <c r="F233" s="212" t="n">
        <f aca="false">D233+G233+H233+I233+J233</f>
        <v>4000</v>
      </c>
      <c r="G233" s="241" t="n">
        <v>0</v>
      </c>
      <c r="H233" s="211" t="n">
        <v>0</v>
      </c>
      <c r="I233" s="211" t="n">
        <v>0</v>
      </c>
      <c r="J233" s="214" t="n">
        <v>0</v>
      </c>
    </row>
    <row r="234" customFormat="false" ht="64.5" hidden="false" customHeight="false" outlineLevel="0" collapsed="false">
      <c r="A234" s="87" t="s">
        <v>243</v>
      </c>
      <c r="B234" s="215" t="s">
        <v>15</v>
      </c>
      <c r="C234" s="215" t="s">
        <v>242</v>
      </c>
      <c r="D234" s="216" t="n">
        <v>26000</v>
      </c>
      <c r="E234" s="216" t="n">
        <f aca="false">D234</f>
        <v>26000</v>
      </c>
      <c r="F234" s="217" t="n">
        <f aca="false">D234+G234+H234+I234+J234</f>
        <v>26000</v>
      </c>
      <c r="G234" s="242" t="n">
        <v>0</v>
      </c>
      <c r="H234" s="243" t="n">
        <v>0</v>
      </c>
      <c r="I234" s="243" t="n">
        <v>0</v>
      </c>
      <c r="J234" s="244" t="n">
        <v>0</v>
      </c>
    </row>
    <row r="235" customFormat="false" ht="51" hidden="false" customHeight="false" outlineLevel="0" collapsed="false">
      <c r="A235" s="245" t="s">
        <v>244</v>
      </c>
      <c r="B235" s="215" t="s">
        <v>15</v>
      </c>
      <c r="C235" s="210" t="s">
        <v>242</v>
      </c>
      <c r="D235" s="216" t="n">
        <v>115472</v>
      </c>
      <c r="E235" s="216" t="n">
        <f aca="false">D235</f>
        <v>115472</v>
      </c>
      <c r="F235" s="217" t="n">
        <f aca="false">D235+G235+H235+I235+J235</f>
        <v>1154723</v>
      </c>
      <c r="G235" s="246" t="n">
        <v>1039251</v>
      </c>
      <c r="H235" s="216" t="n">
        <v>0</v>
      </c>
      <c r="I235" s="216" t="n">
        <v>0</v>
      </c>
      <c r="J235" s="219" t="n">
        <v>0</v>
      </c>
    </row>
    <row r="236" customFormat="false" ht="51.75" hidden="false" customHeight="false" outlineLevel="0" collapsed="false">
      <c r="A236" s="87" t="s">
        <v>245</v>
      </c>
      <c r="B236" s="215" t="s">
        <v>15</v>
      </c>
      <c r="C236" s="215" t="s">
        <v>242</v>
      </c>
      <c r="D236" s="216" t="n">
        <v>32364</v>
      </c>
      <c r="E236" s="216" t="n">
        <f aca="false">D236</f>
        <v>32364</v>
      </c>
      <c r="F236" s="217" t="n">
        <f aca="false">D236+G236+H236+I236+J236</f>
        <v>32364</v>
      </c>
      <c r="G236" s="246" t="n">
        <v>0</v>
      </c>
      <c r="H236" s="216" t="n">
        <v>0</v>
      </c>
      <c r="I236" s="216" t="n">
        <v>0</v>
      </c>
      <c r="J236" s="219" t="n">
        <v>0</v>
      </c>
    </row>
    <row r="237" customFormat="false" ht="63.75" hidden="false" customHeight="false" outlineLevel="0" collapsed="false">
      <c r="A237" s="87" t="s">
        <v>246</v>
      </c>
      <c r="B237" s="215" t="s">
        <v>15</v>
      </c>
      <c r="C237" s="210" t="s">
        <v>242</v>
      </c>
      <c r="D237" s="216" t="n">
        <v>1190</v>
      </c>
      <c r="E237" s="216" t="n">
        <f aca="false">D237</f>
        <v>1190</v>
      </c>
      <c r="F237" s="217" t="n">
        <f aca="false">D237+G237+H237+I237+J237</f>
        <v>11900</v>
      </c>
      <c r="G237" s="246" t="n">
        <v>10710</v>
      </c>
      <c r="H237" s="216" t="n">
        <v>0</v>
      </c>
      <c r="I237" s="216" t="n">
        <v>0</v>
      </c>
      <c r="J237" s="219" t="n">
        <v>0</v>
      </c>
    </row>
    <row r="238" customFormat="false" ht="77.25" hidden="false" customHeight="false" outlineLevel="0" collapsed="false">
      <c r="A238" s="87" t="s">
        <v>247</v>
      </c>
      <c r="B238" s="215" t="s">
        <v>15</v>
      </c>
      <c r="C238" s="215" t="s">
        <v>242</v>
      </c>
      <c r="D238" s="216" t="n">
        <v>1428</v>
      </c>
      <c r="E238" s="216" t="n">
        <f aca="false">D238</f>
        <v>1428</v>
      </c>
      <c r="F238" s="217" t="n">
        <f aca="false">D238+G238+H238+I238+J238</f>
        <v>14280</v>
      </c>
      <c r="G238" s="246" t="n">
        <v>12852</v>
      </c>
      <c r="H238" s="216" t="n">
        <v>0</v>
      </c>
      <c r="I238" s="216" t="n">
        <v>0</v>
      </c>
      <c r="J238" s="219" t="n">
        <v>0</v>
      </c>
    </row>
    <row r="239" customFormat="false" ht="38.25" hidden="false" customHeight="false" outlineLevel="0" collapsed="false">
      <c r="A239" s="87" t="s">
        <v>248</v>
      </c>
      <c r="B239" s="215" t="s">
        <v>15</v>
      </c>
      <c r="C239" s="210" t="s">
        <v>242</v>
      </c>
      <c r="D239" s="216" t="n">
        <v>0</v>
      </c>
      <c r="E239" s="216" t="n">
        <f aca="false">D239</f>
        <v>0</v>
      </c>
      <c r="F239" s="217" t="n">
        <f aca="false">D239+G239+H239+I239+J239</f>
        <v>130000</v>
      </c>
      <c r="G239" s="246" t="n">
        <v>130000</v>
      </c>
      <c r="H239" s="216"/>
      <c r="I239" s="216"/>
      <c r="J239" s="219"/>
    </row>
    <row r="240" customFormat="false" ht="90" hidden="false" customHeight="false" outlineLevel="0" collapsed="false">
      <c r="A240" s="87" t="s">
        <v>249</v>
      </c>
      <c r="B240" s="215" t="s">
        <v>15</v>
      </c>
      <c r="C240" s="215" t="s">
        <v>242</v>
      </c>
      <c r="D240" s="216" t="n">
        <v>0</v>
      </c>
      <c r="E240" s="216" t="n">
        <f aca="false">D240</f>
        <v>0</v>
      </c>
      <c r="F240" s="217" t="n">
        <f aca="false">D240+G240+H240+I240+J240</f>
        <v>130000</v>
      </c>
      <c r="G240" s="246" t="n">
        <v>130000</v>
      </c>
      <c r="H240" s="216"/>
      <c r="I240" s="216"/>
      <c r="J240" s="219"/>
    </row>
    <row r="241" customFormat="false" ht="153" hidden="false" customHeight="false" outlineLevel="0" collapsed="false">
      <c r="A241" s="87" t="s">
        <v>250</v>
      </c>
      <c r="B241" s="215" t="s">
        <v>15</v>
      </c>
      <c r="C241" s="210" t="s">
        <v>242</v>
      </c>
      <c r="D241" s="216" t="n">
        <v>0</v>
      </c>
      <c r="E241" s="216" t="n">
        <f aca="false">D241</f>
        <v>0</v>
      </c>
      <c r="F241" s="217" t="n">
        <f aca="false">D241+G241+H241+I241+J241</f>
        <v>153510</v>
      </c>
      <c r="G241" s="246" t="n">
        <v>153510</v>
      </c>
      <c r="H241" s="216"/>
      <c r="I241" s="216"/>
      <c r="J241" s="219"/>
    </row>
    <row r="242" customFormat="false" ht="102.75" hidden="false" customHeight="false" outlineLevel="0" collapsed="false">
      <c r="A242" s="87" t="s">
        <v>251</v>
      </c>
      <c r="B242" s="215" t="s">
        <v>15</v>
      </c>
      <c r="C242" s="215" t="s">
        <v>242</v>
      </c>
      <c r="D242" s="216" t="n">
        <v>0</v>
      </c>
      <c r="E242" s="216" t="n">
        <f aca="false">D242</f>
        <v>0</v>
      </c>
      <c r="F242" s="217" t="n">
        <f aca="false">D242+G242+H242+I242+J242</f>
        <v>152320</v>
      </c>
      <c r="G242" s="246" t="n">
        <v>152320</v>
      </c>
      <c r="H242" s="216"/>
      <c r="I242" s="216"/>
      <c r="J242" s="219"/>
    </row>
    <row r="243" customFormat="false" ht="38.25" hidden="false" customHeight="false" outlineLevel="0" collapsed="false">
      <c r="A243" s="87" t="s">
        <v>252</v>
      </c>
      <c r="B243" s="215" t="s">
        <v>15</v>
      </c>
      <c r="C243" s="210" t="s">
        <v>242</v>
      </c>
      <c r="D243" s="216" t="n">
        <v>0</v>
      </c>
      <c r="E243" s="216" t="n">
        <f aca="false">D243</f>
        <v>0</v>
      </c>
      <c r="F243" s="217" t="n">
        <f aca="false">D243+G243+H243+I243+J243</f>
        <v>156080</v>
      </c>
      <c r="G243" s="246" t="n">
        <v>156080</v>
      </c>
      <c r="H243" s="216"/>
      <c r="I243" s="216"/>
      <c r="J243" s="219"/>
    </row>
    <row r="244" customFormat="false" ht="26.25" hidden="false" customHeight="false" outlineLevel="0" collapsed="false">
      <c r="A244" s="220" t="s">
        <v>253</v>
      </c>
      <c r="B244" s="221" t="s">
        <v>15</v>
      </c>
      <c r="C244" s="215" t="s">
        <v>242</v>
      </c>
      <c r="D244" s="229" t="n">
        <v>0</v>
      </c>
      <c r="E244" s="229" t="n">
        <f aca="false">D244</f>
        <v>0</v>
      </c>
      <c r="F244" s="230" t="n">
        <f aca="false">D244+G244+H244+I244+J244</f>
        <v>100000</v>
      </c>
      <c r="G244" s="247" t="n">
        <v>100000</v>
      </c>
      <c r="H244" s="229"/>
      <c r="I244" s="229"/>
      <c r="J244" s="232"/>
    </row>
    <row r="245" customFormat="false" ht="24.95" hidden="false" customHeight="true" outlineLevel="0" collapsed="false">
      <c r="A245" s="248" t="s">
        <v>254</v>
      </c>
      <c r="B245" s="248"/>
      <c r="C245" s="248"/>
      <c r="D245" s="249" t="n">
        <f aca="false">SUM(D233:D244)</f>
        <v>180454</v>
      </c>
      <c r="E245" s="249" t="n">
        <f aca="false">SUM(E233:E244)</f>
        <v>180454</v>
      </c>
      <c r="F245" s="249" t="n">
        <f aca="false">SUM(F233:F244)</f>
        <v>2065177</v>
      </c>
      <c r="G245" s="249" t="n">
        <f aca="false">SUM(G233:G244)</f>
        <v>1884723</v>
      </c>
      <c r="H245" s="249" t="n">
        <f aca="false">SUM(H233:H244)</f>
        <v>0</v>
      </c>
      <c r="I245" s="249" t="n">
        <f aca="false">SUM(I233:I244)</f>
        <v>0</v>
      </c>
      <c r="J245" s="250" t="n">
        <f aca="false">SUM(J233:J244)</f>
        <v>0</v>
      </c>
    </row>
    <row r="246" customFormat="false" ht="24.95" hidden="false" customHeight="true" outlineLevel="0" collapsed="false">
      <c r="A246" s="251" t="s">
        <v>255</v>
      </c>
      <c r="B246" s="251"/>
      <c r="C246" s="251"/>
      <c r="D246" s="235" t="n">
        <v>8000</v>
      </c>
      <c r="E246" s="235" t="n">
        <v>8000</v>
      </c>
      <c r="F246" s="235" t="n">
        <v>8000</v>
      </c>
      <c r="G246" s="235"/>
      <c r="H246" s="235"/>
      <c r="I246" s="235"/>
      <c r="J246" s="236"/>
    </row>
    <row r="247" customFormat="false" ht="24.95" hidden="false" customHeight="true" outlineLevel="0" collapsed="false">
      <c r="A247" s="252" t="s">
        <v>256</v>
      </c>
      <c r="B247" s="252"/>
      <c r="C247" s="252"/>
      <c r="D247" s="253" t="n">
        <f aca="false">D245+D246</f>
        <v>188454</v>
      </c>
      <c r="E247" s="253" t="n">
        <f aca="false">E245+E246</f>
        <v>188454</v>
      </c>
      <c r="F247" s="253" t="n">
        <f aca="false">F245+F246</f>
        <v>2073177</v>
      </c>
      <c r="G247" s="253" t="n">
        <f aca="false">G245+G246</f>
        <v>1884723</v>
      </c>
      <c r="H247" s="253" t="n">
        <f aca="false">H245+H246</f>
        <v>0</v>
      </c>
      <c r="I247" s="253" t="n">
        <f aca="false">I245+I246</f>
        <v>0</v>
      </c>
      <c r="J247" s="254" t="n">
        <f aca="false">J245+J246</f>
        <v>0</v>
      </c>
    </row>
    <row r="248" customFormat="false" ht="24.95" hidden="false" customHeight="true" outlineLevel="0" collapsed="false">
      <c r="A248" s="255" t="s">
        <v>257</v>
      </c>
      <c r="B248" s="255"/>
      <c r="C248" s="255"/>
      <c r="D248" s="255"/>
      <c r="E248" s="255"/>
      <c r="F248" s="255"/>
      <c r="G248" s="255"/>
      <c r="H248" s="255"/>
      <c r="I248" s="255"/>
      <c r="J248" s="255"/>
    </row>
    <row r="249" customFormat="false" ht="26.25" hidden="false" customHeight="false" outlineLevel="0" collapsed="false">
      <c r="A249" s="256" t="s">
        <v>258</v>
      </c>
      <c r="B249" s="210" t="s">
        <v>15</v>
      </c>
      <c r="C249" s="210" t="s">
        <v>259</v>
      </c>
      <c r="D249" s="257" t="n">
        <v>0</v>
      </c>
      <c r="E249" s="211" t="n">
        <f aca="false">D249</f>
        <v>0</v>
      </c>
      <c r="F249" s="258" t="n">
        <f aca="false">D249+G249+H249+I249+J249</f>
        <v>170000</v>
      </c>
      <c r="G249" s="241" t="n">
        <v>170000</v>
      </c>
      <c r="H249" s="259"/>
      <c r="I249" s="259"/>
      <c r="J249" s="260"/>
    </row>
    <row r="250" customFormat="false" ht="27" hidden="false" customHeight="false" outlineLevel="0" collapsed="false">
      <c r="A250" s="94" t="s">
        <v>260</v>
      </c>
      <c r="B250" s="215" t="s">
        <v>15</v>
      </c>
      <c r="C250" s="215" t="s">
        <v>259</v>
      </c>
      <c r="D250" s="261" t="n">
        <v>0</v>
      </c>
      <c r="E250" s="216" t="n">
        <f aca="false">D250</f>
        <v>0</v>
      </c>
      <c r="F250" s="262" t="n">
        <f aca="false">D250+G250+H250+I250+J250</f>
        <v>170000</v>
      </c>
      <c r="G250" s="246" t="n">
        <v>170000</v>
      </c>
      <c r="H250" s="263"/>
      <c r="I250" s="263"/>
      <c r="J250" s="264"/>
    </row>
    <row r="251" customFormat="false" ht="64.5" hidden="false" customHeight="false" outlineLevel="0" collapsed="false">
      <c r="A251" s="94" t="s">
        <v>261</v>
      </c>
      <c r="B251" s="215" t="s">
        <v>15</v>
      </c>
      <c r="C251" s="210" t="s">
        <v>259</v>
      </c>
      <c r="D251" s="261" t="n">
        <v>0</v>
      </c>
      <c r="E251" s="216" t="n">
        <f aca="false">D251</f>
        <v>0</v>
      </c>
      <c r="F251" s="262" t="n">
        <f aca="false">D251+G251+H251+I251+J251</f>
        <v>160000</v>
      </c>
      <c r="G251" s="246" t="n">
        <v>160000</v>
      </c>
      <c r="H251" s="263"/>
      <c r="I251" s="263"/>
      <c r="J251" s="264"/>
    </row>
    <row r="252" customFormat="false" ht="54" hidden="true" customHeight="true" outlineLevel="0" collapsed="false">
      <c r="A252" s="265"/>
      <c r="B252" s="227"/>
      <c r="C252" s="227"/>
      <c r="D252" s="229"/>
      <c r="E252" s="229" t="n">
        <f aca="false">D252</f>
        <v>0</v>
      </c>
      <c r="F252" s="266" t="n">
        <f aca="false">D252+G252+H252+I252+J252</f>
        <v>0</v>
      </c>
      <c r="G252" s="247" t="n">
        <v>0</v>
      </c>
      <c r="H252" s="267" t="n">
        <v>0</v>
      </c>
      <c r="I252" s="267" t="n">
        <v>0</v>
      </c>
      <c r="J252" s="268" t="n">
        <v>0</v>
      </c>
    </row>
    <row r="253" customFormat="false" ht="35.1" hidden="false" customHeight="true" outlineLevel="0" collapsed="false">
      <c r="A253" s="269" t="s">
        <v>262</v>
      </c>
      <c r="B253" s="269"/>
      <c r="C253" s="269"/>
      <c r="D253" s="233" t="n">
        <f aca="false">SUM(D249:D252)</f>
        <v>0</v>
      </c>
      <c r="E253" s="233" t="n">
        <f aca="false">SUM(E249:E252)</f>
        <v>0</v>
      </c>
      <c r="F253" s="233" t="n">
        <f aca="false">SUM(F249:F252)</f>
        <v>500000</v>
      </c>
      <c r="G253" s="233" t="n">
        <f aca="false">SUM(G249:G252)</f>
        <v>500000</v>
      </c>
      <c r="H253" s="233" t="n">
        <f aca="false">SUM(H249:H252)</f>
        <v>0</v>
      </c>
      <c r="I253" s="233" t="n">
        <f aca="false">SUM(I249:I252)</f>
        <v>0</v>
      </c>
      <c r="J253" s="234" t="n">
        <f aca="false">SUM(J249:J252)</f>
        <v>0</v>
      </c>
    </row>
    <row r="254" customFormat="false" ht="35.1" hidden="false" customHeight="true" outlineLevel="0" collapsed="false">
      <c r="A254" s="202" t="s">
        <v>263</v>
      </c>
      <c r="B254" s="202"/>
      <c r="C254" s="202"/>
      <c r="D254" s="235" t="n">
        <v>139500</v>
      </c>
      <c r="E254" s="235" t="n">
        <v>139500</v>
      </c>
      <c r="F254" s="235" t="n">
        <v>139500</v>
      </c>
      <c r="G254" s="235"/>
      <c r="H254" s="235"/>
      <c r="I254" s="235"/>
      <c r="J254" s="236"/>
    </row>
    <row r="255" customFormat="false" ht="35.1" hidden="true" customHeight="true" outlineLevel="0" collapsed="false">
      <c r="A255" s="269" t="s">
        <v>264</v>
      </c>
      <c r="B255" s="269"/>
      <c r="C255" s="269"/>
      <c r="D255" s="233"/>
      <c r="E255" s="233"/>
      <c r="F255" s="233"/>
      <c r="G255" s="233"/>
      <c r="H255" s="233"/>
      <c r="I255" s="233"/>
      <c r="J255" s="234"/>
    </row>
    <row r="256" customFormat="false" ht="35.1" hidden="false" customHeight="true" outlineLevel="0" collapsed="false">
      <c r="A256" s="270" t="s">
        <v>265</v>
      </c>
      <c r="B256" s="270"/>
      <c r="C256" s="270"/>
      <c r="D256" s="238" t="n">
        <f aca="false">D255+D253+D254</f>
        <v>139500</v>
      </c>
      <c r="E256" s="238" t="n">
        <f aca="false">E255+E253+E254</f>
        <v>139500</v>
      </c>
      <c r="F256" s="238" t="n">
        <f aca="false">F255+F253+F254</f>
        <v>639500</v>
      </c>
      <c r="G256" s="238" t="n">
        <f aca="false">G255+G253+G254</f>
        <v>500000</v>
      </c>
      <c r="H256" s="238" t="n">
        <f aca="false">H255+H253+H254</f>
        <v>0</v>
      </c>
      <c r="I256" s="238" t="n">
        <f aca="false">I255+I253+I254</f>
        <v>0</v>
      </c>
      <c r="J256" s="239" t="n">
        <f aca="false">J255+J253+J254</f>
        <v>0</v>
      </c>
    </row>
    <row r="257" customFormat="false" ht="15" hidden="false" customHeight="true" outlineLevel="0" collapsed="false">
      <c r="A257" s="271" t="s">
        <v>266</v>
      </c>
      <c r="B257" s="271"/>
      <c r="C257" s="271"/>
      <c r="D257" s="271"/>
      <c r="E257" s="271"/>
      <c r="F257" s="271"/>
      <c r="G257" s="271"/>
      <c r="H257" s="271"/>
      <c r="I257" s="271"/>
      <c r="J257" s="271"/>
    </row>
    <row r="258" customFormat="false" ht="38.25" hidden="false" customHeight="false" outlineLevel="0" collapsed="false">
      <c r="A258" s="87" t="s">
        <v>267</v>
      </c>
      <c r="B258" s="215" t="s">
        <v>15</v>
      </c>
      <c r="C258" s="215" t="s">
        <v>268</v>
      </c>
      <c r="D258" s="216" t="n">
        <v>0</v>
      </c>
      <c r="E258" s="216" t="n">
        <f aca="false">D258</f>
        <v>0</v>
      </c>
      <c r="F258" s="272" t="n">
        <f aca="false">D258+G258+H258+I258+J258</f>
        <v>158000</v>
      </c>
      <c r="G258" s="216" t="n">
        <v>158000</v>
      </c>
      <c r="H258" s="216"/>
      <c r="I258" s="216"/>
      <c r="J258" s="219"/>
    </row>
    <row r="259" customFormat="false" ht="15" hidden="false" customHeight="true" outlineLevel="0" collapsed="false">
      <c r="A259" s="273" t="s">
        <v>269</v>
      </c>
      <c r="B259" s="273"/>
      <c r="C259" s="273"/>
      <c r="D259" s="274" t="n">
        <f aca="false">SUM(D258)</f>
        <v>0</v>
      </c>
      <c r="E259" s="274" t="n">
        <f aca="false">SUM(E258)</f>
        <v>0</v>
      </c>
      <c r="F259" s="274" t="n">
        <f aca="false">SUM(F258)</f>
        <v>158000</v>
      </c>
      <c r="G259" s="274" t="n">
        <f aca="false">SUM(G258)</f>
        <v>158000</v>
      </c>
      <c r="H259" s="274" t="n">
        <f aca="false">SUM(H258)</f>
        <v>0</v>
      </c>
      <c r="I259" s="274" t="n">
        <f aca="false">SUM(I258)</f>
        <v>0</v>
      </c>
      <c r="J259" s="275" t="n">
        <f aca="false">SUM(J258)</f>
        <v>0</v>
      </c>
    </row>
    <row r="260" customFormat="false" ht="58.5" hidden="false" customHeight="true" outlineLevel="0" collapsed="false">
      <c r="A260" s="276" t="s">
        <v>270</v>
      </c>
      <c r="B260" s="276"/>
      <c r="C260" s="276"/>
      <c r="D260" s="277" t="n">
        <v>300000</v>
      </c>
      <c r="E260" s="277" t="n">
        <v>300000</v>
      </c>
      <c r="F260" s="278" t="n">
        <v>300000</v>
      </c>
      <c r="G260" s="279"/>
      <c r="H260" s="280"/>
      <c r="I260" s="280"/>
      <c r="J260" s="281"/>
    </row>
    <row r="261" customFormat="false" ht="33" hidden="false" customHeight="true" outlineLevel="0" collapsed="false">
      <c r="A261" s="276" t="s">
        <v>271</v>
      </c>
      <c r="B261" s="276"/>
      <c r="C261" s="276"/>
      <c r="D261" s="282" t="n">
        <v>162000</v>
      </c>
      <c r="E261" s="282" t="n">
        <v>162000</v>
      </c>
      <c r="F261" s="283" t="n">
        <v>162000</v>
      </c>
      <c r="G261" s="284"/>
      <c r="H261" s="285"/>
      <c r="I261" s="285"/>
      <c r="J261" s="286"/>
    </row>
    <row r="262" customFormat="false" ht="33" hidden="false" customHeight="true" outlineLevel="0" collapsed="false">
      <c r="A262" s="202" t="s">
        <v>272</v>
      </c>
      <c r="B262" s="202"/>
      <c r="C262" s="202"/>
      <c r="D262" s="287" t="n">
        <f aca="false">D16+D32+D49+D57+D105+D108+D206</f>
        <v>22366256</v>
      </c>
      <c r="E262" s="287" t="n">
        <f aca="false">E16+E32+E49+E57+E105+E108+E206</f>
        <v>22366256</v>
      </c>
      <c r="F262" s="287" t="n">
        <f aca="false">F16+F32+F49+F57+F105+F108+F206</f>
        <v>255662021</v>
      </c>
      <c r="G262" s="287" t="n">
        <f aca="false">G16+G32+G49+G57+G105+G108+G206</f>
        <v>105516875</v>
      </c>
      <c r="H262" s="287" t="n">
        <f aca="false">H16+H32+H49+H57+H105+H108+H206</f>
        <v>70630000</v>
      </c>
      <c r="I262" s="287" t="n">
        <f aca="false">I16+I32+I49+I57+I105+I108+I206</f>
        <v>57148890</v>
      </c>
      <c r="J262" s="287" t="n">
        <f aca="false">J16+J32+J49+J57+J105+J108+J206</f>
        <v>0</v>
      </c>
    </row>
    <row r="263" customFormat="false" ht="33" hidden="false" customHeight="true" outlineLevel="0" collapsed="false">
      <c r="A263" s="202" t="s">
        <v>273</v>
      </c>
      <c r="B263" s="202"/>
      <c r="C263" s="202"/>
      <c r="D263" s="288" t="n">
        <f aca="false">D214+D229+D230+D246+D245+D253+D254+D259</f>
        <v>621343</v>
      </c>
      <c r="E263" s="288" t="n">
        <f aca="false">E214+E229+E230+E246+E245+E253+E254+E259</f>
        <v>621343</v>
      </c>
      <c r="F263" s="288" t="n">
        <f aca="false">F214+F229+F230+F246+F245+F253+F254+F259</f>
        <v>9672377</v>
      </c>
      <c r="G263" s="288" t="n">
        <f aca="false">G214+G229+G230+G246+G245+G253+G254+G259</f>
        <v>9051034</v>
      </c>
      <c r="H263" s="288" t="n">
        <f aca="false">H214+H229+H230+H246+H245+H253+H254+H259</f>
        <v>0</v>
      </c>
      <c r="I263" s="288" t="n">
        <f aca="false">I214+I229+I230+I246+I245+I253+I254+I259</f>
        <v>0</v>
      </c>
      <c r="J263" s="288" t="n">
        <f aca="false">J214+J229+J230+J246+J245+J253+J254+J259</f>
        <v>0</v>
      </c>
    </row>
    <row r="264" customFormat="false" ht="33" hidden="false" customHeight="true" outlineLevel="0" collapsed="false">
      <c r="A264" s="202" t="s">
        <v>274</v>
      </c>
      <c r="B264" s="202"/>
      <c r="C264" s="202"/>
      <c r="D264" s="289" t="n">
        <f aca="false">D260+D261</f>
        <v>462000</v>
      </c>
      <c r="E264" s="289" t="n">
        <f aca="false">E260+E261</f>
        <v>462000</v>
      </c>
      <c r="F264" s="289" t="n">
        <f aca="false">F260+F261</f>
        <v>462000</v>
      </c>
      <c r="G264" s="289" t="n">
        <f aca="false">G260+G261</f>
        <v>0</v>
      </c>
      <c r="H264" s="289" t="n">
        <f aca="false">H260+H261</f>
        <v>0</v>
      </c>
      <c r="I264" s="289" t="n">
        <f aca="false">I260+I261</f>
        <v>0</v>
      </c>
      <c r="J264" s="289" t="n">
        <f aca="false">J260+J261</f>
        <v>0</v>
      </c>
    </row>
    <row r="265" customFormat="false" ht="39.95" hidden="false" customHeight="true" outlineLevel="0" collapsed="false">
      <c r="A265" s="290" t="s">
        <v>275</v>
      </c>
      <c r="B265" s="290"/>
      <c r="C265" s="290"/>
      <c r="D265" s="291" t="n">
        <f aca="false">D264+D263+D262</f>
        <v>23449599</v>
      </c>
      <c r="E265" s="291" t="n">
        <f aca="false">E264+E263+E262</f>
        <v>23449599</v>
      </c>
      <c r="F265" s="291" t="n">
        <f aca="false">F264+F263+F262</f>
        <v>265796398</v>
      </c>
      <c r="G265" s="291" t="n">
        <f aca="false">G264+G263+G262</f>
        <v>114567909</v>
      </c>
      <c r="H265" s="291" t="n">
        <f aca="false">H264+H263+H262</f>
        <v>70630000</v>
      </c>
      <c r="I265" s="291" t="n">
        <f aca="false">I264+I263+I262</f>
        <v>57148890</v>
      </c>
      <c r="J265" s="292" t="n">
        <f aca="false">J264+J263+J262</f>
        <v>0</v>
      </c>
    </row>
    <row r="266" customFormat="false" ht="18" hidden="false" customHeight="true" outlineLevel="0" collapsed="false">
      <c r="A266" s="7"/>
      <c r="B266" s="7"/>
      <c r="C266" s="7"/>
      <c r="D266" s="293"/>
      <c r="E266" s="293"/>
      <c r="F266" s="293"/>
      <c r="G266" s="3"/>
      <c r="H266" s="3"/>
      <c r="I266" s="3"/>
    </row>
    <row r="267" customFormat="false" ht="12.75" hidden="false" customHeight="false" outlineLevel="0" collapsed="false">
      <c r="A267" s="294" t="s">
        <v>276</v>
      </c>
      <c r="B267" s="295"/>
      <c r="C267" s="295"/>
      <c r="D267" s="295" t="s">
        <v>277</v>
      </c>
      <c r="E267" s="295"/>
      <c r="F267" s="295"/>
      <c r="G267" s="296" t="s">
        <v>278</v>
      </c>
      <c r="H267" s="296"/>
      <c r="I267" s="296" t="s">
        <v>279</v>
      </c>
      <c r="J267" s="296"/>
    </row>
    <row r="268" customFormat="false" ht="12.75" hidden="false" customHeight="false" outlineLevel="0" collapsed="false">
      <c r="A268" s="294" t="s">
        <v>280</v>
      </c>
      <c r="B268" s="295"/>
      <c r="C268" s="295"/>
      <c r="D268" s="295" t="s">
        <v>281</v>
      </c>
      <c r="E268" s="295"/>
      <c r="F268" s="295"/>
      <c r="G268" s="296" t="s">
        <v>282</v>
      </c>
      <c r="H268" s="296"/>
      <c r="I268" s="296" t="s">
        <v>283</v>
      </c>
      <c r="J268" s="296"/>
    </row>
    <row r="269" customFormat="false" ht="12.75" hidden="false" customHeight="false" outlineLevel="0" collapsed="false">
      <c r="A269" s="295"/>
      <c r="B269" s="295"/>
      <c r="C269" s="295"/>
      <c r="D269" s="295"/>
      <c r="E269" s="295"/>
      <c r="F269" s="295"/>
      <c r="G269" s="296"/>
      <c r="H269" s="296"/>
      <c r="I269" s="296"/>
      <c r="J269" s="296"/>
    </row>
    <row r="270" customFormat="false" ht="12.75" hidden="false" customHeight="false" outlineLevel="0" collapsed="false">
      <c r="A270" s="297" t="s">
        <v>284</v>
      </c>
      <c r="B270" s="297"/>
      <c r="C270" s="297"/>
      <c r="D270" s="297"/>
      <c r="E270" s="297"/>
      <c r="F270" s="297"/>
      <c r="G270" s="298"/>
      <c r="H270" s="298"/>
      <c r="I270" s="298"/>
      <c r="J270" s="298"/>
    </row>
    <row r="271" customFormat="false" ht="12.75" hidden="false" customHeight="false" outlineLevel="0" collapsed="false">
      <c r="A271" s="3" t="s">
        <v>285</v>
      </c>
      <c r="B271" s="3"/>
      <c r="C271" s="3"/>
      <c r="D271" s="3"/>
      <c r="E271" s="3" t="s">
        <v>286</v>
      </c>
      <c r="F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299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300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300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300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299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301"/>
      <c r="B280" s="3"/>
      <c r="C280" s="3"/>
      <c r="D280" s="3"/>
      <c r="E280" s="3"/>
      <c r="F280" s="3"/>
    </row>
    <row r="281" customFormat="false" ht="12.75" hidden="false" customHeight="false" outlineLevel="0" collapsed="false">
      <c r="A281" s="301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01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02"/>
      <c r="B283" s="296"/>
      <c r="C283" s="296"/>
      <c r="D283" s="296"/>
      <c r="E283" s="296"/>
      <c r="F283" s="296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303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304"/>
      <c r="B288" s="296"/>
      <c r="C288" s="3"/>
      <c r="D288" s="3"/>
      <c r="E288" s="3"/>
      <c r="F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305"/>
      <c r="B293" s="305"/>
      <c r="C293" s="305"/>
      <c r="D293" s="305"/>
      <c r="E293" s="3"/>
      <c r="F293" s="3"/>
    </row>
    <row r="294" customFormat="false" ht="12.75" hidden="false" customHeight="false" outlineLevel="0" collapsed="false">
      <c r="A294" s="304"/>
      <c r="B294" s="3"/>
      <c r="C294" s="3"/>
      <c r="D294" s="306"/>
      <c r="E294" s="3"/>
      <c r="F294" s="3"/>
    </row>
    <row r="295" customFormat="false" ht="12.75" hidden="false" customHeight="false" outlineLevel="0" collapsed="false">
      <c r="A295" s="307"/>
      <c r="B295" s="3"/>
      <c r="C295" s="3"/>
      <c r="D295" s="307"/>
      <c r="E295" s="3"/>
      <c r="F295" s="3"/>
    </row>
    <row r="296" customFormat="false" ht="12.75" hidden="false" customHeight="false" outlineLevel="0" collapsed="false">
      <c r="A296" s="307"/>
      <c r="B296" s="3"/>
      <c r="C296" s="3"/>
      <c r="D296" s="307"/>
      <c r="E296" s="3"/>
      <c r="F296" s="3"/>
    </row>
    <row r="297" customFormat="false" ht="12.75" hidden="false" customHeight="false" outlineLevel="0" collapsed="false">
      <c r="A297" s="307"/>
      <c r="B297" s="3"/>
      <c r="C297" s="3"/>
      <c r="D297" s="307"/>
      <c r="E297" s="3"/>
      <c r="F297" s="3"/>
    </row>
    <row r="298" customFormat="false" ht="12.75" hidden="false" customHeight="false" outlineLevel="0" collapsed="false">
      <c r="A298" s="307"/>
      <c r="B298" s="3"/>
      <c r="C298" s="3"/>
      <c r="D298" s="307"/>
      <c r="E298" s="3"/>
      <c r="F298" s="3"/>
    </row>
    <row r="299" customFormat="false" ht="12.75" hidden="false" customHeight="false" outlineLevel="0" collapsed="false">
      <c r="A299" s="307"/>
      <c r="B299" s="3"/>
      <c r="C299" s="3"/>
      <c r="D299" s="307"/>
      <c r="E299" s="3"/>
      <c r="F299" s="3"/>
    </row>
    <row r="300" customFormat="false" ht="12.75" hidden="false" customHeight="false" outlineLevel="0" collapsed="false">
      <c r="A300" s="307"/>
      <c r="B300" s="3"/>
      <c r="C300" s="3"/>
      <c r="D300" s="307"/>
      <c r="E300" s="3"/>
      <c r="F300" s="3"/>
    </row>
    <row r="301" customFormat="false" ht="12.75" hidden="false" customHeight="false" outlineLevel="0" collapsed="false">
      <c r="A301" s="307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07"/>
      <c r="B302" s="3"/>
      <c r="C302" s="3"/>
      <c r="D302" s="3"/>
      <c r="E302" s="3"/>
      <c r="F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"/>
      <c r="B306" s="3"/>
      <c r="C306" s="3"/>
      <c r="D306" s="3"/>
      <c r="E306" s="303"/>
      <c r="F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</row>
  </sheetData>
  <mergeCells count="49">
    <mergeCell ref="I1:J1"/>
    <mergeCell ref="A5:J5"/>
    <mergeCell ref="A7:J7"/>
    <mergeCell ref="I9:J9"/>
    <mergeCell ref="A12:J12"/>
    <mergeCell ref="A16:C16"/>
    <mergeCell ref="A17:J17"/>
    <mergeCell ref="A19:C19"/>
    <mergeCell ref="A20:J20"/>
    <mergeCell ref="A32:C32"/>
    <mergeCell ref="A33:F33"/>
    <mergeCell ref="A35:C35"/>
    <mergeCell ref="A36:J36"/>
    <mergeCell ref="A49:C49"/>
    <mergeCell ref="A50:J50"/>
    <mergeCell ref="A57:C57"/>
    <mergeCell ref="A58:J58"/>
    <mergeCell ref="A105:C105"/>
    <mergeCell ref="A106:J106"/>
    <mergeCell ref="A109:J109"/>
    <mergeCell ref="A206:C206"/>
    <mergeCell ref="A207:C207"/>
    <mergeCell ref="A208:C208"/>
    <mergeCell ref="A209:C209"/>
    <mergeCell ref="A210:J210"/>
    <mergeCell ref="A214:C214"/>
    <mergeCell ref="A215:J215"/>
    <mergeCell ref="A229:C229"/>
    <mergeCell ref="A230:C230"/>
    <mergeCell ref="A231:C231"/>
    <mergeCell ref="A232:J232"/>
    <mergeCell ref="A245:C245"/>
    <mergeCell ref="A246:C246"/>
    <mergeCell ref="A247:C247"/>
    <mergeCell ref="A248:J248"/>
    <mergeCell ref="A253:C253"/>
    <mergeCell ref="A254:C254"/>
    <mergeCell ref="A255:C255"/>
    <mergeCell ref="A256:C256"/>
    <mergeCell ref="A257:J257"/>
    <mergeCell ref="A259:C259"/>
    <mergeCell ref="A260:C260"/>
    <mergeCell ref="A261:C261"/>
    <mergeCell ref="A262:C262"/>
    <mergeCell ref="A263:C263"/>
    <mergeCell ref="A264:C264"/>
    <mergeCell ref="A265:C265"/>
    <mergeCell ref="A270:F270"/>
    <mergeCell ref="G270:J270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9:35Z</dcterms:created>
  <dc:creator>helga.neacsu</dc:creator>
  <dc:description/>
  <dc:language>en-US</dc:language>
  <cp:lastModifiedBy>Mariana Husar</cp:lastModifiedBy>
  <cp:lastPrinted>2019-06-25T10:05:13Z</cp:lastPrinted>
  <dcterms:modified xsi:type="dcterms:W3CDTF">2019-06-27T12:59:06Z</dcterms:modified>
  <cp:revision>0</cp:revision>
  <dc:subject/>
  <dc:title/>
</cp:coreProperties>
</file>