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 la H.C.L. nr. 101/25.06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6.06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6" activeCellId="0" sqref="H196:H19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3024569</v>
      </c>
      <c r="I38" s="33"/>
      <c r="J38" s="25" t="n">
        <f aca="false">G38+I38</f>
        <v>15359380</v>
      </c>
      <c r="K38" s="26" t="n">
        <f aca="false">H38/G38</f>
        <v>0.196919992864295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5.07820453095962</v>
      </c>
      <c r="R38" s="31" t="n">
        <f aca="false">G38-H38</f>
        <v>12334811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286302</v>
      </c>
      <c r="H39" s="37" t="n">
        <v>232824</v>
      </c>
      <c r="I39" s="33"/>
      <c r="J39" s="25" t="n">
        <f aca="false">G39+I39</f>
        <v>24286302</v>
      </c>
      <c r="K39" s="26" t="n">
        <f aca="false">H39/G39</f>
        <v>0.00958663859158138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24286302</v>
      </c>
      <c r="Q39" s="34"/>
      <c r="R39" s="31" t="n">
        <f aca="false">G39-H39</f>
        <v>24053478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/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145298</v>
      </c>
      <c r="H47" s="31" t="n">
        <v>166814</v>
      </c>
      <c r="I47" s="31"/>
      <c r="J47" s="31" t="n">
        <f aca="false">G47+I47</f>
        <v>145298</v>
      </c>
      <c r="K47" s="26" t="n">
        <f aca="false">H47/G47</f>
        <v>1.14808187311594</v>
      </c>
      <c r="L47" s="25" t="n">
        <f aca="false">H47-G47</f>
        <v>21516</v>
      </c>
      <c r="M47" s="25" t="n">
        <v>211924</v>
      </c>
      <c r="N47" s="25"/>
      <c r="O47" s="25"/>
      <c r="P47" s="33" t="n">
        <f aca="false">G47+L47</f>
        <v>166814</v>
      </c>
      <c r="Q47" s="34" t="n">
        <f aca="false">P47/H47</f>
        <v>1</v>
      </c>
      <c r="R47" s="31" t="n">
        <f aca="false">G47-H47</f>
        <v>-21516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0426</v>
      </c>
      <c r="H48" s="31" t="n">
        <v>10474</v>
      </c>
      <c r="I48" s="31"/>
      <c r="J48" s="31" t="n">
        <f aca="false">G48+I48</f>
        <v>10426</v>
      </c>
      <c r="K48" s="26" t="n">
        <f aca="false">H48/G48</f>
        <v>1.00460387492806</v>
      </c>
      <c r="L48" s="25" t="n">
        <f aca="false">H48-G48</f>
        <v>48</v>
      </c>
      <c r="M48" s="25" t="n">
        <v>0</v>
      </c>
      <c r="N48" s="25"/>
      <c r="O48" s="25"/>
      <c r="P48" s="33" t="n">
        <f aca="false">G48+L48</f>
        <v>10474</v>
      </c>
      <c r="Q48" s="34" t="n">
        <f aca="false">P48/H48</f>
        <v>1</v>
      </c>
      <c r="R48" s="31" t="n">
        <f aca="false">G48-H48</f>
        <v>-48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1015000</v>
      </c>
      <c r="H49" s="31"/>
      <c r="I49" s="31"/>
      <c r="J49" s="31" t="n">
        <f aca="false">G49+I49</f>
        <v>1015000</v>
      </c>
      <c r="K49" s="26" t="n">
        <f aca="false">H49/G49</f>
        <v>0</v>
      </c>
      <c r="L49" s="25"/>
      <c r="M49" s="25"/>
      <c r="N49" s="25"/>
      <c r="O49" s="25"/>
      <c r="P49" s="33" t="n">
        <f aca="false">G49+L49</f>
        <v>1015000</v>
      </c>
      <c r="Q49" s="34" t="e">
        <f aca="false">P49/H49</f>
        <v>#DIV/0!</v>
      </c>
      <c r="R49" s="31" t="n">
        <f aca="false">G49-H49</f>
        <v>1015000</v>
      </c>
    </row>
    <row r="50" customFormat="false" ht="15.75" hidden="fals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/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 t="n">
        <f aca="false">G54+L50</f>
        <v>375785</v>
      </c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/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66587</v>
      </c>
      <c r="H52" s="31" t="n">
        <v>114576</v>
      </c>
      <c r="I52" s="31"/>
      <c r="J52" s="31" t="n">
        <f aca="false">G52+I52</f>
        <v>66587</v>
      </c>
      <c r="K52" s="26" t="n">
        <f aca="false">H52/G52</f>
        <v>1.72069623199724</v>
      </c>
      <c r="L52" s="25" t="n">
        <f aca="false">H52-G52</f>
        <v>47989</v>
      </c>
      <c r="M52" s="25"/>
      <c r="N52" s="25"/>
      <c r="O52" s="25"/>
      <c r="P52" s="33" t="n">
        <f aca="false">G52+L52</f>
        <v>114576</v>
      </c>
      <c r="Q52" s="34" t="n">
        <f aca="false">P52/H52</f>
        <v>1</v>
      </c>
      <c r="R52" s="31" t="n">
        <f aca="false">G52-H52</f>
        <v>-47989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/>
      <c r="Q54" s="34" t="n">
        <f aca="false">P54/H54</f>
        <v>0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/>
      <c r="H55" s="31"/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/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14823</v>
      </c>
      <c r="H63" s="35" t="n">
        <v>114392</v>
      </c>
      <c r="I63" s="31"/>
      <c r="J63" s="31" t="n">
        <f aca="false">G63+I63</f>
        <v>114823</v>
      </c>
      <c r="K63" s="26" t="n">
        <f aca="false">H63/G63</f>
        <v>0.996246396627853</v>
      </c>
      <c r="L63" s="25"/>
      <c r="M63" s="31"/>
      <c r="N63" s="33"/>
      <c r="O63" s="33"/>
      <c r="P63" s="33" t="n">
        <f aca="false">G63+L63</f>
        <v>114823</v>
      </c>
      <c r="Q63" s="34" t="n">
        <f aca="false">P63/H63</f>
        <v>1.00376774599622</v>
      </c>
      <c r="R63" s="31" t="n">
        <f aca="false">G63-H63</f>
        <v>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40192855</v>
      </c>
      <c r="H64" s="31" t="n">
        <v>1275</v>
      </c>
      <c r="I64" s="31"/>
      <c r="J64" s="31" t="n">
        <f aca="false">G64+I64</f>
        <v>40192855</v>
      </c>
      <c r="K64" s="26" t="n">
        <f aca="false">H64/G64</f>
        <v>3.17220560719063E-005</v>
      </c>
      <c r="L64" s="25"/>
      <c r="M64" s="31"/>
      <c r="N64" s="33"/>
      <c r="O64" s="33"/>
      <c r="P64" s="33" t="n">
        <f aca="false">G64+L64</f>
        <v>40192855</v>
      </c>
      <c r="Q64" s="34" t="n">
        <f aca="false">P64/H64</f>
        <v>31523.8078431373</v>
      </c>
      <c r="R64" s="31" t="n">
        <f aca="false">G64-H64</f>
        <v>40191580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747831</v>
      </c>
      <c r="I66" s="31"/>
      <c r="J66" s="31" t="n">
        <f aca="false">G66+I66</f>
        <v>1025000</v>
      </c>
      <c r="K66" s="26" t="n">
        <f aca="false">H66/G66</f>
        <v>0.729591219512195</v>
      </c>
      <c r="L66" s="25"/>
      <c r="M66" s="31" t="n">
        <v>0</v>
      </c>
      <c r="N66" s="33"/>
      <c r="O66" s="33"/>
      <c r="P66" s="33" t="n">
        <f aca="false">G66+L66</f>
        <v>1025000</v>
      </c>
      <c r="Q66" s="34" t="n">
        <f aca="false">P66/H66</f>
        <v>1.37063053015989</v>
      </c>
      <c r="R66" s="43" t="n">
        <f aca="false">G66-H66</f>
        <v>277169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14906911</v>
      </c>
      <c r="H67" s="47" t="n">
        <f aca="false">SUM(H38:H66)</f>
        <v>4565979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0397363305676192</v>
      </c>
      <c r="L67" s="47" t="n">
        <f aca="false">SUM(L38:L66)</f>
        <v>69553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14976464</v>
      </c>
      <c r="Q67" s="50" t="n">
        <f aca="false">P67/H67</f>
        <v>25.1811197554785</v>
      </c>
      <c r="R67" s="51" t="n">
        <f aca="false">G67-H67</f>
        <v>110340932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971184</v>
      </c>
      <c r="H68" s="49" t="n">
        <f aca="false">H38+H39+H46+H47+H48+H57+H63</f>
        <v>3549073</v>
      </c>
      <c r="I68" s="49" t="n">
        <f aca="false">I38+I39+I46+I47+I48+I56</f>
        <v>0</v>
      </c>
      <c r="J68" s="49" t="n">
        <f aca="false">J38+J39+J46+J47+J48+J56</f>
        <v>39801406</v>
      </c>
      <c r="K68" s="48" t="n">
        <f aca="false">H68/G68</f>
        <v>0.0887907898850332</v>
      </c>
      <c r="L68" s="49" t="n">
        <f aca="false">L38+L39+L46+L47+L48+L57+L63</f>
        <v>21564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9992748</v>
      </c>
      <c r="Q68" s="50" t="n">
        <f aca="false">P68/H68</f>
        <v>11.2685053251934</v>
      </c>
      <c r="R68" s="51" t="n">
        <f aca="false">G68-H68</f>
        <v>36422111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539500</v>
      </c>
      <c r="H70" s="60" t="n">
        <f aca="false">H71+H72+H73+H74</f>
        <v>510745</v>
      </c>
      <c r="I70" s="60" t="n">
        <f aca="false">I71+I72+I73</f>
        <v>0</v>
      </c>
      <c r="J70" s="60" t="n">
        <f aca="false">G70+I70</f>
        <v>2539500</v>
      </c>
      <c r="K70" s="63" t="n">
        <f aca="false">H73/G73</f>
        <v>0.039497619047619</v>
      </c>
      <c r="L70" s="62" t="n">
        <f aca="false">L73+L74</f>
        <v>5920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598700</v>
      </c>
      <c r="Q70" s="65" t="n">
        <f aca="false">P70/H70</f>
        <v>5.08805764128871</v>
      </c>
      <c r="R70" s="66" t="n">
        <f aca="false">P70-H70</f>
        <v>2087955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233147440434065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20000</v>
      </c>
      <c r="H73" s="70" t="n">
        <v>16589</v>
      </c>
      <c r="I73" s="31"/>
      <c r="J73" s="68" t="n">
        <f aca="false">G73+I73</f>
        <v>420000</v>
      </c>
      <c r="K73" s="41" t="n">
        <f aca="false">H73/G73</f>
        <v>0.039497619047619</v>
      </c>
      <c r="L73" s="31"/>
      <c r="M73" s="31" t="n">
        <v>1197500</v>
      </c>
      <c r="N73" s="31"/>
      <c r="O73" s="31"/>
      <c r="P73" s="31" t="n">
        <f aca="false">G73+L73</f>
        <v>420000</v>
      </c>
      <c r="Q73" s="71" t="n">
        <f aca="false">P74/H73</f>
        <v>131.334016516969</v>
      </c>
      <c r="R73" s="72" t="n">
        <f aca="false">P74-H73</f>
        <v>2162111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19500</v>
      </c>
      <c r="H74" s="70" t="n">
        <v>494156</v>
      </c>
      <c r="I74" s="31"/>
      <c r="J74" s="68" t="n">
        <f aca="false">G74+I74</f>
        <v>2119500</v>
      </c>
      <c r="K74" s="41" t="n">
        <f aca="false">H74/G74</f>
        <v>0.233147440434065</v>
      </c>
      <c r="L74" s="35" t="n">
        <f aca="false">3100+1000+55100</f>
        <v>59200</v>
      </c>
      <c r="M74" s="73" t="n">
        <f aca="false">H74/G74</f>
        <v>0.233147440434065</v>
      </c>
      <c r="N74" s="35" t="n">
        <f aca="false">G74+L74</f>
        <v>2178700</v>
      </c>
      <c r="O74" s="35"/>
      <c r="P74" s="31" t="n">
        <f aca="false">G74+L74</f>
        <v>21787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617900</v>
      </c>
      <c r="H87" s="78" t="n">
        <f aca="false">H88+H89+H92+H93</f>
        <v>217685</v>
      </c>
      <c r="I87" s="78" t="n">
        <f aca="false">I88+I89+I92+I93</f>
        <v>0</v>
      </c>
      <c r="J87" s="78" t="n">
        <f aca="false">J88+J89+J92+J93</f>
        <v>617900</v>
      </c>
      <c r="K87" s="65" t="n">
        <v>0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617900</v>
      </c>
      <c r="Q87" s="65" t="n">
        <f aca="false">P87/H87</f>
        <v>2.83850517950249</v>
      </c>
      <c r="R87" s="66" t="n">
        <f aca="false">P87-H87</f>
        <v>400215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365600</v>
      </c>
      <c r="H92" s="76" t="n">
        <v>217685</v>
      </c>
      <c r="I92" s="33"/>
      <c r="J92" s="76" t="n">
        <f aca="false">G92+I92</f>
        <v>365600</v>
      </c>
      <c r="K92" s="34" t="n">
        <f aca="false">H92/G92</f>
        <v>0.595418490153173</v>
      </c>
      <c r="L92" s="31"/>
      <c r="M92" s="31" t="n">
        <v>227500</v>
      </c>
      <c r="N92" s="33"/>
      <c r="O92" s="33"/>
      <c r="P92" s="33" t="n">
        <f aca="false">G92+L92</f>
        <v>365600</v>
      </c>
      <c r="Q92" s="71" t="n">
        <f aca="false">P92/H92</f>
        <v>1.67949100764867</v>
      </c>
      <c r="R92" s="72" t="n">
        <f aca="false">P92-H92</f>
        <v>147915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/>
      <c r="I93" s="31"/>
      <c r="J93" s="68" t="n">
        <f aca="false">G93+I93</f>
        <v>252300</v>
      </c>
      <c r="K93" s="34"/>
      <c r="L93" s="35"/>
      <c r="M93" s="73"/>
      <c r="N93" s="90"/>
      <c r="O93" s="90"/>
      <c r="P93" s="90" t="n">
        <f aca="false">G93+L93</f>
        <v>252300</v>
      </c>
      <c r="Q93" s="65" t="e">
        <f aca="false">P93/H93</f>
        <v>#DIV/0!</v>
      </c>
      <c r="R93" s="66" t="n">
        <f aca="false">P93-H93</f>
        <v>252300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8001055</v>
      </c>
      <c r="H94" s="60" t="n">
        <f aca="false">H95+H96+H97+H98+H99+H100+H106+H101+H107</f>
        <v>862844</v>
      </c>
      <c r="I94" s="60" t="n">
        <f aca="false">I95+I96+I97+I99+I100+I106+I101</f>
        <v>0</v>
      </c>
      <c r="J94" s="60" t="n">
        <f aca="false">J95+J96+J97+J98+J99+J100+J106+J101</f>
        <v>4352155</v>
      </c>
      <c r="K94" s="65" t="n">
        <f aca="false">H94/G94</f>
        <v>0.107841278431407</v>
      </c>
      <c r="L94" s="62" t="n">
        <f aca="false">L99+L101+L107</f>
        <v>225875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8226930</v>
      </c>
      <c r="Q94" s="65" t="n">
        <f aca="false">P94/H94</f>
        <v>9.5346667532022</v>
      </c>
      <c r="R94" s="66" t="n">
        <f aca="false">P94-H94</f>
        <v>7364086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4352155</v>
      </c>
      <c r="H99" s="76" t="n">
        <v>763707</v>
      </c>
      <c r="I99" s="33"/>
      <c r="J99" s="76" t="n">
        <f aca="false">G99+I99</f>
        <v>4352155</v>
      </c>
      <c r="K99" s="34" t="n">
        <f aca="false">H99/G99</f>
        <v>0.175477895433412</v>
      </c>
      <c r="L99" s="31" t="n">
        <v>162875</v>
      </c>
      <c r="M99" s="31" t="n">
        <v>2381428</v>
      </c>
      <c r="N99" s="33"/>
      <c r="O99" s="33"/>
      <c r="P99" s="33" t="n">
        <f aca="false">G99+L99</f>
        <v>4515030</v>
      </c>
      <c r="Q99" s="71" t="n">
        <f aca="false">P99/H99</f>
        <v>5.91199242641484</v>
      </c>
      <c r="R99" s="35" t="n">
        <f aca="false">P99-H99</f>
        <v>3751323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648900</v>
      </c>
      <c r="H101" s="33" t="n">
        <v>99137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271690098385815</v>
      </c>
      <c r="L101" s="31" t="n">
        <v>63000</v>
      </c>
      <c r="M101" s="31"/>
      <c r="N101" s="33"/>
      <c r="O101" s="33"/>
      <c r="P101" s="33" t="n">
        <f aca="false">G101+L101</f>
        <v>3711900</v>
      </c>
      <c r="Q101" s="71"/>
      <c r="R101" s="72" t="n">
        <f aca="false">P101-H101</f>
        <v>3612763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189567</v>
      </c>
      <c r="I108" s="78" t="n">
        <f aca="false">I109+I110+I112</f>
        <v>0</v>
      </c>
      <c r="J108" s="78" t="n">
        <f aca="false">G108+I108</f>
        <v>300000</v>
      </c>
      <c r="K108" s="65"/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58255392552501</v>
      </c>
      <c r="R108" s="66" t="n">
        <f aca="false">P108-H108</f>
        <v>110433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189567</v>
      </c>
      <c r="I112" s="33"/>
      <c r="J112" s="76" t="n">
        <f aca="false">G112+I112</f>
        <v>300000</v>
      </c>
      <c r="K112" s="34"/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58255392552501</v>
      </c>
      <c r="R112" s="72" t="n">
        <f aca="false">P112-H112</f>
        <v>110433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10610200</v>
      </c>
      <c r="H115" s="78" t="n">
        <f aca="false">H116+H121+H124+H126+H129+H128+H127</f>
        <v>6964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000656349550432603</v>
      </c>
      <c r="L115" s="62" t="n">
        <f aca="false">L126+L127+L128+L129</f>
        <v>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10610200</v>
      </c>
      <c r="Q115" s="65" t="n">
        <f aca="false">P115/H115</f>
        <v>1523.57840321654</v>
      </c>
      <c r="R115" s="66" t="n">
        <f aca="false">P115-H115</f>
        <v>10603236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10020200</v>
      </c>
      <c r="H128" s="76" t="n">
        <v>6864</v>
      </c>
      <c r="I128" s="33"/>
      <c r="J128" s="76"/>
      <c r="K128" s="34" t="n">
        <f aca="false">H128/G128</f>
        <v>0.000685016267140376</v>
      </c>
      <c r="L128" s="92"/>
      <c r="M128" s="31"/>
      <c r="N128" s="33"/>
      <c r="O128" s="33"/>
      <c r="P128" s="33" t="n">
        <f aca="false">G128+L128</f>
        <v>10020200</v>
      </c>
      <c r="Q128" s="71"/>
      <c r="R128" s="72" t="n">
        <f aca="false">P128-H128</f>
        <v>10013336</v>
      </c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10504</v>
      </c>
      <c r="H130" s="62" t="n">
        <f aca="false">H153+H154+H155</f>
        <v>166260</v>
      </c>
      <c r="I130" s="78" t="n">
        <f aca="false">I131+I135+I139+I144+I152+I153+I154</f>
        <v>0</v>
      </c>
      <c r="J130" s="78" t="n">
        <f aca="false">J131+J135+J139+J144+J152+J153+J154</f>
        <v>2210504</v>
      </c>
      <c r="K130" s="65" t="n">
        <f aca="false">H130/G130</f>
        <v>0.0752136164422231</v>
      </c>
      <c r="L130" s="62" t="n">
        <f aca="false">L153+L154+L155</f>
        <v>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10504</v>
      </c>
      <c r="Q130" s="65" t="n">
        <f aca="false">P130/H130</f>
        <v>13.29546493444</v>
      </c>
      <c r="R130" s="66" t="n">
        <f aca="false">P130-H130</f>
        <v>2044244</v>
      </c>
    </row>
    <row r="131" customFormat="false" ht="1.5" hidden="true" customHeight="true" outlineLevel="0" collapsed="false">
      <c r="B131" s="93" t="s">
        <v>93</v>
      </c>
      <c r="C131" s="84" t="e">
        <f aca="false">#REF!+C132+C133+C134</f>
        <v>#REF!</v>
      </c>
      <c r="D131" s="84" t="n">
        <v>5971372</v>
      </c>
      <c r="E131" s="94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3" t="s">
        <v>97</v>
      </c>
      <c r="C135" s="84" t="e">
        <f aca="false">#REF!+C136+C137+C138+#REF!</f>
        <v>#REF!</v>
      </c>
      <c r="D135" s="84" t="n">
        <v>1523609</v>
      </c>
      <c r="E135" s="94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3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5" t="n">
        <f aca="false">I140+I141+I143+I142</f>
        <v>0</v>
      </c>
      <c r="J139" s="96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3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7" t="s">
        <v>107</v>
      </c>
      <c r="C145" s="98" t="n">
        <v>500000</v>
      </c>
      <c r="D145" s="98"/>
      <c r="E145" s="69" t="n">
        <f aca="false">D145/C145*100</f>
        <v>0</v>
      </c>
      <c r="F145" s="99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7" t="s">
        <v>108</v>
      </c>
      <c r="C146" s="98"/>
      <c r="D146" s="98"/>
      <c r="E146" s="69"/>
      <c r="F146" s="99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7" t="s">
        <v>109</v>
      </c>
      <c r="C147" s="100" t="n">
        <v>200000</v>
      </c>
      <c r="D147" s="100"/>
      <c r="E147" s="69" t="n">
        <f aca="false">D147/C147*100</f>
        <v>0</v>
      </c>
      <c r="F147" s="99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7" t="s">
        <v>110</v>
      </c>
      <c r="C148" s="100" t="n">
        <v>204800</v>
      </c>
      <c r="D148" s="100"/>
      <c r="E148" s="69" t="n">
        <f aca="false">D148/C148*100</f>
        <v>0</v>
      </c>
      <c r="F148" s="99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7" t="s">
        <v>111</v>
      </c>
      <c r="C149" s="100" t="n">
        <v>505900</v>
      </c>
      <c r="D149" s="100"/>
      <c r="E149" s="69" t="n">
        <f aca="false">D149/C149*100</f>
        <v>0</v>
      </c>
      <c r="F149" s="99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7" t="s">
        <v>112</v>
      </c>
      <c r="C150" s="100"/>
      <c r="D150" s="100"/>
      <c r="E150" s="69"/>
      <c r="F150" s="99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7" t="s">
        <v>113</v>
      </c>
      <c r="C151" s="100"/>
      <c r="D151" s="100"/>
      <c r="E151" s="69"/>
      <c r="F151" s="99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1" t="s">
        <v>114</v>
      </c>
      <c r="C152" s="102"/>
      <c r="D152" s="102"/>
      <c r="E152" s="94"/>
      <c r="F152" s="103"/>
      <c r="G152" s="87"/>
      <c r="H152" s="88"/>
      <c r="I152" s="104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5" t="s">
        <v>71</v>
      </c>
      <c r="C153" s="100" t="n">
        <v>0</v>
      </c>
      <c r="D153" s="100" t="n">
        <v>-27652</v>
      </c>
      <c r="E153" s="106"/>
      <c r="F153" s="107"/>
      <c r="G153" s="31" t="n">
        <v>2136500</v>
      </c>
      <c r="H153" s="76" t="n">
        <v>166260</v>
      </c>
      <c r="I153" s="33"/>
      <c r="J153" s="76" t="n">
        <f aca="false">G153+I153</f>
        <v>2136500</v>
      </c>
      <c r="K153" s="34" t="n">
        <f aca="false">H153/G153</f>
        <v>0.0778188626257898</v>
      </c>
      <c r="L153" s="31"/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1970240</v>
      </c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/>
      <c r="I154" s="33"/>
      <c r="J154" s="76" t="n">
        <f aca="false">G154+I154</f>
        <v>74004</v>
      </c>
      <c r="K154" s="34" t="n">
        <f aca="false">H154/G154</f>
        <v>0</v>
      </c>
      <c r="L154" s="31"/>
      <c r="M154" s="31" t="n">
        <v>1285661</v>
      </c>
      <c r="N154" s="33"/>
      <c r="O154" s="33"/>
      <c r="P154" s="33" t="n">
        <f aca="false">G154+L154</f>
        <v>74004</v>
      </c>
      <c r="Q154" s="71" t="e">
        <f aca="false">P154/H154</f>
        <v>#DIV/0!</v>
      </c>
      <c r="R154" s="72" t="n">
        <f aca="false">P154-H154</f>
        <v>74004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21928820</v>
      </c>
      <c r="H156" s="62" t="n">
        <f aca="false">H157+H158+H164+H165+H166+H169+H170+H171+H167+H168+H175</f>
        <v>2154602</v>
      </c>
      <c r="I156" s="78"/>
      <c r="J156" s="78"/>
      <c r="K156" s="65" t="n">
        <f aca="false">H156/G156</f>
        <v>0.098254352035358</v>
      </c>
      <c r="L156" s="62" t="n">
        <f aca="false">L164+L168+L169</f>
        <v>-967370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20961450</v>
      </c>
      <c r="Q156" s="65" t="n">
        <f aca="false">P156/H156</f>
        <v>9.72868771123391</v>
      </c>
      <c r="R156" s="66" t="n">
        <f aca="false">P156-H156</f>
        <v>18806848</v>
      </c>
    </row>
    <row r="157" customFormat="false" ht="15.75" hidden="true" customHeight="false" outlineLevel="0" collapsed="false">
      <c r="B157" s="108" t="s">
        <v>55</v>
      </c>
      <c r="C157" s="96" t="n">
        <v>0</v>
      </c>
      <c r="D157" s="96"/>
      <c r="E157" s="94"/>
      <c r="F157" s="109"/>
      <c r="G157" s="87"/>
      <c r="H157" s="104"/>
      <c r="I157" s="104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3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7" t="s">
        <v>116</v>
      </c>
      <c r="C159" s="98" t="n">
        <v>4000000</v>
      </c>
      <c r="D159" s="98"/>
      <c r="E159" s="69" t="n">
        <f aca="false">D159/C159*100</f>
        <v>0</v>
      </c>
      <c r="F159" s="99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7" t="s">
        <v>117</v>
      </c>
      <c r="C160" s="98" t="n">
        <v>2265000</v>
      </c>
      <c r="D160" s="98"/>
      <c r="E160" s="69" t="n">
        <f aca="false">D160/C160*100</f>
        <v>0</v>
      </c>
      <c r="F160" s="99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10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10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8519600</v>
      </c>
      <c r="H164" s="76" t="n">
        <v>48100</v>
      </c>
      <c r="I164" s="33"/>
      <c r="J164" s="76"/>
      <c r="K164" s="34" t="n">
        <f aca="false">H164/G164</f>
        <v>0.00564580496736936</v>
      </c>
      <c r="L164" s="31" t="n">
        <v>17000</v>
      </c>
      <c r="M164" s="31"/>
      <c r="N164" s="33"/>
      <c r="O164" s="33"/>
      <c r="P164" s="33" t="n">
        <f aca="false">G164+L164</f>
        <v>8536600</v>
      </c>
      <c r="Q164" s="71" t="n">
        <f aca="false">P164/H164</f>
        <v>177.476091476091</v>
      </c>
      <c r="R164" s="72" t="n">
        <f aca="false">P164-H164</f>
        <v>8488500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10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3409220</v>
      </c>
      <c r="H169" s="76" t="n">
        <v>2106502</v>
      </c>
      <c r="I169" s="33"/>
      <c r="J169" s="76"/>
      <c r="K169" s="34" t="n">
        <f aca="false">H169/G169</f>
        <v>0.157093552048516</v>
      </c>
      <c r="L169" s="31" t="n">
        <f aca="false">-772923-211447</f>
        <v>-984370</v>
      </c>
      <c r="M169" s="31" t="n">
        <v>12210189</v>
      </c>
      <c r="N169" s="33"/>
      <c r="O169" s="33"/>
      <c r="P169" s="33" t="n">
        <f aca="false">G169+L169</f>
        <v>12424850</v>
      </c>
      <c r="Q169" s="71" t="n">
        <f aca="false">P169/H169</f>
        <v>5.89833287601911</v>
      </c>
      <c r="R169" s="72" t="n">
        <f aca="false">P169-H169</f>
        <v>10318348</v>
      </c>
    </row>
    <row r="170" customFormat="false" ht="0.75" hidden="true" customHeight="true" outlineLevel="0" collapsed="false">
      <c r="B170" s="108" t="s">
        <v>125</v>
      </c>
      <c r="C170" s="96"/>
      <c r="D170" s="96"/>
      <c r="E170" s="94"/>
      <c r="F170" s="109"/>
      <c r="G170" s="87"/>
      <c r="H170" s="88"/>
      <c r="I170" s="104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8698932</v>
      </c>
      <c r="H178" s="60" t="n">
        <f aca="false">H179+H180+H181+H186+H187+H185+H190+H189</f>
        <v>422882</v>
      </c>
      <c r="I178" s="60" t="n">
        <f aca="false">I179+I180+I181+I186+I187</f>
        <v>0</v>
      </c>
      <c r="J178" s="60" t="n">
        <f aca="false">J179+J180+J181+J186+J187</f>
        <v>41838632</v>
      </c>
      <c r="K178" s="65" t="n">
        <f aca="false">H178/G178</f>
        <v>0.00615558332114974</v>
      </c>
      <c r="L178" s="62" t="n">
        <f aca="false">L185+L186+L189+L190</f>
        <v>751848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69450780</v>
      </c>
      <c r="Q178" s="65" t="n">
        <f aca="false">P178/H178</f>
        <v>164.232055277832</v>
      </c>
      <c r="R178" s="66" t="n">
        <f aca="false">P178-H178</f>
        <v>69027898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1" t="s">
        <v>57</v>
      </c>
      <c r="C182" s="68" t="n">
        <v>2628000</v>
      </c>
      <c r="D182" s="112"/>
      <c r="E182" s="69" t="n">
        <f aca="false">D182/C182*100</f>
        <v>0</v>
      </c>
      <c r="F182" s="113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4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5"/>
      <c r="C184" s="116" t="n">
        <v>0</v>
      </c>
      <c r="D184" s="116"/>
      <c r="E184" s="117" t="e">
        <f aca="false">D184/C184*100</f>
        <v>#DIV/0!</v>
      </c>
      <c r="G184" s="43"/>
      <c r="H184" s="118"/>
      <c r="I184" s="42"/>
      <c r="J184" s="119" t="n">
        <f aca="false">G184+I184</f>
        <v>0</v>
      </c>
      <c r="K184" s="120" t="e">
        <f aca="false">H184/G184</f>
        <v>#DIV/0!</v>
      </c>
      <c r="L184" s="62" t="e">
        <f aca="false">H184/G184</f>
        <v>#DIV/0!</v>
      </c>
      <c r="M184" s="62"/>
      <c r="N184" s="121" t="e">
        <f aca="false">G184+L184</f>
        <v>#DIV/0!</v>
      </c>
      <c r="O184" s="121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10" t="s">
        <v>71</v>
      </c>
      <c r="C185" s="122" t="n">
        <v>0</v>
      </c>
      <c r="D185" s="122"/>
      <c r="E185" s="69" t="e">
        <f aca="false">D185/C185*100</f>
        <v>#DIV/0!</v>
      </c>
      <c r="F185" s="28"/>
      <c r="G185" s="31" t="n">
        <v>26610300</v>
      </c>
      <c r="H185" s="68"/>
      <c r="I185" s="31"/>
      <c r="J185" s="68" t="n">
        <f aca="false">G185+I185</f>
        <v>26610300</v>
      </c>
      <c r="K185" s="41"/>
      <c r="L185" s="31" t="n">
        <v>4800</v>
      </c>
      <c r="M185" s="31"/>
      <c r="N185" s="33"/>
      <c r="O185" s="33"/>
      <c r="P185" s="33" t="n">
        <f aca="false">G185+L185</f>
        <v>26615100</v>
      </c>
      <c r="Q185" s="71"/>
      <c r="R185" s="72" t="n">
        <f aca="false">P185-H185</f>
        <v>26615100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1838632</v>
      </c>
      <c r="H186" s="76" t="n">
        <v>422882</v>
      </c>
      <c r="I186" s="33"/>
      <c r="J186" s="76" t="n">
        <f aca="false">G186+I186</f>
        <v>41838632</v>
      </c>
      <c r="K186" s="34" t="n">
        <f aca="false">H186/G186</f>
        <v>0.0101074528440605</v>
      </c>
      <c r="L186" s="31" t="n">
        <v>747048</v>
      </c>
      <c r="M186" s="31" t="n">
        <v>35640962</v>
      </c>
      <c r="N186" s="33"/>
      <c r="O186" s="33"/>
      <c r="P186" s="33" t="n">
        <f aca="false">G186+L186</f>
        <v>42585680</v>
      </c>
      <c r="Q186" s="71" t="n">
        <f aca="false">P186/H186</f>
        <v>100.703458648039</v>
      </c>
      <c r="R186" s="72" t="n">
        <f aca="false">P186-H186</f>
        <v>42162798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3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4" t="s">
        <v>133</v>
      </c>
      <c r="C189" s="112"/>
      <c r="D189" s="112"/>
      <c r="E189" s="117"/>
      <c r="F189" s="113"/>
      <c r="G189" s="43" t="n">
        <v>250000</v>
      </c>
      <c r="H189" s="112"/>
      <c r="I189" s="43"/>
      <c r="J189" s="112"/>
      <c r="K189" s="120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1" t="s">
        <v>60</v>
      </c>
      <c r="C190" s="112"/>
      <c r="D190" s="112"/>
      <c r="E190" s="117"/>
      <c r="F190" s="113"/>
      <c r="G190" s="43"/>
      <c r="H190" s="112"/>
      <c r="I190" s="43"/>
      <c r="J190" s="112"/>
      <c r="K190" s="125"/>
      <c r="L190" s="43"/>
      <c r="M190" s="43"/>
      <c r="N190" s="43"/>
      <c r="O190" s="43"/>
      <c r="P190" s="33" t="n">
        <f aca="false">G190+L190</f>
        <v>0</v>
      </c>
      <c r="Q190" s="126" t="e">
        <f aca="false">P190/H190</f>
        <v>#DIV/0!</v>
      </c>
      <c r="R190" s="127" t="n">
        <f aca="false">P190-H190</f>
        <v>0</v>
      </c>
    </row>
    <row r="191" customFormat="false" ht="21" hidden="false" customHeight="false" outlineLevel="0" collapsed="false">
      <c r="B191" s="128" t="s">
        <v>131</v>
      </c>
      <c r="C191" s="45" t="e">
        <f aca="false">C70+C75+C80+C84+C87+C94+C108+C115+C130+C156+C172+C176+C178</f>
        <v>#REF!</v>
      </c>
      <c r="D191" s="129" t="e">
        <f aca="false">D70+D75+D80+D84+D87+D94+D108+D115+D130+D156+D172+D176+D178</f>
        <v>#REF!</v>
      </c>
      <c r="E191" s="130" t="e">
        <f aca="false">D191/C191*100</f>
        <v>#REF!</v>
      </c>
      <c r="F191" s="131" t="e">
        <f aca="false">F70+F75+F80+F84+F87+F94+F108+F115+F130+F156+F172+F176+F178</f>
        <v>#REF!</v>
      </c>
      <c r="G191" s="131" t="n">
        <f aca="false">G70+G75+G87+G94+G108+G115+G130+G156+G176+G178</f>
        <v>114906911</v>
      </c>
      <c r="H191" s="131" t="n">
        <f aca="false">H70+H75+H87+H94+H108+H115+H130+H156+H176+H178</f>
        <v>4531549</v>
      </c>
      <c r="I191" s="131" t="n">
        <f aca="false">I70+I75+I87+I94+I108+I115+I130+I156+I176+I178</f>
        <v>0</v>
      </c>
      <c r="J191" s="131" t="n">
        <f aca="false">J70+J75+J87+J94+J108+J115+J130+J156+J176+J178</f>
        <v>52448691</v>
      </c>
      <c r="K191" s="132" t="n">
        <f aca="false">H191/G191</f>
        <v>0.0394366967187901</v>
      </c>
      <c r="L191" s="131" t="n">
        <f aca="false">L70+L75+L87+L94+L108+L115+L130+L156+L176+L178</f>
        <v>69553</v>
      </c>
      <c r="M191" s="131" t="e">
        <f aca="false">M70+M75+M80+M87+M94+M108+M115+M130+M156+M172+M178+M176</f>
        <v>#DIV/0!</v>
      </c>
      <c r="N191" s="131" t="n">
        <f aca="false">N70+N75+N80+N87+N94+N108+N115+N130+N156+N172+N178+N176</f>
        <v>0</v>
      </c>
      <c r="O191" s="131" t="n">
        <f aca="false">O70+O75+O80+O87+O94+O108+O115+O130+O156+O172+O178+O176</f>
        <v>0</v>
      </c>
      <c r="P191" s="131" t="n">
        <f aca="false">P70+P75+P87+P94+P108+P115+P130+P156+P172+P178+P176</f>
        <v>114976464</v>
      </c>
      <c r="Q191" s="133" t="n">
        <f aca="false">P191/H191</f>
        <v>25.3724419618987</v>
      </c>
      <c r="R191" s="49" t="n">
        <f aca="false">P191-H191</f>
        <v>110444915</v>
      </c>
    </row>
    <row r="192" customFormat="false" ht="20.25" hidden="true" customHeight="false" outlineLevel="0" collapsed="false">
      <c r="B192" s="134"/>
      <c r="C192" s="135"/>
      <c r="D192" s="135"/>
      <c r="E192" s="136"/>
      <c r="F192" s="135"/>
      <c r="G192" s="135"/>
      <c r="H192" s="135"/>
      <c r="I192" s="135"/>
      <c r="J192" s="135"/>
      <c r="K192" s="135"/>
      <c r="L192" s="135"/>
      <c r="M192" s="137"/>
      <c r="N192" s="135"/>
      <c r="O192" s="135"/>
      <c r="P192" s="138" t="n">
        <f aca="false">P67-P191</f>
        <v>0</v>
      </c>
      <c r="Q192" s="2"/>
      <c r="U192" s="2"/>
    </row>
    <row r="193" customFormat="false" ht="15.75" hidden="false" customHeight="false" outlineLevel="0" collapsed="false">
      <c r="B193" s="139" t="s">
        <v>134</v>
      </c>
      <c r="C193" s="140"/>
      <c r="D193" s="140"/>
      <c r="E193" s="140"/>
      <c r="F193" s="4" t="s">
        <v>135</v>
      </c>
      <c r="G193" s="4"/>
      <c r="M193" s="4" t="s">
        <v>136</v>
      </c>
      <c r="N193" s="2"/>
      <c r="O193" s="2"/>
      <c r="P193" s="2"/>
    </row>
    <row r="194" customFormat="false" ht="15.75" hidden="false" customHeight="false" outlineLevel="0" collapsed="false">
      <c r="B194" s="139" t="s">
        <v>137</v>
      </c>
      <c r="C194" s="11"/>
      <c r="D194" s="140"/>
      <c r="E194" s="140"/>
      <c r="F194" s="141" t="s">
        <v>138</v>
      </c>
      <c r="G194" s="4"/>
      <c r="M194" s="4" t="s">
        <v>139</v>
      </c>
      <c r="N194" s="2"/>
      <c r="O194" s="2"/>
      <c r="P194" s="2"/>
    </row>
    <row r="195" customFormat="false" ht="15" hidden="false" customHeight="false" outlineLevel="0" collapsed="false">
      <c r="B195" s="142"/>
      <c r="C195" s="143"/>
      <c r="D195" s="143"/>
      <c r="E195" s="143"/>
      <c r="G195" s="116"/>
      <c r="M195" s="116"/>
      <c r="N195" s="116"/>
      <c r="O195" s="116"/>
      <c r="P195" s="116"/>
    </row>
    <row r="196" customFormat="false" ht="15.75" hidden="false" customHeight="false" outlineLevel="0" collapsed="false">
      <c r="B196" s="144" t="s">
        <v>140</v>
      </c>
      <c r="C196" s="141"/>
      <c r="D196" s="4"/>
      <c r="E196" s="4"/>
      <c r="F196" s="145"/>
      <c r="G196" s="145"/>
      <c r="H196" s="145" t="s">
        <v>141</v>
      </c>
      <c r="I196" s="141"/>
      <c r="J196" s="141"/>
      <c r="K196" s="141"/>
      <c r="L196" s="141"/>
      <c r="M196" s="145"/>
      <c r="N196" s="145" t="s">
        <v>141</v>
      </c>
    </row>
    <row r="197" customFormat="false" ht="15.75" hidden="false" customHeight="false" outlineLevel="0" collapsed="false">
      <c r="B197" s="144" t="s">
        <v>142</v>
      </c>
      <c r="C197" s="141"/>
      <c r="D197" s="141"/>
      <c r="E197" s="141"/>
      <c r="F197" s="141"/>
      <c r="G197" s="141"/>
      <c r="H197" s="141" t="s">
        <v>143</v>
      </c>
      <c r="I197" s="141"/>
      <c r="J197" s="141"/>
      <c r="K197" s="141"/>
      <c r="L197" s="141"/>
      <c r="M197" s="141"/>
      <c r="N197" s="141" t="s">
        <v>143</v>
      </c>
    </row>
    <row r="199" customFormat="false" ht="15.75" hidden="false" customHeight="false" outlineLevel="0" collapsed="false">
      <c r="I199" s="146"/>
    </row>
    <row r="200" customFormat="false" ht="15.75" hidden="false" customHeight="false" outlineLevel="0" collapsed="false">
      <c r="J200" s="2" t="n">
        <f aca="false">G67-G191</f>
        <v>0</v>
      </c>
    </row>
    <row r="201" customFormat="false" ht="15.75" hidden="false" customHeight="false" outlineLevel="0" collapsed="false">
      <c r="B201" s="139"/>
      <c r="C201" s="140"/>
      <c r="D201" s="140"/>
      <c r="E201" s="140"/>
      <c r="F201" s="11"/>
      <c r="G201" s="4"/>
      <c r="H201" s="4"/>
      <c r="J201" s="4" t="e">
        <f aca="false">J67-J191</f>
        <v>#REF!</v>
      </c>
    </row>
    <row r="202" customFormat="false" ht="15.75" hidden="false" customHeight="false" outlineLevel="0" collapsed="false">
      <c r="B202" s="142"/>
      <c r="C202" s="143"/>
      <c r="D202" s="143"/>
      <c r="E202" s="143"/>
      <c r="F202" s="2"/>
      <c r="G202" s="116"/>
      <c r="H202" s="116"/>
      <c r="I202" s="4"/>
      <c r="J202" s="4"/>
      <c r="N202" s="2"/>
      <c r="O202" s="2"/>
    </row>
    <row r="203" customFormat="false" ht="15.75" hidden="true" customHeight="false" outlineLevel="0" collapsed="false">
      <c r="B203" s="142"/>
      <c r="C203" s="143"/>
      <c r="D203" s="143"/>
      <c r="E203" s="143"/>
      <c r="G203" s="116"/>
      <c r="H203" s="116"/>
      <c r="I203" s="116"/>
      <c r="J203" s="116"/>
    </row>
    <row r="204" customFormat="false" ht="15.75" hidden="true" customHeight="false" outlineLevel="0" collapsed="false">
      <c r="B204" s="142"/>
      <c r="C204" s="143"/>
      <c r="D204" s="143"/>
      <c r="E204" s="143"/>
      <c r="G204" s="116"/>
      <c r="H204" s="116"/>
      <c r="I204" s="116"/>
      <c r="J204" s="116"/>
    </row>
    <row r="205" customFormat="false" ht="15.75" hidden="true" customHeight="false" outlineLevel="0" collapsed="false">
      <c r="B205" s="142"/>
      <c r="C205" s="143"/>
      <c r="D205" s="143"/>
      <c r="E205" s="143"/>
      <c r="G205" s="116"/>
      <c r="H205" s="116"/>
      <c r="I205" s="116"/>
      <c r="J205" s="116"/>
    </row>
    <row r="206" customFormat="false" ht="15.75" hidden="false" customHeight="false" outlineLevel="0" collapsed="false">
      <c r="B206" s="115"/>
      <c r="C206" s="143"/>
      <c r="D206" s="143"/>
      <c r="E206" s="143"/>
      <c r="F206" s="2"/>
      <c r="G206" s="116"/>
      <c r="H206" s="116"/>
      <c r="I206" s="116"/>
      <c r="J206" s="116"/>
    </row>
    <row r="207" customFormat="false" ht="15.75" hidden="true" customHeight="false" outlineLevel="0" collapsed="false">
      <c r="B207" s="115"/>
      <c r="C207" s="143"/>
      <c r="D207" s="143"/>
      <c r="E207" s="143"/>
      <c r="G207" s="116"/>
      <c r="H207" s="116"/>
      <c r="I207" s="116"/>
      <c r="J207" s="116"/>
    </row>
    <row r="208" customFormat="false" ht="15.75" hidden="true" customHeight="false" outlineLevel="0" collapsed="false">
      <c r="B208" s="147"/>
      <c r="C208" s="143"/>
      <c r="D208" s="143"/>
      <c r="E208" s="143"/>
      <c r="G208" s="116"/>
      <c r="H208" s="116"/>
      <c r="I208" s="116"/>
      <c r="J208" s="116"/>
    </row>
    <row r="209" customFormat="false" ht="15.75" hidden="true" customHeight="false" outlineLevel="0" collapsed="false">
      <c r="B209" s="142"/>
      <c r="C209" s="143"/>
      <c r="D209" s="143"/>
      <c r="E209" s="143"/>
      <c r="G209" s="116"/>
      <c r="H209" s="116"/>
      <c r="I209" s="116"/>
      <c r="J209" s="116"/>
    </row>
    <row r="210" customFormat="false" ht="15.75" hidden="true" customHeight="false" outlineLevel="0" collapsed="false">
      <c r="B210" s="142"/>
      <c r="C210" s="143"/>
      <c r="D210" s="143"/>
      <c r="E210" s="143"/>
      <c r="G210" s="116"/>
      <c r="H210" s="116"/>
      <c r="I210" s="116"/>
      <c r="J210" s="116"/>
    </row>
    <row r="214" customFormat="false" ht="15.75" hidden="false" customHeight="false" outlineLevel="0" collapsed="false">
      <c r="B214" s="142"/>
      <c r="C214" s="143"/>
      <c r="D214" s="143"/>
      <c r="E214" s="143"/>
      <c r="G214" s="116"/>
      <c r="H214" s="116"/>
      <c r="I214" s="116"/>
      <c r="J214" s="116"/>
    </row>
    <row r="215" customFormat="false" ht="15.75" hidden="false" customHeight="false" outlineLevel="0" collapsed="false">
      <c r="B215" s="142"/>
      <c r="C215" s="143"/>
      <c r="D215" s="143"/>
      <c r="E215" s="143"/>
      <c r="G215" s="116"/>
      <c r="H215" s="116"/>
      <c r="I215" s="116"/>
      <c r="J215" s="116"/>
    </row>
    <row r="216" customFormat="false" ht="15.75" hidden="true" customHeight="false" outlineLevel="0" collapsed="false">
      <c r="B216" s="142"/>
      <c r="C216" s="143"/>
      <c r="D216" s="143"/>
      <c r="E216" s="143"/>
      <c r="G216" s="116"/>
      <c r="H216" s="116"/>
      <c r="I216" s="116"/>
      <c r="J216" s="116"/>
    </row>
    <row r="217" customFormat="false" ht="15.75" hidden="true" customHeight="false" outlineLevel="0" collapsed="false">
      <c r="B217" s="142"/>
      <c r="C217" s="143"/>
      <c r="D217" s="143"/>
      <c r="E217" s="143"/>
      <c r="G217" s="116"/>
      <c r="H217" s="116"/>
      <c r="I217" s="116"/>
      <c r="J217" s="116"/>
    </row>
    <row r="218" customFormat="false" ht="15.75" hidden="true" customHeight="false" outlineLevel="0" collapsed="false">
      <c r="B218" s="142"/>
      <c r="C218" s="143"/>
      <c r="D218" s="143"/>
      <c r="E218" s="143"/>
      <c r="G218" s="116"/>
      <c r="H218" s="116"/>
      <c r="I218" s="116"/>
      <c r="J218" s="116"/>
    </row>
    <row r="219" customFormat="false" ht="15.75" hidden="false" customHeight="false" outlineLevel="0" collapsed="false">
      <c r="B219" s="142"/>
      <c r="C219" s="143"/>
      <c r="D219" s="143"/>
      <c r="E219" s="143"/>
      <c r="G219" s="116"/>
      <c r="H219" s="116"/>
      <c r="I219" s="116"/>
      <c r="J219" s="116"/>
    </row>
    <row r="220" customFormat="false" ht="15.75" hidden="false" customHeight="false" outlineLevel="0" collapsed="false">
      <c r="B220" s="142"/>
      <c r="C220" s="143"/>
      <c r="D220" s="143"/>
      <c r="E220" s="143"/>
      <c r="G220" s="116"/>
      <c r="H220" s="116"/>
      <c r="I220" s="116"/>
      <c r="J220" s="11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6-29T12:42:09Z</cp:lastPrinted>
  <dcterms:modified xsi:type="dcterms:W3CDTF">2020-06-29T12:51:45Z</dcterms:modified>
  <cp:revision>0</cp:revision>
  <dc:subject/>
  <dc:title/>
</cp:coreProperties>
</file>