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ANEXA nr. 2 la HCL nr. 101/25.06.2020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Realizarea extinderii rețelelor de distribuție a energiei electrice - Extindere rețea electrică de distribuție în loc. Satu Mare, zona Ferma Sătmărel, jud. Satu Mare</t>
  </si>
  <si>
    <t xml:space="preserve">Stații de reîncărcare pentru vehicule electrice și electrice - hibrid plug-in,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2"/>
  <sheetViews>
    <sheetView showFormulas="false" showGridLines="false" showRowColHeaders="true" showZeros="true" rightToLeft="false" tabSelected="true" showOutlineSymbols="true" defaultGridColor="true" view="normal" topLeftCell="A106" colorId="64" zoomScale="106" zoomScaleNormal="106" zoomScalePageLayoutView="100" workbookViewId="0">
      <selection pane="topLeft" activeCell="A115" activeCellId="0" sqref="A115:B11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4172760</v>
      </c>
      <c r="D13" s="13" t="n">
        <f aca="false">D15+D17+D19</f>
        <v>272473967</v>
      </c>
      <c r="E13" s="13" t="n">
        <f aca="false">E15+E17+E19</f>
        <v>60975164</v>
      </c>
      <c r="F13" s="13" t="n">
        <f aca="false">F15+F17+F19</f>
        <v>60975164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051104</v>
      </c>
      <c r="D14" s="18" t="n">
        <f aca="false">D16+D18+D20</f>
        <v>212167039</v>
      </c>
      <c r="E14" s="18" t="n">
        <f aca="false">E16+E18+E20</f>
        <v>42919924</v>
      </c>
      <c r="F14" s="18" t="n">
        <f aca="false">F16+F18+F20</f>
        <v>42919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4+C65+C83+C101+C141</f>
        <v>24114667</v>
      </c>
      <c r="D15" s="20" t="n">
        <f aca="false">D23+CD1654+D65+D83+D101+D141</f>
        <v>24227987</v>
      </c>
      <c r="E15" s="20" t="n">
        <f aca="false">E23+CE1654+E65+E83+E101+E141</f>
        <v>7317000</v>
      </c>
      <c r="F15" s="20" t="n">
        <f aca="false">F23+CF1654+F65+F83+F101+F141</f>
        <v>7317000</v>
      </c>
      <c r="G15" s="20" t="n">
        <f aca="false">G23+CG1654+G65+G83+G101+G141</f>
        <v>0</v>
      </c>
      <c r="H15" s="20" t="n">
        <f aca="false">H23+CH1654+H65+H83+H101+H14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2</f>
        <v>21357691</v>
      </c>
      <c r="D16" s="22" t="n">
        <f aca="false">D24+D84+D44+D66+D102+D142</f>
        <v>21480970</v>
      </c>
      <c r="E16" s="22" t="n">
        <f aca="false">E24+E84+E44+E66+E102+E142</f>
        <v>7142322</v>
      </c>
      <c r="F16" s="22" t="n">
        <f aca="false">F24+F84+F44+F66+F102+F142</f>
        <v>7142322</v>
      </c>
      <c r="G16" s="22" t="n">
        <f aca="false">G24+G84+G44+G66+G102+G142</f>
        <v>0</v>
      </c>
      <c r="H16" s="22" t="n">
        <f aca="false">H24+H84+H44+H66+H102+H14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7</f>
        <v>160691170</v>
      </c>
      <c r="D17" s="23" t="n">
        <f aca="false">D25+D47+D69+D87+D105+D157</f>
        <v>228879057</v>
      </c>
      <c r="E17" s="23" t="n">
        <f aca="false">E25+E47+E69+E87+E105+E157</f>
        <v>40406856</v>
      </c>
      <c r="F17" s="23" t="n">
        <f aca="false">F25+F47+F69+F87+F105+F157</f>
        <v>40406856</v>
      </c>
      <c r="G17" s="23" t="n">
        <f aca="false">G25+G47+G69+G87+G105+G157</f>
        <v>0</v>
      </c>
      <c r="H17" s="23" t="n">
        <f aca="false">H25+H47+H69+H87+H105+H157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8</f>
        <v>133693413</v>
      </c>
      <c r="D18" s="24" t="n">
        <f aca="false">D26+D48+D70+D88+D106+D158</f>
        <v>190686069</v>
      </c>
      <c r="E18" s="24" t="n">
        <f aca="false">E26+E48+E70+E88+E106+E158</f>
        <v>35777602</v>
      </c>
      <c r="F18" s="24" t="n">
        <f aca="false">F26+F48+F70+F88+F106+F158</f>
        <v>35777602</v>
      </c>
      <c r="G18" s="24" t="n">
        <f aca="false">G26+G48+G70+G88+G106+G158</f>
        <v>0</v>
      </c>
      <c r="H18" s="24" t="n">
        <f aca="false">H26+H48+H70+H88+H106+H158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3+C135+C187</f>
        <v>19366923</v>
      </c>
      <c r="D19" s="20" t="n">
        <f aca="false">D27+D37+D55+D73+D91+D123+D135+D187</f>
        <v>19366923</v>
      </c>
      <c r="E19" s="20" t="n">
        <f aca="false">E27+E37+E55+E73+E91+E123+E135+E187</f>
        <v>13251308</v>
      </c>
      <c r="F19" s="20" t="n">
        <f aca="false">F27+F37+F55+F73+F91+F123+F135+F187</f>
        <v>13251308</v>
      </c>
      <c r="G19" s="20" t="n">
        <f aca="false">G27+G37+G55+G73+G91+G123+G135+G187</f>
        <v>0</v>
      </c>
      <c r="H19" s="20" t="n">
        <f aca="false">H27+H37+H55+H73+H91+H123+H135+H187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4+C136+C188</f>
        <v>0</v>
      </c>
      <c r="D20" s="22" t="n">
        <f aca="false">D28+D56+D74+D92+D124+D136+D188</f>
        <v>0</v>
      </c>
      <c r="E20" s="22" t="n">
        <f aca="false">E28+E56+E74+E92+E124+E136+E188</f>
        <v>0</v>
      </c>
      <c r="F20" s="22" t="n">
        <f aca="false">F28+F56+F74+F92+F124+F136+F188</f>
        <v>0</v>
      </c>
      <c r="G20" s="22" t="n">
        <f aca="false">G28+G56+G74+G92+G124+G136+G188</f>
        <v>0</v>
      </c>
      <c r="H20" s="22" t="n">
        <f aca="false">H28+H56+H74+H92+H124+H136+H188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20000</v>
      </c>
      <c r="D21" s="20" t="n">
        <f aca="false">D23+D25+D27</f>
        <v>420000</v>
      </c>
      <c r="E21" s="20" t="n">
        <f aca="false">E23+E25+E27</f>
        <v>420000</v>
      </c>
      <c r="F21" s="20" t="n">
        <f aca="false">F23+F25+F27</f>
        <v>42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20000</v>
      </c>
      <c r="D27" s="30" t="n">
        <f aca="false">D29+D31+D33</f>
        <v>420000</v>
      </c>
      <c r="E27" s="30" t="n">
        <f aca="false">E29+E31+E33</f>
        <v>420000</v>
      </c>
      <c r="F27" s="30" t="n">
        <f aca="false">F29+F31+F33</f>
        <v>42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20000</v>
      </c>
      <c r="D29" s="34" t="n">
        <v>420000</v>
      </c>
      <c r="E29" s="34" t="n">
        <v>420000</v>
      </c>
      <c r="F29" s="34" t="n">
        <v>42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365600</v>
      </c>
      <c r="D35" s="35" t="n">
        <f aca="false">D37</f>
        <v>365600</v>
      </c>
      <c r="E35" s="35" t="n">
        <f aca="false">E37</f>
        <v>365600</v>
      </c>
      <c r="F35" s="35" t="n">
        <f aca="false">F37</f>
        <v>365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365600</v>
      </c>
      <c r="D37" s="35" t="n">
        <f aca="false">D39</f>
        <v>365600</v>
      </c>
      <c r="E37" s="35" t="n">
        <f aca="false">E39</f>
        <v>365600</v>
      </c>
      <c r="F37" s="35" t="n">
        <f aca="false">F39</f>
        <v>365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365600</v>
      </c>
      <c r="D39" s="34" t="n">
        <v>365600</v>
      </c>
      <c r="E39" s="34" t="n">
        <v>365600</v>
      </c>
      <c r="F39" s="34" t="n">
        <v>365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394768</v>
      </c>
      <c r="D41" s="23" t="n">
        <f aca="false">D43+D47+D55</f>
        <v>15394768</v>
      </c>
      <c r="E41" s="23" t="n">
        <f aca="false">E43+E47+E55</f>
        <v>4515030</v>
      </c>
      <c r="F41" s="23" t="n">
        <f aca="false">F43+F47+F55</f>
        <v>4515030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3"/>
      <c r="B48" s="54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55" t="n">
        <v>3</v>
      </c>
      <c r="B51" s="56" t="s">
        <v>29</v>
      </c>
      <c r="C51" s="57" t="n">
        <v>3826330</v>
      </c>
      <c r="D51" s="57" t="n">
        <v>3826330</v>
      </c>
      <c r="E51" s="57" t="n">
        <v>2744692</v>
      </c>
      <c r="F51" s="57" t="n">
        <v>2744692</v>
      </c>
      <c r="G51" s="57" t="n">
        <v>0</v>
      </c>
      <c r="H51" s="57" t="n">
        <v>0</v>
      </c>
    </row>
    <row r="52" customFormat="false" ht="15" hidden="false" customHeight="true" outlineLevel="0" collapsed="false">
      <c r="A52" s="58"/>
      <c r="B52" s="56"/>
      <c r="C52" s="59" t="n">
        <v>1780265</v>
      </c>
      <c r="D52" s="59" t="n">
        <v>1780265</v>
      </c>
      <c r="E52" s="59" t="n">
        <v>1780265</v>
      </c>
      <c r="F52" s="59" t="n">
        <v>1780265</v>
      </c>
      <c r="G52" s="59" t="n">
        <v>0</v>
      </c>
      <c r="H52" s="59" t="n">
        <v>0</v>
      </c>
    </row>
    <row r="53" customFormat="false" ht="15" hidden="false" customHeight="true" outlineLevel="0" collapsed="false">
      <c r="A53" s="11" t="n">
        <v>4</v>
      </c>
      <c r="B53" s="60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61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2021338</v>
      </c>
      <c r="D55" s="20" t="n">
        <f aca="false">D57+D59+D61</f>
        <v>2021338</v>
      </c>
      <c r="E55" s="20" t="n">
        <f aca="false">E57+E59+E61</f>
        <v>1768338</v>
      </c>
      <c r="F55" s="20" t="n">
        <f aca="false">F57+F59+F61</f>
        <v>1768338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55" t="n">
        <v>5</v>
      </c>
      <c r="B57" s="62" t="s">
        <v>21</v>
      </c>
      <c r="C57" s="63" t="n">
        <v>1265618</v>
      </c>
      <c r="D57" s="63" t="n">
        <v>1265618</v>
      </c>
      <c r="E57" s="63" t="n">
        <v>1265618</v>
      </c>
      <c r="F57" s="63" t="n">
        <v>1265618</v>
      </c>
      <c r="G57" s="63" t="n">
        <v>0</v>
      </c>
      <c r="H57" s="57" t="n">
        <v>0</v>
      </c>
      <c r="I57" s="14"/>
    </row>
    <row r="58" customFormat="false" ht="15" hidden="false" customHeight="true" outlineLevel="0" collapsed="false">
      <c r="A58" s="58"/>
      <c r="B58" s="64"/>
      <c r="C58" s="65" t="n">
        <v>0</v>
      </c>
      <c r="D58" s="65" t="n">
        <v>0</v>
      </c>
      <c r="E58" s="65" t="n">
        <f aca="false">F58+G58+H58</f>
        <v>0</v>
      </c>
      <c r="F58" s="65" t="n">
        <v>0</v>
      </c>
      <c r="G58" s="65" t="n">
        <v>0</v>
      </c>
      <c r="H58" s="66" t="n">
        <v>0</v>
      </c>
    </row>
    <row r="59" customFormat="false" ht="15" hidden="false" customHeight="true" outlineLevel="0" collapsed="false">
      <c r="A59" s="67" t="n">
        <v>6</v>
      </c>
      <c r="B59" s="68" t="s">
        <v>22</v>
      </c>
      <c r="C59" s="69" t="n">
        <v>497150</v>
      </c>
      <c r="D59" s="69" t="n">
        <v>497150</v>
      </c>
      <c r="E59" s="69" t="n">
        <v>497150</v>
      </c>
      <c r="F59" s="69" t="n">
        <v>497150</v>
      </c>
      <c r="G59" s="57" t="n">
        <v>0</v>
      </c>
      <c r="H59" s="57" t="n">
        <v>0</v>
      </c>
    </row>
    <row r="60" customFormat="false" ht="15" hidden="false" customHeight="true" outlineLevel="0" collapsed="false">
      <c r="A60" s="70"/>
      <c r="B60" s="64" t="s">
        <v>23</v>
      </c>
      <c r="C60" s="65" t="n">
        <v>0</v>
      </c>
      <c r="D60" s="65" t="n">
        <v>0</v>
      </c>
      <c r="E60" s="65" t="n">
        <v>0</v>
      </c>
      <c r="F60" s="65" t="n">
        <v>0</v>
      </c>
      <c r="G60" s="59" t="n">
        <v>0</v>
      </c>
      <c r="H60" s="66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71" t="n">
        <v>258570</v>
      </c>
      <c r="D61" s="71" t="n">
        <v>258570</v>
      </c>
      <c r="E61" s="71" t="n">
        <v>5570</v>
      </c>
      <c r="F61" s="71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2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72"/>
      <c r="C68" s="73" t="n">
        <v>0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4" t="n">
        <f aca="false">C72</f>
        <v>0</v>
      </c>
      <c r="D70" s="74" t="n">
        <f aca="false">D72</f>
        <v>0</v>
      </c>
      <c r="E70" s="74" t="n">
        <f aca="false">E72</f>
        <v>0</v>
      </c>
      <c r="F70" s="74" t="n">
        <f aca="false">F72</f>
        <v>0</v>
      </c>
      <c r="G70" s="74" t="n">
        <f aca="false">G72</f>
        <v>0</v>
      </c>
      <c r="H70" s="74" t="n">
        <f aca="false">H72</f>
        <v>0</v>
      </c>
    </row>
    <row r="71" customFormat="false" ht="15.75" hidden="false" customHeight="true" outlineLevel="0" collapsed="false">
      <c r="A71" s="11" t="n">
        <v>2</v>
      </c>
      <c r="B71" s="75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5"/>
      <c r="C72" s="73" t="n">
        <v>0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3" t="n">
        <v>3</v>
      </c>
      <c r="B75" s="75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53"/>
      <c r="B76" s="75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41" t="n">
        <v>590000</v>
      </c>
      <c r="D77" s="41" t="n">
        <v>590000</v>
      </c>
      <c r="E77" s="41" t="n">
        <v>590000</v>
      </c>
      <c r="F77" s="41" t="n">
        <v>590000</v>
      </c>
      <c r="G77" s="35" t="n">
        <v>0</v>
      </c>
      <c r="H77" s="42" t="n">
        <v>0</v>
      </c>
    </row>
    <row r="78" customFormat="false" ht="15" hidden="false" customHeight="true" outlineLevel="0" collapsed="false">
      <c r="A78" s="36"/>
      <c r="B78" s="33" t="s">
        <v>23</v>
      </c>
      <c r="C78" s="43" t="n">
        <v>0</v>
      </c>
      <c r="D78" s="43" t="n">
        <v>0</v>
      </c>
      <c r="E78" s="43" t="n">
        <f aca="false">F78+G78+H78</f>
        <v>0</v>
      </c>
      <c r="F78" s="43" t="n">
        <v>0</v>
      </c>
      <c r="G78" s="44" t="n">
        <v>0</v>
      </c>
      <c r="H78" s="39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6"/>
      <c r="C85" s="77" t="n">
        <v>0</v>
      </c>
      <c r="D85" s="77" t="n">
        <v>0</v>
      </c>
      <c r="E85" s="77" t="n">
        <v>0</v>
      </c>
      <c r="F85" s="77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8" t="s">
        <v>21</v>
      </c>
      <c r="C93" s="35" t="n">
        <v>74004</v>
      </c>
      <c r="D93" s="35" t="n">
        <v>74004</v>
      </c>
      <c r="E93" s="35" t="n">
        <v>74004</v>
      </c>
      <c r="F93" s="35" t="n">
        <v>74004</v>
      </c>
      <c r="G93" s="42" t="n">
        <v>0</v>
      </c>
      <c r="H93" s="42" t="n">
        <v>0</v>
      </c>
    </row>
    <row r="94" customFormat="false" ht="15" hidden="false" customHeight="true" outlineLevel="0" collapsed="false">
      <c r="A94" s="16"/>
      <c r="B94" s="31"/>
      <c r="C94" s="44" t="n">
        <v>0</v>
      </c>
      <c r="D94" s="44" t="n">
        <v>0</v>
      </c>
      <c r="E94" s="73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77" t="n">
        <v>0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3</f>
        <v>15939746</v>
      </c>
      <c r="D99" s="20" t="n">
        <f aca="false">D101+D105+D123</f>
        <v>15939746</v>
      </c>
      <c r="E99" s="20" t="n">
        <f aca="false">E101+E105+E123</f>
        <v>12424850</v>
      </c>
      <c r="F99" s="20" t="n">
        <f aca="false">F101+F105+F123</f>
        <v>12424850</v>
      </c>
      <c r="G99" s="20" t="n">
        <f aca="false">G101+G105+G123</f>
        <v>0</v>
      </c>
      <c r="H99" s="20" t="n">
        <f aca="false">H101+H105+H123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4</f>
        <v>4652982</v>
      </c>
      <c r="D100" s="22" t="n">
        <f aca="false">D102+D106+D124</f>
        <v>4652982</v>
      </c>
      <c r="E100" s="22" t="n">
        <f aca="false">E102+E106+E124</f>
        <v>1931337</v>
      </c>
      <c r="F100" s="22" t="n">
        <f aca="false">F102+F106+F124</f>
        <v>1931337</v>
      </c>
      <c r="G100" s="22" t="n">
        <f aca="false">G102+G106+G124</f>
        <v>0</v>
      </c>
      <c r="H100" s="22" t="n">
        <f aca="false">H102+H106+H124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9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53" t="n">
        <v>1</v>
      </c>
      <c r="B103" s="75" t="s">
        <v>34</v>
      </c>
      <c r="C103" s="80" t="n">
        <v>1693178</v>
      </c>
      <c r="D103" s="80" t="n">
        <v>1693178</v>
      </c>
      <c r="E103" s="77" t="n">
        <v>195000</v>
      </c>
      <c r="F103" s="77" t="n">
        <v>195000</v>
      </c>
      <c r="G103" s="81" t="n">
        <v>0</v>
      </c>
      <c r="H103" s="77" t="n">
        <v>0</v>
      </c>
    </row>
    <row r="104" customFormat="false" ht="15" hidden="false" customHeight="true" outlineLevel="0" collapsed="false">
      <c r="A104" s="53"/>
      <c r="B104" s="75"/>
      <c r="C104" s="82" t="n">
        <v>1385080</v>
      </c>
      <c r="D104" s="82" t="n">
        <v>1385080</v>
      </c>
      <c r="E104" s="47" t="n">
        <v>189000</v>
      </c>
      <c r="F104" s="47" t="n">
        <v>189000</v>
      </c>
      <c r="G104" s="83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54" t="s">
        <v>16</v>
      </c>
      <c r="C105" s="20" t="n">
        <f aca="false">C107+C109+C111+C113+C115+C117+C119+C121</f>
        <v>7229682</v>
      </c>
      <c r="D105" s="20" t="n">
        <f aca="false">D107+D109+D111+D113+D115+D117+D119+D121</f>
        <v>7229682</v>
      </c>
      <c r="E105" s="20" t="n">
        <f aca="false">E107+E109+E111+E113+E115+E117+E119+E121</f>
        <v>5227664</v>
      </c>
      <c r="F105" s="20" t="n">
        <f aca="false">F107+F109+F111+F113+F115+F117+F119+F121</f>
        <v>5227664</v>
      </c>
      <c r="G105" s="20" t="n">
        <f aca="false">G107+G109+G111+G113+G115+G117+G119+G121</f>
        <v>0</v>
      </c>
      <c r="H105" s="20" t="n">
        <f aca="false">H107+H109+H111+H113+H115+H117+H119+H121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</f>
        <v>3267902</v>
      </c>
      <c r="D106" s="22" t="n">
        <f aca="false">D108+D110+D112+D114+D116+D118+D120+D122</f>
        <v>3267902</v>
      </c>
      <c r="E106" s="22" t="n">
        <f aca="false">E108+E110+E112+E114+E116+E118+E120+E122</f>
        <v>1742337</v>
      </c>
      <c r="F106" s="22" t="n">
        <f aca="false">F108+F110+F112+F114+F116+F118+F120+F122</f>
        <v>1742337</v>
      </c>
      <c r="G106" s="22" t="n">
        <f aca="false">G108+G110+G112+G114+G116+G118+G120+G122</f>
        <v>0</v>
      </c>
      <c r="H106" s="22" t="n">
        <f aca="false">H108+H110+H112+H114+H116+H118+H120+H122</f>
        <v>0</v>
      </c>
    </row>
    <row r="107" customFormat="false" ht="15" hidden="false" customHeight="true" outlineLevel="0" collapsed="false">
      <c r="A107" s="53" t="n">
        <v>2</v>
      </c>
      <c r="B107" s="84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53"/>
      <c r="B108" s="84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55" t="n">
        <v>3</v>
      </c>
      <c r="B109" s="85" t="s">
        <v>36</v>
      </c>
      <c r="C109" s="57" t="n">
        <v>658196</v>
      </c>
      <c r="D109" s="57" t="n">
        <v>658196</v>
      </c>
      <c r="E109" s="57" t="n">
        <v>378000</v>
      </c>
      <c r="F109" s="57" t="n">
        <v>378000</v>
      </c>
      <c r="G109" s="86" t="n">
        <v>0</v>
      </c>
      <c r="H109" s="86" t="n">
        <v>0</v>
      </c>
    </row>
    <row r="110" customFormat="false" ht="15" hidden="false" customHeight="true" outlineLevel="0" collapsed="false">
      <c r="A110" s="58"/>
      <c r="B110" s="85"/>
      <c r="C110" s="59" t="n">
        <v>651196</v>
      </c>
      <c r="D110" s="59" t="n">
        <v>651196</v>
      </c>
      <c r="E110" s="59" t="n">
        <v>374000</v>
      </c>
      <c r="F110" s="59" t="n">
        <v>374000</v>
      </c>
      <c r="G110" s="66" t="n">
        <v>0</v>
      </c>
      <c r="H110" s="66" t="n">
        <v>0</v>
      </c>
    </row>
    <row r="111" customFormat="false" ht="15" hidden="false" customHeight="true" outlineLevel="0" collapsed="false">
      <c r="A111" s="87" t="n">
        <v>4</v>
      </c>
      <c r="B111" s="88" t="s">
        <v>37</v>
      </c>
      <c r="C111" s="57" t="n">
        <v>450000</v>
      </c>
      <c r="D111" s="57" t="n">
        <v>450000</v>
      </c>
      <c r="E111" s="57" t="n">
        <v>264000</v>
      </c>
      <c r="F111" s="57" t="n">
        <v>264000</v>
      </c>
      <c r="G111" s="86" t="n">
        <v>0</v>
      </c>
      <c r="H111" s="86" t="n">
        <v>0</v>
      </c>
    </row>
    <row r="112" customFormat="false" ht="15" hidden="false" customHeight="true" outlineLevel="0" collapsed="false">
      <c r="A112" s="87"/>
      <c r="B112" s="88"/>
      <c r="C112" s="59" t="n">
        <v>445000</v>
      </c>
      <c r="D112" s="59" t="n">
        <v>445000</v>
      </c>
      <c r="E112" s="59" t="n">
        <v>260000</v>
      </c>
      <c r="F112" s="59" t="n">
        <v>260000</v>
      </c>
      <c r="G112" s="66" t="n">
        <v>0</v>
      </c>
      <c r="H112" s="66" t="n">
        <v>0</v>
      </c>
    </row>
    <row r="113" customFormat="false" ht="15" hidden="false" customHeight="true" outlineLevel="0" collapsed="false">
      <c r="A113" s="89" t="n">
        <v>5</v>
      </c>
      <c r="B113" s="90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91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89" t="n">
        <v>6</v>
      </c>
      <c r="B115" s="90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91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55" t="n">
        <v>7</v>
      </c>
      <c r="B117" s="56" t="s">
        <v>40</v>
      </c>
      <c r="C117" s="57" t="n">
        <v>63645</v>
      </c>
      <c r="D117" s="57" t="n">
        <v>63645</v>
      </c>
      <c r="E117" s="57" t="n">
        <v>31823</v>
      </c>
      <c r="F117" s="57" t="n">
        <v>31823</v>
      </c>
      <c r="G117" s="86" t="n">
        <v>0</v>
      </c>
      <c r="H117" s="86" t="n">
        <v>0</v>
      </c>
    </row>
    <row r="118" customFormat="false" ht="15" hidden="false" customHeight="true" outlineLevel="0" collapsed="false">
      <c r="A118" s="58"/>
      <c r="B118" s="56"/>
      <c r="C118" s="59" t="n">
        <v>40532</v>
      </c>
      <c r="D118" s="59" t="n">
        <v>40532</v>
      </c>
      <c r="E118" s="59" t="n">
        <v>31000</v>
      </c>
      <c r="F118" s="59" t="n">
        <v>31000</v>
      </c>
      <c r="G118" s="66" t="n">
        <v>0</v>
      </c>
      <c r="H118" s="66" t="n">
        <v>0</v>
      </c>
    </row>
    <row r="119" customFormat="false" ht="15" hidden="false" customHeight="true" outlineLevel="0" collapsed="false">
      <c r="A119" s="55" t="n">
        <v>8</v>
      </c>
      <c r="B119" s="56" t="s">
        <v>41</v>
      </c>
      <c r="C119" s="57" t="n">
        <v>4000</v>
      </c>
      <c r="D119" s="57" t="n">
        <v>4000</v>
      </c>
      <c r="E119" s="57" t="n">
        <v>4000</v>
      </c>
      <c r="F119" s="57" t="n">
        <v>4000</v>
      </c>
      <c r="G119" s="86" t="n">
        <v>0</v>
      </c>
      <c r="H119" s="86" t="n">
        <v>0</v>
      </c>
    </row>
    <row r="120" customFormat="false" ht="15" hidden="false" customHeight="true" outlineLevel="0" collapsed="false">
      <c r="A120" s="58"/>
      <c r="B120" s="56"/>
      <c r="C120" s="59" t="n">
        <v>0</v>
      </c>
      <c r="D120" s="59" t="n">
        <v>0</v>
      </c>
      <c r="E120" s="59" t="n">
        <v>0</v>
      </c>
      <c r="F120" s="59" t="n">
        <v>0</v>
      </c>
      <c r="G120" s="66" t="n">
        <v>0</v>
      </c>
      <c r="H120" s="66" t="n">
        <v>0</v>
      </c>
    </row>
    <row r="121" customFormat="false" ht="15" hidden="false" customHeight="true" outlineLevel="0" collapsed="false">
      <c r="A121" s="53" t="n">
        <v>8</v>
      </c>
      <c r="B121" s="92" t="s">
        <v>42</v>
      </c>
      <c r="C121" s="77" t="n">
        <v>3022341</v>
      </c>
      <c r="D121" s="77" t="n">
        <v>3022341</v>
      </c>
      <c r="E121" s="77" t="n">
        <v>3022341</v>
      </c>
      <c r="F121" s="77" t="n">
        <v>3022341</v>
      </c>
      <c r="G121" s="93" t="n">
        <v>0</v>
      </c>
      <c r="H121" s="93" t="n">
        <v>0</v>
      </c>
    </row>
    <row r="122" customFormat="false" ht="15" hidden="false" customHeight="true" outlineLevel="0" collapsed="false">
      <c r="A122" s="16"/>
      <c r="B122" s="92"/>
      <c r="C122" s="44" t="n">
        <v>0</v>
      </c>
      <c r="D122" s="44" t="n">
        <v>0</v>
      </c>
      <c r="E122" s="44" t="n">
        <v>0</v>
      </c>
      <c r="F122" s="44" t="n">
        <v>0</v>
      </c>
      <c r="G122" s="39" t="n">
        <v>0</v>
      </c>
      <c r="H122" s="39" t="n">
        <v>0</v>
      </c>
    </row>
    <row r="123" customFormat="false" ht="15" hidden="false" customHeight="true" outlineLevel="0" collapsed="false">
      <c r="A123" s="19" t="s">
        <v>17</v>
      </c>
      <c r="B123" s="94" t="s">
        <v>18</v>
      </c>
      <c r="C123" s="30" t="n">
        <f aca="false">C125+C127+C129+C131</f>
        <v>7016886</v>
      </c>
      <c r="D123" s="30" t="n">
        <f aca="false">D125+D127+D129+D131</f>
        <v>7016886</v>
      </c>
      <c r="E123" s="30" t="n">
        <f aca="false">E125+E127+E129+E131</f>
        <v>7002186</v>
      </c>
      <c r="F123" s="30" t="n">
        <f aca="false">F125+F127+F129+F131</f>
        <v>7002186</v>
      </c>
      <c r="G123" s="30" t="n">
        <f aca="false">G125+G127+G129+G131</f>
        <v>0</v>
      </c>
      <c r="H123" s="30" t="n">
        <f aca="false">H125+H127+H129+H131</f>
        <v>0</v>
      </c>
    </row>
    <row r="124" customFormat="false" ht="15" hidden="false" customHeight="true" outlineLevel="0" collapsed="false">
      <c r="A124" s="16"/>
      <c r="B124" s="31" t="s">
        <v>20</v>
      </c>
      <c r="C124" s="22" t="n">
        <f aca="false">C126+C128+C130+C132</f>
        <v>0</v>
      </c>
      <c r="D124" s="22" t="n">
        <f aca="false">D126+D128+D130+D132</f>
        <v>0</v>
      </c>
      <c r="E124" s="22" t="n">
        <f aca="false">E126+E128+E130+E132</f>
        <v>0</v>
      </c>
      <c r="F124" s="22" t="n">
        <f aca="false">F126+F128+F130+F132</f>
        <v>0</v>
      </c>
      <c r="G124" s="22" t="n">
        <f aca="false">G126+G128+G130+G132</f>
        <v>0</v>
      </c>
      <c r="H124" s="22" t="n">
        <f aca="false">H126+H128+H130+H132</f>
        <v>0</v>
      </c>
    </row>
    <row r="125" customFormat="false" ht="15" hidden="false" customHeight="true" outlineLevel="0" collapsed="false">
      <c r="A125" s="11" t="n">
        <v>9</v>
      </c>
      <c r="B125" s="78" t="s">
        <v>43</v>
      </c>
      <c r="C125" s="35" t="n">
        <v>0</v>
      </c>
      <c r="D125" s="35" t="n">
        <v>0</v>
      </c>
      <c r="E125" s="35" t="n">
        <v>0</v>
      </c>
      <c r="F125" s="35" t="n">
        <v>0</v>
      </c>
      <c r="G125" s="95" t="n">
        <v>0</v>
      </c>
      <c r="H125" s="35" t="n">
        <v>0</v>
      </c>
    </row>
    <row r="126" customFormat="false" ht="15" hidden="false" customHeight="true" outlineLevel="0" collapsed="false">
      <c r="A126" s="16"/>
      <c r="B126" s="31"/>
      <c r="C126" s="44" t="n">
        <v>0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</row>
    <row r="127" customFormat="false" ht="15" hidden="false" customHeight="true" outlineLevel="0" collapsed="false">
      <c r="A127" s="55" t="n">
        <v>10</v>
      </c>
      <c r="B127" s="62" t="s">
        <v>21</v>
      </c>
      <c r="C127" s="63" t="n">
        <v>3048726</v>
      </c>
      <c r="D127" s="63" t="n">
        <v>3048726</v>
      </c>
      <c r="E127" s="63" t="n">
        <v>3048726</v>
      </c>
      <c r="F127" s="63" t="n">
        <v>3048726</v>
      </c>
      <c r="G127" s="63" t="n">
        <v>0</v>
      </c>
      <c r="H127" s="96" t="n">
        <v>0</v>
      </c>
    </row>
    <row r="128" customFormat="false" ht="15" hidden="false" customHeight="true" outlineLevel="0" collapsed="false">
      <c r="A128" s="58"/>
      <c r="B128" s="64"/>
      <c r="C128" s="65" t="n">
        <v>0</v>
      </c>
      <c r="D128" s="65" t="n">
        <v>0</v>
      </c>
      <c r="E128" s="65" t="n">
        <f aca="false">F128+G128+H128</f>
        <v>0</v>
      </c>
      <c r="F128" s="65" t="n">
        <v>0</v>
      </c>
      <c r="G128" s="65" t="n">
        <v>0</v>
      </c>
      <c r="H128" s="66" t="n">
        <v>0</v>
      </c>
    </row>
    <row r="129" customFormat="false" ht="15" hidden="false" customHeight="true" outlineLevel="0" collapsed="false">
      <c r="A129" s="55" t="n">
        <v>11</v>
      </c>
      <c r="B129" s="97" t="s">
        <v>22</v>
      </c>
      <c r="C129" s="69" t="n">
        <v>3911160</v>
      </c>
      <c r="D129" s="69" t="n">
        <v>3911160</v>
      </c>
      <c r="E129" s="69" t="n">
        <v>3911160</v>
      </c>
      <c r="F129" s="69" t="n">
        <v>3911160</v>
      </c>
      <c r="G129" s="57" t="n">
        <v>0</v>
      </c>
      <c r="H129" s="86" t="n">
        <v>0</v>
      </c>
    </row>
    <row r="130" customFormat="false" ht="15" hidden="false" customHeight="true" outlineLevel="0" collapsed="false">
      <c r="A130" s="58"/>
      <c r="B130" s="66" t="s">
        <v>23</v>
      </c>
      <c r="C130" s="98" t="n">
        <v>0</v>
      </c>
      <c r="D130" s="98" t="n">
        <v>0</v>
      </c>
      <c r="E130" s="98" t="n">
        <v>0</v>
      </c>
      <c r="F130" s="98" t="n">
        <v>0</v>
      </c>
      <c r="G130" s="59" t="n">
        <v>0</v>
      </c>
      <c r="H130" s="66" t="n">
        <v>0</v>
      </c>
    </row>
    <row r="131" customFormat="false" ht="15.75" hidden="false" customHeight="true" outlineLevel="0" collapsed="false">
      <c r="A131" s="55" t="n">
        <v>12</v>
      </c>
      <c r="B131" s="68" t="s">
        <v>24</v>
      </c>
      <c r="C131" s="57" t="n">
        <v>57000</v>
      </c>
      <c r="D131" s="57" t="n">
        <v>57000</v>
      </c>
      <c r="E131" s="57" t="n">
        <v>42300</v>
      </c>
      <c r="F131" s="57" t="n">
        <v>42300</v>
      </c>
      <c r="G131" s="57" t="n">
        <v>0</v>
      </c>
      <c r="H131" s="57" t="n">
        <v>0</v>
      </c>
    </row>
    <row r="132" customFormat="false" ht="15" hidden="false" customHeight="true" outlineLevel="0" collapsed="false">
      <c r="A132" s="58"/>
      <c r="B132" s="64" t="s">
        <v>25</v>
      </c>
      <c r="C132" s="59" t="n">
        <v>0</v>
      </c>
      <c r="D132" s="59" t="n">
        <v>0</v>
      </c>
      <c r="E132" s="59" t="n">
        <f aca="false">F132+G132+H132</f>
        <v>0</v>
      </c>
      <c r="F132" s="59" t="n">
        <v>0</v>
      </c>
      <c r="G132" s="59" t="n">
        <v>0</v>
      </c>
      <c r="H132" s="59" t="n">
        <v>0</v>
      </c>
    </row>
    <row r="133" customFormat="false" ht="15" hidden="false" customHeight="true" outlineLevel="0" collapsed="false">
      <c r="A133" s="27" t="s">
        <v>44</v>
      </c>
      <c r="B133" s="27"/>
      <c r="C133" s="20" t="n">
        <f aca="false">C135</f>
        <v>0</v>
      </c>
      <c r="D133" s="20" t="n">
        <f aca="false">D135</f>
        <v>0</v>
      </c>
      <c r="E133" s="20" t="n">
        <f aca="false">E135</f>
        <v>0</v>
      </c>
      <c r="F133" s="20" t="n">
        <f aca="false">F135</f>
        <v>0</v>
      </c>
      <c r="G133" s="20" t="n">
        <f aca="false">G135</f>
        <v>0</v>
      </c>
      <c r="H133" s="20" t="n">
        <f aca="false">H135</f>
        <v>0</v>
      </c>
    </row>
    <row r="134" customFormat="false" ht="15" hidden="false" customHeight="true" outlineLevel="0" collapsed="false">
      <c r="A134" s="28" t="s">
        <v>20</v>
      </c>
      <c r="B134" s="28"/>
      <c r="C134" s="22" t="n">
        <f aca="false">C136</f>
        <v>0</v>
      </c>
      <c r="D134" s="22" t="n">
        <f aca="false">D136</f>
        <v>0</v>
      </c>
      <c r="E134" s="22" t="n">
        <f aca="false">E136</f>
        <v>0</v>
      </c>
      <c r="F134" s="22" t="n">
        <f aca="false">F136</f>
        <v>0</v>
      </c>
      <c r="G134" s="22" t="n">
        <f aca="false">G136</f>
        <v>0</v>
      </c>
      <c r="H134" s="22" t="n">
        <f aca="false">H136</f>
        <v>0</v>
      </c>
    </row>
    <row r="135" customFormat="false" ht="15" hidden="false" customHeight="true" outlineLevel="0" collapsed="false">
      <c r="A135" s="99" t="s">
        <v>17</v>
      </c>
      <c r="B135" s="94" t="s">
        <v>18</v>
      </c>
      <c r="C135" s="35" t="n">
        <f aca="false">C137</f>
        <v>0</v>
      </c>
      <c r="D135" s="35" t="n">
        <f aca="false">D137</f>
        <v>0</v>
      </c>
      <c r="E135" s="35" t="n">
        <f aca="false">E137</f>
        <v>0</v>
      </c>
      <c r="F135" s="35" t="n">
        <f aca="false">F137</f>
        <v>0</v>
      </c>
      <c r="G135" s="35" t="n">
        <f aca="false">G137</f>
        <v>0</v>
      </c>
      <c r="H135" s="35" t="n">
        <f aca="false">H137</f>
        <v>0</v>
      </c>
    </row>
    <row r="136" customFormat="false" ht="15" hidden="false" customHeight="true" outlineLevel="0" collapsed="false">
      <c r="A136" s="99"/>
      <c r="B136" s="31" t="s">
        <v>20</v>
      </c>
      <c r="C136" s="44" t="n">
        <f aca="false">C138</f>
        <v>0</v>
      </c>
      <c r="D136" s="44" t="n">
        <f aca="false">D138</f>
        <v>0</v>
      </c>
      <c r="E136" s="44" t="n">
        <f aca="false">E138</f>
        <v>0</v>
      </c>
      <c r="F136" s="44" t="n">
        <f aca="false">F138</f>
        <v>0</v>
      </c>
      <c r="G136" s="44" t="n">
        <f aca="false">G138</f>
        <v>0</v>
      </c>
      <c r="H136" s="44" t="n">
        <f aca="false">H138</f>
        <v>0</v>
      </c>
    </row>
    <row r="137" customFormat="false" ht="15" hidden="false" customHeight="true" outlineLevel="0" collapsed="false">
      <c r="A137" s="11" t="n">
        <v>1</v>
      </c>
      <c r="B137" s="40" t="s">
        <v>2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</row>
    <row r="138" customFormat="false" ht="15" hidden="false" customHeight="true" outlineLevel="0" collapsed="false">
      <c r="A138" s="16"/>
      <c r="B138" s="39" t="s">
        <v>23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</row>
    <row r="139" s="100" customFormat="true" ht="15" hidden="false" customHeight="true" outlineLevel="0" collapsed="false">
      <c r="A139" s="27" t="s">
        <v>45</v>
      </c>
      <c r="B139" s="27"/>
      <c r="C139" s="23" t="n">
        <f aca="false">C141+C157+C187</f>
        <v>171388642</v>
      </c>
      <c r="D139" s="23" t="n">
        <f aca="false">D141+D157+D187</f>
        <v>239689849</v>
      </c>
      <c r="E139" s="23" t="n">
        <f aca="false">E141+E157+E187</f>
        <v>42585680</v>
      </c>
      <c r="F139" s="23" t="n">
        <f aca="false">F141+F157+F187</f>
        <v>42585680</v>
      </c>
      <c r="G139" s="23" t="n">
        <f aca="false">G141+G157+G187</f>
        <v>0</v>
      </c>
      <c r="H139" s="23" t="n">
        <f aca="false">H141+H157+H187</f>
        <v>0</v>
      </c>
    </row>
    <row r="140" s="101" customFormat="true" ht="15" hidden="false" customHeight="true" outlineLevel="0" collapsed="false">
      <c r="A140" s="28" t="s">
        <v>20</v>
      </c>
      <c r="B140" s="28"/>
      <c r="C140" s="22" t="n">
        <f aca="false">C142+C158+C188</f>
        <v>142122918</v>
      </c>
      <c r="D140" s="22" t="n">
        <f aca="false">D142+D158+D188</f>
        <v>199238853</v>
      </c>
      <c r="E140" s="22" t="n">
        <f aca="false">E142+E158+E188</f>
        <v>39208322</v>
      </c>
      <c r="F140" s="22" t="n">
        <f aca="false">F142+F158+F188</f>
        <v>39208322</v>
      </c>
      <c r="G140" s="22" t="n">
        <f aca="false">G142+G158+G188</f>
        <v>0</v>
      </c>
      <c r="H140" s="22" t="n">
        <f aca="false">H142+H158+H188</f>
        <v>0</v>
      </c>
    </row>
    <row r="141" s="101" customFormat="true" ht="15" hidden="false" customHeight="true" outlineLevel="0" collapsed="false">
      <c r="A141" s="19" t="s">
        <v>13</v>
      </c>
      <c r="B141" s="12" t="s">
        <v>14</v>
      </c>
      <c r="C141" s="20" t="n">
        <f aca="false">C143+C145+C147+C149+C151+C153+C155</f>
        <v>22421489</v>
      </c>
      <c r="D141" s="20" t="n">
        <f aca="false">D143+D145+D147+D149+D151+D153+D155</f>
        <v>22534809</v>
      </c>
      <c r="E141" s="20" t="n">
        <f aca="false">E143+E145+E147+E149+E151+E153+E155</f>
        <v>7122000</v>
      </c>
      <c r="F141" s="20" t="n">
        <f aca="false">F143+F145+F147+F149+F151+F153+F155</f>
        <v>7122000</v>
      </c>
      <c r="G141" s="20" t="n">
        <f aca="false">G143+G145+G147+G149+G151+G153+G155</f>
        <v>0</v>
      </c>
      <c r="H141" s="20" t="n">
        <f aca="false">H143+H145+H147+H149+H151+H153+H155</f>
        <v>0</v>
      </c>
    </row>
    <row r="142" s="101" customFormat="true" ht="15" hidden="false" customHeight="true" outlineLevel="0" collapsed="false">
      <c r="A142" s="28"/>
      <c r="B142" s="17" t="s">
        <v>20</v>
      </c>
      <c r="C142" s="22" t="n">
        <f aca="false">C144+C146+C148+C150+C152+C154+C156</f>
        <v>19972611</v>
      </c>
      <c r="D142" s="22" t="n">
        <f aca="false">D144+D146+D148+D150+D152+D154+D156</f>
        <v>20095890</v>
      </c>
      <c r="E142" s="22" t="n">
        <f aca="false">E144+E146+E148+E150+E152+E154+E156</f>
        <v>6953322</v>
      </c>
      <c r="F142" s="22" t="n">
        <f aca="false">F144+F146+F148+F150+F152+F154+F156</f>
        <v>6953322</v>
      </c>
      <c r="G142" s="22" t="n">
        <f aca="false">G144+G146+G148+G150+G152+G154+G156</f>
        <v>0</v>
      </c>
      <c r="H142" s="22" t="n">
        <f aca="false">H144+H146+H148+H150+H152+H154+H156</f>
        <v>0</v>
      </c>
    </row>
    <row r="143" s="101" customFormat="true" ht="15" hidden="false" customHeight="true" outlineLevel="0" collapsed="false">
      <c r="A143" s="102" t="n">
        <v>1</v>
      </c>
      <c r="B143" s="40" t="s">
        <v>46</v>
      </c>
      <c r="C143" s="35" t="n">
        <v>1815422</v>
      </c>
      <c r="D143" s="35" t="n">
        <v>1815422</v>
      </c>
      <c r="E143" s="35" t="n">
        <v>1000</v>
      </c>
      <c r="F143" s="35" t="n">
        <v>1000</v>
      </c>
      <c r="G143" s="95" t="n">
        <v>0</v>
      </c>
      <c r="H143" s="35" t="n">
        <v>0</v>
      </c>
    </row>
    <row r="144" s="101" customFormat="true" ht="15" hidden="false" customHeight="true" outlineLevel="0" collapsed="false">
      <c r="A144" s="103"/>
      <c r="B144" s="39"/>
      <c r="C144" s="44" t="n">
        <v>1815422</v>
      </c>
      <c r="D144" s="44" t="n">
        <v>1815422</v>
      </c>
      <c r="E144" s="44" t="n">
        <v>0</v>
      </c>
      <c r="F144" s="44" t="n">
        <v>0</v>
      </c>
      <c r="G144" s="45" t="n">
        <v>0</v>
      </c>
      <c r="H144" s="44" t="n">
        <v>0</v>
      </c>
    </row>
    <row r="145" s="101" customFormat="true" ht="15" hidden="false" customHeight="true" outlineLevel="0" collapsed="false">
      <c r="A145" s="104" t="n">
        <v>2</v>
      </c>
      <c r="B145" s="105" t="s">
        <v>47</v>
      </c>
      <c r="C145" s="63" t="n">
        <v>579200</v>
      </c>
      <c r="D145" s="63" t="n">
        <v>629000</v>
      </c>
      <c r="E145" s="63" t="n">
        <v>629000</v>
      </c>
      <c r="F145" s="63" t="n">
        <v>629000</v>
      </c>
      <c r="G145" s="63" t="n">
        <v>0</v>
      </c>
      <c r="H145" s="63" t="n">
        <v>0</v>
      </c>
    </row>
    <row r="146" s="101" customFormat="true" ht="15" hidden="false" customHeight="true" outlineLevel="0" collapsed="false">
      <c r="A146" s="106"/>
      <c r="B146" s="105"/>
      <c r="C146" s="107" t="n">
        <v>569220</v>
      </c>
      <c r="D146" s="107" t="n">
        <v>622000</v>
      </c>
      <c r="E146" s="107" t="n">
        <v>622000</v>
      </c>
      <c r="F146" s="107" t="n">
        <v>622000</v>
      </c>
      <c r="G146" s="107" t="n">
        <v>0</v>
      </c>
      <c r="H146" s="107" t="n">
        <v>0</v>
      </c>
    </row>
    <row r="147" s="101" customFormat="true" ht="15" hidden="false" customHeight="true" outlineLevel="0" collapsed="false">
      <c r="A147" s="55" t="n">
        <v>3</v>
      </c>
      <c r="B147" s="105" t="s">
        <v>48</v>
      </c>
      <c r="C147" s="63" t="n">
        <v>587740</v>
      </c>
      <c r="D147" s="63" t="n">
        <v>638000</v>
      </c>
      <c r="E147" s="63" t="n">
        <v>638000</v>
      </c>
      <c r="F147" s="63" t="n">
        <v>638000</v>
      </c>
      <c r="G147" s="63" t="n">
        <v>0</v>
      </c>
      <c r="H147" s="63" t="n">
        <v>0</v>
      </c>
    </row>
    <row r="148" s="101" customFormat="true" ht="15" hidden="false" customHeight="true" outlineLevel="0" collapsed="false">
      <c r="A148" s="58"/>
      <c r="B148" s="105"/>
      <c r="C148" s="107" t="n">
        <v>576490</v>
      </c>
      <c r="D148" s="107" t="n">
        <v>630964</v>
      </c>
      <c r="E148" s="107" t="n">
        <v>630964</v>
      </c>
      <c r="F148" s="107" t="n">
        <v>630964</v>
      </c>
      <c r="G148" s="107" t="n">
        <v>0</v>
      </c>
      <c r="H148" s="107" t="n">
        <v>0</v>
      </c>
    </row>
    <row r="149" s="101" customFormat="true" ht="15" hidden="false" customHeight="true" outlineLevel="0" collapsed="false">
      <c r="A149" s="108" t="n">
        <v>4</v>
      </c>
      <c r="B149" s="105" t="s">
        <v>49</v>
      </c>
      <c r="C149" s="63" t="n">
        <v>636740</v>
      </c>
      <c r="D149" s="63" t="n">
        <v>650000</v>
      </c>
      <c r="E149" s="63" t="n">
        <v>650000</v>
      </c>
      <c r="F149" s="63" t="n">
        <v>650000</v>
      </c>
      <c r="G149" s="63" t="n">
        <v>0</v>
      </c>
      <c r="H149" s="63" t="n">
        <v>0</v>
      </c>
    </row>
    <row r="150" s="101" customFormat="true" ht="15" hidden="false" customHeight="true" outlineLevel="0" collapsed="false">
      <c r="A150" s="106"/>
      <c r="B150" s="105"/>
      <c r="C150" s="107" t="n">
        <v>626480</v>
      </c>
      <c r="D150" s="107" t="n">
        <v>642505</v>
      </c>
      <c r="E150" s="107" t="n">
        <v>642505</v>
      </c>
      <c r="F150" s="107" t="n">
        <v>642505</v>
      </c>
      <c r="G150" s="107" t="n">
        <v>0</v>
      </c>
      <c r="H150" s="107" t="n">
        <v>0</v>
      </c>
    </row>
    <row r="151" s="101" customFormat="true" ht="15" hidden="false" customHeight="true" outlineLevel="0" collapsed="false">
      <c r="A151" s="102" t="n">
        <v>5</v>
      </c>
      <c r="B151" s="109" t="s">
        <v>50</v>
      </c>
      <c r="C151" s="34" t="n">
        <v>1033514</v>
      </c>
      <c r="D151" s="34" t="n">
        <v>1033514</v>
      </c>
      <c r="E151" s="34" t="n">
        <v>3000</v>
      </c>
      <c r="F151" s="34" t="n">
        <v>3000</v>
      </c>
      <c r="G151" s="34" t="n">
        <v>0</v>
      </c>
      <c r="H151" s="34" t="n">
        <v>0</v>
      </c>
    </row>
    <row r="152" s="101" customFormat="true" ht="15" hidden="false" customHeight="true" outlineLevel="0" collapsed="false">
      <c r="A152" s="103"/>
      <c r="B152" s="110"/>
      <c r="C152" s="73" t="n">
        <v>822700</v>
      </c>
      <c r="D152" s="73" t="n">
        <v>822700</v>
      </c>
      <c r="E152" s="73" t="n">
        <v>0</v>
      </c>
      <c r="F152" s="73" t="n">
        <v>0</v>
      </c>
      <c r="G152" s="73" t="n">
        <v>0</v>
      </c>
      <c r="H152" s="73" t="n">
        <v>0</v>
      </c>
    </row>
    <row r="153" s="101" customFormat="true" ht="15" hidden="false" customHeight="true" outlineLevel="0" collapsed="false">
      <c r="A153" s="55" t="n">
        <v>6</v>
      </c>
      <c r="B153" s="105" t="s">
        <v>51</v>
      </c>
      <c r="C153" s="63" t="n">
        <v>6610073</v>
      </c>
      <c r="D153" s="63" t="n">
        <v>6610073</v>
      </c>
      <c r="E153" s="63" t="n">
        <v>5200000</v>
      </c>
      <c r="F153" s="63" t="n">
        <v>5200000</v>
      </c>
      <c r="G153" s="63" t="n">
        <v>0</v>
      </c>
      <c r="H153" s="63" t="n">
        <v>0</v>
      </c>
    </row>
    <row r="154" s="101" customFormat="true" ht="15" hidden="false" customHeight="true" outlineLevel="0" collapsed="false">
      <c r="A154" s="58"/>
      <c r="B154" s="105"/>
      <c r="C154" s="107" t="n">
        <v>5737704</v>
      </c>
      <c r="D154" s="107" t="n">
        <v>5737704</v>
      </c>
      <c r="E154" s="107" t="n">
        <v>5057853</v>
      </c>
      <c r="F154" s="107" t="n">
        <v>5057853</v>
      </c>
      <c r="G154" s="107" t="n">
        <v>0</v>
      </c>
      <c r="H154" s="107" t="n">
        <v>0</v>
      </c>
    </row>
    <row r="155" s="101" customFormat="true" ht="15" hidden="false" customHeight="true" outlineLevel="0" collapsed="false">
      <c r="A155" s="11" t="n">
        <v>7</v>
      </c>
      <c r="B155" s="111" t="s">
        <v>52</v>
      </c>
      <c r="C155" s="34" t="n">
        <v>11158800</v>
      </c>
      <c r="D155" s="34" t="n">
        <v>11158800</v>
      </c>
      <c r="E155" s="34" t="n">
        <v>1000</v>
      </c>
      <c r="F155" s="34" t="n">
        <v>1000</v>
      </c>
      <c r="G155" s="34" t="n">
        <v>0</v>
      </c>
      <c r="H155" s="34" t="n">
        <v>0</v>
      </c>
    </row>
    <row r="156" s="101" customFormat="true" ht="15" hidden="false" customHeight="true" outlineLevel="0" collapsed="false">
      <c r="A156" s="16"/>
      <c r="B156" s="111"/>
      <c r="C156" s="73" t="n">
        <v>9824595</v>
      </c>
      <c r="D156" s="73" t="n">
        <v>9824595</v>
      </c>
      <c r="E156" s="73" t="n">
        <v>0</v>
      </c>
      <c r="F156" s="73" t="n">
        <v>0</v>
      </c>
      <c r="G156" s="73" t="n">
        <v>0</v>
      </c>
      <c r="H156" s="73" t="n">
        <v>0</v>
      </c>
    </row>
    <row r="157" customFormat="false" ht="15" hidden="false" customHeight="true" outlineLevel="0" collapsed="false">
      <c r="A157" s="112" t="s">
        <v>15</v>
      </c>
      <c r="B157" s="54" t="s">
        <v>16</v>
      </c>
      <c r="C157" s="23" t="n">
        <f aca="false">C159+C161+C163+C165+C167+C169+C171+C173+C175+C177+C179+C181+C183+C185</f>
        <v>140088058</v>
      </c>
      <c r="D157" s="23" t="n">
        <f aca="false">D159+D161+D163+D165+D167+D169+D171+D173+D175+D177+D179+D181+D183+D185</f>
        <v>208275945</v>
      </c>
      <c r="E157" s="23" t="n">
        <f aca="false">E159+E161+E163+E165+E167+E169+E171+E173+E175+E177+E179+E181+E183+E185</f>
        <v>32432500</v>
      </c>
      <c r="F157" s="23" t="n">
        <f aca="false">F159+F161+F163+F165+F167+F169+F171+F173+F175+F177+F179+F181+F183+F185</f>
        <v>32432500</v>
      </c>
      <c r="G157" s="23" t="n">
        <f aca="false">G159+G161+G163+G165+G167+G169+G171+G173+G175+G177+G179+G181+G183+G185</f>
        <v>0</v>
      </c>
      <c r="H157" s="23" t="n">
        <f aca="false">H159+H161+H163+H165+H167+H169+H171+H173+H175+H177+H179+H181+H183+H185</f>
        <v>0</v>
      </c>
    </row>
    <row r="158" customFormat="false" ht="15" hidden="false" customHeight="true" outlineLevel="0" collapsed="false">
      <c r="A158" s="113"/>
      <c r="B158" s="17" t="s">
        <v>20</v>
      </c>
      <c r="C158" s="22" t="n">
        <f aca="false">C160+C162+C164+C166+C168+C170+C172+C174+C176+C178+C180+C182+C184+C186</f>
        <v>122150307</v>
      </c>
      <c r="D158" s="22" t="n">
        <f aca="false">D160+D162+D164+D166+D168+D170+D172+D174+D176+D178+D180+D182+D184+D186</f>
        <v>179142963</v>
      </c>
      <c r="E158" s="22" t="n">
        <f aca="false">E160+E162+E164+E166+E168+E170+E172+E174+E176+E178+E180+E182+E184+E186</f>
        <v>32255000</v>
      </c>
      <c r="F158" s="22" t="n">
        <f aca="false">F160+F162+F164+F166+F168+F170+F172+F174+F176+F178+F180+F182+F184+F186</f>
        <v>32255000</v>
      </c>
      <c r="G158" s="22" t="n">
        <f aca="false">G160+G162+G164+G166+G168+G170+G172+G174+G176+G178+G180+G182+G184+G186</f>
        <v>0</v>
      </c>
      <c r="H158" s="22" t="n">
        <f aca="false">H160+H162+H164+H166+H168+H170+H172+H174+H176+H178+H180+H182+H184+H186</f>
        <v>0</v>
      </c>
    </row>
    <row r="159" s="101" customFormat="true" ht="15" hidden="false" customHeight="true" outlineLevel="0" collapsed="false">
      <c r="A159" s="11" t="n">
        <v>8</v>
      </c>
      <c r="B159" s="114" t="s">
        <v>53</v>
      </c>
      <c r="C159" s="35" t="n">
        <v>128404545</v>
      </c>
      <c r="D159" s="35" t="n">
        <v>196592432</v>
      </c>
      <c r="E159" s="35" t="n">
        <v>32260500</v>
      </c>
      <c r="F159" s="35" t="n">
        <v>32260500</v>
      </c>
      <c r="G159" s="34" t="n">
        <v>0</v>
      </c>
      <c r="H159" s="34" t="n">
        <v>0</v>
      </c>
    </row>
    <row r="160" s="101" customFormat="true" ht="15" hidden="false" customHeight="true" outlineLevel="0" collapsed="false">
      <c r="A160" s="115"/>
      <c r="B160" s="114"/>
      <c r="C160" s="44" t="n">
        <v>110953574</v>
      </c>
      <c r="D160" s="44" t="n">
        <v>167946230</v>
      </c>
      <c r="E160" s="44" t="n">
        <v>32100000</v>
      </c>
      <c r="F160" s="44" t="n">
        <v>32100000</v>
      </c>
      <c r="G160" s="73" t="n">
        <v>0</v>
      </c>
      <c r="H160" s="73" t="n">
        <v>0</v>
      </c>
    </row>
    <row r="161" s="101" customFormat="true" ht="15" hidden="false" customHeight="true" outlineLevel="0" collapsed="false">
      <c r="A161" s="11" t="n">
        <v>9</v>
      </c>
      <c r="B161" s="111" t="s">
        <v>54</v>
      </c>
      <c r="C161" s="34" t="n">
        <v>1493918</v>
      </c>
      <c r="D161" s="34" t="n">
        <v>1493918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101" customFormat="true" ht="15" hidden="false" customHeight="true" outlineLevel="0" collapsed="false">
      <c r="A162" s="16"/>
      <c r="B162" s="111"/>
      <c r="C162" s="73" t="n">
        <v>1122733</v>
      </c>
      <c r="D162" s="73" t="n">
        <v>1122733</v>
      </c>
      <c r="E162" s="73" t="n">
        <v>0</v>
      </c>
      <c r="F162" s="73" t="n">
        <v>0</v>
      </c>
      <c r="G162" s="73" t="n">
        <v>0</v>
      </c>
      <c r="H162" s="73" t="n">
        <v>0</v>
      </c>
      <c r="K162" s="1"/>
    </row>
    <row r="163" s="101" customFormat="true" ht="15" hidden="false" customHeight="true" outlineLevel="0" collapsed="false">
      <c r="A163" s="11" t="n">
        <v>10</v>
      </c>
      <c r="B163" s="111" t="s">
        <v>55</v>
      </c>
      <c r="C163" s="34" t="n">
        <v>827000</v>
      </c>
      <c r="D163" s="34" t="n">
        <v>827000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101" customFormat="true" ht="15" hidden="false" customHeight="true" outlineLevel="0" collapsed="false">
      <c r="A164" s="16"/>
      <c r="B164" s="111"/>
      <c r="C164" s="73" t="n">
        <v>818000</v>
      </c>
      <c r="D164" s="73" t="n">
        <v>818000</v>
      </c>
      <c r="E164" s="73" t="n">
        <v>0</v>
      </c>
      <c r="F164" s="73" t="n">
        <v>0</v>
      </c>
      <c r="G164" s="73" t="n">
        <v>0</v>
      </c>
      <c r="H164" s="73" t="n">
        <v>0</v>
      </c>
      <c r="K164" s="1"/>
    </row>
    <row r="165" s="101" customFormat="true" ht="15" hidden="false" customHeight="true" outlineLevel="0" collapsed="false">
      <c r="A165" s="53" t="n">
        <v>11</v>
      </c>
      <c r="B165" s="111" t="s">
        <v>56</v>
      </c>
      <c r="C165" s="34" t="n">
        <v>1070649</v>
      </c>
      <c r="D165" s="34" t="n">
        <v>1070649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101" customFormat="true" ht="15" hidden="false" customHeight="true" outlineLevel="0" collapsed="false">
      <c r="A166" s="53"/>
      <c r="B166" s="111"/>
      <c r="C166" s="73" t="n">
        <v>1059000</v>
      </c>
      <c r="D166" s="73" t="n">
        <v>1059000</v>
      </c>
      <c r="E166" s="73" t="n">
        <v>0</v>
      </c>
      <c r="F166" s="73" t="n">
        <v>0</v>
      </c>
      <c r="G166" s="73" t="n">
        <v>0</v>
      </c>
      <c r="H166" s="73" t="n">
        <v>0</v>
      </c>
      <c r="K166" s="1"/>
    </row>
    <row r="167" s="101" customFormat="true" ht="15" hidden="false" customHeight="true" outlineLevel="0" collapsed="false">
      <c r="A167" s="11" t="n">
        <v>12</v>
      </c>
      <c r="B167" s="111" t="s">
        <v>57</v>
      </c>
      <c r="C167" s="34" t="n">
        <v>872000</v>
      </c>
      <c r="D167" s="34" t="n">
        <v>872000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101" customFormat="true" ht="15" hidden="false" customHeight="true" outlineLevel="0" collapsed="false">
      <c r="A168" s="16"/>
      <c r="B168" s="111"/>
      <c r="C168" s="73" t="n">
        <v>863000</v>
      </c>
      <c r="D168" s="73" t="n">
        <v>863000</v>
      </c>
      <c r="E168" s="73" t="n">
        <v>0</v>
      </c>
      <c r="F168" s="73" t="n">
        <v>0</v>
      </c>
      <c r="G168" s="73" t="n">
        <v>0</v>
      </c>
      <c r="H168" s="73" t="n">
        <v>0</v>
      </c>
      <c r="K168" s="1"/>
    </row>
    <row r="169" s="101" customFormat="true" ht="15" hidden="false" customHeight="true" outlineLevel="0" collapsed="false">
      <c r="A169" s="53" t="n">
        <v>13</v>
      </c>
      <c r="B169" s="111" t="s">
        <v>58</v>
      </c>
      <c r="C169" s="34" t="n">
        <v>728000</v>
      </c>
      <c r="D169" s="34" t="n">
        <v>728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101" customFormat="true" ht="15" hidden="false" customHeight="true" outlineLevel="0" collapsed="false">
      <c r="A170" s="53"/>
      <c r="B170" s="111"/>
      <c r="C170" s="73" t="n">
        <v>720000</v>
      </c>
      <c r="D170" s="73" t="n">
        <v>720000</v>
      </c>
      <c r="E170" s="73" t="n">
        <v>0</v>
      </c>
      <c r="F170" s="73" t="n">
        <v>0</v>
      </c>
      <c r="G170" s="73" t="n">
        <v>0</v>
      </c>
      <c r="H170" s="73" t="n">
        <v>0</v>
      </c>
      <c r="K170" s="1"/>
    </row>
    <row r="171" s="101" customFormat="true" ht="15" hidden="false" customHeight="true" outlineLevel="0" collapsed="false">
      <c r="A171" s="11" t="n">
        <v>14</v>
      </c>
      <c r="B171" s="111" t="s">
        <v>59</v>
      </c>
      <c r="C171" s="34" t="n">
        <v>1025000</v>
      </c>
      <c r="D171" s="34" t="n">
        <v>1025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101" customFormat="true" ht="15" hidden="false" customHeight="true" outlineLevel="0" collapsed="false">
      <c r="A172" s="16"/>
      <c r="B172" s="111"/>
      <c r="C172" s="73" t="n">
        <v>1014000</v>
      </c>
      <c r="D172" s="73" t="n">
        <v>1014000</v>
      </c>
      <c r="E172" s="73" t="n">
        <v>0</v>
      </c>
      <c r="F172" s="73" t="n">
        <v>0</v>
      </c>
      <c r="G172" s="73" t="n">
        <v>0</v>
      </c>
      <c r="H172" s="73" t="n">
        <v>0</v>
      </c>
      <c r="K172" s="1"/>
    </row>
    <row r="173" s="101" customFormat="true" ht="15" hidden="false" customHeight="true" outlineLevel="0" collapsed="false">
      <c r="A173" s="53" t="n">
        <v>15</v>
      </c>
      <c r="B173" s="111" t="s">
        <v>60</v>
      </c>
      <c r="C173" s="34" t="n">
        <v>916000</v>
      </c>
      <c r="D173" s="34" t="n">
        <v>916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101" customFormat="true" ht="15" hidden="false" customHeight="true" outlineLevel="0" collapsed="false">
      <c r="A174" s="53"/>
      <c r="B174" s="111"/>
      <c r="C174" s="73" t="n">
        <v>906000</v>
      </c>
      <c r="D174" s="73" t="n">
        <v>906000</v>
      </c>
      <c r="E174" s="73" t="n">
        <v>0</v>
      </c>
      <c r="F174" s="73" t="n">
        <v>0</v>
      </c>
      <c r="G174" s="73" t="n">
        <v>0</v>
      </c>
      <c r="H174" s="73" t="n">
        <v>0</v>
      </c>
      <c r="K174" s="1"/>
    </row>
    <row r="175" s="101" customFormat="true" ht="15" hidden="false" customHeight="true" outlineLevel="0" collapsed="false">
      <c r="A175" s="11" t="n">
        <v>16</v>
      </c>
      <c r="B175" s="111" t="s">
        <v>61</v>
      </c>
      <c r="C175" s="34" t="n">
        <v>844000</v>
      </c>
      <c r="D175" s="34" t="n">
        <v>844000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101" customFormat="true" ht="15" hidden="false" customHeight="true" outlineLevel="0" collapsed="false">
      <c r="A176" s="16"/>
      <c r="B176" s="111"/>
      <c r="C176" s="73" t="n">
        <v>834000</v>
      </c>
      <c r="D176" s="73" t="n">
        <v>834000</v>
      </c>
      <c r="E176" s="73" t="n">
        <v>0</v>
      </c>
      <c r="F176" s="73" t="n">
        <v>0</v>
      </c>
      <c r="G176" s="73" t="n">
        <v>0</v>
      </c>
      <c r="H176" s="73" t="n">
        <v>0</v>
      </c>
      <c r="K176" s="1"/>
    </row>
    <row r="177" s="101" customFormat="true" ht="15" hidden="false" customHeight="true" outlineLevel="0" collapsed="false">
      <c r="A177" s="53" t="n">
        <v>17</v>
      </c>
      <c r="B177" s="111" t="s">
        <v>62</v>
      </c>
      <c r="C177" s="34" t="n">
        <v>1097946</v>
      </c>
      <c r="D177" s="34" t="n">
        <v>1097946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101" customFormat="true" ht="15" hidden="false" customHeight="true" outlineLevel="0" collapsed="false">
      <c r="A178" s="53"/>
      <c r="B178" s="111"/>
      <c r="C178" s="73" t="n">
        <v>1086000</v>
      </c>
      <c r="D178" s="73" t="n">
        <v>1086000</v>
      </c>
      <c r="E178" s="73" t="n">
        <v>0</v>
      </c>
      <c r="F178" s="73" t="n">
        <v>0</v>
      </c>
      <c r="G178" s="73" t="n">
        <v>0</v>
      </c>
      <c r="H178" s="73" t="n">
        <v>0</v>
      </c>
      <c r="K178" s="1"/>
    </row>
    <row r="179" s="101" customFormat="true" ht="15" hidden="false" customHeight="true" outlineLevel="0" collapsed="false">
      <c r="A179" s="11" t="n">
        <v>18</v>
      </c>
      <c r="B179" s="111" t="s">
        <v>63</v>
      </c>
      <c r="C179" s="34" t="n">
        <v>734000</v>
      </c>
      <c r="D179" s="34" t="n">
        <v>734000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101" customFormat="true" ht="15" hidden="false" customHeight="true" outlineLevel="0" collapsed="false">
      <c r="A180" s="16"/>
      <c r="B180" s="111"/>
      <c r="C180" s="73" t="n">
        <v>726000</v>
      </c>
      <c r="D180" s="73" t="n">
        <v>726000</v>
      </c>
      <c r="E180" s="73" t="n">
        <v>0</v>
      </c>
      <c r="F180" s="73" t="n">
        <v>0</v>
      </c>
      <c r="G180" s="73" t="n">
        <v>0</v>
      </c>
      <c r="H180" s="73" t="n">
        <v>0</v>
      </c>
      <c r="K180" s="1"/>
    </row>
    <row r="181" s="101" customFormat="true" ht="15" hidden="false" customHeight="true" outlineLevel="0" collapsed="false">
      <c r="A181" s="53" t="n">
        <v>19</v>
      </c>
      <c r="B181" s="111" t="s">
        <v>64</v>
      </c>
      <c r="C181" s="34" t="n">
        <v>964000</v>
      </c>
      <c r="D181" s="34" t="n">
        <v>964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101" customFormat="true" ht="15" hidden="false" customHeight="true" outlineLevel="0" collapsed="false">
      <c r="A182" s="53"/>
      <c r="B182" s="111"/>
      <c r="C182" s="73" t="n">
        <v>953000</v>
      </c>
      <c r="D182" s="73" t="n">
        <v>953000</v>
      </c>
      <c r="E182" s="73" t="n">
        <v>0</v>
      </c>
      <c r="F182" s="73" t="n">
        <v>0</v>
      </c>
      <c r="G182" s="73" t="n">
        <v>0</v>
      </c>
      <c r="H182" s="73" t="n">
        <v>0</v>
      </c>
      <c r="K182" s="1"/>
    </row>
    <row r="183" s="101" customFormat="true" ht="15" hidden="false" customHeight="true" outlineLevel="0" collapsed="false">
      <c r="A183" s="11" t="n">
        <v>20</v>
      </c>
      <c r="B183" s="111" t="s">
        <v>65</v>
      </c>
      <c r="C183" s="34" t="n">
        <v>951000</v>
      </c>
      <c r="D183" s="34" t="n">
        <v>951000</v>
      </c>
      <c r="E183" s="34" t="n">
        <v>1000</v>
      </c>
      <c r="F183" s="34" t="n">
        <v>1000</v>
      </c>
      <c r="G183" s="34" t="n">
        <v>0</v>
      </c>
      <c r="H183" s="34" t="n">
        <v>0</v>
      </c>
      <c r="K183" s="1"/>
    </row>
    <row r="184" s="101" customFormat="true" ht="15" hidden="false" customHeight="true" outlineLevel="0" collapsed="false">
      <c r="A184" s="16"/>
      <c r="B184" s="111"/>
      <c r="C184" s="73" t="n">
        <v>940000</v>
      </c>
      <c r="D184" s="73" t="n">
        <v>940000</v>
      </c>
      <c r="E184" s="73" t="n">
        <v>0</v>
      </c>
      <c r="F184" s="73" t="n">
        <v>0</v>
      </c>
      <c r="G184" s="73" t="n">
        <v>0</v>
      </c>
      <c r="H184" s="73" t="n">
        <v>0</v>
      </c>
      <c r="K184" s="1"/>
    </row>
    <row r="185" s="101" customFormat="true" ht="15" hidden="false" customHeight="true" outlineLevel="0" collapsed="false">
      <c r="A185" s="11" t="n">
        <v>21</v>
      </c>
      <c r="B185" s="111" t="s">
        <v>66</v>
      </c>
      <c r="C185" s="34" t="n">
        <v>160000</v>
      </c>
      <c r="D185" s="34" t="n">
        <v>160000</v>
      </c>
      <c r="E185" s="34" t="n">
        <v>160000</v>
      </c>
      <c r="F185" s="34" t="n">
        <v>160000</v>
      </c>
      <c r="G185" s="34" t="n">
        <v>0</v>
      </c>
      <c r="H185" s="34" t="n">
        <v>0</v>
      </c>
      <c r="K185" s="1"/>
    </row>
    <row r="186" s="101" customFormat="true" ht="15" hidden="false" customHeight="true" outlineLevel="0" collapsed="false">
      <c r="A186" s="16"/>
      <c r="B186" s="111"/>
      <c r="C186" s="73" t="n">
        <v>155000</v>
      </c>
      <c r="D186" s="73" t="n">
        <v>155000</v>
      </c>
      <c r="E186" s="73" t="n">
        <v>155000</v>
      </c>
      <c r="F186" s="73" t="n">
        <v>155000</v>
      </c>
      <c r="G186" s="73" t="n">
        <v>0</v>
      </c>
      <c r="H186" s="73" t="n">
        <v>0</v>
      </c>
      <c r="K186" s="1"/>
    </row>
    <row r="187" customFormat="false" ht="15" hidden="false" customHeight="true" outlineLevel="0" collapsed="false">
      <c r="A187" s="19" t="s">
        <v>17</v>
      </c>
      <c r="B187" s="12" t="s">
        <v>18</v>
      </c>
      <c r="C187" s="30" t="n">
        <f aca="false">C189+C191+C193</f>
        <v>8879095</v>
      </c>
      <c r="D187" s="30" t="n">
        <f aca="false">D189+D191+D193</f>
        <v>8879095</v>
      </c>
      <c r="E187" s="30" t="n">
        <f aca="false">E189+E191+E193</f>
        <v>3031180</v>
      </c>
      <c r="F187" s="30" t="n">
        <f aca="false">F189+F191+F193</f>
        <v>3031180</v>
      </c>
      <c r="G187" s="30" t="n">
        <f aca="false">G189+G191+G193</f>
        <v>0</v>
      </c>
      <c r="H187" s="30" t="n">
        <f aca="false">H189+H191+H193</f>
        <v>0</v>
      </c>
      <c r="L187" s="101"/>
      <c r="N187" s="101"/>
    </row>
    <row r="188" customFormat="false" ht="15" hidden="false" customHeight="true" outlineLevel="0" collapsed="false">
      <c r="A188" s="16"/>
      <c r="B188" s="17" t="s">
        <v>20</v>
      </c>
      <c r="C188" s="116" t="n">
        <f aca="false">C190+C192+C194</f>
        <v>0</v>
      </c>
      <c r="D188" s="116" t="n">
        <f aca="false">D190+D192+D194</f>
        <v>0</v>
      </c>
      <c r="E188" s="116" t="n">
        <f aca="false">E190+E192+E194</f>
        <v>0</v>
      </c>
      <c r="F188" s="116" t="n">
        <f aca="false">F190+F192+F194</f>
        <v>0</v>
      </c>
      <c r="G188" s="116" t="n">
        <f aca="false">G190+G192+G194</f>
        <v>0</v>
      </c>
      <c r="H188" s="22" t="n">
        <f aca="false">H190+H192+H194</f>
        <v>0</v>
      </c>
    </row>
    <row r="189" customFormat="false" ht="15" hidden="false" customHeight="true" outlineLevel="0" collapsed="false">
      <c r="A189" s="53" t="n">
        <v>22</v>
      </c>
      <c r="B189" s="33" t="s">
        <v>21</v>
      </c>
      <c r="C189" s="34" t="n">
        <v>3000</v>
      </c>
      <c r="D189" s="34" t="n">
        <v>3000</v>
      </c>
      <c r="E189" s="34" t="n">
        <v>3000</v>
      </c>
      <c r="F189" s="34" t="n">
        <v>3000</v>
      </c>
      <c r="G189" s="34" t="n">
        <v>0</v>
      </c>
      <c r="H189" s="42" t="n">
        <v>0</v>
      </c>
      <c r="O189" s="101"/>
    </row>
    <row r="190" customFormat="false" ht="15" hidden="false" customHeight="true" outlineLevel="0" collapsed="false">
      <c r="A190" s="16"/>
      <c r="B190" s="37"/>
      <c r="C190" s="38" t="n">
        <v>0</v>
      </c>
      <c r="D190" s="38" t="n">
        <v>0</v>
      </c>
      <c r="E190" s="38" t="n">
        <f aca="false">F190+G190+H190</f>
        <v>0</v>
      </c>
      <c r="F190" s="38" t="n">
        <v>0</v>
      </c>
      <c r="G190" s="38" t="n">
        <v>0</v>
      </c>
      <c r="H190" s="39" t="n">
        <v>0</v>
      </c>
      <c r="O190" s="101"/>
    </row>
    <row r="191" customFormat="false" ht="15" hidden="false" customHeight="true" outlineLevel="0" collapsed="false">
      <c r="A191" s="32" t="n">
        <v>23</v>
      </c>
      <c r="B191" s="40" t="s">
        <v>22</v>
      </c>
      <c r="C191" s="71" t="n">
        <v>1494480</v>
      </c>
      <c r="D191" s="71" t="n">
        <v>1494480</v>
      </c>
      <c r="E191" s="71" t="n">
        <v>1494480</v>
      </c>
      <c r="F191" s="71" t="n">
        <v>1494480</v>
      </c>
      <c r="G191" s="35" t="n">
        <v>0</v>
      </c>
      <c r="H191" s="42" t="n">
        <v>0</v>
      </c>
    </row>
    <row r="192" customFormat="false" ht="15" hidden="false" customHeight="true" outlineLevel="0" collapsed="false">
      <c r="A192" s="36"/>
      <c r="B192" s="39" t="s">
        <v>23</v>
      </c>
      <c r="C192" s="38" t="n">
        <v>0</v>
      </c>
      <c r="D192" s="38" t="n">
        <v>0</v>
      </c>
      <c r="E192" s="38" t="n">
        <v>0</v>
      </c>
      <c r="F192" s="38" t="n">
        <v>0</v>
      </c>
      <c r="G192" s="44" t="n">
        <v>0</v>
      </c>
      <c r="H192" s="39" t="n">
        <v>0</v>
      </c>
    </row>
    <row r="193" customFormat="false" ht="15" hidden="false" customHeight="true" outlineLevel="0" collapsed="false">
      <c r="A193" s="67" t="n">
        <v>24</v>
      </c>
      <c r="B193" s="68" t="s">
        <v>24</v>
      </c>
      <c r="C193" s="57" t="n">
        <v>7381615</v>
      </c>
      <c r="D193" s="57" t="n">
        <v>7381615</v>
      </c>
      <c r="E193" s="57" t="n">
        <v>1533700</v>
      </c>
      <c r="F193" s="57" t="n">
        <v>1533700</v>
      </c>
      <c r="G193" s="57" t="n">
        <v>0</v>
      </c>
      <c r="H193" s="86" t="n">
        <v>0</v>
      </c>
    </row>
    <row r="194" customFormat="false" ht="15" hidden="false" customHeight="true" outlineLevel="0" collapsed="false">
      <c r="A194" s="70"/>
      <c r="B194" s="64" t="s">
        <v>25</v>
      </c>
      <c r="C194" s="59" t="n">
        <v>0</v>
      </c>
      <c r="D194" s="59" t="n">
        <v>0</v>
      </c>
      <c r="E194" s="59" t="n">
        <v>0</v>
      </c>
      <c r="F194" s="59" t="n">
        <v>0</v>
      </c>
      <c r="G194" s="59" t="n">
        <v>0</v>
      </c>
      <c r="H194" s="66" t="n">
        <v>0</v>
      </c>
    </row>
    <row r="195" customFormat="false" ht="15" hidden="false" customHeight="true" outlineLevel="0" collapsed="false">
      <c r="A195" s="117"/>
      <c r="B195" s="51"/>
      <c r="C195" s="83"/>
      <c r="D195" s="83"/>
      <c r="E195" s="83"/>
      <c r="F195" s="83"/>
      <c r="G195" s="83"/>
      <c r="H195" s="51"/>
    </row>
    <row r="196" customFormat="false" ht="15" hidden="false" customHeight="true" outlineLevel="0" collapsed="false">
      <c r="B196" s="118" t="s">
        <v>67</v>
      </c>
      <c r="C196" s="119" t="s">
        <v>68</v>
      </c>
      <c r="D196" s="119"/>
      <c r="E196" s="120" t="s">
        <v>69</v>
      </c>
      <c r="F196" s="121" t="s">
        <v>70</v>
      </c>
      <c r="G196" s="121"/>
      <c r="H196" s="121"/>
      <c r="I196" s="121"/>
    </row>
    <row r="197" customFormat="false" ht="9.75" hidden="false" customHeight="true" outlineLevel="0" collapsed="false">
      <c r="B197" s="120" t="s">
        <v>71</v>
      </c>
      <c r="C197" s="119" t="s">
        <v>72</v>
      </c>
      <c r="D197" s="119"/>
      <c r="E197" s="122" t="s">
        <v>73</v>
      </c>
      <c r="G197" s="119" t="s">
        <v>74</v>
      </c>
    </row>
    <row r="198" customFormat="false" ht="15" hidden="false" customHeight="true" outlineLevel="0" collapsed="false">
      <c r="B198" s="120" t="s">
        <v>75</v>
      </c>
      <c r="C198" s="119"/>
      <c r="D198" s="119"/>
      <c r="E198" s="119"/>
      <c r="F198" s="119"/>
      <c r="G198" s="119"/>
    </row>
    <row r="199" customFormat="false" ht="14.25" hidden="false" customHeight="false" outlineLevel="0" collapsed="false">
      <c r="G199" s="123" t="s">
        <v>76</v>
      </c>
    </row>
    <row r="202" customFormat="false" ht="14.25" hidden="false" customHeight="false" outlineLevel="0" collapsed="false">
      <c r="B202" s="124"/>
    </row>
    <row r="203" customFormat="false" ht="14.25" hidden="false" customHeight="true" outlineLevel="0" collapsed="false"/>
    <row r="204" s="125" customFormat="true" ht="12.75" hidden="false" customHeight="true" outlineLevel="0" collapsed="false">
      <c r="B204" s="126" t="s">
        <v>77</v>
      </c>
      <c r="D204" s="127" t="s">
        <v>78</v>
      </c>
    </row>
    <row r="205" s="125" customFormat="true" ht="12" hidden="false" customHeight="false" outlineLevel="0" collapsed="false">
      <c r="B205" s="126" t="s">
        <v>79</v>
      </c>
      <c r="D205" s="128" t="s">
        <v>80</v>
      </c>
    </row>
    <row r="206" customFormat="false" ht="14.25" hidden="false" customHeight="false" outlineLevel="0" collapsed="false">
      <c r="B206" s="51"/>
      <c r="C206" s="51"/>
      <c r="D206" s="51"/>
      <c r="E206" s="51"/>
      <c r="F206" s="51"/>
    </row>
    <row r="207" customFormat="false" ht="14.25" hidden="false" customHeight="false" outlineLevel="0" collapsed="false">
      <c r="B207" s="51"/>
      <c r="C207" s="51"/>
      <c r="D207" s="51"/>
      <c r="E207" s="51"/>
      <c r="F207" s="51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29"/>
      <c r="E209" s="129"/>
      <c r="F209" s="129"/>
    </row>
    <row r="210" customFormat="false" ht="14.25" hidden="false" customHeight="true" outlineLevel="0" collapsed="false">
      <c r="B210" s="51"/>
      <c r="C210" s="51"/>
      <c r="D210" s="51"/>
      <c r="E210" s="51"/>
      <c r="F210" s="51"/>
    </row>
    <row r="211" customFormat="false" ht="14.25" hidden="false" customHeight="true" outlineLevel="0" collapsed="false">
      <c r="B211" s="51"/>
      <c r="C211" s="51"/>
      <c r="D211" s="129"/>
      <c r="E211" s="129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51"/>
      <c r="C213" s="51"/>
      <c r="D213" s="130"/>
      <c r="E213" s="130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131"/>
      <c r="C215" s="51"/>
      <c r="D215" s="130"/>
      <c r="E215" s="130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30"/>
      <c r="E217" s="130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130"/>
      <c r="E219" s="130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  <row r="221" customFormat="false" ht="14.25" hidden="false" customHeight="false" outlineLevel="0" collapsed="false">
      <c r="B221" s="51"/>
      <c r="C221" s="51"/>
      <c r="D221" s="51"/>
      <c r="E221" s="51"/>
      <c r="F221" s="51"/>
    </row>
    <row r="222" customFormat="false" ht="14.25" hidden="false" customHeight="false" outlineLevel="0" collapsed="false">
      <c r="B222" s="51"/>
      <c r="C222" s="51"/>
      <c r="D222" s="51"/>
      <c r="E222" s="51"/>
      <c r="F222" s="51"/>
    </row>
  </sheetData>
  <mergeCells count="64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A133:B133"/>
    <mergeCell ref="A134:B134"/>
    <mergeCell ref="A135:A136"/>
    <mergeCell ref="A139:B139"/>
    <mergeCell ref="A140:B140"/>
    <mergeCell ref="B145:B146"/>
    <mergeCell ref="B147:B148"/>
    <mergeCell ref="B149:B150"/>
    <mergeCell ref="B153:B154"/>
    <mergeCell ref="B155:B156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F196:I196"/>
    <mergeCell ref="D209:F209"/>
    <mergeCell ref="D211:E211"/>
    <mergeCell ref="D213:E213"/>
    <mergeCell ref="D215:E215"/>
    <mergeCell ref="D217:E217"/>
    <mergeCell ref="D219:E219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6-29T12:58:53Z</cp:lastPrinted>
  <dcterms:modified xsi:type="dcterms:W3CDTF">2020-06-29T12:59:10Z</dcterms:modified>
  <cp:revision>0</cp:revision>
  <dc:subject/>
  <dc:title>investiþii 1997</dc:title>
</cp:coreProperties>
</file>