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4" sheetId="1" state="visible" r:id="rId2"/>
  </sheets>
  <definedNames>
    <definedName function="false" hidden="false" localSheetId="0" name="_xlnm.Print_Titles" vbProcedure="false">'Anexa 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9">
  <si>
    <t xml:space="preserve">SERVICIUL INVESTIŢII GOSPODĂRIRE ȘI ÎNTREȚINERE</t>
  </si>
  <si>
    <t xml:space="preserve">Anexa nr. 24 la H.C.L. nr. 119/31.05.2018</t>
  </si>
  <si>
    <t xml:space="preserve">EXECUŢIA BUGETARĂ PRIVIND INVESTIŢIILE PE ANUL 2017</t>
  </si>
  <si>
    <t xml:space="preserve">Lista dotărilor independente achizitionate în anul 2017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51 AUTORITĂŢI PUBLICE ŞI ACŢIUNI EXTERNE</t>
  </si>
  <si>
    <t xml:space="preserve">Echipamente și aplicații informatice</t>
  </si>
  <si>
    <t xml:space="preserve">achizitie echipament informatic</t>
  </si>
  <si>
    <t xml:space="preserve">achiziţionat</t>
  </si>
  <si>
    <t xml:space="preserve">Centrală termică cu montaj de 60 KW pentru incălzire</t>
  </si>
  <si>
    <t xml:space="preserve">achizitie cazan</t>
  </si>
  <si>
    <t xml:space="preserve">Pompă recirculare agent termic</t>
  </si>
  <si>
    <t xml:space="preserve">achizitie  pompă recirculare</t>
  </si>
  <si>
    <t xml:space="preserve">Sistem audio pentru conferinte</t>
  </si>
  <si>
    <t xml:space="preserve">achizitie sistem audio</t>
  </si>
  <si>
    <t xml:space="preserve">nu s-a realizat</t>
  </si>
  <si>
    <t xml:space="preserve">Autoutilitară</t>
  </si>
  <si>
    <t xml:space="preserve">achizitie autoutilitară</t>
  </si>
  <si>
    <t xml:space="preserve">Sistem electronic de dirijare și ordonare</t>
  </si>
  <si>
    <t xml:space="preserve">achizitie sistem informatic</t>
  </si>
  <si>
    <t xml:space="preserve">Extindere sistem de alarmare incendiu Primărie</t>
  </si>
  <si>
    <t xml:space="preserve">achiziție sistem de alarmare</t>
  </si>
  <si>
    <t xml:space="preserve">Platformă software pentru dezvoltarea și integrarea sistemului informațional integrat al Municipiului Satu Mare</t>
  </si>
  <si>
    <t xml:space="preserve">achizitie sisteme informatic</t>
  </si>
  <si>
    <t xml:space="preserve">Aplicația sesizări online</t>
  </si>
  <si>
    <t xml:space="preserve">achiziție aplicații informatice</t>
  </si>
  <si>
    <t xml:space="preserve">Update website</t>
  </si>
  <si>
    <t xml:space="preserve">actualizare website</t>
  </si>
  <si>
    <t xml:space="preserve">Migrare platformă Gsuite</t>
  </si>
  <si>
    <t xml:space="preserve">achiziție platformă</t>
  </si>
  <si>
    <t xml:space="preserve">Sistem electronic de dirijare și ordonare cu 5 monitoare</t>
  </si>
  <si>
    <t xml:space="preserve">achiziție sistem electronic</t>
  </si>
  <si>
    <t xml:space="preserve">CAP. 54 ALTE SERVICII PUBLICE GENERALE</t>
  </si>
  <si>
    <t xml:space="preserve">Echipamente și aplicații informatice </t>
  </si>
  <si>
    <t xml:space="preserve">CAP. 61 ORDINE PUBLICĂ ŞI SIGURANŢĂ NAŢIONALĂ</t>
  </si>
  <si>
    <t xml:space="preserve">Achizitie 2 sirene electronice tip pavian 1200 W</t>
  </si>
  <si>
    <t xml:space="preserve">achizitie sirene</t>
  </si>
  <si>
    <t xml:space="preserve">Achizitie autoutilitară</t>
  </si>
  <si>
    <t xml:space="preserve">Achizitie dotare punct de comanda (diverse tipuri de mobilier și de echipament )</t>
  </si>
  <si>
    <t xml:space="preserve">achizitie punct de comandă</t>
  </si>
  <si>
    <t xml:space="preserve">Achizitie corturi de prim ajutor</t>
  </si>
  <si>
    <t xml:space="preserve">achizitie cort</t>
  </si>
  <si>
    <t xml:space="preserve">Camere de supraveghere video</t>
  </si>
  <si>
    <t xml:space="preserve">achiziție camere supraveghere</t>
  </si>
  <si>
    <t xml:space="preserve">Achiziție echipament informatic</t>
  </si>
  <si>
    <t xml:space="preserve">achiziție echipamente informatice</t>
  </si>
  <si>
    <t xml:space="preserve">Achizitie mobilier</t>
  </si>
  <si>
    <t xml:space="preserve">achiziție mobilier</t>
  </si>
  <si>
    <t xml:space="preserve">Sistem GPS de localizare a autovehiculelor în teren</t>
  </si>
  <si>
    <t xml:space="preserve">achiziție sistem GPS</t>
  </si>
  <si>
    <t xml:space="preserve">Stații emisie recepție</t>
  </si>
  <si>
    <t xml:space="preserve">achiziție stații de emisie recepție</t>
  </si>
  <si>
    <t xml:space="preserve">Autoturism</t>
  </si>
  <si>
    <t xml:space="preserve">achiziție autoturism</t>
  </si>
  <si>
    <t xml:space="preserve">achiziționat</t>
  </si>
  <si>
    <t xml:space="preserve">Rampă luminoasă cu sirenă</t>
  </si>
  <si>
    <t xml:space="preserve">achiziție rampă luminoasă</t>
  </si>
  <si>
    <t xml:space="preserve">Cameră supraveghere video PTZ</t>
  </si>
  <si>
    <t xml:space="preserve">Cameră supraveghere video fixă</t>
  </si>
  <si>
    <t xml:space="preserve">Server supraveghere video</t>
  </si>
  <si>
    <t xml:space="preserve">achiziție server</t>
  </si>
  <si>
    <t xml:space="preserve">Monitor video - wall </t>
  </si>
  <si>
    <t xml:space="preserve">achiziție monitor</t>
  </si>
  <si>
    <t xml:space="preserve">Stație controller video - wall</t>
  </si>
  <si>
    <t xml:space="preserve">achiziție controller</t>
  </si>
  <si>
    <t xml:space="preserve">CAP. 65 ÎNVĂŢĂMÂNT</t>
  </si>
  <si>
    <t xml:space="preserve">Sistem antiefracție la Grădinița cu Program Prelungit nr. 6</t>
  </si>
  <si>
    <t xml:space="preserve">achizitie sistem antiefracție</t>
  </si>
  <si>
    <t xml:space="preserve">Înlocuire geamuri la Grădinița cu Program Prelungit nr. 10 corp B</t>
  </si>
  <si>
    <t xml:space="preserve">achizitie geam termopan</t>
  </si>
  <si>
    <t xml:space="preserve">Înlocuire geamuri la Grădinița cu Program Prelungit nr. 10 corp A</t>
  </si>
  <si>
    <t xml:space="preserve">Sistem de detectare fum la Școala Gimnazială Grigore Moisil</t>
  </si>
  <si>
    <t xml:space="preserve">achizitie sistem detectare fum</t>
  </si>
  <si>
    <t xml:space="preserve">Flex cameră la Școala Gimnazială Grigore Moisil</t>
  </si>
  <si>
    <t xml:space="preserve">achizitie flex cameră</t>
  </si>
  <si>
    <t xml:space="preserve">Multifuncțională color la Școala Gimnazială Grigore Moisil</t>
  </si>
  <si>
    <t xml:space="preserve">achizitie multifuncțională</t>
  </si>
  <si>
    <t xml:space="preserve">Tablă interactivă la Colegiul Național Kolcsey Ferenc</t>
  </si>
  <si>
    <t xml:space="preserve">achizitie Tablă interactivă</t>
  </si>
  <si>
    <t xml:space="preserve">Cabinete stomatologice</t>
  </si>
  <si>
    <t xml:space="preserve">echipare cabinete stomatologice</t>
  </si>
  <si>
    <t xml:space="preserve">Dotare laborator informatică la Colegiul Național Mihai Eminescu</t>
  </si>
  <si>
    <t xml:space="preserve">dotare laborator</t>
  </si>
  <si>
    <t xml:space="preserve">Dotare laborator la Liceul Teologic Romano Catolic Hám János</t>
  </si>
  <si>
    <t xml:space="preserve">Mobilier multimedia la Centrul Județean de Excelență</t>
  </si>
  <si>
    <t xml:space="preserve">achizitie mobilier multimedia</t>
  </si>
  <si>
    <t xml:space="preserve">Cameră flex la Centrul Județean de Excelență</t>
  </si>
  <si>
    <t xml:space="preserve">Tablă interactivă la Centrul Județean de Excelență</t>
  </si>
  <si>
    <t xml:space="preserve">achiziție tabla interactivă </t>
  </si>
  <si>
    <t xml:space="preserve">Nișă laborator la Centrul Județean de Excelență</t>
  </si>
  <si>
    <t xml:space="preserve">achizitie nișă laborator</t>
  </si>
  <si>
    <t xml:space="preserve">Pachet interactiv edu profesion la Centrul Județean de Excelență</t>
  </si>
  <si>
    <t xml:space="preserve">achizitie pachet interactiv</t>
  </si>
  <si>
    <t xml:space="preserve">Sistem supraveghere video la Grădinița cu Program Prelungit nr. 1</t>
  </si>
  <si>
    <t xml:space="preserve">achiziție sistem supraveghere video</t>
  </si>
  <si>
    <t xml:space="preserve">Sistem Antiefracție la Colegiul Național Doamna Stanca</t>
  </si>
  <si>
    <t xml:space="preserve">Licență antivirus  la Colegiul Național Doamna Stanca</t>
  </si>
  <si>
    <t xml:space="preserve">achizitie licență antivirus</t>
  </si>
  <si>
    <t xml:space="preserve">achiziţionat din surse proprii</t>
  </si>
  <si>
    <t xml:space="preserve">Licențe office la Colegiul Național Doamna Stanca</t>
  </si>
  <si>
    <t xml:space="preserve">achizitie licențe office</t>
  </si>
  <si>
    <t xml:space="preserve">Panou afișaj / Avizier</t>
  </si>
  <si>
    <t xml:space="preserve">achizitie panou</t>
  </si>
  <si>
    <t xml:space="preserve">Sistem supraveghere video la Grădinița cu Program Prelungit nr. 7</t>
  </si>
  <si>
    <t xml:space="preserve">achizitie sistem supraveghere video</t>
  </si>
  <si>
    <t xml:space="preserve">Dotare teren de sport la Colegiul Național Doamna Stanca</t>
  </si>
  <si>
    <t xml:space="preserve">achiziție dotare teren de sport</t>
  </si>
  <si>
    <t xml:space="preserve">Tabla smart Colegiul Economic ”Gheorghe Dragoș”</t>
  </si>
  <si>
    <t xml:space="preserve">achiziție tablă smart</t>
  </si>
  <si>
    <t xml:space="preserve">Copiator multifuncțional Colegiul Economic ”Gheorghe Dragoș”</t>
  </si>
  <si>
    <t xml:space="preserve">achizitie copiator</t>
  </si>
  <si>
    <t xml:space="preserve">Imprejmuire teren de sport Colegiul Economic ”Gheorghe Dragoș”</t>
  </si>
  <si>
    <t xml:space="preserve">achiziție împrejmuire teren</t>
  </si>
  <si>
    <t xml:space="preserve">Dotare parc fitness în aer liber Colegiul Economic ”Gheorghe Dragoș”</t>
  </si>
  <si>
    <t xml:space="preserve">dotare parc fitness</t>
  </si>
  <si>
    <t xml:space="preserve">Uși termopan Colegiul Economic ”Gheorghe Dragoș”</t>
  </si>
  <si>
    <t xml:space="preserve">achiziție uși termopan</t>
  </si>
  <si>
    <t xml:space="preserve">Chioșc alimentar din material lemnos Colegiul Economic ”Gheorghe Dragoș”</t>
  </si>
  <si>
    <t xml:space="preserve">achiziție chioșc alimentar</t>
  </si>
  <si>
    <t xml:space="preserve">Geamuri termopan Liceul tehnologic Industrie Alimentara George Emil Palade</t>
  </si>
  <si>
    <t xml:space="preserve">achizitie geamuri termopan</t>
  </si>
  <si>
    <t xml:space="preserve">Vizualizator Elmo la Colegiul Național Doamna Stanca</t>
  </si>
  <si>
    <t xml:space="preserve">achizitie vizualizator</t>
  </si>
  <si>
    <t xml:space="preserve">Completare sistem video la Colegiul Național Doamna Stanca</t>
  </si>
  <si>
    <t xml:space="preserve">achizitie sistem video</t>
  </si>
  <si>
    <t xml:space="preserve">Dotare bucatarie la Liceul Teologic Romano Catolic Hám János</t>
  </si>
  <si>
    <t xml:space="preserve">achizitie dotări bucătărie</t>
  </si>
  <si>
    <t xml:space="preserve">Completare sistem de stingere a incendiilor (hidranți) Colegiul Național D-na Stanca</t>
  </si>
  <si>
    <t xml:space="preserve">Geamuri termopan la Grădinița cu Program Prelungit nr. 5</t>
  </si>
  <si>
    <t xml:space="preserve">achizitie Geamuri termopan</t>
  </si>
  <si>
    <t xml:space="preserve">Centrala termica la Liceul Teologic Ortodox Nicolae Steinhardt</t>
  </si>
  <si>
    <t xml:space="preserve">achizitie echipamente de joacă</t>
  </si>
  <si>
    <t xml:space="preserve">Înlocuire geamuri la Școala Gimnazială Constantin Brâncoveanu</t>
  </si>
  <si>
    <t xml:space="preserve">Înlocuirea covorului sintetic de pe terenul de sport la Școala Gimnazială Constantin Brâncoveanu</t>
  </si>
  <si>
    <t xml:space="preserve">achiziție de covor sintetic</t>
  </si>
  <si>
    <t xml:space="preserve">Mobilier cabinet stomatologic la Colegiul Național Mihai Eminescu</t>
  </si>
  <si>
    <t xml:space="preserve">achiziție de mobilier cabinet stomatologic</t>
  </si>
  <si>
    <t xml:space="preserve">Aparat medical EVOVLAVE 231+EVO SEAL+EVO PURE la Colegiul Național Mihai Eminescu</t>
  </si>
  <si>
    <t xml:space="preserve">achiziție de aparat medical</t>
  </si>
  <si>
    <t xml:space="preserve">Realizare teren de volei cu gazon sintetic la Colegiul Național Mihai Eminescu</t>
  </si>
  <si>
    <t xml:space="preserve">realizare de teren de volei</t>
  </si>
  <si>
    <t xml:space="preserve">Realizare nocturnă led pentru teren de sport  la Colegiul Național Mihai Eminescu</t>
  </si>
  <si>
    <t xml:space="preserve">achiziție de nocturnă LED</t>
  </si>
  <si>
    <t xml:space="preserve">Pachet senzori fizică, Colegiul Național Ioan Slavici</t>
  </si>
  <si>
    <t xml:space="preserve">achiziție pachet senzori</t>
  </si>
  <si>
    <t xml:space="preserve">Interfață V Log 8 USB WUFI – fizică, Colegiul Național Ioan Slavici</t>
  </si>
  <si>
    <t xml:space="preserve">achiziție tehnică de calcul</t>
  </si>
  <si>
    <t xml:space="preserve">Balanță analitică pentru chimie, Colegiul Național Ioan Slavici</t>
  </si>
  <si>
    <t xml:space="preserve">achiziție de balanță analitică</t>
  </si>
  <si>
    <t xml:space="preserve">Copiator color A 3, Colegiul Național Ioan Slavici</t>
  </si>
  <si>
    <t xml:space="preserve">achiziție de copiator</t>
  </si>
  <si>
    <t xml:space="preserve">Completare sistem supraveghere video la Școala Gimnazială Mircea Eliade</t>
  </si>
  <si>
    <t xml:space="preserve">achiziție sistem de supraveghere</t>
  </si>
  <si>
    <t xml:space="preserve">Geamuri termopan cu montaj Școla Gimnazială Octavian Goga</t>
  </si>
  <si>
    <t xml:space="preserve">achiziție geamuri termopan</t>
  </si>
  <si>
    <t xml:space="preserve">Tablă interactivă multi - touch ESPRIT 80 la Grădinița cu program prelungit nr.6</t>
  </si>
  <si>
    <t xml:space="preserve">achiziție tablă interactivă</t>
  </si>
  <si>
    <t xml:space="preserve">Licențe Microsoft ACCES la Colegiul Național Doamna Stanca</t>
  </si>
  <si>
    <t xml:space="preserve">achiziție licențe</t>
  </si>
  <si>
    <t xml:space="preserve">Cap. 67 Cultură, recreere şi religie</t>
  </si>
  <si>
    <t xml:space="preserve">Achizitie pompa de recirculare cu montaj la Teatrul de Nord</t>
  </si>
  <si>
    <t xml:space="preserve">achiziție pompă</t>
  </si>
  <si>
    <t xml:space="preserve">Achiziție aerotermă cu tubulatură cu montaj la Teatrul de Nord</t>
  </si>
  <si>
    <t xml:space="preserve">achiziție de aerotermă</t>
  </si>
  <si>
    <t xml:space="preserve">Sistem integrat de gestiune financiar contabilă </t>
  </si>
  <si>
    <t xml:space="preserve">achiziție de sistem informatic</t>
  </si>
  <si>
    <t xml:space="preserve">Achizitie cazan mural 90 kW cu montaj la Teatrul de Nord</t>
  </si>
  <si>
    <t xml:space="preserve">Achizitie cazan</t>
  </si>
  <si>
    <t xml:space="preserve">Achizitie cazan mural 90 kW cu proiect de instalatii termice si montaj la Teatrul de Nord</t>
  </si>
  <si>
    <t xml:space="preserve">achiziție cazan</t>
  </si>
  <si>
    <t xml:space="preserve">Achizitie cazan mural 90 kW cu proiect de instalatii gaz si montaj la Teatrul de Nord</t>
  </si>
  <si>
    <t xml:space="preserve">CAP. 68 ASIGURĂRI ŞI ASISTENŢĂ SOCIALĂ</t>
  </si>
  <si>
    <t xml:space="preserve">Statii de lucru SPAS si Crese</t>
  </si>
  <si>
    <t xml:space="preserve">achizitie Staţii de lucru</t>
  </si>
  <si>
    <t xml:space="preserve">Aragaz profesional Punguta cu doi bani si Tara Minunilor</t>
  </si>
  <si>
    <t xml:space="preserve">achizitie aragaz</t>
  </si>
  <si>
    <t xml:space="preserve">Masina de spalat CSU</t>
  </si>
  <si>
    <t xml:space="preserve">achiziție de mașină de spălat</t>
  </si>
  <si>
    <t xml:space="preserve">Centrala telefonica SAPS</t>
  </si>
  <si>
    <t xml:space="preserve">achiziție de centrală telefonică</t>
  </si>
  <si>
    <t xml:space="preserve">Sistem supraveghere CSU</t>
  </si>
  <si>
    <t xml:space="preserve">achiziție de sistem de supraveghere</t>
  </si>
  <si>
    <t xml:space="preserve">Sistem supraveghere Cresa Sociala Prichindel</t>
  </si>
  <si>
    <t xml:space="preserve">Ansamblu de joaca cu tobogan cresa Țara Minunilor</t>
  </si>
  <si>
    <t xml:space="preserve">achiziție de ansamblu de joacă</t>
  </si>
  <si>
    <t xml:space="preserve">Aragaz</t>
  </si>
  <si>
    <t xml:space="preserve">achizitie autoturism</t>
  </si>
  <si>
    <t xml:space="preserve">Cap. 70 Locuinţe, servicii şi dezvoltare publică</t>
  </si>
  <si>
    <t xml:space="preserve">Mobilier urban (conform Anexa 5.1)</t>
  </si>
  <si>
    <t xml:space="preserve">achizitie Mobilier urban</t>
  </si>
  <si>
    <t xml:space="preserve">Achiziţie balustradă de protecţie zona Burdea-Soarelui - cu montaj</t>
  </si>
  <si>
    <t xml:space="preserve">Achiziţie balustradă de protecţie</t>
  </si>
  <si>
    <t xml:space="preserve">Stâlpi retractabili</t>
  </si>
  <si>
    <t xml:space="preserve">Achiziţie stâlpi retractabili</t>
  </si>
  <si>
    <t xml:space="preserve">Stâlpi iluminat fotovoltaici</t>
  </si>
  <si>
    <t xml:space="preserve">Achizitie stâlpi de iluminat</t>
  </si>
  <si>
    <t xml:space="preserve">Porți metalice cu plasă</t>
  </si>
  <si>
    <t xml:space="preserve">Achizitie de porți</t>
  </si>
  <si>
    <t xml:space="preserve">Sistem alarmare la efracție Casa Verde</t>
  </si>
  <si>
    <t xml:space="preserve">Achiziție sistem de alarmare</t>
  </si>
  <si>
    <t xml:space="preserve">Sistem de incendiu Casa Verde</t>
  </si>
  <si>
    <t xml:space="preserve">Achiziție sistem de incendiu</t>
  </si>
  <si>
    <t xml:space="preserve">Utilaj pentru ridicat masini</t>
  </si>
  <si>
    <t xml:space="preserve">achiziție de utilaj de ridicat mașini</t>
  </si>
  <si>
    <t xml:space="preserve">în derulare</t>
  </si>
  <si>
    <t xml:space="preserve">Panouri publicitare rotunde</t>
  </si>
  <si>
    <t xml:space="preserve">Achiziție panouri</t>
  </si>
  <si>
    <t xml:space="preserve">Stâlpi iluminat fotovoltaici de 30 kW</t>
  </si>
  <si>
    <t xml:space="preserve">achiziție stâlpi de iluminat</t>
  </si>
  <si>
    <t xml:space="preserve">Total Anexa 5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  <si>
    <t xml:space="preserve">PREŞEDINTE DE ŞEDINŢĂ,</t>
  </si>
  <si>
    <t xml:space="preserve">SECRETAR,</t>
  </si>
  <si>
    <t xml:space="preserve">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ach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4" width="16.56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7"/>
      <c r="K1" s="6"/>
      <c r="L1" s="6"/>
      <c r="M1" s="6"/>
      <c r="N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tru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tru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33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true" outlineLevel="0" collapsed="false">
      <c r="A8" s="15" t="s">
        <v>4</v>
      </c>
      <c r="B8" s="16"/>
      <c r="C8" s="16"/>
      <c r="D8" s="17"/>
      <c r="E8" s="17"/>
      <c r="F8" s="17"/>
      <c r="G8" s="17"/>
      <c r="H8" s="18"/>
      <c r="I8" s="18"/>
      <c r="J8" s="18"/>
    </row>
    <row r="9" customFormat="false" ht="20.1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1"/>
      <c r="G9" s="21"/>
      <c r="H9" s="21"/>
      <c r="I9" s="20" t="s">
        <v>10</v>
      </c>
      <c r="J9" s="22" t="s">
        <v>11</v>
      </c>
      <c r="K9" s="4"/>
      <c r="L9" s="4"/>
      <c r="M9" s="4"/>
      <c r="N9" s="4"/>
    </row>
    <row r="10" customFormat="false" ht="38.25" hidden="false" customHeight="true" outlineLevel="0" collapsed="false">
      <c r="A10" s="19"/>
      <c r="B10" s="20"/>
      <c r="C10" s="20"/>
      <c r="D10" s="20"/>
      <c r="E10" s="20" t="s">
        <v>12</v>
      </c>
      <c r="F10" s="20" t="s">
        <v>13</v>
      </c>
      <c r="G10" s="20" t="s">
        <v>14</v>
      </c>
      <c r="H10" s="20" t="s">
        <v>15</v>
      </c>
      <c r="I10" s="20"/>
      <c r="J10" s="22"/>
    </row>
    <row r="11" customFormat="false" ht="30" hidden="false" customHeight="true" outlineLevel="0" collapsed="false">
      <c r="A11" s="23" t="s">
        <v>16</v>
      </c>
      <c r="B11" s="23"/>
      <c r="C11" s="24" t="n">
        <f aca="false">SUM(C12:C23)</f>
        <v>1001000</v>
      </c>
      <c r="D11" s="24" t="n">
        <f aca="false">SUM(D12:D23)</f>
        <v>1049000</v>
      </c>
      <c r="E11" s="24" t="n">
        <f aca="false">SUM(E12:E23)</f>
        <v>543145.17</v>
      </c>
      <c r="F11" s="24" t="n">
        <f aca="false">SUM(F12:F23)</f>
        <v>543145.17</v>
      </c>
      <c r="G11" s="24" t="n">
        <f aca="false">SUM(G12:G22)</f>
        <v>0</v>
      </c>
      <c r="H11" s="24" t="n">
        <f aca="false">SUM(H12:H22)</f>
        <v>0</v>
      </c>
      <c r="I11" s="25"/>
      <c r="J11" s="25"/>
      <c r="K11" s="26"/>
    </row>
    <row r="12" customFormat="false" ht="41.25" hidden="false" customHeight="true" outlineLevel="0" collapsed="false">
      <c r="A12" s="27" t="n">
        <v>1</v>
      </c>
      <c r="B12" s="28" t="s">
        <v>17</v>
      </c>
      <c r="C12" s="29" t="n">
        <v>360000</v>
      </c>
      <c r="D12" s="30" t="n">
        <v>360000</v>
      </c>
      <c r="E12" s="31" t="n">
        <v>102935</v>
      </c>
      <c r="F12" s="31" t="n">
        <v>102935</v>
      </c>
      <c r="G12" s="29" t="n">
        <v>0</v>
      </c>
      <c r="H12" s="29" t="n">
        <v>0</v>
      </c>
      <c r="I12" s="32" t="s">
        <v>18</v>
      </c>
      <c r="J12" s="33" t="s">
        <v>19</v>
      </c>
      <c r="K12" s="34"/>
    </row>
    <row r="13" customFormat="false" ht="26.25" hidden="false" customHeight="false" outlineLevel="0" collapsed="false">
      <c r="A13" s="35" t="n">
        <v>2</v>
      </c>
      <c r="B13" s="36" t="s">
        <v>20</v>
      </c>
      <c r="C13" s="37" t="n">
        <v>63000</v>
      </c>
      <c r="D13" s="37" t="n">
        <v>75000</v>
      </c>
      <c r="E13" s="38" t="n">
        <v>74256</v>
      </c>
      <c r="F13" s="38" t="n">
        <v>74256</v>
      </c>
      <c r="G13" s="37" t="n">
        <v>0</v>
      </c>
      <c r="H13" s="37" t="n">
        <v>0</v>
      </c>
      <c r="I13" s="39" t="s">
        <v>21</v>
      </c>
      <c r="J13" s="33" t="s">
        <v>19</v>
      </c>
    </row>
    <row r="14" customFormat="false" ht="26.25" hidden="false" customHeight="false" outlineLevel="0" collapsed="false">
      <c r="A14" s="27" t="n">
        <v>3</v>
      </c>
      <c r="B14" s="36" t="s">
        <v>22</v>
      </c>
      <c r="C14" s="37" t="n">
        <v>20000</v>
      </c>
      <c r="D14" s="37" t="n">
        <v>30000</v>
      </c>
      <c r="E14" s="38" t="n">
        <v>22907.5</v>
      </c>
      <c r="F14" s="38" t="n">
        <v>22907.5</v>
      </c>
      <c r="G14" s="37" t="n">
        <v>0</v>
      </c>
      <c r="H14" s="37" t="n">
        <v>0</v>
      </c>
      <c r="I14" s="39" t="s">
        <v>23</v>
      </c>
      <c r="J14" s="40" t="s">
        <v>19</v>
      </c>
    </row>
    <row r="15" customFormat="false" ht="26.25" hidden="false" customHeight="false" outlineLevel="0" collapsed="false">
      <c r="A15" s="35" t="n">
        <v>4</v>
      </c>
      <c r="B15" s="36" t="s">
        <v>24</v>
      </c>
      <c r="C15" s="41" t="n">
        <v>100000</v>
      </c>
      <c r="D15" s="42" t="n">
        <v>100000</v>
      </c>
      <c r="E15" s="43" t="n">
        <v>0</v>
      </c>
      <c r="F15" s="43" t="n">
        <v>0</v>
      </c>
      <c r="G15" s="37" t="n">
        <v>0</v>
      </c>
      <c r="H15" s="37" t="n">
        <v>0</v>
      </c>
      <c r="I15" s="39" t="s">
        <v>25</v>
      </c>
      <c r="J15" s="40" t="s">
        <v>26</v>
      </c>
    </row>
    <row r="16" customFormat="false" ht="27.75" hidden="false" customHeight="true" outlineLevel="0" collapsed="false">
      <c r="A16" s="27" t="n">
        <v>5</v>
      </c>
      <c r="B16" s="36" t="s">
        <v>27</v>
      </c>
      <c r="C16" s="41" t="n">
        <v>160000</v>
      </c>
      <c r="D16" s="37" t="n">
        <v>141000</v>
      </c>
      <c r="E16" s="38" t="n">
        <v>140100.17</v>
      </c>
      <c r="F16" s="38" t="n">
        <v>140100.17</v>
      </c>
      <c r="G16" s="37" t="n">
        <v>0</v>
      </c>
      <c r="H16" s="37" t="n">
        <v>0</v>
      </c>
      <c r="I16" s="39" t="s">
        <v>28</v>
      </c>
      <c r="J16" s="40" t="s">
        <v>19</v>
      </c>
    </row>
    <row r="17" customFormat="false" ht="26.25" hidden="false" customHeight="false" outlineLevel="0" collapsed="false">
      <c r="A17" s="35" t="n">
        <v>6</v>
      </c>
      <c r="B17" s="36" t="s">
        <v>29</v>
      </c>
      <c r="C17" s="41" t="n">
        <v>30000</v>
      </c>
      <c r="D17" s="42" t="n">
        <v>35000</v>
      </c>
      <c r="E17" s="38" t="n">
        <v>26043.15</v>
      </c>
      <c r="F17" s="38" t="n">
        <v>26043.15</v>
      </c>
      <c r="G17" s="37" t="n">
        <v>0</v>
      </c>
      <c r="H17" s="37" t="n">
        <v>0</v>
      </c>
      <c r="I17" s="39" t="s">
        <v>30</v>
      </c>
      <c r="J17" s="40" t="s">
        <v>19</v>
      </c>
    </row>
    <row r="18" customFormat="false" ht="26.25" hidden="false" customHeight="false" outlineLevel="0" collapsed="false">
      <c r="A18" s="27" t="n">
        <v>7</v>
      </c>
      <c r="B18" s="36" t="s">
        <v>31</v>
      </c>
      <c r="C18" s="41" t="n">
        <v>7000</v>
      </c>
      <c r="D18" s="42" t="n">
        <v>7000</v>
      </c>
      <c r="E18" s="44" t="n">
        <v>0</v>
      </c>
      <c r="F18" s="44" t="n">
        <v>0</v>
      </c>
      <c r="G18" s="37" t="n">
        <v>0</v>
      </c>
      <c r="H18" s="37" t="n">
        <v>0</v>
      </c>
      <c r="I18" s="39" t="s">
        <v>32</v>
      </c>
      <c r="J18" s="40" t="s">
        <v>26</v>
      </c>
    </row>
    <row r="19" customFormat="false" ht="39" hidden="false" customHeight="false" outlineLevel="0" collapsed="false">
      <c r="A19" s="35" t="n">
        <v>8</v>
      </c>
      <c r="B19" s="36" t="s">
        <v>33</v>
      </c>
      <c r="C19" s="41" t="n">
        <v>155000</v>
      </c>
      <c r="D19" s="42" t="n">
        <v>155000</v>
      </c>
      <c r="E19" s="38" t="n">
        <v>99000</v>
      </c>
      <c r="F19" s="38" t="n">
        <v>99000</v>
      </c>
      <c r="G19" s="37" t="n">
        <v>0</v>
      </c>
      <c r="H19" s="37" t="n">
        <v>0</v>
      </c>
      <c r="I19" s="39" t="s">
        <v>34</v>
      </c>
      <c r="J19" s="40" t="s">
        <v>19</v>
      </c>
    </row>
    <row r="20" customFormat="false" ht="25.5" hidden="false" customHeight="false" outlineLevel="0" collapsed="false">
      <c r="A20" s="27" t="n">
        <v>9</v>
      </c>
      <c r="B20" s="45" t="s">
        <v>35</v>
      </c>
      <c r="C20" s="46" t="n">
        <v>25000</v>
      </c>
      <c r="D20" s="47" t="n">
        <v>0</v>
      </c>
      <c r="E20" s="48" t="n">
        <v>0</v>
      </c>
      <c r="F20" s="48" t="n">
        <v>0</v>
      </c>
      <c r="G20" s="49" t="n">
        <v>0</v>
      </c>
      <c r="H20" s="49" t="n">
        <v>0</v>
      </c>
      <c r="I20" s="50" t="s">
        <v>36</v>
      </c>
      <c r="J20" s="51" t="s">
        <v>26</v>
      </c>
    </row>
    <row r="21" customFormat="false" ht="26.25" hidden="false" customHeight="false" outlineLevel="0" collapsed="false">
      <c r="A21" s="35" t="n">
        <v>10</v>
      </c>
      <c r="B21" s="45" t="s">
        <v>37</v>
      </c>
      <c r="C21" s="46" t="n">
        <v>45000</v>
      </c>
      <c r="D21" s="47" t="n">
        <v>45000</v>
      </c>
      <c r="E21" s="48" t="n">
        <v>0</v>
      </c>
      <c r="F21" s="48" t="n">
        <v>0</v>
      </c>
      <c r="G21" s="49" t="n">
        <v>0</v>
      </c>
      <c r="H21" s="49" t="n">
        <v>0</v>
      </c>
      <c r="I21" s="50" t="s">
        <v>38</v>
      </c>
      <c r="J21" s="51" t="s">
        <v>26</v>
      </c>
    </row>
    <row r="22" customFormat="false" ht="13.5" hidden="false" customHeight="false" outlineLevel="0" collapsed="false">
      <c r="A22" s="27" t="n">
        <v>11</v>
      </c>
      <c r="B22" s="45" t="s">
        <v>39</v>
      </c>
      <c r="C22" s="46" t="n">
        <v>36000</v>
      </c>
      <c r="D22" s="47" t="n">
        <v>36000</v>
      </c>
      <c r="E22" s="38" t="n">
        <v>26775</v>
      </c>
      <c r="F22" s="38" t="n">
        <v>26775</v>
      </c>
      <c r="G22" s="49" t="n">
        <v>0</v>
      </c>
      <c r="H22" s="49" t="n">
        <v>0</v>
      </c>
      <c r="I22" s="50" t="s">
        <v>40</v>
      </c>
      <c r="J22" s="51" t="s">
        <v>19</v>
      </c>
    </row>
    <row r="23" customFormat="false" ht="26.25" hidden="false" customHeight="false" outlineLevel="0" collapsed="false">
      <c r="A23" s="35" t="n">
        <v>12</v>
      </c>
      <c r="B23" s="36" t="s">
        <v>41</v>
      </c>
      <c r="C23" s="41" t="n">
        <v>0</v>
      </c>
      <c r="D23" s="42" t="n">
        <v>65000</v>
      </c>
      <c r="E23" s="38" t="n">
        <v>51128.35</v>
      </c>
      <c r="F23" s="38" t="n">
        <v>51128.35</v>
      </c>
      <c r="G23" s="37" t="n">
        <v>0</v>
      </c>
      <c r="H23" s="37" t="n">
        <v>0</v>
      </c>
      <c r="I23" s="39" t="s">
        <v>42</v>
      </c>
      <c r="J23" s="39" t="s">
        <v>19</v>
      </c>
    </row>
    <row r="24" customFormat="false" ht="30" hidden="false" customHeight="true" outlineLevel="0" collapsed="false">
      <c r="A24" s="52" t="s">
        <v>43</v>
      </c>
      <c r="B24" s="52"/>
      <c r="C24" s="53" t="n">
        <f aca="false">SUM(C25:C25)</f>
        <v>27000</v>
      </c>
      <c r="D24" s="53" t="n">
        <f aca="false">SUM(D25:D25)</f>
        <v>27000</v>
      </c>
      <c r="E24" s="53" t="n">
        <f aca="false">SUM(E25:E25)</f>
        <v>25211</v>
      </c>
      <c r="F24" s="53" t="n">
        <f aca="false">SUM(F25:F25)</f>
        <v>25211</v>
      </c>
      <c r="G24" s="53" t="n">
        <f aca="false">SUM(G25:G25)</f>
        <v>0</v>
      </c>
      <c r="H24" s="53" t="n">
        <f aca="false">SUM(H25:H25)</f>
        <v>0</v>
      </c>
      <c r="I24" s="54"/>
      <c r="J24" s="54"/>
      <c r="K24" s="34"/>
    </row>
    <row r="25" customFormat="false" ht="39" hidden="false" customHeight="false" outlineLevel="0" collapsed="false">
      <c r="A25" s="55" t="n">
        <v>12</v>
      </c>
      <c r="B25" s="56" t="s">
        <v>44</v>
      </c>
      <c r="C25" s="57" t="n">
        <v>27000</v>
      </c>
      <c r="D25" s="57" t="n">
        <v>27000</v>
      </c>
      <c r="E25" s="58" t="n">
        <v>25211</v>
      </c>
      <c r="F25" s="58" t="n">
        <v>25211</v>
      </c>
      <c r="G25" s="57" t="n">
        <v>0</v>
      </c>
      <c r="H25" s="57" t="n">
        <v>0</v>
      </c>
      <c r="I25" s="32" t="s">
        <v>18</v>
      </c>
      <c r="J25" s="59" t="s">
        <v>19</v>
      </c>
      <c r="K25" s="34"/>
    </row>
    <row r="26" customFormat="false" ht="32.25" hidden="false" customHeight="true" outlineLevel="0" collapsed="false">
      <c r="A26" s="60" t="s">
        <v>45</v>
      </c>
      <c r="B26" s="60"/>
      <c r="C26" s="24" t="n">
        <f aca="false">SUM(C27:C42)</f>
        <v>348000</v>
      </c>
      <c r="D26" s="24" t="n">
        <f aca="false">SUM(D27:D42)</f>
        <v>625500</v>
      </c>
      <c r="E26" s="24" t="n">
        <f aca="false">SUM(E27:E42)</f>
        <v>372508.77</v>
      </c>
      <c r="F26" s="24" t="n">
        <f aca="false">SUM(F27:F42)</f>
        <v>372508.77</v>
      </c>
      <c r="G26" s="24" t="n">
        <f aca="false">SUM(G27:G42)</f>
        <v>0</v>
      </c>
      <c r="H26" s="24" t="n">
        <f aca="false">SUM(H27:H42)</f>
        <v>0</v>
      </c>
      <c r="I26" s="25"/>
      <c r="J26" s="25"/>
      <c r="K26" s="34"/>
    </row>
    <row r="27" customFormat="false" ht="32.25" hidden="false" customHeight="true" outlineLevel="0" collapsed="false">
      <c r="A27" s="55" t="n">
        <v>13</v>
      </c>
      <c r="B27" s="61" t="s">
        <v>46</v>
      </c>
      <c r="C27" s="62" t="n">
        <v>75000</v>
      </c>
      <c r="D27" s="62" t="n">
        <v>75000</v>
      </c>
      <c r="E27" s="63" t="n">
        <v>74970</v>
      </c>
      <c r="F27" s="63" t="n">
        <v>74970</v>
      </c>
      <c r="G27" s="62" t="n">
        <v>0</v>
      </c>
      <c r="H27" s="62" t="n">
        <v>0</v>
      </c>
      <c r="I27" s="32" t="s">
        <v>47</v>
      </c>
      <c r="J27" s="59" t="s">
        <v>19</v>
      </c>
      <c r="K27" s="34"/>
    </row>
    <row r="28" customFormat="false" ht="25.5" hidden="false" customHeight="false" outlineLevel="0" collapsed="false">
      <c r="A28" s="35" t="n">
        <v>14</v>
      </c>
      <c r="B28" s="64" t="s">
        <v>48</v>
      </c>
      <c r="C28" s="65" t="n">
        <v>9000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39" t="s">
        <v>28</v>
      </c>
      <c r="J28" s="66" t="s">
        <v>26</v>
      </c>
    </row>
    <row r="29" customFormat="false" ht="43.5" hidden="false" customHeight="false" outlineLevel="0" collapsed="false">
      <c r="A29" s="55" t="n">
        <v>15</v>
      </c>
      <c r="B29" s="67" t="s">
        <v>49</v>
      </c>
      <c r="C29" s="65" t="n">
        <v>2000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39" t="s">
        <v>50</v>
      </c>
      <c r="J29" s="66" t="s">
        <v>26</v>
      </c>
    </row>
    <row r="30" customFormat="false" ht="15" hidden="false" customHeight="false" outlineLevel="0" collapsed="false">
      <c r="A30" s="35" t="n">
        <v>16</v>
      </c>
      <c r="B30" s="64" t="s">
        <v>51</v>
      </c>
      <c r="C30" s="65" t="n">
        <v>23000</v>
      </c>
      <c r="D30" s="65" t="n">
        <v>23000</v>
      </c>
      <c r="E30" s="63" t="n">
        <v>22134</v>
      </c>
      <c r="F30" s="63" t="n">
        <v>22134</v>
      </c>
      <c r="G30" s="65" t="n">
        <v>0</v>
      </c>
      <c r="H30" s="65" t="n">
        <v>0</v>
      </c>
      <c r="I30" s="39" t="s">
        <v>52</v>
      </c>
      <c r="J30" s="66" t="s">
        <v>19</v>
      </c>
    </row>
    <row r="31" customFormat="false" ht="26.25" hidden="false" customHeight="false" outlineLevel="0" collapsed="false">
      <c r="A31" s="55" t="n">
        <v>17</v>
      </c>
      <c r="B31" s="64" t="s">
        <v>53</v>
      </c>
      <c r="C31" s="65" t="n">
        <v>140000</v>
      </c>
      <c r="D31" s="65" t="n">
        <v>140000</v>
      </c>
      <c r="E31" s="68" t="n">
        <v>135096.18</v>
      </c>
      <c r="F31" s="68" t="n">
        <v>135096.18</v>
      </c>
      <c r="G31" s="65" t="n">
        <v>0</v>
      </c>
      <c r="H31" s="65" t="n">
        <v>0</v>
      </c>
      <c r="I31" s="39" t="s">
        <v>54</v>
      </c>
      <c r="J31" s="66" t="s">
        <v>19</v>
      </c>
    </row>
    <row r="32" customFormat="false" ht="39" hidden="false" customHeight="false" outlineLevel="0" collapsed="false">
      <c r="A32" s="35" t="n">
        <v>18</v>
      </c>
      <c r="B32" s="69" t="s">
        <v>55</v>
      </c>
      <c r="C32" s="70" t="n">
        <v>0</v>
      </c>
      <c r="D32" s="70" t="n">
        <v>12000</v>
      </c>
      <c r="E32" s="63" t="n">
        <v>11999.96</v>
      </c>
      <c r="F32" s="63" t="n">
        <v>11999.96</v>
      </c>
      <c r="G32" s="65" t="n">
        <v>0</v>
      </c>
      <c r="H32" s="65" t="n">
        <v>0</v>
      </c>
      <c r="I32" s="50" t="s">
        <v>56</v>
      </c>
      <c r="J32" s="50" t="s">
        <v>19</v>
      </c>
    </row>
    <row r="33" customFormat="false" ht="15" hidden="false" customHeight="false" outlineLevel="0" collapsed="false">
      <c r="A33" s="55" t="n">
        <v>19</v>
      </c>
      <c r="B33" s="69" t="s">
        <v>57</v>
      </c>
      <c r="C33" s="70" t="n">
        <v>0</v>
      </c>
      <c r="D33" s="70" t="n">
        <v>8000</v>
      </c>
      <c r="E33" s="63" t="n">
        <v>7574.97</v>
      </c>
      <c r="F33" s="63" t="n">
        <v>7574.97</v>
      </c>
      <c r="G33" s="65" t="n">
        <v>0</v>
      </c>
      <c r="H33" s="65" t="n">
        <v>0</v>
      </c>
      <c r="I33" s="50" t="s">
        <v>58</v>
      </c>
      <c r="J33" s="71" t="s">
        <v>19</v>
      </c>
    </row>
    <row r="34" customFormat="false" ht="25.5" hidden="false" customHeight="false" outlineLevel="0" collapsed="false">
      <c r="A34" s="35" t="n">
        <v>20</v>
      </c>
      <c r="B34" s="69" t="s">
        <v>59</v>
      </c>
      <c r="C34" s="70" t="n">
        <v>0</v>
      </c>
      <c r="D34" s="70" t="n">
        <v>14000</v>
      </c>
      <c r="E34" s="70" t="n">
        <v>0</v>
      </c>
      <c r="F34" s="70" t="n">
        <v>0</v>
      </c>
      <c r="G34" s="65" t="n">
        <v>0</v>
      </c>
      <c r="H34" s="65" t="n">
        <v>0</v>
      </c>
      <c r="I34" s="50" t="s">
        <v>60</v>
      </c>
      <c r="J34" s="51" t="s">
        <v>26</v>
      </c>
    </row>
    <row r="35" customFormat="false" ht="25.5" hidden="false" customHeight="false" outlineLevel="0" collapsed="false">
      <c r="A35" s="55" t="n">
        <v>21</v>
      </c>
      <c r="B35" s="69" t="s">
        <v>61</v>
      </c>
      <c r="C35" s="70" t="n">
        <v>0</v>
      </c>
      <c r="D35" s="70" t="n">
        <v>40000</v>
      </c>
      <c r="E35" s="70" t="n">
        <v>0</v>
      </c>
      <c r="F35" s="70" t="n">
        <v>0</v>
      </c>
      <c r="G35" s="65" t="n">
        <v>0</v>
      </c>
      <c r="H35" s="65" t="n">
        <v>0</v>
      </c>
      <c r="I35" s="50" t="s">
        <v>62</v>
      </c>
      <c r="J35" s="51" t="s">
        <v>26</v>
      </c>
    </row>
    <row r="36" customFormat="false" ht="25.5" hidden="false" customHeight="false" outlineLevel="0" collapsed="false">
      <c r="A36" s="35" t="n">
        <v>22</v>
      </c>
      <c r="B36" s="69" t="s">
        <v>63</v>
      </c>
      <c r="C36" s="70" t="n">
        <v>0</v>
      </c>
      <c r="D36" s="70" t="n">
        <v>115000</v>
      </c>
      <c r="E36" s="68" t="n">
        <v>108125.66</v>
      </c>
      <c r="F36" s="68" t="n">
        <v>108125.66</v>
      </c>
      <c r="G36" s="65" t="n">
        <v>0</v>
      </c>
      <c r="H36" s="65" t="n">
        <v>0</v>
      </c>
      <c r="I36" s="50" t="s">
        <v>64</v>
      </c>
      <c r="J36" s="51" t="s">
        <v>65</v>
      </c>
    </row>
    <row r="37" customFormat="false" ht="25.5" hidden="false" customHeight="false" outlineLevel="0" collapsed="false">
      <c r="A37" s="55" t="n">
        <v>23</v>
      </c>
      <c r="B37" s="69" t="s">
        <v>66</v>
      </c>
      <c r="C37" s="70" t="n">
        <v>0</v>
      </c>
      <c r="D37" s="70" t="n">
        <v>15000</v>
      </c>
      <c r="E37" s="68" t="n">
        <v>12608</v>
      </c>
      <c r="F37" s="68" t="n">
        <v>12608</v>
      </c>
      <c r="G37" s="65" t="n">
        <v>0</v>
      </c>
      <c r="H37" s="65" t="n">
        <v>0</v>
      </c>
      <c r="I37" s="50" t="s">
        <v>67</v>
      </c>
      <c r="J37" s="51" t="s">
        <v>65</v>
      </c>
    </row>
    <row r="38" customFormat="false" ht="25.5" hidden="false" customHeight="false" outlineLevel="0" collapsed="false">
      <c r="A38" s="35" t="n">
        <v>24</v>
      </c>
      <c r="B38" s="69" t="s">
        <v>68</v>
      </c>
      <c r="C38" s="70" t="n">
        <v>0</v>
      </c>
      <c r="D38" s="70" t="n">
        <v>80000</v>
      </c>
      <c r="E38" s="70" t="n">
        <v>0</v>
      </c>
      <c r="F38" s="70" t="n">
        <v>0</v>
      </c>
      <c r="G38" s="65" t="n">
        <v>0</v>
      </c>
      <c r="H38" s="65" t="n">
        <v>0</v>
      </c>
      <c r="I38" s="50" t="s">
        <v>54</v>
      </c>
      <c r="J38" s="51" t="s">
        <v>26</v>
      </c>
    </row>
    <row r="39" customFormat="false" ht="25.5" hidden="false" customHeight="false" outlineLevel="0" collapsed="false">
      <c r="A39" s="55" t="n">
        <v>25</v>
      </c>
      <c r="B39" s="69" t="s">
        <v>69</v>
      </c>
      <c r="C39" s="70" t="n">
        <v>0</v>
      </c>
      <c r="D39" s="70" t="n">
        <v>60000</v>
      </c>
      <c r="E39" s="70" t="n">
        <v>0</v>
      </c>
      <c r="F39" s="70" t="n">
        <v>0</v>
      </c>
      <c r="G39" s="65" t="n">
        <v>0</v>
      </c>
      <c r="H39" s="65" t="n">
        <v>0</v>
      </c>
      <c r="I39" s="50" t="s">
        <v>54</v>
      </c>
      <c r="J39" s="51" t="s">
        <v>26</v>
      </c>
    </row>
    <row r="40" customFormat="false" ht="14.25" hidden="false" customHeight="false" outlineLevel="0" collapsed="false">
      <c r="A40" s="35" t="n">
        <v>26</v>
      </c>
      <c r="B40" s="69" t="s">
        <v>70</v>
      </c>
      <c r="C40" s="70" t="n">
        <v>0</v>
      </c>
      <c r="D40" s="70" t="n">
        <v>24000</v>
      </c>
      <c r="E40" s="70" t="n">
        <v>0</v>
      </c>
      <c r="F40" s="70" t="n">
        <v>0</v>
      </c>
      <c r="G40" s="65" t="n">
        <v>0</v>
      </c>
      <c r="H40" s="65" t="n">
        <v>0</v>
      </c>
      <c r="I40" s="50" t="s">
        <v>71</v>
      </c>
      <c r="J40" s="51" t="s">
        <v>26</v>
      </c>
    </row>
    <row r="41" customFormat="false" ht="26.25" hidden="false" customHeight="true" outlineLevel="0" collapsed="false">
      <c r="A41" s="55" t="n">
        <v>27</v>
      </c>
      <c r="B41" s="69" t="s">
        <v>72</v>
      </c>
      <c r="C41" s="70" t="n">
        <v>0</v>
      </c>
      <c r="D41" s="70" t="n">
        <v>14000</v>
      </c>
      <c r="E41" s="70" t="n">
        <v>0</v>
      </c>
      <c r="F41" s="70" t="n">
        <v>0</v>
      </c>
      <c r="G41" s="65" t="n">
        <v>0</v>
      </c>
      <c r="H41" s="65" t="n">
        <v>0</v>
      </c>
      <c r="I41" s="50" t="s">
        <v>73</v>
      </c>
      <c r="J41" s="51" t="s">
        <v>26</v>
      </c>
    </row>
    <row r="42" customFormat="false" ht="15" hidden="false" customHeight="false" outlineLevel="0" collapsed="false">
      <c r="A42" s="35" t="n">
        <v>28</v>
      </c>
      <c r="B42" s="69" t="s">
        <v>74</v>
      </c>
      <c r="C42" s="70" t="n">
        <v>0</v>
      </c>
      <c r="D42" s="70" t="n">
        <v>5500</v>
      </c>
      <c r="E42" s="70" t="n">
        <v>0</v>
      </c>
      <c r="F42" s="70" t="n">
        <v>0</v>
      </c>
      <c r="G42" s="70" t="n">
        <v>0</v>
      </c>
      <c r="H42" s="70" t="n">
        <v>0</v>
      </c>
      <c r="I42" s="50" t="s">
        <v>75</v>
      </c>
      <c r="J42" s="51" t="s">
        <v>26</v>
      </c>
    </row>
    <row r="43" customFormat="false" ht="21.75" hidden="false" customHeight="true" outlineLevel="0" collapsed="false">
      <c r="A43" s="72" t="s">
        <v>76</v>
      </c>
      <c r="B43" s="72"/>
      <c r="C43" s="24" t="n">
        <f aca="false">SUM(C44:C93)</f>
        <v>651252</v>
      </c>
      <c r="D43" s="24" t="n">
        <f aca="false">SUM(D44:D93)</f>
        <v>1555146</v>
      </c>
      <c r="E43" s="24" t="n">
        <f aca="false">SUM(E44:E93)</f>
        <v>1194579</v>
      </c>
      <c r="F43" s="24" t="n">
        <f aca="false">SUM(F44:F93)</f>
        <v>1114823</v>
      </c>
      <c r="G43" s="24" t="n">
        <f aca="false">SUM(G44:G93)</f>
        <v>0</v>
      </c>
      <c r="H43" s="24" t="n">
        <f aca="false">SUM(H44:H93)</f>
        <v>79756</v>
      </c>
      <c r="I43" s="73"/>
      <c r="J43" s="73"/>
    </row>
    <row r="44" customFormat="false" ht="28.5" hidden="false" customHeight="false" outlineLevel="0" collapsed="false">
      <c r="A44" s="27" t="n">
        <v>29</v>
      </c>
      <c r="B44" s="74" t="s">
        <v>77</v>
      </c>
      <c r="C44" s="29" t="n">
        <v>10958</v>
      </c>
      <c r="D44" s="29" t="n">
        <v>10958</v>
      </c>
      <c r="E44" s="29" t="n">
        <v>10515</v>
      </c>
      <c r="F44" s="29" t="n">
        <v>10515</v>
      </c>
      <c r="G44" s="29" t="n">
        <v>0</v>
      </c>
      <c r="H44" s="29" t="n">
        <v>0</v>
      </c>
      <c r="I44" s="32" t="s">
        <v>78</v>
      </c>
      <c r="J44" s="33" t="s">
        <v>19</v>
      </c>
    </row>
    <row r="45" customFormat="false" ht="28.5" hidden="false" customHeight="false" outlineLevel="0" collapsed="false">
      <c r="A45" s="35" t="n">
        <v>30</v>
      </c>
      <c r="B45" s="75" t="s">
        <v>79</v>
      </c>
      <c r="C45" s="37" t="n">
        <v>12846</v>
      </c>
      <c r="D45" s="37" t="n">
        <v>21414</v>
      </c>
      <c r="E45" s="37" t="n">
        <v>0</v>
      </c>
      <c r="F45" s="37" t="n">
        <v>0</v>
      </c>
      <c r="G45" s="37" t="n">
        <v>0</v>
      </c>
      <c r="H45" s="37" t="n">
        <v>0</v>
      </c>
      <c r="I45" s="39" t="s">
        <v>80</v>
      </c>
      <c r="J45" s="40" t="s">
        <v>26</v>
      </c>
    </row>
    <row r="46" customFormat="false" ht="28.5" hidden="false" customHeight="false" outlineLevel="0" collapsed="false">
      <c r="A46" s="27" t="n">
        <v>31</v>
      </c>
      <c r="B46" s="75" t="s">
        <v>81</v>
      </c>
      <c r="C46" s="37" t="n">
        <v>8568</v>
      </c>
      <c r="D46" s="37" t="n">
        <v>16588</v>
      </c>
      <c r="E46" s="37" t="n">
        <v>15675</v>
      </c>
      <c r="F46" s="37" t="n">
        <v>15675</v>
      </c>
      <c r="G46" s="37" t="n">
        <v>0</v>
      </c>
      <c r="H46" s="37" t="n">
        <v>0</v>
      </c>
      <c r="I46" s="39" t="s">
        <v>80</v>
      </c>
      <c r="J46" s="40" t="s">
        <v>19</v>
      </c>
    </row>
    <row r="47" customFormat="false" ht="28.5" hidden="false" customHeight="false" outlineLevel="0" collapsed="false">
      <c r="A47" s="35" t="n">
        <v>32</v>
      </c>
      <c r="B47" s="75" t="s">
        <v>82</v>
      </c>
      <c r="C47" s="37" t="n">
        <v>35000</v>
      </c>
      <c r="D47" s="37" t="n">
        <v>35000</v>
      </c>
      <c r="E47" s="37" t="n">
        <v>34899</v>
      </c>
      <c r="F47" s="37" t="n">
        <v>34899</v>
      </c>
      <c r="G47" s="37" t="n">
        <v>0</v>
      </c>
      <c r="H47" s="37" t="n">
        <v>0</v>
      </c>
      <c r="I47" s="39" t="s">
        <v>83</v>
      </c>
      <c r="J47" s="40" t="s">
        <v>19</v>
      </c>
    </row>
    <row r="48" customFormat="false" ht="28.5" hidden="false" customHeight="false" outlineLevel="0" collapsed="false">
      <c r="A48" s="27" t="n">
        <v>33</v>
      </c>
      <c r="B48" s="75" t="s">
        <v>84</v>
      </c>
      <c r="C48" s="37" t="n">
        <v>28000</v>
      </c>
      <c r="D48" s="37" t="n">
        <v>28800</v>
      </c>
      <c r="E48" s="37" t="n">
        <v>26496</v>
      </c>
      <c r="F48" s="37" t="n">
        <v>26496</v>
      </c>
      <c r="G48" s="37" t="n">
        <v>0</v>
      </c>
      <c r="H48" s="37" t="n">
        <v>0</v>
      </c>
      <c r="I48" s="39" t="s">
        <v>85</v>
      </c>
      <c r="J48" s="40" t="s">
        <v>19</v>
      </c>
    </row>
    <row r="49" customFormat="false" ht="28.5" hidden="false" customHeight="false" outlineLevel="0" collapsed="false">
      <c r="A49" s="35" t="n">
        <v>34</v>
      </c>
      <c r="B49" s="75" t="s">
        <v>86</v>
      </c>
      <c r="C49" s="37" t="n">
        <v>6000</v>
      </c>
      <c r="D49" s="37" t="n">
        <v>20000</v>
      </c>
      <c r="E49" s="37" t="n">
        <v>19967</v>
      </c>
      <c r="F49" s="37" t="n">
        <v>19967</v>
      </c>
      <c r="G49" s="37" t="n">
        <v>0</v>
      </c>
      <c r="H49" s="37" t="n">
        <v>0</v>
      </c>
      <c r="I49" s="39" t="s">
        <v>87</v>
      </c>
      <c r="J49" s="40" t="s">
        <v>19</v>
      </c>
    </row>
    <row r="50" customFormat="false" ht="28.5" hidden="false" customHeight="false" outlineLevel="0" collapsed="false">
      <c r="A50" s="27" t="n">
        <v>35</v>
      </c>
      <c r="B50" s="75" t="s">
        <v>88</v>
      </c>
      <c r="C50" s="37" t="n">
        <v>45000</v>
      </c>
      <c r="D50" s="37" t="n">
        <v>45000</v>
      </c>
      <c r="E50" s="37" t="n">
        <v>44750</v>
      </c>
      <c r="F50" s="37" t="n">
        <v>44750</v>
      </c>
      <c r="G50" s="37" t="n">
        <v>0</v>
      </c>
      <c r="H50" s="37" t="n">
        <v>0</v>
      </c>
      <c r="I50" s="39" t="s">
        <v>89</v>
      </c>
      <c r="J50" s="40" t="s">
        <v>19</v>
      </c>
    </row>
    <row r="51" customFormat="false" ht="25.5" hidden="false" customHeight="false" outlineLevel="0" collapsed="false">
      <c r="A51" s="35" t="n">
        <v>36</v>
      </c>
      <c r="B51" s="75" t="s">
        <v>90</v>
      </c>
      <c r="C51" s="37" t="n">
        <v>300000</v>
      </c>
      <c r="D51" s="37" t="n">
        <v>300000</v>
      </c>
      <c r="E51" s="37" t="n">
        <v>0</v>
      </c>
      <c r="F51" s="37" t="n">
        <v>0</v>
      </c>
      <c r="G51" s="37" t="n">
        <v>0</v>
      </c>
      <c r="H51" s="37" t="n">
        <v>0</v>
      </c>
      <c r="I51" s="39" t="s">
        <v>91</v>
      </c>
      <c r="J51" s="40" t="s">
        <v>26</v>
      </c>
    </row>
    <row r="52" customFormat="false" ht="28.5" hidden="false" customHeight="false" outlineLevel="0" collapsed="false">
      <c r="A52" s="27" t="n">
        <v>37</v>
      </c>
      <c r="B52" s="75" t="s">
        <v>92</v>
      </c>
      <c r="C52" s="37" t="n">
        <v>50000</v>
      </c>
      <c r="D52" s="37" t="n">
        <v>50000</v>
      </c>
      <c r="E52" s="37" t="n">
        <v>50000</v>
      </c>
      <c r="F52" s="37" t="n">
        <v>50000</v>
      </c>
      <c r="G52" s="37" t="n">
        <v>0</v>
      </c>
      <c r="H52" s="37" t="n">
        <v>0</v>
      </c>
      <c r="I52" s="39" t="s">
        <v>93</v>
      </c>
      <c r="J52" s="40" t="s">
        <v>19</v>
      </c>
    </row>
    <row r="53" customFormat="false" ht="28.5" hidden="false" customHeight="false" outlineLevel="0" collapsed="false">
      <c r="A53" s="35" t="n">
        <v>38</v>
      </c>
      <c r="B53" s="75" t="s">
        <v>94</v>
      </c>
      <c r="C53" s="37" t="n">
        <v>5800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9" t="s">
        <v>93</v>
      </c>
      <c r="J53" s="40" t="s">
        <v>26</v>
      </c>
    </row>
    <row r="54" customFormat="false" ht="28.5" hidden="false" customHeight="false" outlineLevel="0" collapsed="false">
      <c r="A54" s="27" t="n">
        <v>39</v>
      </c>
      <c r="B54" s="75" t="s">
        <v>95</v>
      </c>
      <c r="C54" s="37" t="n">
        <v>15500</v>
      </c>
      <c r="D54" s="37" t="n">
        <v>15500</v>
      </c>
      <c r="E54" s="37" t="n">
        <v>15497</v>
      </c>
      <c r="F54" s="37" t="n">
        <v>15497</v>
      </c>
      <c r="G54" s="37" t="n">
        <v>0</v>
      </c>
      <c r="H54" s="37" t="n">
        <v>0</v>
      </c>
      <c r="I54" s="39" t="s">
        <v>96</v>
      </c>
      <c r="J54" s="40" t="s">
        <v>19</v>
      </c>
    </row>
    <row r="55" customFormat="false" ht="28.5" hidden="false" customHeight="false" outlineLevel="0" collapsed="false">
      <c r="A55" s="35" t="n">
        <v>40</v>
      </c>
      <c r="B55" s="75" t="s">
        <v>97</v>
      </c>
      <c r="C55" s="37" t="n">
        <v>4400</v>
      </c>
      <c r="D55" s="37" t="n">
        <v>4400</v>
      </c>
      <c r="E55" s="37" t="n">
        <v>4391</v>
      </c>
      <c r="F55" s="37" t="n">
        <v>4391</v>
      </c>
      <c r="G55" s="37" t="n">
        <v>0</v>
      </c>
      <c r="H55" s="37" t="n">
        <v>0</v>
      </c>
      <c r="I55" s="39" t="s">
        <v>85</v>
      </c>
      <c r="J55" s="40" t="s">
        <v>19</v>
      </c>
    </row>
    <row r="56" customFormat="false" ht="28.5" hidden="false" customHeight="false" outlineLevel="0" collapsed="false">
      <c r="A56" s="27" t="n">
        <v>41</v>
      </c>
      <c r="B56" s="75" t="s">
        <v>98</v>
      </c>
      <c r="C56" s="37" t="n">
        <v>8000</v>
      </c>
      <c r="D56" s="37" t="n">
        <v>8000</v>
      </c>
      <c r="E56" s="37" t="n">
        <v>7564</v>
      </c>
      <c r="F56" s="37" t="n">
        <v>7564</v>
      </c>
      <c r="G56" s="37" t="n">
        <v>0</v>
      </c>
      <c r="H56" s="37" t="n">
        <v>0</v>
      </c>
      <c r="I56" s="39" t="s">
        <v>99</v>
      </c>
      <c r="J56" s="40" t="s">
        <v>19</v>
      </c>
    </row>
    <row r="57" customFormat="false" ht="28.5" hidden="false" customHeight="false" outlineLevel="0" collapsed="false">
      <c r="A57" s="35" t="n">
        <v>42</v>
      </c>
      <c r="B57" s="75" t="s">
        <v>100</v>
      </c>
      <c r="C57" s="37" t="n">
        <v>9000</v>
      </c>
      <c r="D57" s="37" t="n">
        <v>9000</v>
      </c>
      <c r="E57" s="37" t="n">
        <v>8996</v>
      </c>
      <c r="F57" s="37" t="n">
        <v>8996</v>
      </c>
      <c r="G57" s="37" t="n">
        <v>0</v>
      </c>
      <c r="H57" s="37" t="n">
        <v>0</v>
      </c>
      <c r="I57" s="39" t="s">
        <v>101</v>
      </c>
      <c r="J57" s="40" t="s">
        <v>19</v>
      </c>
    </row>
    <row r="58" customFormat="false" ht="28.5" hidden="false" customHeight="false" outlineLevel="0" collapsed="false">
      <c r="A58" s="27" t="n">
        <v>43</v>
      </c>
      <c r="B58" s="75" t="s">
        <v>102</v>
      </c>
      <c r="C58" s="37" t="n">
        <v>8000</v>
      </c>
      <c r="D58" s="37" t="n">
        <v>8000</v>
      </c>
      <c r="E58" s="37" t="n">
        <v>7997</v>
      </c>
      <c r="F58" s="37" t="n">
        <v>7997</v>
      </c>
      <c r="G58" s="37" t="n">
        <v>0</v>
      </c>
      <c r="H58" s="37" t="n">
        <v>0</v>
      </c>
      <c r="I58" s="39" t="s">
        <v>103</v>
      </c>
      <c r="J58" s="40" t="s">
        <v>19</v>
      </c>
    </row>
    <row r="59" customFormat="false" ht="42.75" hidden="false" customHeight="false" outlineLevel="0" collapsed="false">
      <c r="A59" s="35" t="n">
        <v>44</v>
      </c>
      <c r="B59" s="75" t="s">
        <v>104</v>
      </c>
      <c r="C59" s="37" t="n">
        <v>5000</v>
      </c>
      <c r="D59" s="37" t="n">
        <v>5000</v>
      </c>
      <c r="E59" s="37" t="n">
        <v>4900</v>
      </c>
      <c r="F59" s="37" t="n">
        <v>4900</v>
      </c>
      <c r="G59" s="37" t="n">
        <v>0</v>
      </c>
      <c r="H59" s="37" t="n">
        <v>0</v>
      </c>
      <c r="I59" s="39" t="s">
        <v>105</v>
      </c>
      <c r="J59" s="40" t="s">
        <v>19</v>
      </c>
    </row>
    <row r="60" customFormat="false" ht="28.5" hidden="false" customHeight="false" outlineLevel="0" collapsed="false">
      <c r="A60" s="27" t="n">
        <v>45</v>
      </c>
      <c r="B60" s="75" t="s">
        <v>106</v>
      </c>
      <c r="C60" s="37" t="n">
        <v>16000</v>
      </c>
      <c r="D60" s="43" t="n">
        <v>16000</v>
      </c>
      <c r="E60" s="37" t="n">
        <v>0</v>
      </c>
      <c r="F60" s="37" t="n">
        <v>0</v>
      </c>
      <c r="G60" s="37" t="n">
        <v>0</v>
      </c>
      <c r="H60" s="37" t="n">
        <v>0</v>
      </c>
      <c r="I60" s="39" t="s">
        <v>78</v>
      </c>
      <c r="J60" s="40" t="s">
        <v>26</v>
      </c>
    </row>
    <row r="61" customFormat="false" ht="28.5" hidden="false" customHeight="false" outlineLevel="0" collapsed="false">
      <c r="A61" s="35" t="n">
        <v>46</v>
      </c>
      <c r="B61" s="75" t="s">
        <v>107</v>
      </c>
      <c r="C61" s="37" t="n">
        <v>1500</v>
      </c>
      <c r="D61" s="37" t="n">
        <v>1500</v>
      </c>
      <c r="E61" s="37" t="n">
        <v>1480</v>
      </c>
      <c r="F61" s="37" t="n">
        <v>0</v>
      </c>
      <c r="G61" s="37" t="n">
        <v>0</v>
      </c>
      <c r="H61" s="37" t="n">
        <v>1480</v>
      </c>
      <c r="I61" s="39" t="s">
        <v>108</v>
      </c>
      <c r="J61" s="40" t="s">
        <v>109</v>
      </c>
    </row>
    <row r="62" customFormat="false" ht="28.5" hidden="false" customHeight="false" outlineLevel="0" collapsed="false">
      <c r="A62" s="27" t="n">
        <v>47</v>
      </c>
      <c r="B62" s="75" t="s">
        <v>110</v>
      </c>
      <c r="C62" s="37" t="n">
        <v>18480</v>
      </c>
      <c r="D62" s="37" t="n">
        <v>18480</v>
      </c>
      <c r="E62" s="37" t="n">
        <v>18276</v>
      </c>
      <c r="F62" s="37" t="n">
        <v>0</v>
      </c>
      <c r="G62" s="37" t="n">
        <v>0</v>
      </c>
      <c r="H62" s="37" t="n">
        <v>18276</v>
      </c>
      <c r="I62" s="39" t="s">
        <v>111</v>
      </c>
      <c r="J62" s="40" t="s">
        <v>109</v>
      </c>
    </row>
    <row r="63" customFormat="false" ht="14.25" hidden="false" customHeight="false" outlineLevel="0" collapsed="false">
      <c r="A63" s="35" t="n">
        <v>48</v>
      </c>
      <c r="B63" s="75" t="s">
        <v>112</v>
      </c>
      <c r="C63" s="37" t="n">
        <v>600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9" t="s">
        <v>113</v>
      </c>
      <c r="J63" s="40" t="s">
        <v>26</v>
      </c>
    </row>
    <row r="64" customFormat="false" ht="42.75" hidden="false" customHeight="false" outlineLevel="0" collapsed="false">
      <c r="A64" s="27" t="n">
        <v>49</v>
      </c>
      <c r="B64" s="75" t="s">
        <v>114</v>
      </c>
      <c r="C64" s="37" t="n">
        <v>5000</v>
      </c>
      <c r="D64" s="37" t="n">
        <v>5000</v>
      </c>
      <c r="E64" s="37" t="n">
        <v>4999</v>
      </c>
      <c r="F64" s="37" t="n">
        <v>4999</v>
      </c>
      <c r="G64" s="37" t="n">
        <v>0</v>
      </c>
      <c r="H64" s="37" t="n">
        <v>0</v>
      </c>
      <c r="I64" s="39" t="s">
        <v>115</v>
      </c>
      <c r="J64" s="40" t="s">
        <v>19</v>
      </c>
    </row>
    <row r="65" customFormat="false" ht="28.5" hidden="false" customHeight="false" outlineLevel="0" collapsed="false">
      <c r="A65" s="35" t="n">
        <v>50</v>
      </c>
      <c r="B65" s="75" t="s">
        <v>116</v>
      </c>
      <c r="C65" s="37" t="n">
        <v>0</v>
      </c>
      <c r="D65" s="37" t="n">
        <v>6000</v>
      </c>
      <c r="E65" s="37" t="n">
        <v>0</v>
      </c>
      <c r="F65" s="37" t="n">
        <v>0</v>
      </c>
      <c r="G65" s="37" t="n">
        <v>0</v>
      </c>
      <c r="H65" s="37" t="n">
        <v>0</v>
      </c>
      <c r="I65" s="39" t="s">
        <v>117</v>
      </c>
      <c r="J65" s="40" t="s">
        <v>26</v>
      </c>
    </row>
    <row r="66" customFormat="false" ht="28.5" hidden="false" customHeight="false" outlineLevel="0" collapsed="false">
      <c r="A66" s="27" t="n">
        <v>51</v>
      </c>
      <c r="B66" s="75" t="s">
        <v>118</v>
      </c>
      <c r="C66" s="37" t="n">
        <v>0</v>
      </c>
      <c r="D66" s="37" t="n">
        <v>30000</v>
      </c>
      <c r="E66" s="37" t="n">
        <v>27135</v>
      </c>
      <c r="F66" s="37" t="n">
        <v>27135</v>
      </c>
      <c r="G66" s="37" t="n">
        <v>0</v>
      </c>
      <c r="H66" s="37" t="n">
        <v>0</v>
      </c>
      <c r="I66" s="39" t="s">
        <v>119</v>
      </c>
      <c r="J66" s="40" t="s">
        <v>19</v>
      </c>
    </row>
    <row r="67" customFormat="false" ht="28.5" hidden="false" customHeight="false" outlineLevel="0" collapsed="false">
      <c r="A67" s="35" t="n">
        <v>52</v>
      </c>
      <c r="B67" s="75" t="s">
        <v>120</v>
      </c>
      <c r="C67" s="37" t="n">
        <v>0</v>
      </c>
      <c r="D67" s="37" t="n">
        <v>4000</v>
      </c>
      <c r="E67" s="37" t="n">
        <v>4000</v>
      </c>
      <c r="F67" s="37" t="n">
        <v>4000</v>
      </c>
      <c r="G67" s="37" t="n">
        <v>0</v>
      </c>
      <c r="H67" s="37" t="n">
        <v>0</v>
      </c>
      <c r="I67" s="39" t="s">
        <v>121</v>
      </c>
      <c r="J67" s="40" t="s">
        <v>19</v>
      </c>
    </row>
    <row r="68" customFormat="false" ht="28.5" hidden="false" customHeight="false" outlineLevel="0" collapsed="false">
      <c r="A68" s="27" t="n">
        <v>53</v>
      </c>
      <c r="B68" s="75" t="s">
        <v>122</v>
      </c>
      <c r="C68" s="37" t="n">
        <v>0</v>
      </c>
      <c r="D68" s="37" t="n">
        <v>50575</v>
      </c>
      <c r="E68" s="37" t="n">
        <v>50575</v>
      </c>
      <c r="F68" s="37" t="n">
        <v>50575</v>
      </c>
      <c r="G68" s="37" t="n">
        <v>0</v>
      </c>
      <c r="H68" s="37" t="n">
        <v>0</v>
      </c>
      <c r="I68" s="39" t="s">
        <v>123</v>
      </c>
      <c r="J68" s="40" t="s">
        <v>19</v>
      </c>
    </row>
    <row r="69" customFormat="false" ht="42.75" hidden="false" customHeight="true" outlineLevel="0" collapsed="false">
      <c r="A69" s="35" t="n">
        <v>54</v>
      </c>
      <c r="B69" s="75" t="s">
        <v>124</v>
      </c>
      <c r="C69" s="37" t="n">
        <v>0</v>
      </c>
      <c r="D69" s="37" t="n">
        <v>27425</v>
      </c>
      <c r="E69" s="37" t="n">
        <v>25365</v>
      </c>
      <c r="F69" s="37" t="n">
        <v>25365</v>
      </c>
      <c r="G69" s="37" t="n">
        <v>0</v>
      </c>
      <c r="H69" s="37" t="n">
        <v>0</v>
      </c>
      <c r="I69" s="39" t="s">
        <v>125</v>
      </c>
      <c r="J69" s="40" t="s">
        <v>19</v>
      </c>
    </row>
    <row r="70" customFormat="false" ht="28.5" hidden="false" customHeight="false" outlineLevel="0" collapsed="false">
      <c r="A70" s="27" t="n">
        <v>55</v>
      </c>
      <c r="B70" s="75" t="s">
        <v>126</v>
      </c>
      <c r="C70" s="37" t="n">
        <v>0</v>
      </c>
      <c r="D70" s="37" t="n">
        <v>5000</v>
      </c>
      <c r="E70" s="37" t="n">
        <v>4837</v>
      </c>
      <c r="F70" s="37" t="n">
        <v>4837</v>
      </c>
      <c r="G70" s="37" t="n">
        <v>0</v>
      </c>
      <c r="H70" s="37" t="n">
        <v>0</v>
      </c>
      <c r="I70" s="39" t="s">
        <v>127</v>
      </c>
      <c r="J70" s="40" t="s">
        <v>19</v>
      </c>
    </row>
    <row r="71" customFormat="false" ht="42.75" hidden="false" customHeight="false" outlineLevel="0" collapsed="false">
      <c r="A71" s="35" t="n">
        <v>56</v>
      </c>
      <c r="B71" s="75" t="s">
        <v>128</v>
      </c>
      <c r="C71" s="37" t="n">
        <v>0</v>
      </c>
      <c r="D71" s="37" t="n">
        <v>8000</v>
      </c>
      <c r="E71" s="37" t="n">
        <v>8000</v>
      </c>
      <c r="F71" s="37" t="n">
        <v>8000</v>
      </c>
      <c r="G71" s="37" t="n">
        <v>0</v>
      </c>
      <c r="H71" s="37" t="n">
        <v>0</v>
      </c>
      <c r="I71" s="39" t="s">
        <v>129</v>
      </c>
      <c r="J71" s="40" t="s">
        <v>19</v>
      </c>
    </row>
    <row r="72" customFormat="false" ht="42.75" hidden="false" customHeight="false" outlineLevel="0" collapsed="false">
      <c r="A72" s="27" t="n">
        <v>57</v>
      </c>
      <c r="B72" s="75" t="s">
        <v>130</v>
      </c>
      <c r="C72" s="37" t="n">
        <v>0</v>
      </c>
      <c r="D72" s="43" t="n">
        <v>44020</v>
      </c>
      <c r="E72" s="37" t="n">
        <v>43366</v>
      </c>
      <c r="F72" s="37" t="n">
        <v>43366</v>
      </c>
      <c r="G72" s="37" t="n">
        <v>0</v>
      </c>
      <c r="H72" s="37" t="n">
        <v>0</v>
      </c>
      <c r="I72" s="39" t="s">
        <v>131</v>
      </c>
      <c r="J72" s="40" t="s">
        <v>19</v>
      </c>
    </row>
    <row r="73" customFormat="false" ht="28.5" hidden="false" customHeight="false" outlineLevel="0" collapsed="false">
      <c r="A73" s="35" t="n">
        <v>58</v>
      </c>
      <c r="B73" s="75" t="s">
        <v>132</v>
      </c>
      <c r="C73" s="37" t="n">
        <v>0</v>
      </c>
      <c r="D73" s="43" t="n">
        <v>18000</v>
      </c>
      <c r="E73" s="37" t="n">
        <v>18000</v>
      </c>
      <c r="F73" s="37" t="n">
        <v>18000</v>
      </c>
      <c r="G73" s="37" t="n">
        <v>0</v>
      </c>
      <c r="H73" s="37" t="n">
        <v>0</v>
      </c>
      <c r="I73" s="39" t="s">
        <v>133</v>
      </c>
      <c r="J73" s="40" t="s">
        <v>19</v>
      </c>
    </row>
    <row r="74" customFormat="false" ht="28.5" hidden="false" customHeight="false" outlineLevel="0" collapsed="false">
      <c r="A74" s="27" t="n">
        <v>59</v>
      </c>
      <c r="B74" s="75" t="s">
        <v>134</v>
      </c>
      <c r="C74" s="37" t="n">
        <v>0</v>
      </c>
      <c r="D74" s="43" t="n">
        <v>10000</v>
      </c>
      <c r="E74" s="37" t="n">
        <v>9825</v>
      </c>
      <c r="F74" s="37" t="n">
        <v>9825</v>
      </c>
      <c r="G74" s="37" t="n">
        <v>0</v>
      </c>
      <c r="H74" s="37" t="n">
        <v>0</v>
      </c>
      <c r="I74" s="39" t="s">
        <v>135</v>
      </c>
      <c r="J74" s="40" t="s">
        <v>19</v>
      </c>
    </row>
    <row r="75" customFormat="false" ht="43.5" hidden="false" customHeight="true" outlineLevel="0" collapsed="false">
      <c r="A75" s="35" t="n">
        <v>60</v>
      </c>
      <c r="B75" s="75" t="s">
        <v>136</v>
      </c>
      <c r="C75" s="37" t="n">
        <v>0</v>
      </c>
      <c r="D75" s="43" t="n">
        <v>60000</v>
      </c>
      <c r="E75" s="37" t="n">
        <v>60000</v>
      </c>
      <c r="F75" s="37" t="n">
        <v>0</v>
      </c>
      <c r="G75" s="37" t="n">
        <v>0</v>
      </c>
      <c r="H75" s="37" t="n">
        <v>60000</v>
      </c>
      <c r="I75" s="39" t="s">
        <v>137</v>
      </c>
      <c r="J75" s="40" t="s">
        <v>109</v>
      </c>
    </row>
    <row r="76" customFormat="false" ht="47.25" hidden="false" customHeight="true" outlineLevel="0" collapsed="false">
      <c r="A76" s="27" t="n">
        <v>61</v>
      </c>
      <c r="B76" s="75" t="s">
        <v>138</v>
      </c>
      <c r="C76" s="37" t="n">
        <v>0</v>
      </c>
      <c r="D76" s="43" t="n">
        <v>47000</v>
      </c>
      <c r="E76" s="37" t="n">
        <v>45872</v>
      </c>
      <c r="F76" s="37" t="n">
        <v>45872</v>
      </c>
      <c r="G76" s="37" t="n">
        <v>0</v>
      </c>
      <c r="H76" s="37" t="n">
        <v>0</v>
      </c>
      <c r="I76" s="39" t="s">
        <v>85</v>
      </c>
      <c r="J76" s="40" t="s">
        <v>19</v>
      </c>
    </row>
    <row r="77" customFormat="false" ht="28.5" hidden="false" customHeight="false" outlineLevel="0" collapsed="false">
      <c r="A77" s="35" t="n">
        <v>62</v>
      </c>
      <c r="B77" s="75" t="s">
        <v>139</v>
      </c>
      <c r="C77" s="37" t="n">
        <v>0</v>
      </c>
      <c r="D77" s="43" t="n">
        <v>73750</v>
      </c>
      <c r="E77" s="37" t="n">
        <v>73750</v>
      </c>
      <c r="F77" s="37" t="n">
        <v>73750</v>
      </c>
      <c r="G77" s="37" t="n">
        <v>0</v>
      </c>
      <c r="H77" s="37" t="n">
        <v>0</v>
      </c>
      <c r="I77" s="39" t="s">
        <v>140</v>
      </c>
      <c r="J77" s="40" t="s">
        <v>19</v>
      </c>
    </row>
    <row r="78" customFormat="false" ht="38.25" hidden="false" customHeight="false" outlineLevel="0" collapsed="false">
      <c r="A78" s="27" t="n">
        <v>63</v>
      </c>
      <c r="B78" s="75" t="s">
        <v>141</v>
      </c>
      <c r="C78" s="37" t="n">
        <v>0</v>
      </c>
      <c r="D78" s="43" t="n">
        <v>24063</v>
      </c>
      <c r="E78" s="37" t="n">
        <v>24063</v>
      </c>
      <c r="F78" s="37" t="n">
        <v>24063</v>
      </c>
      <c r="G78" s="37" t="n">
        <v>0</v>
      </c>
      <c r="H78" s="37" t="n">
        <v>0</v>
      </c>
      <c r="I78" s="39" t="s">
        <v>142</v>
      </c>
      <c r="J78" s="40" t="s">
        <v>19</v>
      </c>
    </row>
    <row r="79" customFormat="false" ht="42.75" hidden="false" customHeight="false" outlineLevel="0" collapsed="false">
      <c r="A79" s="35" t="n">
        <v>64</v>
      </c>
      <c r="B79" s="75" t="s">
        <v>143</v>
      </c>
      <c r="C79" s="37" t="n">
        <v>0</v>
      </c>
      <c r="D79" s="43" t="n">
        <v>125045</v>
      </c>
      <c r="E79" s="37" t="n">
        <v>125000</v>
      </c>
      <c r="F79" s="37" t="n">
        <v>125000</v>
      </c>
      <c r="G79" s="37" t="n">
        <v>0</v>
      </c>
      <c r="H79" s="37" t="n">
        <v>0</v>
      </c>
      <c r="I79" s="39" t="s">
        <v>142</v>
      </c>
      <c r="J79" s="40" t="s">
        <v>19</v>
      </c>
    </row>
    <row r="80" customFormat="false" ht="57" hidden="false" customHeight="false" outlineLevel="0" collapsed="false">
      <c r="A80" s="27" t="n">
        <v>65</v>
      </c>
      <c r="B80" s="76" t="s">
        <v>144</v>
      </c>
      <c r="C80" s="37" t="n">
        <v>0</v>
      </c>
      <c r="D80" s="77" t="n">
        <v>80000</v>
      </c>
      <c r="E80" s="49" t="n">
        <v>79968</v>
      </c>
      <c r="F80" s="49" t="n">
        <v>79968</v>
      </c>
      <c r="G80" s="37" t="n">
        <v>0</v>
      </c>
      <c r="H80" s="37" t="n">
        <v>0</v>
      </c>
      <c r="I80" s="50" t="s">
        <v>145</v>
      </c>
      <c r="J80" s="40" t="s">
        <v>19</v>
      </c>
    </row>
    <row r="81" customFormat="false" ht="38.25" hidden="false" customHeight="false" outlineLevel="0" collapsed="false">
      <c r="A81" s="35" t="n">
        <v>66</v>
      </c>
      <c r="B81" s="76" t="s">
        <v>146</v>
      </c>
      <c r="C81" s="37" t="n">
        <v>0</v>
      </c>
      <c r="D81" s="77" t="n">
        <v>11660</v>
      </c>
      <c r="E81" s="49" t="n">
        <v>11660</v>
      </c>
      <c r="F81" s="49" t="n">
        <v>11660</v>
      </c>
      <c r="G81" s="37" t="n">
        <v>0</v>
      </c>
      <c r="H81" s="37" t="n">
        <v>0</v>
      </c>
      <c r="I81" s="50" t="s">
        <v>147</v>
      </c>
      <c r="J81" s="40" t="s">
        <v>19</v>
      </c>
    </row>
    <row r="82" customFormat="false" ht="42.75" hidden="false" customHeight="false" outlineLevel="0" collapsed="false">
      <c r="A82" s="27" t="n">
        <v>67</v>
      </c>
      <c r="B82" s="76" t="s">
        <v>148</v>
      </c>
      <c r="C82" s="37" t="n">
        <v>0</v>
      </c>
      <c r="D82" s="77" t="n">
        <v>9990</v>
      </c>
      <c r="E82" s="49" t="n">
        <v>9990</v>
      </c>
      <c r="F82" s="49" t="n">
        <v>9990</v>
      </c>
      <c r="G82" s="37" t="n">
        <v>0</v>
      </c>
      <c r="H82" s="37" t="n">
        <v>0</v>
      </c>
      <c r="I82" s="50" t="s">
        <v>149</v>
      </c>
      <c r="J82" s="40" t="s">
        <v>19</v>
      </c>
    </row>
    <row r="83" customFormat="false" ht="42.75" hidden="false" customHeight="false" outlineLevel="0" collapsed="false">
      <c r="A83" s="35" t="n">
        <v>68</v>
      </c>
      <c r="B83" s="76" t="s">
        <v>150</v>
      </c>
      <c r="C83" s="37" t="n">
        <v>0</v>
      </c>
      <c r="D83" s="77" t="n">
        <v>75208</v>
      </c>
      <c r="E83" s="49" t="n">
        <v>75208</v>
      </c>
      <c r="F83" s="49" t="n">
        <v>75208</v>
      </c>
      <c r="G83" s="37" t="n">
        <v>0</v>
      </c>
      <c r="H83" s="37" t="n">
        <v>0</v>
      </c>
      <c r="I83" s="50" t="s">
        <v>151</v>
      </c>
      <c r="J83" s="40" t="s">
        <v>19</v>
      </c>
    </row>
    <row r="84" customFormat="false" ht="42.75" hidden="false" customHeight="false" outlineLevel="0" collapsed="false">
      <c r="A84" s="27" t="n">
        <v>69</v>
      </c>
      <c r="B84" s="76" t="s">
        <v>152</v>
      </c>
      <c r="C84" s="37" t="n">
        <v>0</v>
      </c>
      <c r="D84" s="77" t="n">
        <v>29750</v>
      </c>
      <c r="E84" s="49" t="n">
        <v>29750</v>
      </c>
      <c r="F84" s="49" t="n">
        <v>29750</v>
      </c>
      <c r="G84" s="37" t="n">
        <v>0</v>
      </c>
      <c r="H84" s="37" t="n">
        <v>0</v>
      </c>
      <c r="I84" s="50" t="s">
        <v>153</v>
      </c>
      <c r="J84" s="40" t="s">
        <v>19</v>
      </c>
    </row>
    <row r="85" customFormat="false" ht="28.5" hidden="false" customHeight="false" outlineLevel="0" collapsed="false">
      <c r="A85" s="35" t="n">
        <v>70</v>
      </c>
      <c r="B85" s="76" t="s">
        <v>154</v>
      </c>
      <c r="C85" s="37" t="n">
        <v>0</v>
      </c>
      <c r="D85" s="77" t="n">
        <v>3800</v>
      </c>
      <c r="E85" s="49" t="n">
        <v>3800</v>
      </c>
      <c r="F85" s="49" t="n">
        <v>3800</v>
      </c>
      <c r="G85" s="37" t="n">
        <v>0</v>
      </c>
      <c r="H85" s="37" t="n">
        <v>0</v>
      </c>
      <c r="I85" s="50" t="s">
        <v>155</v>
      </c>
      <c r="J85" s="40" t="s">
        <v>19</v>
      </c>
    </row>
    <row r="86" customFormat="false" ht="28.5" hidden="false" customHeight="false" outlineLevel="0" collapsed="false">
      <c r="A86" s="27" t="n">
        <v>71</v>
      </c>
      <c r="B86" s="76" t="s">
        <v>156</v>
      </c>
      <c r="C86" s="37" t="n">
        <v>0</v>
      </c>
      <c r="D86" s="77" t="n">
        <v>2600</v>
      </c>
      <c r="E86" s="49" t="n">
        <v>2600</v>
      </c>
      <c r="F86" s="49" t="n">
        <v>2600</v>
      </c>
      <c r="G86" s="37" t="n">
        <v>0</v>
      </c>
      <c r="H86" s="37" t="n">
        <v>0</v>
      </c>
      <c r="I86" s="50" t="s">
        <v>157</v>
      </c>
      <c r="J86" s="40" t="s">
        <v>19</v>
      </c>
    </row>
    <row r="87" customFormat="false" ht="28.5" hidden="false" customHeight="false" outlineLevel="0" collapsed="false">
      <c r="A87" s="35" t="n">
        <v>72</v>
      </c>
      <c r="B87" s="76" t="s">
        <v>158</v>
      </c>
      <c r="C87" s="37" t="n">
        <v>0</v>
      </c>
      <c r="D87" s="77" t="n">
        <v>4600</v>
      </c>
      <c r="E87" s="49" t="n">
        <v>4320</v>
      </c>
      <c r="F87" s="49" t="n">
        <v>4320</v>
      </c>
      <c r="G87" s="37" t="n">
        <v>0</v>
      </c>
      <c r="H87" s="37" t="n">
        <v>0</v>
      </c>
      <c r="I87" s="50" t="s">
        <v>159</v>
      </c>
      <c r="J87" s="40" t="s">
        <v>19</v>
      </c>
    </row>
    <row r="88" customFormat="false" ht="28.5" hidden="false" customHeight="false" outlineLevel="0" collapsed="false">
      <c r="A88" s="27" t="n">
        <v>73</v>
      </c>
      <c r="B88" s="76" t="s">
        <v>160</v>
      </c>
      <c r="C88" s="37" t="n">
        <v>0</v>
      </c>
      <c r="D88" s="77" t="n">
        <v>9000</v>
      </c>
      <c r="E88" s="49" t="n">
        <v>9000</v>
      </c>
      <c r="F88" s="49" t="n">
        <v>9000</v>
      </c>
      <c r="G88" s="37" t="n">
        <v>0</v>
      </c>
      <c r="H88" s="37" t="n">
        <v>0</v>
      </c>
      <c r="I88" s="50" t="s">
        <v>161</v>
      </c>
      <c r="J88" s="40" t="s">
        <v>19</v>
      </c>
    </row>
    <row r="89" customFormat="false" ht="42.75" hidden="false" customHeight="false" outlineLevel="0" collapsed="false">
      <c r="A89" s="35" t="n">
        <v>74</v>
      </c>
      <c r="B89" s="76" t="s">
        <v>162</v>
      </c>
      <c r="C89" s="37" t="n">
        <v>0</v>
      </c>
      <c r="D89" s="77" t="n">
        <v>9205</v>
      </c>
      <c r="E89" s="49" t="n">
        <v>9205</v>
      </c>
      <c r="F89" s="49" t="n">
        <v>9205</v>
      </c>
      <c r="G89" s="37" t="n">
        <v>0</v>
      </c>
      <c r="H89" s="37" t="n">
        <v>0</v>
      </c>
      <c r="I89" s="50" t="s">
        <v>163</v>
      </c>
      <c r="J89" s="40" t="s">
        <v>19</v>
      </c>
    </row>
    <row r="90" customFormat="false" ht="28.5" hidden="false" customHeight="false" outlineLevel="0" collapsed="false">
      <c r="A90" s="27" t="n">
        <v>75</v>
      </c>
      <c r="B90" s="76" t="s">
        <v>164</v>
      </c>
      <c r="C90" s="37" t="n">
        <v>0</v>
      </c>
      <c r="D90" s="77" t="n">
        <v>150000</v>
      </c>
      <c r="E90" s="49" t="n">
        <v>150000</v>
      </c>
      <c r="F90" s="49" t="n">
        <v>150000</v>
      </c>
      <c r="G90" s="37" t="n">
        <v>0</v>
      </c>
      <c r="H90" s="37" t="n">
        <v>0</v>
      </c>
      <c r="I90" s="50" t="s">
        <v>165</v>
      </c>
      <c r="J90" s="40" t="s">
        <v>19</v>
      </c>
    </row>
    <row r="91" customFormat="false" ht="42.75" hidden="false" customHeight="false" outlineLevel="0" collapsed="false">
      <c r="A91" s="35" t="n">
        <v>76</v>
      </c>
      <c r="B91" s="76" t="s">
        <v>166</v>
      </c>
      <c r="C91" s="37" t="n">
        <v>0</v>
      </c>
      <c r="D91" s="77" t="n">
        <v>4165</v>
      </c>
      <c r="E91" s="49" t="n">
        <v>3938</v>
      </c>
      <c r="F91" s="49" t="n">
        <v>3938</v>
      </c>
      <c r="G91" s="37" t="n">
        <v>0</v>
      </c>
      <c r="H91" s="37" t="n">
        <v>0</v>
      </c>
      <c r="I91" s="50" t="s">
        <v>167</v>
      </c>
      <c r="J91" s="40" t="s">
        <v>19</v>
      </c>
    </row>
    <row r="92" customFormat="false" ht="28.5" hidden="false" customHeight="false" outlineLevel="0" collapsed="false">
      <c r="A92" s="27" t="n">
        <v>77</v>
      </c>
      <c r="B92" s="76" t="s">
        <v>168</v>
      </c>
      <c r="C92" s="37" t="n">
        <v>0</v>
      </c>
      <c r="D92" s="77" t="n">
        <v>4650</v>
      </c>
      <c r="E92" s="49" t="n">
        <v>0</v>
      </c>
      <c r="F92" s="49" t="n">
        <v>0</v>
      </c>
      <c r="G92" s="37" t="n">
        <v>0</v>
      </c>
      <c r="H92" s="37" t="n">
        <v>0</v>
      </c>
      <c r="I92" s="50" t="s">
        <v>169</v>
      </c>
      <c r="J92" s="40" t="s">
        <v>26</v>
      </c>
    </row>
    <row r="93" customFormat="false" ht="29.25" hidden="false" customHeight="false" outlineLevel="0" collapsed="false">
      <c r="A93" s="35" t="n">
        <v>78</v>
      </c>
      <c r="B93" s="76" t="s">
        <v>88</v>
      </c>
      <c r="C93" s="37" t="n">
        <v>0</v>
      </c>
      <c r="D93" s="77" t="n">
        <v>9000</v>
      </c>
      <c r="E93" s="49" t="n">
        <v>8950</v>
      </c>
      <c r="F93" s="49" t="n">
        <v>8950</v>
      </c>
      <c r="G93" s="37" t="n">
        <v>0</v>
      </c>
      <c r="H93" s="37" t="n">
        <v>0</v>
      </c>
      <c r="I93" s="50" t="s">
        <v>167</v>
      </c>
      <c r="J93" s="40" t="s">
        <v>19</v>
      </c>
    </row>
    <row r="94" customFormat="false" ht="13.5" hidden="false" customHeight="true" outlineLevel="0" collapsed="false">
      <c r="A94" s="78" t="s">
        <v>170</v>
      </c>
      <c r="B94" s="78"/>
      <c r="C94" s="79" t="n">
        <f aca="false">C95+C96+C97+C98+C99+C100</f>
        <v>99300</v>
      </c>
      <c r="D94" s="79" t="n">
        <f aca="false">D95+D96+D97+D98+D99+D100</f>
        <v>127300</v>
      </c>
      <c r="E94" s="79" t="n">
        <f aca="false">E95+E96+E97+E98+E99+E100</f>
        <v>101017.91</v>
      </c>
      <c r="F94" s="79" t="n">
        <f aca="false">F95+F96+F97+F98+F99+F100</f>
        <v>101017.91</v>
      </c>
      <c r="G94" s="79" t="n">
        <f aca="false">G95+G96+G97+G98+G99+G100</f>
        <v>0</v>
      </c>
      <c r="H94" s="79" t="n">
        <f aca="false">H95+H96+H97+H98+H99+H100</f>
        <v>0</v>
      </c>
      <c r="I94" s="80"/>
      <c r="J94" s="81"/>
    </row>
    <row r="95" customFormat="false" ht="29.25" hidden="false" customHeight="true" outlineLevel="0" collapsed="false">
      <c r="A95" s="39" t="n">
        <v>79</v>
      </c>
      <c r="B95" s="82" t="s">
        <v>171</v>
      </c>
      <c r="C95" s="43" t="n">
        <v>7800</v>
      </c>
      <c r="D95" s="43" t="n">
        <v>7800</v>
      </c>
      <c r="E95" s="83" t="n">
        <v>7710.01</v>
      </c>
      <c r="F95" s="83" t="n">
        <v>7710.01</v>
      </c>
      <c r="G95" s="65" t="n">
        <v>0</v>
      </c>
      <c r="H95" s="65" t="n">
        <v>0</v>
      </c>
      <c r="I95" s="84" t="s">
        <v>172</v>
      </c>
      <c r="J95" s="84" t="s">
        <v>19</v>
      </c>
    </row>
    <row r="96" customFormat="false" ht="26.25" hidden="false" customHeight="true" outlineLevel="0" collapsed="false">
      <c r="A96" s="39" t="n">
        <v>80</v>
      </c>
      <c r="B96" s="82" t="s">
        <v>173</v>
      </c>
      <c r="C96" s="43" t="n">
        <v>24000</v>
      </c>
      <c r="D96" s="43" t="n">
        <v>24000</v>
      </c>
      <c r="E96" s="85" t="n">
        <v>0</v>
      </c>
      <c r="F96" s="85" t="n">
        <v>0</v>
      </c>
      <c r="G96" s="65" t="n">
        <v>0</v>
      </c>
      <c r="H96" s="65" t="n">
        <v>0</v>
      </c>
      <c r="I96" s="39" t="s">
        <v>174</v>
      </c>
      <c r="J96" s="39" t="s">
        <v>26</v>
      </c>
    </row>
    <row r="97" customFormat="false" ht="41.25" hidden="false" customHeight="true" outlineLevel="0" collapsed="false">
      <c r="A97" s="39" t="n">
        <v>81</v>
      </c>
      <c r="B97" s="82" t="s">
        <v>175</v>
      </c>
      <c r="C97" s="43" t="n">
        <v>13500</v>
      </c>
      <c r="D97" s="43" t="n">
        <v>13500</v>
      </c>
      <c r="E97" s="85" t="n">
        <v>13328</v>
      </c>
      <c r="F97" s="85" t="n">
        <v>13328</v>
      </c>
      <c r="G97" s="65" t="n">
        <v>0</v>
      </c>
      <c r="H97" s="65" t="n">
        <v>0</v>
      </c>
      <c r="I97" s="39" t="s">
        <v>176</v>
      </c>
      <c r="J97" s="39" t="s">
        <v>65</v>
      </c>
    </row>
    <row r="98" customFormat="false" ht="25.5" hidden="false" customHeight="false" outlineLevel="0" collapsed="false">
      <c r="A98" s="39" t="n">
        <v>82</v>
      </c>
      <c r="B98" s="86" t="s">
        <v>177</v>
      </c>
      <c r="C98" s="87" t="n">
        <v>54000</v>
      </c>
      <c r="D98" s="88" t="n">
        <v>0</v>
      </c>
      <c r="E98" s="85" t="n">
        <v>0</v>
      </c>
      <c r="F98" s="85" t="n">
        <v>0</v>
      </c>
      <c r="G98" s="65" t="n">
        <v>0</v>
      </c>
      <c r="H98" s="65" t="n">
        <v>0</v>
      </c>
      <c r="I98" s="89" t="s">
        <v>178</v>
      </c>
      <c r="J98" s="39" t="s">
        <v>26</v>
      </c>
    </row>
    <row r="99" customFormat="false" ht="39" hidden="false" customHeight="false" outlineLevel="0" collapsed="false">
      <c r="A99" s="39" t="n">
        <v>83</v>
      </c>
      <c r="B99" s="82" t="s">
        <v>179</v>
      </c>
      <c r="C99" s="43" t="n">
        <v>0</v>
      </c>
      <c r="D99" s="65" t="n">
        <v>41000</v>
      </c>
      <c r="E99" s="90" t="n">
        <v>40644.45</v>
      </c>
      <c r="F99" s="90" t="n">
        <v>40644.45</v>
      </c>
      <c r="G99" s="65" t="n">
        <v>0</v>
      </c>
      <c r="H99" s="65" t="n">
        <v>0</v>
      </c>
      <c r="I99" s="39" t="s">
        <v>180</v>
      </c>
      <c r="J99" s="39" t="s">
        <v>19</v>
      </c>
    </row>
    <row r="100" customFormat="false" ht="39" hidden="false" customHeight="false" outlineLevel="0" collapsed="false">
      <c r="A100" s="39" t="n">
        <v>84</v>
      </c>
      <c r="B100" s="82" t="s">
        <v>181</v>
      </c>
      <c r="C100" s="43" t="n">
        <v>0</v>
      </c>
      <c r="D100" s="65" t="n">
        <v>41000</v>
      </c>
      <c r="E100" s="91" t="n">
        <v>39335.45</v>
      </c>
      <c r="F100" s="91" t="n">
        <v>39335.45</v>
      </c>
      <c r="G100" s="65" t="n">
        <v>0</v>
      </c>
      <c r="H100" s="65" t="n">
        <v>0</v>
      </c>
      <c r="I100" s="39" t="s">
        <v>180</v>
      </c>
      <c r="J100" s="39" t="s">
        <v>19</v>
      </c>
    </row>
    <row r="101" customFormat="false" ht="28.5" hidden="false" customHeight="true" outlineLevel="0" collapsed="false">
      <c r="A101" s="92" t="s">
        <v>182</v>
      </c>
      <c r="B101" s="92"/>
      <c r="C101" s="93" t="n">
        <f aca="false">SUM(C102:C110)</f>
        <v>197200</v>
      </c>
      <c r="D101" s="93" t="n">
        <f aca="false">SUM(D102:D110)</f>
        <v>209500</v>
      </c>
      <c r="E101" s="93" t="n">
        <f aca="false">SUM(E102:E110)</f>
        <v>202082</v>
      </c>
      <c r="F101" s="93" t="n">
        <f aca="false">SUM(F102:F110)</f>
        <v>202082</v>
      </c>
      <c r="G101" s="93" t="n">
        <f aca="false">SUM(G102:G110)</f>
        <v>0</v>
      </c>
      <c r="H101" s="93" t="n">
        <f aca="false">SUM(H102:H110)</f>
        <v>0</v>
      </c>
      <c r="I101" s="94"/>
      <c r="J101" s="94"/>
      <c r="K101" s="34"/>
    </row>
    <row r="102" customFormat="false" ht="25.5" hidden="false" customHeight="false" outlineLevel="0" collapsed="false">
      <c r="A102" s="27" t="n">
        <v>85</v>
      </c>
      <c r="B102" s="95" t="s">
        <v>183</v>
      </c>
      <c r="C102" s="96" t="n">
        <v>21600</v>
      </c>
      <c r="D102" s="29" t="n">
        <v>21600</v>
      </c>
      <c r="E102" s="29" t="n">
        <v>21600</v>
      </c>
      <c r="F102" s="29" t="n">
        <v>21600</v>
      </c>
      <c r="G102" s="29" t="n">
        <v>0</v>
      </c>
      <c r="H102" s="29" t="n">
        <v>0</v>
      </c>
      <c r="I102" s="32" t="s">
        <v>184</v>
      </c>
      <c r="J102" s="33" t="s">
        <v>19</v>
      </c>
    </row>
    <row r="103" customFormat="false" ht="40.5" hidden="false" customHeight="true" outlineLevel="0" collapsed="false">
      <c r="A103" s="35" t="n">
        <v>86</v>
      </c>
      <c r="B103" s="97" t="s">
        <v>185</v>
      </c>
      <c r="C103" s="41" t="n">
        <v>19800</v>
      </c>
      <c r="D103" s="37" t="n">
        <v>21400</v>
      </c>
      <c r="E103" s="37" t="n">
        <v>21199</v>
      </c>
      <c r="F103" s="37" t="n">
        <v>21199</v>
      </c>
      <c r="G103" s="37" t="n">
        <v>0</v>
      </c>
      <c r="H103" s="37" t="n">
        <v>0</v>
      </c>
      <c r="I103" s="39" t="s">
        <v>186</v>
      </c>
      <c r="J103" s="40" t="s">
        <v>19</v>
      </c>
    </row>
    <row r="104" customFormat="false" ht="40.5" hidden="false" customHeight="true" outlineLevel="0" collapsed="false">
      <c r="A104" s="27" t="n">
        <v>87</v>
      </c>
      <c r="B104" s="95" t="s">
        <v>187</v>
      </c>
      <c r="C104" s="46" t="n">
        <v>10000</v>
      </c>
      <c r="D104" s="49" t="n">
        <v>10000</v>
      </c>
      <c r="E104" s="49" t="n">
        <v>5900</v>
      </c>
      <c r="F104" s="49" t="n">
        <v>5900</v>
      </c>
      <c r="G104" s="37" t="n">
        <v>0</v>
      </c>
      <c r="H104" s="37" t="n">
        <v>0</v>
      </c>
      <c r="I104" s="50" t="s">
        <v>188</v>
      </c>
      <c r="J104" s="51" t="s">
        <v>19</v>
      </c>
    </row>
    <row r="105" customFormat="false" ht="40.5" hidden="false" customHeight="true" outlineLevel="0" collapsed="false">
      <c r="A105" s="35" t="n">
        <v>88</v>
      </c>
      <c r="B105" s="95" t="s">
        <v>189</v>
      </c>
      <c r="C105" s="46" t="n">
        <v>6800</v>
      </c>
      <c r="D105" s="49" t="n">
        <v>6800</v>
      </c>
      <c r="E105" s="49" t="n">
        <v>6491</v>
      </c>
      <c r="F105" s="49" t="n">
        <v>6491</v>
      </c>
      <c r="G105" s="37" t="n">
        <v>0</v>
      </c>
      <c r="H105" s="37" t="n">
        <v>0</v>
      </c>
      <c r="I105" s="50" t="s">
        <v>190</v>
      </c>
      <c r="J105" s="51" t="s">
        <v>19</v>
      </c>
    </row>
    <row r="106" customFormat="false" ht="40.5" hidden="false" customHeight="true" outlineLevel="0" collapsed="false">
      <c r="A106" s="27" t="n">
        <v>89</v>
      </c>
      <c r="B106" s="95" t="s">
        <v>191</v>
      </c>
      <c r="C106" s="46" t="n">
        <v>25000</v>
      </c>
      <c r="D106" s="49" t="n">
        <v>25000</v>
      </c>
      <c r="E106" s="49" t="n">
        <v>24045</v>
      </c>
      <c r="F106" s="49" t="n">
        <v>24045</v>
      </c>
      <c r="G106" s="37" t="n">
        <v>0</v>
      </c>
      <c r="H106" s="37" t="n">
        <v>0</v>
      </c>
      <c r="I106" s="50" t="s">
        <v>192</v>
      </c>
      <c r="J106" s="51" t="s">
        <v>19</v>
      </c>
    </row>
    <row r="107" customFormat="false" ht="40.5" hidden="false" customHeight="true" outlineLevel="0" collapsed="false">
      <c r="A107" s="35" t="n">
        <v>90</v>
      </c>
      <c r="B107" s="98" t="s">
        <v>193</v>
      </c>
      <c r="C107" s="46" t="n">
        <v>11000</v>
      </c>
      <c r="D107" s="49" t="n">
        <v>11000</v>
      </c>
      <c r="E107" s="49" t="n">
        <v>10504</v>
      </c>
      <c r="F107" s="49" t="n">
        <v>10504</v>
      </c>
      <c r="G107" s="37" t="n">
        <v>0</v>
      </c>
      <c r="H107" s="37" t="n">
        <v>0</v>
      </c>
      <c r="I107" s="50" t="s">
        <v>192</v>
      </c>
      <c r="J107" s="51" t="s">
        <v>19</v>
      </c>
    </row>
    <row r="108" customFormat="false" ht="40.5" hidden="false" customHeight="true" outlineLevel="0" collapsed="false">
      <c r="A108" s="27" t="n">
        <v>91</v>
      </c>
      <c r="B108" s="98" t="s">
        <v>194</v>
      </c>
      <c r="C108" s="46" t="n">
        <v>38000</v>
      </c>
      <c r="D108" s="49" t="n">
        <v>38000</v>
      </c>
      <c r="E108" s="49" t="n">
        <v>37966</v>
      </c>
      <c r="F108" s="49" t="n">
        <v>37966</v>
      </c>
      <c r="G108" s="37" t="n">
        <v>0</v>
      </c>
      <c r="H108" s="37" t="n">
        <v>0</v>
      </c>
      <c r="I108" s="50" t="s">
        <v>195</v>
      </c>
      <c r="J108" s="51" t="s">
        <v>19</v>
      </c>
    </row>
    <row r="109" customFormat="false" ht="40.5" hidden="false" customHeight="true" outlineLevel="0" collapsed="false">
      <c r="A109" s="35" t="n">
        <v>92</v>
      </c>
      <c r="B109" s="99" t="s">
        <v>196</v>
      </c>
      <c r="C109" s="46" t="n">
        <v>0</v>
      </c>
      <c r="D109" s="49" t="n">
        <v>10700</v>
      </c>
      <c r="E109" s="49" t="n">
        <v>10599</v>
      </c>
      <c r="F109" s="49" t="n">
        <v>10599</v>
      </c>
      <c r="G109" s="49" t="n">
        <v>0</v>
      </c>
      <c r="H109" s="49" t="n">
        <v>0</v>
      </c>
      <c r="I109" s="50" t="s">
        <v>186</v>
      </c>
      <c r="J109" s="51" t="s">
        <v>19</v>
      </c>
    </row>
    <row r="110" customFormat="false" ht="26.25" hidden="false" customHeight="false" outlineLevel="0" collapsed="false">
      <c r="A110" s="27" t="n">
        <v>93</v>
      </c>
      <c r="B110" s="100" t="s">
        <v>63</v>
      </c>
      <c r="C110" s="46" t="n">
        <v>65000</v>
      </c>
      <c r="D110" s="49" t="n">
        <v>65000</v>
      </c>
      <c r="E110" s="49" t="n">
        <v>63778</v>
      </c>
      <c r="F110" s="49" t="n">
        <v>63778</v>
      </c>
      <c r="G110" s="49" t="n">
        <v>0</v>
      </c>
      <c r="H110" s="49" t="n">
        <v>0</v>
      </c>
      <c r="I110" s="50" t="s">
        <v>197</v>
      </c>
      <c r="J110" s="51" t="s">
        <v>19</v>
      </c>
    </row>
    <row r="111" customFormat="false" ht="30" hidden="false" customHeight="true" outlineLevel="0" collapsed="false">
      <c r="A111" s="101" t="s">
        <v>198</v>
      </c>
      <c r="B111" s="101"/>
      <c r="C111" s="102" t="n">
        <f aca="false">SUM(C112:C120)</f>
        <v>2675200</v>
      </c>
      <c r="D111" s="102" t="n">
        <f aca="false">SUM(D112:D120)</f>
        <v>2562673</v>
      </c>
      <c r="E111" s="102" t="n">
        <f aca="false">SUM(E112:E120)</f>
        <v>1217028</v>
      </c>
      <c r="F111" s="102" t="n">
        <f aca="false">SUM(F112:F120)</f>
        <v>1217028</v>
      </c>
      <c r="G111" s="102" t="n">
        <f aca="false">SUM(G112:G120)</f>
        <v>0</v>
      </c>
      <c r="H111" s="102" t="n">
        <f aca="false">SUM(H112:H120)</f>
        <v>0</v>
      </c>
      <c r="I111" s="103"/>
      <c r="J111" s="103"/>
    </row>
    <row r="112" customFormat="false" ht="26.25" hidden="false" customHeight="false" outlineLevel="0" collapsed="false">
      <c r="A112" s="27" t="n">
        <v>94</v>
      </c>
      <c r="B112" s="56" t="s">
        <v>199</v>
      </c>
      <c r="C112" s="96" t="n">
        <v>1376000</v>
      </c>
      <c r="D112" s="29" t="n">
        <v>1855673</v>
      </c>
      <c r="E112" s="104" t="n">
        <v>1062328</v>
      </c>
      <c r="F112" s="104" t="n">
        <v>1062328</v>
      </c>
      <c r="G112" s="29" t="n">
        <v>0</v>
      </c>
      <c r="H112" s="29" t="n">
        <v>0</v>
      </c>
      <c r="I112" s="32" t="s">
        <v>200</v>
      </c>
      <c r="J112" s="33" t="s">
        <v>19</v>
      </c>
    </row>
    <row r="113" customFormat="false" ht="38.25" hidden="false" customHeight="false" outlineLevel="0" collapsed="false">
      <c r="A113" s="35" t="n">
        <v>95</v>
      </c>
      <c r="B113" s="67" t="s">
        <v>201</v>
      </c>
      <c r="C113" s="41" t="n">
        <v>40000</v>
      </c>
      <c r="D113" s="37" t="n">
        <v>40000</v>
      </c>
      <c r="E113" s="105" t="n">
        <v>0</v>
      </c>
      <c r="F113" s="105" t="n">
        <v>0</v>
      </c>
      <c r="G113" s="37" t="n">
        <v>0</v>
      </c>
      <c r="H113" s="37" t="n">
        <v>0</v>
      </c>
      <c r="I113" s="39" t="s">
        <v>202</v>
      </c>
      <c r="J113" s="40" t="s">
        <v>26</v>
      </c>
    </row>
    <row r="114" customFormat="false" ht="26.25" hidden="false" customHeight="false" outlineLevel="0" collapsed="false">
      <c r="A114" s="27" t="n">
        <v>96</v>
      </c>
      <c r="B114" s="67" t="s">
        <v>203</v>
      </c>
      <c r="C114" s="41" t="n">
        <v>150000</v>
      </c>
      <c r="D114" s="37" t="n">
        <v>0</v>
      </c>
      <c r="E114" s="105" t="n">
        <v>0</v>
      </c>
      <c r="F114" s="105" t="n">
        <v>0</v>
      </c>
      <c r="G114" s="37" t="n">
        <v>0</v>
      </c>
      <c r="H114" s="37" t="n">
        <v>0</v>
      </c>
      <c r="I114" s="39" t="s">
        <v>204</v>
      </c>
      <c r="J114" s="40" t="s">
        <v>26</v>
      </c>
    </row>
    <row r="115" customFormat="false" ht="26.25" hidden="false" customHeight="false" outlineLevel="0" collapsed="false">
      <c r="A115" s="35" t="n">
        <v>97</v>
      </c>
      <c r="B115" s="67" t="s">
        <v>205</v>
      </c>
      <c r="C115" s="41" t="n">
        <v>240000</v>
      </c>
      <c r="D115" s="37" t="n">
        <v>156000</v>
      </c>
      <c r="E115" s="106" t="n">
        <v>154700</v>
      </c>
      <c r="F115" s="106" t="n">
        <v>154700</v>
      </c>
      <c r="G115" s="37" t="n">
        <v>0</v>
      </c>
      <c r="H115" s="37" t="n">
        <v>0</v>
      </c>
      <c r="I115" s="39" t="s">
        <v>206</v>
      </c>
      <c r="J115" s="40" t="s">
        <v>19</v>
      </c>
    </row>
    <row r="116" customFormat="false" ht="14.25" hidden="false" customHeight="false" outlineLevel="0" collapsed="false">
      <c r="A116" s="27" t="n">
        <v>98</v>
      </c>
      <c r="B116" s="67" t="s">
        <v>207</v>
      </c>
      <c r="C116" s="41" t="n">
        <v>8200</v>
      </c>
      <c r="D116" s="37" t="n">
        <v>0</v>
      </c>
      <c r="E116" s="105" t="n">
        <v>0</v>
      </c>
      <c r="F116" s="105" t="n">
        <v>0</v>
      </c>
      <c r="G116" s="37" t="n">
        <v>0</v>
      </c>
      <c r="H116" s="37" t="n">
        <v>0</v>
      </c>
      <c r="I116" s="39" t="s">
        <v>208</v>
      </c>
      <c r="J116" s="40" t="s">
        <v>26</v>
      </c>
    </row>
    <row r="117" customFormat="false" ht="28.5" hidden="false" customHeight="false" outlineLevel="0" collapsed="false">
      <c r="A117" s="35" t="n">
        <v>99</v>
      </c>
      <c r="B117" s="67" t="s">
        <v>209</v>
      </c>
      <c r="C117" s="41" t="n">
        <v>3000</v>
      </c>
      <c r="D117" s="37" t="n">
        <v>3000</v>
      </c>
      <c r="E117" s="105" t="n">
        <v>0</v>
      </c>
      <c r="F117" s="105" t="n">
        <v>0</v>
      </c>
      <c r="G117" s="37" t="n">
        <v>0</v>
      </c>
      <c r="H117" s="37" t="n">
        <v>0</v>
      </c>
      <c r="I117" s="39" t="s">
        <v>210</v>
      </c>
      <c r="J117" s="40" t="s">
        <v>26</v>
      </c>
    </row>
    <row r="118" customFormat="false" ht="25.5" hidden="false" customHeight="false" outlineLevel="0" collapsed="false">
      <c r="A118" s="27" t="n">
        <v>100</v>
      </c>
      <c r="B118" s="67" t="s">
        <v>211</v>
      </c>
      <c r="C118" s="41" t="n">
        <v>8000</v>
      </c>
      <c r="D118" s="37" t="n">
        <v>8000</v>
      </c>
      <c r="E118" s="105" t="n">
        <v>0</v>
      </c>
      <c r="F118" s="105" t="n">
        <v>0</v>
      </c>
      <c r="G118" s="37" t="n">
        <v>0</v>
      </c>
      <c r="H118" s="37" t="n">
        <v>0</v>
      </c>
      <c r="I118" s="39" t="s">
        <v>212</v>
      </c>
      <c r="J118" s="40" t="s">
        <v>26</v>
      </c>
    </row>
    <row r="119" customFormat="false" ht="25.5" hidden="false" customHeight="false" outlineLevel="0" collapsed="false">
      <c r="A119" s="35" t="n">
        <v>101</v>
      </c>
      <c r="B119" s="107" t="s">
        <v>213</v>
      </c>
      <c r="C119" s="46" t="n">
        <v>650000</v>
      </c>
      <c r="D119" s="49" t="n">
        <v>500000</v>
      </c>
      <c r="E119" s="105" t="n">
        <v>0</v>
      </c>
      <c r="F119" s="105" t="n">
        <v>0</v>
      </c>
      <c r="G119" s="37" t="n">
        <v>0</v>
      </c>
      <c r="H119" s="37" t="n">
        <v>0</v>
      </c>
      <c r="I119" s="50" t="s">
        <v>214</v>
      </c>
      <c r="J119" s="51" t="s">
        <v>215</v>
      </c>
    </row>
    <row r="120" customFormat="false" ht="27.75" hidden="false" customHeight="true" outlineLevel="0" collapsed="false">
      <c r="A120" s="27" t="n">
        <v>102</v>
      </c>
      <c r="B120" s="107" t="s">
        <v>216</v>
      </c>
      <c r="C120" s="46" t="n">
        <v>200000</v>
      </c>
      <c r="D120" s="49" t="n">
        <v>0</v>
      </c>
      <c r="E120" s="105" t="n">
        <v>0</v>
      </c>
      <c r="F120" s="105" t="n">
        <v>0</v>
      </c>
      <c r="G120" s="37" t="n">
        <v>0</v>
      </c>
      <c r="H120" s="37" t="n">
        <v>0</v>
      </c>
      <c r="I120" s="50" t="s">
        <v>217</v>
      </c>
      <c r="J120" s="51" t="s">
        <v>26</v>
      </c>
    </row>
    <row r="121" customFormat="false" ht="27.75" hidden="false" customHeight="true" outlineLevel="0" collapsed="false">
      <c r="A121" s="35" t="n">
        <v>103</v>
      </c>
      <c r="B121" s="67" t="s">
        <v>218</v>
      </c>
      <c r="C121" s="41" t="n">
        <v>0</v>
      </c>
      <c r="D121" s="37" t="n">
        <v>153000</v>
      </c>
      <c r="E121" s="105" t="n">
        <v>0</v>
      </c>
      <c r="F121" s="105" t="n">
        <v>0</v>
      </c>
      <c r="G121" s="37" t="n">
        <v>0</v>
      </c>
      <c r="H121" s="37" t="n">
        <v>0</v>
      </c>
      <c r="I121" s="39" t="s">
        <v>219</v>
      </c>
      <c r="J121" s="40" t="s">
        <v>26</v>
      </c>
    </row>
    <row r="122" customFormat="false" ht="24.95" hidden="false" customHeight="true" outlineLevel="0" collapsed="false">
      <c r="B122" s="108" t="s">
        <v>220</v>
      </c>
      <c r="C122" s="109" t="n">
        <f aca="false">C111+C101+C94+C43+C26+C24+C11</f>
        <v>4998952</v>
      </c>
      <c r="D122" s="109" t="n">
        <f aca="false">D111+D101+D94+D43+D26+D24+D11</f>
        <v>6156119</v>
      </c>
      <c r="E122" s="109" t="n">
        <f aca="false">E111+E101+E94+E43+E26+E24+E11</f>
        <v>3655571.85</v>
      </c>
      <c r="F122" s="109" t="n">
        <f aca="false">F111+F101+F94+F43+F26+F24+F11</f>
        <v>3575815.85</v>
      </c>
      <c r="G122" s="109" t="n">
        <f aca="false">G111+G101+G94+G43+G26+G24+G11</f>
        <v>0</v>
      </c>
      <c r="H122" s="110" t="n">
        <f aca="false">H111+H101+H94+H43+H26+H24+H11</f>
        <v>79756</v>
      </c>
    </row>
    <row r="123" customFormat="false" ht="27.95" hidden="false" customHeight="true" outlineLevel="0" collapsed="false">
      <c r="C123" s="111"/>
      <c r="D123" s="111"/>
      <c r="E123" s="111"/>
      <c r="F123" s="112" t="n">
        <f aca="false">F122+G122+H122</f>
        <v>3655571.85</v>
      </c>
      <c r="G123" s="112"/>
      <c r="H123" s="112"/>
    </row>
    <row r="125" customFormat="false" ht="12.75" hidden="false" customHeight="false" outlineLevel="0" collapsed="false">
      <c r="H125" s="113"/>
      <c r="I125" s="113"/>
    </row>
    <row r="126" customFormat="false" ht="12.75" hidden="false" customHeight="false" outlineLevel="0" collapsed="false">
      <c r="H126" s="113"/>
      <c r="I126" s="113"/>
    </row>
    <row r="127" customFormat="false" ht="12.75" hidden="false" customHeight="false" outlineLevel="0" collapsed="false">
      <c r="B127" s="11" t="s">
        <v>221</v>
      </c>
      <c r="C127" s="11"/>
      <c r="E127" s="11" t="s">
        <v>222</v>
      </c>
      <c r="F127" s="11"/>
      <c r="G127" s="11"/>
      <c r="H127" s="11"/>
    </row>
    <row r="128" customFormat="false" ht="12.75" hidden="false" customHeight="false" outlineLevel="0" collapsed="false">
      <c r="B128" s="11" t="s">
        <v>223</v>
      </c>
      <c r="C128" s="11"/>
      <c r="E128" s="11" t="s">
        <v>224</v>
      </c>
      <c r="F128" s="11"/>
      <c r="G128" s="11"/>
      <c r="H128" s="11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C130" s="115" t="s">
        <v>225</v>
      </c>
      <c r="H130" s="116" t="s">
        <v>226</v>
      </c>
    </row>
    <row r="131" customFormat="false" ht="12.75" hidden="false" customHeight="false" outlineLevel="0" collapsed="false">
      <c r="C131" s="115" t="s">
        <v>227</v>
      </c>
      <c r="H131" s="116" t="s">
        <v>228</v>
      </c>
    </row>
  </sheetData>
  <mergeCells count="31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A24:B24"/>
    <mergeCell ref="I24:J24"/>
    <mergeCell ref="A26:B26"/>
    <mergeCell ref="I26:J26"/>
    <mergeCell ref="A43:B43"/>
    <mergeCell ref="I43:J43"/>
    <mergeCell ref="A94:B94"/>
    <mergeCell ref="A101:B101"/>
    <mergeCell ref="I101:J101"/>
    <mergeCell ref="A111:B111"/>
    <mergeCell ref="I111:J111"/>
    <mergeCell ref="F123:H123"/>
    <mergeCell ref="H125:I125"/>
    <mergeCell ref="H126:I126"/>
    <mergeCell ref="B127:C127"/>
    <mergeCell ref="E127:H127"/>
    <mergeCell ref="B128:C128"/>
    <mergeCell ref="E128:H128"/>
  </mergeCells>
  <printOptions headings="false" gridLines="false" gridLinesSet="true" horizontalCentered="false" verticalCentered="false"/>
  <pageMargins left="0" right="0" top="0.659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Mirela Tatar-Sinca</cp:lastModifiedBy>
  <cp:lastPrinted>2018-06-08T11:02:33Z</cp:lastPrinted>
  <dcterms:modified xsi:type="dcterms:W3CDTF">2018-06-08T11:19:41Z</dcterms:modified>
  <cp:revision>0</cp:revision>
  <dc:subject/>
  <dc:title/>
</cp:coreProperties>
</file>