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rie 2017" sheetId="1" state="visible" r:id="rId2"/>
  </sheets>
  <definedNames>
    <definedName function="false" hidden="false" localSheetId="0" name="_xlnm.Print_Titles" vbProcedure="false">'decembrie 2017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35">
  <si>
    <t xml:space="preserve">MUNICIPIUL SATU MARE                                                                                                                                                                                                                                 </t>
  </si>
  <si>
    <t xml:space="preserve"> Anexa nr. 2 </t>
  </si>
  <si>
    <t xml:space="preserve">la H.C.L. nr. </t>
  </si>
  <si>
    <t xml:space="preserve">119/31.05.2018</t>
  </si>
  <si>
    <t xml:space="preserve">CONTUL DE EXECUŢIE A BUGETULUI LOCAL- CHELTUIELI</t>
  </si>
  <si>
    <t xml:space="preserve">la data de   31 DECEMBRIE  2017</t>
  </si>
  <si>
    <t xml:space="preserve">-lei-</t>
  </si>
  <si>
    <t xml:space="preserve">Denumirea indicatorilor</t>
  </si>
  <si>
    <t xml:space="preserve">Cod indicator</t>
  </si>
  <si>
    <t xml:space="preserve">Credite de angajament</t>
  </si>
  <si>
    <t xml:space="preserve">Credite bugetare</t>
  </si>
  <si>
    <t xml:space="preserve">Angajamente legale</t>
  </si>
  <si>
    <t xml:space="preserve">Angajamente bugetare</t>
  </si>
  <si>
    <t xml:space="preserve">Plăţi efectuate</t>
  </si>
  <si>
    <t xml:space="preserve">Angajamente legale de plătit</t>
  </si>
  <si>
    <t xml:space="preserve">Cheltuieli efective</t>
  </si>
  <si>
    <t xml:space="preserve">INITIALE </t>
  </si>
  <si>
    <t xml:space="preserve">DEFINITIVE</t>
  </si>
  <si>
    <t xml:space="preserve">A</t>
  </si>
  <si>
    <t xml:space="preserve">B</t>
  </si>
  <si>
    <t xml:space="preserve">5</t>
  </si>
  <si>
    <t xml:space="preserve">7=5-6</t>
  </si>
  <si>
    <t xml:space="preserve">TOTAL CHELTUIELI 
(cod 50.02+59.02+63.02+70.02+74.02+79.02)</t>
  </si>
  <si>
    <t xml:space="preserve">49.02</t>
  </si>
  <si>
    <t xml:space="preserve">Partea I-a SERVICII PUBLICE GENERALE
(cod 51.02+54.02+55.02+56.02)</t>
  </si>
  <si>
    <t xml:space="preserve">50.02</t>
  </si>
  <si>
    <t xml:space="preserve">Autorităţi publice şi acţiuni externe
 (cod 51.02.01)</t>
  </si>
  <si>
    <t xml:space="preserve">51.02</t>
  </si>
  <si>
    <t xml:space="preserve">Autorităţi executive şi legislative 
(cod 51.02.01.03)</t>
  </si>
  <si>
    <t xml:space="preserve">51.02.01</t>
  </si>
  <si>
    <t xml:space="preserve">    Autorităţi  executive</t>
  </si>
  <si>
    <t xml:space="preserve">51.02.01.03</t>
  </si>
  <si>
    <t xml:space="preserve">Alte servicii publice generale
 (cod 54.02.05 la 54.02.07+54.02.10+54.02.50)</t>
  </si>
  <si>
    <t xml:space="preserve">54.02</t>
  </si>
  <si>
    <t xml:space="preserve">Fond de rezervă bugetară la dispoiţia autorităţ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</t>
  </si>
  <si>
    <t xml:space="preserve">54.02.50</t>
  </si>
  <si>
    <t xml:space="preserve">Tranzacţii privind datoria publică şi împrumuturi</t>
  </si>
  <si>
    <t xml:space="preserve">55.02</t>
  </si>
  <si>
    <t xml:space="preserve">Transferuri cu caracter general între diferite nivele ale administraţiei (cod 56.02.06+56.02.07+56.02.09)</t>
  </si>
  <si>
    <t xml:space="preserve">56.02</t>
  </si>
  <si>
    <t xml:space="preserve">      Transferuri din bugetele consiliilor judetene pentru finantarea centrelor pentru protectia copilului</t>
  </si>
  <si>
    <t xml:space="preserve">56.02.06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56.02.07</t>
  </si>
  <si>
    <t xml:space="preserve">Transferuri din bugetele locale catre bugetul fondului de asigurări sociale de sănătate</t>
  </si>
  <si>
    <t xml:space="preserve">56.02.09</t>
  </si>
  <si>
    <t xml:space="preserve">Partea a II-a APĂRARE, ORDINE PUBLICĂ ŞI SIGURANŢĂ NAŢIONALĂ (60.02+61.02)</t>
  </si>
  <si>
    <t xml:space="preserve">59.02</t>
  </si>
  <si>
    <t xml:space="preserve">Apărare (cod 60.02.02)</t>
  </si>
  <si>
    <t xml:space="preserve">60.02</t>
  </si>
  <si>
    <t xml:space="preserve">Aparare nationala</t>
  </si>
  <si>
    <t xml:space="preserve">60.02.02</t>
  </si>
  <si>
    <t xml:space="preserve">Ordine publică şi siguranţă naţională 
(cod 61.02.03 +61.02.05+ 61.02.50)</t>
  </si>
  <si>
    <t xml:space="preserve">61.02</t>
  </si>
  <si>
    <t xml:space="preserve">Ordine publică (cod 61.02.03.04)</t>
  </si>
  <si>
    <t xml:space="preserve">61.02.03</t>
  </si>
  <si>
    <t xml:space="preserve">    Poliţie comunitară</t>
  </si>
  <si>
    <t xml:space="preserve">61.02.03.04</t>
  </si>
  <si>
    <t xml:space="preserve">Protecţie civilă şi protecţia contra incendiilor (protecţie civilă nonmilitară)</t>
  </si>
  <si>
    <t xml:space="preserve">61.02.05</t>
  </si>
  <si>
    <t xml:space="preserve">Alte cheltuieli în domeniul ordinii publice şi siguranţei naţionale </t>
  </si>
  <si>
    <t xml:space="preserve">61.02.50</t>
  </si>
  <si>
    <t xml:space="preserve">Partea a III-a CHELTUIELI SOCIAL-CULTURALE
( cod 65.02+66.02+67.02+68.02)</t>
  </si>
  <si>
    <t xml:space="preserve">63.02</t>
  </si>
  <si>
    <t xml:space="preserve">Învăţământ
 (cod 65.02.03 la 65.02.05+65.02.07+65.02.11+65.02.50)</t>
  </si>
  <si>
    <t xml:space="preserve">65.02</t>
  </si>
  <si>
    <t xml:space="preserve">Învăţământ preşcolar şi primar 
(cod 65.02.03.01+65.02.03.02)</t>
  </si>
  <si>
    <t xml:space="preserve">65.02.03</t>
  </si>
  <si>
    <t xml:space="preserve">    Învăţământ preşcolar</t>
  </si>
  <si>
    <t xml:space="preserve">65.02.03.01</t>
  </si>
  <si>
    <t xml:space="preserve">    Învăţământ primar</t>
  </si>
  <si>
    <t xml:space="preserve">65.02.03.02</t>
  </si>
  <si>
    <t xml:space="preserve">Învăţământ secundar
 (cod 65.02.04.01 la 65.02.04.03)</t>
  </si>
  <si>
    <t xml:space="preserve">65.02.04</t>
  </si>
  <si>
    <t xml:space="preserve">    Învăţământ secundar inferior</t>
  </si>
  <si>
    <t xml:space="preserve">65.02.04.01</t>
  </si>
  <si>
    <t xml:space="preserve">    Învăţământ secundar superior</t>
  </si>
  <si>
    <t xml:space="preserve">65.02.04.02</t>
  </si>
  <si>
    <t xml:space="preserve">    Învăţământ profesional</t>
  </si>
  <si>
    <t xml:space="preserve">65.02.04.03</t>
  </si>
  <si>
    <t xml:space="preserve">Învăţământ postliceal</t>
  </si>
  <si>
    <t xml:space="preserve">65.02.05</t>
  </si>
  <si>
    <t xml:space="preserve">Învăţământ nedefinibil prin nivel 
(cod 65.02.07.04)</t>
  </si>
  <si>
    <t xml:space="preserve">65.02.07</t>
  </si>
  <si>
    <t xml:space="preserve">    Învăţământ special</t>
  </si>
  <si>
    <t xml:space="preserve">65.02.07.04</t>
  </si>
  <si>
    <t xml:space="preserve">Servicii auxiliare pentru educaţie
(cod 65.02.11.03 + 65.02.11.30)</t>
  </si>
  <si>
    <t xml:space="preserve">65.02.11</t>
  </si>
  <si>
    <t xml:space="preserve">    Internate şi cantine pentru elevi</t>
  </si>
  <si>
    <t xml:space="preserve">65.02.11.03</t>
  </si>
  <si>
    <t xml:space="preserve">    Alte servicii auxiliare</t>
  </si>
  <si>
    <t xml:space="preserve">65.02.11.30</t>
  </si>
  <si>
    <t xml:space="preserve">Alte cheltuieli în domeniul învăţământului</t>
  </si>
  <si>
    <t xml:space="preserve">65.02.50</t>
  </si>
  <si>
    <t xml:space="preserve">Sănătate (cod 66.02.06+66.02.08+66.02.50)</t>
  </si>
  <si>
    <t xml:space="preserve">66.02</t>
  </si>
  <si>
    <t xml:space="preserve">Servicii medicale în unităţi sanitare cu paturi (cod 66.02.06.01+66.02.06.03)</t>
  </si>
  <si>
    <t xml:space="preserve">66.02.06</t>
  </si>
  <si>
    <t xml:space="preserve">    Spitale generale</t>
  </si>
  <si>
    <t xml:space="preserve">66.02.06.01</t>
  </si>
  <si>
    <t xml:space="preserve">    Unităţi medico-sociale</t>
  </si>
  <si>
    <t xml:space="preserve">66.02.06.03</t>
  </si>
  <si>
    <t xml:space="preserve">Servicii de sănătate publică</t>
  </si>
  <si>
    <t xml:space="preserve">66.02.08</t>
  </si>
  <si>
    <t xml:space="preserve">Alte cheltuieli în domeniul sănătăţii
 (cod 66.02.50.50)</t>
  </si>
  <si>
    <t xml:space="preserve">66.02.50</t>
  </si>
  <si>
    <t xml:space="preserve">    Alte instituţii şi acţiuni sanitare</t>
  </si>
  <si>
    <t xml:space="preserve">66.02.50.50</t>
  </si>
  <si>
    <t xml:space="preserve">Cultură, recreere şi religie
 (cod 67.02.03+67.02.05+67.02.06+67.02.50)</t>
  </si>
  <si>
    <t xml:space="preserve">67.02</t>
  </si>
  <si>
    <t xml:space="preserve">Servicii culturale (cod 67.02.03.02 la 67.02.03.08+67.02.03.12+67.02.03.30)</t>
  </si>
  <si>
    <t xml:space="preserve">67.02.03</t>
  </si>
  <si>
    <t xml:space="preserve">    Biblioteci publice comunale, orăţeneşti, municipale </t>
  </si>
  <si>
    <t xml:space="preserve">67.02.03.02</t>
  </si>
  <si>
    <t xml:space="preserve">    Muzee</t>
  </si>
  <si>
    <t xml:space="preserve">67.02.03.03</t>
  </si>
  <si>
    <t xml:space="preserve">    Instituţii publice de spectacole şi concerte</t>
  </si>
  <si>
    <t xml:space="preserve">67.02.03.04</t>
  </si>
  <si>
    <t xml:space="preserve">    Şcoli populare de artă şi meserii</t>
  </si>
  <si>
    <t xml:space="preserve">67.02.03.05</t>
  </si>
  <si>
    <t xml:space="preserve">    Case de cultură</t>
  </si>
  <si>
    <t xml:space="preserve">67.02.03.06</t>
  </si>
  <si>
    <t xml:space="preserve">    Cămine culturale</t>
  </si>
  <si>
    <t xml:space="preserve">67.02.03.07</t>
  </si>
  <si>
    <t xml:space="preserve">    Centre pentru conservarea şi promovarea culturii tradiţionale</t>
  </si>
  <si>
    <t xml:space="preserve">67.02.03.08</t>
  </si>
  <si>
    <t xml:space="preserve">    Consolidarea şi restaurarea monumentelor istorice</t>
  </si>
  <si>
    <t xml:space="preserve">67.02.03.12</t>
  </si>
  <si>
    <t xml:space="preserve">    Alte servicii culturale</t>
  </si>
  <si>
    <t xml:space="preserve">67.02.03.30</t>
  </si>
  <si>
    <t xml:space="preserve">Servicii recreative şi sportive 
(cod 67.02.05.01 la 67.02.05.03)</t>
  </si>
  <si>
    <t xml:space="preserve">67.02.05</t>
  </si>
  <si>
    <t xml:space="preserve">    Sport</t>
  </si>
  <si>
    <t xml:space="preserve">67.02.05.01</t>
  </si>
  <si>
    <t xml:space="preserve">    Tineret</t>
  </si>
  <si>
    <t xml:space="preserve">67.02.05.02</t>
  </si>
  <si>
    <t xml:space="preserve">    Întreţinere grădini publice, parcuri, zone verzi, baze sportive ş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şi religiei</t>
  </si>
  <si>
    <t xml:space="preserve">67.02.50</t>
  </si>
  <si>
    <t xml:space="preserve">Asigurări şi asistenţă socială 
(cod 68.02.04 la 68.02.06+68.02.10+68.02.11+68.02.12+68.02.15+68.02.50)</t>
  </si>
  <si>
    <t xml:space="preserve">68.02</t>
  </si>
  <si>
    <t xml:space="preserve">Asistenţă acordată persoanelor în vârstă</t>
  </si>
  <si>
    <t xml:space="preserve">68.02.04</t>
  </si>
  <si>
    <t xml:space="preserve">Asistenţă socială în caz de boli şi invalidităţi (cod 68.02.05.02)</t>
  </si>
  <si>
    <t xml:space="preserve">68.02.05</t>
  </si>
  <si>
    <t xml:space="preserve">    Asistenţă socială în caz de invaliditate</t>
  </si>
  <si>
    <t xml:space="preserve">68.02.05.02</t>
  </si>
  <si>
    <t xml:space="preserve">Asistenţă socială pentru familie şi copii</t>
  </si>
  <si>
    <t xml:space="preserve">68.02.06</t>
  </si>
  <si>
    <t xml:space="preserve">Ajutoare pentru locuinţe</t>
  </si>
  <si>
    <t xml:space="preserve">68.02.10</t>
  </si>
  <si>
    <t xml:space="preserve">Creşe</t>
  </si>
  <si>
    <t xml:space="preserve">68.02.11</t>
  </si>
  <si>
    <t xml:space="preserve">Unităţi de asistenţă medico-sociale</t>
  </si>
  <si>
    <t xml:space="preserve">68.02.12</t>
  </si>
  <si>
    <t xml:space="preserve">Prevenirea excluderii sociale 
(cod 68.02.15.01+68.02.15.02)</t>
  </si>
  <si>
    <t xml:space="preserve">68.02.15</t>
  </si>
  <si>
    <t xml:space="preserve">    Ajutor social</t>
  </si>
  <si>
    <t xml:space="preserve">68.02.15.01</t>
  </si>
  <si>
    <t xml:space="preserve">    Cantine de ajutor social</t>
  </si>
  <si>
    <t xml:space="preserve">68.02.15.02</t>
  </si>
  <si>
    <t xml:space="preserve">Alte cheltuieli în domeniul asigurărilor şi asistenţei sociale</t>
  </si>
  <si>
    <t xml:space="preserve">68.02.50</t>
  </si>
  <si>
    <t xml:space="preserve">Partea a IV-a SERVICII ŞI DEZVOLTARE PUBLICĂ, LOCUINŢE, MEDIU ŞI APE (cod 70.02+74.02)</t>
  </si>
  <si>
    <t xml:space="preserve">Locuinţe, servicii şi dezvoltare publică 
(cod 70.02.03+70.02.05 la 70.02.07+70.02.50)</t>
  </si>
  <si>
    <t xml:space="preserve">70.02</t>
  </si>
  <si>
    <t xml:space="preserve">Locuinţe (cod 70.02.03.01+70.02.03.30)</t>
  </si>
  <si>
    <t xml:space="preserve">70.02.03</t>
  </si>
  <si>
    <t xml:space="preserve">    Dezvoltarea sistemului de locuinţe</t>
  </si>
  <si>
    <t xml:space="preserve">70.02.03.01</t>
  </si>
  <si>
    <t xml:space="preserve">    Alte cheltuieli în domeniul locuinţelor</t>
  </si>
  <si>
    <t xml:space="preserve">70.02.03.30</t>
  </si>
  <si>
    <t xml:space="preserve">Alimentări cu apă şi amenajări hidrotehnice 
(cod 70.02.05.01+70.02.05.02)</t>
  </si>
  <si>
    <t xml:space="preserve">70.02.05</t>
  </si>
  <si>
    <t xml:space="preserve">    Alimentare cu apă</t>
  </si>
  <si>
    <t xml:space="preserve">70.02.05.01</t>
  </si>
  <si>
    <t xml:space="preserve">    Amenajări hidrotehnice </t>
  </si>
  <si>
    <t xml:space="preserve">70.02.05.02</t>
  </si>
  <si>
    <t xml:space="preserve">Iluminat public şi electrificări rurale</t>
  </si>
  <si>
    <t xml:space="preserve">70.02.06</t>
  </si>
  <si>
    <t xml:space="preserve">Alimentare cu gaze naturale în localităţi</t>
  </si>
  <si>
    <t xml:space="preserve">70.02.07</t>
  </si>
  <si>
    <t xml:space="preserve">Alte servicii în domeniul locuinţelor, serviciilor şi dezvoltării comunale</t>
  </si>
  <si>
    <t xml:space="preserve">70.02.50</t>
  </si>
  <si>
    <t xml:space="preserve">Protecţia mediului (cod 74.02.03+74.02.05+74.02.06)</t>
  </si>
  <si>
    <t xml:space="preserve">74.02</t>
  </si>
  <si>
    <t xml:space="preserve">Reducerea şi controlul poluării </t>
  </si>
  <si>
    <t xml:space="preserve">74.02.03</t>
  </si>
  <si>
    <t xml:space="preserve">Salubritate şi gestiunea deşeurilor
(cod 74.02.05.01+74.02.05.02)</t>
  </si>
  <si>
    <t xml:space="preserve">74.02.05</t>
  </si>
  <si>
    <t xml:space="preserve">    Salubritate</t>
  </si>
  <si>
    <t xml:space="preserve">74.02.05.01</t>
  </si>
  <si>
    <t xml:space="preserve">    Colectarea, tratarea şi distrugerea deşeurilor</t>
  </si>
  <si>
    <t xml:space="preserve">74.02.05.02</t>
  </si>
  <si>
    <t xml:space="preserve">Canalizarea şi tratarea apelor reziduale</t>
  </si>
  <si>
    <t xml:space="preserve">74.02.06</t>
  </si>
  <si>
    <t xml:space="preserve">Partea a V-a ACŢIUNI ECONOMICE  (80.02+81.02+83.02+84.02+87.02)</t>
  </si>
  <si>
    <t xml:space="preserve">79.02</t>
  </si>
  <si>
    <t xml:space="preserve">Acţiuni generale economice, comerciale şi de muncă (cod 80.02.01) </t>
  </si>
  <si>
    <t xml:space="preserve">80.02</t>
  </si>
  <si>
    <t xml:space="preserve">Acţiuni generale economice şi comerciale (cod 80.02.01.06+80.02.01.09+80.02.01.10+80.02.01.30)</t>
  </si>
  <si>
    <t xml:space="preserve">80.02.01</t>
  </si>
  <si>
    <t xml:space="preserve">    Prevenire şi combatere inundaţii şi gheţuri</t>
  </si>
  <si>
    <t xml:space="preserve">80.02.01.06</t>
  </si>
  <si>
    <t xml:space="preserve">    Stimulare întreprinderi mici şi mijlocii</t>
  </si>
  <si>
    <t xml:space="preserve">80.02.01.09</t>
  </si>
  <si>
    <t xml:space="preserve">    Programe de dezvoltare regională şi socială</t>
  </si>
  <si>
    <t xml:space="preserve">80.02.01.10</t>
  </si>
  <si>
    <t xml:space="preserve">    Alte cheltuieli pentru acţiuni economice şi comerciale</t>
  </si>
  <si>
    <t xml:space="preserve">80.02.01.30</t>
  </si>
  <si>
    <t xml:space="preserve">Combustibili şi energie 
(cod 81.02.06+81.02.07+81.02.50)</t>
  </si>
  <si>
    <t xml:space="preserve">81.02</t>
  </si>
  <si>
    <t xml:space="preserve">Energie termică</t>
  </si>
  <si>
    <t xml:space="preserve">81.02.06</t>
  </si>
  <si>
    <t xml:space="preserve">Alţi combustibili</t>
  </si>
  <si>
    <t xml:space="preserve">81.02.07</t>
  </si>
  <si>
    <t xml:space="preserve">Alte cheltuieli privind combustibili şi energia</t>
  </si>
  <si>
    <t xml:space="preserve">81.02.50</t>
  </si>
  <si>
    <t xml:space="preserve">Agricultură, silvicultură, piscicultură şi vânătoare
 (cod 83.02.03)</t>
  </si>
  <si>
    <t xml:space="preserve">83.02</t>
  </si>
  <si>
    <t xml:space="preserve">Agricultură (cod 83.02.03.03+83.02.03.07+83.02.03.30)</t>
  </si>
  <si>
    <t xml:space="preserve">83.02.03</t>
  </si>
  <si>
    <t xml:space="preserve">    Protecţia plantelor şi carantină fitosanitară</t>
  </si>
  <si>
    <t xml:space="preserve">83.02.03.03.</t>
  </si>
  <si>
    <t xml:space="preserve">    Camere agricole</t>
  </si>
  <si>
    <t xml:space="preserve">83.02.03.07</t>
  </si>
  <si>
    <t xml:space="preserve">    Alte cheltuieli în domeniul agriculturii</t>
  </si>
  <si>
    <t xml:space="preserve">83.02.03.30</t>
  </si>
  <si>
    <t xml:space="preserve">Transporturi (cod 84.02.03+84.02.06+84.02.50)</t>
  </si>
  <si>
    <t xml:space="preserve">84.02</t>
  </si>
  <si>
    <t xml:space="preserve">Transport rutier (cod 84.02.03.01 la 84.02.03.03)</t>
  </si>
  <si>
    <t xml:space="preserve">84.02.03</t>
  </si>
  <si>
    <t xml:space="preserve">    Drumuri şi poduri</t>
  </si>
  <si>
    <t xml:space="preserve">84.02.03.01</t>
  </si>
  <si>
    <t xml:space="preserve">    Transport în comun</t>
  </si>
  <si>
    <t xml:space="preserve">84.02.03.02</t>
  </si>
  <si>
    <t xml:space="preserve">    Străzi</t>
  </si>
  <si>
    <t xml:space="preserve">84.02.03.03</t>
  </si>
  <si>
    <t xml:space="preserve">Transport aerian (cod 84.02.06.02)</t>
  </si>
  <si>
    <t xml:space="preserve">84.02.06</t>
  </si>
  <si>
    <t xml:space="preserve">    Aviaţia civilă</t>
  </si>
  <si>
    <t xml:space="preserve">84.02.06.02</t>
  </si>
  <si>
    <t xml:space="preserve">Alte cheltuieli în domeniul transporturilor</t>
  </si>
  <si>
    <t xml:space="preserve">84.02.50</t>
  </si>
  <si>
    <t xml:space="preserve">Alte acţiuni economice 
(cod 87.02.01+87.02.03 la 87.02.05+87.02.50)</t>
  </si>
  <si>
    <t xml:space="preserve">87.02</t>
  </si>
  <si>
    <t xml:space="preserve">Fondul Român de Dezvoltare Socială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ţiuni economice</t>
  </si>
  <si>
    <t xml:space="preserve">87.02.50</t>
  </si>
  <si>
    <t xml:space="preserve">Partea a VII-a REZERVE, EXCEDENT/DEFICIT</t>
  </si>
  <si>
    <t xml:space="preserve">96.02</t>
  </si>
  <si>
    <t xml:space="preserve">Excedent (cod 00.01-49.02)</t>
  </si>
  <si>
    <t xml:space="preserve">98.02</t>
  </si>
  <si>
    <r>
      <rPr>
        <b val="true"/>
        <sz val="12"/>
        <rFont val="RomHelvetica"/>
        <family val="0"/>
        <charset val="238"/>
      </rPr>
      <t xml:space="preserve">Deficit</t>
    </r>
    <r>
      <rPr>
        <vertAlign val="superscript"/>
        <sz val="10"/>
        <rFont val="Arial"/>
        <family val="2"/>
        <charset val="238"/>
      </rPr>
      <t xml:space="preserve">1) </t>
    </r>
    <r>
      <rPr>
        <sz val="10"/>
        <rFont val="Arial"/>
        <family val="0"/>
        <charset val="238"/>
      </rPr>
      <t xml:space="preserve">(cod 49.02-00.01)</t>
    </r>
  </si>
  <si>
    <t xml:space="preserve">99.02</t>
  </si>
  <si>
    <t xml:space="preserve">CHELTUIELILE SECŢIUNII DE FUNCŢIONARE 
(cod 50.02+59.02+63.02+70.02+74.02+79.02)</t>
  </si>
  <si>
    <t xml:space="preserve">Partea I-a SERVICII PUBLICE GENERALE 
(cod 51.02+54.02+55.02+56.02)</t>
  </si>
  <si>
    <t xml:space="preserve">Autorităţi publice şi acţiuni externe (cod 51.02.01)</t>
  </si>
  <si>
    <t xml:space="preserve">Autorităţi executive şi legislative (cod 51.02.01.03)</t>
  </si>
  <si>
    <t xml:space="preserve">Autorităţi executive</t>
  </si>
  <si>
    <t xml:space="preserve">Alte servicii publice generale (cod 54.02.05 la 54.02.07+54.02.10+54.02.50)</t>
  </si>
  <si>
    <t xml:space="preserve">Fond de rezervă bugetară la dispoziţia autorităţilor locale</t>
  </si>
  <si>
    <t xml:space="preserve">Apărare naţională</t>
  </si>
  <si>
    <t xml:space="preserve">Ordine publică şi siguranţă naţională
 (cod 61.02.03+61.02.05+61.02.50)</t>
  </si>
  <si>
    <t xml:space="preserve">Învăţământ preşcolar şi primar (cod 65.02.03.01+65.02.03.02)</t>
  </si>
  <si>
    <t xml:space="preserve">Învăţământ secundar (cod 65.02.04.01 la 65.02.04.03)</t>
  </si>
  <si>
    <t xml:space="preserve">   Învăţământ secundar inferior</t>
  </si>
  <si>
    <t xml:space="preserve">Învăţământ nedefinibil prin nivel (cod 65.02.07.04)</t>
  </si>
  <si>
    <t xml:space="preserve">Servicii auxiliare pentru educaţie (cod 65.02.11.03 + 65.02.11.30)</t>
  </si>
  <si>
    <t xml:space="preserve">Cultură, recreere şi religie (cod 67.02.03+67.02.05+67.02.06+67.02.50)</t>
  </si>
  <si>
    <t xml:space="preserve">    Biblioteci publice comunale, orăşeneşti, municipale </t>
  </si>
  <si>
    <t xml:space="preserve">Servicii recreative şi sportive (cod 67.02.05.01 la 67.02.05.03)</t>
  </si>
  <si>
    <t xml:space="preserve">Alte servicii în domeniile culturii, recreerii si religiei</t>
  </si>
  <si>
    <t xml:space="preserve"> Asigurări şi asistenţă socială (cod 68.02.04 la 68.02.06 +68.02.10+68.02.11+68.02.12+68.02.15+68.02.50)</t>
  </si>
  <si>
    <t xml:space="preserve">Locuinţe, servicii şi dezvoltare publică (cod 70.02.03+70.02.05 la 70.02.07+70.02.50)</t>
  </si>
  <si>
    <t xml:space="preserve">Alimentare cu apă şi amenajări hidrotehnice (cod 70.02.05.01+70.02.05.02)</t>
  </si>
  <si>
    <t xml:space="preserve">Salubritate şi gestiunea deşeurilor (cod 74.02.05.01+74.02.05.02)</t>
  </si>
  <si>
    <t xml:space="preserve">Acţiuni generale economice şi comerciale (cod 80.02.01.06+ 80.02.01.09+ 80.02.01.10+ 80.02.01.30)</t>
  </si>
  <si>
    <t xml:space="preserve">Combustibili şi energie
 (cod 81.02.06+81.02.07+81.02.50)</t>
  </si>
  <si>
    <t xml:space="preserve">Agricultură, silvicultură, piscicultură şi vânătoare 
(cod 83.02.03)</t>
  </si>
  <si>
    <t xml:space="preserve">Transport rutier 
(cod 84.02.03.01 la cod 84.02.03.03)</t>
  </si>
  <si>
    <t xml:space="preserve">Alte acţiuni economice (cod 87.02.01+87.02.03 la 87.02.05+87.02.50)</t>
  </si>
  <si>
    <t xml:space="preserve">Proiecte de dezvoltare multifuncţionale</t>
  </si>
  <si>
    <t xml:space="preserve">Partea a VII-a REZERVE, EXCEDENT/DEFICIT (98.02-99.02)</t>
  </si>
  <si>
    <t xml:space="preserve">EXCEDENT (cod 00.01-49.02)</t>
  </si>
  <si>
    <r>
      <rPr>
        <b val="true"/>
        <sz val="10"/>
        <rFont val="RomHelvetica"/>
        <family val="0"/>
        <charset val="238"/>
      </rPr>
      <t xml:space="preserve">Deficit</t>
    </r>
    <r>
      <rPr>
        <vertAlign val="superscript"/>
        <sz val="10"/>
        <rFont val="Arial"/>
        <family val="2"/>
        <charset val="238"/>
      </rPr>
      <t xml:space="preserve">1)</t>
    </r>
    <r>
      <rPr>
        <sz val="10"/>
        <rFont val="Arial"/>
        <family val="0"/>
        <charset val="238"/>
      </rPr>
      <t xml:space="preserve"> (cod 49.02-00.01)</t>
    </r>
  </si>
  <si>
    <t xml:space="preserve">CHELTUIELILE SECŢIUNII DE DEZVOLTARE 
(cod 50.02+59.02+63.02+70.02+74.02+79.02)</t>
  </si>
  <si>
    <t xml:space="preserve">Partea I-a SERVICII PUBLICE GENERALE
 (cod 51.02+54.02)</t>
  </si>
  <si>
    <t xml:space="preserve">Ordine publică şi siguranţă naţională 
(cod 61.02.03+61.02.05+61.02.50)</t>
  </si>
  <si>
    <t xml:space="preserve">Partea a III-a CHELTUIELI SOCIAL-CULTURALE
 (cod 65.02+66.02+67.02+68.02)</t>
  </si>
  <si>
    <t xml:space="preserve">Învăţământ 
(cod 65.02.03 la 65.02.05+65.02.07+65.02.11+65.02.50)</t>
  </si>
  <si>
    <t xml:space="preserve">   Învăţământ special</t>
  </si>
  <si>
    <t xml:space="preserve">Sănătate 
(cod 66.02.06+66.02.08+66.02.50)</t>
  </si>
  <si>
    <t xml:space="preserve">Alte cheltuieli în domeniul sănătăţii (cod 66.02.50.50)</t>
  </si>
  <si>
    <t xml:space="preserve">Cultură, recreere şi religie 
(cod 67.02.03+67.02.05+67.02.06+67.02.50)</t>
  </si>
  <si>
    <t xml:space="preserve">    Biblioteci publice comunale, oraşeneşti, municipale </t>
  </si>
  <si>
    <t xml:space="preserve">     Întreţinere grădini publice, parcuri, zone verzi, baze sportive şi de agrement</t>
  </si>
  <si>
    <t xml:space="preserve">Prevenirea excluderii sociale (cod 68.02.15.01+68.02.15.02)</t>
  </si>
  <si>
    <t xml:space="preserve">Partea a IV-a SERVICII ŞI DEZVOLTARE PUBLICĂ, LOCUINŢE, MEDIU ŞI APE
 (cod 70.02+74.02)</t>
  </si>
  <si>
    <t xml:space="preserve">Alimentări cu apă şi amenajări hidrotehnice (cod 70.02.05.01+70.02.05.02)</t>
  </si>
  <si>
    <t xml:space="preserve">Salubritate şi gestiunea deşeurilor 
(cod 74.02.05.01+74.02.05.02)</t>
  </si>
  <si>
    <t xml:space="preserve">Partea aV-a ACŢIUNI ECONOMICE  (80.02+81.02+83.02+84.02+87.02)</t>
  </si>
  <si>
    <t xml:space="preserve">Combustibili şi energie (cod 81.02.06+81.02.07+81.02.50)</t>
  </si>
  <si>
    <t xml:space="preserve">Agricultură, silvicultură, piscicultură şi vânătoare (cod 83.02.03)</t>
  </si>
  <si>
    <t xml:space="preserve">Alte acţiuni economice (cod 87.02.01+87.02.03 la cod 87.02.05+87.02.50)</t>
  </si>
  <si>
    <r>
      <rPr>
        <b val="true"/>
        <sz val="10"/>
        <rFont val="RomHelvetica"/>
        <family val="0"/>
        <charset val="238"/>
      </rPr>
      <t xml:space="preserve">DEFICIT </t>
    </r>
    <r>
      <rPr>
        <vertAlign val="superscript"/>
        <sz val="10"/>
        <rFont val="Arial"/>
        <family val="2"/>
        <charset val="238"/>
      </rPr>
      <t xml:space="preserve">1) </t>
    </r>
    <r>
      <rPr>
        <sz val="10"/>
        <rFont val="Arial"/>
        <family val="0"/>
        <charset val="238"/>
      </rPr>
      <t xml:space="preserve">(cod 49.02-00.01)</t>
    </r>
  </si>
  <si>
    <t xml:space="preserve">ORDONATOR PRINCIPAL CREDITE</t>
  </si>
  <si>
    <t xml:space="preserve">DIRECTOR ECONOMIC</t>
  </si>
  <si>
    <t xml:space="preserve">SEF SERVICIU</t>
  </si>
  <si>
    <r>
      <rPr>
        <b val="true"/>
        <sz val="10"/>
        <rFont val="Arial"/>
        <family val="2"/>
      </rPr>
      <t xml:space="preserve">Keresk</t>
    </r>
    <r>
      <rPr>
        <b val="true"/>
        <sz val="10"/>
        <rFont val="Arial"/>
        <family val="2"/>
        <charset val="238"/>
      </rPr>
      <t xml:space="preserve">ényi G</t>
    </r>
    <r>
      <rPr>
        <b val="true"/>
        <sz val="10"/>
        <rFont val="Calibri"/>
        <family val="2"/>
        <charset val="238"/>
      </rPr>
      <t xml:space="preserve">á</t>
    </r>
    <r>
      <rPr>
        <b val="true"/>
        <sz val="10"/>
        <rFont val="Arial"/>
        <family val="2"/>
        <charset val="238"/>
      </rPr>
      <t xml:space="preserve">bor</t>
    </r>
  </si>
  <si>
    <t xml:space="preserve">ec.Lucia Ursu</t>
  </si>
  <si>
    <t xml:space="preserve">ec.Terezia Borbei</t>
  </si>
  <si>
    <t xml:space="preserve">               PREŞEDINTE DE ŞEDINŢĂ,</t>
  </si>
  <si>
    <t xml:space="preserve">SECRETAR,</t>
  </si>
  <si>
    <t xml:space="preserve">           ARDELEAN OCTAVIAN IULIAN</t>
  </si>
  <si>
    <t xml:space="preserve">MIHAELA MARIA RACOLŢ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RomHelvetica"/>
      <family val="0"/>
    </font>
    <font>
      <b val="true"/>
      <sz val="10"/>
      <name val="Arial"/>
      <family val="2"/>
    </font>
    <font>
      <b val="true"/>
      <sz val="10"/>
      <name val="RomHelvetica"/>
      <family val="0"/>
      <charset val="238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8"/>
      <name val="RomHelvetica"/>
      <family val="0"/>
      <charset val="238"/>
    </font>
    <font>
      <b val="true"/>
      <sz val="6"/>
      <name val="RomHelvetica"/>
      <family val="0"/>
      <charset val="238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name val="RomHelvetica"/>
      <family val="0"/>
    </font>
    <font>
      <sz val="12"/>
      <name val="Arial"/>
      <family val="2"/>
      <charset val="238"/>
    </font>
    <font>
      <b val="true"/>
      <i val="true"/>
      <sz val="9"/>
      <name val="Arial"/>
      <family val="2"/>
    </font>
    <font>
      <b val="true"/>
      <sz val="12"/>
      <name val="RomHelvetica"/>
      <family val="0"/>
      <charset val="238"/>
    </font>
    <font>
      <vertAlign val="superscript"/>
      <sz val="10"/>
      <name val="Arial"/>
      <family val="2"/>
      <charset val="238"/>
    </font>
    <font>
      <b val="true"/>
      <sz val="12"/>
      <name val="RomHelvetica"/>
      <family val="0"/>
    </font>
    <font>
      <b val="true"/>
      <sz val="12"/>
      <name val="Arial"/>
      <family val="2"/>
      <charset val="238"/>
    </font>
    <font>
      <sz val="8"/>
      <name val="Arial"/>
      <family val="2"/>
    </font>
    <font>
      <u val="singl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6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Y717"/>
  <sheetViews>
    <sheetView showFormulas="false" showGridLines="true" showRowColHeaders="true" showZeros="true" rightToLeft="false" tabSelected="true" showOutlineSymbols="true" defaultGridColor="true" view="normal" topLeftCell="A338" colorId="64" zoomScale="115" zoomScaleNormal="115" zoomScalePageLayoutView="100" workbookViewId="0">
      <selection pane="topLeft" activeCell="A387" activeCellId="0" sqref="A387:A3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2.99"/>
    <col collapsed="false" customWidth="true" hidden="false" outlineLevel="0" max="3" min="3" style="1" width="14.41"/>
    <col collapsed="false" customWidth="true" hidden="false" outlineLevel="0" max="4" min="4" style="1" width="14.14"/>
    <col collapsed="false" customWidth="true" hidden="false" outlineLevel="0" max="5" min="5" style="2" width="13.99"/>
    <col collapsed="false" customWidth="true" hidden="false" outlineLevel="0" max="6" min="6" style="1" width="14.14"/>
    <col collapsed="false" customWidth="true" hidden="true" outlineLevel="0" max="7" min="7" style="1" width="0.28"/>
    <col collapsed="false" customWidth="true" hidden="false" outlineLevel="0" max="8" min="8" style="1" width="13.85"/>
    <col collapsed="false" customWidth="true" hidden="false" outlineLevel="0" max="9" min="9" style="1" width="13.99"/>
    <col collapsed="false" customWidth="true" hidden="false" outlineLevel="0" max="11" min="10" style="1" width="13.85"/>
    <col collapsed="false" customWidth="false" hidden="false" outlineLevel="0" max="12" min="12" style="1" width="9.14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9" t="s">
        <v>1</v>
      </c>
      <c r="J2" s="10" t="s">
        <v>2</v>
      </c>
      <c r="K2" s="11" t="s">
        <v>3</v>
      </c>
    </row>
    <row r="3" customFormat="false" ht="12.75" hidden="false" customHeight="fals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2.75" hidden="false" customHeight="fals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3.5" hidden="false" customHeight="false" outlineLevel="0" collapsed="false">
      <c r="A5" s="4"/>
      <c r="B5" s="5"/>
      <c r="C5" s="5"/>
      <c r="D5" s="6"/>
      <c r="E5" s="7"/>
      <c r="F5" s="8"/>
      <c r="G5" s="8"/>
      <c r="H5" s="8"/>
      <c r="I5" s="8"/>
      <c r="J5" s="14"/>
      <c r="K5" s="15" t="s">
        <v>6</v>
      </c>
    </row>
    <row r="6" customFormat="false" ht="12.75" hidden="false" customHeight="true" outlineLevel="0" collapsed="false">
      <c r="A6" s="16" t="s">
        <v>7</v>
      </c>
      <c r="B6" s="17" t="s">
        <v>8</v>
      </c>
      <c r="C6" s="18" t="s">
        <v>9</v>
      </c>
      <c r="D6" s="19" t="s">
        <v>10</v>
      </c>
      <c r="E6" s="19"/>
      <c r="F6" s="20" t="s">
        <v>11</v>
      </c>
      <c r="G6" s="21"/>
      <c r="H6" s="20" t="s">
        <v>12</v>
      </c>
      <c r="I6" s="22" t="s">
        <v>13</v>
      </c>
      <c r="J6" s="23" t="s">
        <v>14</v>
      </c>
      <c r="K6" s="24" t="s">
        <v>15</v>
      </c>
    </row>
    <row r="7" customFormat="false" ht="77.25" hidden="false" customHeight="true" outlineLevel="0" collapsed="false">
      <c r="A7" s="16"/>
      <c r="B7" s="17"/>
      <c r="C7" s="18"/>
      <c r="D7" s="25" t="s">
        <v>16</v>
      </c>
      <c r="E7" s="26" t="s">
        <v>17</v>
      </c>
      <c r="F7" s="20"/>
      <c r="G7" s="27"/>
      <c r="H7" s="20"/>
      <c r="I7" s="22"/>
      <c r="J7" s="23"/>
      <c r="K7" s="24"/>
    </row>
    <row r="8" customFormat="false" ht="12.75" hidden="false" customHeight="false" outlineLevel="0" collapsed="false">
      <c r="A8" s="28" t="s">
        <v>18</v>
      </c>
      <c r="B8" s="29" t="s">
        <v>19</v>
      </c>
      <c r="C8" s="29" t="n">
        <v>1</v>
      </c>
      <c r="D8" s="30" t="n">
        <v>2</v>
      </c>
      <c r="E8" s="30" t="n">
        <v>3</v>
      </c>
      <c r="F8" s="29" t="n">
        <v>4</v>
      </c>
      <c r="G8" s="31"/>
      <c r="H8" s="32" t="s">
        <v>20</v>
      </c>
      <c r="I8" s="33" t="n">
        <v>6</v>
      </c>
      <c r="J8" s="34" t="s">
        <v>21</v>
      </c>
      <c r="K8" s="35" t="n">
        <v>8</v>
      </c>
    </row>
    <row r="9" customFormat="false" ht="45" hidden="false" customHeight="true" outlineLevel="0" collapsed="false">
      <c r="A9" s="36" t="s">
        <v>22</v>
      </c>
      <c r="B9" s="37" t="s">
        <v>23</v>
      </c>
      <c r="C9" s="38" t="n">
        <f aca="false">C10+C26+C34+C86+C103+C133</f>
        <v>39440215</v>
      </c>
      <c r="D9" s="38" t="n">
        <f aca="false">D10+D26+D34+D86+D103+D133</f>
        <v>298098726</v>
      </c>
      <c r="E9" s="38" t="n">
        <f aca="false">E10+E26+E34+E86+E103+E133</f>
        <v>317923951</v>
      </c>
      <c r="F9" s="38" t="n">
        <f aca="false">F10+F26+F34+F86+F103+F133</f>
        <v>291027740</v>
      </c>
      <c r="G9" s="38" t="n">
        <f aca="false">G10+G26+G34+G86+G103+G133</f>
        <v>87397127</v>
      </c>
      <c r="H9" s="38" t="n">
        <f aca="false">H10+H26+H34+H86+H103+H133</f>
        <v>290998040</v>
      </c>
      <c r="I9" s="38" t="n">
        <f aca="false">I10+I26+I34+I86+I103+I133</f>
        <v>289136940</v>
      </c>
      <c r="J9" s="38" t="n">
        <f aca="false">J10+J26+J34+J86+J103+J133</f>
        <v>1890800</v>
      </c>
      <c r="K9" s="39" t="n">
        <f aca="false">K10+K26+K34+K86+K103+K133</f>
        <v>262162177</v>
      </c>
    </row>
    <row r="10" customFormat="false" ht="26.25" hidden="false" customHeight="true" outlineLevel="0" collapsed="false">
      <c r="A10" s="40" t="s">
        <v>24</v>
      </c>
      <c r="B10" s="41" t="s">
        <v>25</v>
      </c>
      <c r="C10" s="42" t="n">
        <f aca="false">C11+C14+C20+C21</f>
        <v>1076000</v>
      </c>
      <c r="D10" s="42" t="n">
        <f aca="false">D11+D14+D20+D21</f>
        <v>25756000</v>
      </c>
      <c r="E10" s="42" t="n">
        <f aca="false">E11+E14+E20+E21</f>
        <v>26222000</v>
      </c>
      <c r="F10" s="42" t="n">
        <f aca="false">F11+F14+F20+F21</f>
        <v>23897865</v>
      </c>
      <c r="G10" s="42" t="n">
        <f aca="false">G11+G14+G20+G21</f>
        <v>0</v>
      </c>
      <c r="H10" s="42" t="n">
        <f aca="false">H11+H14+H20+H21</f>
        <v>23897865</v>
      </c>
      <c r="I10" s="42" t="n">
        <f aca="false">I11+I14+I20+I21</f>
        <v>23641752</v>
      </c>
      <c r="J10" s="42" t="n">
        <f aca="false">J11+J14+J20+J21</f>
        <v>256113</v>
      </c>
      <c r="K10" s="43" t="n">
        <f aca="false">K11+K14+K20+K21</f>
        <v>23194357</v>
      </c>
    </row>
    <row r="11" customFormat="false" ht="27.95" hidden="false" customHeight="true" outlineLevel="0" collapsed="false">
      <c r="A11" s="44" t="s">
        <v>26</v>
      </c>
      <c r="B11" s="45" t="s">
        <v>27</v>
      </c>
      <c r="C11" s="46" t="n">
        <f aca="false">C12</f>
        <v>1049000</v>
      </c>
      <c r="D11" s="46" t="n">
        <f aca="false">D12</f>
        <v>19806000</v>
      </c>
      <c r="E11" s="46" t="n">
        <f aca="false">E12</f>
        <v>20422000</v>
      </c>
      <c r="F11" s="46" t="n">
        <f aca="false">F12</f>
        <v>18628015</v>
      </c>
      <c r="G11" s="46" t="n">
        <f aca="false">G12</f>
        <v>0</v>
      </c>
      <c r="H11" s="46" t="n">
        <f aca="false">H12</f>
        <v>18628015</v>
      </c>
      <c r="I11" s="46" t="n">
        <f aca="false">I12</f>
        <v>18371902</v>
      </c>
      <c r="J11" s="46" t="n">
        <f aca="false">J12</f>
        <v>256113</v>
      </c>
      <c r="K11" s="47" t="n">
        <f aca="false">K12</f>
        <v>17963424</v>
      </c>
    </row>
    <row r="12" customFormat="false" ht="30" hidden="false" customHeight="true" outlineLevel="0" collapsed="false">
      <c r="A12" s="48" t="s">
        <v>28</v>
      </c>
      <c r="B12" s="49" t="s">
        <v>29</v>
      </c>
      <c r="C12" s="50" t="n">
        <f aca="false">C13</f>
        <v>1049000</v>
      </c>
      <c r="D12" s="50" t="n">
        <f aca="false">D13</f>
        <v>19806000</v>
      </c>
      <c r="E12" s="50" t="n">
        <f aca="false">E13</f>
        <v>20422000</v>
      </c>
      <c r="F12" s="50" t="n">
        <f aca="false">F13</f>
        <v>18628015</v>
      </c>
      <c r="G12" s="50" t="n">
        <f aca="false">G13</f>
        <v>0</v>
      </c>
      <c r="H12" s="50" t="n">
        <f aca="false">H13</f>
        <v>18628015</v>
      </c>
      <c r="I12" s="50" t="n">
        <f aca="false">I13</f>
        <v>18371902</v>
      </c>
      <c r="J12" s="50" t="n">
        <f aca="false">J13</f>
        <v>256113</v>
      </c>
      <c r="K12" s="51" t="n">
        <f aca="false">K13</f>
        <v>17963424</v>
      </c>
    </row>
    <row r="13" customFormat="false" ht="18" hidden="false" customHeight="true" outlineLevel="0" collapsed="false">
      <c r="A13" s="52" t="s">
        <v>30</v>
      </c>
      <c r="B13" s="53" t="s">
        <v>31</v>
      </c>
      <c r="C13" s="54" t="n">
        <f aca="false">C140+C266</f>
        <v>1049000</v>
      </c>
      <c r="D13" s="54" t="n">
        <f aca="false">D140+D266</f>
        <v>19806000</v>
      </c>
      <c r="E13" s="54" t="n">
        <f aca="false">E140+E266</f>
        <v>20422000</v>
      </c>
      <c r="F13" s="54" t="n">
        <f aca="false">F140+F266</f>
        <v>18628015</v>
      </c>
      <c r="G13" s="54" t="n">
        <f aca="false">G140+G266</f>
        <v>0</v>
      </c>
      <c r="H13" s="54" t="n">
        <f aca="false">H140+H266</f>
        <v>18628015</v>
      </c>
      <c r="I13" s="54" t="n">
        <f aca="false">I140+I266</f>
        <v>18371902</v>
      </c>
      <c r="J13" s="54" t="n">
        <f aca="false">J140+J266</f>
        <v>256113</v>
      </c>
      <c r="K13" s="55" t="n">
        <f aca="false">K140+K266</f>
        <v>17963424</v>
      </c>
    </row>
    <row r="14" customFormat="false" ht="27.95" hidden="false" customHeight="true" outlineLevel="0" collapsed="false">
      <c r="A14" s="56" t="s">
        <v>32</v>
      </c>
      <c r="B14" s="45" t="s">
        <v>33</v>
      </c>
      <c r="C14" s="46" t="n">
        <f aca="false">C15+C16+C17+C18+C19</f>
        <v>27000</v>
      </c>
      <c r="D14" s="46" t="n">
        <f aca="false">D15+D16+D17+D18+D19</f>
        <v>1677000</v>
      </c>
      <c r="E14" s="46" t="n">
        <f aca="false">E15+E16+E17+E18+E19</f>
        <v>1677000</v>
      </c>
      <c r="F14" s="46" t="n">
        <f aca="false">F15+F16+F17+F18+F19</f>
        <v>1325589</v>
      </c>
      <c r="G14" s="46" t="n">
        <f aca="false">G15+G16+G17+G18+G19</f>
        <v>0</v>
      </c>
      <c r="H14" s="46" t="n">
        <f aca="false">H15+H16+H17+H18+H19</f>
        <v>1325589</v>
      </c>
      <c r="I14" s="46" t="n">
        <f aca="false">I15+I16+I17+I18+I19</f>
        <v>1325589</v>
      </c>
      <c r="J14" s="46" t="n">
        <f aca="false">J15+J16+J17+J18+J19</f>
        <v>0</v>
      </c>
      <c r="K14" s="47" t="n">
        <f aca="false">K15+K16+K17+K18+K19</f>
        <v>1327222</v>
      </c>
    </row>
    <row r="15" customFormat="false" ht="24.95" hidden="false" customHeight="true" outlineLevel="0" collapsed="false">
      <c r="A15" s="52" t="s">
        <v>34</v>
      </c>
      <c r="B15" s="53" t="s">
        <v>35</v>
      </c>
      <c r="C15" s="54" t="n">
        <f aca="false">C142+C268</f>
        <v>0</v>
      </c>
      <c r="D15" s="54" t="n">
        <f aca="false">D142+D268</f>
        <v>50000</v>
      </c>
      <c r="E15" s="54" t="n">
        <f aca="false">E142+E268</f>
        <v>0</v>
      </c>
      <c r="F15" s="54" t="n">
        <f aca="false">F142+F268</f>
        <v>0</v>
      </c>
      <c r="G15" s="54" t="n">
        <f aca="false">G142+G268</f>
        <v>0</v>
      </c>
      <c r="H15" s="54" t="n">
        <f aca="false">H142+H268</f>
        <v>0</v>
      </c>
      <c r="I15" s="54" t="n">
        <f aca="false">I142+I268</f>
        <v>0</v>
      </c>
      <c r="J15" s="54" t="n">
        <f aca="false">J142+J268</f>
        <v>0</v>
      </c>
      <c r="K15" s="55" t="n">
        <f aca="false">K142+K268</f>
        <v>0</v>
      </c>
    </row>
    <row r="16" customFormat="false" ht="27" hidden="true" customHeight="true" outlineLevel="0" collapsed="false">
      <c r="A16" s="52" t="s">
        <v>36</v>
      </c>
      <c r="B16" s="53" t="s">
        <v>37</v>
      </c>
      <c r="C16" s="54" t="n">
        <f aca="false">C143+C269</f>
        <v>0</v>
      </c>
      <c r="D16" s="54" t="n">
        <f aca="false">D143+D269</f>
        <v>0</v>
      </c>
      <c r="E16" s="54" t="n">
        <f aca="false">E143+E269</f>
        <v>0</v>
      </c>
      <c r="F16" s="54" t="n">
        <f aca="false">F143+F269</f>
        <v>0</v>
      </c>
      <c r="G16" s="54" t="n">
        <f aca="false">G143+G269</f>
        <v>0</v>
      </c>
      <c r="H16" s="54" t="n">
        <f aca="false">H143+H269</f>
        <v>0</v>
      </c>
      <c r="I16" s="54" t="n">
        <f aca="false">I143+I269</f>
        <v>0</v>
      </c>
      <c r="J16" s="54" t="n">
        <f aca="false">J143+J269</f>
        <v>0</v>
      </c>
      <c r="K16" s="55" t="n">
        <f aca="false">K143+K269</f>
        <v>0</v>
      </c>
    </row>
    <row r="17" customFormat="false" ht="38.25" hidden="true" customHeight="false" outlineLevel="0" collapsed="false">
      <c r="A17" s="52" t="s">
        <v>38</v>
      </c>
      <c r="B17" s="53" t="s">
        <v>39</v>
      </c>
      <c r="C17" s="54" t="n">
        <f aca="false">C144+C270</f>
        <v>0</v>
      </c>
      <c r="D17" s="54" t="n">
        <f aca="false">D144+D270</f>
        <v>0</v>
      </c>
      <c r="E17" s="54" t="n">
        <f aca="false">E144+E270</f>
        <v>0</v>
      </c>
      <c r="F17" s="54" t="n">
        <f aca="false">F144+F270</f>
        <v>0</v>
      </c>
      <c r="G17" s="54" t="n">
        <f aca="false">G144+G270</f>
        <v>0</v>
      </c>
      <c r="H17" s="54" t="n">
        <f aca="false">H144+H270</f>
        <v>0</v>
      </c>
      <c r="I17" s="54" t="n">
        <f aca="false">I144+I270</f>
        <v>0</v>
      </c>
      <c r="J17" s="54" t="n">
        <f aca="false">J144+J270</f>
        <v>0</v>
      </c>
      <c r="K17" s="55" t="n">
        <f aca="false">K144+K270</f>
        <v>0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</row>
    <row r="18" customFormat="false" ht="18" hidden="false" customHeight="true" outlineLevel="0" collapsed="false">
      <c r="A18" s="52" t="s">
        <v>40</v>
      </c>
      <c r="B18" s="53" t="s">
        <v>41</v>
      </c>
      <c r="C18" s="54" t="n">
        <f aca="false">C145+C271</f>
        <v>27000</v>
      </c>
      <c r="D18" s="54" t="n">
        <f aca="false">D145+D271</f>
        <v>1627000</v>
      </c>
      <c r="E18" s="54" t="n">
        <f aca="false">E145+E271</f>
        <v>1677000</v>
      </c>
      <c r="F18" s="54" t="n">
        <f aca="false">F145+F271</f>
        <v>1325589</v>
      </c>
      <c r="G18" s="54" t="n">
        <f aca="false">G145+G271</f>
        <v>0</v>
      </c>
      <c r="H18" s="54" t="n">
        <f aca="false">H145+H271</f>
        <v>1325589</v>
      </c>
      <c r="I18" s="54" t="n">
        <f aca="false">I145+I271</f>
        <v>1325589</v>
      </c>
      <c r="J18" s="54" t="n">
        <f aca="false">J145+J271</f>
        <v>0</v>
      </c>
      <c r="K18" s="55" t="n">
        <f aca="false">K145+K271</f>
        <v>1327222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</row>
    <row r="19" customFormat="false" ht="17.25" hidden="false" customHeight="true" outlineLevel="0" collapsed="false">
      <c r="A19" s="52" t="s">
        <v>42</v>
      </c>
      <c r="B19" s="53" t="s">
        <v>43</v>
      </c>
      <c r="C19" s="54" t="n">
        <f aca="false">C146+C272</f>
        <v>0</v>
      </c>
      <c r="D19" s="54" t="n">
        <f aca="false">D146+D272</f>
        <v>0</v>
      </c>
      <c r="E19" s="54" t="n">
        <f aca="false">E146+E272</f>
        <v>0</v>
      </c>
      <c r="F19" s="54" t="n">
        <f aca="false">F146+F272</f>
        <v>0</v>
      </c>
      <c r="G19" s="54" t="n">
        <f aca="false">G146+G272</f>
        <v>0</v>
      </c>
      <c r="H19" s="54" t="n">
        <f aca="false">H146+H272</f>
        <v>0</v>
      </c>
      <c r="I19" s="54" t="n">
        <f aca="false">I146+I272</f>
        <v>0</v>
      </c>
      <c r="J19" s="54" t="n">
        <f aca="false">J146+J272</f>
        <v>0</v>
      </c>
      <c r="K19" s="55" t="n">
        <f aca="false">K146+K272</f>
        <v>0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</row>
    <row r="20" customFormat="false" ht="14.25" hidden="false" customHeight="true" outlineLevel="0" collapsed="false">
      <c r="A20" s="44" t="s">
        <v>44</v>
      </c>
      <c r="B20" s="45" t="s">
        <v>45</v>
      </c>
      <c r="C20" s="46" t="n">
        <f aca="false">C147</f>
        <v>0</v>
      </c>
      <c r="D20" s="46" t="n">
        <f aca="false">D147</f>
        <v>4273000</v>
      </c>
      <c r="E20" s="46" t="n">
        <f aca="false">E147</f>
        <v>4123000</v>
      </c>
      <c r="F20" s="46" t="n">
        <f aca="false">F147</f>
        <v>3944261</v>
      </c>
      <c r="G20" s="46" t="n">
        <f aca="false">G147</f>
        <v>0</v>
      </c>
      <c r="H20" s="46" t="n">
        <f aca="false">H147</f>
        <v>3944261</v>
      </c>
      <c r="I20" s="46" t="n">
        <f aca="false">I147</f>
        <v>3944261</v>
      </c>
      <c r="J20" s="46" t="n">
        <f aca="false">J147</f>
        <v>0</v>
      </c>
      <c r="K20" s="47" t="n">
        <f aca="false">K147</f>
        <v>390371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</row>
    <row r="21" customFormat="false" ht="27.75" hidden="false" customHeight="true" outlineLevel="0" collapsed="false">
      <c r="A21" s="44" t="s">
        <v>46</v>
      </c>
      <c r="B21" s="45" t="s">
        <v>47</v>
      </c>
      <c r="C21" s="46" t="n">
        <f aca="false">C23+C24+C25</f>
        <v>0</v>
      </c>
      <c r="D21" s="46" t="n">
        <f aca="false">D23+D24+D25</f>
        <v>0</v>
      </c>
      <c r="E21" s="46" t="n">
        <f aca="false">E23+E24+E25</f>
        <v>0</v>
      </c>
      <c r="F21" s="46" t="n">
        <f aca="false">F23+F24+F25</f>
        <v>0</v>
      </c>
      <c r="G21" s="46" t="n">
        <f aca="false">G23+G24+G25</f>
        <v>0</v>
      </c>
      <c r="H21" s="46" t="n">
        <f aca="false">H23+H24+H25</f>
        <v>0</v>
      </c>
      <c r="I21" s="46" t="n">
        <f aca="false">I23+I24+I25</f>
        <v>0</v>
      </c>
      <c r="J21" s="46" t="n">
        <f aca="false">J23+J24+J25</f>
        <v>0</v>
      </c>
      <c r="K21" s="47" t="n">
        <f aca="false">K23+K24+K25</f>
        <v>0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</row>
    <row r="22" customFormat="false" ht="0.75" hidden="true" customHeight="true" outlineLevel="0" collapsed="false">
      <c r="A22" s="52" t="s">
        <v>48</v>
      </c>
      <c r="B22" s="53" t="s">
        <v>49</v>
      </c>
      <c r="C22" s="58"/>
      <c r="D22" s="59"/>
      <c r="E22" s="60"/>
      <c r="F22" s="61"/>
      <c r="G22" s="61"/>
      <c r="H22" s="61"/>
      <c r="I22" s="61"/>
      <c r="J22" s="62" t="n">
        <f aca="false">H22-I22</f>
        <v>0</v>
      </c>
      <c r="K22" s="63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</row>
    <row r="23" customFormat="false" ht="30.75" hidden="true" customHeight="true" outlineLevel="0" collapsed="false">
      <c r="A23" s="52" t="s">
        <v>50</v>
      </c>
      <c r="B23" s="53" t="s">
        <v>49</v>
      </c>
      <c r="C23" s="54" t="n">
        <f aca="false">C149</f>
        <v>0</v>
      </c>
      <c r="D23" s="54" t="n">
        <f aca="false">D149</f>
        <v>0</v>
      </c>
      <c r="E23" s="54" t="n">
        <f aca="false">E149</f>
        <v>0</v>
      </c>
      <c r="F23" s="54" t="n">
        <f aca="false">F149</f>
        <v>0</v>
      </c>
      <c r="G23" s="54" t="n">
        <f aca="false">G149</f>
        <v>0</v>
      </c>
      <c r="H23" s="54" t="n">
        <f aca="false">H149</f>
        <v>0</v>
      </c>
      <c r="I23" s="54" t="n">
        <f aca="false">I149</f>
        <v>0</v>
      </c>
      <c r="J23" s="54" t="n">
        <f aca="false">J149</f>
        <v>0</v>
      </c>
      <c r="K23" s="55" t="n">
        <f aca="false">K149</f>
        <v>0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</row>
    <row r="24" customFormat="false" ht="27.75" hidden="true" customHeight="true" outlineLevel="0" collapsed="false">
      <c r="A24" s="52" t="s">
        <v>51</v>
      </c>
      <c r="B24" s="53" t="s">
        <v>52</v>
      </c>
      <c r="C24" s="54" t="n">
        <f aca="false">C150</f>
        <v>0</v>
      </c>
      <c r="D24" s="54" t="n">
        <f aca="false">D150</f>
        <v>0</v>
      </c>
      <c r="E24" s="54" t="n">
        <f aca="false">E150</f>
        <v>0</v>
      </c>
      <c r="F24" s="54" t="n">
        <f aca="false">F150</f>
        <v>0</v>
      </c>
      <c r="G24" s="54" t="n">
        <f aca="false">G150</f>
        <v>0</v>
      </c>
      <c r="H24" s="54" t="n">
        <f aca="false">H150</f>
        <v>0</v>
      </c>
      <c r="I24" s="54" t="n">
        <f aca="false">I150</f>
        <v>0</v>
      </c>
      <c r="J24" s="54" t="n">
        <f aca="false">J150</f>
        <v>0</v>
      </c>
      <c r="K24" s="55" t="n">
        <f aca="false">K150</f>
        <v>0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</row>
    <row r="25" customFormat="false" ht="27" hidden="true" customHeight="true" outlineLevel="0" collapsed="false">
      <c r="A25" s="52" t="s">
        <v>53</v>
      </c>
      <c r="B25" s="53" t="s">
        <v>54</v>
      </c>
      <c r="C25" s="54" t="n">
        <f aca="false">C151</f>
        <v>0</v>
      </c>
      <c r="D25" s="54" t="n">
        <f aca="false">D151</f>
        <v>0</v>
      </c>
      <c r="E25" s="54" t="n">
        <f aca="false">E151</f>
        <v>0</v>
      </c>
      <c r="F25" s="54" t="n">
        <f aca="false">F151</f>
        <v>0</v>
      </c>
      <c r="G25" s="54" t="n">
        <f aca="false">G151</f>
        <v>0</v>
      </c>
      <c r="H25" s="54" t="n">
        <f aca="false">H151</f>
        <v>0</v>
      </c>
      <c r="I25" s="54" t="n">
        <f aca="false">I151</f>
        <v>0</v>
      </c>
      <c r="J25" s="54" t="n">
        <f aca="false">J151</f>
        <v>0</v>
      </c>
      <c r="K25" s="55" t="n">
        <f aca="false">K151</f>
        <v>0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</row>
    <row r="26" customFormat="false" ht="27" hidden="false" customHeight="true" outlineLevel="0" collapsed="false">
      <c r="A26" s="40" t="s">
        <v>55</v>
      </c>
      <c r="B26" s="41" t="s">
        <v>56</v>
      </c>
      <c r="C26" s="42" t="n">
        <f aca="false">C27+C29</f>
        <v>625500</v>
      </c>
      <c r="D26" s="42" t="n">
        <f aca="false">D27+D29</f>
        <v>6098000</v>
      </c>
      <c r="E26" s="42" t="n">
        <f aca="false">E27+E29</f>
        <v>7215500</v>
      </c>
      <c r="F26" s="42" t="n">
        <f aca="false">F27+F29</f>
        <v>6896165</v>
      </c>
      <c r="G26" s="42" t="n">
        <f aca="false">G27+G29</f>
        <v>68294</v>
      </c>
      <c r="H26" s="42" t="n">
        <f aca="false">H27+H29</f>
        <v>6896165</v>
      </c>
      <c r="I26" s="42" t="n">
        <f aca="false">I27+I29</f>
        <v>6896165</v>
      </c>
      <c r="J26" s="42" t="n">
        <f aca="false">J27+J29</f>
        <v>0</v>
      </c>
      <c r="K26" s="43" t="n">
        <f aca="false">K27+K29</f>
        <v>6747123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</row>
    <row r="27" customFormat="false" ht="15" hidden="false" customHeight="true" outlineLevel="0" collapsed="false">
      <c r="A27" s="44" t="s">
        <v>57</v>
      </c>
      <c r="B27" s="45" t="s">
        <v>58</v>
      </c>
      <c r="C27" s="46" t="n">
        <f aca="false">C28</f>
        <v>0</v>
      </c>
      <c r="D27" s="46" t="n">
        <f aca="false">D28</f>
        <v>0</v>
      </c>
      <c r="E27" s="46" t="n">
        <f aca="false">E28</f>
        <v>0</v>
      </c>
      <c r="F27" s="46" t="n">
        <f aca="false">F28</f>
        <v>0</v>
      </c>
      <c r="G27" s="46" t="n">
        <f aca="false">G28</f>
        <v>0</v>
      </c>
      <c r="H27" s="46" t="n">
        <f aca="false">H28</f>
        <v>0</v>
      </c>
      <c r="I27" s="46" t="n">
        <f aca="false">I28</f>
        <v>0</v>
      </c>
      <c r="J27" s="46" t="n">
        <f aca="false">J28</f>
        <v>0</v>
      </c>
      <c r="K27" s="47" t="n">
        <f aca="false">K28</f>
        <v>0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</row>
    <row r="28" customFormat="false" ht="14.25" hidden="false" customHeight="true" outlineLevel="0" collapsed="false">
      <c r="A28" s="52" t="s">
        <v>59</v>
      </c>
      <c r="B28" s="53" t="s">
        <v>60</v>
      </c>
      <c r="C28" s="54" t="n">
        <f aca="false">C154+C275</f>
        <v>0</v>
      </c>
      <c r="D28" s="54" t="n">
        <f aca="false">D154+D275</f>
        <v>0</v>
      </c>
      <c r="E28" s="54" t="n">
        <f aca="false">E154+E275</f>
        <v>0</v>
      </c>
      <c r="F28" s="54" t="n">
        <f aca="false">F154+F275</f>
        <v>0</v>
      </c>
      <c r="G28" s="54" t="n">
        <f aca="false">G154+G275</f>
        <v>0</v>
      </c>
      <c r="H28" s="54" t="n">
        <f aca="false">H154+H275</f>
        <v>0</v>
      </c>
      <c r="I28" s="54" t="n">
        <f aca="false">I154+I275</f>
        <v>0</v>
      </c>
      <c r="J28" s="54" t="n">
        <f aca="false">J154+J275</f>
        <v>0</v>
      </c>
      <c r="K28" s="55" t="n">
        <f aca="false">K154+K275</f>
        <v>0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</row>
    <row r="29" customFormat="false" ht="28.5" hidden="false" customHeight="true" outlineLevel="0" collapsed="false">
      <c r="A29" s="44" t="s">
        <v>61</v>
      </c>
      <c r="B29" s="45" t="s">
        <v>62</v>
      </c>
      <c r="C29" s="46" t="n">
        <f aca="false">C30+C32+C33</f>
        <v>625500</v>
      </c>
      <c r="D29" s="46" t="n">
        <f aca="false">D30+D32+D33</f>
        <v>6098000</v>
      </c>
      <c r="E29" s="46" t="n">
        <f aca="false">E30+E32+E33</f>
        <v>7215500</v>
      </c>
      <c r="F29" s="46" t="n">
        <f aca="false">F30+F32+F33</f>
        <v>6896165</v>
      </c>
      <c r="G29" s="46" t="n">
        <f aca="false">G30+G32+G33</f>
        <v>68294</v>
      </c>
      <c r="H29" s="46" t="n">
        <f aca="false">H30+H32+H33</f>
        <v>6896165</v>
      </c>
      <c r="I29" s="46" t="n">
        <f aca="false">I30+I32+I33</f>
        <v>6896165</v>
      </c>
      <c r="J29" s="46" t="n">
        <f aca="false">J30+J32+J33</f>
        <v>0</v>
      </c>
      <c r="K29" s="47" t="n">
        <f aca="false">K30+K32+K33</f>
        <v>6747123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</row>
    <row r="30" customFormat="false" ht="15" hidden="false" customHeight="true" outlineLevel="0" collapsed="false">
      <c r="A30" s="64" t="s">
        <v>63</v>
      </c>
      <c r="B30" s="49" t="s">
        <v>64</v>
      </c>
      <c r="C30" s="50" t="n">
        <f aca="false">C31</f>
        <v>367500</v>
      </c>
      <c r="D30" s="50" t="n">
        <f aca="false">D31</f>
        <v>5680000</v>
      </c>
      <c r="E30" s="50" t="n">
        <f aca="false">E31</f>
        <v>6887500</v>
      </c>
      <c r="F30" s="50" t="n">
        <f aca="false">F31</f>
        <v>6711192</v>
      </c>
      <c r="G30" s="50" t="n">
        <f aca="false">G31</f>
        <v>0</v>
      </c>
      <c r="H30" s="50" t="n">
        <f aca="false">H31</f>
        <v>6711192</v>
      </c>
      <c r="I30" s="50" t="n">
        <f aca="false">I31</f>
        <v>6711192</v>
      </c>
      <c r="J30" s="50" t="n">
        <f aca="false">J31</f>
        <v>0</v>
      </c>
      <c r="K30" s="51" t="n">
        <f aca="false">K31</f>
        <v>6687993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</row>
    <row r="31" customFormat="false" ht="15" hidden="false" customHeight="true" outlineLevel="0" collapsed="false">
      <c r="A31" s="52" t="s">
        <v>65</v>
      </c>
      <c r="B31" s="53" t="s">
        <v>66</v>
      </c>
      <c r="C31" s="54" t="n">
        <f aca="false">C157+C278</f>
        <v>367500</v>
      </c>
      <c r="D31" s="54" t="n">
        <f aca="false">D157+D278</f>
        <v>5680000</v>
      </c>
      <c r="E31" s="54" t="n">
        <f aca="false">E157+E278</f>
        <v>6887500</v>
      </c>
      <c r="F31" s="54" t="n">
        <f aca="false">F157+F278</f>
        <v>6711192</v>
      </c>
      <c r="G31" s="54" t="n">
        <f aca="false">G157+G278</f>
        <v>0</v>
      </c>
      <c r="H31" s="54" t="n">
        <f aca="false">H157+H278</f>
        <v>6711192</v>
      </c>
      <c r="I31" s="54" t="n">
        <f aca="false">I157+I278</f>
        <v>6711192</v>
      </c>
      <c r="J31" s="54" t="n">
        <f aca="false">J157+J278</f>
        <v>0</v>
      </c>
      <c r="K31" s="55" t="n">
        <f aca="false">K157+K278</f>
        <v>6687993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</row>
    <row r="32" customFormat="false" ht="24.75" hidden="false" customHeight="true" outlineLevel="0" collapsed="false">
      <c r="A32" s="65" t="s">
        <v>67</v>
      </c>
      <c r="B32" s="53" t="s">
        <v>68</v>
      </c>
      <c r="C32" s="54" t="n">
        <f aca="false">C158+C279</f>
        <v>118000</v>
      </c>
      <c r="D32" s="54" t="n">
        <f aca="false">D158+D279</f>
        <v>278000</v>
      </c>
      <c r="E32" s="54" t="n">
        <f aca="false">E158+E279</f>
        <v>188000</v>
      </c>
      <c r="F32" s="54" t="n">
        <f aca="false">F158+F279</f>
        <v>184973</v>
      </c>
      <c r="G32" s="54" t="n">
        <f aca="false">G158+G279</f>
        <v>68294</v>
      </c>
      <c r="H32" s="54" t="n">
        <f aca="false">H158+H279</f>
        <v>184973</v>
      </c>
      <c r="I32" s="54" t="n">
        <f aca="false">I158+I279</f>
        <v>184973</v>
      </c>
      <c r="J32" s="54" t="n">
        <f aca="false">J158+J279</f>
        <v>0</v>
      </c>
      <c r="K32" s="55" t="n">
        <f aca="false">K158+K279</f>
        <v>59130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</row>
    <row r="33" customFormat="false" ht="26.25" hidden="false" customHeight="true" outlineLevel="0" collapsed="false">
      <c r="A33" s="65" t="s">
        <v>69</v>
      </c>
      <c r="B33" s="53" t="s">
        <v>70</v>
      </c>
      <c r="C33" s="54" t="n">
        <f aca="false">C159+C280</f>
        <v>140000</v>
      </c>
      <c r="D33" s="54" t="n">
        <f aca="false">D159+D280</f>
        <v>140000</v>
      </c>
      <c r="E33" s="54" t="n">
        <f aca="false">E159+E280</f>
        <v>140000</v>
      </c>
      <c r="F33" s="54" t="n">
        <f aca="false">F159+F280</f>
        <v>0</v>
      </c>
      <c r="G33" s="54" t="n">
        <f aca="false">G159+G280</f>
        <v>0</v>
      </c>
      <c r="H33" s="54" t="n">
        <f aca="false">H159+H280</f>
        <v>0</v>
      </c>
      <c r="I33" s="54" t="n">
        <f aca="false">I159+I280</f>
        <v>0</v>
      </c>
      <c r="J33" s="54" t="n">
        <f aca="false">J159+J280</f>
        <v>0</v>
      </c>
      <c r="K33" s="55" t="n">
        <f aca="false">K159+K280</f>
        <v>0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</row>
    <row r="34" customFormat="false" ht="24.75" hidden="false" customHeight="true" outlineLevel="0" collapsed="false">
      <c r="A34" s="40" t="s">
        <v>71</v>
      </c>
      <c r="B34" s="41" t="s">
        <v>72</v>
      </c>
      <c r="C34" s="42" t="n">
        <f aca="false">C35+C50+C57+C74</f>
        <v>11731738</v>
      </c>
      <c r="D34" s="42" t="n">
        <f aca="false">D35+D50+D57+D74</f>
        <v>169123709</v>
      </c>
      <c r="E34" s="42" t="n">
        <f aca="false">E35+E50+E57+E74</f>
        <v>187603474</v>
      </c>
      <c r="F34" s="42" t="n">
        <f aca="false">F35+F50+F57+F74</f>
        <v>178934880</v>
      </c>
      <c r="G34" s="42" t="n">
        <f aca="false">G35+G50+G57+G74</f>
        <v>68328191</v>
      </c>
      <c r="H34" s="42" t="n">
        <f aca="false">H35+H50+H57+H74</f>
        <v>178905180</v>
      </c>
      <c r="I34" s="42" t="n">
        <f aca="false">I35+I50+I57+I74</f>
        <v>177300193</v>
      </c>
      <c r="J34" s="42" t="n">
        <f aca="false">J35+J50+J57+J74</f>
        <v>1634687</v>
      </c>
      <c r="K34" s="43" t="n">
        <f aca="false">K35+K50+K57+K74</f>
        <v>167919848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</row>
    <row r="35" customFormat="false" ht="35.1" hidden="false" customHeight="true" outlineLevel="0" collapsed="false">
      <c r="A35" s="56" t="s">
        <v>73</v>
      </c>
      <c r="B35" s="45" t="s">
        <v>74</v>
      </c>
      <c r="C35" s="46" t="n">
        <f aca="false">C36+C39+C43+C44+C46+C49</f>
        <v>5685056</v>
      </c>
      <c r="D35" s="46" t="n">
        <f aca="false">D36+D39+D43+D44+D46+D49</f>
        <v>104916222</v>
      </c>
      <c r="E35" s="46" t="n">
        <f aca="false">E36+E39+E43+E44+E46+E49</f>
        <v>121790772</v>
      </c>
      <c r="F35" s="46" t="n">
        <f aca="false">F36+F39+F43+F44+F46+F49</f>
        <v>118733877</v>
      </c>
      <c r="G35" s="46" t="n">
        <f aca="false">G36+G39+G43+G44+G46+G49</f>
        <v>20050797</v>
      </c>
      <c r="H35" s="46" t="n">
        <f aca="false">H36+H39+H43+H44+H46+H49</f>
        <v>118733877</v>
      </c>
      <c r="I35" s="46" t="n">
        <f aca="false">I36+I39+I43+I44+I46+I49</f>
        <v>117099190</v>
      </c>
      <c r="J35" s="46" t="n">
        <f aca="false">J36+J39+J43+J44+J46+J49</f>
        <v>1634687</v>
      </c>
      <c r="K35" s="47" t="n">
        <f aca="false">K36+K39+K43+K44+K46+K49</f>
        <v>110533249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</row>
    <row r="36" customFormat="false" ht="27.75" hidden="false" customHeight="true" outlineLevel="0" collapsed="false">
      <c r="A36" s="48" t="s">
        <v>75</v>
      </c>
      <c r="B36" s="49" t="s">
        <v>76</v>
      </c>
      <c r="C36" s="50" t="n">
        <f aca="false">C37+C38</f>
        <v>292675</v>
      </c>
      <c r="D36" s="50" t="n">
        <f aca="false">D37+D38</f>
        <v>29297483</v>
      </c>
      <c r="E36" s="50" t="n">
        <f aca="false">E37+E38</f>
        <v>36112023</v>
      </c>
      <c r="F36" s="50" t="n">
        <f aca="false">F37+F38</f>
        <v>35757154</v>
      </c>
      <c r="G36" s="50" t="n">
        <f aca="false">G37+G38</f>
        <v>14792212</v>
      </c>
      <c r="H36" s="50" t="n">
        <f aca="false">H37+H38</f>
        <v>35757154</v>
      </c>
      <c r="I36" s="50" t="n">
        <f aca="false">I37+I38</f>
        <v>35710254</v>
      </c>
      <c r="J36" s="50" t="n">
        <f aca="false">J37+J38</f>
        <v>46900</v>
      </c>
      <c r="K36" s="51" t="n">
        <f aca="false">K37+K38</f>
        <v>33858850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</row>
    <row r="37" customFormat="false" ht="15.75" hidden="false" customHeight="true" outlineLevel="0" collapsed="false">
      <c r="A37" s="52" t="s">
        <v>77</v>
      </c>
      <c r="B37" s="53" t="s">
        <v>78</v>
      </c>
      <c r="C37" s="54" t="n">
        <f aca="false">C163+C284</f>
        <v>263875</v>
      </c>
      <c r="D37" s="54" t="n">
        <f aca="false">D163+D284</f>
        <v>15753004</v>
      </c>
      <c r="E37" s="54" t="n">
        <f aca="false">E163+E284</f>
        <v>21256627</v>
      </c>
      <c r="F37" s="54" t="n">
        <f aca="false">F163+F284</f>
        <v>20964942</v>
      </c>
      <c r="G37" s="54" t="n">
        <f aca="false">G163+G284</f>
        <v>0</v>
      </c>
      <c r="H37" s="54" t="n">
        <f aca="false">H163+H284</f>
        <v>20964942</v>
      </c>
      <c r="I37" s="54" t="n">
        <f aca="false">I163+I284</f>
        <v>20918042</v>
      </c>
      <c r="J37" s="54" t="n">
        <f aca="false">J163+J284</f>
        <v>46900</v>
      </c>
      <c r="K37" s="55" t="n">
        <f aca="false">K163+K284</f>
        <v>19811378</v>
      </c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</row>
    <row r="38" customFormat="false" ht="14.25" hidden="false" customHeight="true" outlineLevel="0" collapsed="false">
      <c r="A38" s="52" t="s">
        <v>79</v>
      </c>
      <c r="B38" s="53" t="s">
        <v>80</v>
      </c>
      <c r="C38" s="54" t="n">
        <f aca="false">C164+C285</f>
        <v>28800</v>
      </c>
      <c r="D38" s="54" t="n">
        <f aca="false">D164+D285</f>
        <v>13544479</v>
      </c>
      <c r="E38" s="54" t="n">
        <f aca="false">E164+E285</f>
        <v>14855396</v>
      </c>
      <c r="F38" s="54" t="n">
        <f aca="false">F164+F285</f>
        <v>14792212</v>
      </c>
      <c r="G38" s="54" t="n">
        <f aca="false">G164+G285</f>
        <v>14792212</v>
      </c>
      <c r="H38" s="54" t="n">
        <f aca="false">H164+H285</f>
        <v>14792212</v>
      </c>
      <c r="I38" s="54" t="n">
        <f aca="false">I164+I285</f>
        <v>14792212</v>
      </c>
      <c r="J38" s="54" t="n">
        <f aca="false">J164+J285</f>
        <v>0</v>
      </c>
      <c r="K38" s="55" t="n">
        <f aca="false">K164+K285</f>
        <v>14047472</v>
      </c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</row>
    <row r="39" customFormat="false" ht="27.95" hidden="false" customHeight="true" outlineLevel="0" collapsed="false">
      <c r="A39" s="48" t="s">
        <v>81</v>
      </c>
      <c r="B39" s="49" t="s">
        <v>82</v>
      </c>
      <c r="C39" s="50" t="n">
        <f aca="false">C40+C41+C42+C43</f>
        <v>1386781</v>
      </c>
      <c r="D39" s="50" t="n">
        <f aca="false">D40+D41+D42</f>
        <v>69346260</v>
      </c>
      <c r="E39" s="50" t="n">
        <f aca="false">E40+E41+E42</f>
        <v>80440187</v>
      </c>
      <c r="F39" s="50" t="n">
        <f aca="false">F40+F41+F42</f>
        <v>78656199</v>
      </c>
      <c r="G39" s="50" t="n">
        <f aca="false">G40+G41+G42</f>
        <v>941774</v>
      </c>
      <c r="H39" s="50" t="n">
        <f aca="false">H40+H41+H42</f>
        <v>78656199</v>
      </c>
      <c r="I39" s="50" t="n">
        <f aca="false">I40+I41+I42</f>
        <v>78411767</v>
      </c>
      <c r="J39" s="50" t="n">
        <f aca="false">J40+J41+J42</f>
        <v>244432</v>
      </c>
      <c r="K39" s="50" t="n">
        <f aca="false">K40+K41+K42</f>
        <v>75463918</v>
      </c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</row>
    <row r="40" customFormat="false" ht="15" hidden="false" customHeight="true" outlineLevel="0" collapsed="false">
      <c r="A40" s="52" t="s">
        <v>83</v>
      </c>
      <c r="B40" s="53" t="s">
        <v>84</v>
      </c>
      <c r="C40" s="54" t="n">
        <f aca="false">C166+C287</f>
        <v>422250</v>
      </c>
      <c r="D40" s="54" t="n">
        <f aca="false">D166+D287</f>
        <v>18975465</v>
      </c>
      <c r="E40" s="54" t="n">
        <f aca="false">E166+E287</f>
        <v>21395475</v>
      </c>
      <c r="F40" s="54" t="n">
        <f aca="false">F166+F287</f>
        <v>21272235</v>
      </c>
      <c r="G40" s="54" t="n">
        <f aca="false">G166+G287</f>
        <v>0</v>
      </c>
      <c r="H40" s="54" t="n">
        <f aca="false">H166+H287</f>
        <v>21272235</v>
      </c>
      <c r="I40" s="54" t="n">
        <f aca="false">I166+I287</f>
        <v>21272235</v>
      </c>
      <c r="J40" s="54" t="n">
        <f aca="false">J166+J287</f>
        <v>0</v>
      </c>
      <c r="K40" s="55" t="n">
        <f aca="false">K166+K287</f>
        <v>20147240</v>
      </c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</row>
    <row r="41" customFormat="false" ht="15" hidden="false" customHeight="true" outlineLevel="0" collapsed="false">
      <c r="A41" s="52" t="s">
        <v>85</v>
      </c>
      <c r="B41" s="53" t="s">
        <v>86</v>
      </c>
      <c r="C41" s="54" t="n">
        <f aca="false">C167+C288</f>
        <v>964531</v>
      </c>
      <c r="D41" s="54" t="n">
        <f aca="false">D167+D288</f>
        <v>46818760</v>
      </c>
      <c r="E41" s="54" t="n">
        <f aca="false">E167+E288</f>
        <v>55055286</v>
      </c>
      <c r="F41" s="54" t="n">
        <f aca="false">F167+F288</f>
        <v>53405140</v>
      </c>
      <c r="G41" s="54" t="n">
        <f aca="false">G167+G288</f>
        <v>941774</v>
      </c>
      <c r="H41" s="54" t="n">
        <f aca="false">H167+H288</f>
        <v>53405140</v>
      </c>
      <c r="I41" s="54" t="n">
        <f aca="false">I167+I288</f>
        <v>53160708</v>
      </c>
      <c r="J41" s="54" t="n">
        <f aca="false">J167+J288</f>
        <v>244432</v>
      </c>
      <c r="K41" s="55" t="n">
        <f aca="false">K167+K288</f>
        <v>51466643</v>
      </c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</row>
    <row r="42" customFormat="false" ht="14.25" hidden="false" customHeight="true" outlineLevel="0" collapsed="false">
      <c r="A42" s="52" t="s">
        <v>87</v>
      </c>
      <c r="B42" s="53" t="s">
        <v>88</v>
      </c>
      <c r="C42" s="54" t="n">
        <f aca="false">C168+C289</f>
        <v>0</v>
      </c>
      <c r="D42" s="54" t="n">
        <f aca="false">D168+D289</f>
        <v>3552035</v>
      </c>
      <c r="E42" s="54" t="n">
        <f aca="false">E168+E289</f>
        <v>3989426</v>
      </c>
      <c r="F42" s="54" t="n">
        <f aca="false">F168+F289</f>
        <v>3978824</v>
      </c>
      <c r="G42" s="54" t="n">
        <f aca="false">G168+G289</f>
        <v>0</v>
      </c>
      <c r="H42" s="54" t="n">
        <f aca="false">H168+H289</f>
        <v>3978824</v>
      </c>
      <c r="I42" s="54" t="n">
        <f aca="false">I168+I289</f>
        <v>3978824</v>
      </c>
      <c r="J42" s="54" t="n">
        <f aca="false">J168+J289</f>
        <v>0</v>
      </c>
      <c r="K42" s="55" t="n">
        <f aca="false">K168+K289</f>
        <v>3850035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</row>
    <row r="43" customFormat="false" ht="15" hidden="false" customHeight="true" outlineLevel="0" collapsed="false">
      <c r="A43" s="52" t="s">
        <v>89</v>
      </c>
      <c r="B43" s="53" t="s">
        <v>90</v>
      </c>
      <c r="C43" s="54" t="n">
        <f aca="false">C169+C290</f>
        <v>0</v>
      </c>
      <c r="D43" s="54" t="n">
        <f aca="false">D169+D290</f>
        <v>913268</v>
      </c>
      <c r="E43" s="54" t="n">
        <f aca="false">E169+E290</f>
        <v>1017542</v>
      </c>
      <c r="F43" s="54" t="n">
        <f aca="false">F169+F290</f>
        <v>1015578</v>
      </c>
      <c r="G43" s="54" t="n">
        <f aca="false">G169+G290</f>
        <v>1015578</v>
      </c>
      <c r="H43" s="54" t="n">
        <f aca="false">H169+H290</f>
        <v>1015578</v>
      </c>
      <c r="I43" s="54" t="n">
        <f aca="false">I169+I290</f>
        <v>1015578</v>
      </c>
      <c r="J43" s="54" t="n">
        <f aca="false">J169+J290</f>
        <v>0</v>
      </c>
      <c r="K43" s="55" t="n">
        <f aca="false">K169+K290</f>
        <v>998413</v>
      </c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</row>
    <row r="44" customFormat="false" ht="24.95" hidden="false" customHeight="true" outlineLevel="0" collapsed="false">
      <c r="A44" s="48" t="s">
        <v>91</v>
      </c>
      <c r="B44" s="49" t="s">
        <v>92</v>
      </c>
      <c r="C44" s="50" t="n">
        <f aca="false">C45</f>
        <v>0</v>
      </c>
      <c r="D44" s="50" t="n">
        <f aca="false">D45</f>
        <v>0</v>
      </c>
      <c r="E44" s="50" t="n">
        <f aca="false">E45</f>
        <v>0</v>
      </c>
      <c r="F44" s="50" t="n">
        <f aca="false">F45</f>
        <v>0</v>
      </c>
      <c r="G44" s="50" t="n">
        <f aca="false">G45</f>
        <v>0</v>
      </c>
      <c r="H44" s="50" t="n">
        <f aca="false">H45</f>
        <v>0</v>
      </c>
      <c r="I44" s="50" t="n">
        <f aca="false">I45</f>
        <v>0</v>
      </c>
      <c r="J44" s="50" t="n">
        <f aca="false">J45</f>
        <v>0</v>
      </c>
      <c r="K44" s="51" t="n">
        <f aca="false">K45</f>
        <v>0</v>
      </c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</row>
    <row r="45" customFormat="false" ht="13.5" hidden="false" customHeight="true" outlineLevel="0" collapsed="false">
      <c r="A45" s="52" t="s">
        <v>93</v>
      </c>
      <c r="B45" s="53" t="s">
        <v>94</v>
      </c>
      <c r="C45" s="54" t="n">
        <f aca="false">C171+C292</f>
        <v>0</v>
      </c>
      <c r="D45" s="54" t="n">
        <f aca="false">D171+D292</f>
        <v>0</v>
      </c>
      <c r="E45" s="54" t="n">
        <f aca="false">E171+E292</f>
        <v>0</v>
      </c>
      <c r="F45" s="54" t="n">
        <f aca="false">F171+F292</f>
        <v>0</v>
      </c>
      <c r="G45" s="54" t="n">
        <f aca="false">G171+G292</f>
        <v>0</v>
      </c>
      <c r="H45" s="54" t="n">
        <f aca="false">H171+H292</f>
        <v>0</v>
      </c>
      <c r="I45" s="54" t="n">
        <f aca="false">I171+I292</f>
        <v>0</v>
      </c>
      <c r="J45" s="54" t="n">
        <f aca="false">J171+J292</f>
        <v>0</v>
      </c>
      <c r="K45" s="55" t="n">
        <f aca="false">K171+K292</f>
        <v>0</v>
      </c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</row>
    <row r="46" customFormat="false" ht="26.25" hidden="false" customHeight="true" outlineLevel="0" collapsed="false">
      <c r="A46" s="48" t="s">
        <v>95</v>
      </c>
      <c r="B46" s="49" t="s">
        <v>96</v>
      </c>
      <c r="C46" s="50" t="n">
        <f aca="false">C47+C48</f>
        <v>0</v>
      </c>
      <c r="D46" s="50" t="n">
        <f aca="false">D47+D48</f>
        <v>225111</v>
      </c>
      <c r="E46" s="50" t="n">
        <f aca="false">E47+E48</f>
        <v>199889</v>
      </c>
      <c r="F46" s="50" t="n">
        <f aca="false">F47+F48</f>
        <v>197268</v>
      </c>
      <c r="G46" s="50" t="n">
        <f aca="false">G47+G48</f>
        <v>208355</v>
      </c>
      <c r="H46" s="50" t="n">
        <f aca="false">H47+H48</f>
        <v>197268</v>
      </c>
      <c r="I46" s="50" t="n">
        <f aca="false">I47+I48</f>
        <v>197268</v>
      </c>
      <c r="J46" s="50" t="n">
        <f aca="false">J47+J48</f>
        <v>0</v>
      </c>
      <c r="K46" s="50" t="n">
        <f aca="false">K47+K48</f>
        <v>197268</v>
      </c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</row>
    <row r="47" customFormat="false" ht="14.25" hidden="false" customHeight="true" outlineLevel="0" collapsed="false">
      <c r="A47" s="52" t="s">
        <v>97</v>
      </c>
      <c r="B47" s="53" t="s">
        <v>98</v>
      </c>
      <c r="C47" s="54" t="n">
        <f aca="false">C173+C294</f>
        <v>0</v>
      </c>
      <c r="D47" s="54" t="n">
        <f aca="false">D173+D294</f>
        <v>225111</v>
      </c>
      <c r="E47" s="54" t="n">
        <f aca="false">E173+E294</f>
        <v>199889</v>
      </c>
      <c r="F47" s="54" t="n">
        <f aca="false">F173+F294</f>
        <v>197268</v>
      </c>
      <c r="G47" s="54" t="n">
        <f aca="false">G173+G294</f>
        <v>208355</v>
      </c>
      <c r="H47" s="54" t="n">
        <f aca="false">H173+H294</f>
        <v>197268</v>
      </c>
      <c r="I47" s="54" t="n">
        <f aca="false">I173+I294</f>
        <v>197268</v>
      </c>
      <c r="J47" s="54" t="n">
        <f aca="false">J173+J294</f>
        <v>0</v>
      </c>
      <c r="K47" s="55" t="n">
        <f aca="false">K173+K294</f>
        <v>197268</v>
      </c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</row>
    <row r="48" customFormat="false" ht="13.5" hidden="false" customHeight="true" outlineLevel="0" collapsed="false">
      <c r="A48" s="52" t="s">
        <v>99</v>
      </c>
      <c r="B48" s="53" t="s">
        <v>100</v>
      </c>
      <c r="C48" s="54" t="n">
        <f aca="false">C174+C295</f>
        <v>0</v>
      </c>
      <c r="D48" s="54" t="n">
        <f aca="false">D174+D295</f>
        <v>0</v>
      </c>
      <c r="E48" s="54" t="n">
        <f aca="false">E174+E295</f>
        <v>0</v>
      </c>
      <c r="F48" s="54" t="n">
        <f aca="false">F174+F295</f>
        <v>0</v>
      </c>
      <c r="G48" s="54" t="n">
        <f aca="false">G174+G295</f>
        <v>0</v>
      </c>
      <c r="H48" s="54" t="n">
        <f aca="false">H174+H295</f>
        <v>0</v>
      </c>
      <c r="I48" s="54" t="n">
        <f aca="false">I174+I295</f>
        <v>0</v>
      </c>
      <c r="J48" s="54" t="n">
        <f aca="false">J174+J295</f>
        <v>0</v>
      </c>
      <c r="K48" s="55" t="n">
        <f aca="false">K174+K295</f>
        <v>0</v>
      </c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</row>
    <row r="49" customFormat="false" ht="15" hidden="false" customHeight="true" outlineLevel="0" collapsed="false">
      <c r="A49" s="52" t="s">
        <v>101</v>
      </c>
      <c r="B49" s="53" t="s">
        <v>102</v>
      </c>
      <c r="C49" s="54" t="n">
        <f aca="false">C175+C296</f>
        <v>4005600</v>
      </c>
      <c r="D49" s="54" t="n">
        <f aca="false">D175+D296</f>
        <v>5134100</v>
      </c>
      <c r="E49" s="54" t="n">
        <f aca="false">E175+E296</f>
        <v>4021131</v>
      </c>
      <c r="F49" s="54" t="n">
        <f aca="false">F175+F296</f>
        <v>3107678</v>
      </c>
      <c r="G49" s="54" t="n">
        <f aca="false">G175+G296</f>
        <v>3092878</v>
      </c>
      <c r="H49" s="54" t="n">
        <f aca="false">H175+H296</f>
        <v>3107678</v>
      </c>
      <c r="I49" s="54" t="n">
        <f aca="false">I175+I296</f>
        <v>1764323</v>
      </c>
      <c r="J49" s="54" t="n">
        <f aca="false">J175+J296</f>
        <v>1343355</v>
      </c>
      <c r="K49" s="55" t="n">
        <f aca="false">K175+K296</f>
        <v>14800</v>
      </c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</row>
    <row r="50" customFormat="false" ht="29.1" hidden="false" customHeight="true" outlineLevel="0" collapsed="false">
      <c r="A50" s="44" t="s">
        <v>103</v>
      </c>
      <c r="B50" s="45" t="s">
        <v>104</v>
      </c>
      <c r="C50" s="46" t="n">
        <f aca="false">C51+C54+C55</f>
        <v>0</v>
      </c>
      <c r="D50" s="46" t="n">
        <f aca="false">D51+D54+D55</f>
        <v>2960000</v>
      </c>
      <c r="E50" s="46" t="n">
        <f aca="false">E51+E54+E55</f>
        <v>2615000</v>
      </c>
      <c r="F50" s="46" t="n">
        <f aca="false">F51+F54+F55</f>
        <v>2545505</v>
      </c>
      <c r="G50" s="46" t="n">
        <f aca="false">G51+G54+G55</f>
        <v>0</v>
      </c>
      <c r="H50" s="46" t="n">
        <f aca="false">H51+H54+H55</f>
        <v>2545505</v>
      </c>
      <c r="I50" s="46" t="n">
        <f aca="false">I51+I54+I55</f>
        <v>2545505</v>
      </c>
      <c r="J50" s="46" t="n">
        <f aca="false">J51+J54+J55</f>
        <v>0</v>
      </c>
      <c r="K50" s="47" t="n">
        <f aca="false">K51+K54+K55</f>
        <v>2527586</v>
      </c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</row>
    <row r="51" customFormat="false" ht="27" hidden="true" customHeight="true" outlineLevel="0" collapsed="false">
      <c r="A51" s="48" t="s">
        <v>105</v>
      </c>
      <c r="B51" s="49" t="s">
        <v>106</v>
      </c>
      <c r="C51" s="50" t="n">
        <f aca="false">C52+C53</f>
        <v>0</v>
      </c>
      <c r="D51" s="50" t="n">
        <f aca="false">D52+D53</f>
        <v>0</v>
      </c>
      <c r="E51" s="50" t="n">
        <f aca="false">E52+E53</f>
        <v>0</v>
      </c>
      <c r="F51" s="50" t="n">
        <f aca="false">F52+F53</f>
        <v>0</v>
      </c>
      <c r="G51" s="50" t="n">
        <f aca="false">G52+G53</f>
        <v>0</v>
      </c>
      <c r="H51" s="50" t="n">
        <f aca="false">H52+H53</f>
        <v>0</v>
      </c>
      <c r="I51" s="50" t="n">
        <f aca="false">I52+I53</f>
        <v>0</v>
      </c>
      <c r="J51" s="50" t="n">
        <f aca="false">J52+J53</f>
        <v>0</v>
      </c>
      <c r="K51" s="51" t="n">
        <f aca="false">K52+K53</f>
        <v>0</v>
      </c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</row>
    <row r="52" customFormat="false" ht="12" hidden="true" customHeight="true" outlineLevel="0" collapsed="false">
      <c r="A52" s="52" t="s">
        <v>107</v>
      </c>
      <c r="B52" s="53" t="s">
        <v>108</v>
      </c>
      <c r="C52" s="54" t="n">
        <f aca="false">C178+C299</f>
        <v>0</v>
      </c>
      <c r="D52" s="54" t="n">
        <f aca="false">D178+D299</f>
        <v>0</v>
      </c>
      <c r="E52" s="54" t="n">
        <f aca="false">E178+E299</f>
        <v>0</v>
      </c>
      <c r="F52" s="54" t="n">
        <f aca="false">F178+F299</f>
        <v>0</v>
      </c>
      <c r="G52" s="54" t="n">
        <f aca="false">G178+G299</f>
        <v>0</v>
      </c>
      <c r="H52" s="54" t="n">
        <f aca="false">H178+H299</f>
        <v>0</v>
      </c>
      <c r="I52" s="54" t="n">
        <f aca="false">I178+I299</f>
        <v>0</v>
      </c>
      <c r="J52" s="54" t="n">
        <f aca="false">J178+J299</f>
        <v>0</v>
      </c>
      <c r="K52" s="55" t="n">
        <f aca="false">K178+K299</f>
        <v>0</v>
      </c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</row>
    <row r="53" customFormat="false" ht="15.75" hidden="true" customHeight="true" outlineLevel="0" collapsed="false">
      <c r="A53" s="52" t="s">
        <v>109</v>
      </c>
      <c r="B53" s="53" t="s">
        <v>110</v>
      </c>
      <c r="C53" s="54" t="n">
        <f aca="false">C179+C300</f>
        <v>0</v>
      </c>
      <c r="D53" s="54" t="n">
        <f aca="false">D179+D300</f>
        <v>0</v>
      </c>
      <c r="E53" s="54" t="n">
        <f aca="false">E179+E300</f>
        <v>0</v>
      </c>
      <c r="F53" s="54" t="n">
        <f aca="false">F179+F300</f>
        <v>0</v>
      </c>
      <c r="G53" s="54" t="n">
        <f aca="false">G179+G300</f>
        <v>0</v>
      </c>
      <c r="H53" s="54" t="n">
        <f aca="false">H179+H300</f>
        <v>0</v>
      </c>
      <c r="I53" s="54" t="n">
        <f aca="false">I179+I300</f>
        <v>0</v>
      </c>
      <c r="J53" s="54" t="n">
        <f aca="false">J179+J300</f>
        <v>0</v>
      </c>
      <c r="K53" s="55" t="n">
        <f aca="false">K179+K300</f>
        <v>0</v>
      </c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</row>
    <row r="54" customFormat="false" ht="15.75" hidden="true" customHeight="true" outlineLevel="0" collapsed="false">
      <c r="A54" s="52" t="s">
        <v>111</v>
      </c>
      <c r="B54" s="53" t="s">
        <v>112</v>
      </c>
      <c r="C54" s="54" t="n">
        <f aca="false">C180+C301</f>
        <v>0</v>
      </c>
      <c r="D54" s="54" t="n">
        <f aca="false">D180+D301</f>
        <v>0</v>
      </c>
      <c r="E54" s="54" t="n">
        <f aca="false">E180+E301</f>
        <v>0</v>
      </c>
      <c r="F54" s="54" t="n">
        <f aca="false">F180+F301</f>
        <v>0</v>
      </c>
      <c r="G54" s="54" t="n">
        <f aca="false">G180+G301</f>
        <v>0</v>
      </c>
      <c r="H54" s="54" t="n">
        <f aca="false">H180+H301</f>
        <v>0</v>
      </c>
      <c r="I54" s="54" t="n">
        <f aca="false">I180+I301</f>
        <v>0</v>
      </c>
      <c r="J54" s="54" t="n">
        <f aca="false">J180+J301</f>
        <v>0</v>
      </c>
      <c r="K54" s="55" t="n">
        <f aca="false">K180+K301</f>
        <v>0</v>
      </c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</row>
    <row r="55" customFormat="false" ht="27.95" hidden="false" customHeight="true" outlineLevel="0" collapsed="false">
      <c r="A55" s="48" t="s">
        <v>113</v>
      </c>
      <c r="B55" s="49" t="s">
        <v>114</v>
      </c>
      <c r="C55" s="50" t="n">
        <f aca="false">C56</f>
        <v>0</v>
      </c>
      <c r="D55" s="50" t="n">
        <f aca="false">D56</f>
        <v>2960000</v>
      </c>
      <c r="E55" s="50" t="n">
        <f aca="false">E56</f>
        <v>2615000</v>
      </c>
      <c r="F55" s="50" t="n">
        <f aca="false">F56</f>
        <v>2545505</v>
      </c>
      <c r="G55" s="50" t="n">
        <f aca="false">G56</f>
        <v>0</v>
      </c>
      <c r="H55" s="50" t="n">
        <f aca="false">H56</f>
        <v>2545505</v>
      </c>
      <c r="I55" s="50" t="n">
        <f aca="false">I56</f>
        <v>2545505</v>
      </c>
      <c r="J55" s="50" t="n">
        <f aca="false">J56</f>
        <v>0</v>
      </c>
      <c r="K55" s="51" t="n">
        <f aca="false">K56</f>
        <v>2527586</v>
      </c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</row>
    <row r="56" customFormat="false" ht="15.75" hidden="false" customHeight="true" outlineLevel="0" collapsed="false">
      <c r="A56" s="52" t="s">
        <v>115</v>
      </c>
      <c r="B56" s="53" t="s">
        <v>116</v>
      </c>
      <c r="C56" s="54" t="n">
        <f aca="false">C182+C303</f>
        <v>0</v>
      </c>
      <c r="D56" s="54" t="n">
        <f aca="false">D182+D303</f>
        <v>2960000</v>
      </c>
      <c r="E56" s="54" t="n">
        <f aca="false">E182+E303</f>
        <v>2615000</v>
      </c>
      <c r="F56" s="54" t="n">
        <f aca="false">F182+F303</f>
        <v>2545505</v>
      </c>
      <c r="G56" s="54" t="n">
        <f aca="false">G182+G303</f>
        <v>0</v>
      </c>
      <c r="H56" s="54" t="n">
        <f aca="false">H182+H303</f>
        <v>2545505</v>
      </c>
      <c r="I56" s="54" t="n">
        <f aca="false">I182+I303</f>
        <v>2545505</v>
      </c>
      <c r="J56" s="54" t="n">
        <f aca="false">J182+J303</f>
        <v>0</v>
      </c>
      <c r="K56" s="54" t="n">
        <f aca="false">K182+K303</f>
        <v>2527586</v>
      </c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</row>
    <row r="57" customFormat="false" ht="38.25" hidden="false" customHeight="false" outlineLevel="0" collapsed="false">
      <c r="A57" s="44" t="s">
        <v>117</v>
      </c>
      <c r="B57" s="45" t="s">
        <v>118</v>
      </c>
      <c r="C57" s="46" t="n">
        <f aca="false">C58+C68+C72+C73</f>
        <v>2702640</v>
      </c>
      <c r="D57" s="46" t="n">
        <f aca="false">D58+D68+D72+D73</f>
        <v>29734887</v>
      </c>
      <c r="E57" s="46" t="n">
        <f aca="false">E58+E68+E72+E73</f>
        <v>29385440</v>
      </c>
      <c r="F57" s="46" t="n">
        <f aca="false">F58+F68+F72+F73</f>
        <v>26970414</v>
      </c>
      <c r="G57" s="46" t="n">
        <f aca="false">G58+G68+G72+G73</f>
        <v>20126786</v>
      </c>
      <c r="H57" s="46" t="n">
        <f aca="false">H58+H68+H72+H73</f>
        <v>26940714</v>
      </c>
      <c r="I57" s="46" t="n">
        <f aca="false">I58+I68+I72+I73</f>
        <v>26970414</v>
      </c>
      <c r="J57" s="46" t="n">
        <f aca="false">J58+J68+J72+J73</f>
        <v>0</v>
      </c>
      <c r="K57" s="47" t="n">
        <f aca="false">K58+K68+K72+K73</f>
        <v>26506149</v>
      </c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</row>
    <row r="58" customFormat="false" ht="29.25" hidden="false" customHeight="true" outlineLevel="0" collapsed="false">
      <c r="A58" s="64" t="s">
        <v>119</v>
      </c>
      <c r="B58" s="49" t="s">
        <v>120</v>
      </c>
      <c r="C58" s="50" t="n">
        <f aca="false">C59+C60+C61+C62+C63+C64+C65+C66+C67</f>
        <v>113800</v>
      </c>
      <c r="D58" s="50" t="n">
        <f aca="false">D59+D60+D61+D62+D63+D64+D65+D66+D67</f>
        <v>16550100</v>
      </c>
      <c r="E58" s="50" t="n">
        <f aca="false">E59+E60+E61+E62+E63+E64+E65+E66+E67</f>
        <v>17375100</v>
      </c>
      <c r="F58" s="50" t="n">
        <f aca="false">F59+F60+F61+F62+F63+F64+F65+F66+F67</f>
        <v>17150980</v>
      </c>
      <c r="G58" s="50" t="n">
        <f aca="false">G59+G60+G61+G62+G63+G64+G65+G66+G67</f>
        <v>11141777</v>
      </c>
      <c r="H58" s="50" t="n">
        <f aca="false">H59+H60+H61+H62+H63+H64+H65+H66+H67</f>
        <v>17121280</v>
      </c>
      <c r="I58" s="50" t="n">
        <f aca="false">I59+I60+I61+I62+I63+I64+I65+I66+I67</f>
        <v>17150980</v>
      </c>
      <c r="J58" s="50" t="n">
        <f aca="false">J59+J60+J61+J62+J63+J64+J65+J66+J67</f>
        <v>0</v>
      </c>
      <c r="K58" s="51" t="n">
        <f aca="false">K59+K60+K61+K62+K63+K64+K65+K66+K67</f>
        <v>17219689</v>
      </c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</row>
    <row r="59" customFormat="false" ht="13.5" hidden="false" customHeight="true" outlineLevel="0" collapsed="false">
      <c r="A59" s="52" t="s">
        <v>121</v>
      </c>
      <c r="B59" s="53" t="s">
        <v>122</v>
      </c>
      <c r="C59" s="54" t="n">
        <f aca="false">C185+C306</f>
        <v>0</v>
      </c>
      <c r="D59" s="54" t="n">
        <f aca="false">D185+D306</f>
        <v>0</v>
      </c>
      <c r="E59" s="54" t="n">
        <f aca="false">E185+E306</f>
        <v>0</v>
      </c>
      <c r="F59" s="54" t="n">
        <f aca="false">F185+F306</f>
        <v>0</v>
      </c>
      <c r="G59" s="54" t="n">
        <f aca="false">G185+G306</f>
        <v>0</v>
      </c>
      <c r="H59" s="54" t="n">
        <f aca="false">H185+H306</f>
        <v>0</v>
      </c>
      <c r="I59" s="54" t="n">
        <f aca="false">I185+I306</f>
        <v>0</v>
      </c>
      <c r="J59" s="54" t="n">
        <f aca="false">J185+J306</f>
        <v>0</v>
      </c>
      <c r="K59" s="55" t="n">
        <f aca="false">K185+K306</f>
        <v>0</v>
      </c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</row>
    <row r="60" customFormat="false" ht="13.5" hidden="false" customHeight="true" outlineLevel="0" collapsed="false">
      <c r="A60" s="52" t="s">
        <v>123</v>
      </c>
      <c r="B60" s="53" t="s">
        <v>124</v>
      </c>
      <c r="C60" s="54" t="n">
        <f aca="false">C186+C307</f>
        <v>0</v>
      </c>
      <c r="D60" s="54" t="n">
        <f aca="false">D186+D307</f>
        <v>0</v>
      </c>
      <c r="E60" s="54" t="n">
        <f aca="false">E186+E307</f>
        <v>0</v>
      </c>
      <c r="F60" s="54" t="n">
        <f aca="false">F186+F307</f>
        <v>0</v>
      </c>
      <c r="G60" s="54" t="n">
        <f aca="false">G186+G307</f>
        <v>0</v>
      </c>
      <c r="H60" s="54" t="n">
        <f aca="false">H186+H307</f>
        <v>0</v>
      </c>
      <c r="I60" s="54" t="n">
        <f aca="false">I186+I307</f>
        <v>0</v>
      </c>
      <c r="J60" s="54" t="n">
        <f aca="false">J186+J307</f>
        <v>0</v>
      </c>
      <c r="K60" s="55" t="n">
        <f aca="false">K186+K307</f>
        <v>0</v>
      </c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</row>
    <row r="61" customFormat="false" ht="15" hidden="false" customHeight="true" outlineLevel="0" collapsed="false">
      <c r="A61" s="52" t="s">
        <v>125</v>
      </c>
      <c r="B61" s="53" t="s">
        <v>126</v>
      </c>
      <c r="C61" s="54" t="n">
        <f aca="false">C187+C308</f>
        <v>113800</v>
      </c>
      <c r="D61" s="54" t="n">
        <f aca="false">D187+D308</f>
        <v>13975100</v>
      </c>
      <c r="E61" s="54" t="n">
        <f aca="false">E187+E308</f>
        <v>14344100</v>
      </c>
      <c r="F61" s="54" t="n">
        <f aca="false">F187+F308</f>
        <v>14257599</v>
      </c>
      <c r="G61" s="54" t="n">
        <f aca="false">G187+G308</f>
        <v>8444000</v>
      </c>
      <c r="H61" s="54" t="n">
        <f aca="false">H187+H308</f>
        <v>14257599</v>
      </c>
      <c r="I61" s="54" t="n">
        <f aca="false">I187+I308</f>
        <v>14257599</v>
      </c>
      <c r="J61" s="54" t="n">
        <f aca="false">J187+J308</f>
        <v>0</v>
      </c>
      <c r="K61" s="55" t="n">
        <f aca="false">K187+K308</f>
        <v>14326308</v>
      </c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</row>
    <row r="62" customFormat="false" ht="13.5" hidden="false" customHeight="true" outlineLevel="0" collapsed="false">
      <c r="A62" s="52" t="s">
        <v>127</v>
      </c>
      <c r="B62" s="53" t="s">
        <v>128</v>
      </c>
      <c r="C62" s="54" t="n">
        <f aca="false">C188+C309</f>
        <v>0</v>
      </c>
      <c r="D62" s="54" t="n">
        <f aca="false">D188+D309</f>
        <v>0</v>
      </c>
      <c r="E62" s="54" t="n">
        <f aca="false">E188+E309</f>
        <v>0</v>
      </c>
      <c r="F62" s="54" t="n">
        <f aca="false">F188+F309</f>
        <v>0</v>
      </c>
      <c r="G62" s="54" t="n">
        <f aca="false">G188+G309</f>
        <v>0</v>
      </c>
      <c r="H62" s="54" t="n">
        <f aca="false">H188+H309</f>
        <v>0</v>
      </c>
      <c r="I62" s="54" t="n">
        <f aca="false">I188+I309</f>
        <v>0</v>
      </c>
      <c r="J62" s="54" t="n">
        <f aca="false">J188+J309</f>
        <v>0</v>
      </c>
      <c r="K62" s="55" t="n">
        <f aca="false">K188+K309</f>
        <v>0</v>
      </c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</row>
    <row r="63" customFormat="false" ht="14.25" hidden="false" customHeight="true" outlineLevel="0" collapsed="false">
      <c r="A63" s="52" t="s">
        <v>129</v>
      </c>
      <c r="B63" s="53" t="s">
        <v>130</v>
      </c>
      <c r="C63" s="54" t="n">
        <f aca="false">C189+C310</f>
        <v>0</v>
      </c>
      <c r="D63" s="54" t="n">
        <f aca="false">D189+D310</f>
        <v>2250000</v>
      </c>
      <c r="E63" s="54" t="n">
        <f aca="false">E189+E310</f>
        <v>2706000</v>
      </c>
      <c r="F63" s="54" t="n">
        <f aca="false">F189+F310</f>
        <v>2697777</v>
      </c>
      <c r="G63" s="54" t="n">
        <f aca="false">G189+G310</f>
        <v>2697777</v>
      </c>
      <c r="H63" s="54" t="n">
        <f aca="false">H189+H310</f>
        <v>2697777</v>
      </c>
      <c r="I63" s="54" t="n">
        <f aca="false">I189+I310</f>
        <v>2697777</v>
      </c>
      <c r="J63" s="54" t="n">
        <f aca="false">J189+J310</f>
        <v>0</v>
      </c>
      <c r="K63" s="55" t="n">
        <f aca="false">K189+K310</f>
        <v>2697777</v>
      </c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</row>
    <row r="64" customFormat="false" ht="17.25" hidden="false" customHeight="true" outlineLevel="0" collapsed="false">
      <c r="A64" s="52" t="s">
        <v>131</v>
      </c>
      <c r="B64" s="53" t="s">
        <v>132</v>
      </c>
      <c r="C64" s="54" t="n">
        <f aca="false">C190+C311</f>
        <v>0</v>
      </c>
      <c r="D64" s="54" t="n">
        <f aca="false">D190+D311</f>
        <v>0</v>
      </c>
      <c r="E64" s="54" t="n">
        <f aca="false">E190+E311</f>
        <v>0</v>
      </c>
      <c r="F64" s="54" t="n">
        <f aca="false">F190+F311</f>
        <v>0</v>
      </c>
      <c r="G64" s="54" t="n">
        <f aca="false">G190+G311</f>
        <v>0</v>
      </c>
      <c r="H64" s="54" t="n">
        <f aca="false">H190+H311</f>
        <v>0</v>
      </c>
      <c r="I64" s="54" t="n">
        <f aca="false">I190+I311</f>
        <v>0</v>
      </c>
      <c r="J64" s="54" t="n">
        <f aca="false">J190+J311</f>
        <v>0</v>
      </c>
      <c r="K64" s="55" t="n">
        <f aca="false">K190+K311</f>
        <v>0</v>
      </c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</row>
    <row r="65" customFormat="false" ht="24.75" hidden="false" customHeight="true" outlineLevel="0" collapsed="false">
      <c r="A65" s="52" t="s">
        <v>133</v>
      </c>
      <c r="B65" s="53" t="s">
        <v>134</v>
      </c>
      <c r="C65" s="54" t="n">
        <f aca="false">C191+C312</f>
        <v>0</v>
      </c>
      <c r="D65" s="54" t="n">
        <f aca="false">D191+D312</f>
        <v>0</v>
      </c>
      <c r="E65" s="54" t="n">
        <f aca="false">E191+E312</f>
        <v>0</v>
      </c>
      <c r="F65" s="54" t="n">
        <f aca="false">F191+F312</f>
        <v>0</v>
      </c>
      <c r="G65" s="54" t="n">
        <f aca="false">G191+G312</f>
        <v>0</v>
      </c>
      <c r="H65" s="54" t="n">
        <f aca="false">H191+H312</f>
        <v>0</v>
      </c>
      <c r="I65" s="54" t="n">
        <f aca="false">I191+I312</f>
        <v>0</v>
      </c>
      <c r="J65" s="54" t="n">
        <f aca="false">J191+J312</f>
        <v>0</v>
      </c>
      <c r="K65" s="55" t="n">
        <f aca="false">K191+K312</f>
        <v>0</v>
      </c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</row>
    <row r="66" customFormat="false" ht="15" hidden="false" customHeight="true" outlineLevel="0" collapsed="false">
      <c r="A66" s="52" t="s">
        <v>135</v>
      </c>
      <c r="B66" s="53" t="s">
        <v>136</v>
      </c>
      <c r="C66" s="54" t="n">
        <f aca="false">C192+C313</f>
        <v>0</v>
      </c>
      <c r="D66" s="54" t="n">
        <f aca="false">D192+D313</f>
        <v>0</v>
      </c>
      <c r="E66" s="54" t="n">
        <f aca="false">E192+E313</f>
        <v>0</v>
      </c>
      <c r="F66" s="54" t="n">
        <f aca="false">F192+F313</f>
        <v>0</v>
      </c>
      <c r="G66" s="54" t="n">
        <f aca="false">G192+G313</f>
        <v>0</v>
      </c>
      <c r="H66" s="54" t="n">
        <f aca="false">H192+H313</f>
        <v>0</v>
      </c>
      <c r="I66" s="54" t="n">
        <f aca="false">I192+I313</f>
        <v>0</v>
      </c>
      <c r="J66" s="54" t="n">
        <f aca="false">J192+J313</f>
        <v>0</v>
      </c>
      <c r="K66" s="55" t="n">
        <f aca="false">K192+K313</f>
        <v>0</v>
      </c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</row>
    <row r="67" customFormat="false" ht="20.1" hidden="false" customHeight="true" outlineLevel="0" collapsed="false">
      <c r="A67" s="52" t="s">
        <v>137</v>
      </c>
      <c r="B67" s="53" t="s">
        <v>138</v>
      </c>
      <c r="C67" s="54" t="n">
        <f aca="false">C193+C314</f>
        <v>0</v>
      </c>
      <c r="D67" s="54" t="n">
        <f aca="false">D193+D314</f>
        <v>325000</v>
      </c>
      <c r="E67" s="54" t="n">
        <f aca="false">E193+E314</f>
        <v>325000</v>
      </c>
      <c r="F67" s="54" t="n">
        <f aca="false">F193+F314</f>
        <v>195604</v>
      </c>
      <c r="G67" s="54" t="n">
        <f aca="false">G193+G314</f>
        <v>0</v>
      </c>
      <c r="H67" s="54" t="n">
        <f aca="false">H193+H314</f>
        <v>165904</v>
      </c>
      <c r="I67" s="54" t="n">
        <f aca="false">I193+I314</f>
        <v>195604</v>
      </c>
      <c r="J67" s="54" t="n">
        <f aca="false">J193+J314</f>
        <v>0</v>
      </c>
      <c r="K67" s="55" t="n">
        <f aca="false">K193+K314</f>
        <v>195604</v>
      </c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</row>
    <row r="68" customFormat="false" ht="25.5" hidden="false" customHeight="true" outlineLevel="0" collapsed="false">
      <c r="A68" s="48" t="s">
        <v>139</v>
      </c>
      <c r="B68" s="49" t="s">
        <v>140</v>
      </c>
      <c r="C68" s="50" t="n">
        <f aca="false">C69+C70+C71</f>
        <v>13500</v>
      </c>
      <c r="D68" s="50" t="n">
        <f aca="false">D69+D70+D71</f>
        <v>9083000</v>
      </c>
      <c r="E68" s="50" t="n">
        <f aca="false">E69+E70+E71</f>
        <v>9435000</v>
      </c>
      <c r="F68" s="50" t="n">
        <f aca="false">F69+F70+F71</f>
        <v>8998337</v>
      </c>
      <c r="G68" s="50" t="n">
        <f aca="false">G69+G70+G71</f>
        <v>8985009</v>
      </c>
      <c r="H68" s="50" t="n">
        <f aca="false">H69+H70+H71</f>
        <v>8998337</v>
      </c>
      <c r="I68" s="50" t="n">
        <f aca="false">I69+I70+I71</f>
        <v>8998337</v>
      </c>
      <c r="J68" s="50" t="n">
        <f aca="false">J69+J70+J71</f>
        <v>0</v>
      </c>
      <c r="K68" s="51" t="n">
        <f aca="false">K69+K70+K71</f>
        <v>9286460</v>
      </c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</row>
    <row r="69" customFormat="false" ht="15" hidden="false" customHeight="true" outlineLevel="0" collapsed="false">
      <c r="A69" s="52" t="s">
        <v>141</v>
      </c>
      <c r="B69" s="53" t="s">
        <v>142</v>
      </c>
      <c r="C69" s="54" t="n">
        <f aca="false">C195+C316</f>
        <v>13500</v>
      </c>
      <c r="D69" s="54" t="n">
        <f aca="false">D195+D316</f>
        <v>5213000</v>
      </c>
      <c r="E69" s="54" t="n">
        <f aca="false">E195+E316</f>
        <v>5265000</v>
      </c>
      <c r="F69" s="54" t="n">
        <f aca="false">F195+F316</f>
        <v>5225629</v>
      </c>
      <c r="G69" s="54" t="n">
        <f aca="false">G195+G316</f>
        <v>5212301</v>
      </c>
      <c r="H69" s="54" t="n">
        <f aca="false">H195+H316</f>
        <v>5225629</v>
      </c>
      <c r="I69" s="54" t="n">
        <f aca="false">I195+I316</f>
        <v>5225629</v>
      </c>
      <c r="J69" s="54" t="n">
        <f aca="false">J195+J316</f>
        <v>0</v>
      </c>
      <c r="K69" s="55" t="n">
        <f aca="false">K195+K316</f>
        <v>5513752</v>
      </c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</row>
    <row r="70" customFormat="false" ht="13.5" hidden="false" customHeight="true" outlineLevel="0" collapsed="false">
      <c r="A70" s="52" t="s">
        <v>143</v>
      </c>
      <c r="B70" s="53" t="s">
        <v>144</v>
      </c>
      <c r="C70" s="54" t="n">
        <f aca="false">C196+C317</f>
        <v>0</v>
      </c>
      <c r="D70" s="54" t="n">
        <f aca="false">D196+D317</f>
        <v>0</v>
      </c>
      <c r="E70" s="54" t="n">
        <f aca="false">E196+E317</f>
        <v>0</v>
      </c>
      <c r="F70" s="54" t="n">
        <f aca="false">F196+F317</f>
        <v>0</v>
      </c>
      <c r="G70" s="54" t="n">
        <f aca="false">G196+G317</f>
        <v>0</v>
      </c>
      <c r="H70" s="54" t="n">
        <f aca="false">H196+H317</f>
        <v>0</v>
      </c>
      <c r="I70" s="54" t="n">
        <f aca="false">I196+I317</f>
        <v>0</v>
      </c>
      <c r="J70" s="54" t="n">
        <f aca="false">J196+J317</f>
        <v>0</v>
      </c>
      <c r="K70" s="55" t="n">
        <f aca="false">K196+K317</f>
        <v>0</v>
      </c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</row>
    <row r="71" customFormat="false" ht="25.5" hidden="false" customHeight="false" outlineLevel="0" collapsed="false">
      <c r="A71" s="52" t="s">
        <v>145</v>
      </c>
      <c r="B71" s="53" t="s">
        <v>146</v>
      </c>
      <c r="C71" s="54" t="n">
        <f aca="false">C197+C318</f>
        <v>0</v>
      </c>
      <c r="D71" s="54" t="n">
        <f aca="false">D197+D318</f>
        <v>3870000</v>
      </c>
      <c r="E71" s="54" t="n">
        <f aca="false">E197+E318</f>
        <v>4170000</v>
      </c>
      <c r="F71" s="54" t="n">
        <f aca="false">F197+F318</f>
        <v>3772708</v>
      </c>
      <c r="G71" s="54" t="n">
        <f aca="false">G197+G318</f>
        <v>3772708</v>
      </c>
      <c r="H71" s="54" t="n">
        <f aca="false">H197+H318</f>
        <v>3772708</v>
      </c>
      <c r="I71" s="54" t="n">
        <f aca="false">I197+I318</f>
        <v>3772708</v>
      </c>
      <c r="J71" s="54" t="n">
        <f aca="false">J197+J318</f>
        <v>0</v>
      </c>
      <c r="K71" s="55" t="n">
        <f aca="false">K197+K318</f>
        <v>3772708</v>
      </c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</row>
    <row r="72" customFormat="false" ht="17.25" hidden="false" customHeight="true" outlineLevel="0" collapsed="false">
      <c r="A72" s="52" t="s">
        <v>147</v>
      </c>
      <c r="B72" s="53" t="s">
        <v>148</v>
      </c>
      <c r="C72" s="54" t="n">
        <f aca="false">C198+C319</f>
        <v>0</v>
      </c>
      <c r="D72" s="54" t="n">
        <f aca="false">D198+D319</f>
        <v>0</v>
      </c>
      <c r="E72" s="54" t="n">
        <f aca="false">E198+E319</f>
        <v>0</v>
      </c>
      <c r="F72" s="54" t="n">
        <f aca="false">F198+F319</f>
        <v>0</v>
      </c>
      <c r="G72" s="54" t="n">
        <f aca="false">G198+G319</f>
        <v>0</v>
      </c>
      <c r="H72" s="54" t="n">
        <f aca="false">H198+H319</f>
        <v>0</v>
      </c>
      <c r="I72" s="54" t="n">
        <f aca="false">I198+I319</f>
        <v>0</v>
      </c>
      <c r="J72" s="54" t="n">
        <f aca="false">J198+J319</f>
        <v>0</v>
      </c>
      <c r="K72" s="55" t="n">
        <f aca="false">K198+K319</f>
        <v>0</v>
      </c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</row>
    <row r="73" customFormat="false" ht="15" hidden="false" customHeight="true" outlineLevel="0" collapsed="false">
      <c r="A73" s="52" t="s">
        <v>149</v>
      </c>
      <c r="B73" s="53" t="s">
        <v>150</v>
      </c>
      <c r="C73" s="54" t="n">
        <f aca="false">C199+C320</f>
        <v>2575340</v>
      </c>
      <c r="D73" s="54" t="n">
        <f aca="false">D199+D320</f>
        <v>4101787</v>
      </c>
      <c r="E73" s="54" t="n">
        <f aca="false">E199+E320</f>
        <v>2575340</v>
      </c>
      <c r="F73" s="54" t="n">
        <f aca="false">F199+F320</f>
        <v>821097</v>
      </c>
      <c r="G73" s="54" t="n">
        <f aca="false">G199+G320</f>
        <v>0</v>
      </c>
      <c r="H73" s="54" t="n">
        <f aca="false">H199+H320</f>
        <v>821097</v>
      </c>
      <c r="I73" s="54" t="n">
        <f aca="false">I199+I320</f>
        <v>821097</v>
      </c>
      <c r="J73" s="54" t="n">
        <f aca="false">J199+J320</f>
        <v>0</v>
      </c>
      <c r="K73" s="55" t="n">
        <f aca="false">K199+K320</f>
        <v>0</v>
      </c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</row>
    <row r="74" customFormat="false" ht="35.1" hidden="false" customHeight="true" outlineLevel="0" collapsed="false">
      <c r="A74" s="56" t="s">
        <v>151</v>
      </c>
      <c r="B74" s="45" t="s">
        <v>152</v>
      </c>
      <c r="C74" s="46" t="n">
        <f aca="false">C75+C76+C78+C79+C80+C81+C82+C85</f>
        <v>3344042</v>
      </c>
      <c r="D74" s="46" t="n">
        <f aca="false">D75+D76+D78+D79+D80+D81+D82+D85</f>
        <v>31512600</v>
      </c>
      <c r="E74" s="46" t="n">
        <f aca="false">E75+E76+E78+E79+E80+E81+E82+E85</f>
        <v>33812262</v>
      </c>
      <c r="F74" s="46" t="n">
        <f aca="false">F75+F76+F78+F79+F80+F81+F82+F85</f>
        <v>30685084</v>
      </c>
      <c r="G74" s="46" t="n">
        <f aca="false">G75+G76+G78+G79+G80+G81+G82+G85</f>
        <v>28150608</v>
      </c>
      <c r="H74" s="46" t="n">
        <f aca="false">H75+H76+H78+H79+H80+H81+H82+H85</f>
        <v>30685084</v>
      </c>
      <c r="I74" s="46" t="n">
        <f aca="false">I75+I76+I78+I79+I80+I81+I82+I85</f>
        <v>30685084</v>
      </c>
      <c r="J74" s="46" t="n">
        <f aca="false">J75+J76+J78+J79+J80+J81+J82+J85</f>
        <v>0</v>
      </c>
      <c r="K74" s="47" t="n">
        <f aca="false">K75+K76+K78+K79+K80+K81+K82+K85</f>
        <v>28352864</v>
      </c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</row>
    <row r="75" customFormat="false" ht="15.75" hidden="false" customHeight="true" outlineLevel="0" collapsed="false">
      <c r="A75" s="52" t="s">
        <v>153</v>
      </c>
      <c r="B75" s="53" t="s">
        <v>154</v>
      </c>
      <c r="C75" s="66" t="n">
        <f aca="false">C201+C322</f>
        <v>0</v>
      </c>
      <c r="D75" s="66" t="n">
        <f aca="false">D201+D322</f>
        <v>0</v>
      </c>
      <c r="E75" s="66" t="n">
        <f aca="false">E201+E322</f>
        <v>0</v>
      </c>
      <c r="F75" s="66" t="n">
        <f aca="false">F201+F322</f>
        <v>0</v>
      </c>
      <c r="G75" s="66" t="n">
        <f aca="false">G201+G322</f>
        <v>0</v>
      </c>
      <c r="H75" s="66" t="n">
        <f aca="false">H201+H322</f>
        <v>0</v>
      </c>
      <c r="I75" s="66" t="n">
        <f aca="false">I201+I322</f>
        <v>0</v>
      </c>
      <c r="J75" s="66" t="n">
        <f aca="false">J201+J322</f>
        <v>0</v>
      </c>
      <c r="K75" s="67" t="n">
        <f aca="false">K201+K322</f>
        <v>0</v>
      </c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</row>
    <row r="76" customFormat="false" ht="25.5" hidden="false" customHeight="false" outlineLevel="0" collapsed="false">
      <c r="A76" s="48" t="s">
        <v>155</v>
      </c>
      <c r="B76" s="49" t="s">
        <v>156</v>
      </c>
      <c r="C76" s="50" t="n">
        <f aca="false">C77</f>
        <v>0</v>
      </c>
      <c r="D76" s="50" t="n">
        <f aca="false">D77</f>
        <v>21550000</v>
      </c>
      <c r="E76" s="50" t="n">
        <f aca="false">E77</f>
        <v>21282532</v>
      </c>
      <c r="F76" s="50" t="n">
        <f aca="false">F77</f>
        <v>21038688</v>
      </c>
      <c r="G76" s="50" t="n">
        <f aca="false">G77</f>
        <v>21038688</v>
      </c>
      <c r="H76" s="50" t="n">
        <f aca="false">H77</f>
        <v>21038688</v>
      </c>
      <c r="I76" s="50" t="n">
        <f aca="false">I77</f>
        <v>21038688</v>
      </c>
      <c r="J76" s="50" t="n">
        <f aca="false">J77</f>
        <v>0</v>
      </c>
      <c r="K76" s="51" t="n">
        <f aca="false">K77</f>
        <v>21225069</v>
      </c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</row>
    <row r="77" customFormat="false" ht="15" hidden="false" customHeight="true" outlineLevel="0" collapsed="false">
      <c r="A77" s="52" t="s">
        <v>157</v>
      </c>
      <c r="B77" s="53" t="s">
        <v>158</v>
      </c>
      <c r="C77" s="54" t="n">
        <f aca="false">C203+C324</f>
        <v>0</v>
      </c>
      <c r="D77" s="54" t="n">
        <f aca="false">D203+D324</f>
        <v>21550000</v>
      </c>
      <c r="E77" s="54" t="n">
        <f aca="false">E203+E324</f>
        <v>21282532</v>
      </c>
      <c r="F77" s="54" t="n">
        <f aca="false">F203+F324</f>
        <v>21038688</v>
      </c>
      <c r="G77" s="54" t="n">
        <f aca="false">G203+G324</f>
        <v>21038688</v>
      </c>
      <c r="H77" s="54" t="n">
        <f aca="false">H203+H324</f>
        <v>21038688</v>
      </c>
      <c r="I77" s="54" t="n">
        <f aca="false">I203+I324</f>
        <v>21038688</v>
      </c>
      <c r="J77" s="54" t="n">
        <f aca="false">J203+J324</f>
        <v>0</v>
      </c>
      <c r="K77" s="55" t="n">
        <f aca="false">K203+K324</f>
        <v>21225069</v>
      </c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</row>
    <row r="78" customFormat="false" ht="15" hidden="false" customHeight="false" outlineLevel="0" collapsed="false">
      <c r="A78" s="52" t="s">
        <v>159</v>
      </c>
      <c r="B78" s="53" t="s">
        <v>160</v>
      </c>
      <c r="C78" s="54" t="n">
        <f aca="false">C204+C325</f>
        <v>0</v>
      </c>
      <c r="D78" s="54" t="n">
        <f aca="false">D204+D325</f>
        <v>0</v>
      </c>
      <c r="E78" s="54" t="n">
        <f aca="false">E204+E325</f>
        <v>0</v>
      </c>
      <c r="F78" s="54" t="n">
        <f aca="false">F204+F325</f>
        <v>0</v>
      </c>
      <c r="G78" s="54" t="n">
        <f aca="false">G204+G325</f>
        <v>0</v>
      </c>
      <c r="H78" s="54" t="n">
        <f aca="false">H204+H325</f>
        <v>0</v>
      </c>
      <c r="I78" s="54" t="n">
        <f aca="false">I204+I325</f>
        <v>0</v>
      </c>
      <c r="J78" s="54" t="n">
        <f aca="false">J204+J325</f>
        <v>0</v>
      </c>
      <c r="K78" s="55" t="n">
        <f aca="false">K204+K325</f>
        <v>0</v>
      </c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</row>
    <row r="79" customFormat="false" ht="16.5" hidden="false" customHeight="true" outlineLevel="0" collapsed="false">
      <c r="A79" s="52" t="s">
        <v>161</v>
      </c>
      <c r="B79" s="53" t="s">
        <v>162</v>
      </c>
      <c r="C79" s="54" t="n">
        <f aca="false">C205+C326</f>
        <v>0</v>
      </c>
      <c r="D79" s="54" t="n">
        <f aca="false">D205+D326</f>
        <v>0</v>
      </c>
      <c r="E79" s="54" t="n">
        <f aca="false">E205+E326</f>
        <v>0</v>
      </c>
      <c r="F79" s="54" t="n">
        <f aca="false">F205+F326</f>
        <v>0</v>
      </c>
      <c r="G79" s="54" t="n">
        <f aca="false">G205+G326</f>
        <v>0</v>
      </c>
      <c r="H79" s="54" t="n">
        <f aca="false">H205+H326</f>
        <v>0</v>
      </c>
      <c r="I79" s="54" t="n">
        <f aca="false">I205+I326</f>
        <v>0</v>
      </c>
      <c r="J79" s="54" t="n">
        <f aca="false">J205+J326</f>
        <v>0</v>
      </c>
      <c r="K79" s="55" t="n">
        <f aca="false">K205+K326</f>
        <v>0</v>
      </c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</row>
    <row r="80" customFormat="false" ht="18" hidden="false" customHeight="true" outlineLevel="0" collapsed="false">
      <c r="A80" s="52" t="s">
        <v>163</v>
      </c>
      <c r="B80" s="53" t="s">
        <v>164</v>
      </c>
      <c r="C80" s="54" t="n">
        <f aca="false">C206+C327</f>
        <v>0</v>
      </c>
      <c r="D80" s="54" t="n">
        <f aca="false">D206+D327</f>
        <v>2232000</v>
      </c>
      <c r="E80" s="54" t="n">
        <f aca="false">E206+E327</f>
        <v>4191388</v>
      </c>
      <c r="F80" s="54" t="n">
        <f aca="false">F206+F327</f>
        <v>2383467</v>
      </c>
      <c r="G80" s="54" t="n">
        <f aca="false">G206+G327</f>
        <v>2383467</v>
      </c>
      <c r="H80" s="54" t="n">
        <f aca="false">H206+H327</f>
        <v>2383467</v>
      </c>
      <c r="I80" s="54" t="n">
        <f aca="false">I206+I327</f>
        <v>2383467</v>
      </c>
      <c r="J80" s="54" t="n">
        <f aca="false">J206+J327</f>
        <v>0</v>
      </c>
      <c r="K80" s="55" t="n">
        <f aca="false">K206+K327</f>
        <v>2244973</v>
      </c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</row>
    <row r="81" customFormat="false" ht="12.75" hidden="false" customHeight="true" outlineLevel="0" collapsed="false">
      <c r="A81" s="52" t="s">
        <v>165</v>
      </c>
      <c r="B81" s="53" t="s">
        <v>166</v>
      </c>
      <c r="C81" s="54" t="n">
        <f aca="false">C207+C328</f>
        <v>0</v>
      </c>
      <c r="D81" s="54" t="n">
        <f aca="false">D207+D328</f>
        <v>0</v>
      </c>
      <c r="E81" s="54" t="n">
        <f aca="false">E207+E328</f>
        <v>0</v>
      </c>
      <c r="F81" s="54" t="n">
        <f aca="false">F207+F328</f>
        <v>0</v>
      </c>
      <c r="G81" s="54" t="n">
        <f aca="false">G207+G328</f>
        <v>0</v>
      </c>
      <c r="H81" s="54" t="n">
        <f aca="false">H207+H328</f>
        <v>0</v>
      </c>
      <c r="I81" s="54" t="n">
        <f aca="false">I207+I328</f>
        <v>0</v>
      </c>
      <c r="J81" s="54" t="n">
        <f aca="false">J207+J328</f>
        <v>0</v>
      </c>
      <c r="K81" s="55" t="n">
        <f aca="false">K207+K328</f>
        <v>0</v>
      </c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</row>
    <row r="82" customFormat="false" ht="24.95" hidden="false" customHeight="true" outlineLevel="0" collapsed="false">
      <c r="A82" s="48" t="s">
        <v>167</v>
      </c>
      <c r="B82" s="49" t="s">
        <v>168</v>
      </c>
      <c r="C82" s="50" t="n">
        <f aca="false">C84+C83</f>
        <v>0</v>
      </c>
      <c r="D82" s="50" t="n">
        <f aca="false">D84+D83</f>
        <v>72000</v>
      </c>
      <c r="E82" s="50" t="n">
        <f aca="false">E84+E83</f>
        <v>72000</v>
      </c>
      <c r="F82" s="50" t="n">
        <f aca="false">F84+F83</f>
        <v>33529</v>
      </c>
      <c r="G82" s="50" t="n">
        <f aca="false">G84+G83</f>
        <v>33529</v>
      </c>
      <c r="H82" s="50" t="n">
        <f aca="false">H84+H83</f>
        <v>33529</v>
      </c>
      <c r="I82" s="50" t="n">
        <f aca="false">I84+I83</f>
        <v>33529</v>
      </c>
      <c r="J82" s="50" t="n">
        <f aca="false">J84+J83</f>
        <v>0</v>
      </c>
      <c r="K82" s="51" t="n">
        <f aca="false">K84+K83</f>
        <v>33529</v>
      </c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</row>
    <row r="83" customFormat="false" ht="18" hidden="false" customHeight="true" outlineLevel="0" collapsed="false">
      <c r="A83" s="52" t="s">
        <v>169</v>
      </c>
      <c r="B83" s="53" t="s">
        <v>170</v>
      </c>
      <c r="C83" s="54" t="n">
        <f aca="false">C209+C330</f>
        <v>0</v>
      </c>
      <c r="D83" s="54" t="n">
        <f aca="false">D209+D330</f>
        <v>72000</v>
      </c>
      <c r="E83" s="54" t="n">
        <f aca="false">E209+E330</f>
        <v>72000</v>
      </c>
      <c r="F83" s="54" t="n">
        <f aca="false">F209+F330</f>
        <v>33529</v>
      </c>
      <c r="G83" s="54" t="n">
        <f aca="false">G209+G330</f>
        <v>33529</v>
      </c>
      <c r="H83" s="54" t="n">
        <f aca="false">H209+H330</f>
        <v>33529</v>
      </c>
      <c r="I83" s="54" t="n">
        <f aca="false">I209+I330</f>
        <v>33529</v>
      </c>
      <c r="J83" s="54" t="n">
        <f aca="false">J209+J330</f>
        <v>0</v>
      </c>
      <c r="K83" s="55" t="n">
        <f aca="false">K209+K330</f>
        <v>33529</v>
      </c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</row>
    <row r="84" customFormat="false" ht="13.5" hidden="false" customHeight="true" outlineLevel="0" collapsed="false">
      <c r="A84" s="52" t="s">
        <v>171</v>
      </c>
      <c r="B84" s="53" t="s">
        <v>172</v>
      </c>
      <c r="C84" s="54" t="n">
        <f aca="false">C210+C331</f>
        <v>0</v>
      </c>
      <c r="D84" s="54" t="n">
        <f aca="false">D210+D331</f>
        <v>0</v>
      </c>
      <c r="E84" s="54" t="n">
        <f aca="false">E210+E331</f>
        <v>0</v>
      </c>
      <c r="F84" s="54" t="n">
        <f aca="false">F210+F331</f>
        <v>0</v>
      </c>
      <c r="G84" s="54" t="n">
        <f aca="false">G210+G331</f>
        <v>0</v>
      </c>
      <c r="H84" s="54" t="n">
        <f aca="false">H210+H331</f>
        <v>0</v>
      </c>
      <c r="I84" s="54" t="n">
        <f aca="false">I210+I331</f>
        <v>0</v>
      </c>
      <c r="J84" s="54" t="n">
        <f aca="false">J210+J331</f>
        <v>0</v>
      </c>
      <c r="K84" s="55" t="n">
        <f aca="false">K210+K331</f>
        <v>0</v>
      </c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</row>
    <row r="85" customFormat="false" ht="18" hidden="false" customHeight="true" outlineLevel="0" collapsed="false">
      <c r="A85" s="52" t="s">
        <v>173</v>
      </c>
      <c r="B85" s="53" t="s">
        <v>174</v>
      </c>
      <c r="C85" s="54" t="n">
        <f aca="false">C211+C332</f>
        <v>3344042</v>
      </c>
      <c r="D85" s="54" t="n">
        <f aca="false">D211+D332</f>
        <v>7658600</v>
      </c>
      <c r="E85" s="54" t="n">
        <f aca="false">E211+E332</f>
        <v>8266342</v>
      </c>
      <c r="F85" s="54" t="n">
        <f aca="false">F211+F332</f>
        <v>7229400</v>
      </c>
      <c r="G85" s="54" t="n">
        <f aca="false">G211+G332</f>
        <v>4694924</v>
      </c>
      <c r="H85" s="54" t="n">
        <f aca="false">H211+H332</f>
        <v>7229400</v>
      </c>
      <c r="I85" s="54" t="n">
        <f aca="false">I211+I332</f>
        <v>7229400</v>
      </c>
      <c r="J85" s="54" t="n">
        <f aca="false">J211+J332</f>
        <v>0</v>
      </c>
      <c r="K85" s="54" t="n">
        <f aca="false">K211+K332</f>
        <v>4849293</v>
      </c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</row>
    <row r="86" customFormat="false" ht="26.25" hidden="false" customHeight="true" outlineLevel="0" collapsed="false">
      <c r="A86" s="40" t="s">
        <v>175</v>
      </c>
      <c r="B86" s="68"/>
      <c r="C86" s="42" t="n">
        <f aca="false">C87+C97</f>
        <v>10511973</v>
      </c>
      <c r="D86" s="42" t="n">
        <f aca="false">D87+D97</f>
        <v>34825735</v>
      </c>
      <c r="E86" s="42" t="n">
        <f aca="false">E87+E97</f>
        <v>37655973</v>
      </c>
      <c r="F86" s="42" t="n">
        <f aca="false">F87+F97</f>
        <v>31701250</v>
      </c>
      <c r="G86" s="42" t="n">
        <f aca="false">G87+G97</f>
        <v>18996442</v>
      </c>
      <c r="H86" s="42" t="n">
        <f aca="false">H87+H97</f>
        <v>31701250</v>
      </c>
      <c r="I86" s="42" t="n">
        <f aca="false">I87+I97</f>
        <v>31701250</v>
      </c>
      <c r="J86" s="42" t="n">
        <f aca="false">J87+J97</f>
        <v>0</v>
      </c>
      <c r="K86" s="43" t="n">
        <f aca="false">K87+K97</f>
        <v>31612225</v>
      </c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</row>
    <row r="87" customFormat="false" ht="35.1" hidden="false" customHeight="true" outlineLevel="0" collapsed="false">
      <c r="A87" s="44" t="s">
        <v>176</v>
      </c>
      <c r="B87" s="45" t="s">
        <v>177</v>
      </c>
      <c r="C87" s="46" t="n">
        <f aca="false">C88+C91+C94+C95+C96</f>
        <v>10511973</v>
      </c>
      <c r="D87" s="46" t="n">
        <f aca="false">D88+D91+D94+D95+D96</f>
        <v>22725735</v>
      </c>
      <c r="E87" s="46" t="n">
        <f aca="false">E88+E91+E94+E95+E96</f>
        <v>25555973</v>
      </c>
      <c r="F87" s="46" t="n">
        <f aca="false">F88+F91+F94+F95+F96</f>
        <v>20099021</v>
      </c>
      <c r="G87" s="46" t="n">
        <f aca="false">G88+G91+G94+G95+G96</f>
        <v>6609357</v>
      </c>
      <c r="H87" s="46" t="n">
        <f aca="false">H88+H91+H94+H95+H96</f>
        <v>20099021</v>
      </c>
      <c r="I87" s="46" t="n">
        <f aca="false">I88+I91+I94+I95+I96</f>
        <v>20099021</v>
      </c>
      <c r="J87" s="46" t="n">
        <f aca="false">J88+J91+J94+J95+J96</f>
        <v>0</v>
      </c>
      <c r="K87" s="47" t="n">
        <f aca="false">K88+K91+K94+K95+K96</f>
        <v>20009996</v>
      </c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</row>
    <row r="88" customFormat="false" ht="15" hidden="false" customHeight="true" outlineLevel="0" collapsed="false">
      <c r="A88" s="64" t="s">
        <v>178</v>
      </c>
      <c r="B88" s="49" t="s">
        <v>179</v>
      </c>
      <c r="C88" s="50" t="n">
        <f aca="false">C89+C90</f>
        <v>1000</v>
      </c>
      <c r="D88" s="50" t="n">
        <f aca="false">D89+D90</f>
        <v>1000</v>
      </c>
      <c r="E88" s="50" t="n">
        <f aca="false">E89+E90</f>
        <v>1000</v>
      </c>
      <c r="F88" s="50" t="n">
        <f aca="false">F89+F90</f>
        <v>0</v>
      </c>
      <c r="G88" s="50" t="n">
        <f aca="false">G89+G90</f>
        <v>0</v>
      </c>
      <c r="H88" s="50" t="n">
        <f aca="false">H89+H90</f>
        <v>0</v>
      </c>
      <c r="I88" s="50" t="n">
        <f aca="false">I89+I90</f>
        <v>0</v>
      </c>
      <c r="J88" s="50" t="n">
        <f aca="false">J89+J90</f>
        <v>0</v>
      </c>
      <c r="K88" s="51" t="n">
        <f aca="false">K89+K90</f>
        <v>0</v>
      </c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</row>
    <row r="89" customFormat="false" ht="12.75" hidden="false" customHeight="true" outlineLevel="0" collapsed="false">
      <c r="A89" s="52" t="s">
        <v>180</v>
      </c>
      <c r="B89" s="53" t="s">
        <v>181</v>
      </c>
      <c r="C89" s="54" t="n">
        <f aca="false">C215+C336</f>
        <v>0</v>
      </c>
      <c r="D89" s="54" t="n">
        <f aca="false">D215+D336</f>
        <v>0</v>
      </c>
      <c r="E89" s="54" t="n">
        <f aca="false">E215+E336</f>
        <v>0</v>
      </c>
      <c r="F89" s="54" t="n">
        <f aca="false">F215+F336</f>
        <v>0</v>
      </c>
      <c r="G89" s="54" t="n">
        <f aca="false">G215+G336</f>
        <v>0</v>
      </c>
      <c r="H89" s="54" t="n">
        <f aca="false">H215+H336</f>
        <v>0</v>
      </c>
      <c r="I89" s="54" t="n">
        <f aca="false">I215+I336</f>
        <v>0</v>
      </c>
      <c r="J89" s="54" t="n">
        <f aca="false">J215+J336</f>
        <v>0</v>
      </c>
      <c r="K89" s="55" t="n">
        <f aca="false">K215+K336</f>
        <v>0</v>
      </c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</row>
    <row r="90" customFormat="false" ht="14.25" hidden="false" customHeight="true" outlineLevel="0" collapsed="false">
      <c r="A90" s="52" t="s">
        <v>182</v>
      </c>
      <c r="B90" s="53" t="s">
        <v>183</v>
      </c>
      <c r="C90" s="54" t="n">
        <f aca="false">C216+C337</f>
        <v>1000</v>
      </c>
      <c r="D90" s="54" t="n">
        <f aca="false">D216+D337</f>
        <v>1000</v>
      </c>
      <c r="E90" s="54" t="n">
        <f aca="false">E216+E337</f>
        <v>1000</v>
      </c>
      <c r="F90" s="54" t="n">
        <f aca="false">F216+F337</f>
        <v>0</v>
      </c>
      <c r="G90" s="54" t="n">
        <f aca="false">G216+G337</f>
        <v>0</v>
      </c>
      <c r="H90" s="54" t="n">
        <f aca="false">H216+H337</f>
        <v>0</v>
      </c>
      <c r="I90" s="54" t="n">
        <f aca="false">I216+I337</f>
        <v>0</v>
      </c>
      <c r="J90" s="54" t="n">
        <f aca="false">J216+J337</f>
        <v>0</v>
      </c>
      <c r="K90" s="55" t="n">
        <f aca="false">K216+K337</f>
        <v>0</v>
      </c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</row>
    <row r="91" customFormat="false" ht="30" hidden="false" customHeight="true" outlineLevel="0" collapsed="false">
      <c r="A91" s="69" t="s">
        <v>184</v>
      </c>
      <c r="B91" s="49" t="s">
        <v>185</v>
      </c>
      <c r="C91" s="50" t="n">
        <f aca="false">C92+C93</f>
        <v>0</v>
      </c>
      <c r="D91" s="50" t="n">
        <f aca="false">D92+D93</f>
        <v>2574000</v>
      </c>
      <c r="E91" s="50" t="n">
        <f aca="false">E92+E93</f>
        <v>2544000</v>
      </c>
      <c r="F91" s="50" t="n">
        <f aca="false">F92+F93</f>
        <v>2451252</v>
      </c>
      <c r="G91" s="50" t="n">
        <f aca="false">G92+G93</f>
        <v>0</v>
      </c>
      <c r="H91" s="50" t="n">
        <f aca="false">H92+H93</f>
        <v>2451252</v>
      </c>
      <c r="I91" s="50" t="n">
        <f aca="false">I92+I93</f>
        <v>2451252</v>
      </c>
      <c r="J91" s="50" t="n">
        <f aca="false">J92+J93</f>
        <v>0</v>
      </c>
      <c r="K91" s="51" t="n">
        <f aca="false">K92+K93</f>
        <v>0</v>
      </c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</row>
    <row r="92" customFormat="false" ht="13.5" hidden="false" customHeight="true" outlineLevel="0" collapsed="false">
      <c r="A92" s="52" t="s">
        <v>186</v>
      </c>
      <c r="B92" s="53" t="s">
        <v>187</v>
      </c>
      <c r="C92" s="54" t="n">
        <f aca="false">C218+C339</f>
        <v>0</v>
      </c>
      <c r="D92" s="54" t="n">
        <f aca="false">D218+D339</f>
        <v>2574000</v>
      </c>
      <c r="E92" s="54" t="n">
        <f aca="false">E218+E339</f>
        <v>2544000</v>
      </c>
      <c r="F92" s="54" t="n">
        <f aca="false">F218+F339</f>
        <v>2451252</v>
      </c>
      <c r="G92" s="54" t="n">
        <f aca="false">G218+G339</f>
        <v>0</v>
      </c>
      <c r="H92" s="54" t="n">
        <f aca="false">H218+H339</f>
        <v>2451252</v>
      </c>
      <c r="I92" s="54" t="n">
        <f aca="false">I218+I339</f>
        <v>2451252</v>
      </c>
      <c r="J92" s="54" t="n">
        <f aca="false">J218+J339</f>
        <v>0</v>
      </c>
      <c r="K92" s="55" t="n">
        <f aca="false">K218+K339</f>
        <v>0</v>
      </c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</row>
    <row r="93" customFormat="false" ht="15" hidden="false" customHeight="true" outlineLevel="0" collapsed="false">
      <c r="A93" s="52" t="s">
        <v>188</v>
      </c>
      <c r="B93" s="53" t="s">
        <v>189</v>
      </c>
      <c r="C93" s="54" t="n">
        <f aca="false">C219+C340</f>
        <v>0</v>
      </c>
      <c r="D93" s="54" t="n">
        <f aca="false">D219+D340</f>
        <v>0</v>
      </c>
      <c r="E93" s="54" t="n">
        <f aca="false">E219+E340</f>
        <v>0</v>
      </c>
      <c r="F93" s="54" t="n">
        <f aca="false">F219+F340</f>
        <v>0</v>
      </c>
      <c r="G93" s="54" t="n">
        <f aca="false">G219+G340</f>
        <v>0</v>
      </c>
      <c r="H93" s="54" t="n">
        <f aca="false">H219+H340</f>
        <v>0</v>
      </c>
      <c r="I93" s="54" t="n">
        <f aca="false">I219+I340</f>
        <v>0</v>
      </c>
      <c r="J93" s="54" t="n">
        <f aca="false">J219+J340</f>
        <v>0</v>
      </c>
      <c r="K93" s="55" t="n">
        <f aca="false">K219+K340</f>
        <v>0</v>
      </c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</row>
    <row r="94" customFormat="false" ht="18" hidden="false" customHeight="true" outlineLevel="0" collapsed="false">
      <c r="A94" s="52" t="s">
        <v>190</v>
      </c>
      <c r="B94" s="53" t="s">
        <v>191</v>
      </c>
      <c r="C94" s="54" t="n">
        <f aca="false">C220+C341</f>
        <v>529000</v>
      </c>
      <c r="D94" s="54" t="n">
        <f aca="false">D220+D341</f>
        <v>6287035</v>
      </c>
      <c r="E94" s="54" t="n">
        <f aca="false">E220+E341</f>
        <v>5529000</v>
      </c>
      <c r="F94" s="54" t="n">
        <f aca="false">F220+F341</f>
        <v>5040999</v>
      </c>
      <c r="G94" s="54" t="n">
        <f aca="false">G220+G341</f>
        <v>0</v>
      </c>
      <c r="H94" s="54" t="n">
        <f aca="false">H220+H341</f>
        <v>5040999</v>
      </c>
      <c r="I94" s="54" t="n">
        <f aca="false">I220+I341</f>
        <v>5040999</v>
      </c>
      <c r="J94" s="54" t="n">
        <f aca="false">J220+J341</f>
        <v>0</v>
      </c>
      <c r="K94" s="55" t="n">
        <f aca="false">K220+K341</f>
        <v>4539785</v>
      </c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</row>
    <row r="95" customFormat="false" ht="14.25" hidden="false" customHeight="true" outlineLevel="0" collapsed="false">
      <c r="A95" s="52" t="s">
        <v>192</v>
      </c>
      <c r="B95" s="53" t="s">
        <v>193</v>
      </c>
      <c r="C95" s="54" t="n">
        <f aca="false">C221+C342</f>
        <v>0</v>
      </c>
      <c r="D95" s="54" t="n">
        <f aca="false">D221+D342</f>
        <v>0</v>
      </c>
      <c r="E95" s="54" t="n">
        <f aca="false">E221+E342</f>
        <v>0</v>
      </c>
      <c r="F95" s="54" t="n">
        <f aca="false">F221+F342</f>
        <v>0</v>
      </c>
      <c r="G95" s="54" t="n">
        <f aca="false">G221+G342</f>
        <v>0</v>
      </c>
      <c r="H95" s="54" t="n">
        <f aca="false">H221+H342</f>
        <v>0</v>
      </c>
      <c r="I95" s="54" t="n">
        <f aca="false">I221+I342</f>
        <v>0</v>
      </c>
      <c r="J95" s="54" t="n">
        <f aca="false">J221+J342</f>
        <v>0</v>
      </c>
      <c r="K95" s="55" t="n">
        <f aca="false">K221+K342</f>
        <v>0</v>
      </c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</row>
    <row r="96" customFormat="false" ht="25.5" hidden="false" customHeight="false" outlineLevel="0" collapsed="false">
      <c r="A96" s="52" t="s">
        <v>194</v>
      </c>
      <c r="B96" s="53" t="s">
        <v>195</v>
      </c>
      <c r="C96" s="54" t="n">
        <f aca="false">C222+C343</f>
        <v>9981973</v>
      </c>
      <c r="D96" s="54" t="n">
        <f aca="false">D222+D343</f>
        <v>13863700</v>
      </c>
      <c r="E96" s="54" t="n">
        <f aca="false">E222+E343</f>
        <v>17481973</v>
      </c>
      <c r="F96" s="54" t="n">
        <f aca="false">F222+F343</f>
        <v>12606770</v>
      </c>
      <c r="G96" s="54" t="n">
        <f aca="false">G222+G343</f>
        <v>6609357</v>
      </c>
      <c r="H96" s="54" t="n">
        <f aca="false">H222+H343</f>
        <v>12606770</v>
      </c>
      <c r="I96" s="54" t="n">
        <f aca="false">I222+I343</f>
        <v>12606770</v>
      </c>
      <c r="J96" s="54" t="n">
        <f aca="false">J222+J343</f>
        <v>0</v>
      </c>
      <c r="K96" s="55" t="n">
        <f aca="false">K222+K343</f>
        <v>15470211</v>
      </c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</row>
    <row r="97" customFormat="false" ht="25.5" hidden="false" customHeight="false" outlineLevel="0" collapsed="false">
      <c r="A97" s="44" t="s">
        <v>196</v>
      </c>
      <c r="B97" s="45" t="s">
        <v>197</v>
      </c>
      <c r="C97" s="46" t="n">
        <f aca="false">C98+C99+C102</f>
        <v>0</v>
      </c>
      <c r="D97" s="46" t="n">
        <f aca="false">D98+D99+D102</f>
        <v>12100000</v>
      </c>
      <c r="E97" s="46" t="n">
        <f aca="false">E98+E99+E102</f>
        <v>12100000</v>
      </c>
      <c r="F97" s="46" t="n">
        <f aca="false">F98+F99+F102</f>
        <v>11602229</v>
      </c>
      <c r="G97" s="46" t="n">
        <f aca="false">G98+G99+G102</f>
        <v>12387085</v>
      </c>
      <c r="H97" s="46" t="n">
        <f aca="false">H98+H99+H102</f>
        <v>11602229</v>
      </c>
      <c r="I97" s="46" t="n">
        <f aca="false">I98+I99+I102</f>
        <v>11602229</v>
      </c>
      <c r="J97" s="46" t="n">
        <f aca="false">J98+J99+J102</f>
        <v>0</v>
      </c>
      <c r="K97" s="47" t="n">
        <f aca="false">K98+K99+K102</f>
        <v>11602229</v>
      </c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</row>
    <row r="98" customFormat="false" ht="15" hidden="false" customHeight="false" outlineLevel="0" collapsed="false">
      <c r="A98" s="52" t="s">
        <v>198</v>
      </c>
      <c r="B98" s="53" t="s">
        <v>199</v>
      </c>
      <c r="C98" s="54" t="n">
        <f aca="false">C224+C345</f>
        <v>0</v>
      </c>
      <c r="D98" s="54" t="n">
        <f aca="false">D224+D345</f>
        <v>0</v>
      </c>
      <c r="E98" s="54" t="n">
        <f aca="false">E224+E345</f>
        <v>0</v>
      </c>
      <c r="F98" s="54" t="n">
        <f aca="false">F224+F345</f>
        <v>0</v>
      </c>
      <c r="G98" s="54" t="n">
        <f aca="false">G224+G345</f>
        <v>0</v>
      </c>
      <c r="H98" s="54" t="n">
        <f aca="false">H224+H345</f>
        <v>0</v>
      </c>
      <c r="I98" s="54" t="n">
        <f aca="false">I224+I345</f>
        <v>0</v>
      </c>
      <c r="J98" s="54" t="n">
        <f aca="false">J224+J345</f>
        <v>0</v>
      </c>
      <c r="K98" s="55" t="n">
        <f aca="false">K224+K345</f>
        <v>0</v>
      </c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</row>
    <row r="99" customFormat="false" ht="25.5" hidden="false" customHeight="false" outlineLevel="0" collapsed="false">
      <c r="A99" s="48" t="s">
        <v>200</v>
      </c>
      <c r="B99" s="49" t="s">
        <v>201</v>
      </c>
      <c r="C99" s="50" t="n">
        <f aca="false">C100+C101</f>
        <v>0</v>
      </c>
      <c r="D99" s="50" t="n">
        <f aca="false">D100+D101</f>
        <v>12100000</v>
      </c>
      <c r="E99" s="50" t="n">
        <f aca="false">E100+E101</f>
        <v>12100000</v>
      </c>
      <c r="F99" s="50" t="n">
        <f aca="false">F100+F101</f>
        <v>11602229</v>
      </c>
      <c r="G99" s="50" t="n">
        <f aca="false">G100+G101</f>
        <v>11602229</v>
      </c>
      <c r="H99" s="50" t="n">
        <f aca="false">H100+H101</f>
        <v>11602229</v>
      </c>
      <c r="I99" s="50" t="n">
        <f aca="false">I100+I101</f>
        <v>11602229</v>
      </c>
      <c r="J99" s="50" t="n">
        <f aca="false">J100+J101</f>
        <v>0</v>
      </c>
      <c r="K99" s="51" t="n">
        <f aca="false">K100+K101</f>
        <v>11602229</v>
      </c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</row>
    <row r="100" customFormat="false" ht="18.95" hidden="false" customHeight="true" outlineLevel="0" collapsed="false">
      <c r="A100" s="52" t="s">
        <v>202</v>
      </c>
      <c r="B100" s="53" t="s">
        <v>203</v>
      </c>
      <c r="C100" s="54" t="n">
        <f aca="false">C226+C347</f>
        <v>0</v>
      </c>
      <c r="D100" s="54" t="n">
        <f aca="false">D226+D347</f>
        <v>12100000</v>
      </c>
      <c r="E100" s="54" t="n">
        <f aca="false">E226+E347</f>
        <v>12100000</v>
      </c>
      <c r="F100" s="54" t="n">
        <f aca="false">F226+F347</f>
        <v>11602229</v>
      </c>
      <c r="G100" s="54" t="n">
        <f aca="false">G226+G347</f>
        <v>11602229</v>
      </c>
      <c r="H100" s="54" t="n">
        <f aca="false">H226+H347</f>
        <v>11602229</v>
      </c>
      <c r="I100" s="54" t="n">
        <f aca="false">I226+I347</f>
        <v>11602229</v>
      </c>
      <c r="J100" s="54" t="n">
        <f aca="false">J226+J347</f>
        <v>0</v>
      </c>
      <c r="K100" s="55" t="n">
        <f aca="false">K226+K347</f>
        <v>11602229</v>
      </c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</row>
    <row r="101" customFormat="false" ht="12" hidden="false" customHeight="true" outlineLevel="0" collapsed="false">
      <c r="A101" s="52" t="s">
        <v>204</v>
      </c>
      <c r="B101" s="53" t="s">
        <v>205</v>
      </c>
      <c r="C101" s="54" t="n">
        <f aca="false">C227+C348</f>
        <v>0</v>
      </c>
      <c r="D101" s="54" t="n">
        <f aca="false">D227+D348</f>
        <v>0</v>
      </c>
      <c r="E101" s="54" t="n">
        <f aca="false">E227+E348</f>
        <v>0</v>
      </c>
      <c r="F101" s="54" t="n">
        <f aca="false">F227+F348</f>
        <v>0</v>
      </c>
      <c r="G101" s="54" t="n">
        <f aca="false">G227+G348</f>
        <v>0</v>
      </c>
      <c r="H101" s="54" t="n">
        <f aca="false">H227+H348</f>
        <v>0</v>
      </c>
      <c r="I101" s="54" t="n">
        <f aca="false">I227+I348</f>
        <v>0</v>
      </c>
      <c r="J101" s="54" t="n">
        <f aca="false">J227+J348</f>
        <v>0</v>
      </c>
      <c r="K101" s="55" t="n">
        <f aca="false">K227+K348</f>
        <v>0</v>
      </c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</row>
    <row r="102" customFormat="false" ht="21.95" hidden="false" customHeight="true" outlineLevel="0" collapsed="false">
      <c r="A102" s="52" t="s">
        <v>206</v>
      </c>
      <c r="B102" s="53" t="s">
        <v>207</v>
      </c>
      <c r="C102" s="54" t="n">
        <f aca="false">C228+C349</f>
        <v>0</v>
      </c>
      <c r="D102" s="54" t="n">
        <f aca="false">D228+D349</f>
        <v>0</v>
      </c>
      <c r="E102" s="54" t="n">
        <f aca="false">E228+E349</f>
        <v>0</v>
      </c>
      <c r="F102" s="54" t="n">
        <f aca="false">F228+F349</f>
        <v>0</v>
      </c>
      <c r="G102" s="54" t="n">
        <f aca="false">G228+G349</f>
        <v>784856</v>
      </c>
      <c r="H102" s="54" t="n">
        <f aca="false">H228+H349</f>
        <v>0</v>
      </c>
      <c r="I102" s="54" t="n">
        <f aca="false">I228+I349</f>
        <v>0</v>
      </c>
      <c r="J102" s="54" t="n">
        <f aca="false">J228+J349</f>
        <v>0</v>
      </c>
      <c r="K102" s="55" t="n">
        <f aca="false">K228+K349</f>
        <v>0</v>
      </c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</row>
    <row r="103" customFormat="false" ht="27.75" hidden="false" customHeight="true" outlineLevel="0" collapsed="false">
      <c r="A103" s="40" t="s">
        <v>208</v>
      </c>
      <c r="B103" s="41" t="s">
        <v>209</v>
      </c>
      <c r="C103" s="42" t="n">
        <f aca="false">C104+C110+C114+C119+C127</f>
        <v>15495004</v>
      </c>
      <c r="D103" s="42" t="n">
        <f aca="false">D104+D110+D114+D119+D127</f>
        <v>62295282</v>
      </c>
      <c r="E103" s="42" t="n">
        <f aca="false">E104+E110+E114+E119+E127</f>
        <v>59227004</v>
      </c>
      <c r="F103" s="42" t="n">
        <f aca="false">F104+F110+F114+F119+F127</f>
        <v>49597580</v>
      </c>
      <c r="G103" s="42" t="n">
        <f aca="false">G104+G110+G114+G119+G127</f>
        <v>4200</v>
      </c>
      <c r="H103" s="42" t="n">
        <f aca="false">H104+H110+H114+H119+H127</f>
        <v>49597580</v>
      </c>
      <c r="I103" s="42" t="n">
        <f aca="false">I104+I110+I114+I119+I127</f>
        <v>49597580</v>
      </c>
      <c r="J103" s="42" t="n">
        <f aca="false">J104+J110+J114+J119+J127</f>
        <v>0</v>
      </c>
      <c r="K103" s="43" t="n">
        <f aca="false">K104+K110+K114+K119+K127</f>
        <v>32688624</v>
      </c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</row>
    <row r="104" customFormat="false" ht="26.25" hidden="true" customHeight="true" outlineLevel="0" collapsed="false">
      <c r="A104" s="44" t="s">
        <v>210</v>
      </c>
      <c r="B104" s="45" t="s">
        <v>211</v>
      </c>
      <c r="C104" s="46" t="n">
        <f aca="false">C105</f>
        <v>0</v>
      </c>
      <c r="D104" s="46" t="n">
        <f aca="false">D105</f>
        <v>0</v>
      </c>
      <c r="E104" s="46" t="n">
        <f aca="false">E105</f>
        <v>0</v>
      </c>
      <c r="F104" s="46" t="n">
        <f aca="false">F105</f>
        <v>0</v>
      </c>
      <c r="G104" s="46" t="n">
        <f aca="false">G105</f>
        <v>0</v>
      </c>
      <c r="H104" s="46" t="n">
        <f aca="false">H105</f>
        <v>0</v>
      </c>
      <c r="I104" s="46" t="n">
        <f aca="false">I105</f>
        <v>0</v>
      </c>
      <c r="J104" s="46" t="n">
        <f aca="false">J105</f>
        <v>0</v>
      </c>
      <c r="K104" s="47" t="n">
        <f aca="false">K105</f>
        <v>0</v>
      </c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</row>
    <row r="105" customFormat="false" ht="27.75" hidden="true" customHeight="true" outlineLevel="0" collapsed="false">
      <c r="A105" s="64" t="s">
        <v>212</v>
      </c>
      <c r="B105" s="49" t="s">
        <v>213</v>
      </c>
      <c r="C105" s="50" t="n">
        <f aca="false">C106+C107+C108+C109</f>
        <v>0</v>
      </c>
      <c r="D105" s="50" t="n">
        <f aca="false">D106+D107+D108+D109</f>
        <v>0</v>
      </c>
      <c r="E105" s="50" t="n">
        <f aca="false">E106+E107+E108+E109</f>
        <v>0</v>
      </c>
      <c r="F105" s="50" t="n">
        <f aca="false">F106+F107+F108+F109</f>
        <v>0</v>
      </c>
      <c r="G105" s="50" t="n">
        <f aca="false">G106+G107+G108+G109</f>
        <v>0</v>
      </c>
      <c r="H105" s="50" t="n">
        <f aca="false">H106+H107+H108+H109</f>
        <v>0</v>
      </c>
      <c r="I105" s="50" t="n">
        <f aca="false">I106+I107+I108+I109</f>
        <v>0</v>
      </c>
      <c r="J105" s="50" t="n">
        <f aca="false">J106+J107+J108+J109</f>
        <v>0</v>
      </c>
      <c r="K105" s="51" t="n">
        <f aca="false">K106+K107+K108+K109</f>
        <v>0</v>
      </c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</row>
    <row r="106" customFormat="false" ht="15.75" hidden="true" customHeight="true" outlineLevel="0" collapsed="false">
      <c r="A106" s="52" t="s">
        <v>214</v>
      </c>
      <c r="B106" s="53" t="s">
        <v>215</v>
      </c>
      <c r="C106" s="54" t="n">
        <f aca="false">C232+C353</f>
        <v>0</v>
      </c>
      <c r="D106" s="54" t="n">
        <f aca="false">D232+D353</f>
        <v>0</v>
      </c>
      <c r="E106" s="54" t="n">
        <f aca="false">E232+E353</f>
        <v>0</v>
      </c>
      <c r="F106" s="54" t="n">
        <f aca="false">F232+F353</f>
        <v>0</v>
      </c>
      <c r="G106" s="54" t="n">
        <f aca="false">G232+G353</f>
        <v>0</v>
      </c>
      <c r="H106" s="54" t="n">
        <f aca="false">H232+H353</f>
        <v>0</v>
      </c>
      <c r="I106" s="54" t="n">
        <f aca="false">I232+I353</f>
        <v>0</v>
      </c>
      <c r="J106" s="54" t="n">
        <f aca="false">J232+J353</f>
        <v>0</v>
      </c>
      <c r="K106" s="55" t="n">
        <f aca="false">K232+K353</f>
        <v>0</v>
      </c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</row>
    <row r="107" customFormat="false" ht="14.25" hidden="true" customHeight="true" outlineLevel="0" collapsed="false">
      <c r="A107" s="52" t="s">
        <v>216</v>
      </c>
      <c r="B107" s="53" t="s">
        <v>217</v>
      </c>
      <c r="C107" s="54" t="n">
        <f aca="false">C233+C354</f>
        <v>0</v>
      </c>
      <c r="D107" s="54" t="n">
        <f aca="false">D233+D354</f>
        <v>0</v>
      </c>
      <c r="E107" s="54" t="n">
        <f aca="false">E233+E354</f>
        <v>0</v>
      </c>
      <c r="F107" s="54" t="n">
        <f aca="false">F233+F354</f>
        <v>0</v>
      </c>
      <c r="G107" s="54" t="n">
        <f aca="false">G233+G354</f>
        <v>0</v>
      </c>
      <c r="H107" s="54" t="n">
        <f aca="false">H233+H354</f>
        <v>0</v>
      </c>
      <c r="I107" s="54" t="n">
        <f aca="false">I233+I354</f>
        <v>0</v>
      </c>
      <c r="J107" s="54" t="n">
        <f aca="false">J233+J354</f>
        <v>0</v>
      </c>
      <c r="K107" s="55" t="n">
        <f aca="false">K233+K354</f>
        <v>0</v>
      </c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</row>
    <row r="108" customFormat="false" ht="12" hidden="true" customHeight="true" outlineLevel="0" collapsed="false">
      <c r="A108" s="52" t="s">
        <v>218</v>
      </c>
      <c r="B108" s="53" t="s">
        <v>219</v>
      </c>
      <c r="C108" s="54" t="n">
        <f aca="false">C234+C355</f>
        <v>0</v>
      </c>
      <c r="D108" s="54" t="n">
        <f aca="false">D234+D355</f>
        <v>0</v>
      </c>
      <c r="E108" s="54" t="n">
        <f aca="false">E234+E355</f>
        <v>0</v>
      </c>
      <c r="F108" s="54" t="n">
        <f aca="false">F234+F355</f>
        <v>0</v>
      </c>
      <c r="G108" s="54" t="n">
        <f aca="false">G234+G355</f>
        <v>0</v>
      </c>
      <c r="H108" s="54" t="n">
        <f aca="false">H234+H355</f>
        <v>0</v>
      </c>
      <c r="I108" s="54" t="n">
        <f aca="false">I234+I355</f>
        <v>0</v>
      </c>
      <c r="J108" s="54" t="n">
        <f aca="false">J234+J355</f>
        <v>0</v>
      </c>
      <c r="K108" s="55" t="n">
        <f aca="false">K234+K355</f>
        <v>0</v>
      </c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</row>
    <row r="109" customFormat="false" ht="13.5" hidden="true" customHeight="true" outlineLevel="0" collapsed="false">
      <c r="A109" s="52" t="s">
        <v>220</v>
      </c>
      <c r="B109" s="53" t="s">
        <v>221</v>
      </c>
      <c r="C109" s="54" t="n">
        <f aca="false">C235+C356</f>
        <v>0</v>
      </c>
      <c r="D109" s="54" t="n">
        <f aca="false">D235+D356</f>
        <v>0</v>
      </c>
      <c r="E109" s="54" t="n">
        <f aca="false">E235+E356</f>
        <v>0</v>
      </c>
      <c r="F109" s="54" t="n">
        <f aca="false">F235+F356</f>
        <v>0</v>
      </c>
      <c r="G109" s="54" t="n">
        <f aca="false">G235+G356</f>
        <v>0</v>
      </c>
      <c r="H109" s="54" t="n">
        <f aca="false">H235+H356</f>
        <v>0</v>
      </c>
      <c r="I109" s="54" t="n">
        <f aca="false">I235+I356</f>
        <v>0</v>
      </c>
      <c r="J109" s="54" t="n">
        <f aca="false">J235+J356</f>
        <v>0</v>
      </c>
      <c r="K109" s="55" t="n">
        <f aca="false">K235+K356</f>
        <v>0</v>
      </c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</row>
    <row r="110" customFormat="false" ht="25.5" hidden="true" customHeight="true" outlineLevel="0" collapsed="false">
      <c r="A110" s="44" t="s">
        <v>222</v>
      </c>
      <c r="B110" s="45" t="s">
        <v>223</v>
      </c>
      <c r="C110" s="46" t="n">
        <f aca="false">C111+C112+C113</f>
        <v>0</v>
      </c>
      <c r="D110" s="46" t="n">
        <f aca="false">D111+D112+D113</f>
        <v>0</v>
      </c>
      <c r="E110" s="46" t="n">
        <f aca="false">E111+E112+E113</f>
        <v>0</v>
      </c>
      <c r="F110" s="46" t="n">
        <f aca="false">F111+F112+F113</f>
        <v>0</v>
      </c>
      <c r="G110" s="46" t="n">
        <f aca="false">G111+G112+G113</f>
        <v>0</v>
      </c>
      <c r="H110" s="46" t="n">
        <f aca="false">H111+H112+H113</f>
        <v>0</v>
      </c>
      <c r="I110" s="46" t="n">
        <f aca="false">I111+I112+I113</f>
        <v>0</v>
      </c>
      <c r="J110" s="46" t="n">
        <f aca="false">J111+J112+J113</f>
        <v>0</v>
      </c>
      <c r="K110" s="47" t="n">
        <f aca="false">K111+K112+K113</f>
        <v>0</v>
      </c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</row>
    <row r="111" customFormat="false" ht="15" hidden="true" customHeight="true" outlineLevel="0" collapsed="false">
      <c r="A111" s="52" t="s">
        <v>224</v>
      </c>
      <c r="B111" s="53" t="s">
        <v>225</v>
      </c>
      <c r="C111" s="54" t="n">
        <f aca="false">C237+C358</f>
        <v>0</v>
      </c>
      <c r="D111" s="54" t="n">
        <f aca="false">D237+D358</f>
        <v>0</v>
      </c>
      <c r="E111" s="54" t="n">
        <f aca="false">E237+E358</f>
        <v>0</v>
      </c>
      <c r="F111" s="54" t="n">
        <f aca="false">F237+F358</f>
        <v>0</v>
      </c>
      <c r="G111" s="54" t="n">
        <f aca="false">G237+G358</f>
        <v>0</v>
      </c>
      <c r="H111" s="54" t="n">
        <f aca="false">H237+H358</f>
        <v>0</v>
      </c>
      <c r="I111" s="54" t="n">
        <f aca="false">I237+I358</f>
        <v>0</v>
      </c>
      <c r="J111" s="54" t="n">
        <f aca="false">J237+J358</f>
        <v>0</v>
      </c>
      <c r="K111" s="55" t="n">
        <f aca="false">K237+K358</f>
        <v>0</v>
      </c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</row>
    <row r="112" customFormat="false" ht="15.75" hidden="true" customHeight="true" outlineLevel="0" collapsed="false">
      <c r="A112" s="52" t="s">
        <v>226</v>
      </c>
      <c r="B112" s="53" t="s">
        <v>227</v>
      </c>
      <c r="C112" s="54" t="n">
        <f aca="false">C238+C359</f>
        <v>0</v>
      </c>
      <c r="D112" s="54" t="n">
        <f aca="false">D238+D359</f>
        <v>0</v>
      </c>
      <c r="E112" s="54" t="n">
        <f aca="false">E238+E359</f>
        <v>0</v>
      </c>
      <c r="F112" s="54" t="n">
        <f aca="false">F238+F359</f>
        <v>0</v>
      </c>
      <c r="G112" s="54" t="n">
        <f aca="false">G238+G359</f>
        <v>0</v>
      </c>
      <c r="H112" s="54" t="n">
        <f aca="false">H238+H359</f>
        <v>0</v>
      </c>
      <c r="I112" s="54" t="n">
        <f aca="false">I238+I359</f>
        <v>0</v>
      </c>
      <c r="J112" s="54" t="n">
        <f aca="false">J238+J359</f>
        <v>0</v>
      </c>
      <c r="K112" s="55" t="n">
        <f aca="false">K238+K359</f>
        <v>0</v>
      </c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</row>
    <row r="113" customFormat="false" ht="14.25" hidden="true" customHeight="true" outlineLevel="0" collapsed="false">
      <c r="A113" s="52" t="s">
        <v>228</v>
      </c>
      <c r="B113" s="53" t="s">
        <v>229</v>
      </c>
      <c r="C113" s="54" t="n">
        <f aca="false">C239+C360</f>
        <v>0</v>
      </c>
      <c r="D113" s="54" t="n">
        <f aca="false">D239+D360</f>
        <v>0</v>
      </c>
      <c r="E113" s="54" t="n">
        <f aca="false">E239+E360</f>
        <v>0</v>
      </c>
      <c r="F113" s="54" t="n">
        <f aca="false">F239+F360</f>
        <v>0</v>
      </c>
      <c r="G113" s="54" t="n">
        <f aca="false">G239+G360</f>
        <v>0</v>
      </c>
      <c r="H113" s="54" t="n">
        <f aca="false">H239+H360</f>
        <v>0</v>
      </c>
      <c r="I113" s="54" t="n">
        <f aca="false">I239+I360</f>
        <v>0</v>
      </c>
      <c r="J113" s="54" t="n">
        <f aca="false">J239+J360</f>
        <v>0</v>
      </c>
      <c r="K113" s="55" t="n">
        <f aca="false">K239+K360</f>
        <v>0</v>
      </c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</row>
    <row r="114" customFormat="false" ht="26.25" hidden="false" customHeight="true" outlineLevel="0" collapsed="false">
      <c r="A114" s="44" t="s">
        <v>230</v>
      </c>
      <c r="B114" s="45" t="s">
        <v>231</v>
      </c>
      <c r="C114" s="46" t="n">
        <f aca="false">C115</f>
        <v>0</v>
      </c>
      <c r="D114" s="46" t="n">
        <f aca="false">D115</f>
        <v>1132000</v>
      </c>
      <c r="E114" s="46" t="n">
        <f aca="false">E115</f>
        <v>1132000</v>
      </c>
      <c r="F114" s="46" t="n">
        <f aca="false">F115</f>
        <v>597006</v>
      </c>
      <c r="G114" s="46" t="n">
        <f aca="false">G115</f>
        <v>0</v>
      </c>
      <c r="H114" s="46" t="n">
        <f aca="false">H115</f>
        <v>597006</v>
      </c>
      <c r="I114" s="46" t="n">
        <f aca="false">I115</f>
        <v>597006</v>
      </c>
      <c r="J114" s="46" t="n">
        <f aca="false">J115</f>
        <v>0</v>
      </c>
      <c r="K114" s="47" t="n">
        <f aca="false">K115</f>
        <v>597006</v>
      </c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</row>
    <row r="115" customFormat="false" ht="25.5" hidden="false" customHeight="false" outlineLevel="0" collapsed="false">
      <c r="A115" s="64" t="s">
        <v>232</v>
      </c>
      <c r="B115" s="49" t="s">
        <v>233</v>
      </c>
      <c r="C115" s="50" t="n">
        <f aca="false">C116+C117+C118</f>
        <v>0</v>
      </c>
      <c r="D115" s="50" t="n">
        <f aca="false">D116+D117+D118</f>
        <v>1132000</v>
      </c>
      <c r="E115" s="50" t="n">
        <f aca="false">E116+E117+E118</f>
        <v>1132000</v>
      </c>
      <c r="F115" s="50" t="n">
        <f aca="false">F116+F117+F118</f>
        <v>597006</v>
      </c>
      <c r="G115" s="50" t="n">
        <f aca="false">G116+G117+G118</f>
        <v>0</v>
      </c>
      <c r="H115" s="50" t="n">
        <f aca="false">H116+H117+H118</f>
        <v>597006</v>
      </c>
      <c r="I115" s="50" t="n">
        <f aca="false">I116+I117+I118</f>
        <v>597006</v>
      </c>
      <c r="J115" s="50" t="n">
        <f aca="false">J116+J117+J118</f>
        <v>0</v>
      </c>
      <c r="K115" s="51" t="n">
        <f aca="false">K116+K117+K118</f>
        <v>597006</v>
      </c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</row>
    <row r="116" customFormat="false" ht="15" hidden="false" customHeight="true" outlineLevel="0" collapsed="false">
      <c r="A116" s="52" t="s">
        <v>234</v>
      </c>
      <c r="B116" s="53" t="s">
        <v>235</v>
      </c>
      <c r="C116" s="54" t="n">
        <f aca="false">C242+C363</f>
        <v>0</v>
      </c>
      <c r="D116" s="54" t="n">
        <f aca="false">D242+D363</f>
        <v>0</v>
      </c>
      <c r="E116" s="54" t="n">
        <f aca="false">E242+E363</f>
        <v>0</v>
      </c>
      <c r="F116" s="54" t="n">
        <f aca="false">F242+F363</f>
        <v>0</v>
      </c>
      <c r="G116" s="54" t="n">
        <f aca="false">G242+G363</f>
        <v>0</v>
      </c>
      <c r="H116" s="54" t="n">
        <f aca="false">H242+H363</f>
        <v>0</v>
      </c>
      <c r="I116" s="54" t="n">
        <f aca="false">I242+I363</f>
        <v>0</v>
      </c>
      <c r="J116" s="54" t="n">
        <f aca="false">J242+J363</f>
        <v>0</v>
      </c>
      <c r="K116" s="55" t="n">
        <f aca="false">K242+K363</f>
        <v>0</v>
      </c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</row>
    <row r="117" customFormat="false" ht="15" hidden="false" customHeight="true" outlineLevel="0" collapsed="false">
      <c r="A117" s="52" t="s">
        <v>236</v>
      </c>
      <c r="B117" s="53" t="s">
        <v>237</v>
      </c>
      <c r="C117" s="54" t="n">
        <f aca="false">C243+C364</f>
        <v>0</v>
      </c>
      <c r="D117" s="54" t="n">
        <f aca="false">D243+D364</f>
        <v>0</v>
      </c>
      <c r="E117" s="54" t="n">
        <f aca="false">E243+E364</f>
        <v>0</v>
      </c>
      <c r="F117" s="54" t="n">
        <f aca="false">F243+F364</f>
        <v>0</v>
      </c>
      <c r="G117" s="54" t="n">
        <f aca="false">G243+G364</f>
        <v>0</v>
      </c>
      <c r="H117" s="54" t="n">
        <f aca="false">H243+H364</f>
        <v>0</v>
      </c>
      <c r="I117" s="54" t="n">
        <f aca="false">I243+I364</f>
        <v>0</v>
      </c>
      <c r="J117" s="54" t="n">
        <f aca="false">J243+J364</f>
        <v>0</v>
      </c>
      <c r="K117" s="55" t="n">
        <f aca="false">K243+K364</f>
        <v>0</v>
      </c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</row>
    <row r="118" customFormat="false" ht="15" hidden="false" customHeight="true" outlineLevel="0" collapsed="false">
      <c r="A118" s="52" t="s">
        <v>238</v>
      </c>
      <c r="B118" s="53" t="s">
        <v>239</v>
      </c>
      <c r="C118" s="54" t="n">
        <f aca="false">C244+C365</f>
        <v>0</v>
      </c>
      <c r="D118" s="54" t="n">
        <f aca="false">D244+D365</f>
        <v>1132000</v>
      </c>
      <c r="E118" s="54" t="n">
        <f aca="false">E244+E365</f>
        <v>1132000</v>
      </c>
      <c r="F118" s="54" t="n">
        <f aca="false">F244+F365</f>
        <v>597006</v>
      </c>
      <c r="G118" s="54" t="n">
        <f aca="false">G244+G365</f>
        <v>0</v>
      </c>
      <c r="H118" s="54" t="n">
        <f aca="false">H244+H365</f>
        <v>597006</v>
      </c>
      <c r="I118" s="54" t="n">
        <f aca="false">I244+I365</f>
        <v>597006</v>
      </c>
      <c r="J118" s="54" t="n">
        <f aca="false">J244+J365</f>
        <v>0</v>
      </c>
      <c r="K118" s="55" t="n">
        <f aca="false">K244+K365</f>
        <v>597006</v>
      </c>
      <c r="L118" s="57"/>
      <c r="M118" s="57"/>
      <c r="N118" s="57"/>
      <c r="O118" s="57"/>
      <c r="P118" s="57"/>
      <c r="Q118" s="57"/>
      <c r="R118" s="57"/>
      <c r="S118" s="57" t="n">
        <f aca="false">+O97</f>
        <v>0</v>
      </c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</row>
    <row r="119" customFormat="false" ht="30" hidden="false" customHeight="true" outlineLevel="0" collapsed="false">
      <c r="A119" s="44" t="s">
        <v>240</v>
      </c>
      <c r="B119" s="45" t="s">
        <v>241</v>
      </c>
      <c r="C119" s="46" t="n">
        <f aca="false">C120+C124+C126</f>
        <v>15495004</v>
      </c>
      <c r="D119" s="46" t="n">
        <f aca="false">D120+D124+D126</f>
        <v>61163282</v>
      </c>
      <c r="E119" s="46" t="n">
        <f aca="false">E120+E124+E126</f>
        <v>58095004</v>
      </c>
      <c r="F119" s="46" t="n">
        <f aca="false">F120+F124+F126</f>
        <v>49000574</v>
      </c>
      <c r="G119" s="46" t="n">
        <f aca="false">G120+G124+G126</f>
        <v>0</v>
      </c>
      <c r="H119" s="46" t="n">
        <f aca="false">H120+H124+H126</f>
        <v>49000574</v>
      </c>
      <c r="I119" s="46" t="n">
        <f aca="false">I120+I124+I126</f>
        <v>49000574</v>
      </c>
      <c r="J119" s="46" t="n">
        <f aca="false">J120+J124+J126</f>
        <v>0</v>
      </c>
      <c r="K119" s="47" t="n">
        <f aca="false">K120+K124+K126</f>
        <v>32091618</v>
      </c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</row>
    <row r="120" customFormat="false" ht="20.1" hidden="false" customHeight="true" outlineLevel="0" collapsed="false">
      <c r="A120" s="64" t="s">
        <v>242</v>
      </c>
      <c r="B120" s="49" t="s">
        <v>243</v>
      </c>
      <c r="C120" s="50" t="n">
        <f aca="false">C121+C122+C123</f>
        <v>7138000</v>
      </c>
      <c r="D120" s="50" t="n">
        <f aca="false">D121+D122+D123</f>
        <v>49522000</v>
      </c>
      <c r="E120" s="50" t="n">
        <f aca="false">E121+E122+E123</f>
        <v>49738000</v>
      </c>
      <c r="F120" s="50" t="n">
        <f aca="false">F121+F122+F123</f>
        <v>44616126</v>
      </c>
      <c r="G120" s="50" t="n">
        <f aca="false">G121+G122+G123</f>
        <v>0</v>
      </c>
      <c r="H120" s="50" t="n">
        <f aca="false">H121+H122+H123</f>
        <v>44616126</v>
      </c>
      <c r="I120" s="50" t="n">
        <f aca="false">I121+I122+I123</f>
        <v>44616126</v>
      </c>
      <c r="J120" s="50" t="n">
        <f aca="false">J121+J122+J123</f>
        <v>0</v>
      </c>
      <c r="K120" s="51" t="n">
        <f aca="false">K121+K122+K123</f>
        <v>32091618</v>
      </c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</row>
    <row r="121" customFormat="false" ht="20.1" hidden="false" customHeight="true" outlineLevel="0" collapsed="false">
      <c r="A121" s="52" t="s">
        <v>244</v>
      </c>
      <c r="B121" s="53" t="s">
        <v>245</v>
      </c>
      <c r="C121" s="54" t="n">
        <f aca="false">C247+C368</f>
        <v>2751000</v>
      </c>
      <c r="D121" s="54" t="n">
        <f aca="false">D247+D368</f>
        <v>6606000</v>
      </c>
      <c r="E121" s="54" t="n">
        <f aca="false">E247+E368</f>
        <v>2751000</v>
      </c>
      <c r="F121" s="54" t="n">
        <f aca="false">F247+F368</f>
        <v>2592039</v>
      </c>
      <c r="G121" s="54" t="n">
        <f aca="false">G247+G368</f>
        <v>0</v>
      </c>
      <c r="H121" s="54" t="n">
        <f aca="false">H247+H368</f>
        <v>2592039</v>
      </c>
      <c r="I121" s="54" t="n">
        <f aca="false">I247+I368</f>
        <v>2592039</v>
      </c>
      <c r="J121" s="54" t="n">
        <f aca="false">J247+J368</f>
        <v>0</v>
      </c>
      <c r="K121" s="55" t="n">
        <f aca="false">K247+K368</f>
        <v>0</v>
      </c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</row>
    <row r="122" customFormat="false" ht="20.1" hidden="false" customHeight="true" outlineLevel="0" collapsed="false">
      <c r="A122" s="52" t="s">
        <v>246</v>
      </c>
      <c r="B122" s="53" t="s">
        <v>247</v>
      </c>
      <c r="C122" s="54" t="n">
        <f aca="false">C248+C369</f>
        <v>0</v>
      </c>
      <c r="D122" s="54" t="n">
        <f aca="false">D248+D369</f>
        <v>7100000</v>
      </c>
      <c r="E122" s="54" t="n">
        <f aca="false">E248+E369</f>
        <v>6680000</v>
      </c>
      <c r="F122" s="54" t="n">
        <f aca="false">F248+F369</f>
        <v>6675755</v>
      </c>
      <c r="G122" s="54" t="n">
        <f aca="false">G248+G369</f>
        <v>0</v>
      </c>
      <c r="H122" s="54" t="n">
        <f aca="false">H248+H369</f>
        <v>6675755</v>
      </c>
      <c r="I122" s="54" t="n">
        <f aca="false">I248+I369</f>
        <v>6675755</v>
      </c>
      <c r="J122" s="54" t="n">
        <f aca="false">J248+J369</f>
        <v>0</v>
      </c>
      <c r="K122" s="55" t="n">
        <f aca="false">K248+K369</f>
        <v>6675755</v>
      </c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</row>
    <row r="123" customFormat="false" ht="20.1" hidden="false" customHeight="true" outlineLevel="0" collapsed="false">
      <c r="A123" s="52" t="s">
        <v>248</v>
      </c>
      <c r="B123" s="53" t="s">
        <v>249</v>
      </c>
      <c r="C123" s="54" t="n">
        <f aca="false">C249+C370</f>
        <v>4387000</v>
      </c>
      <c r="D123" s="54" t="n">
        <f aca="false">D249+D370</f>
        <v>35816000</v>
      </c>
      <c r="E123" s="54" t="n">
        <f aca="false">E249+E370</f>
        <v>40307000</v>
      </c>
      <c r="F123" s="54" t="n">
        <f aca="false">F249+F370</f>
        <v>35348332</v>
      </c>
      <c r="G123" s="54" t="n">
        <f aca="false">G249+G370</f>
        <v>0</v>
      </c>
      <c r="H123" s="54" t="n">
        <f aca="false">H249+H370</f>
        <v>35348332</v>
      </c>
      <c r="I123" s="54" t="n">
        <f aca="false">I249+I370</f>
        <v>35348332</v>
      </c>
      <c r="J123" s="54" t="n">
        <f aca="false">J249+J370</f>
        <v>0</v>
      </c>
      <c r="K123" s="55" t="n">
        <f aca="false">K249+K370</f>
        <v>25415863</v>
      </c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</row>
    <row r="124" customFormat="false" ht="13.5" hidden="false" customHeight="true" outlineLevel="0" collapsed="false">
      <c r="A124" s="64" t="s">
        <v>250</v>
      </c>
      <c r="B124" s="49" t="s">
        <v>251</v>
      </c>
      <c r="C124" s="50" t="n">
        <f aca="false">C125</f>
        <v>0</v>
      </c>
      <c r="D124" s="50" t="n">
        <f aca="false">D125</f>
        <v>0</v>
      </c>
      <c r="E124" s="50" t="n">
        <f aca="false">E125</f>
        <v>0</v>
      </c>
      <c r="F124" s="50" t="n">
        <f aca="false">F125</f>
        <v>0</v>
      </c>
      <c r="G124" s="50" t="n">
        <f aca="false">G125</f>
        <v>0</v>
      </c>
      <c r="H124" s="50" t="n">
        <f aca="false">H125</f>
        <v>0</v>
      </c>
      <c r="I124" s="50" t="n">
        <f aca="false">I125</f>
        <v>0</v>
      </c>
      <c r="J124" s="50" t="n">
        <f aca="false">J125</f>
        <v>0</v>
      </c>
      <c r="K124" s="51" t="n">
        <f aca="false">K125</f>
        <v>0</v>
      </c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</row>
    <row r="125" customFormat="false" ht="20.1" hidden="false" customHeight="true" outlineLevel="0" collapsed="false">
      <c r="A125" s="52" t="s">
        <v>252</v>
      </c>
      <c r="B125" s="53" t="s">
        <v>253</v>
      </c>
      <c r="C125" s="54" t="n">
        <f aca="false">C251+C372</f>
        <v>0</v>
      </c>
      <c r="D125" s="54" t="n">
        <f aca="false">D251+D372</f>
        <v>0</v>
      </c>
      <c r="E125" s="54" t="n">
        <f aca="false">E251+E372</f>
        <v>0</v>
      </c>
      <c r="F125" s="54" t="n">
        <f aca="false">F251+F372</f>
        <v>0</v>
      </c>
      <c r="G125" s="54" t="n">
        <f aca="false">G251+G372</f>
        <v>0</v>
      </c>
      <c r="H125" s="54" t="n">
        <f aca="false">H251+H372</f>
        <v>0</v>
      </c>
      <c r="I125" s="54" t="n">
        <f aca="false">I251+I372</f>
        <v>0</v>
      </c>
      <c r="J125" s="54" t="n">
        <f aca="false">J251+J372</f>
        <v>0</v>
      </c>
      <c r="K125" s="55" t="n">
        <f aca="false">K251+K372</f>
        <v>0</v>
      </c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</row>
    <row r="126" customFormat="false" ht="15" hidden="false" customHeight="true" outlineLevel="0" collapsed="false">
      <c r="A126" s="70" t="s">
        <v>254</v>
      </c>
      <c r="B126" s="53" t="s">
        <v>255</v>
      </c>
      <c r="C126" s="54" t="n">
        <f aca="false">C252+C373</f>
        <v>8357004</v>
      </c>
      <c r="D126" s="54" t="n">
        <f aca="false">D252+D373</f>
        <v>11641282</v>
      </c>
      <c r="E126" s="54" t="n">
        <f aca="false">E252+E373</f>
        <v>8357004</v>
      </c>
      <c r="F126" s="54" t="n">
        <f aca="false">F252+F373</f>
        <v>4384448</v>
      </c>
      <c r="G126" s="54" t="n">
        <f aca="false">G252+G373</f>
        <v>0</v>
      </c>
      <c r="H126" s="54" t="n">
        <f aca="false">H252+H373</f>
        <v>4384448</v>
      </c>
      <c r="I126" s="54" t="n">
        <f aca="false">I252+I373</f>
        <v>4384448</v>
      </c>
      <c r="J126" s="54" t="n">
        <f aca="false">J252+J373</f>
        <v>0</v>
      </c>
      <c r="K126" s="55" t="n">
        <f aca="false">K252+K373</f>
        <v>0</v>
      </c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</row>
    <row r="127" customFormat="false" ht="47.25" hidden="true" customHeight="false" outlineLevel="0" collapsed="false">
      <c r="A127" s="71" t="s">
        <v>256</v>
      </c>
      <c r="B127" s="45" t="s">
        <v>257</v>
      </c>
      <c r="C127" s="46" t="n">
        <f aca="false">C128+C129+C130+C131+C132</f>
        <v>0</v>
      </c>
      <c r="D127" s="46" t="n">
        <f aca="false">D128+D129+D130+D131+D132</f>
        <v>0</v>
      </c>
      <c r="E127" s="46" t="n">
        <f aca="false">E128+E129+E130+E131+E132</f>
        <v>0</v>
      </c>
      <c r="F127" s="46" t="n">
        <f aca="false">F128+F129+F130+F131+F132</f>
        <v>0</v>
      </c>
      <c r="G127" s="46" t="n">
        <f aca="false">G128+G129+G130+G131+G132</f>
        <v>4200</v>
      </c>
      <c r="H127" s="46" t="n">
        <f aca="false">H128+H129+H130+H131+H132</f>
        <v>0</v>
      </c>
      <c r="I127" s="46" t="n">
        <f aca="false">I128+I129+I130+I131+I132</f>
        <v>0</v>
      </c>
      <c r="J127" s="46" t="n">
        <f aca="false">J128+J129+J130+J131+J132</f>
        <v>0</v>
      </c>
      <c r="K127" s="47" t="n">
        <f aca="false">K128+K129+K130+K131+K132</f>
        <v>0</v>
      </c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</row>
    <row r="128" customFormat="false" ht="14.25" hidden="true" customHeight="true" outlineLevel="0" collapsed="false">
      <c r="A128" s="70" t="s">
        <v>258</v>
      </c>
      <c r="B128" s="53" t="s">
        <v>259</v>
      </c>
      <c r="C128" s="54" t="n">
        <f aca="false">C254+C375</f>
        <v>0</v>
      </c>
      <c r="D128" s="54" t="n">
        <f aca="false">D254+D375</f>
        <v>0</v>
      </c>
      <c r="E128" s="54" t="n">
        <f aca="false">E254+E375</f>
        <v>0</v>
      </c>
      <c r="F128" s="54" t="n">
        <f aca="false">F254+F375</f>
        <v>0</v>
      </c>
      <c r="G128" s="54" t="n">
        <f aca="false">G254+G375</f>
        <v>0</v>
      </c>
      <c r="H128" s="54" t="n">
        <f aca="false">H254+H375</f>
        <v>0</v>
      </c>
      <c r="I128" s="54" t="n">
        <f aca="false">I254+I375</f>
        <v>0</v>
      </c>
      <c r="J128" s="54" t="n">
        <f aca="false">H128-I128</f>
        <v>0</v>
      </c>
      <c r="K128" s="55" t="n">
        <f aca="false">K254+K375</f>
        <v>0</v>
      </c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</row>
    <row r="129" customFormat="false" ht="14.25" hidden="true" customHeight="true" outlineLevel="0" collapsed="false">
      <c r="A129" s="70" t="s">
        <v>260</v>
      </c>
      <c r="B129" s="53" t="s">
        <v>261</v>
      </c>
      <c r="C129" s="54" t="n">
        <f aca="false">C255+C376</f>
        <v>0</v>
      </c>
      <c r="D129" s="54" t="n">
        <f aca="false">D255+D376</f>
        <v>0</v>
      </c>
      <c r="E129" s="54" t="n">
        <f aca="false">E255+E376</f>
        <v>0</v>
      </c>
      <c r="F129" s="54" t="n">
        <f aca="false">F255+F376</f>
        <v>0</v>
      </c>
      <c r="G129" s="54" t="n">
        <f aca="false">G255+G376</f>
        <v>0</v>
      </c>
      <c r="H129" s="54" t="n">
        <f aca="false">H255+H376</f>
        <v>0</v>
      </c>
      <c r="I129" s="54" t="n">
        <f aca="false">I255+I376</f>
        <v>0</v>
      </c>
      <c r="J129" s="54" t="n">
        <f aca="false">H129-I129</f>
        <v>0</v>
      </c>
      <c r="K129" s="55" t="n">
        <f aca="false">K255+K376</f>
        <v>0</v>
      </c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</row>
    <row r="130" customFormat="false" ht="15" hidden="true" customHeight="true" outlineLevel="0" collapsed="false">
      <c r="A130" s="70" t="s">
        <v>262</v>
      </c>
      <c r="B130" s="53" t="s">
        <v>263</v>
      </c>
      <c r="C130" s="54" t="n">
        <f aca="false">C256+C377</f>
        <v>0</v>
      </c>
      <c r="D130" s="54" t="n">
        <f aca="false">D256+D377</f>
        <v>0</v>
      </c>
      <c r="E130" s="54" t="n">
        <f aca="false">E256+E377</f>
        <v>0</v>
      </c>
      <c r="F130" s="54" t="n">
        <f aca="false">F256+F377</f>
        <v>0</v>
      </c>
      <c r="G130" s="54" t="n">
        <f aca="false">G256+G377</f>
        <v>0</v>
      </c>
      <c r="H130" s="54" t="n">
        <f aca="false">H256+H377</f>
        <v>0</v>
      </c>
      <c r="I130" s="54" t="n">
        <f aca="false">I256+I377</f>
        <v>0</v>
      </c>
      <c r="J130" s="54" t="n">
        <f aca="false">H130-I130</f>
        <v>0</v>
      </c>
      <c r="K130" s="55" t="n">
        <f aca="false">K256+K377</f>
        <v>0</v>
      </c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</row>
    <row r="131" customFormat="false" ht="13.5" hidden="true" customHeight="true" outlineLevel="0" collapsed="false">
      <c r="A131" s="70" t="s">
        <v>264</v>
      </c>
      <c r="B131" s="53" t="s">
        <v>265</v>
      </c>
      <c r="C131" s="54" t="n">
        <f aca="false">C257+C378</f>
        <v>0</v>
      </c>
      <c r="D131" s="54" t="n">
        <f aca="false">D257+D378</f>
        <v>0</v>
      </c>
      <c r="E131" s="54" t="n">
        <f aca="false">E257+E378</f>
        <v>0</v>
      </c>
      <c r="F131" s="54" t="n">
        <f aca="false">F257+F378</f>
        <v>0</v>
      </c>
      <c r="G131" s="54" t="n">
        <f aca="false">G257+G378</f>
        <v>0</v>
      </c>
      <c r="H131" s="54" t="n">
        <f aca="false">H257+H378</f>
        <v>0</v>
      </c>
      <c r="I131" s="54" t="n">
        <f aca="false">I257+I378</f>
        <v>0</v>
      </c>
      <c r="J131" s="54" t="n">
        <f aca="false">H131-I131</f>
        <v>0</v>
      </c>
      <c r="K131" s="55" t="n">
        <f aca="false">K257+K378</f>
        <v>0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</row>
    <row r="132" customFormat="false" ht="12.75" hidden="true" customHeight="true" outlineLevel="0" collapsed="false">
      <c r="A132" s="70" t="s">
        <v>266</v>
      </c>
      <c r="B132" s="53" t="s">
        <v>267</v>
      </c>
      <c r="C132" s="54" t="n">
        <f aca="false">C258+C379</f>
        <v>0</v>
      </c>
      <c r="D132" s="54" t="n">
        <f aca="false">D258+D379</f>
        <v>0</v>
      </c>
      <c r="E132" s="54" t="n">
        <f aca="false">E258+E379</f>
        <v>0</v>
      </c>
      <c r="F132" s="54" t="n">
        <f aca="false">F258+F379</f>
        <v>0</v>
      </c>
      <c r="G132" s="54" t="n">
        <f aca="false">G258+G379</f>
        <v>4200</v>
      </c>
      <c r="H132" s="54" t="n">
        <f aca="false">H258+H379</f>
        <v>0</v>
      </c>
      <c r="I132" s="54" t="n">
        <f aca="false">I258+I379</f>
        <v>0</v>
      </c>
      <c r="J132" s="54" t="n">
        <f aca="false">H132-I132</f>
        <v>0</v>
      </c>
      <c r="K132" s="55" t="n">
        <f aca="false">K258+K379</f>
        <v>0</v>
      </c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</row>
    <row r="133" customFormat="false" ht="13.5" hidden="true" customHeight="true" outlineLevel="0" collapsed="false">
      <c r="A133" s="72" t="s">
        <v>268</v>
      </c>
      <c r="B133" s="41" t="s">
        <v>269</v>
      </c>
      <c r="C133" s="73"/>
      <c r="D133" s="74"/>
      <c r="E133" s="75"/>
      <c r="F133" s="76"/>
      <c r="G133" s="77"/>
      <c r="H133" s="77"/>
      <c r="I133" s="76"/>
      <c r="J133" s="78"/>
      <c r="K133" s="79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</row>
    <row r="134" customFormat="false" ht="13.5" hidden="true" customHeight="true" outlineLevel="0" collapsed="false">
      <c r="A134" s="80" t="s">
        <v>270</v>
      </c>
      <c r="B134" s="81" t="s">
        <v>271</v>
      </c>
      <c r="C134" s="82"/>
      <c r="D134" s="83"/>
      <c r="E134" s="84"/>
      <c r="F134" s="62"/>
      <c r="G134" s="85"/>
      <c r="H134" s="85"/>
      <c r="I134" s="61"/>
      <c r="J134" s="62"/>
      <c r="K134" s="63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</row>
    <row r="135" customFormat="false" ht="20.1" hidden="true" customHeight="true" outlineLevel="0" collapsed="false">
      <c r="A135" s="86" t="s">
        <v>272</v>
      </c>
      <c r="B135" s="81" t="s">
        <v>273</v>
      </c>
      <c r="C135" s="82"/>
      <c r="D135" s="83"/>
      <c r="E135" s="84"/>
      <c r="F135" s="62"/>
      <c r="G135" s="85"/>
      <c r="H135" s="85"/>
      <c r="I135" s="61"/>
      <c r="J135" s="62"/>
      <c r="K135" s="63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</row>
    <row r="136" s="91" customFormat="true" ht="39.95" hidden="false" customHeight="true" outlineLevel="0" collapsed="false">
      <c r="A136" s="87" t="s">
        <v>274</v>
      </c>
      <c r="B136" s="87" t="s">
        <v>23</v>
      </c>
      <c r="C136" s="88" t="n">
        <f aca="false">C137+C152+C160+C212+C229+C259</f>
        <v>0</v>
      </c>
      <c r="D136" s="88" t="n">
        <f aca="false">D137+D152+D160+D212+D229+D259</f>
        <v>251304710</v>
      </c>
      <c r="E136" s="88" t="n">
        <f aca="false">E137+E152+E160+E212+E229+E259</f>
        <v>278137436</v>
      </c>
      <c r="F136" s="88" t="n">
        <f aca="false">F137+F152+F160+F212+F229+F259</f>
        <v>266137645</v>
      </c>
      <c r="G136" s="89" t="n">
        <f aca="false">G137+G152+G160+G212+G229+G259</f>
        <v>82540036</v>
      </c>
      <c r="H136" s="88" t="n">
        <f aca="false">H137+H152+H160+H212+H229+H259</f>
        <v>266107945</v>
      </c>
      <c r="I136" s="88" t="n">
        <f aca="false">I137+I152+I160+I212+I229+I259</f>
        <v>266134667</v>
      </c>
      <c r="J136" s="88" t="n">
        <f aca="false">J137+J152+J160+J212+J229+J259</f>
        <v>2978</v>
      </c>
      <c r="K136" s="88" t="n">
        <f aca="false">K137+K152+K160+K212+K229+K259</f>
        <v>251875385</v>
      </c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</row>
    <row r="137" customFormat="false" ht="27" hidden="false" customHeight="true" outlineLevel="0" collapsed="false">
      <c r="A137" s="92" t="s">
        <v>275</v>
      </c>
      <c r="B137" s="93" t="s">
        <v>25</v>
      </c>
      <c r="C137" s="94" t="n">
        <f aca="false">C138+C141+C147+C148</f>
        <v>0</v>
      </c>
      <c r="D137" s="94" t="n">
        <f aca="false">D138+D141+D147+D148</f>
        <v>24728000</v>
      </c>
      <c r="E137" s="94" t="n">
        <f aca="false">E138+E141+E147+E148</f>
        <v>25146000</v>
      </c>
      <c r="F137" s="94" t="n">
        <f aca="false">F138+F141+F147+F148</f>
        <v>23073396</v>
      </c>
      <c r="G137" s="95" t="n">
        <f aca="false">G138+G141+G147+G148</f>
        <v>0</v>
      </c>
      <c r="H137" s="94" t="n">
        <f aca="false">H138+H141+H147+H148</f>
        <v>23073396</v>
      </c>
      <c r="I137" s="94" t="n">
        <f aca="false">I138+I141+I147+I148</f>
        <v>23073396</v>
      </c>
      <c r="J137" s="94" t="n">
        <f aca="false">J138+J141+J147+J148</f>
        <v>0</v>
      </c>
      <c r="K137" s="96" t="n">
        <f aca="false">K138+K141+K147+K148</f>
        <v>23194357</v>
      </c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</row>
    <row r="138" s="57" customFormat="true" ht="24.95" hidden="false" customHeight="true" outlineLevel="0" collapsed="false">
      <c r="A138" s="44" t="s">
        <v>276</v>
      </c>
      <c r="B138" s="45" t="s">
        <v>27</v>
      </c>
      <c r="C138" s="97" t="n">
        <f aca="false">C139</f>
        <v>0</v>
      </c>
      <c r="D138" s="97" t="n">
        <f aca="false">D139</f>
        <v>18805000</v>
      </c>
      <c r="E138" s="97" t="n">
        <f aca="false">E139</f>
        <v>19373000</v>
      </c>
      <c r="F138" s="97" t="n">
        <f aca="false">F139</f>
        <v>17828757</v>
      </c>
      <c r="G138" s="97" t="n">
        <f aca="false">G139</f>
        <v>0</v>
      </c>
      <c r="H138" s="97" t="n">
        <f aca="false">H139</f>
        <v>17828757</v>
      </c>
      <c r="I138" s="97" t="n">
        <f aca="false">I139</f>
        <v>17828757</v>
      </c>
      <c r="J138" s="97" t="n">
        <f aca="false">J139</f>
        <v>0</v>
      </c>
      <c r="K138" s="98" t="n">
        <f aca="false">K139</f>
        <v>17963424</v>
      </c>
    </row>
    <row r="139" customFormat="false" ht="24.95" hidden="false" customHeight="true" outlineLevel="0" collapsed="false">
      <c r="A139" s="64" t="s">
        <v>277</v>
      </c>
      <c r="B139" s="49" t="s">
        <v>29</v>
      </c>
      <c r="C139" s="99" t="n">
        <f aca="false">C140</f>
        <v>0</v>
      </c>
      <c r="D139" s="99" t="n">
        <f aca="false">D140</f>
        <v>18805000</v>
      </c>
      <c r="E139" s="99" t="n">
        <f aca="false">E140</f>
        <v>19373000</v>
      </c>
      <c r="F139" s="99" t="n">
        <f aca="false">F140</f>
        <v>17828757</v>
      </c>
      <c r="G139" s="99" t="n">
        <f aca="false">G140</f>
        <v>0</v>
      </c>
      <c r="H139" s="99" t="n">
        <f aca="false">H140</f>
        <v>17828757</v>
      </c>
      <c r="I139" s="99" t="n">
        <f aca="false">I140</f>
        <v>17828757</v>
      </c>
      <c r="J139" s="99" t="n">
        <f aca="false">J140</f>
        <v>0</v>
      </c>
      <c r="K139" s="100" t="n">
        <f aca="false">K140</f>
        <v>17963424</v>
      </c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</row>
    <row r="140" customFormat="false" ht="18" hidden="false" customHeight="true" outlineLevel="0" collapsed="false">
      <c r="A140" s="52" t="s">
        <v>278</v>
      </c>
      <c r="B140" s="53" t="s">
        <v>31</v>
      </c>
      <c r="C140" s="101"/>
      <c r="D140" s="102" t="n">
        <v>18805000</v>
      </c>
      <c r="E140" s="102" t="n">
        <v>19373000</v>
      </c>
      <c r="F140" s="102" t="n">
        <v>17828757</v>
      </c>
      <c r="G140" s="102"/>
      <c r="H140" s="102" t="n">
        <v>17828757</v>
      </c>
      <c r="I140" s="102" t="n">
        <v>17828757</v>
      </c>
      <c r="J140" s="103" t="n">
        <f aca="false">F140-I140</f>
        <v>0</v>
      </c>
      <c r="K140" s="104" t="n">
        <v>17963424</v>
      </c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</row>
    <row r="141" customFormat="false" ht="28.5" hidden="false" customHeight="true" outlineLevel="0" collapsed="false">
      <c r="A141" s="44" t="s">
        <v>279</v>
      </c>
      <c r="B141" s="45" t="s">
        <v>33</v>
      </c>
      <c r="C141" s="105" t="n">
        <f aca="false">C142+C143+C144+C145+C146</f>
        <v>0</v>
      </c>
      <c r="D141" s="105" t="n">
        <f aca="false">D142+D143+D144+D145+D146</f>
        <v>1650000</v>
      </c>
      <c r="E141" s="105" t="n">
        <f aca="false">E142+E143+E144+E145+E146</f>
        <v>1650000</v>
      </c>
      <c r="F141" s="105" t="n">
        <f aca="false">F142+F143+F144+F145+F146</f>
        <v>1300378</v>
      </c>
      <c r="G141" s="105" t="n">
        <f aca="false">G142+G143+G144+G145+G146</f>
        <v>0</v>
      </c>
      <c r="H141" s="105" t="n">
        <f aca="false">H142+H143+H144+H145+H146</f>
        <v>1300378</v>
      </c>
      <c r="I141" s="105" t="n">
        <f aca="false">I142+I143+I144+I145+I146</f>
        <v>1300378</v>
      </c>
      <c r="J141" s="105" t="n">
        <f aca="false">J142+J143+J144+J145+J146</f>
        <v>0</v>
      </c>
      <c r="K141" s="106" t="n">
        <f aca="false">K142+K143+K144+K145+K146</f>
        <v>1327222</v>
      </c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</row>
    <row r="142" customFormat="false" ht="15.75" hidden="false" customHeight="true" outlineLevel="0" collapsed="false">
      <c r="A142" s="52" t="s">
        <v>280</v>
      </c>
      <c r="B142" s="53" t="s">
        <v>35</v>
      </c>
      <c r="C142" s="101"/>
      <c r="D142" s="60" t="n">
        <v>50000</v>
      </c>
      <c r="E142" s="60" t="n">
        <v>0</v>
      </c>
      <c r="F142" s="60"/>
      <c r="G142" s="60"/>
      <c r="H142" s="60"/>
      <c r="I142" s="60"/>
      <c r="J142" s="102" t="n">
        <f aca="false">F142-I142</f>
        <v>0</v>
      </c>
      <c r="K142" s="10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</row>
    <row r="143" customFormat="false" ht="24.75" hidden="false" customHeight="true" outlineLevel="0" collapsed="false">
      <c r="A143" s="52" t="s">
        <v>36</v>
      </c>
      <c r="B143" s="53" t="s">
        <v>37</v>
      </c>
      <c r="C143" s="101"/>
      <c r="D143" s="60"/>
      <c r="E143" s="60"/>
      <c r="F143" s="60"/>
      <c r="G143" s="60"/>
      <c r="H143" s="60"/>
      <c r="I143" s="60"/>
      <c r="J143" s="102" t="n">
        <f aca="false">F143-I143</f>
        <v>0</v>
      </c>
      <c r="K143" s="10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</row>
    <row r="144" customFormat="false" ht="25.5" hidden="false" customHeight="true" outlineLevel="0" collapsed="false">
      <c r="A144" s="52" t="s">
        <v>38</v>
      </c>
      <c r="B144" s="53" t="s">
        <v>39</v>
      </c>
      <c r="C144" s="101"/>
      <c r="D144" s="60"/>
      <c r="E144" s="60"/>
      <c r="F144" s="60"/>
      <c r="G144" s="60"/>
      <c r="H144" s="60"/>
      <c r="I144" s="60"/>
      <c r="J144" s="102" t="n">
        <f aca="false">F144-I144</f>
        <v>0</v>
      </c>
      <c r="K144" s="10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</row>
    <row r="145" customFormat="false" ht="15.75" hidden="false" customHeight="true" outlineLevel="0" collapsed="false">
      <c r="A145" s="52" t="s">
        <v>40</v>
      </c>
      <c r="B145" s="53" t="s">
        <v>41</v>
      </c>
      <c r="C145" s="101"/>
      <c r="D145" s="102" t="n">
        <v>1600000</v>
      </c>
      <c r="E145" s="102" t="n">
        <v>1650000</v>
      </c>
      <c r="F145" s="102" t="n">
        <v>1300378</v>
      </c>
      <c r="G145" s="102"/>
      <c r="H145" s="102" t="n">
        <v>1300378</v>
      </c>
      <c r="I145" s="102" t="n">
        <v>1300378</v>
      </c>
      <c r="J145" s="102" t="n">
        <f aca="false">F145-I145</f>
        <v>0</v>
      </c>
      <c r="K145" s="104" t="n">
        <v>1327222</v>
      </c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</row>
    <row r="146" customFormat="false" ht="16.5" hidden="false" customHeight="true" outlineLevel="0" collapsed="false">
      <c r="A146" s="52" t="s">
        <v>42</v>
      </c>
      <c r="B146" s="53" t="s">
        <v>43</v>
      </c>
      <c r="C146" s="101"/>
      <c r="D146" s="60"/>
      <c r="E146" s="60"/>
      <c r="F146" s="60"/>
      <c r="G146" s="60"/>
      <c r="H146" s="60"/>
      <c r="I146" s="60"/>
      <c r="J146" s="102" t="n">
        <f aca="false">F146-I146</f>
        <v>0</v>
      </c>
      <c r="K146" s="10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</row>
    <row r="147" customFormat="false" ht="16.5" hidden="false" customHeight="true" outlineLevel="0" collapsed="false">
      <c r="A147" s="44" t="s">
        <v>44</v>
      </c>
      <c r="B147" s="45" t="s">
        <v>45</v>
      </c>
      <c r="C147" s="108"/>
      <c r="D147" s="109" t="n">
        <v>4273000</v>
      </c>
      <c r="E147" s="109" t="n">
        <v>4123000</v>
      </c>
      <c r="F147" s="109" t="n">
        <v>3944261</v>
      </c>
      <c r="G147" s="109"/>
      <c r="H147" s="109" t="n">
        <v>3944261</v>
      </c>
      <c r="I147" s="109" t="n">
        <v>3944261</v>
      </c>
      <c r="J147" s="109" t="n">
        <f aca="false">F147-I147</f>
        <v>0</v>
      </c>
      <c r="K147" s="110" t="n">
        <v>3903711</v>
      </c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</row>
    <row r="148" customFormat="false" ht="28.5" hidden="true" customHeight="true" outlineLevel="0" collapsed="false">
      <c r="A148" s="44" t="s">
        <v>46</v>
      </c>
      <c r="B148" s="45" t="s">
        <v>47</v>
      </c>
      <c r="C148" s="97" t="n">
        <f aca="false">C149+C150+C151</f>
        <v>0</v>
      </c>
      <c r="D148" s="97" t="n">
        <f aca="false">D149+D150+D151</f>
        <v>0</v>
      </c>
      <c r="E148" s="97" t="n">
        <f aca="false">E149+E150+E151</f>
        <v>0</v>
      </c>
      <c r="F148" s="97" t="n">
        <f aca="false">F149+F150+F151</f>
        <v>0</v>
      </c>
      <c r="G148" s="97" t="n">
        <f aca="false">G149+G150+G151</f>
        <v>0</v>
      </c>
      <c r="H148" s="97" t="n">
        <f aca="false">H149+H150+H151</f>
        <v>0</v>
      </c>
      <c r="I148" s="97" t="n">
        <f aca="false">I149+I150+I151</f>
        <v>0</v>
      </c>
      <c r="J148" s="97" t="n">
        <f aca="false">F148-I148</f>
        <v>0</v>
      </c>
      <c r="K148" s="98" t="n">
        <f aca="false">K149+K150+K151</f>
        <v>0</v>
      </c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</row>
    <row r="149" customFormat="false" ht="25.5" hidden="true" customHeight="true" outlineLevel="0" collapsed="false">
      <c r="A149" s="52" t="s">
        <v>50</v>
      </c>
      <c r="B149" s="53" t="s">
        <v>49</v>
      </c>
      <c r="C149" s="101"/>
      <c r="D149" s="60"/>
      <c r="E149" s="60"/>
      <c r="F149" s="60"/>
      <c r="G149" s="60"/>
      <c r="H149" s="60"/>
      <c r="I149" s="60"/>
      <c r="J149" s="102" t="n">
        <f aca="false">F149-I149</f>
        <v>0</v>
      </c>
      <c r="K149" s="107"/>
      <c r="L149" s="57"/>
      <c r="M149" s="8"/>
      <c r="N149" s="8"/>
      <c r="O149" s="8"/>
      <c r="P149" s="8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</row>
    <row r="150" customFormat="false" ht="26.25" hidden="true" customHeight="true" outlineLevel="0" collapsed="false">
      <c r="A150" s="52" t="s">
        <v>51</v>
      </c>
      <c r="B150" s="53" t="s">
        <v>52</v>
      </c>
      <c r="C150" s="101"/>
      <c r="D150" s="60"/>
      <c r="E150" s="60"/>
      <c r="F150" s="60"/>
      <c r="G150" s="101"/>
      <c r="H150" s="60"/>
      <c r="I150" s="60"/>
      <c r="J150" s="102" t="n">
        <f aca="false">F150-I150</f>
        <v>0</v>
      </c>
      <c r="K150" s="10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</row>
    <row r="151" customFormat="false" ht="27.75" hidden="true" customHeight="true" outlineLevel="0" collapsed="false">
      <c r="A151" s="52" t="s">
        <v>53</v>
      </c>
      <c r="B151" s="53" t="s">
        <v>54</v>
      </c>
      <c r="C151" s="101"/>
      <c r="D151" s="60"/>
      <c r="E151" s="60"/>
      <c r="F151" s="60"/>
      <c r="G151" s="101"/>
      <c r="H151" s="60"/>
      <c r="I151" s="60"/>
      <c r="J151" s="102" t="n">
        <f aca="false">F151-I151</f>
        <v>0</v>
      </c>
      <c r="K151" s="10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</row>
    <row r="152" customFormat="false" ht="25.5" hidden="false" customHeight="true" outlineLevel="0" collapsed="false">
      <c r="A152" s="40" t="s">
        <v>55</v>
      </c>
      <c r="B152" s="41" t="s">
        <v>56</v>
      </c>
      <c r="C152" s="95" t="n">
        <f aca="false">C153+C155</f>
        <v>0</v>
      </c>
      <c r="D152" s="95" t="n">
        <f aca="false">D153+D155</f>
        <v>5750000</v>
      </c>
      <c r="E152" s="95" t="n">
        <f aca="false">E153+E155</f>
        <v>6590000</v>
      </c>
      <c r="F152" s="95" t="n">
        <f aca="false">F153+F155</f>
        <v>6523656</v>
      </c>
      <c r="G152" s="95" t="n">
        <f aca="false">G153+G155</f>
        <v>68294</v>
      </c>
      <c r="H152" s="95" t="n">
        <f aca="false">H153+H155</f>
        <v>6523656</v>
      </c>
      <c r="I152" s="95" t="n">
        <f aca="false">I153+I155</f>
        <v>6523656</v>
      </c>
      <c r="J152" s="95" t="n">
        <f aca="false">J153+J155</f>
        <v>0</v>
      </c>
      <c r="K152" s="111" t="n">
        <f aca="false">K153+K155</f>
        <v>6747123</v>
      </c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</row>
    <row r="153" customFormat="false" ht="14.25" hidden="false" customHeight="true" outlineLevel="0" collapsed="false">
      <c r="A153" s="44" t="s">
        <v>57</v>
      </c>
      <c r="B153" s="45" t="s">
        <v>58</v>
      </c>
      <c r="C153" s="97" t="n">
        <f aca="false">C154</f>
        <v>0</v>
      </c>
      <c r="D153" s="97" t="n">
        <f aca="false">D154</f>
        <v>0</v>
      </c>
      <c r="E153" s="97" t="n">
        <f aca="false">E154</f>
        <v>0</v>
      </c>
      <c r="F153" s="97" t="n">
        <f aca="false">F154</f>
        <v>0</v>
      </c>
      <c r="G153" s="97" t="n">
        <f aca="false">G154</f>
        <v>0</v>
      </c>
      <c r="H153" s="97" t="n">
        <f aca="false">H154</f>
        <v>0</v>
      </c>
      <c r="I153" s="97" t="n">
        <f aca="false">I154</f>
        <v>0</v>
      </c>
      <c r="J153" s="97" t="n">
        <f aca="false">J154</f>
        <v>0</v>
      </c>
      <c r="K153" s="98" t="n">
        <f aca="false">K154</f>
        <v>0</v>
      </c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</row>
    <row r="154" customFormat="false" ht="14.25" hidden="false" customHeight="true" outlineLevel="0" collapsed="false">
      <c r="A154" s="52" t="s">
        <v>281</v>
      </c>
      <c r="B154" s="53" t="s">
        <v>60</v>
      </c>
      <c r="C154" s="101"/>
      <c r="D154" s="60"/>
      <c r="E154" s="60"/>
      <c r="F154" s="60"/>
      <c r="G154" s="60"/>
      <c r="H154" s="60"/>
      <c r="I154" s="60"/>
      <c r="J154" s="102" t="n">
        <f aca="false">F154-I154</f>
        <v>0</v>
      </c>
      <c r="K154" s="10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</row>
    <row r="155" customFormat="false" ht="27.75" hidden="false" customHeight="true" outlineLevel="0" collapsed="false">
      <c r="A155" s="44" t="s">
        <v>282</v>
      </c>
      <c r="B155" s="45" t="s">
        <v>62</v>
      </c>
      <c r="C155" s="97" t="n">
        <f aca="false">C156+C158+C159</f>
        <v>0</v>
      </c>
      <c r="D155" s="97" t="n">
        <f aca="false">D156+D158+D159</f>
        <v>5750000</v>
      </c>
      <c r="E155" s="97" t="n">
        <f aca="false">E156+E158+E159</f>
        <v>6590000</v>
      </c>
      <c r="F155" s="97" t="n">
        <f aca="false">F156+F158+F159</f>
        <v>6523656</v>
      </c>
      <c r="G155" s="97" t="n">
        <f aca="false">G156+G158+G159</f>
        <v>68294</v>
      </c>
      <c r="H155" s="97" t="n">
        <f aca="false">H156+H158+H159</f>
        <v>6523656</v>
      </c>
      <c r="I155" s="97" t="n">
        <f aca="false">I156+I158+I159</f>
        <v>6523656</v>
      </c>
      <c r="J155" s="97" t="n">
        <f aca="false">J156+J158+J159</f>
        <v>0</v>
      </c>
      <c r="K155" s="98" t="n">
        <f aca="false">K156+K158+K159</f>
        <v>6747123</v>
      </c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</row>
    <row r="156" customFormat="false" ht="18" hidden="false" customHeight="true" outlineLevel="0" collapsed="false">
      <c r="A156" s="64" t="s">
        <v>63</v>
      </c>
      <c r="B156" s="49" t="s">
        <v>64</v>
      </c>
      <c r="C156" s="99" t="n">
        <f aca="false">C157</f>
        <v>0</v>
      </c>
      <c r="D156" s="99" t="n">
        <f aca="false">D157</f>
        <v>5680000</v>
      </c>
      <c r="E156" s="99" t="n">
        <f aca="false">E157</f>
        <v>6520000</v>
      </c>
      <c r="F156" s="99" t="n">
        <f aca="false">F157</f>
        <v>6455362</v>
      </c>
      <c r="G156" s="99" t="n">
        <f aca="false">G157</f>
        <v>0</v>
      </c>
      <c r="H156" s="99" t="n">
        <f aca="false">H157</f>
        <v>6455362</v>
      </c>
      <c r="I156" s="99" t="n">
        <f aca="false">I157</f>
        <v>6455362</v>
      </c>
      <c r="J156" s="99" t="n">
        <f aca="false">J157</f>
        <v>0</v>
      </c>
      <c r="K156" s="100" t="n">
        <f aca="false">K157</f>
        <v>6687993</v>
      </c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</row>
    <row r="157" customFormat="false" ht="20.1" hidden="false" customHeight="true" outlineLevel="0" collapsed="false">
      <c r="A157" s="52" t="s">
        <v>65</v>
      </c>
      <c r="B157" s="53" t="s">
        <v>66</v>
      </c>
      <c r="C157" s="101"/>
      <c r="D157" s="102" t="n">
        <v>5680000</v>
      </c>
      <c r="E157" s="102" t="n">
        <v>6520000</v>
      </c>
      <c r="F157" s="112" t="n">
        <v>6455362</v>
      </c>
      <c r="G157" s="112"/>
      <c r="H157" s="112" t="n">
        <v>6455362</v>
      </c>
      <c r="I157" s="102" t="n">
        <v>6455362</v>
      </c>
      <c r="J157" s="102" t="n">
        <f aca="false">F157-I157</f>
        <v>0</v>
      </c>
      <c r="K157" s="104" t="n">
        <v>6687993</v>
      </c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</row>
    <row r="158" customFormat="false" ht="27.75" hidden="false" customHeight="true" outlineLevel="0" collapsed="false">
      <c r="A158" s="52" t="s">
        <v>67</v>
      </c>
      <c r="B158" s="53" t="s">
        <v>68</v>
      </c>
      <c r="C158" s="101"/>
      <c r="D158" s="102" t="n">
        <v>70000</v>
      </c>
      <c r="E158" s="102" t="n">
        <v>70000</v>
      </c>
      <c r="F158" s="102" t="n">
        <v>68294</v>
      </c>
      <c r="G158" s="102" t="n">
        <v>68294</v>
      </c>
      <c r="H158" s="102" t="n">
        <v>68294</v>
      </c>
      <c r="I158" s="102" t="n">
        <v>68294</v>
      </c>
      <c r="J158" s="102" t="n">
        <f aca="false">F158-I158</f>
        <v>0</v>
      </c>
      <c r="K158" s="104" t="n">
        <v>59130</v>
      </c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</row>
    <row r="159" customFormat="false" ht="27.75" hidden="false" customHeight="true" outlineLevel="0" collapsed="false">
      <c r="A159" s="52" t="s">
        <v>69</v>
      </c>
      <c r="B159" s="53" t="s">
        <v>70</v>
      </c>
      <c r="C159" s="101"/>
      <c r="D159" s="102"/>
      <c r="E159" s="102"/>
      <c r="F159" s="102"/>
      <c r="G159" s="102"/>
      <c r="H159" s="102"/>
      <c r="I159" s="102"/>
      <c r="J159" s="102" t="n">
        <f aca="false">F159-I159</f>
        <v>0</v>
      </c>
      <c r="K159" s="104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</row>
    <row r="160" customFormat="false" ht="27.75" hidden="false" customHeight="true" outlineLevel="0" collapsed="false">
      <c r="A160" s="40" t="s">
        <v>71</v>
      </c>
      <c r="B160" s="41" t="s">
        <v>72</v>
      </c>
      <c r="C160" s="95" t="n">
        <f aca="false">C161+C176+C183+C200</f>
        <v>0</v>
      </c>
      <c r="D160" s="95" t="n">
        <f aca="false">D161+D176+D183+D200</f>
        <v>157370710</v>
      </c>
      <c r="E160" s="95" t="n">
        <f aca="false">E161+E176+E183+E200</f>
        <v>175525436</v>
      </c>
      <c r="F160" s="95" t="n">
        <f aca="false">F161+F176+F183+F200</f>
        <v>170437110</v>
      </c>
      <c r="G160" s="95" t="n">
        <f aca="false">G161+G176+G183+G200</f>
        <v>64255956</v>
      </c>
      <c r="H160" s="95" t="n">
        <f aca="false">H161+H176+H183+H200</f>
        <v>170407410</v>
      </c>
      <c r="I160" s="95" t="n">
        <f aca="false">I161+I176+I183+I200</f>
        <v>170434132</v>
      </c>
      <c r="J160" s="95" t="n">
        <f aca="false">J161+J176+J183+J200</f>
        <v>2978</v>
      </c>
      <c r="K160" s="111" t="n">
        <f aca="false">K161+K176+K183+K200</f>
        <v>166496072</v>
      </c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</row>
    <row r="161" customFormat="false" ht="27.75" hidden="false" customHeight="true" outlineLevel="0" collapsed="false">
      <c r="A161" s="44" t="s">
        <v>73</v>
      </c>
      <c r="B161" s="45" t="s">
        <v>74</v>
      </c>
      <c r="C161" s="97" t="n">
        <f aca="false">C162+C165+C169+C170+C172+C175</f>
        <v>0</v>
      </c>
      <c r="D161" s="97" t="n">
        <f aca="false">D162+D165+D169+D170+D172+D175</f>
        <v>100175810</v>
      </c>
      <c r="E161" s="97" t="n">
        <f aca="false">E162+E165+E169+E170+E172+E175</f>
        <v>116105716</v>
      </c>
      <c r="F161" s="97" t="n">
        <f aca="false">F162+F165+F169+F170+F172+F175</f>
        <v>114027147</v>
      </c>
      <c r="G161" s="97" t="n">
        <f aca="false">G162+G165+G169+G170+G172+G175</f>
        <v>15978562</v>
      </c>
      <c r="H161" s="97" t="n">
        <f aca="false">H162+H165+H169+H170+H172+H175</f>
        <v>114027147</v>
      </c>
      <c r="I161" s="97" t="n">
        <f aca="false">I162+I165+I169+I170+I172+I175</f>
        <v>114024169</v>
      </c>
      <c r="J161" s="97" t="n">
        <f aca="false">J162+J165+J169+J170+J172+J175</f>
        <v>2978</v>
      </c>
      <c r="K161" s="98" t="n">
        <f aca="false">K162+K165+K169+K170+K172+K175</f>
        <v>109546855</v>
      </c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</row>
    <row r="162" customFormat="false" ht="27.75" hidden="false" customHeight="true" outlineLevel="0" collapsed="false">
      <c r="A162" s="64" t="s">
        <v>283</v>
      </c>
      <c r="B162" s="49" t="s">
        <v>76</v>
      </c>
      <c r="C162" s="99" t="n">
        <f aca="false">C163+C164</f>
        <v>0</v>
      </c>
      <c r="D162" s="113" t="n">
        <f aca="false">D163+D164</f>
        <v>29157111</v>
      </c>
      <c r="E162" s="113" t="n">
        <f aca="false">E163+E164</f>
        <v>35819348</v>
      </c>
      <c r="F162" s="113" t="n">
        <f aca="false">F163+F164</f>
        <v>35504114</v>
      </c>
      <c r="G162" s="113" t="n">
        <f aca="false">G163+G164</f>
        <v>14765716</v>
      </c>
      <c r="H162" s="113" t="n">
        <f aca="false">H163+H164</f>
        <v>35504114</v>
      </c>
      <c r="I162" s="113" t="n">
        <f aca="false">I163+I164</f>
        <v>35504114</v>
      </c>
      <c r="J162" s="113" t="n">
        <f aca="false">J163+J164</f>
        <v>0</v>
      </c>
      <c r="K162" s="114" t="n">
        <f aca="false">K163+K164</f>
        <v>33625524</v>
      </c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</row>
    <row r="163" customFormat="false" ht="17.25" hidden="false" customHeight="true" outlineLevel="0" collapsed="false">
      <c r="A163" s="52" t="s">
        <v>77</v>
      </c>
      <c r="B163" s="53" t="s">
        <v>78</v>
      </c>
      <c r="C163" s="101"/>
      <c r="D163" s="115" t="n">
        <v>15640632</v>
      </c>
      <c r="E163" s="115" t="n">
        <v>20992752</v>
      </c>
      <c r="F163" s="115" t="n">
        <v>20738398</v>
      </c>
      <c r="G163" s="115"/>
      <c r="H163" s="115" t="n">
        <v>20738398</v>
      </c>
      <c r="I163" s="115" t="n">
        <v>20738398</v>
      </c>
      <c r="J163" s="116" t="n">
        <f aca="false">F163-I163</f>
        <v>0</v>
      </c>
      <c r="K163" s="117" t="n">
        <v>19587656</v>
      </c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</row>
    <row r="164" customFormat="false" ht="18" hidden="false" customHeight="true" outlineLevel="0" collapsed="false">
      <c r="A164" s="52" t="s">
        <v>79</v>
      </c>
      <c r="B164" s="53" t="s">
        <v>80</v>
      </c>
      <c r="C164" s="101"/>
      <c r="D164" s="115" t="n">
        <v>13516479</v>
      </c>
      <c r="E164" s="116" t="n">
        <v>14826596</v>
      </c>
      <c r="F164" s="115" t="n">
        <v>14765716</v>
      </c>
      <c r="G164" s="115" t="n">
        <v>14765716</v>
      </c>
      <c r="H164" s="115" t="n">
        <v>14765716</v>
      </c>
      <c r="I164" s="115" t="n">
        <v>14765716</v>
      </c>
      <c r="J164" s="116" t="n">
        <f aca="false">F164-I164</f>
        <v>0</v>
      </c>
      <c r="K164" s="117" t="n">
        <v>14037868</v>
      </c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</row>
    <row r="165" customFormat="false" ht="18.95" hidden="false" customHeight="true" outlineLevel="0" collapsed="false">
      <c r="A165" s="64" t="s">
        <v>284</v>
      </c>
      <c r="B165" s="49" t="s">
        <v>82</v>
      </c>
      <c r="C165" s="99" t="n">
        <f aca="false">C166+C167+C168</f>
        <v>0</v>
      </c>
      <c r="D165" s="99" t="n">
        <f aca="false">D166+D167+D168</f>
        <v>68720820</v>
      </c>
      <c r="E165" s="99" t="n">
        <f aca="false">E166+E167+E168</f>
        <v>79053406</v>
      </c>
      <c r="F165" s="99" t="n">
        <f aca="false">F166+F167+F168</f>
        <v>77295387</v>
      </c>
      <c r="G165" s="99" t="n">
        <f aca="false">G166+G167+G168</f>
        <v>0</v>
      </c>
      <c r="H165" s="99" t="n">
        <f aca="false">H166+H167+H168</f>
        <v>77295387</v>
      </c>
      <c r="I165" s="99" t="n">
        <f aca="false">I166+I167+I168</f>
        <v>77292409</v>
      </c>
      <c r="J165" s="99" t="n">
        <f aca="false">J166+J167+J168</f>
        <v>2978</v>
      </c>
      <c r="K165" s="100" t="n">
        <f aca="false">K166+K167+K168</f>
        <v>74710850</v>
      </c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</row>
    <row r="166" customFormat="false" ht="19.5" hidden="false" customHeight="true" outlineLevel="0" collapsed="false">
      <c r="A166" s="52" t="s">
        <v>285</v>
      </c>
      <c r="B166" s="53" t="s">
        <v>84</v>
      </c>
      <c r="C166" s="101"/>
      <c r="D166" s="118" t="n">
        <v>18934465</v>
      </c>
      <c r="E166" s="112" t="n">
        <v>20973225</v>
      </c>
      <c r="F166" s="118" t="n">
        <v>20853197</v>
      </c>
      <c r="G166" s="118"/>
      <c r="H166" s="118" t="n">
        <v>20853197</v>
      </c>
      <c r="I166" s="118" t="n">
        <v>20853197</v>
      </c>
      <c r="J166" s="112" t="n">
        <f aca="false">F166-I166</f>
        <v>0</v>
      </c>
      <c r="K166" s="119" t="n">
        <v>19736434</v>
      </c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</row>
    <row r="167" customFormat="false" ht="17.25" hidden="false" customHeight="true" outlineLevel="0" collapsed="false">
      <c r="A167" s="52" t="s">
        <v>85</v>
      </c>
      <c r="B167" s="53" t="s">
        <v>86</v>
      </c>
      <c r="C167" s="101"/>
      <c r="D167" s="118" t="n">
        <v>46234320</v>
      </c>
      <c r="E167" s="120" t="n">
        <v>54090755</v>
      </c>
      <c r="F167" s="118" t="n">
        <v>52463366</v>
      </c>
      <c r="G167" s="118"/>
      <c r="H167" s="118" t="n">
        <v>52463366</v>
      </c>
      <c r="I167" s="118" t="n">
        <v>52460388</v>
      </c>
      <c r="J167" s="112" t="n">
        <f aca="false">F167-I167</f>
        <v>2978</v>
      </c>
      <c r="K167" s="119" t="n">
        <v>51124381</v>
      </c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</row>
    <row r="168" customFormat="false" ht="16.5" hidden="false" customHeight="true" outlineLevel="0" collapsed="false">
      <c r="A168" s="52" t="s">
        <v>87</v>
      </c>
      <c r="B168" s="53" t="s">
        <v>88</v>
      </c>
      <c r="C168" s="101"/>
      <c r="D168" s="121" t="n">
        <v>3552035</v>
      </c>
      <c r="E168" s="112" t="n">
        <v>3989426</v>
      </c>
      <c r="F168" s="112" t="n">
        <v>3978824</v>
      </c>
      <c r="G168" s="112"/>
      <c r="H168" s="112" t="n">
        <v>3978824</v>
      </c>
      <c r="I168" s="112" t="n">
        <v>3978824</v>
      </c>
      <c r="J168" s="112" t="n">
        <f aca="false">F168-I168</f>
        <v>0</v>
      </c>
      <c r="K168" s="104" t="n">
        <v>3850035</v>
      </c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</row>
    <row r="169" customFormat="false" ht="17.25" hidden="false" customHeight="true" outlineLevel="0" collapsed="false">
      <c r="A169" s="52" t="s">
        <v>89</v>
      </c>
      <c r="B169" s="53" t="s">
        <v>90</v>
      </c>
      <c r="C169" s="101"/>
      <c r="D169" s="121" t="n">
        <v>913268</v>
      </c>
      <c r="E169" s="120" t="n">
        <v>1017542</v>
      </c>
      <c r="F169" s="120" t="n">
        <v>1015578</v>
      </c>
      <c r="G169" s="120" t="n">
        <v>1015578</v>
      </c>
      <c r="H169" s="120" t="n">
        <v>1015578</v>
      </c>
      <c r="I169" s="120" t="n">
        <v>1015578</v>
      </c>
      <c r="J169" s="112" t="n">
        <v>0</v>
      </c>
      <c r="K169" s="104" t="n">
        <v>998413</v>
      </c>
      <c r="L169" s="57"/>
      <c r="M169" s="122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</row>
    <row r="170" customFormat="false" ht="15" hidden="false" customHeight="true" outlineLevel="0" collapsed="false">
      <c r="A170" s="64" t="s">
        <v>286</v>
      </c>
      <c r="B170" s="49" t="s">
        <v>92</v>
      </c>
      <c r="C170" s="99" t="n">
        <f aca="false">C171</f>
        <v>0</v>
      </c>
      <c r="D170" s="99" t="n">
        <f aca="false">D171</f>
        <v>0</v>
      </c>
      <c r="E170" s="99" t="n">
        <f aca="false">E171</f>
        <v>0</v>
      </c>
      <c r="F170" s="99" t="n">
        <f aca="false">F171</f>
        <v>0</v>
      </c>
      <c r="G170" s="99" t="n">
        <f aca="false">G171</f>
        <v>0</v>
      </c>
      <c r="H170" s="99" t="n">
        <f aca="false">H171</f>
        <v>0</v>
      </c>
      <c r="I170" s="99" t="n">
        <f aca="false">I171</f>
        <v>0</v>
      </c>
      <c r="J170" s="99" t="n">
        <f aca="false">J171</f>
        <v>0</v>
      </c>
      <c r="K170" s="100" t="n">
        <f aca="false">K171</f>
        <v>0</v>
      </c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</row>
    <row r="171" customFormat="false" ht="16.5" hidden="false" customHeight="true" outlineLevel="0" collapsed="false">
      <c r="A171" s="52" t="s">
        <v>93</v>
      </c>
      <c r="B171" s="53" t="s">
        <v>94</v>
      </c>
      <c r="C171" s="101"/>
      <c r="D171" s="121"/>
      <c r="E171" s="112"/>
      <c r="F171" s="121"/>
      <c r="G171" s="123"/>
      <c r="H171" s="102"/>
      <c r="I171" s="112"/>
      <c r="J171" s="112" t="n">
        <f aca="false">F171-I171</f>
        <v>0</v>
      </c>
      <c r="K171" s="104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</row>
    <row r="172" customFormat="false" ht="27.75" hidden="false" customHeight="true" outlineLevel="0" collapsed="false">
      <c r="A172" s="64" t="s">
        <v>287</v>
      </c>
      <c r="B172" s="49" t="s">
        <v>96</v>
      </c>
      <c r="C172" s="99" t="n">
        <f aca="false">C173+C174</f>
        <v>0</v>
      </c>
      <c r="D172" s="99" t="n">
        <f aca="false">D173+D174</f>
        <v>225111</v>
      </c>
      <c r="E172" s="99" t="n">
        <f aca="false">E173+E174</f>
        <v>199889</v>
      </c>
      <c r="F172" s="99" t="n">
        <f aca="false">F173+F174</f>
        <v>197268</v>
      </c>
      <c r="G172" s="99" t="n">
        <f aca="false">G173+G174</f>
        <v>197268</v>
      </c>
      <c r="H172" s="99" t="n">
        <f aca="false">H173+H174</f>
        <v>197268</v>
      </c>
      <c r="I172" s="99" t="n">
        <f aca="false">I173+I174</f>
        <v>197268</v>
      </c>
      <c r="J172" s="99" t="n">
        <f aca="false">J173+J174</f>
        <v>0</v>
      </c>
      <c r="K172" s="100" t="n">
        <f aca="false">K173+K174</f>
        <v>197268</v>
      </c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</row>
    <row r="173" customFormat="false" ht="15.75" hidden="false" customHeight="true" outlineLevel="0" collapsed="false">
      <c r="A173" s="52" t="s">
        <v>97</v>
      </c>
      <c r="B173" s="53" t="s">
        <v>98</v>
      </c>
      <c r="C173" s="121"/>
      <c r="D173" s="121" t="n">
        <v>225111</v>
      </c>
      <c r="E173" s="112" t="n">
        <v>199889</v>
      </c>
      <c r="F173" s="112" t="n">
        <v>197268</v>
      </c>
      <c r="G173" s="112" t="n">
        <v>197268</v>
      </c>
      <c r="H173" s="112" t="n">
        <v>197268</v>
      </c>
      <c r="I173" s="112" t="n">
        <v>197268</v>
      </c>
      <c r="J173" s="112" t="n">
        <f aca="false">F173-I173</f>
        <v>0</v>
      </c>
      <c r="K173" s="104" t="n">
        <v>197268</v>
      </c>
      <c r="L173" s="124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</row>
    <row r="174" customFormat="false" ht="15" hidden="false" customHeight="true" outlineLevel="0" collapsed="false">
      <c r="A174" s="52" t="s">
        <v>99</v>
      </c>
      <c r="B174" s="53" t="s">
        <v>100</v>
      </c>
      <c r="C174" s="121"/>
      <c r="D174" s="121"/>
      <c r="E174" s="112"/>
      <c r="F174" s="121"/>
      <c r="G174" s="123"/>
      <c r="H174" s="102"/>
      <c r="I174" s="112"/>
      <c r="J174" s="112" t="n">
        <f aca="false">F174-I174</f>
        <v>0</v>
      </c>
      <c r="K174" s="104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</row>
    <row r="175" customFormat="false" ht="16.5" hidden="false" customHeight="true" outlineLevel="0" collapsed="false">
      <c r="A175" s="52" t="s">
        <v>101</v>
      </c>
      <c r="B175" s="53" t="s">
        <v>102</v>
      </c>
      <c r="C175" s="121"/>
      <c r="D175" s="121" t="n">
        <v>1159500</v>
      </c>
      <c r="E175" s="112" t="n">
        <v>15531</v>
      </c>
      <c r="F175" s="112" t="n">
        <v>14800</v>
      </c>
      <c r="G175" s="112"/>
      <c r="H175" s="112" t="n">
        <v>14800</v>
      </c>
      <c r="I175" s="112" t="n">
        <v>14800</v>
      </c>
      <c r="J175" s="112" t="n">
        <f aca="false">F175-I175</f>
        <v>0</v>
      </c>
      <c r="K175" s="104" t="n">
        <v>14800</v>
      </c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</row>
    <row r="176" customFormat="false" ht="15" hidden="false" customHeight="true" outlineLevel="0" collapsed="false">
      <c r="A176" s="44" t="s">
        <v>103</v>
      </c>
      <c r="B176" s="45" t="s">
        <v>104</v>
      </c>
      <c r="C176" s="97" t="n">
        <f aca="false">C177+C180+C181</f>
        <v>0</v>
      </c>
      <c r="D176" s="97" t="n">
        <f aca="false">D177+D180+D181</f>
        <v>2960000</v>
      </c>
      <c r="E176" s="97" t="n">
        <f aca="false">E177+E180+E181</f>
        <v>2615000</v>
      </c>
      <c r="F176" s="97" t="n">
        <f aca="false">F177+F180+F181</f>
        <v>2545505</v>
      </c>
      <c r="G176" s="97" t="n">
        <f aca="false">G177+G180+G181</f>
        <v>0</v>
      </c>
      <c r="H176" s="97" t="n">
        <f aca="false">H177+H180+H181</f>
        <v>2545505</v>
      </c>
      <c r="I176" s="97" t="n">
        <f aca="false">I177+I180+I181</f>
        <v>2545505</v>
      </c>
      <c r="J176" s="97" t="n">
        <f aca="false">J177+J180+J181</f>
        <v>0</v>
      </c>
      <c r="K176" s="98" t="n">
        <f aca="false">K177+K180+K181</f>
        <v>2527586</v>
      </c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</row>
    <row r="177" customFormat="false" ht="27.75" hidden="false" customHeight="true" outlineLevel="0" collapsed="false">
      <c r="A177" s="64" t="s">
        <v>105</v>
      </c>
      <c r="B177" s="49" t="s">
        <v>106</v>
      </c>
      <c r="C177" s="99" t="n">
        <f aca="false">C178+C179</f>
        <v>0</v>
      </c>
      <c r="D177" s="99" t="n">
        <f aca="false">D178+D179</f>
        <v>0</v>
      </c>
      <c r="E177" s="99" t="n">
        <f aca="false">E178+E179</f>
        <v>0</v>
      </c>
      <c r="F177" s="99" t="n">
        <f aca="false">F178+F179</f>
        <v>0</v>
      </c>
      <c r="G177" s="99" t="n">
        <f aca="false">G178+G179</f>
        <v>0</v>
      </c>
      <c r="H177" s="99" t="n">
        <f aca="false">H178+H179</f>
        <v>0</v>
      </c>
      <c r="I177" s="99" t="n">
        <f aca="false">I178+I179</f>
        <v>0</v>
      </c>
      <c r="J177" s="99" t="n">
        <f aca="false">J178+J179</f>
        <v>0</v>
      </c>
      <c r="K177" s="100" t="n">
        <f aca="false">K178+K179</f>
        <v>0</v>
      </c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</row>
    <row r="178" customFormat="false" ht="15" hidden="false" customHeight="true" outlineLevel="0" collapsed="false">
      <c r="A178" s="52" t="s">
        <v>107</v>
      </c>
      <c r="B178" s="53" t="s">
        <v>108</v>
      </c>
      <c r="C178" s="101"/>
      <c r="D178" s="60"/>
      <c r="E178" s="125"/>
      <c r="F178" s="60"/>
      <c r="G178" s="84"/>
      <c r="H178" s="84"/>
      <c r="I178" s="84"/>
      <c r="J178" s="123" t="n">
        <f aca="false">F178-I178</f>
        <v>0</v>
      </c>
      <c r="K178" s="10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</row>
    <row r="179" customFormat="false" ht="15.75" hidden="false" customHeight="true" outlineLevel="0" collapsed="false">
      <c r="A179" s="52" t="s">
        <v>109</v>
      </c>
      <c r="B179" s="53" t="s">
        <v>110</v>
      </c>
      <c r="C179" s="101"/>
      <c r="D179" s="60"/>
      <c r="E179" s="60"/>
      <c r="F179" s="60"/>
      <c r="G179" s="84"/>
      <c r="H179" s="84"/>
      <c r="I179" s="84"/>
      <c r="J179" s="123" t="n">
        <f aca="false">F179-I179</f>
        <v>0</v>
      </c>
      <c r="K179" s="10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</row>
    <row r="180" customFormat="false" ht="15.75" hidden="false" customHeight="true" outlineLevel="0" collapsed="false">
      <c r="A180" s="52" t="s">
        <v>111</v>
      </c>
      <c r="B180" s="53" t="s">
        <v>112</v>
      </c>
      <c r="C180" s="101"/>
      <c r="D180" s="60"/>
      <c r="E180" s="60"/>
      <c r="F180" s="60"/>
      <c r="G180" s="84"/>
      <c r="H180" s="84"/>
      <c r="I180" s="84"/>
      <c r="J180" s="123" t="n">
        <f aca="false">F180-I180</f>
        <v>0</v>
      </c>
      <c r="K180" s="10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</row>
    <row r="181" customFormat="false" ht="24.95" hidden="false" customHeight="true" outlineLevel="0" collapsed="false">
      <c r="A181" s="48" t="s">
        <v>113</v>
      </c>
      <c r="B181" s="49" t="s">
        <v>114</v>
      </c>
      <c r="C181" s="99" t="n">
        <f aca="false">C182</f>
        <v>0</v>
      </c>
      <c r="D181" s="113" t="n">
        <f aca="false">D182</f>
        <v>2960000</v>
      </c>
      <c r="E181" s="113" t="n">
        <f aca="false">E182</f>
        <v>2615000</v>
      </c>
      <c r="F181" s="113" t="n">
        <f aca="false">F182</f>
        <v>2545505</v>
      </c>
      <c r="G181" s="113" t="n">
        <f aca="false">G182</f>
        <v>0</v>
      </c>
      <c r="H181" s="113" t="n">
        <f aca="false">H182</f>
        <v>2545505</v>
      </c>
      <c r="I181" s="113" t="n">
        <f aca="false">I182</f>
        <v>2545505</v>
      </c>
      <c r="J181" s="113" t="n">
        <f aca="false">J182</f>
        <v>0</v>
      </c>
      <c r="K181" s="114" t="n">
        <f aca="false">K182</f>
        <v>2527586</v>
      </c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</row>
    <row r="182" customFormat="false" ht="15" hidden="false" customHeight="true" outlineLevel="0" collapsed="false">
      <c r="A182" s="52" t="s">
        <v>115</v>
      </c>
      <c r="B182" s="53" t="s">
        <v>116</v>
      </c>
      <c r="C182" s="101"/>
      <c r="D182" s="126" t="n">
        <v>2960000</v>
      </c>
      <c r="E182" s="127" t="n">
        <v>2615000</v>
      </c>
      <c r="F182" s="127" t="n">
        <v>2545505</v>
      </c>
      <c r="G182" s="127"/>
      <c r="H182" s="127" t="n">
        <v>2545505</v>
      </c>
      <c r="I182" s="128" t="n">
        <v>2545505</v>
      </c>
      <c r="J182" s="128" t="n">
        <f aca="false">F182-I182</f>
        <v>0</v>
      </c>
      <c r="K182" s="129" t="n">
        <v>2527586</v>
      </c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</row>
    <row r="183" customFormat="false" ht="28.5" hidden="false" customHeight="true" outlineLevel="0" collapsed="false">
      <c r="A183" s="44" t="s">
        <v>288</v>
      </c>
      <c r="B183" s="45" t="s">
        <v>118</v>
      </c>
      <c r="C183" s="97" t="n">
        <f aca="false">C184+C194+C198+C199</f>
        <v>0</v>
      </c>
      <c r="D183" s="97" t="n">
        <f aca="false">D184+D194+D198+D199</f>
        <v>25428500</v>
      </c>
      <c r="E183" s="97" t="n">
        <f aca="false">E184+E194+E198+E199</f>
        <v>26336500</v>
      </c>
      <c r="F183" s="97" t="n">
        <f aca="false">F184+F194+F198+F199</f>
        <v>25713850</v>
      </c>
      <c r="G183" s="97" t="n">
        <f aca="false">G184+G194+G198+G199</f>
        <v>20126786</v>
      </c>
      <c r="H183" s="97" t="n">
        <f aca="false">H184+H194+H198+H199</f>
        <v>25684150</v>
      </c>
      <c r="I183" s="97" t="n">
        <f aca="false">I184+I194+I198+I199</f>
        <v>25713850</v>
      </c>
      <c r="J183" s="97" t="n">
        <f aca="false">J184+J194+J198+J199</f>
        <v>0</v>
      </c>
      <c r="K183" s="98" t="n">
        <f aca="false">K184+K194+K198+K199</f>
        <v>26138341</v>
      </c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</row>
    <row r="184" customFormat="false" ht="27.75" hidden="false" customHeight="true" outlineLevel="0" collapsed="false">
      <c r="A184" s="64" t="s">
        <v>119</v>
      </c>
      <c r="B184" s="49" t="s">
        <v>120</v>
      </c>
      <c r="C184" s="99" t="n">
        <f aca="false">C185+C186+C187+C188+C189+C190+C191+C192+C193</f>
        <v>0</v>
      </c>
      <c r="D184" s="99" t="n">
        <f aca="false">D185+D186+D187+D188+D189+D190+D191+D192+D193</f>
        <v>16359000</v>
      </c>
      <c r="E184" s="99" t="n">
        <f aca="false">E185+E186+E187+E188+E189+E190+E191+E192+E193</f>
        <v>16915000</v>
      </c>
      <c r="F184" s="99" t="n">
        <f aca="false">F185+F186+F187+F188+F189+F190+F191+F192+F193</f>
        <v>16728841</v>
      </c>
      <c r="G184" s="99" t="n">
        <f aca="false">G185+G186+G187+G188+G189+G190+G191+G192+G193</f>
        <v>11141777</v>
      </c>
      <c r="H184" s="99" t="n">
        <f aca="false">H185+H186+H187+H188+H189+H190+H191+H192+H193</f>
        <v>16699141</v>
      </c>
      <c r="I184" s="99" t="n">
        <f aca="false">I185+I186+I187+I188+I189+I190+I191+I192+I193</f>
        <v>16728841</v>
      </c>
      <c r="J184" s="99" t="n">
        <f aca="false">J185+J186+J187+J188+J189+J190+J191+J192+J193</f>
        <v>0</v>
      </c>
      <c r="K184" s="100" t="n">
        <f aca="false">K185+K186+K187+K188+K189+K190+K191+K192+K193</f>
        <v>16854102</v>
      </c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</row>
    <row r="185" customFormat="false" ht="18" hidden="false" customHeight="true" outlineLevel="0" collapsed="false">
      <c r="A185" s="52" t="s">
        <v>289</v>
      </c>
      <c r="B185" s="53" t="s">
        <v>122</v>
      </c>
      <c r="C185" s="101"/>
      <c r="D185" s="102"/>
      <c r="E185" s="102"/>
      <c r="F185" s="102"/>
      <c r="G185" s="123"/>
      <c r="H185" s="123"/>
      <c r="I185" s="123"/>
      <c r="J185" s="123" t="n">
        <f aca="false">F185-I185</f>
        <v>0</v>
      </c>
      <c r="K185" s="104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</row>
    <row r="186" customFormat="false" ht="13.5" hidden="false" customHeight="true" outlineLevel="0" collapsed="false">
      <c r="A186" s="52" t="s">
        <v>123</v>
      </c>
      <c r="B186" s="53" t="s">
        <v>124</v>
      </c>
      <c r="C186" s="101"/>
      <c r="D186" s="102"/>
      <c r="E186" s="102"/>
      <c r="F186" s="102"/>
      <c r="G186" s="123"/>
      <c r="H186" s="123"/>
      <c r="I186" s="123"/>
      <c r="J186" s="123" t="n">
        <f aca="false">F186-I186</f>
        <v>0</v>
      </c>
      <c r="K186" s="104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</row>
    <row r="187" customFormat="false" ht="16.5" hidden="false" customHeight="true" outlineLevel="0" collapsed="false">
      <c r="A187" s="52" t="s">
        <v>125</v>
      </c>
      <c r="B187" s="53" t="s">
        <v>126</v>
      </c>
      <c r="C187" s="101"/>
      <c r="D187" s="102" t="n">
        <v>13784000</v>
      </c>
      <c r="E187" s="102" t="n">
        <f aca="false">8444000+5440000</f>
        <v>13884000</v>
      </c>
      <c r="F187" s="102" t="n">
        <f aca="false">8444000+5391460</f>
        <v>13835460</v>
      </c>
      <c r="G187" s="102" t="n">
        <f aca="false">8444000</f>
        <v>8444000</v>
      </c>
      <c r="H187" s="102" t="n">
        <f aca="false">8444000+5391460</f>
        <v>13835460</v>
      </c>
      <c r="I187" s="102" t="n">
        <f aca="false">8444000+5391460</f>
        <v>13835460</v>
      </c>
      <c r="J187" s="123" t="n">
        <f aca="false">F187-I187</f>
        <v>0</v>
      </c>
      <c r="K187" s="104" t="n">
        <f aca="false">8444000+5516721</f>
        <v>13960721</v>
      </c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</row>
    <row r="188" customFormat="false" ht="17.25" hidden="false" customHeight="true" outlineLevel="0" collapsed="false">
      <c r="A188" s="52" t="s">
        <v>127</v>
      </c>
      <c r="B188" s="53" t="s">
        <v>128</v>
      </c>
      <c r="C188" s="101"/>
      <c r="D188" s="102"/>
      <c r="E188" s="102"/>
      <c r="F188" s="102"/>
      <c r="G188" s="123"/>
      <c r="H188" s="123"/>
      <c r="I188" s="123"/>
      <c r="J188" s="123" t="n">
        <f aca="false">F188-I188</f>
        <v>0</v>
      </c>
      <c r="K188" s="104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</row>
    <row r="189" customFormat="false" ht="15.75" hidden="false" customHeight="true" outlineLevel="0" collapsed="false">
      <c r="A189" s="52" t="s">
        <v>129</v>
      </c>
      <c r="B189" s="53" t="s">
        <v>130</v>
      </c>
      <c r="C189" s="101"/>
      <c r="D189" s="102" t="n">
        <v>2250000</v>
      </c>
      <c r="E189" s="102" t="n">
        <v>2706000</v>
      </c>
      <c r="F189" s="102" t="n">
        <v>2697777</v>
      </c>
      <c r="G189" s="102" t="n">
        <v>2697777</v>
      </c>
      <c r="H189" s="102" t="n">
        <v>2697777</v>
      </c>
      <c r="I189" s="102" t="n">
        <v>2697777</v>
      </c>
      <c r="J189" s="123" t="n">
        <f aca="false">F189-I189</f>
        <v>0</v>
      </c>
      <c r="K189" s="104" t="n">
        <v>2697777</v>
      </c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</row>
    <row r="190" customFormat="false" ht="16.5" hidden="false" customHeight="true" outlineLevel="0" collapsed="false">
      <c r="A190" s="52" t="s">
        <v>131</v>
      </c>
      <c r="B190" s="53" t="s">
        <v>132</v>
      </c>
      <c r="C190" s="101"/>
      <c r="D190" s="60"/>
      <c r="E190" s="60"/>
      <c r="F190" s="60"/>
      <c r="G190" s="84"/>
      <c r="H190" s="84"/>
      <c r="I190" s="84"/>
      <c r="J190" s="123" t="n">
        <f aca="false">F190-I190</f>
        <v>0</v>
      </c>
      <c r="K190" s="10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</row>
    <row r="191" customFormat="false" ht="23.25" hidden="false" customHeight="true" outlineLevel="0" collapsed="false">
      <c r="A191" s="52" t="s">
        <v>133</v>
      </c>
      <c r="B191" s="53" t="s">
        <v>134</v>
      </c>
      <c r="C191" s="101"/>
      <c r="D191" s="60"/>
      <c r="E191" s="60"/>
      <c r="F191" s="60"/>
      <c r="G191" s="84"/>
      <c r="H191" s="84"/>
      <c r="I191" s="84"/>
      <c r="J191" s="123" t="n">
        <f aca="false">F191-I191</f>
        <v>0</v>
      </c>
      <c r="K191" s="10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</row>
    <row r="192" customFormat="false" ht="24.95" hidden="false" customHeight="true" outlineLevel="0" collapsed="false">
      <c r="A192" s="52" t="s">
        <v>135</v>
      </c>
      <c r="B192" s="53" t="s">
        <v>136</v>
      </c>
      <c r="C192" s="101"/>
      <c r="D192" s="60"/>
      <c r="E192" s="60"/>
      <c r="F192" s="60"/>
      <c r="G192" s="84"/>
      <c r="H192" s="84"/>
      <c r="I192" s="84"/>
      <c r="J192" s="123" t="n">
        <f aca="false">F192-I192</f>
        <v>0</v>
      </c>
      <c r="K192" s="10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</row>
    <row r="193" customFormat="false" ht="18.75" hidden="false" customHeight="true" outlineLevel="0" collapsed="false">
      <c r="A193" s="52" t="s">
        <v>137</v>
      </c>
      <c r="B193" s="53" t="s">
        <v>138</v>
      </c>
      <c r="C193" s="101"/>
      <c r="D193" s="102" t="n">
        <v>325000</v>
      </c>
      <c r="E193" s="102" t="n">
        <v>325000</v>
      </c>
      <c r="F193" s="102" t="n">
        <v>195604</v>
      </c>
      <c r="G193" s="102"/>
      <c r="H193" s="102" t="n">
        <v>165904</v>
      </c>
      <c r="I193" s="123" t="n">
        <v>195604</v>
      </c>
      <c r="J193" s="123" t="n">
        <f aca="false">F193-I193</f>
        <v>0</v>
      </c>
      <c r="K193" s="104" t="n">
        <v>195604</v>
      </c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</row>
    <row r="194" customFormat="false" ht="25.5" hidden="false" customHeight="true" outlineLevel="0" collapsed="false">
      <c r="A194" s="64" t="s">
        <v>290</v>
      </c>
      <c r="B194" s="49" t="s">
        <v>140</v>
      </c>
      <c r="C194" s="99" t="n">
        <f aca="false">C195+C196+C197</f>
        <v>0</v>
      </c>
      <c r="D194" s="99" t="n">
        <f aca="false">D195+D196+D197</f>
        <v>9069500</v>
      </c>
      <c r="E194" s="99" t="n">
        <f aca="false">E195+E196+E197</f>
        <v>9421500</v>
      </c>
      <c r="F194" s="99" t="n">
        <f aca="false">F195+F196+F197</f>
        <v>8985009</v>
      </c>
      <c r="G194" s="99" t="n">
        <f aca="false">G195+G196+G197</f>
        <v>8985009</v>
      </c>
      <c r="H194" s="99" t="n">
        <f aca="false">H195+H196+H197</f>
        <v>8985009</v>
      </c>
      <c r="I194" s="99" t="n">
        <f aca="false">I195+I196+I197</f>
        <v>8985009</v>
      </c>
      <c r="J194" s="99" t="n">
        <f aca="false">J195+J196+J197</f>
        <v>0</v>
      </c>
      <c r="K194" s="100" t="n">
        <f aca="false">K195+K196+K197</f>
        <v>9284239</v>
      </c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</row>
    <row r="195" customFormat="false" ht="18" hidden="false" customHeight="true" outlineLevel="0" collapsed="false">
      <c r="A195" s="52" t="s">
        <v>141</v>
      </c>
      <c r="B195" s="53" t="s">
        <v>142</v>
      </c>
      <c r="C195" s="121"/>
      <c r="D195" s="102" t="n">
        <v>5199500</v>
      </c>
      <c r="E195" s="102" t="n">
        <f aca="false">1700000+3551500</f>
        <v>5251500</v>
      </c>
      <c r="F195" s="102" t="n">
        <f aca="false">1700000+3512301</f>
        <v>5212301</v>
      </c>
      <c r="G195" s="102" t="n">
        <f aca="false">1700000+3512301</f>
        <v>5212301</v>
      </c>
      <c r="H195" s="102" t="n">
        <f aca="false">1700000+3512301</f>
        <v>5212301</v>
      </c>
      <c r="I195" s="102" t="n">
        <f aca="false">1700000+3512301</f>
        <v>5212301</v>
      </c>
      <c r="J195" s="123" t="n">
        <f aca="false">F195-I195</f>
        <v>0</v>
      </c>
      <c r="K195" s="104" t="n">
        <f aca="false">1700000+3811531</f>
        <v>5511531</v>
      </c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</row>
    <row r="196" customFormat="false" ht="14.25" hidden="false" customHeight="true" outlineLevel="0" collapsed="false">
      <c r="A196" s="52" t="s">
        <v>143</v>
      </c>
      <c r="B196" s="53" t="s">
        <v>144</v>
      </c>
      <c r="C196" s="121"/>
      <c r="D196" s="102"/>
      <c r="E196" s="102"/>
      <c r="F196" s="102"/>
      <c r="G196" s="123"/>
      <c r="H196" s="123"/>
      <c r="I196" s="123"/>
      <c r="J196" s="123" t="n">
        <f aca="false">F196-I196</f>
        <v>0</v>
      </c>
      <c r="K196" s="104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</row>
    <row r="197" customFormat="false" ht="25.5" hidden="false" customHeight="false" outlineLevel="0" collapsed="false">
      <c r="A197" s="52" t="s">
        <v>145</v>
      </c>
      <c r="B197" s="53" t="s">
        <v>146</v>
      </c>
      <c r="C197" s="121"/>
      <c r="D197" s="102" t="n">
        <v>3870000</v>
      </c>
      <c r="E197" s="102" t="n">
        <v>4170000</v>
      </c>
      <c r="F197" s="102" t="n">
        <v>3772708</v>
      </c>
      <c r="G197" s="102" t="n">
        <v>3772708</v>
      </c>
      <c r="H197" s="102" t="n">
        <v>3772708</v>
      </c>
      <c r="I197" s="102" t="n">
        <v>3772708</v>
      </c>
      <c r="J197" s="123" t="n">
        <f aca="false">F197-I197</f>
        <v>0</v>
      </c>
      <c r="K197" s="104" t="n">
        <v>3772708</v>
      </c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</row>
    <row r="198" customFormat="false" ht="15" hidden="false" customHeight="false" outlineLevel="0" collapsed="false">
      <c r="A198" s="52" t="s">
        <v>147</v>
      </c>
      <c r="B198" s="53" t="s">
        <v>148</v>
      </c>
      <c r="C198" s="121"/>
      <c r="D198" s="102"/>
      <c r="E198" s="102"/>
      <c r="F198" s="102"/>
      <c r="G198" s="123"/>
      <c r="H198" s="123"/>
      <c r="I198" s="123"/>
      <c r="J198" s="123" t="n">
        <f aca="false">F198-I198</f>
        <v>0</v>
      </c>
      <c r="K198" s="104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</row>
    <row r="199" customFormat="false" ht="15.75" hidden="false" customHeight="true" outlineLevel="0" collapsed="false">
      <c r="A199" s="52" t="s">
        <v>291</v>
      </c>
      <c r="B199" s="53" t="s">
        <v>150</v>
      </c>
      <c r="C199" s="121"/>
      <c r="D199" s="102"/>
      <c r="E199" s="102"/>
      <c r="F199" s="102"/>
      <c r="G199" s="123"/>
      <c r="H199" s="123"/>
      <c r="I199" s="123"/>
      <c r="J199" s="123" t="n">
        <f aca="false">F199-I199</f>
        <v>0</v>
      </c>
      <c r="K199" s="104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</row>
    <row r="200" customFormat="false" ht="27.75" hidden="false" customHeight="true" outlineLevel="0" collapsed="false">
      <c r="A200" s="44" t="s">
        <v>292</v>
      </c>
      <c r="B200" s="45" t="s">
        <v>152</v>
      </c>
      <c r="C200" s="97" t="n">
        <f aca="false">C201+C202+C204+C205+C206+C207+C208+C211</f>
        <v>0</v>
      </c>
      <c r="D200" s="97" t="n">
        <f aca="false">D201+D202+D204+D205+D206+D207+D208+D211</f>
        <v>28806400</v>
      </c>
      <c r="E200" s="97" t="n">
        <f aca="false">E201+E202+E204+E205+E206+E207+E208+E211</f>
        <v>30468220</v>
      </c>
      <c r="F200" s="97" t="n">
        <f aca="false">F201+F202+F204+F205+F206+F207+F208+F211</f>
        <v>28150608</v>
      </c>
      <c r="G200" s="97" t="n">
        <f aca="false">G201+G202+G204+G205+G206+G207+G208+G211</f>
        <v>28150608</v>
      </c>
      <c r="H200" s="97" t="n">
        <f aca="false">H201+H202+H204+H205+H206+H207+H208+H211</f>
        <v>28150608</v>
      </c>
      <c r="I200" s="97" t="n">
        <f aca="false">I201+I202+I204+I205+I206+I207+I208+I211</f>
        <v>28150608</v>
      </c>
      <c r="J200" s="97" t="n">
        <f aca="false">J201+J202+J204+J205+J206+J207+J208+J211</f>
        <v>0</v>
      </c>
      <c r="K200" s="97" t="n">
        <f aca="false">K201+K202+K204+K205+K206+K207+K208+K211</f>
        <v>28283290</v>
      </c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</row>
    <row r="201" customFormat="false" ht="16.5" hidden="false" customHeight="true" outlineLevel="0" collapsed="false">
      <c r="A201" s="52" t="s">
        <v>153</v>
      </c>
      <c r="B201" s="53" t="s">
        <v>154</v>
      </c>
      <c r="C201" s="101"/>
      <c r="D201" s="60"/>
      <c r="E201" s="60"/>
      <c r="F201" s="60"/>
      <c r="G201" s="84"/>
      <c r="H201" s="84"/>
      <c r="I201" s="84"/>
      <c r="J201" s="123" t="n">
        <f aca="false">F201-I201</f>
        <v>0</v>
      </c>
      <c r="K201" s="10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</row>
    <row r="202" customFormat="false" ht="25.5" hidden="false" customHeight="true" outlineLevel="0" collapsed="false">
      <c r="A202" s="64" t="s">
        <v>155</v>
      </c>
      <c r="B202" s="49" t="s">
        <v>156</v>
      </c>
      <c r="C202" s="99" t="n">
        <f aca="false">C203</f>
        <v>0</v>
      </c>
      <c r="D202" s="113" t="n">
        <f aca="false">D203</f>
        <v>21550000</v>
      </c>
      <c r="E202" s="113" t="n">
        <f aca="false">E203</f>
        <v>21282532</v>
      </c>
      <c r="F202" s="99" t="n">
        <f aca="false">F203</f>
        <v>21038688</v>
      </c>
      <c r="G202" s="99" t="n">
        <f aca="false">G203</f>
        <v>21038688</v>
      </c>
      <c r="H202" s="99" t="n">
        <f aca="false">H203</f>
        <v>21038688</v>
      </c>
      <c r="I202" s="99" t="n">
        <f aca="false">I203</f>
        <v>21038688</v>
      </c>
      <c r="J202" s="99" t="n">
        <f aca="false">J203</f>
        <v>0</v>
      </c>
      <c r="K202" s="100" t="n">
        <f aca="false">K203</f>
        <v>21225069</v>
      </c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</row>
    <row r="203" customFormat="false" ht="17.25" hidden="false" customHeight="true" outlineLevel="0" collapsed="false">
      <c r="A203" s="52" t="s">
        <v>157</v>
      </c>
      <c r="B203" s="53" t="s">
        <v>158</v>
      </c>
      <c r="C203" s="101"/>
      <c r="D203" s="126" t="n">
        <v>21550000</v>
      </c>
      <c r="E203" s="126" t="n">
        <v>21282532</v>
      </c>
      <c r="F203" s="123" t="n">
        <v>21038688</v>
      </c>
      <c r="G203" s="123" t="n">
        <v>21038688</v>
      </c>
      <c r="H203" s="123" t="n">
        <v>21038688</v>
      </c>
      <c r="I203" s="123" t="n">
        <v>21038688</v>
      </c>
      <c r="J203" s="123" t="n">
        <f aca="false">F203-I203</f>
        <v>0</v>
      </c>
      <c r="K203" s="104" t="n">
        <v>21225069</v>
      </c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</row>
    <row r="204" customFormat="false" ht="16.5" hidden="false" customHeight="true" outlineLevel="0" collapsed="false">
      <c r="A204" s="52" t="s">
        <v>159</v>
      </c>
      <c r="B204" s="53" t="s">
        <v>160</v>
      </c>
      <c r="C204" s="101"/>
      <c r="D204" s="102"/>
      <c r="E204" s="102"/>
      <c r="F204" s="102"/>
      <c r="G204" s="102"/>
      <c r="H204" s="102"/>
      <c r="I204" s="123"/>
      <c r="J204" s="123" t="n">
        <f aca="false">F204-I204</f>
        <v>0</v>
      </c>
      <c r="K204" s="104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</row>
    <row r="205" customFormat="false" ht="14.25" hidden="false" customHeight="true" outlineLevel="0" collapsed="false">
      <c r="A205" s="52" t="s">
        <v>161</v>
      </c>
      <c r="B205" s="53" t="s">
        <v>162</v>
      </c>
      <c r="C205" s="101"/>
      <c r="D205" s="60"/>
      <c r="E205" s="60"/>
      <c r="F205" s="60"/>
      <c r="G205" s="84"/>
      <c r="H205" s="84"/>
      <c r="I205" s="84"/>
      <c r="J205" s="123" t="n">
        <f aca="false">F205-I205</f>
        <v>0</v>
      </c>
      <c r="K205" s="104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</row>
    <row r="206" customFormat="false" ht="14.25" hidden="false" customHeight="true" outlineLevel="0" collapsed="false">
      <c r="A206" s="52" t="s">
        <v>163</v>
      </c>
      <c r="B206" s="53" t="s">
        <v>164</v>
      </c>
      <c r="C206" s="101"/>
      <c r="D206" s="102" t="n">
        <v>2232000</v>
      </c>
      <c r="E206" s="102" t="n">
        <v>4191388</v>
      </c>
      <c r="F206" s="123" t="n">
        <v>2383467</v>
      </c>
      <c r="G206" s="123" t="n">
        <v>2383467</v>
      </c>
      <c r="H206" s="123" t="n">
        <v>2383467</v>
      </c>
      <c r="I206" s="123" t="n">
        <v>2383467</v>
      </c>
      <c r="J206" s="123" t="n">
        <f aca="false">F206-I206</f>
        <v>0</v>
      </c>
      <c r="K206" s="104" t="n">
        <v>2244973</v>
      </c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</row>
    <row r="207" customFormat="false" ht="15.75" hidden="false" customHeight="true" outlineLevel="0" collapsed="false">
      <c r="A207" s="52" t="s">
        <v>165</v>
      </c>
      <c r="B207" s="53" t="s">
        <v>166</v>
      </c>
      <c r="C207" s="101"/>
      <c r="D207" s="60"/>
      <c r="E207" s="60"/>
      <c r="F207" s="60"/>
      <c r="G207" s="84"/>
      <c r="H207" s="84"/>
      <c r="I207" s="84"/>
      <c r="J207" s="123" t="n">
        <f aca="false">F207-I207</f>
        <v>0</v>
      </c>
      <c r="K207" s="104" t="n">
        <f aca="false">I207</f>
        <v>0</v>
      </c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</row>
    <row r="208" customFormat="false" ht="21.95" hidden="false" customHeight="true" outlineLevel="0" collapsed="false">
      <c r="A208" s="48" t="s">
        <v>167</v>
      </c>
      <c r="B208" s="49" t="s">
        <v>168</v>
      </c>
      <c r="C208" s="99" t="n">
        <f aca="false">C209+C210</f>
        <v>0</v>
      </c>
      <c r="D208" s="99" t="n">
        <f aca="false">D209+D210</f>
        <v>72000</v>
      </c>
      <c r="E208" s="99" t="n">
        <f aca="false">E209+E210</f>
        <v>72000</v>
      </c>
      <c r="F208" s="99" t="n">
        <f aca="false">F209+F210</f>
        <v>33529</v>
      </c>
      <c r="G208" s="99" t="n">
        <f aca="false">G209+G210</f>
        <v>33529</v>
      </c>
      <c r="H208" s="99" t="n">
        <f aca="false">H209+H210</f>
        <v>33529</v>
      </c>
      <c r="I208" s="99" t="n">
        <f aca="false">I209+I210</f>
        <v>33529</v>
      </c>
      <c r="J208" s="99" t="n">
        <f aca="false">J209+J210</f>
        <v>0</v>
      </c>
      <c r="K208" s="100" t="n">
        <f aca="false">K209+K210</f>
        <v>33529</v>
      </c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</row>
    <row r="209" customFormat="false" ht="15" hidden="false" customHeight="true" outlineLevel="0" collapsed="false">
      <c r="A209" s="52" t="s">
        <v>169</v>
      </c>
      <c r="B209" s="53" t="s">
        <v>170</v>
      </c>
      <c r="C209" s="101"/>
      <c r="D209" s="102" t="n">
        <v>72000</v>
      </c>
      <c r="E209" s="102" t="n">
        <v>72000</v>
      </c>
      <c r="F209" s="102" t="n">
        <v>33529</v>
      </c>
      <c r="G209" s="102" t="n">
        <v>33529</v>
      </c>
      <c r="H209" s="102" t="n">
        <v>33529</v>
      </c>
      <c r="I209" s="102" t="n">
        <v>33529</v>
      </c>
      <c r="J209" s="123" t="n">
        <f aca="false">F209-I209</f>
        <v>0</v>
      </c>
      <c r="K209" s="104" t="n">
        <v>33529</v>
      </c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</row>
    <row r="210" customFormat="false" ht="15.75" hidden="false" customHeight="true" outlineLevel="0" collapsed="false">
      <c r="A210" s="52" t="s">
        <v>171</v>
      </c>
      <c r="B210" s="53" t="s">
        <v>172</v>
      </c>
      <c r="C210" s="101"/>
      <c r="D210" s="60"/>
      <c r="E210" s="60"/>
      <c r="F210" s="60"/>
      <c r="G210" s="60"/>
      <c r="H210" s="84"/>
      <c r="I210" s="84"/>
      <c r="J210" s="123" t="n">
        <f aca="false">F210-I210</f>
        <v>0</v>
      </c>
      <c r="K210" s="104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</row>
    <row r="211" customFormat="false" ht="18" hidden="false" customHeight="true" outlineLevel="0" collapsed="false">
      <c r="A211" s="130" t="s">
        <v>173</v>
      </c>
      <c r="B211" s="53" t="s">
        <v>174</v>
      </c>
      <c r="C211" s="101"/>
      <c r="D211" s="102" t="n">
        <v>4952400</v>
      </c>
      <c r="E211" s="102" t="n">
        <v>4922300</v>
      </c>
      <c r="F211" s="102" t="n">
        <f aca="false">4671924+23000</f>
        <v>4694924</v>
      </c>
      <c r="G211" s="102" t="n">
        <f aca="false">4671924+23000</f>
        <v>4694924</v>
      </c>
      <c r="H211" s="102" t="n">
        <f aca="false">4671924+23000</f>
        <v>4694924</v>
      </c>
      <c r="I211" s="102" t="n">
        <f aca="false">4671924+23000</f>
        <v>4694924</v>
      </c>
      <c r="J211" s="123" t="n">
        <f aca="false">F211-I211</f>
        <v>0</v>
      </c>
      <c r="K211" s="104" t="n">
        <f aca="false">4756719+23000</f>
        <v>4779719</v>
      </c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</row>
    <row r="212" customFormat="false" ht="25.5" hidden="false" customHeight="true" outlineLevel="0" collapsed="false">
      <c r="A212" s="40" t="s">
        <v>175</v>
      </c>
      <c r="B212" s="41"/>
      <c r="C212" s="95" t="n">
        <f aca="false">C213+C223</f>
        <v>0</v>
      </c>
      <c r="D212" s="95" t="n">
        <f aca="false">D213+D223</f>
        <v>26674000</v>
      </c>
      <c r="E212" s="95" t="n">
        <f aca="false">E213+E223</f>
        <v>27144000</v>
      </c>
      <c r="F212" s="95" t="n">
        <f aca="false">F213+F223</f>
        <v>25205426</v>
      </c>
      <c r="G212" s="95" t="n">
        <f aca="false">G213+G223</f>
        <v>18211586</v>
      </c>
      <c r="H212" s="95" t="n">
        <f aca="false">H213+H223</f>
        <v>25205426</v>
      </c>
      <c r="I212" s="95" t="n">
        <f aca="false">I213+I223</f>
        <v>25205426</v>
      </c>
      <c r="J212" s="95" t="n">
        <f aca="false">J213+J223</f>
        <v>0</v>
      </c>
      <c r="K212" s="111" t="n">
        <f aca="false">K213+K223</f>
        <v>22749209</v>
      </c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</row>
    <row r="213" customFormat="false" ht="25.5" hidden="false" customHeight="true" outlineLevel="0" collapsed="false">
      <c r="A213" s="44" t="s">
        <v>293</v>
      </c>
      <c r="B213" s="45" t="s">
        <v>177</v>
      </c>
      <c r="C213" s="97" t="n">
        <f aca="false">C214+C217+C220+C221+C222</f>
        <v>0</v>
      </c>
      <c r="D213" s="97" t="n">
        <f aca="false">D214+D217+D220+D221+D222</f>
        <v>14574000</v>
      </c>
      <c r="E213" s="97" t="n">
        <f aca="false">E214+E217+E220+E221+E222</f>
        <v>15044000</v>
      </c>
      <c r="F213" s="97" t="n">
        <f aca="false">F214+F217+F220+F221+F222</f>
        <v>13603197</v>
      </c>
      <c r="G213" s="97" t="n">
        <f aca="false">G214+G217+G220+G221+G222</f>
        <v>6609357</v>
      </c>
      <c r="H213" s="97" t="n">
        <f aca="false">H214+H217+H220+H221+H222</f>
        <v>13603197</v>
      </c>
      <c r="I213" s="97" t="n">
        <f aca="false">I214+I217+I220+I221+I222</f>
        <v>13603197</v>
      </c>
      <c r="J213" s="97" t="n">
        <f aca="false">J214+J217+J220+J221+J222</f>
        <v>0</v>
      </c>
      <c r="K213" s="98" t="n">
        <f aca="false">K214+K217+K220+K221+K222</f>
        <v>11146980</v>
      </c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</row>
    <row r="214" customFormat="false" ht="15" hidden="false" customHeight="true" outlineLevel="0" collapsed="false">
      <c r="A214" s="64" t="s">
        <v>178</v>
      </c>
      <c r="B214" s="49" t="s">
        <v>179</v>
      </c>
      <c r="C214" s="99" t="n">
        <f aca="false">C215+C216</f>
        <v>0</v>
      </c>
      <c r="D214" s="99" t="n">
        <f aca="false">D215+D216</f>
        <v>0</v>
      </c>
      <c r="E214" s="99" t="n">
        <f aca="false">E215+E216</f>
        <v>0</v>
      </c>
      <c r="F214" s="113" t="n">
        <f aca="false">F215+F216</f>
        <v>0</v>
      </c>
      <c r="G214" s="113" t="n">
        <f aca="false">G215+G216</f>
        <v>0</v>
      </c>
      <c r="H214" s="113" t="n">
        <f aca="false">H215+H216</f>
        <v>0</v>
      </c>
      <c r="I214" s="113" t="n">
        <f aca="false">I215+I216</f>
        <v>0</v>
      </c>
      <c r="J214" s="113" t="n">
        <f aca="false">J215+J216</f>
        <v>0</v>
      </c>
      <c r="K214" s="114" t="n">
        <f aca="false">K215+K216</f>
        <v>0</v>
      </c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</row>
    <row r="215" customFormat="false" ht="15.75" hidden="false" customHeight="true" outlineLevel="0" collapsed="false">
      <c r="A215" s="52" t="s">
        <v>180</v>
      </c>
      <c r="B215" s="53" t="s">
        <v>181</v>
      </c>
      <c r="C215" s="101"/>
      <c r="D215" s="60"/>
      <c r="E215" s="60"/>
      <c r="F215" s="126"/>
      <c r="G215" s="126"/>
      <c r="H215" s="131"/>
      <c r="I215" s="126"/>
      <c r="J215" s="126" t="n">
        <f aca="false">F215-I215</f>
        <v>0</v>
      </c>
      <c r="K215" s="129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</row>
    <row r="216" customFormat="false" ht="16.5" hidden="false" customHeight="true" outlineLevel="0" collapsed="false">
      <c r="A216" s="52" t="s">
        <v>182</v>
      </c>
      <c r="B216" s="53" t="s">
        <v>183</v>
      </c>
      <c r="C216" s="101"/>
      <c r="D216" s="60"/>
      <c r="E216" s="60"/>
      <c r="F216" s="126"/>
      <c r="G216" s="126"/>
      <c r="H216" s="131"/>
      <c r="I216" s="126"/>
      <c r="J216" s="126" t="n">
        <f aca="false">F216-I216</f>
        <v>0</v>
      </c>
      <c r="K216" s="129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</row>
    <row r="217" customFormat="false" ht="25.5" hidden="false" customHeight="true" outlineLevel="0" collapsed="false">
      <c r="A217" s="64" t="s">
        <v>294</v>
      </c>
      <c r="B217" s="49" t="s">
        <v>185</v>
      </c>
      <c r="C217" s="99" t="n">
        <f aca="false">C218+C219</f>
        <v>0</v>
      </c>
      <c r="D217" s="99" t="n">
        <f aca="false">D218+D219</f>
        <v>2574000</v>
      </c>
      <c r="E217" s="99" t="n">
        <f aca="false">E218+E219</f>
        <v>2544000</v>
      </c>
      <c r="F217" s="99" t="n">
        <f aca="false">F218+F219</f>
        <v>2451252</v>
      </c>
      <c r="G217" s="99" t="n">
        <f aca="false">G218+G219</f>
        <v>0</v>
      </c>
      <c r="H217" s="99" t="n">
        <f aca="false">H218+H219</f>
        <v>2451252</v>
      </c>
      <c r="I217" s="99" t="n">
        <f aca="false">I218+I219</f>
        <v>2451252</v>
      </c>
      <c r="J217" s="99" t="n">
        <f aca="false">J218+J219</f>
        <v>0</v>
      </c>
      <c r="K217" s="100" t="n">
        <f aca="false">K218+K219</f>
        <v>0</v>
      </c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</row>
    <row r="218" customFormat="false" ht="16.5" hidden="false" customHeight="true" outlineLevel="0" collapsed="false">
      <c r="A218" s="52" t="s">
        <v>186</v>
      </c>
      <c r="B218" s="53" t="s">
        <v>187</v>
      </c>
      <c r="C218" s="121"/>
      <c r="D218" s="102" t="n">
        <v>2574000</v>
      </c>
      <c r="E218" s="102" t="n">
        <v>2544000</v>
      </c>
      <c r="F218" s="102" t="n">
        <v>2451252</v>
      </c>
      <c r="G218" s="102"/>
      <c r="H218" s="102" t="n">
        <v>2451252</v>
      </c>
      <c r="I218" s="102" t="n">
        <v>2451252</v>
      </c>
      <c r="J218" s="102" t="n">
        <f aca="false">F218-I218</f>
        <v>0</v>
      </c>
      <c r="K218" s="104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</row>
    <row r="219" customFormat="false" ht="15.75" hidden="false" customHeight="true" outlineLevel="0" collapsed="false">
      <c r="A219" s="52" t="s">
        <v>188</v>
      </c>
      <c r="B219" s="53" t="s">
        <v>189</v>
      </c>
      <c r="C219" s="121"/>
      <c r="D219" s="102"/>
      <c r="E219" s="102"/>
      <c r="F219" s="102"/>
      <c r="G219" s="102"/>
      <c r="H219" s="121"/>
      <c r="I219" s="102"/>
      <c r="J219" s="102" t="n">
        <f aca="false">F219-I219</f>
        <v>0</v>
      </c>
      <c r="K219" s="104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</row>
    <row r="220" customFormat="false" ht="15" hidden="false" customHeight="true" outlineLevel="0" collapsed="false">
      <c r="A220" s="52" t="s">
        <v>190</v>
      </c>
      <c r="B220" s="53" t="s">
        <v>191</v>
      </c>
      <c r="C220" s="121"/>
      <c r="D220" s="102" t="n">
        <v>5000000</v>
      </c>
      <c r="E220" s="102" t="n">
        <v>5000000</v>
      </c>
      <c r="F220" s="102" t="n">
        <f aca="false">4553485-10897</f>
        <v>4542588</v>
      </c>
      <c r="G220" s="102"/>
      <c r="H220" s="102" t="n">
        <f aca="false">4553485-10897</f>
        <v>4542588</v>
      </c>
      <c r="I220" s="102" t="n">
        <f aca="false">4553485-10897</f>
        <v>4542588</v>
      </c>
      <c r="J220" s="102" t="n">
        <f aca="false">F220-I220</f>
        <v>0</v>
      </c>
      <c r="K220" s="104" t="n">
        <v>4539785</v>
      </c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</row>
    <row r="221" customFormat="false" ht="15.75" hidden="false" customHeight="true" outlineLevel="0" collapsed="false">
      <c r="A221" s="52" t="s">
        <v>192</v>
      </c>
      <c r="B221" s="53" t="s">
        <v>193</v>
      </c>
      <c r="C221" s="121"/>
      <c r="D221" s="102"/>
      <c r="E221" s="102"/>
      <c r="F221" s="102"/>
      <c r="G221" s="102"/>
      <c r="H221" s="121"/>
      <c r="I221" s="102"/>
      <c r="J221" s="102" t="n">
        <f aca="false">F221-I221</f>
        <v>0</v>
      </c>
      <c r="K221" s="104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</row>
    <row r="222" customFormat="false" ht="28.5" hidden="false" customHeight="true" outlineLevel="0" collapsed="false">
      <c r="A222" s="52" t="s">
        <v>194</v>
      </c>
      <c r="B222" s="53" t="s">
        <v>195</v>
      </c>
      <c r="C222" s="121"/>
      <c r="D222" s="102" t="n">
        <v>7000000</v>
      </c>
      <c r="E222" s="102" t="n">
        <f aca="false">7454070+45930</f>
        <v>7500000</v>
      </c>
      <c r="F222" s="102" t="n">
        <f aca="false">6563430+45926+1</f>
        <v>6609357</v>
      </c>
      <c r="G222" s="102" t="n">
        <f aca="false">6563430+45926+1</f>
        <v>6609357</v>
      </c>
      <c r="H222" s="102" t="n">
        <f aca="false">6563430+45926+1</f>
        <v>6609357</v>
      </c>
      <c r="I222" s="102" t="n">
        <f aca="false">6563430+45926+1</f>
        <v>6609357</v>
      </c>
      <c r="J222" s="102" t="n">
        <f aca="false">F222-I222</f>
        <v>0</v>
      </c>
      <c r="K222" s="104" t="n">
        <f aca="false">6561269+45926</f>
        <v>6607195</v>
      </c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</row>
    <row r="223" customFormat="false" ht="13.5" hidden="false" customHeight="true" outlineLevel="0" collapsed="false">
      <c r="A223" s="44" t="s">
        <v>196</v>
      </c>
      <c r="B223" s="45" t="s">
        <v>197</v>
      </c>
      <c r="C223" s="97" t="n">
        <f aca="false">C224+C225+C228</f>
        <v>0</v>
      </c>
      <c r="D223" s="97" t="n">
        <f aca="false">D224+D225+D228</f>
        <v>12100000</v>
      </c>
      <c r="E223" s="97" t="n">
        <f aca="false">E224+E225+E228</f>
        <v>12100000</v>
      </c>
      <c r="F223" s="97" t="n">
        <f aca="false">F224+F225+F228</f>
        <v>11602229</v>
      </c>
      <c r="G223" s="97" t="n">
        <f aca="false">G224+G225+G228</f>
        <v>11602229</v>
      </c>
      <c r="H223" s="97" t="n">
        <f aca="false">H224+H225+H228</f>
        <v>11602229</v>
      </c>
      <c r="I223" s="97" t="n">
        <f aca="false">I224+I225+I228</f>
        <v>11602229</v>
      </c>
      <c r="J223" s="97" t="n">
        <f aca="false">J224+J225+J228</f>
        <v>0</v>
      </c>
      <c r="K223" s="98" t="n">
        <f aca="false">K224+K225+K228</f>
        <v>11602229</v>
      </c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</row>
    <row r="224" customFormat="false" ht="13.5" hidden="false" customHeight="true" outlineLevel="0" collapsed="false">
      <c r="A224" s="52" t="s">
        <v>198</v>
      </c>
      <c r="B224" s="53" t="s">
        <v>199</v>
      </c>
      <c r="C224" s="101"/>
      <c r="D224" s="60"/>
      <c r="E224" s="60"/>
      <c r="F224" s="60"/>
      <c r="G224" s="60"/>
      <c r="H224" s="132"/>
      <c r="I224" s="133"/>
      <c r="J224" s="134" t="n">
        <f aca="false">F224-I224</f>
        <v>0</v>
      </c>
      <c r="K224" s="10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</row>
    <row r="225" customFormat="false" ht="26.25" hidden="false" customHeight="true" outlineLevel="0" collapsed="false">
      <c r="A225" s="64" t="s">
        <v>295</v>
      </c>
      <c r="B225" s="49" t="s">
        <v>201</v>
      </c>
      <c r="C225" s="99" t="n">
        <f aca="false">C226+C227</f>
        <v>0</v>
      </c>
      <c r="D225" s="99" t="n">
        <f aca="false">D226+D227</f>
        <v>12100000</v>
      </c>
      <c r="E225" s="99" t="n">
        <f aca="false">E226+E227</f>
        <v>12100000</v>
      </c>
      <c r="F225" s="99" t="n">
        <f aca="false">F226+F227</f>
        <v>11602229</v>
      </c>
      <c r="G225" s="99" t="n">
        <f aca="false">G226+G227</f>
        <v>11602229</v>
      </c>
      <c r="H225" s="99" t="n">
        <f aca="false">H226+H227</f>
        <v>11602229</v>
      </c>
      <c r="I225" s="99" t="n">
        <f aca="false">I226+I227</f>
        <v>11602229</v>
      </c>
      <c r="J225" s="99" t="n">
        <f aca="false">J226+J227</f>
        <v>0</v>
      </c>
      <c r="K225" s="100" t="n">
        <f aca="false">K226+K227</f>
        <v>11602229</v>
      </c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</row>
    <row r="226" customFormat="false" ht="14.25" hidden="false" customHeight="true" outlineLevel="0" collapsed="false">
      <c r="A226" s="52" t="s">
        <v>202</v>
      </c>
      <c r="B226" s="53" t="s">
        <v>203</v>
      </c>
      <c r="C226" s="121"/>
      <c r="D226" s="102" t="n">
        <v>12100000</v>
      </c>
      <c r="E226" s="102" t="n">
        <v>12100000</v>
      </c>
      <c r="F226" s="102" t="n">
        <v>11602229</v>
      </c>
      <c r="G226" s="102" t="n">
        <v>11602229</v>
      </c>
      <c r="H226" s="102" t="n">
        <v>11602229</v>
      </c>
      <c r="I226" s="102" t="n">
        <v>11602229</v>
      </c>
      <c r="J226" s="102" t="n">
        <f aca="false">F226-I226</f>
        <v>0</v>
      </c>
      <c r="K226" s="104" t="n">
        <v>11602229</v>
      </c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</row>
    <row r="227" customFormat="false" ht="14.25" hidden="false" customHeight="true" outlineLevel="0" collapsed="false">
      <c r="A227" s="52" t="s">
        <v>204</v>
      </c>
      <c r="B227" s="53" t="s">
        <v>205</v>
      </c>
      <c r="C227" s="101"/>
      <c r="D227" s="60"/>
      <c r="E227" s="60"/>
      <c r="F227" s="60"/>
      <c r="G227" s="84"/>
      <c r="H227" s="60"/>
      <c r="I227" s="84"/>
      <c r="J227" s="123" t="n">
        <f aca="false">F227-I227</f>
        <v>0</v>
      </c>
      <c r="K227" s="10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</row>
    <row r="228" customFormat="false" ht="14.25" hidden="false" customHeight="true" outlineLevel="0" collapsed="false">
      <c r="A228" s="52" t="s">
        <v>206</v>
      </c>
      <c r="B228" s="53" t="s">
        <v>207</v>
      </c>
      <c r="C228" s="101"/>
      <c r="D228" s="60"/>
      <c r="E228" s="60"/>
      <c r="F228" s="60"/>
      <c r="G228" s="84"/>
      <c r="H228" s="60"/>
      <c r="I228" s="60"/>
      <c r="J228" s="102" t="n">
        <f aca="false">F228-I228</f>
        <v>0</v>
      </c>
      <c r="K228" s="10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</row>
    <row r="229" customFormat="false" ht="27" hidden="false" customHeight="true" outlineLevel="0" collapsed="false">
      <c r="A229" s="40" t="s">
        <v>208</v>
      </c>
      <c r="B229" s="41" t="s">
        <v>209</v>
      </c>
      <c r="C229" s="95" t="n">
        <f aca="false">C230+C236+C240+C245+C253</f>
        <v>0</v>
      </c>
      <c r="D229" s="95" t="n">
        <f aca="false">D230+D236+D240+D245+D253</f>
        <v>36782000</v>
      </c>
      <c r="E229" s="95" t="n">
        <f aca="false">E230+E236+E240+E245+E253</f>
        <v>43732000</v>
      </c>
      <c r="F229" s="95" t="n">
        <f aca="false">F230+F236+F240+F245+F253</f>
        <v>40898057</v>
      </c>
      <c r="G229" s="95" t="n">
        <f aca="false">G230+G236+G240+G245+G253</f>
        <v>4200</v>
      </c>
      <c r="H229" s="95" t="n">
        <f aca="false">H230+H236+H240+H245+H253</f>
        <v>40898057</v>
      </c>
      <c r="I229" s="95" t="n">
        <f aca="false">I230+I236+I240+I245+I253</f>
        <v>40898057</v>
      </c>
      <c r="J229" s="95" t="n">
        <f aca="false">J230+J236+J240+J245+J253</f>
        <v>0</v>
      </c>
      <c r="K229" s="111" t="n">
        <f aca="false">K230+K236+K240+K245+K253</f>
        <v>32688624</v>
      </c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</row>
    <row r="230" customFormat="false" ht="29.25" hidden="true" customHeight="true" outlineLevel="0" collapsed="false">
      <c r="A230" s="44" t="s">
        <v>210</v>
      </c>
      <c r="B230" s="45" t="s">
        <v>211</v>
      </c>
      <c r="C230" s="97" t="n">
        <f aca="false">C231</f>
        <v>0</v>
      </c>
      <c r="D230" s="97" t="n">
        <f aca="false">D231</f>
        <v>0</v>
      </c>
      <c r="E230" s="97" t="n">
        <f aca="false">E231</f>
        <v>0</v>
      </c>
      <c r="F230" s="97" t="n">
        <f aca="false">F231</f>
        <v>0</v>
      </c>
      <c r="G230" s="97" t="n">
        <f aca="false">G231</f>
        <v>0</v>
      </c>
      <c r="H230" s="97" t="n">
        <f aca="false">H231</f>
        <v>0</v>
      </c>
      <c r="I230" s="97" t="n">
        <f aca="false">I231</f>
        <v>0</v>
      </c>
      <c r="J230" s="97" t="n">
        <f aca="false">J231</f>
        <v>0</v>
      </c>
      <c r="K230" s="98" t="n">
        <f aca="false">K231</f>
        <v>0</v>
      </c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</row>
    <row r="231" customFormat="false" ht="27.75" hidden="true" customHeight="true" outlineLevel="0" collapsed="false">
      <c r="A231" s="64" t="s">
        <v>296</v>
      </c>
      <c r="B231" s="49" t="s">
        <v>213</v>
      </c>
      <c r="C231" s="99" t="n">
        <f aca="false">C232+C233+C234+C235</f>
        <v>0</v>
      </c>
      <c r="D231" s="99" t="n">
        <f aca="false">D232+D233+D234+D235</f>
        <v>0</v>
      </c>
      <c r="E231" s="99" t="n">
        <f aca="false">E232+E233+E234+E235</f>
        <v>0</v>
      </c>
      <c r="F231" s="99" t="n">
        <f aca="false">F232+F233+F234+F235</f>
        <v>0</v>
      </c>
      <c r="G231" s="99" t="n">
        <f aca="false">G232+G233+G234+G235</f>
        <v>0</v>
      </c>
      <c r="H231" s="99" t="n">
        <f aca="false">H232+H233+H234+H235</f>
        <v>0</v>
      </c>
      <c r="I231" s="99" t="n">
        <f aca="false">I232+I233+I234+I235</f>
        <v>0</v>
      </c>
      <c r="J231" s="99" t="n">
        <f aca="false">J232+J233+J234+J235</f>
        <v>0</v>
      </c>
      <c r="K231" s="100" t="n">
        <f aca="false">K232+K233+K234+K235</f>
        <v>0</v>
      </c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</row>
    <row r="232" customFormat="false" ht="15.75" hidden="true" customHeight="true" outlineLevel="0" collapsed="false">
      <c r="A232" s="52" t="s">
        <v>214</v>
      </c>
      <c r="B232" s="53" t="s">
        <v>215</v>
      </c>
      <c r="C232" s="101"/>
      <c r="D232" s="60"/>
      <c r="E232" s="60"/>
      <c r="F232" s="60"/>
      <c r="G232" s="84"/>
      <c r="H232" s="84"/>
      <c r="I232" s="84"/>
      <c r="J232" s="123" t="n">
        <f aca="false">F232-I232</f>
        <v>0</v>
      </c>
      <c r="K232" s="10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</row>
    <row r="233" customFormat="false" ht="12.75" hidden="true" customHeight="true" outlineLevel="0" collapsed="false">
      <c r="A233" s="52" t="s">
        <v>216</v>
      </c>
      <c r="B233" s="53" t="s">
        <v>217</v>
      </c>
      <c r="C233" s="101"/>
      <c r="D233" s="60"/>
      <c r="E233" s="60"/>
      <c r="F233" s="60"/>
      <c r="G233" s="84"/>
      <c r="H233" s="84"/>
      <c r="I233" s="84"/>
      <c r="J233" s="123" t="n">
        <f aca="false">F233-I233</f>
        <v>0</v>
      </c>
      <c r="K233" s="10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</row>
    <row r="234" customFormat="false" ht="15" hidden="true" customHeight="true" outlineLevel="0" collapsed="false">
      <c r="A234" s="52" t="s">
        <v>218</v>
      </c>
      <c r="B234" s="53" t="s">
        <v>219</v>
      </c>
      <c r="C234" s="101"/>
      <c r="D234" s="60"/>
      <c r="E234" s="60"/>
      <c r="F234" s="60"/>
      <c r="G234" s="84"/>
      <c r="H234" s="84"/>
      <c r="I234" s="84"/>
      <c r="J234" s="123" t="n">
        <f aca="false">F234-I234</f>
        <v>0</v>
      </c>
      <c r="K234" s="10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</row>
    <row r="235" customFormat="false" ht="15" hidden="true" customHeight="true" outlineLevel="0" collapsed="false">
      <c r="A235" s="52" t="s">
        <v>220</v>
      </c>
      <c r="B235" s="53" t="s">
        <v>221</v>
      </c>
      <c r="C235" s="101"/>
      <c r="D235" s="60"/>
      <c r="E235" s="60"/>
      <c r="F235" s="60"/>
      <c r="G235" s="84"/>
      <c r="H235" s="84"/>
      <c r="I235" s="84"/>
      <c r="J235" s="123" t="n">
        <f aca="false">F235-I235</f>
        <v>0</v>
      </c>
      <c r="K235" s="10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</row>
    <row r="236" customFormat="false" ht="24.75" hidden="true" customHeight="true" outlineLevel="0" collapsed="false">
      <c r="A236" s="44" t="s">
        <v>297</v>
      </c>
      <c r="B236" s="45" t="s">
        <v>223</v>
      </c>
      <c r="C236" s="97" t="n">
        <f aca="false">C237+C238+C239</f>
        <v>0</v>
      </c>
      <c r="D236" s="97" t="n">
        <f aca="false">D237+D238+D239</f>
        <v>0</v>
      </c>
      <c r="E236" s="97" t="n">
        <f aca="false">E237+E238+E239</f>
        <v>0</v>
      </c>
      <c r="F236" s="97" t="n">
        <f aca="false">F237+F238+F239</f>
        <v>0</v>
      </c>
      <c r="G236" s="97" t="n">
        <f aca="false">G237+G238+G239</f>
        <v>0</v>
      </c>
      <c r="H236" s="97" t="n">
        <f aca="false">H237+H238+H239</f>
        <v>0</v>
      </c>
      <c r="I236" s="97" t="n">
        <f aca="false">I237+I238+I239</f>
        <v>0</v>
      </c>
      <c r="J236" s="97" t="n">
        <f aca="false">J237+J238+J239</f>
        <v>0</v>
      </c>
      <c r="K236" s="98" t="n">
        <f aca="false">K237+K238+K239</f>
        <v>0</v>
      </c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</row>
    <row r="237" customFormat="false" ht="14.25" hidden="true" customHeight="true" outlineLevel="0" collapsed="false">
      <c r="A237" s="52" t="s">
        <v>224</v>
      </c>
      <c r="B237" s="53" t="s">
        <v>225</v>
      </c>
      <c r="C237" s="101"/>
      <c r="D237" s="60"/>
      <c r="E237" s="60"/>
      <c r="F237" s="60"/>
      <c r="G237" s="135"/>
      <c r="H237" s="60"/>
      <c r="I237" s="60"/>
      <c r="J237" s="102" t="n">
        <f aca="false">F237-I237</f>
        <v>0</v>
      </c>
      <c r="K237" s="10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</row>
    <row r="238" customFormat="false" ht="16.5" hidden="true" customHeight="true" outlineLevel="0" collapsed="false">
      <c r="A238" s="52" t="s">
        <v>226</v>
      </c>
      <c r="B238" s="53" t="s">
        <v>227</v>
      </c>
      <c r="C238" s="101"/>
      <c r="D238" s="60"/>
      <c r="E238" s="60"/>
      <c r="F238" s="60"/>
      <c r="G238" s="135"/>
      <c r="H238" s="60"/>
      <c r="I238" s="60"/>
      <c r="J238" s="102" t="n">
        <f aca="false">F238-I238</f>
        <v>0</v>
      </c>
      <c r="K238" s="10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</row>
    <row r="239" customFormat="false" ht="15.75" hidden="true" customHeight="true" outlineLevel="0" collapsed="false">
      <c r="A239" s="52" t="s">
        <v>228</v>
      </c>
      <c r="B239" s="53" t="s">
        <v>229</v>
      </c>
      <c r="C239" s="101"/>
      <c r="D239" s="60"/>
      <c r="E239" s="60"/>
      <c r="F239" s="60"/>
      <c r="G239" s="135"/>
      <c r="H239" s="60"/>
      <c r="I239" s="60"/>
      <c r="J239" s="102" t="n">
        <f aca="false">F239-I239</f>
        <v>0</v>
      </c>
      <c r="K239" s="10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</row>
    <row r="240" customFormat="false" ht="25.5" hidden="false" customHeight="true" outlineLevel="0" collapsed="false">
      <c r="A240" s="44" t="s">
        <v>298</v>
      </c>
      <c r="B240" s="45" t="s">
        <v>231</v>
      </c>
      <c r="C240" s="97" t="n">
        <f aca="false">C241</f>
        <v>0</v>
      </c>
      <c r="D240" s="97" t="n">
        <f aca="false">D241</f>
        <v>1132000</v>
      </c>
      <c r="E240" s="97" t="n">
        <f aca="false">E241</f>
        <v>1132000</v>
      </c>
      <c r="F240" s="97" t="n">
        <f aca="false">F241</f>
        <v>597006</v>
      </c>
      <c r="G240" s="97" t="n">
        <f aca="false">G241</f>
        <v>0</v>
      </c>
      <c r="H240" s="97" t="n">
        <f aca="false">H241</f>
        <v>597006</v>
      </c>
      <c r="I240" s="97" t="n">
        <f aca="false">I241</f>
        <v>597006</v>
      </c>
      <c r="J240" s="97" t="n">
        <f aca="false">J241</f>
        <v>0</v>
      </c>
      <c r="K240" s="98" t="n">
        <f aca="false">K241</f>
        <v>597006</v>
      </c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</row>
    <row r="241" customFormat="false" ht="14.25" hidden="false" customHeight="true" outlineLevel="0" collapsed="false">
      <c r="A241" s="64" t="s">
        <v>232</v>
      </c>
      <c r="B241" s="49" t="s">
        <v>233</v>
      </c>
      <c r="C241" s="99" t="n">
        <f aca="false">C242+C243+C244</f>
        <v>0</v>
      </c>
      <c r="D241" s="99" t="n">
        <f aca="false">D242+D243+D244</f>
        <v>1132000</v>
      </c>
      <c r="E241" s="99" t="n">
        <f aca="false">E242+E243+E244</f>
        <v>1132000</v>
      </c>
      <c r="F241" s="99" t="n">
        <f aca="false">F242+F243+F244</f>
        <v>597006</v>
      </c>
      <c r="G241" s="99" t="n">
        <f aca="false">G242+G243+G244</f>
        <v>0</v>
      </c>
      <c r="H241" s="99" t="n">
        <f aca="false">H242+H243+H244</f>
        <v>597006</v>
      </c>
      <c r="I241" s="99" t="n">
        <f aca="false">I242+I243+I244</f>
        <v>597006</v>
      </c>
      <c r="J241" s="99" t="n">
        <f aca="false">J242+J243+J244</f>
        <v>0</v>
      </c>
      <c r="K241" s="100" t="n">
        <f aca="false">K242+K243+K244</f>
        <v>597006</v>
      </c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</row>
    <row r="242" customFormat="false" ht="15.75" hidden="false" customHeight="true" outlineLevel="0" collapsed="false">
      <c r="A242" s="52" t="s">
        <v>234</v>
      </c>
      <c r="B242" s="53" t="s">
        <v>235</v>
      </c>
      <c r="C242" s="101"/>
      <c r="D242" s="60"/>
      <c r="E242" s="60"/>
      <c r="F242" s="60"/>
      <c r="G242" s="101"/>
      <c r="H242" s="101"/>
      <c r="I242" s="60"/>
      <c r="J242" s="102" t="n">
        <f aca="false">F242-I242</f>
        <v>0</v>
      </c>
      <c r="K242" s="10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</row>
    <row r="243" customFormat="false" ht="14.25" hidden="false" customHeight="true" outlineLevel="0" collapsed="false">
      <c r="A243" s="52" t="s">
        <v>236</v>
      </c>
      <c r="B243" s="53" t="s">
        <v>237</v>
      </c>
      <c r="C243" s="101"/>
      <c r="D243" s="60"/>
      <c r="E243" s="60"/>
      <c r="F243" s="60"/>
      <c r="G243" s="101"/>
      <c r="H243" s="101"/>
      <c r="I243" s="60"/>
      <c r="J243" s="102" t="n">
        <f aca="false">F243-I243</f>
        <v>0</v>
      </c>
      <c r="K243" s="10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</row>
    <row r="244" customFormat="false" ht="15.75" hidden="false" customHeight="true" outlineLevel="0" collapsed="false">
      <c r="A244" s="52" t="s">
        <v>238</v>
      </c>
      <c r="B244" s="53" t="s">
        <v>239</v>
      </c>
      <c r="C244" s="121"/>
      <c r="D244" s="102" t="n">
        <v>1132000</v>
      </c>
      <c r="E244" s="102" t="n">
        <v>1132000</v>
      </c>
      <c r="F244" s="102" t="n">
        <v>597006</v>
      </c>
      <c r="G244" s="102"/>
      <c r="H244" s="102" t="n">
        <v>597006</v>
      </c>
      <c r="I244" s="102" t="n">
        <v>597006</v>
      </c>
      <c r="J244" s="102" t="n">
        <f aca="false">F244-I244</f>
        <v>0</v>
      </c>
      <c r="K244" s="104" t="n">
        <v>597006</v>
      </c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</row>
    <row r="245" customFormat="false" ht="24.95" hidden="false" customHeight="true" outlineLevel="0" collapsed="false">
      <c r="A245" s="44" t="s">
        <v>240</v>
      </c>
      <c r="B245" s="45" t="s">
        <v>241</v>
      </c>
      <c r="C245" s="97" t="n">
        <f aca="false">C246+C250+C252</f>
        <v>0</v>
      </c>
      <c r="D245" s="97" t="n">
        <f aca="false">D246+D250+D252</f>
        <v>35650000</v>
      </c>
      <c r="E245" s="97" t="n">
        <f aca="false">E246+E250+E252</f>
        <v>42600000</v>
      </c>
      <c r="F245" s="97" t="n">
        <f aca="false">F246+F250+F252</f>
        <v>40301051</v>
      </c>
      <c r="G245" s="97" t="n">
        <f aca="false">G246+G250+G252</f>
        <v>0</v>
      </c>
      <c r="H245" s="97" t="n">
        <f aca="false">H246+H250+H252</f>
        <v>40301051</v>
      </c>
      <c r="I245" s="97" t="n">
        <f aca="false">I246+I250+I252</f>
        <v>40301051</v>
      </c>
      <c r="J245" s="97" t="n">
        <f aca="false">J246+J250+J252</f>
        <v>0</v>
      </c>
      <c r="K245" s="106" t="n">
        <f aca="false">K246+K250+K252</f>
        <v>32091618</v>
      </c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</row>
    <row r="246" customFormat="false" ht="24.95" hidden="false" customHeight="true" outlineLevel="0" collapsed="false">
      <c r="A246" s="48" t="s">
        <v>299</v>
      </c>
      <c r="B246" s="49" t="s">
        <v>243</v>
      </c>
      <c r="C246" s="99" t="n">
        <f aca="false">C247+C248+C249</f>
        <v>0</v>
      </c>
      <c r="D246" s="99" t="n">
        <f aca="false">D247+D248+D249</f>
        <v>35650000</v>
      </c>
      <c r="E246" s="99" t="n">
        <f aca="false">E247+E248+E249</f>
        <v>42600000</v>
      </c>
      <c r="F246" s="99" t="n">
        <f aca="false">F247+F248+F249</f>
        <v>40301051</v>
      </c>
      <c r="G246" s="99" t="n">
        <f aca="false">G247+G248+G249</f>
        <v>0</v>
      </c>
      <c r="H246" s="99" t="n">
        <f aca="false">H247+H248+H249</f>
        <v>40301051</v>
      </c>
      <c r="I246" s="99" t="n">
        <f aca="false">I247+I248+I249</f>
        <v>40301051</v>
      </c>
      <c r="J246" s="99" t="n">
        <f aca="false">J247+J248+J249</f>
        <v>0</v>
      </c>
      <c r="K246" s="114" t="n">
        <f aca="false">K247+K248+K249</f>
        <v>32091618</v>
      </c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</row>
    <row r="247" customFormat="false" ht="20.1" hidden="false" customHeight="true" outlineLevel="0" collapsed="false">
      <c r="A247" s="52" t="s">
        <v>244</v>
      </c>
      <c r="B247" s="53" t="s">
        <v>245</v>
      </c>
      <c r="C247" s="101"/>
      <c r="D247" s="60"/>
      <c r="E247" s="125"/>
      <c r="F247" s="60"/>
      <c r="G247" s="101"/>
      <c r="H247" s="136"/>
      <c r="I247" s="60"/>
      <c r="J247" s="102" t="n">
        <f aca="false">F247-I247</f>
        <v>0</v>
      </c>
      <c r="K247" s="129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</row>
    <row r="248" customFormat="false" ht="20.1" hidden="false" customHeight="true" outlineLevel="0" collapsed="false">
      <c r="A248" s="52" t="s">
        <v>246</v>
      </c>
      <c r="B248" s="53" t="s">
        <v>247</v>
      </c>
      <c r="C248" s="121"/>
      <c r="D248" s="126" t="n">
        <v>5900000</v>
      </c>
      <c r="E248" s="127" t="n">
        <v>6680000</v>
      </c>
      <c r="F248" s="127" t="n">
        <v>6675755</v>
      </c>
      <c r="G248" s="127"/>
      <c r="H248" s="127" t="n">
        <v>6675755</v>
      </c>
      <c r="I248" s="127" t="n">
        <v>6675755</v>
      </c>
      <c r="J248" s="102" t="n">
        <f aca="false">F248-I248</f>
        <v>0</v>
      </c>
      <c r="K248" s="129" t="n">
        <v>6675755</v>
      </c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</row>
    <row r="249" customFormat="false" ht="20.1" hidden="false" customHeight="true" outlineLevel="0" collapsed="false">
      <c r="A249" s="52" t="s">
        <v>248</v>
      </c>
      <c r="B249" s="53" t="s">
        <v>249</v>
      </c>
      <c r="C249" s="101"/>
      <c r="D249" s="126" t="n">
        <v>29750000</v>
      </c>
      <c r="E249" s="127" t="n">
        <v>35920000</v>
      </c>
      <c r="F249" s="126" t="n">
        <v>33625296</v>
      </c>
      <c r="G249" s="126"/>
      <c r="H249" s="126" t="n">
        <v>33625296</v>
      </c>
      <c r="I249" s="126" t="n">
        <v>33625296</v>
      </c>
      <c r="J249" s="102" t="n">
        <f aca="false">F249-I249</f>
        <v>0</v>
      </c>
      <c r="K249" s="117" t="n">
        <v>25415863</v>
      </c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</row>
    <row r="250" customFormat="false" ht="20.1" hidden="false" customHeight="true" outlineLevel="0" collapsed="false">
      <c r="A250" s="64" t="s">
        <v>250</v>
      </c>
      <c r="B250" s="49" t="s">
        <v>251</v>
      </c>
      <c r="C250" s="99" t="n">
        <f aca="false">C251</f>
        <v>0</v>
      </c>
      <c r="D250" s="99" t="n">
        <f aca="false">D251</f>
        <v>0</v>
      </c>
      <c r="E250" s="99" t="n">
        <f aca="false">E251</f>
        <v>0</v>
      </c>
      <c r="F250" s="99" t="n">
        <f aca="false">F251</f>
        <v>0</v>
      </c>
      <c r="G250" s="99" t="n">
        <f aca="false">G251</f>
        <v>0</v>
      </c>
      <c r="H250" s="99" t="n">
        <f aca="false">H251</f>
        <v>0</v>
      </c>
      <c r="I250" s="99" t="n">
        <f aca="false">I251</f>
        <v>0</v>
      </c>
      <c r="J250" s="99" t="n">
        <f aca="false">J251</f>
        <v>0</v>
      </c>
      <c r="K250" s="100" t="n">
        <f aca="false">K251</f>
        <v>0</v>
      </c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</row>
    <row r="251" customFormat="false" ht="12.75" hidden="false" customHeight="true" outlineLevel="0" collapsed="false">
      <c r="A251" s="52" t="s">
        <v>252</v>
      </c>
      <c r="B251" s="53" t="s">
        <v>253</v>
      </c>
      <c r="C251" s="101"/>
      <c r="D251" s="60"/>
      <c r="E251" s="60"/>
      <c r="F251" s="60"/>
      <c r="G251" s="101"/>
      <c r="H251" s="136"/>
      <c r="I251" s="60"/>
      <c r="J251" s="102" t="n">
        <f aca="false">F251-I251</f>
        <v>0</v>
      </c>
      <c r="K251" s="10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</row>
    <row r="252" customFormat="false" ht="14.25" hidden="false" customHeight="true" outlineLevel="0" collapsed="false">
      <c r="A252" s="52" t="s">
        <v>254</v>
      </c>
      <c r="B252" s="53" t="s">
        <v>255</v>
      </c>
      <c r="C252" s="101"/>
      <c r="D252" s="60"/>
      <c r="E252" s="60"/>
      <c r="F252" s="60"/>
      <c r="G252" s="101"/>
      <c r="H252" s="136"/>
      <c r="I252" s="60"/>
      <c r="J252" s="102" t="n">
        <f aca="false">F252-I252</f>
        <v>0</v>
      </c>
      <c r="K252" s="10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</row>
    <row r="253" customFormat="false" ht="24.75" hidden="true" customHeight="true" outlineLevel="0" collapsed="false">
      <c r="A253" s="44" t="s">
        <v>300</v>
      </c>
      <c r="B253" s="45" t="s">
        <v>257</v>
      </c>
      <c r="C253" s="97" t="n">
        <f aca="false">C254+C255+C256+C257+C258</f>
        <v>0</v>
      </c>
      <c r="D253" s="97" t="n">
        <f aca="false">D254+D255+D256+D257+D258</f>
        <v>0</v>
      </c>
      <c r="E253" s="97" t="n">
        <f aca="false">E254+E255+E256+E257+E258</f>
        <v>0</v>
      </c>
      <c r="F253" s="97" t="n">
        <f aca="false">F254+F255+F256+F257+F258</f>
        <v>0</v>
      </c>
      <c r="G253" s="97" t="n">
        <f aca="false">G254+G255+G256+G257+G258</f>
        <v>4200</v>
      </c>
      <c r="H253" s="97" t="n">
        <f aca="false">H254+H255+H256+H257+H258</f>
        <v>0</v>
      </c>
      <c r="I253" s="97" t="n">
        <f aca="false">I254+I255+I256+I257+I258</f>
        <v>0</v>
      </c>
      <c r="J253" s="97" t="n">
        <f aca="false">J254+J255+J256+J257+J258</f>
        <v>0</v>
      </c>
      <c r="K253" s="98" t="n">
        <f aca="false">K254+K255+K256+K257+K258</f>
        <v>0</v>
      </c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</row>
    <row r="254" customFormat="false" ht="16.5" hidden="true" customHeight="true" outlineLevel="0" collapsed="false">
      <c r="A254" s="52" t="s">
        <v>258</v>
      </c>
      <c r="B254" s="53" t="s">
        <v>259</v>
      </c>
      <c r="C254" s="101"/>
      <c r="D254" s="60"/>
      <c r="E254" s="125"/>
      <c r="F254" s="60"/>
      <c r="G254" s="101"/>
      <c r="H254" s="136"/>
      <c r="I254" s="60"/>
      <c r="J254" s="102" t="n">
        <f aca="false">F254-I254</f>
        <v>0</v>
      </c>
      <c r="K254" s="10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</row>
    <row r="255" customFormat="false" ht="15" hidden="true" customHeight="true" outlineLevel="0" collapsed="false">
      <c r="A255" s="52" t="s">
        <v>260</v>
      </c>
      <c r="B255" s="53" t="s">
        <v>261</v>
      </c>
      <c r="C255" s="101"/>
      <c r="D255" s="60"/>
      <c r="E255" s="125"/>
      <c r="F255" s="60"/>
      <c r="G255" s="101"/>
      <c r="H255" s="136"/>
      <c r="I255" s="60"/>
      <c r="J255" s="102" t="n">
        <f aca="false">F255-I255</f>
        <v>0</v>
      </c>
      <c r="K255" s="10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</row>
    <row r="256" customFormat="false" ht="15" hidden="true" customHeight="true" outlineLevel="0" collapsed="false">
      <c r="A256" s="52" t="s">
        <v>262</v>
      </c>
      <c r="B256" s="53" t="s">
        <v>263</v>
      </c>
      <c r="C256" s="101"/>
      <c r="D256" s="60"/>
      <c r="E256" s="125"/>
      <c r="F256" s="60"/>
      <c r="G256" s="101"/>
      <c r="H256" s="136"/>
      <c r="I256" s="60"/>
      <c r="J256" s="102" t="n">
        <f aca="false">F256-I256</f>
        <v>0</v>
      </c>
      <c r="K256" s="10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</row>
    <row r="257" customFormat="false" ht="15" hidden="true" customHeight="true" outlineLevel="0" collapsed="false">
      <c r="A257" s="52" t="s">
        <v>301</v>
      </c>
      <c r="B257" s="53" t="s">
        <v>265</v>
      </c>
      <c r="C257" s="101"/>
      <c r="D257" s="60"/>
      <c r="E257" s="60"/>
      <c r="F257" s="60"/>
      <c r="G257" s="101"/>
      <c r="H257" s="136"/>
      <c r="I257" s="60"/>
      <c r="J257" s="102" t="n">
        <f aca="false">F257-I257</f>
        <v>0</v>
      </c>
      <c r="K257" s="10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</row>
    <row r="258" customFormat="false" ht="15" hidden="true" customHeight="true" outlineLevel="0" collapsed="false">
      <c r="A258" s="52" t="s">
        <v>266</v>
      </c>
      <c r="B258" s="53" t="s">
        <v>267</v>
      </c>
      <c r="C258" s="101"/>
      <c r="D258" s="102"/>
      <c r="E258" s="137"/>
      <c r="F258" s="102"/>
      <c r="G258" s="102" t="n">
        <v>4200</v>
      </c>
      <c r="H258" s="102"/>
      <c r="I258" s="102"/>
      <c r="J258" s="102" t="n">
        <f aca="false">F258-I258</f>
        <v>0</v>
      </c>
      <c r="K258" s="104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</row>
    <row r="259" customFormat="false" ht="25.5" hidden="false" customHeight="true" outlineLevel="0" collapsed="false">
      <c r="A259" s="40" t="s">
        <v>302</v>
      </c>
      <c r="B259" s="41" t="s">
        <v>269</v>
      </c>
      <c r="C259" s="95"/>
      <c r="D259" s="138"/>
      <c r="E259" s="138"/>
      <c r="F259" s="138"/>
      <c r="G259" s="95"/>
      <c r="H259" s="95"/>
      <c r="I259" s="138"/>
      <c r="J259" s="139" t="n">
        <f aca="false">H259-I259</f>
        <v>0</v>
      </c>
      <c r="K259" s="140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</row>
    <row r="260" customFormat="false" ht="14.25" hidden="false" customHeight="true" outlineLevel="0" collapsed="false">
      <c r="A260" s="141" t="s">
        <v>303</v>
      </c>
      <c r="B260" s="81" t="s">
        <v>271</v>
      </c>
      <c r="C260" s="84"/>
      <c r="D260" s="84"/>
      <c r="E260" s="84"/>
      <c r="F260" s="84"/>
      <c r="G260" s="101"/>
      <c r="H260" s="101"/>
      <c r="I260" s="60"/>
      <c r="J260" s="62" t="n">
        <f aca="false">H260-I260</f>
        <v>0</v>
      </c>
      <c r="K260" s="10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</row>
    <row r="261" customFormat="false" ht="14.25" hidden="false" customHeight="true" outlineLevel="0" collapsed="false">
      <c r="A261" s="142" t="s">
        <v>304</v>
      </c>
      <c r="B261" s="143" t="s">
        <v>273</v>
      </c>
      <c r="C261" s="144"/>
      <c r="D261" s="144"/>
      <c r="E261" s="144"/>
      <c r="F261" s="144"/>
      <c r="G261" s="145"/>
      <c r="H261" s="145"/>
      <c r="I261" s="146"/>
      <c r="J261" s="147" t="n">
        <f aca="false">H261-I261</f>
        <v>0</v>
      </c>
      <c r="K261" s="148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</row>
    <row r="262" s="1" customFormat="true" ht="30" hidden="false" customHeight="true" outlineLevel="0" collapsed="false">
      <c r="A262" s="149" t="s">
        <v>305</v>
      </c>
      <c r="B262" s="150" t="s">
        <v>23</v>
      </c>
      <c r="C262" s="151" t="n">
        <f aca="false">C263+C273+C281+C333+C350+C380</f>
        <v>39440215</v>
      </c>
      <c r="D262" s="151" t="n">
        <f aca="false">D263+D273+D281+D333+D350+D380</f>
        <v>46794016</v>
      </c>
      <c r="E262" s="151" t="n">
        <f aca="false">E263+E273+E281+E333+E350+E380</f>
        <v>39786515</v>
      </c>
      <c r="F262" s="151" t="n">
        <f aca="false">F263+F273+F281+F333+F350+F380</f>
        <v>24890095</v>
      </c>
      <c r="G262" s="151" t="n">
        <f aca="false">G263+G273+G281+G333+G350+G380</f>
        <v>4857091</v>
      </c>
      <c r="H262" s="151" t="n">
        <f aca="false">H263+H273+H281+H333+H350+H380</f>
        <v>24890095</v>
      </c>
      <c r="I262" s="151" t="n">
        <f aca="false">I263+I273+I281+I333+I350+I380</f>
        <v>23002273</v>
      </c>
      <c r="J262" s="151" t="n">
        <f aca="false">J263+J273+J281+J333+J350+J380</f>
        <v>1887822</v>
      </c>
      <c r="K262" s="152" t="n">
        <f aca="false">K263+K273+K281+K333+K350+K380</f>
        <v>10286792</v>
      </c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</row>
    <row r="263" customFormat="false" ht="24.75" hidden="false" customHeight="true" outlineLevel="0" collapsed="false">
      <c r="A263" s="92" t="s">
        <v>306</v>
      </c>
      <c r="B263" s="41" t="s">
        <v>25</v>
      </c>
      <c r="C263" s="95" t="n">
        <f aca="false">C264+C267</f>
        <v>1076000</v>
      </c>
      <c r="D263" s="95" t="n">
        <f aca="false">D264+D267</f>
        <v>1028000</v>
      </c>
      <c r="E263" s="95" t="n">
        <f aca="false">E264+E267</f>
        <v>1076000</v>
      </c>
      <c r="F263" s="95" t="n">
        <f aca="false">F264+F267</f>
        <v>824469</v>
      </c>
      <c r="G263" s="95" t="n">
        <f aca="false">G264+G267</f>
        <v>0</v>
      </c>
      <c r="H263" s="95" t="n">
        <f aca="false">H264+H267</f>
        <v>824469</v>
      </c>
      <c r="I263" s="95" t="n">
        <f aca="false">I264+I267</f>
        <v>568356</v>
      </c>
      <c r="J263" s="95" t="n">
        <f aca="false">J264+J267</f>
        <v>256113</v>
      </c>
      <c r="K263" s="111" t="n">
        <f aca="false">K264+K267</f>
        <v>0</v>
      </c>
      <c r="L263" s="15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</row>
    <row r="264" customFormat="false" ht="15.75" hidden="false" customHeight="true" outlineLevel="0" collapsed="false">
      <c r="A264" s="44" t="s">
        <v>276</v>
      </c>
      <c r="B264" s="45" t="s">
        <v>27</v>
      </c>
      <c r="C264" s="97" t="n">
        <f aca="false">C265</f>
        <v>1049000</v>
      </c>
      <c r="D264" s="97" t="n">
        <f aca="false">D265</f>
        <v>1001000</v>
      </c>
      <c r="E264" s="97" t="n">
        <f aca="false">E265</f>
        <v>1049000</v>
      </c>
      <c r="F264" s="97" t="n">
        <f aca="false">F265</f>
        <v>799258</v>
      </c>
      <c r="G264" s="97" t="n">
        <f aca="false">G265</f>
        <v>0</v>
      </c>
      <c r="H264" s="97" t="n">
        <f aca="false">H265</f>
        <v>799258</v>
      </c>
      <c r="I264" s="97" t="n">
        <f aca="false">I265</f>
        <v>543145</v>
      </c>
      <c r="J264" s="97" t="n">
        <f aca="false">J265</f>
        <v>256113</v>
      </c>
      <c r="K264" s="98" t="n">
        <f aca="false">K265</f>
        <v>0</v>
      </c>
      <c r="L264" s="15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</row>
    <row r="265" customFormat="false" ht="15" hidden="false" customHeight="true" outlineLevel="0" collapsed="false">
      <c r="A265" s="64" t="s">
        <v>277</v>
      </c>
      <c r="B265" s="49" t="s">
        <v>29</v>
      </c>
      <c r="C265" s="99" t="n">
        <f aca="false">C266</f>
        <v>1049000</v>
      </c>
      <c r="D265" s="99" t="n">
        <f aca="false">D266</f>
        <v>1001000</v>
      </c>
      <c r="E265" s="99" t="n">
        <f aca="false">E266</f>
        <v>1049000</v>
      </c>
      <c r="F265" s="99" t="n">
        <f aca="false">F266</f>
        <v>799258</v>
      </c>
      <c r="G265" s="99" t="n">
        <f aca="false">G266</f>
        <v>0</v>
      </c>
      <c r="H265" s="99" t="n">
        <f aca="false">H266</f>
        <v>799258</v>
      </c>
      <c r="I265" s="99" t="n">
        <f aca="false">I266</f>
        <v>543145</v>
      </c>
      <c r="J265" s="99" t="n">
        <f aca="false">J266</f>
        <v>256113</v>
      </c>
      <c r="K265" s="100" t="n">
        <f aca="false">K266</f>
        <v>0</v>
      </c>
      <c r="L265" s="15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</row>
    <row r="266" customFormat="false" ht="16.5" hidden="false" customHeight="true" outlineLevel="0" collapsed="false">
      <c r="A266" s="52" t="s">
        <v>30</v>
      </c>
      <c r="B266" s="53" t="s">
        <v>31</v>
      </c>
      <c r="C266" s="121" t="n">
        <v>1049000</v>
      </c>
      <c r="D266" s="102" t="n">
        <v>1001000</v>
      </c>
      <c r="E266" s="102" t="n">
        <v>1049000</v>
      </c>
      <c r="F266" s="102" t="n">
        <v>799258</v>
      </c>
      <c r="G266" s="102"/>
      <c r="H266" s="102" t="n">
        <v>799258</v>
      </c>
      <c r="I266" s="102" t="n">
        <v>543145</v>
      </c>
      <c r="J266" s="102" t="n">
        <f aca="false">F266-I266</f>
        <v>256113</v>
      </c>
      <c r="K266" s="104"/>
      <c r="L266" s="15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</row>
    <row r="267" customFormat="false" ht="26.25" hidden="false" customHeight="true" outlineLevel="0" collapsed="false">
      <c r="A267" s="44" t="s">
        <v>32</v>
      </c>
      <c r="B267" s="45" t="s">
        <v>33</v>
      </c>
      <c r="C267" s="97" t="n">
        <f aca="false">C268+C269+C270+C271+C272</f>
        <v>27000</v>
      </c>
      <c r="D267" s="97" t="n">
        <f aca="false">D268+D269+D270+D271+D272</f>
        <v>27000</v>
      </c>
      <c r="E267" s="97" t="n">
        <f aca="false">E268+E269+E270+E271+E272</f>
        <v>27000</v>
      </c>
      <c r="F267" s="97" t="n">
        <f aca="false">F268+F269+F270+F271+F272</f>
        <v>25211</v>
      </c>
      <c r="G267" s="97" t="n">
        <f aca="false">G268+G269+G270+G271+G272</f>
        <v>0</v>
      </c>
      <c r="H267" s="97" t="n">
        <f aca="false">H268+H269+H270+H271+H272</f>
        <v>25211</v>
      </c>
      <c r="I267" s="97" t="n">
        <f aca="false">I268+I269+I270+I271+I272</f>
        <v>25211</v>
      </c>
      <c r="J267" s="97" t="n">
        <f aca="false">J268+J269+J270+J271+J272</f>
        <v>0</v>
      </c>
      <c r="K267" s="98" t="n">
        <f aca="false">K268+K269+K270+K271+K272</f>
        <v>0</v>
      </c>
      <c r="L267" s="15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</row>
    <row r="268" customFormat="false" ht="16.5" hidden="true" customHeight="true" outlineLevel="0" collapsed="false">
      <c r="A268" s="52" t="s">
        <v>280</v>
      </c>
      <c r="B268" s="53" t="s">
        <v>35</v>
      </c>
      <c r="C268" s="121"/>
      <c r="D268" s="102"/>
      <c r="E268" s="102"/>
      <c r="F268" s="102"/>
      <c r="G268" s="102"/>
      <c r="H268" s="102"/>
      <c r="I268" s="102"/>
      <c r="J268" s="102" t="n">
        <f aca="false">F268-I268</f>
        <v>0</v>
      </c>
      <c r="K268" s="104"/>
      <c r="L268" s="15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</row>
    <row r="269" customFormat="false" ht="24.75" hidden="true" customHeight="true" outlineLevel="0" collapsed="false">
      <c r="A269" s="52" t="s">
        <v>36</v>
      </c>
      <c r="B269" s="53" t="s">
        <v>37</v>
      </c>
      <c r="C269" s="121"/>
      <c r="D269" s="102"/>
      <c r="E269" s="102"/>
      <c r="F269" s="102"/>
      <c r="G269" s="102"/>
      <c r="H269" s="102"/>
      <c r="I269" s="102"/>
      <c r="J269" s="102" t="n">
        <f aca="false">F269-I269</f>
        <v>0</v>
      </c>
      <c r="K269" s="104"/>
      <c r="L269" s="15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</row>
    <row r="270" customFormat="false" ht="26.25" hidden="false" customHeight="true" outlineLevel="0" collapsed="false">
      <c r="A270" s="52" t="s">
        <v>38</v>
      </c>
      <c r="B270" s="53" t="s">
        <v>39</v>
      </c>
      <c r="C270" s="121"/>
      <c r="D270" s="102"/>
      <c r="E270" s="102"/>
      <c r="F270" s="102"/>
      <c r="G270" s="102"/>
      <c r="H270" s="102"/>
      <c r="I270" s="102"/>
      <c r="J270" s="102" t="n">
        <f aca="false">F270-I270</f>
        <v>0</v>
      </c>
      <c r="K270" s="104"/>
      <c r="L270" s="15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</row>
    <row r="271" customFormat="false" ht="15" hidden="false" customHeight="true" outlineLevel="0" collapsed="false">
      <c r="A271" s="52" t="s">
        <v>40</v>
      </c>
      <c r="B271" s="53" t="s">
        <v>41</v>
      </c>
      <c r="C271" s="121" t="n">
        <v>27000</v>
      </c>
      <c r="D271" s="102" t="n">
        <v>27000</v>
      </c>
      <c r="E271" s="102" t="n">
        <v>27000</v>
      </c>
      <c r="F271" s="102" t="n">
        <v>25211</v>
      </c>
      <c r="G271" s="102"/>
      <c r="H271" s="102" t="n">
        <v>25211</v>
      </c>
      <c r="I271" s="102" t="n">
        <v>25211</v>
      </c>
      <c r="J271" s="102" t="n">
        <f aca="false">F271-I271</f>
        <v>0</v>
      </c>
      <c r="K271" s="104"/>
      <c r="L271" s="15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</row>
    <row r="272" customFormat="false" ht="17.25" hidden="false" customHeight="true" outlineLevel="0" collapsed="false">
      <c r="A272" s="52" t="s">
        <v>42</v>
      </c>
      <c r="B272" s="53" t="s">
        <v>43</v>
      </c>
      <c r="C272" s="121"/>
      <c r="D272" s="102"/>
      <c r="E272" s="102"/>
      <c r="F272" s="102"/>
      <c r="G272" s="102"/>
      <c r="H272" s="102"/>
      <c r="I272" s="102"/>
      <c r="J272" s="102" t="n">
        <f aca="false">F272-I272</f>
        <v>0</v>
      </c>
      <c r="K272" s="104"/>
      <c r="L272" s="15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</row>
    <row r="273" customFormat="false" ht="25.5" hidden="false" customHeight="true" outlineLevel="0" collapsed="false">
      <c r="A273" s="40" t="s">
        <v>55</v>
      </c>
      <c r="B273" s="41" t="s">
        <v>56</v>
      </c>
      <c r="C273" s="95" t="n">
        <f aca="false">C274+C276</f>
        <v>625500</v>
      </c>
      <c r="D273" s="95" t="n">
        <f aca="false">D274+D276</f>
        <v>348000</v>
      </c>
      <c r="E273" s="95" t="n">
        <f aca="false">E274+E276</f>
        <v>625500</v>
      </c>
      <c r="F273" s="95" t="n">
        <f aca="false">F274+F276</f>
        <v>372509</v>
      </c>
      <c r="G273" s="95" t="n">
        <f aca="false">G274+G276</f>
        <v>0</v>
      </c>
      <c r="H273" s="95" t="n">
        <f aca="false">H274+H276</f>
        <v>372509</v>
      </c>
      <c r="I273" s="95" t="n">
        <f aca="false">I274+I276</f>
        <v>372509</v>
      </c>
      <c r="J273" s="95" t="n">
        <f aca="false">J274+J276</f>
        <v>0</v>
      </c>
      <c r="K273" s="111" t="n">
        <f aca="false">K274+K276</f>
        <v>0</v>
      </c>
      <c r="L273" s="15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</row>
    <row r="274" customFormat="false" ht="15" hidden="false" customHeight="true" outlineLevel="0" collapsed="false">
      <c r="A274" s="44" t="s">
        <v>57</v>
      </c>
      <c r="B274" s="45" t="s">
        <v>58</v>
      </c>
      <c r="C274" s="97" t="n">
        <f aca="false">C275</f>
        <v>0</v>
      </c>
      <c r="D274" s="97" t="n">
        <f aca="false">D275</f>
        <v>0</v>
      </c>
      <c r="E274" s="97" t="n">
        <f aca="false">E275</f>
        <v>0</v>
      </c>
      <c r="F274" s="97" t="n">
        <f aca="false">F275</f>
        <v>0</v>
      </c>
      <c r="G274" s="97" t="n">
        <f aca="false">G275</f>
        <v>0</v>
      </c>
      <c r="H274" s="97" t="n">
        <f aca="false">H275</f>
        <v>0</v>
      </c>
      <c r="I274" s="97" t="n">
        <f aca="false">I275</f>
        <v>0</v>
      </c>
      <c r="J274" s="97" t="n">
        <f aca="false">J275</f>
        <v>0</v>
      </c>
      <c r="K274" s="98" t="n">
        <f aca="false">K275</f>
        <v>0</v>
      </c>
      <c r="L274" s="15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</row>
    <row r="275" customFormat="false" ht="16.5" hidden="false" customHeight="true" outlineLevel="0" collapsed="false">
      <c r="A275" s="52" t="s">
        <v>281</v>
      </c>
      <c r="B275" s="53" t="s">
        <v>60</v>
      </c>
      <c r="C275" s="121"/>
      <c r="D275" s="102"/>
      <c r="E275" s="102"/>
      <c r="F275" s="102"/>
      <c r="G275" s="102"/>
      <c r="H275" s="102"/>
      <c r="I275" s="102"/>
      <c r="J275" s="102" t="n">
        <f aca="false">F275-I275</f>
        <v>0</v>
      </c>
      <c r="K275" s="104"/>
      <c r="L275" s="15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</row>
    <row r="276" customFormat="false" ht="26.25" hidden="false" customHeight="true" outlineLevel="0" collapsed="false">
      <c r="A276" s="44" t="s">
        <v>307</v>
      </c>
      <c r="B276" s="45" t="s">
        <v>62</v>
      </c>
      <c r="C276" s="97" t="n">
        <f aca="false">C277+C279+C280</f>
        <v>625500</v>
      </c>
      <c r="D276" s="97" t="n">
        <f aca="false">D277+D279+D280</f>
        <v>348000</v>
      </c>
      <c r="E276" s="97" t="n">
        <f aca="false">E277+E279+E280</f>
        <v>625500</v>
      </c>
      <c r="F276" s="97" t="n">
        <f aca="false">F277+F279+F280</f>
        <v>372509</v>
      </c>
      <c r="G276" s="97" t="n">
        <f aca="false">G277+G279+G280</f>
        <v>0</v>
      </c>
      <c r="H276" s="97" t="n">
        <f aca="false">H277+H279+H280</f>
        <v>372509</v>
      </c>
      <c r="I276" s="97" t="n">
        <f aca="false">I277+I279+I280</f>
        <v>372509</v>
      </c>
      <c r="J276" s="97" t="n">
        <f aca="false">J277+J279+J280</f>
        <v>0</v>
      </c>
      <c r="K276" s="98" t="n">
        <f aca="false">K277+K279+K280</f>
        <v>0</v>
      </c>
      <c r="L276" s="15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</row>
    <row r="277" customFormat="false" ht="18" hidden="false" customHeight="true" outlineLevel="0" collapsed="false">
      <c r="A277" s="64" t="s">
        <v>63</v>
      </c>
      <c r="B277" s="49" t="s">
        <v>64</v>
      </c>
      <c r="C277" s="99" t="n">
        <f aca="false">C278</f>
        <v>367500</v>
      </c>
      <c r="D277" s="99" t="n">
        <f aca="false">D278</f>
        <v>0</v>
      </c>
      <c r="E277" s="99" t="n">
        <f aca="false">E278</f>
        <v>367500</v>
      </c>
      <c r="F277" s="99" t="n">
        <f aca="false">F278</f>
        <v>255830</v>
      </c>
      <c r="G277" s="99" t="n">
        <f aca="false">G278</f>
        <v>0</v>
      </c>
      <c r="H277" s="99" t="n">
        <f aca="false">H278</f>
        <v>255830</v>
      </c>
      <c r="I277" s="99" t="n">
        <f aca="false">I278</f>
        <v>255830</v>
      </c>
      <c r="J277" s="99" t="n">
        <f aca="false">J278</f>
        <v>0</v>
      </c>
      <c r="K277" s="100" t="n">
        <f aca="false">K278</f>
        <v>0</v>
      </c>
      <c r="L277" s="15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</row>
    <row r="278" customFormat="false" ht="15" hidden="false" customHeight="true" outlineLevel="0" collapsed="false">
      <c r="A278" s="52" t="s">
        <v>65</v>
      </c>
      <c r="B278" s="53" t="s">
        <v>66</v>
      </c>
      <c r="C278" s="102" t="n">
        <v>367500</v>
      </c>
      <c r="D278" s="102"/>
      <c r="E278" s="102" t="n">
        <v>367500</v>
      </c>
      <c r="F278" s="102" t="n">
        <v>255830</v>
      </c>
      <c r="G278" s="102"/>
      <c r="H278" s="102" t="n">
        <v>255830</v>
      </c>
      <c r="I278" s="102" t="n">
        <v>255830</v>
      </c>
      <c r="J278" s="102" t="n">
        <f aca="false">F278-I278</f>
        <v>0</v>
      </c>
      <c r="K278" s="104"/>
      <c r="L278" s="15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</row>
    <row r="279" customFormat="false" ht="24.75" hidden="false" customHeight="true" outlineLevel="0" collapsed="false">
      <c r="A279" s="52" t="s">
        <v>67</v>
      </c>
      <c r="B279" s="53" t="s">
        <v>68</v>
      </c>
      <c r="C279" s="102" t="n">
        <v>118000</v>
      </c>
      <c r="D279" s="102" t="n">
        <v>208000</v>
      </c>
      <c r="E279" s="102" t="n">
        <v>118000</v>
      </c>
      <c r="F279" s="102" t="n">
        <v>116679</v>
      </c>
      <c r="G279" s="102"/>
      <c r="H279" s="102" t="n">
        <v>116679</v>
      </c>
      <c r="I279" s="102" t="n">
        <v>116679</v>
      </c>
      <c r="J279" s="102" t="n">
        <f aca="false">F279-I279</f>
        <v>0</v>
      </c>
      <c r="K279" s="104"/>
      <c r="L279" s="15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</row>
    <row r="280" customFormat="false" ht="25.5" hidden="false" customHeight="true" outlineLevel="0" collapsed="false">
      <c r="A280" s="52" t="s">
        <v>69</v>
      </c>
      <c r="B280" s="53" t="s">
        <v>70</v>
      </c>
      <c r="C280" s="102" t="n">
        <v>140000</v>
      </c>
      <c r="D280" s="102" t="n">
        <v>140000</v>
      </c>
      <c r="E280" s="102" t="n">
        <v>140000</v>
      </c>
      <c r="F280" s="102"/>
      <c r="G280" s="102"/>
      <c r="H280" s="102"/>
      <c r="I280" s="102"/>
      <c r="J280" s="102" t="n">
        <f aca="false">F280-I280</f>
        <v>0</v>
      </c>
      <c r="K280" s="104"/>
      <c r="L280" s="15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</row>
    <row r="281" customFormat="false" ht="24.75" hidden="false" customHeight="true" outlineLevel="0" collapsed="false">
      <c r="A281" s="40" t="s">
        <v>308</v>
      </c>
      <c r="B281" s="41" t="s">
        <v>72</v>
      </c>
      <c r="C281" s="95" t="n">
        <f aca="false">C282+C297+C304+C321</f>
        <v>11731738</v>
      </c>
      <c r="D281" s="95" t="n">
        <f aca="false">D282+D297+D304+D321</f>
        <v>11752999</v>
      </c>
      <c r="E281" s="95" t="n">
        <f aca="false">E282+E297+E304+E321</f>
        <v>12078038</v>
      </c>
      <c r="F281" s="95" t="n">
        <f aca="false">F282+F297+F304+F321</f>
        <v>8497770</v>
      </c>
      <c r="G281" s="95" t="n">
        <f aca="false">G282+G297+G304+G321</f>
        <v>4072235</v>
      </c>
      <c r="H281" s="95" t="n">
        <f aca="false">H282+H297+H304+H321</f>
        <v>8497770</v>
      </c>
      <c r="I281" s="95" t="n">
        <f aca="false">I282+I297+I304+I321</f>
        <v>6866061</v>
      </c>
      <c r="J281" s="95" t="n">
        <f aca="false">J282+J297+J304+J321</f>
        <v>1631709</v>
      </c>
      <c r="K281" s="111" t="n">
        <f aca="false">K282+K297+K304+K321</f>
        <v>1423776</v>
      </c>
      <c r="L281" s="15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</row>
    <row r="282" customFormat="false" ht="42" hidden="false" customHeight="true" outlineLevel="0" collapsed="false">
      <c r="A282" s="44" t="s">
        <v>309</v>
      </c>
      <c r="B282" s="45" t="s">
        <v>74</v>
      </c>
      <c r="C282" s="97" t="n">
        <f aca="false">C283+C286+C290+C291+C293+C296</f>
        <v>5685056</v>
      </c>
      <c r="D282" s="97" t="n">
        <f aca="false">D283+D286+D290+D291+D293+D296</f>
        <v>4740412</v>
      </c>
      <c r="E282" s="97" t="n">
        <f aca="false">E283+E286+E290+E291+E293+E296</f>
        <v>5685056</v>
      </c>
      <c r="F282" s="97" t="n">
        <f aca="false">F283+F286+F290+F291+F293+F296</f>
        <v>4706730</v>
      </c>
      <c r="G282" s="97" t="n">
        <f aca="false">G283+G286+G290+G291+G293+G296</f>
        <v>4072235</v>
      </c>
      <c r="H282" s="97" t="n">
        <f aca="false">H283+H286+H290+H291+H293+H296</f>
        <v>4706730</v>
      </c>
      <c r="I282" s="97" t="n">
        <f aca="false">I283+I286+I290+I291+I293+I296</f>
        <v>3075021</v>
      </c>
      <c r="J282" s="97" t="n">
        <f aca="false">J283+J286+J290+J291+J293+J296</f>
        <v>1631709</v>
      </c>
      <c r="K282" s="98" t="n">
        <f aca="false">K283+K286+K290+K291+K293+K296</f>
        <v>986394</v>
      </c>
      <c r="L282" s="15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</row>
    <row r="283" customFormat="false" ht="25.5" hidden="false" customHeight="true" outlineLevel="0" collapsed="false">
      <c r="A283" s="64" t="s">
        <v>283</v>
      </c>
      <c r="B283" s="49" t="s">
        <v>76</v>
      </c>
      <c r="C283" s="99" t="n">
        <f aca="false">C284+C285</f>
        <v>292675</v>
      </c>
      <c r="D283" s="99" t="n">
        <f aca="false">D284+D285</f>
        <v>140372</v>
      </c>
      <c r="E283" s="99" t="n">
        <f aca="false">E284+E285</f>
        <v>292675</v>
      </c>
      <c r="F283" s="99" t="n">
        <f aca="false">F284+F285</f>
        <v>253040</v>
      </c>
      <c r="G283" s="99" t="n">
        <f aca="false">G284+G285</f>
        <v>26496</v>
      </c>
      <c r="H283" s="99" t="n">
        <f aca="false">H284+H285</f>
        <v>253040</v>
      </c>
      <c r="I283" s="99" t="n">
        <f aca="false">I284+I285</f>
        <v>206140</v>
      </c>
      <c r="J283" s="99" t="n">
        <f aca="false">J284+J285</f>
        <v>46900</v>
      </c>
      <c r="K283" s="100" t="n">
        <f aca="false">K284+K285</f>
        <v>233326</v>
      </c>
      <c r="L283" s="15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</row>
    <row r="284" customFormat="false" ht="15" hidden="false" customHeight="true" outlineLevel="0" collapsed="false">
      <c r="A284" s="52" t="s">
        <v>77</v>
      </c>
      <c r="B284" s="53" t="s">
        <v>78</v>
      </c>
      <c r="C284" s="121" t="n">
        <v>263875</v>
      </c>
      <c r="D284" s="121" t="n">
        <v>112372</v>
      </c>
      <c r="E284" s="112" t="n">
        <v>263875</v>
      </c>
      <c r="F284" s="102" t="n">
        <v>226544</v>
      </c>
      <c r="G284" s="102"/>
      <c r="H284" s="102" t="n">
        <v>226544</v>
      </c>
      <c r="I284" s="102" t="n">
        <v>179644</v>
      </c>
      <c r="J284" s="102" t="n">
        <f aca="false">F284-I284</f>
        <v>46900</v>
      </c>
      <c r="K284" s="104" t="n">
        <v>223722</v>
      </c>
      <c r="L284" s="15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</row>
    <row r="285" customFormat="false" ht="15.75" hidden="false" customHeight="true" outlineLevel="0" collapsed="false">
      <c r="A285" s="52" t="s">
        <v>79</v>
      </c>
      <c r="B285" s="53" t="s">
        <v>80</v>
      </c>
      <c r="C285" s="121" t="n">
        <v>28800</v>
      </c>
      <c r="D285" s="121" t="n">
        <v>28000</v>
      </c>
      <c r="E285" s="112" t="n">
        <v>28800</v>
      </c>
      <c r="F285" s="121" t="n">
        <v>26496</v>
      </c>
      <c r="G285" s="121" t="n">
        <v>26496</v>
      </c>
      <c r="H285" s="121" t="n">
        <v>26496</v>
      </c>
      <c r="I285" s="121" t="n">
        <v>26496</v>
      </c>
      <c r="J285" s="102" t="n">
        <v>0</v>
      </c>
      <c r="K285" s="104" t="n">
        <v>9604</v>
      </c>
      <c r="L285" s="15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</row>
    <row r="286" customFormat="false" ht="15" hidden="false" customHeight="true" outlineLevel="0" collapsed="false">
      <c r="A286" s="64" t="s">
        <v>284</v>
      </c>
      <c r="B286" s="49" t="s">
        <v>82</v>
      </c>
      <c r="C286" s="99" t="n">
        <f aca="false">C287+C288+C289</f>
        <v>1386781</v>
      </c>
      <c r="D286" s="99" t="n">
        <f aca="false">D287+D288+D289</f>
        <v>625440</v>
      </c>
      <c r="E286" s="99" t="n">
        <f aca="false">E287+E288+E289</f>
        <v>1386781</v>
      </c>
      <c r="F286" s="99" t="n">
        <f aca="false">F287+F288+F289</f>
        <v>1360812</v>
      </c>
      <c r="G286" s="99" t="n">
        <f aca="false">G287+G288+G289</f>
        <v>941774</v>
      </c>
      <c r="H286" s="99" t="n">
        <f aca="false">H287+H288+H289</f>
        <v>1360812</v>
      </c>
      <c r="I286" s="99" t="n">
        <f aca="false">I287+I288+I289</f>
        <v>1119358</v>
      </c>
      <c r="J286" s="99" t="n">
        <f aca="false">J287+J288+J289</f>
        <v>241454</v>
      </c>
      <c r="K286" s="100" t="n">
        <f aca="false">K287+K288+K289</f>
        <v>753068</v>
      </c>
      <c r="L286" s="15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</row>
    <row r="287" customFormat="false" ht="15.95" hidden="false" customHeight="true" outlineLevel="0" collapsed="false">
      <c r="A287" s="52" t="s">
        <v>83</v>
      </c>
      <c r="B287" s="53" t="s">
        <v>84</v>
      </c>
      <c r="C287" s="112" t="n">
        <v>422250</v>
      </c>
      <c r="D287" s="112" t="n">
        <v>41000</v>
      </c>
      <c r="E287" s="112" t="n">
        <v>422250</v>
      </c>
      <c r="F287" s="121" t="n">
        <v>419038</v>
      </c>
      <c r="G287" s="121"/>
      <c r="H287" s="121" t="n">
        <v>419038</v>
      </c>
      <c r="I287" s="121" t="n">
        <v>419038</v>
      </c>
      <c r="J287" s="102" t="n">
        <v>0</v>
      </c>
      <c r="K287" s="104" t="n">
        <v>410806</v>
      </c>
      <c r="L287" s="15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</row>
    <row r="288" customFormat="false" ht="15.95" hidden="false" customHeight="true" outlineLevel="0" collapsed="false">
      <c r="A288" s="52" t="s">
        <v>85</v>
      </c>
      <c r="B288" s="53" t="s">
        <v>86</v>
      </c>
      <c r="C288" s="121" t="n">
        <v>964531</v>
      </c>
      <c r="D288" s="121" t="n">
        <v>584440</v>
      </c>
      <c r="E288" s="120" t="n">
        <v>964531</v>
      </c>
      <c r="F288" s="121" t="n">
        <v>941774</v>
      </c>
      <c r="G288" s="121" t="n">
        <v>941774</v>
      </c>
      <c r="H288" s="121" t="n">
        <v>941774</v>
      </c>
      <c r="I288" s="121" t="n">
        <v>700320</v>
      </c>
      <c r="J288" s="102" t="n">
        <f aca="false">F288-I288</f>
        <v>241454</v>
      </c>
      <c r="K288" s="104" t="n">
        <v>342262</v>
      </c>
      <c r="L288" s="15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</row>
    <row r="289" customFormat="false" ht="14.25" hidden="false" customHeight="true" outlineLevel="0" collapsed="false">
      <c r="A289" s="52" t="s">
        <v>87</v>
      </c>
      <c r="B289" s="53" t="s">
        <v>88</v>
      </c>
      <c r="C289" s="121"/>
      <c r="D289" s="121"/>
      <c r="E289" s="112"/>
      <c r="F289" s="121"/>
      <c r="G289" s="102"/>
      <c r="H289" s="102"/>
      <c r="I289" s="102"/>
      <c r="J289" s="102" t="n">
        <f aca="false">F289-I289</f>
        <v>0</v>
      </c>
      <c r="K289" s="104"/>
      <c r="L289" s="15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</row>
    <row r="290" customFormat="false" ht="18" hidden="false" customHeight="true" outlineLevel="0" collapsed="false">
      <c r="A290" s="52" t="s">
        <v>89</v>
      </c>
      <c r="B290" s="53" t="s">
        <v>90</v>
      </c>
      <c r="C290" s="121"/>
      <c r="D290" s="121"/>
      <c r="E290" s="120"/>
      <c r="F290" s="121"/>
      <c r="G290" s="102"/>
      <c r="H290" s="102"/>
      <c r="I290" s="102"/>
      <c r="J290" s="102" t="n">
        <f aca="false">F290-I290</f>
        <v>0</v>
      </c>
      <c r="K290" s="104"/>
      <c r="L290" s="15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</row>
    <row r="291" customFormat="false" ht="12.75" hidden="false" customHeight="true" outlineLevel="0" collapsed="false">
      <c r="A291" s="64" t="s">
        <v>286</v>
      </c>
      <c r="B291" s="49" t="s">
        <v>92</v>
      </c>
      <c r="C291" s="99" t="n">
        <f aca="false">C292</f>
        <v>0</v>
      </c>
      <c r="D291" s="99" t="n">
        <f aca="false">D292</f>
        <v>0</v>
      </c>
      <c r="E291" s="99" t="n">
        <f aca="false">E292</f>
        <v>0</v>
      </c>
      <c r="F291" s="99" t="n">
        <f aca="false">F292</f>
        <v>0</v>
      </c>
      <c r="G291" s="99" t="n">
        <f aca="false">G292</f>
        <v>0</v>
      </c>
      <c r="H291" s="99" t="n">
        <f aca="false">H292</f>
        <v>0</v>
      </c>
      <c r="I291" s="99" t="n">
        <f aca="false">I292</f>
        <v>0</v>
      </c>
      <c r="J291" s="99" t="n">
        <f aca="false">J292</f>
        <v>0</v>
      </c>
      <c r="K291" s="100" t="n">
        <f aca="false">K292</f>
        <v>0</v>
      </c>
      <c r="L291" s="15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</row>
    <row r="292" customFormat="false" ht="15.75" hidden="false" customHeight="true" outlineLevel="0" collapsed="false">
      <c r="A292" s="52" t="s">
        <v>310</v>
      </c>
      <c r="B292" s="53" t="s">
        <v>94</v>
      </c>
      <c r="C292" s="121"/>
      <c r="D292" s="121"/>
      <c r="E292" s="102"/>
      <c r="F292" s="121"/>
      <c r="G292" s="123"/>
      <c r="H292" s="102"/>
      <c r="I292" s="102"/>
      <c r="J292" s="102" t="n">
        <f aca="false">F292-I292</f>
        <v>0</v>
      </c>
      <c r="K292" s="104"/>
      <c r="L292" s="15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</row>
    <row r="293" customFormat="false" ht="26.25" hidden="false" customHeight="true" outlineLevel="0" collapsed="false">
      <c r="A293" s="64" t="s">
        <v>287</v>
      </c>
      <c r="B293" s="49" t="s">
        <v>96</v>
      </c>
      <c r="C293" s="99" t="n">
        <f aca="false">C294+C295</f>
        <v>0</v>
      </c>
      <c r="D293" s="99" t="n">
        <f aca="false">D294+D295</f>
        <v>0</v>
      </c>
      <c r="E293" s="99" t="n">
        <f aca="false">E294+E295</f>
        <v>0</v>
      </c>
      <c r="F293" s="99" t="n">
        <f aca="false">F294+F295</f>
        <v>0</v>
      </c>
      <c r="G293" s="99" t="n">
        <f aca="false">G294+G295</f>
        <v>11087</v>
      </c>
      <c r="H293" s="99" t="n">
        <f aca="false">H294+H295</f>
        <v>0</v>
      </c>
      <c r="I293" s="99" t="n">
        <f aca="false">I294+I295</f>
        <v>0</v>
      </c>
      <c r="J293" s="99" t="n">
        <f aca="false">J294+J295</f>
        <v>0</v>
      </c>
      <c r="K293" s="100" t="n">
        <f aca="false">K294+K295</f>
        <v>0</v>
      </c>
      <c r="L293" s="15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</row>
    <row r="294" customFormat="false" ht="15" hidden="false" customHeight="true" outlineLevel="0" collapsed="false">
      <c r="A294" s="52" t="s">
        <v>97</v>
      </c>
      <c r="B294" s="53" t="s">
        <v>98</v>
      </c>
      <c r="C294" s="121"/>
      <c r="D294" s="121"/>
      <c r="E294" s="112"/>
      <c r="F294" s="121"/>
      <c r="G294" s="121" t="n">
        <v>11087</v>
      </c>
      <c r="H294" s="121"/>
      <c r="I294" s="121"/>
      <c r="J294" s="102" t="n">
        <f aca="false">F294-I294</f>
        <v>0</v>
      </c>
      <c r="K294" s="104"/>
      <c r="L294" s="15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</row>
    <row r="295" customFormat="false" ht="14.25" hidden="false" customHeight="true" outlineLevel="0" collapsed="false">
      <c r="A295" s="52" t="s">
        <v>99</v>
      </c>
      <c r="B295" s="53" t="s">
        <v>100</v>
      </c>
      <c r="C295" s="121"/>
      <c r="D295" s="121"/>
      <c r="E295" s="112"/>
      <c r="F295" s="121"/>
      <c r="G295" s="123"/>
      <c r="H295" s="102"/>
      <c r="I295" s="102"/>
      <c r="J295" s="102" t="n">
        <f aca="false">F295-I295</f>
        <v>0</v>
      </c>
      <c r="K295" s="104"/>
      <c r="L295" s="15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</row>
    <row r="296" customFormat="false" ht="17.25" hidden="false" customHeight="true" outlineLevel="0" collapsed="false">
      <c r="A296" s="52" t="s">
        <v>101</v>
      </c>
      <c r="B296" s="53" t="s">
        <v>102</v>
      </c>
      <c r="C296" s="121" t="n">
        <v>4005600</v>
      </c>
      <c r="D296" s="102" t="n">
        <v>3974600</v>
      </c>
      <c r="E296" s="112" t="n">
        <v>4005600</v>
      </c>
      <c r="F296" s="102" t="n">
        <v>3092878</v>
      </c>
      <c r="G296" s="102" t="n">
        <v>3092878</v>
      </c>
      <c r="H296" s="102" t="n">
        <v>3092878</v>
      </c>
      <c r="I296" s="102" t="n">
        <v>1749523</v>
      </c>
      <c r="J296" s="102" t="n">
        <f aca="false">F296-I296</f>
        <v>1343355</v>
      </c>
      <c r="K296" s="104" t="n">
        <v>0</v>
      </c>
      <c r="L296" s="15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</row>
    <row r="297" customFormat="false" ht="24.95" hidden="false" customHeight="true" outlineLevel="0" collapsed="false">
      <c r="A297" s="44" t="s">
        <v>311</v>
      </c>
      <c r="B297" s="45" t="s">
        <v>104</v>
      </c>
      <c r="C297" s="97" t="n">
        <f aca="false">C298+C301+C302</f>
        <v>0</v>
      </c>
      <c r="D297" s="97" t="n">
        <f aca="false">D298+D301+D302</f>
        <v>0</v>
      </c>
      <c r="E297" s="97" t="n">
        <f aca="false">E298+E301+E302</f>
        <v>0</v>
      </c>
      <c r="F297" s="97" t="n">
        <f aca="false">F298+F301+F302</f>
        <v>0</v>
      </c>
      <c r="G297" s="97" t="n">
        <f aca="false">G298+G301+G302</f>
        <v>0</v>
      </c>
      <c r="H297" s="97" t="n">
        <f aca="false">H298+H301+H302</f>
        <v>0</v>
      </c>
      <c r="I297" s="97" t="n">
        <f aca="false">I298+I301+I302</f>
        <v>0</v>
      </c>
      <c r="J297" s="97" t="n">
        <f aca="false">J298+J301+J302</f>
        <v>0</v>
      </c>
      <c r="K297" s="98" t="n">
        <f aca="false">K298+K301+K302</f>
        <v>0</v>
      </c>
      <c r="L297" s="15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</row>
    <row r="298" customFormat="false" ht="25.5" hidden="false" customHeight="false" outlineLevel="0" collapsed="false">
      <c r="A298" s="64" t="s">
        <v>105</v>
      </c>
      <c r="B298" s="49" t="s">
        <v>106</v>
      </c>
      <c r="C298" s="99" t="n">
        <f aca="false">C299+C300</f>
        <v>0</v>
      </c>
      <c r="D298" s="99" t="n">
        <f aca="false">D299+D300</f>
        <v>0</v>
      </c>
      <c r="E298" s="99" t="n">
        <f aca="false">E299+E300</f>
        <v>0</v>
      </c>
      <c r="F298" s="99" t="n">
        <f aca="false">F299+F300</f>
        <v>0</v>
      </c>
      <c r="G298" s="99" t="n">
        <f aca="false">G299+G300</f>
        <v>0</v>
      </c>
      <c r="H298" s="99" t="n">
        <f aca="false">H299+H300</f>
        <v>0</v>
      </c>
      <c r="I298" s="99" t="n">
        <f aca="false">I299+I300</f>
        <v>0</v>
      </c>
      <c r="J298" s="99" t="n">
        <f aca="false">J299+J300</f>
        <v>0</v>
      </c>
      <c r="K298" s="100" t="n">
        <f aca="false">K299+K300</f>
        <v>0</v>
      </c>
      <c r="L298" s="15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</row>
    <row r="299" customFormat="false" ht="15.75" hidden="false" customHeight="true" outlineLevel="0" collapsed="false">
      <c r="A299" s="52" t="s">
        <v>107</v>
      </c>
      <c r="B299" s="53" t="s">
        <v>108</v>
      </c>
      <c r="C299" s="121"/>
      <c r="D299" s="102"/>
      <c r="E299" s="137"/>
      <c r="F299" s="102"/>
      <c r="G299" s="123"/>
      <c r="H299" s="123"/>
      <c r="I299" s="123"/>
      <c r="J299" s="123" t="n">
        <f aca="false">F299-I299</f>
        <v>0</v>
      </c>
      <c r="K299" s="104"/>
      <c r="L299" s="15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</row>
    <row r="300" customFormat="false" ht="15.75" hidden="false" customHeight="true" outlineLevel="0" collapsed="false">
      <c r="A300" s="52" t="s">
        <v>109</v>
      </c>
      <c r="B300" s="53" t="s">
        <v>110</v>
      </c>
      <c r="C300" s="121"/>
      <c r="D300" s="102"/>
      <c r="E300" s="102"/>
      <c r="F300" s="102"/>
      <c r="G300" s="123"/>
      <c r="H300" s="123"/>
      <c r="I300" s="123"/>
      <c r="J300" s="123" t="n">
        <f aca="false">F300-I300</f>
        <v>0</v>
      </c>
      <c r="K300" s="104"/>
      <c r="L300" s="15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</row>
    <row r="301" customFormat="false" ht="15.75" hidden="false" customHeight="true" outlineLevel="0" collapsed="false">
      <c r="A301" s="52" t="s">
        <v>111</v>
      </c>
      <c r="B301" s="53" t="s">
        <v>112</v>
      </c>
      <c r="C301" s="121"/>
      <c r="D301" s="102"/>
      <c r="E301" s="102"/>
      <c r="F301" s="102"/>
      <c r="G301" s="123"/>
      <c r="H301" s="123"/>
      <c r="I301" s="123"/>
      <c r="J301" s="123" t="n">
        <f aca="false">F301-I301</f>
        <v>0</v>
      </c>
      <c r="K301" s="104"/>
      <c r="L301" s="15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</row>
    <row r="302" customFormat="false" ht="16.5" hidden="false" customHeight="true" outlineLevel="0" collapsed="false">
      <c r="A302" s="64" t="s">
        <v>312</v>
      </c>
      <c r="B302" s="49" t="s">
        <v>114</v>
      </c>
      <c r="C302" s="99" t="n">
        <f aca="false">C303</f>
        <v>0</v>
      </c>
      <c r="D302" s="99" t="n">
        <f aca="false">D303</f>
        <v>0</v>
      </c>
      <c r="E302" s="99" t="n">
        <f aca="false">E303</f>
        <v>0</v>
      </c>
      <c r="F302" s="99" t="n">
        <f aca="false">F303</f>
        <v>0</v>
      </c>
      <c r="G302" s="99" t="n">
        <f aca="false">G303</f>
        <v>0</v>
      </c>
      <c r="H302" s="99" t="n">
        <f aca="false">H303</f>
        <v>0</v>
      </c>
      <c r="I302" s="99" t="n">
        <f aca="false">I303</f>
        <v>0</v>
      </c>
      <c r="J302" s="99" t="n">
        <f aca="false">J303</f>
        <v>0</v>
      </c>
      <c r="K302" s="100" t="n">
        <f aca="false">K303</f>
        <v>0</v>
      </c>
      <c r="L302" s="15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</row>
    <row r="303" customFormat="false" ht="14.25" hidden="false" customHeight="true" outlineLevel="0" collapsed="false">
      <c r="A303" s="52" t="s">
        <v>115</v>
      </c>
      <c r="B303" s="53" t="s">
        <v>116</v>
      </c>
      <c r="C303" s="121"/>
      <c r="D303" s="102" t="n">
        <v>0</v>
      </c>
      <c r="E303" s="137" t="n">
        <v>0</v>
      </c>
      <c r="F303" s="102" t="n">
        <v>0</v>
      </c>
      <c r="G303" s="123"/>
      <c r="H303" s="123" t="n">
        <v>0</v>
      </c>
      <c r="I303" s="123" t="n">
        <v>0</v>
      </c>
      <c r="J303" s="123" t="n">
        <f aca="false">F303-I303</f>
        <v>0</v>
      </c>
      <c r="K303" s="104" t="n">
        <v>0</v>
      </c>
      <c r="L303" s="15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</row>
    <row r="304" customFormat="false" ht="26.25" hidden="false" customHeight="true" outlineLevel="0" collapsed="false">
      <c r="A304" s="44" t="s">
        <v>313</v>
      </c>
      <c r="B304" s="45" t="s">
        <v>118</v>
      </c>
      <c r="C304" s="97" t="n">
        <f aca="false">C305+C315+C319+C320</f>
        <v>2702640</v>
      </c>
      <c r="D304" s="97" t="n">
        <f aca="false">D305+D315+D319+D320</f>
        <v>4306387</v>
      </c>
      <c r="E304" s="97" t="n">
        <f aca="false">E305+E315+E319+E320</f>
        <v>3048940</v>
      </c>
      <c r="F304" s="97" t="n">
        <f aca="false">F305+F315+F319+F320</f>
        <v>1256564</v>
      </c>
      <c r="G304" s="97" t="n">
        <f aca="false">G305+G315+G319+G320</f>
        <v>0</v>
      </c>
      <c r="H304" s="97" t="n">
        <f aca="false">H305+H315+H319+H320</f>
        <v>1256564</v>
      </c>
      <c r="I304" s="97" t="n">
        <f aca="false">I305+I315+I319+I320</f>
        <v>1256564</v>
      </c>
      <c r="J304" s="97" t="n">
        <f aca="false">J305+J315+J319+J320</f>
        <v>0</v>
      </c>
      <c r="K304" s="98" t="n">
        <f aca="false">K305+K315+K319+K320</f>
        <v>367808</v>
      </c>
      <c r="L304" s="15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</row>
    <row r="305" customFormat="false" ht="26.25" hidden="false" customHeight="true" outlineLevel="0" collapsed="false">
      <c r="A305" s="64" t="s">
        <v>119</v>
      </c>
      <c r="B305" s="49" t="s">
        <v>120</v>
      </c>
      <c r="C305" s="99" t="n">
        <f aca="false">C306+C307+C308+C309+C310+C311+C312+C313+C314</f>
        <v>113800</v>
      </c>
      <c r="D305" s="99" t="n">
        <f aca="false">D306+D307+D308+D309+D310+D311+D312+D313+D314</f>
        <v>191100</v>
      </c>
      <c r="E305" s="99" t="n">
        <f aca="false">E306+E307+E308+E309+E310+E311+E312+E313+E314</f>
        <v>460100</v>
      </c>
      <c r="F305" s="99" t="n">
        <f aca="false">F306+F307+F308+F309+F310+F311+F312+F313+F314</f>
        <v>422139</v>
      </c>
      <c r="G305" s="99" t="n">
        <f aca="false">G306+G307+G308+G309+G310+G311+G312+G313+G314</f>
        <v>0</v>
      </c>
      <c r="H305" s="99" t="n">
        <f aca="false">H306+H307+H308+H309+H310+H311+H312+H313+H314</f>
        <v>422139</v>
      </c>
      <c r="I305" s="99" t="n">
        <f aca="false">I306+I307+I308+I309+I310+I311+I312+I313+I314</f>
        <v>422139</v>
      </c>
      <c r="J305" s="99" t="n">
        <f aca="false">J306+J307+J308+J309+J310+J311+J312+J313+J314</f>
        <v>0</v>
      </c>
      <c r="K305" s="100" t="n">
        <f aca="false">K306+K307+K308+K309+K310+K311+K312+K313+K314</f>
        <v>365587</v>
      </c>
      <c r="L305" s="15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</row>
    <row r="306" customFormat="false" ht="12.75" hidden="false" customHeight="true" outlineLevel="0" collapsed="false">
      <c r="A306" s="52" t="s">
        <v>314</v>
      </c>
      <c r="B306" s="53" t="s">
        <v>122</v>
      </c>
      <c r="C306" s="121"/>
      <c r="D306" s="102"/>
      <c r="E306" s="102"/>
      <c r="F306" s="102"/>
      <c r="G306" s="123"/>
      <c r="H306" s="123"/>
      <c r="I306" s="123"/>
      <c r="J306" s="123" t="n">
        <f aca="false">F306-I306</f>
        <v>0</v>
      </c>
      <c r="K306" s="104"/>
      <c r="L306" s="15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</row>
    <row r="307" customFormat="false" ht="14.25" hidden="false" customHeight="true" outlineLevel="0" collapsed="false">
      <c r="A307" s="52" t="s">
        <v>123</v>
      </c>
      <c r="B307" s="53" t="s">
        <v>124</v>
      </c>
      <c r="C307" s="121"/>
      <c r="D307" s="102"/>
      <c r="E307" s="102"/>
      <c r="F307" s="102"/>
      <c r="G307" s="123"/>
      <c r="H307" s="123"/>
      <c r="I307" s="123"/>
      <c r="J307" s="123" t="n">
        <f aca="false">F307-I307</f>
        <v>0</v>
      </c>
      <c r="K307" s="104"/>
      <c r="L307" s="15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</row>
    <row r="308" customFormat="false" ht="15" hidden="false" customHeight="true" outlineLevel="0" collapsed="false">
      <c r="A308" s="52" t="s">
        <v>125</v>
      </c>
      <c r="B308" s="53" t="s">
        <v>126</v>
      </c>
      <c r="C308" s="121" t="n">
        <v>113800</v>
      </c>
      <c r="D308" s="102" t="n">
        <v>191100</v>
      </c>
      <c r="E308" s="102" t="n">
        <v>460100</v>
      </c>
      <c r="F308" s="102" t="n">
        <v>422139</v>
      </c>
      <c r="G308" s="123"/>
      <c r="H308" s="123" t="n">
        <v>422139</v>
      </c>
      <c r="I308" s="123" t="n">
        <v>422139</v>
      </c>
      <c r="J308" s="123" t="n">
        <f aca="false">F308-I308</f>
        <v>0</v>
      </c>
      <c r="K308" s="104" t="n">
        <f aca="false">334449+31138</f>
        <v>365587</v>
      </c>
      <c r="L308" s="15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</row>
    <row r="309" customFormat="false" ht="15" hidden="false" customHeight="true" outlineLevel="0" collapsed="false">
      <c r="A309" s="52" t="s">
        <v>127</v>
      </c>
      <c r="B309" s="53" t="s">
        <v>128</v>
      </c>
      <c r="C309" s="121"/>
      <c r="D309" s="102"/>
      <c r="E309" s="102"/>
      <c r="F309" s="102"/>
      <c r="G309" s="123"/>
      <c r="H309" s="123"/>
      <c r="I309" s="123"/>
      <c r="J309" s="123" t="n">
        <f aca="false">F309-I309</f>
        <v>0</v>
      </c>
      <c r="K309" s="104"/>
      <c r="L309" s="15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</row>
    <row r="310" customFormat="false" ht="16.5" hidden="true" customHeight="true" outlineLevel="0" collapsed="false">
      <c r="A310" s="52" t="s">
        <v>129</v>
      </c>
      <c r="B310" s="53" t="s">
        <v>130</v>
      </c>
      <c r="C310" s="121"/>
      <c r="D310" s="102"/>
      <c r="E310" s="102"/>
      <c r="F310" s="102"/>
      <c r="G310" s="102"/>
      <c r="H310" s="102"/>
      <c r="I310" s="102"/>
      <c r="J310" s="123" t="n">
        <f aca="false">F310-I310</f>
        <v>0</v>
      </c>
      <c r="K310" s="104"/>
      <c r="L310" s="15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</row>
    <row r="311" customFormat="false" ht="17.25" hidden="true" customHeight="true" outlineLevel="0" collapsed="false">
      <c r="A311" s="52" t="s">
        <v>131</v>
      </c>
      <c r="B311" s="53" t="s">
        <v>132</v>
      </c>
      <c r="C311" s="121"/>
      <c r="D311" s="102"/>
      <c r="E311" s="102"/>
      <c r="F311" s="102"/>
      <c r="G311" s="123"/>
      <c r="H311" s="123"/>
      <c r="I311" s="123"/>
      <c r="J311" s="123" t="n">
        <f aca="false">F311-I311</f>
        <v>0</v>
      </c>
      <c r="K311" s="104"/>
      <c r="L311" s="15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</row>
    <row r="312" customFormat="false" ht="15.75" hidden="true" customHeight="true" outlineLevel="0" collapsed="false">
      <c r="A312" s="153" t="s">
        <v>133</v>
      </c>
      <c r="B312" s="53" t="s">
        <v>134</v>
      </c>
      <c r="C312" s="121"/>
      <c r="D312" s="102"/>
      <c r="E312" s="102"/>
      <c r="F312" s="102"/>
      <c r="G312" s="123"/>
      <c r="H312" s="123"/>
      <c r="I312" s="123"/>
      <c r="J312" s="123" t="n">
        <f aca="false">F312-I312</f>
        <v>0</v>
      </c>
      <c r="K312" s="104"/>
      <c r="L312" s="15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</row>
    <row r="313" customFormat="false" ht="15" hidden="true" customHeight="true" outlineLevel="0" collapsed="false">
      <c r="A313" s="52" t="s">
        <v>135</v>
      </c>
      <c r="B313" s="53" t="s">
        <v>136</v>
      </c>
      <c r="C313" s="121"/>
      <c r="D313" s="102"/>
      <c r="E313" s="102"/>
      <c r="F313" s="102"/>
      <c r="G313" s="123"/>
      <c r="H313" s="123"/>
      <c r="I313" s="123"/>
      <c r="J313" s="123" t="n">
        <f aca="false">F313-I313</f>
        <v>0</v>
      </c>
      <c r="K313" s="104"/>
      <c r="L313" s="15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</row>
    <row r="314" customFormat="false" ht="16.5" hidden="true" customHeight="true" outlineLevel="0" collapsed="false">
      <c r="A314" s="52" t="s">
        <v>137</v>
      </c>
      <c r="B314" s="53" t="s">
        <v>138</v>
      </c>
      <c r="C314" s="121"/>
      <c r="D314" s="102"/>
      <c r="E314" s="102"/>
      <c r="F314" s="102"/>
      <c r="G314" s="123"/>
      <c r="H314" s="123"/>
      <c r="I314" s="123"/>
      <c r="J314" s="123" t="n">
        <f aca="false">F314-I314</f>
        <v>0</v>
      </c>
      <c r="K314" s="104"/>
      <c r="L314" s="15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</row>
    <row r="315" customFormat="false" ht="25.5" hidden="false" customHeight="false" outlineLevel="0" collapsed="false">
      <c r="A315" s="64" t="s">
        <v>290</v>
      </c>
      <c r="B315" s="49" t="s">
        <v>140</v>
      </c>
      <c r="C315" s="99" t="n">
        <f aca="false">C316+C317+C318</f>
        <v>13500</v>
      </c>
      <c r="D315" s="99" t="n">
        <f aca="false">D316+D317+D318</f>
        <v>13500</v>
      </c>
      <c r="E315" s="99" t="n">
        <f aca="false">E316+E317+E318</f>
        <v>13500</v>
      </c>
      <c r="F315" s="99" t="n">
        <f aca="false">F316+F317+F318</f>
        <v>13328</v>
      </c>
      <c r="G315" s="99" t="n">
        <f aca="false">G316+G317+G318</f>
        <v>0</v>
      </c>
      <c r="H315" s="99" t="n">
        <f aca="false">H316+H317+H318</f>
        <v>13328</v>
      </c>
      <c r="I315" s="99" t="n">
        <f aca="false">I316+I317+I318</f>
        <v>13328</v>
      </c>
      <c r="J315" s="99" t="n">
        <f aca="false">J316+J317+J318</f>
        <v>0</v>
      </c>
      <c r="K315" s="100" t="n">
        <f aca="false">K316+K317+K318</f>
        <v>2221</v>
      </c>
      <c r="L315" s="15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</row>
    <row r="316" customFormat="false" ht="14.25" hidden="false" customHeight="true" outlineLevel="0" collapsed="false">
      <c r="A316" s="52" t="s">
        <v>141</v>
      </c>
      <c r="B316" s="53" t="s">
        <v>142</v>
      </c>
      <c r="C316" s="121" t="n">
        <v>13500</v>
      </c>
      <c r="D316" s="102" t="n">
        <v>13500</v>
      </c>
      <c r="E316" s="102" t="n">
        <v>13500</v>
      </c>
      <c r="F316" s="102" t="n">
        <v>13328</v>
      </c>
      <c r="G316" s="123"/>
      <c r="H316" s="123" t="n">
        <v>13328</v>
      </c>
      <c r="I316" s="123" t="n">
        <v>13328</v>
      </c>
      <c r="J316" s="123" t="n">
        <f aca="false">F316-I316</f>
        <v>0</v>
      </c>
      <c r="K316" s="104" t="n">
        <v>2221</v>
      </c>
      <c r="L316" s="15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</row>
    <row r="317" customFormat="false" ht="13.5" hidden="false" customHeight="true" outlineLevel="0" collapsed="false">
      <c r="A317" s="52" t="s">
        <v>143</v>
      </c>
      <c r="B317" s="53" t="s">
        <v>144</v>
      </c>
      <c r="C317" s="121"/>
      <c r="D317" s="102"/>
      <c r="E317" s="102"/>
      <c r="F317" s="102"/>
      <c r="G317" s="123"/>
      <c r="H317" s="123"/>
      <c r="I317" s="123"/>
      <c r="J317" s="123" t="n">
        <f aca="false">F317-I317</f>
        <v>0</v>
      </c>
      <c r="K317" s="104"/>
      <c r="L317" s="15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</row>
    <row r="318" customFormat="false" ht="24.75" hidden="false" customHeight="true" outlineLevel="0" collapsed="false">
      <c r="A318" s="52" t="s">
        <v>315</v>
      </c>
      <c r="B318" s="53" t="s">
        <v>146</v>
      </c>
      <c r="C318" s="102"/>
      <c r="D318" s="102"/>
      <c r="E318" s="102"/>
      <c r="F318" s="102"/>
      <c r="G318" s="123"/>
      <c r="H318" s="123"/>
      <c r="I318" s="123"/>
      <c r="J318" s="123" t="n">
        <f aca="false">F318-I318</f>
        <v>0</v>
      </c>
      <c r="K318" s="104"/>
      <c r="L318" s="15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</row>
    <row r="319" customFormat="false" ht="15.75" hidden="false" customHeight="true" outlineLevel="0" collapsed="false">
      <c r="A319" s="52" t="s">
        <v>147</v>
      </c>
      <c r="B319" s="53" t="s">
        <v>148</v>
      </c>
      <c r="C319" s="121"/>
      <c r="D319" s="102"/>
      <c r="E319" s="102"/>
      <c r="F319" s="102"/>
      <c r="G319" s="123"/>
      <c r="H319" s="123"/>
      <c r="I319" s="123"/>
      <c r="J319" s="123" t="n">
        <f aca="false">F319-I319</f>
        <v>0</v>
      </c>
      <c r="K319" s="104"/>
      <c r="L319" s="15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</row>
    <row r="320" customFormat="false" ht="15.75" hidden="false" customHeight="true" outlineLevel="0" collapsed="false">
      <c r="A320" s="52" t="s">
        <v>149</v>
      </c>
      <c r="B320" s="53" t="s">
        <v>150</v>
      </c>
      <c r="C320" s="102" t="n">
        <v>2575340</v>
      </c>
      <c r="D320" s="102" t="n">
        <v>4101787</v>
      </c>
      <c r="E320" s="102" t="n">
        <v>2575340</v>
      </c>
      <c r="F320" s="102" t="n">
        <v>821097</v>
      </c>
      <c r="G320" s="123"/>
      <c r="H320" s="123" t="n">
        <v>821097</v>
      </c>
      <c r="I320" s="123" t="n">
        <v>821097</v>
      </c>
      <c r="J320" s="123" t="n">
        <f aca="false">F320-I320</f>
        <v>0</v>
      </c>
      <c r="K320" s="104"/>
      <c r="L320" s="15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</row>
    <row r="321" customFormat="false" ht="35.1" hidden="false" customHeight="true" outlineLevel="0" collapsed="false">
      <c r="A321" s="56" t="s">
        <v>151</v>
      </c>
      <c r="B321" s="45" t="s">
        <v>152</v>
      </c>
      <c r="C321" s="97" t="n">
        <f aca="false">C322+C323+C325+C326+C327+C328+C329+C332</f>
        <v>3344042</v>
      </c>
      <c r="D321" s="97" t="n">
        <f aca="false">D322+D323+D325+D326+D327+D328+D329+D332</f>
        <v>2706200</v>
      </c>
      <c r="E321" s="97" t="n">
        <f aca="false">E322+E323+E325+E326+E327+E328+E329+E332</f>
        <v>3344042</v>
      </c>
      <c r="F321" s="97" t="n">
        <f aca="false">F322+F323+F325+F326+F327+F328+F329+F332</f>
        <v>2534476</v>
      </c>
      <c r="G321" s="97" t="n">
        <f aca="false">G322+G323+G325+G326+G327+G328+G329+G332</f>
        <v>0</v>
      </c>
      <c r="H321" s="97" t="n">
        <f aca="false">H322+H323+H325+H326+H327+H328+H329+H332</f>
        <v>2534476</v>
      </c>
      <c r="I321" s="97" t="n">
        <f aca="false">I322+I323+I325+I326+I327+I328+I329+I332</f>
        <v>2534476</v>
      </c>
      <c r="J321" s="97" t="n">
        <f aca="false">J322+J323+J325+J326+J327+J328+J329+J332</f>
        <v>0</v>
      </c>
      <c r="K321" s="98" t="n">
        <f aca="false">K322+K323+K325+K326+K327+K328+K329+K332</f>
        <v>69574</v>
      </c>
      <c r="L321" s="15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</row>
    <row r="322" customFormat="false" ht="14.25" hidden="false" customHeight="true" outlineLevel="0" collapsed="false">
      <c r="A322" s="52" t="s">
        <v>153</v>
      </c>
      <c r="B322" s="53" t="s">
        <v>154</v>
      </c>
      <c r="C322" s="121"/>
      <c r="D322" s="102"/>
      <c r="E322" s="102"/>
      <c r="F322" s="102"/>
      <c r="G322" s="123"/>
      <c r="H322" s="123"/>
      <c r="I322" s="123"/>
      <c r="J322" s="123" t="n">
        <f aca="false">F322-I322</f>
        <v>0</v>
      </c>
      <c r="K322" s="104"/>
      <c r="L322" s="15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</row>
    <row r="323" customFormat="false" ht="27" hidden="true" customHeight="true" outlineLevel="0" collapsed="false">
      <c r="A323" s="64" t="s">
        <v>155</v>
      </c>
      <c r="B323" s="49" t="s">
        <v>156</v>
      </c>
      <c r="C323" s="99" t="n">
        <f aca="false">C324</f>
        <v>0</v>
      </c>
      <c r="D323" s="99" t="n">
        <f aca="false">D324</f>
        <v>0</v>
      </c>
      <c r="E323" s="99" t="n">
        <f aca="false">E324</f>
        <v>0</v>
      </c>
      <c r="F323" s="99" t="n">
        <f aca="false">F324</f>
        <v>0</v>
      </c>
      <c r="G323" s="99" t="n">
        <f aca="false">G324</f>
        <v>0</v>
      </c>
      <c r="H323" s="99" t="n">
        <f aca="false">H324</f>
        <v>0</v>
      </c>
      <c r="I323" s="99" t="n">
        <f aca="false">I324</f>
        <v>0</v>
      </c>
      <c r="J323" s="99" t="n">
        <f aca="false">J324</f>
        <v>0</v>
      </c>
      <c r="K323" s="100" t="n">
        <f aca="false">K324</f>
        <v>0</v>
      </c>
      <c r="L323" s="15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</row>
    <row r="324" customFormat="false" ht="13.5" hidden="true" customHeight="true" outlineLevel="0" collapsed="false">
      <c r="A324" s="52" t="s">
        <v>157</v>
      </c>
      <c r="B324" s="53" t="s">
        <v>158</v>
      </c>
      <c r="C324" s="121"/>
      <c r="D324" s="102"/>
      <c r="E324" s="102"/>
      <c r="F324" s="102"/>
      <c r="G324" s="123"/>
      <c r="H324" s="123"/>
      <c r="I324" s="123"/>
      <c r="J324" s="123" t="n">
        <f aca="false">F324-I324</f>
        <v>0</v>
      </c>
      <c r="K324" s="104"/>
      <c r="L324" s="15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</row>
    <row r="325" customFormat="false" ht="14.25" hidden="true" customHeight="true" outlineLevel="0" collapsed="false">
      <c r="A325" s="52" t="s">
        <v>159</v>
      </c>
      <c r="B325" s="53" t="s">
        <v>160</v>
      </c>
      <c r="C325" s="121"/>
      <c r="D325" s="102"/>
      <c r="E325" s="102"/>
      <c r="F325" s="102"/>
      <c r="G325" s="123"/>
      <c r="H325" s="123"/>
      <c r="I325" s="123"/>
      <c r="J325" s="123" t="n">
        <f aca="false">F325-I325</f>
        <v>0</v>
      </c>
      <c r="K325" s="104"/>
      <c r="L325" s="15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</row>
    <row r="326" customFormat="false" ht="15.75" hidden="true" customHeight="true" outlineLevel="0" collapsed="false">
      <c r="A326" s="52" t="s">
        <v>161</v>
      </c>
      <c r="B326" s="53" t="s">
        <v>162</v>
      </c>
      <c r="C326" s="121"/>
      <c r="D326" s="102"/>
      <c r="E326" s="102"/>
      <c r="F326" s="102"/>
      <c r="G326" s="123"/>
      <c r="H326" s="123"/>
      <c r="I326" s="123"/>
      <c r="J326" s="123" t="n">
        <f aca="false">F326-I326</f>
        <v>0</v>
      </c>
      <c r="K326" s="104"/>
      <c r="L326" s="15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</row>
    <row r="327" customFormat="false" ht="13.5" hidden="true" customHeight="true" outlineLevel="0" collapsed="false">
      <c r="A327" s="52" t="s">
        <v>163</v>
      </c>
      <c r="B327" s="53" t="s">
        <v>164</v>
      </c>
      <c r="C327" s="121"/>
      <c r="D327" s="102"/>
      <c r="E327" s="102"/>
      <c r="F327" s="102"/>
      <c r="G327" s="123"/>
      <c r="H327" s="123"/>
      <c r="I327" s="123"/>
      <c r="J327" s="123" t="n">
        <f aca="false">F327-I327</f>
        <v>0</v>
      </c>
      <c r="K327" s="104"/>
      <c r="L327" s="15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</row>
    <row r="328" customFormat="false" ht="15" hidden="true" customHeight="true" outlineLevel="0" collapsed="false">
      <c r="A328" s="52" t="s">
        <v>165</v>
      </c>
      <c r="B328" s="53" t="s">
        <v>166</v>
      </c>
      <c r="C328" s="121"/>
      <c r="D328" s="102"/>
      <c r="E328" s="102"/>
      <c r="F328" s="102"/>
      <c r="G328" s="123"/>
      <c r="H328" s="123"/>
      <c r="I328" s="123"/>
      <c r="J328" s="123" t="n">
        <f aca="false">F328-I328</f>
        <v>0</v>
      </c>
      <c r="K328" s="104"/>
      <c r="L328" s="15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</row>
    <row r="329" customFormat="false" ht="15" hidden="false" customHeight="true" outlineLevel="0" collapsed="false">
      <c r="A329" s="64" t="s">
        <v>316</v>
      </c>
      <c r="B329" s="49" t="s">
        <v>168</v>
      </c>
      <c r="C329" s="99" t="n">
        <f aca="false">C330+C331</f>
        <v>0</v>
      </c>
      <c r="D329" s="99" t="n">
        <f aca="false">D330+D331</f>
        <v>0</v>
      </c>
      <c r="E329" s="99" t="n">
        <f aca="false">E330+E331</f>
        <v>0</v>
      </c>
      <c r="F329" s="99" t="n">
        <f aca="false">F330+F331</f>
        <v>0</v>
      </c>
      <c r="G329" s="99" t="n">
        <f aca="false">G330+G331</f>
        <v>0</v>
      </c>
      <c r="H329" s="99" t="n">
        <f aca="false">H330+H331</f>
        <v>0</v>
      </c>
      <c r="I329" s="99" t="n">
        <f aca="false">I330+I331</f>
        <v>0</v>
      </c>
      <c r="J329" s="99" t="n">
        <f aca="false">J330+J331</f>
        <v>0</v>
      </c>
      <c r="K329" s="100" t="n">
        <f aca="false">K330+K331</f>
        <v>0</v>
      </c>
      <c r="L329" s="15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</row>
    <row r="330" customFormat="false" ht="14.25" hidden="false" customHeight="true" outlineLevel="0" collapsed="false">
      <c r="A330" s="52" t="s">
        <v>169</v>
      </c>
      <c r="B330" s="53" t="s">
        <v>170</v>
      </c>
      <c r="C330" s="121"/>
      <c r="D330" s="102"/>
      <c r="E330" s="102"/>
      <c r="F330" s="102"/>
      <c r="G330" s="121"/>
      <c r="H330" s="123"/>
      <c r="I330" s="123"/>
      <c r="J330" s="123" t="n">
        <f aca="false">F330-I330</f>
        <v>0</v>
      </c>
      <c r="K330" s="104"/>
      <c r="L330" s="15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</row>
    <row r="331" customFormat="false" ht="15" hidden="false" customHeight="true" outlineLevel="0" collapsed="false">
      <c r="A331" s="52" t="s">
        <v>171</v>
      </c>
      <c r="B331" s="53" t="s">
        <v>172</v>
      </c>
      <c r="C331" s="121"/>
      <c r="D331" s="102"/>
      <c r="E331" s="102"/>
      <c r="F331" s="102"/>
      <c r="G331" s="102"/>
      <c r="H331" s="123"/>
      <c r="I331" s="123"/>
      <c r="J331" s="123" t="n">
        <f aca="false">F331-I331</f>
        <v>0</v>
      </c>
      <c r="K331" s="104"/>
      <c r="L331" s="15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</row>
    <row r="332" customFormat="false" ht="18" hidden="false" customHeight="true" outlineLevel="0" collapsed="false">
      <c r="A332" s="130" t="s">
        <v>173</v>
      </c>
      <c r="B332" s="53" t="s">
        <v>174</v>
      </c>
      <c r="C332" s="121" t="n">
        <v>3344042</v>
      </c>
      <c r="D332" s="102" t="n">
        <v>2706200</v>
      </c>
      <c r="E332" s="102" t="n">
        <v>3344042</v>
      </c>
      <c r="F332" s="112" t="n">
        <v>2534476</v>
      </c>
      <c r="G332" s="112"/>
      <c r="H332" s="112" t="n">
        <v>2534476</v>
      </c>
      <c r="I332" s="154" t="n">
        <v>2534476</v>
      </c>
      <c r="J332" s="123" t="n">
        <f aca="false">F332-I332</f>
        <v>0</v>
      </c>
      <c r="K332" s="104" t="n">
        <v>69574</v>
      </c>
      <c r="L332" s="15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</row>
    <row r="333" customFormat="false" ht="39.95" hidden="false" customHeight="true" outlineLevel="0" collapsed="false">
      <c r="A333" s="40" t="s">
        <v>317</v>
      </c>
      <c r="B333" s="68"/>
      <c r="C333" s="95" t="n">
        <f aca="false">C334+C344</f>
        <v>10511973</v>
      </c>
      <c r="D333" s="95" t="n">
        <f aca="false">D334+D344</f>
        <v>8151735</v>
      </c>
      <c r="E333" s="95" t="n">
        <f aca="false">E334+E344</f>
        <v>10511973</v>
      </c>
      <c r="F333" s="95" t="n">
        <f aca="false">F334+F344</f>
        <v>6495824</v>
      </c>
      <c r="G333" s="95" t="n">
        <f aca="false">G334+G344</f>
        <v>784856</v>
      </c>
      <c r="H333" s="95" t="n">
        <f aca="false">H334+H344</f>
        <v>6495824</v>
      </c>
      <c r="I333" s="95" t="n">
        <f aca="false">I334+I344</f>
        <v>6495824</v>
      </c>
      <c r="J333" s="95" t="n">
        <f aca="false">J334+J344</f>
        <v>0</v>
      </c>
      <c r="K333" s="111" t="n">
        <f aca="false">K334+K344</f>
        <v>8863016</v>
      </c>
      <c r="L333" s="15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</row>
    <row r="334" customFormat="false" ht="27.75" hidden="false" customHeight="true" outlineLevel="0" collapsed="false">
      <c r="A334" s="44" t="s">
        <v>176</v>
      </c>
      <c r="B334" s="45" t="s">
        <v>177</v>
      </c>
      <c r="C334" s="97" t="n">
        <f aca="false">C335+C338+C341+C342+C343</f>
        <v>10511973</v>
      </c>
      <c r="D334" s="97" t="n">
        <f aca="false">D335+D338+D341+D342+D343</f>
        <v>8151735</v>
      </c>
      <c r="E334" s="97" t="n">
        <f aca="false">E335+E338+E341+E342+E343</f>
        <v>10511973</v>
      </c>
      <c r="F334" s="97" t="n">
        <f aca="false">F335+F338+F341+F342+F343</f>
        <v>6495824</v>
      </c>
      <c r="G334" s="97" t="n">
        <f aca="false">G335+G338+G341+G342+G343</f>
        <v>0</v>
      </c>
      <c r="H334" s="97" t="n">
        <f aca="false">H335+H338+H341+H342+H343</f>
        <v>6495824</v>
      </c>
      <c r="I334" s="97" t="n">
        <f aca="false">I335+I338+I341+I342+I343</f>
        <v>6495824</v>
      </c>
      <c r="J334" s="97" t="n">
        <f aca="false">J335+J338+J341+J342+J343</f>
        <v>0</v>
      </c>
      <c r="K334" s="98" t="n">
        <f aca="false">K335+K338+K341+K342+K343</f>
        <v>8863016</v>
      </c>
      <c r="L334" s="15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</row>
    <row r="335" customFormat="false" ht="18" hidden="false" customHeight="true" outlineLevel="0" collapsed="false">
      <c r="A335" s="64" t="s">
        <v>178</v>
      </c>
      <c r="B335" s="49" t="s">
        <v>179</v>
      </c>
      <c r="C335" s="99" t="n">
        <f aca="false">C336+C337</f>
        <v>1000</v>
      </c>
      <c r="D335" s="99" t="n">
        <f aca="false">D336+D337</f>
        <v>1000</v>
      </c>
      <c r="E335" s="99" t="n">
        <f aca="false">E336+E337</f>
        <v>1000</v>
      </c>
      <c r="F335" s="99" t="n">
        <f aca="false">F336+F337</f>
        <v>0</v>
      </c>
      <c r="G335" s="99" t="n">
        <f aca="false">G336+G337</f>
        <v>0</v>
      </c>
      <c r="H335" s="99" t="n">
        <f aca="false">H336+H337</f>
        <v>0</v>
      </c>
      <c r="I335" s="99" t="n">
        <f aca="false">I336+I337</f>
        <v>0</v>
      </c>
      <c r="J335" s="99" t="n">
        <f aca="false">J336+J337</f>
        <v>0</v>
      </c>
      <c r="K335" s="100" t="n">
        <f aca="false">K336+K337</f>
        <v>0</v>
      </c>
      <c r="L335" s="15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</row>
    <row r="336" customFormat="false" ht="15" hidden="false" customHeight="true" outlineLevel="0" collapsed="false">
      <c r="A336" s="52" t="s">
        <v>180</v>
      </c>
      <c r="B336" s="53" t="s">
        <v>181</v>
      </c>
      <c r="C336" s="121"/>
      <c r="D336" s="102"/>
      <c r="E336" s="102"/>
      <c r="F336" s="102"/>
      <c r="G336" s="102"/>
      <c r="H336" s="121"/>
      <c r="I336" s="102"/>
      <c r="J336" s="102" t="n">
        <f aca="false">F336-I336</f>
        <v>0</v>
      </c>
      <c r="K336" s="104"/>
      <c r="L336" s="15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</row>
    <row r="337" customFormat="false" ht="15" hidden="false" customHeight="true" outlineLevel="0" collapsed="false">
      <c r="A337" s="52" t="s">
        <v>182</v>
      </c>
      <c r="B337" s="53" t="s">
        <v>183</v>
      </c>
      <c r="C337" s="121" t="n">
        <v>1000</v>
      </c>
      <c r="D337" s="102" t="n">
        <v>1000</v>
      </c>
      <c r="E337" s="102" t="n">
        <v>1000</v>
      </c>
      <c r="F337" s="102" t="n">
        <v>0</v>
      </c>
      <c r="G337" s="102"/>
      <c r="H337" s="102" t="n">
        <v>0</v>
      </c>
      <c r="I337" s="102" t="n">
        <v>0</v>
      </c>
      <c r="J337" s="102" t="n">
        <f aca="false">F337-I337</f>
        <v>0</v>
      </c>
      <c r="K337" s="104" t="n">
        <v>0</v>
      </c>
      <c r="L337" s="15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</row>
    <row r="338" customFormat="false" ht="29.25" hidden="false" customHeight="true" outlineLevel="0" collapsed="false">
      <c r="A338" s="64" t="s">
        <v>318</v>
      </c>
      <c r="B338" s="49" t="s">
        <v>185</v>
      </c>
      <c r="C338" s="99" t="n">
        <f aca="false">C339+C340</f>
        <v>0</v>
      </c>
      <c r="D338" s="99" t="n">
        <f aca="false">D339+D340</f>
        <v>0</v>
      </c>
      <c r="E338" s="99" t="n">
        <f aca="false">E339+E340</f>
        <v>0</v>
      </c>
      <c r="F338" s="99" t="n">
        <f aca="false">F339+F340</f>
        <v>0</v>
      </c>
      <c r="G338" s="99" t="n">
        <f aca="false">G339+G340</f>
        <v>0</v>
      </c>
      <c r="H338" s="99" t="n">
        <f aca="false">H339+H340</f>
        <v>0</v>
      </c>
      <c r="I338" s="99" t="n">
        <f aca="false">I339+I340</f>
        <v>0</v>
      </c>
      <c r="J338" s="99" t="n">
        <f aca="false">J339+J340</f>
        <v>0</v>
      </c>
      <c r="K338" s="100" t="n">
        <f aca="false">K339+K340</f>
        <v>0</v>
      </c>
      <c r="L338" s="15"/>
      <c r="M338" s="155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</row>
    <row r="339" customFormat="false" ht="14.25" hidden="false" customHeight="true" outlineLevel="0" collapsed="false">
      <c r="A339" s="52" t="s">
        <v>186</v>
      </c>
      <c r="B339" s="53" t="s">
        <v>187</v>
      </c>
      <c r="C339" s="102"/>
      <c r="D339" s="102"/>
      <c r="E339" s="102"/>
      <c r="F339" s="102"/>
      <c r="G339" s="102"/>
      <c r="H339" s="121"/>
      <c r="I339" s="121"/>
      <c r="J339" s="102" t="n">
        <f aca="false">F339-I339</f>
        <v>0</v>
      </c>
      <c r="K339" s="104"/>
      <c r="L339" s="15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</row>
    <row r="340" customFormat="false" ht="14.25" hidden="false" customHeight="true" outlineLevel="0" collapsed="false">
      <c r="A340" s="52" t="s">
        <v>188</v>
      </c>
      <c r="B340" s="53" t="s">
        <v>189</v>
      </c>
      <c r="C340" s="156"/>
      <c r="D340" s="102"/>
      <c r="E340" s="102"/>
      <c r="F340" s="102"/>
      <c r="G340" s="102"/>
      <c r="H340" s="121"/>
      <c r="I340" s="102"/>
      <c r="J340" s="102" t="n">
        <f aca="false">F340-I340</f>
        <v>0</v>
      </c>
      <c r="K340" s="104"/>
      <c r="L340" s="15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</row>
    <row r="341" customFormat="false" ht="18" hidden="false" customHeight="true" outlineLevel="0" collapsed="false">
      <c r="A341" s="52" t="s">
        <v>190</v>
      </c>
      <c r="B341" s="53" t="s">
        <v>191</v>
      </c>
      <c r="C341" s="121" t="n">
        <v>529000</v>
      </c>
      <c r="D341" s="102" t="n">
        <v>1287035</v>
      </c>
      <c r="E341" s="102" t="n">
        <v>529000</v>
      </c>
      <c r="F341" s="102" t="n">
        <v>498411</v>
      </c>
      <c r="G341" s="102"/>
      <c r="H341" s="102" t="n">
        <v>498411</v>
      </c>
      <c r="I341" s="102" t="n">
        <v>498411</v>
      </c>
      <c r="J341" s="102" t="n">
        <f aca="false">F341-I341</f>
        <v>0</v>
      </c>
      <c r="K341" s="104"/>
      <c r="L341" s="15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</row>
    <row r="342" customFormat="false" ht="14.25" hidden="false" customHeight="true" outlineLevel="0" collapsed="false">
      <c r="A342" s="52" t="s">
        <v>192</v>
      </c>
      <c r="B342" s="53" t="s">
        <v>193</v>
      </c>
      <c r="C342" s="156"/>
      <c r="D342" s="102"/>
      <c r="E342" s="102"/>
      <c r="F342" s="102"/>
      <c r="G342" s="102"/>
      <c r="H342" s="121"/>
      <c r="I342" s="102"/>
      <c r="J342" s="102" t="n">
        <f aca="false">F342-I342</f>
        <v>0</v>
      </c>
      <c r="K342" s="104"/>
      <c r="L342" s="15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</row>
    <row r="343" customFormat="false" ht="30" hidden="false" customHeight="true" outlineLevel="0" collapsed="false">
      <c r="A343" s="52" t="s">
        <v>194</v>
      </c>
      <c r="B343" s="53" t="s">
        <v>195</v>
      </c>
      <c r="C343" s="121" t="n">
        <v>9981973</v>
      </c>
      <c r="D343" s="102" t="n">
        <v>6863700</v>
      </c>
      <c r="E343" s="102" t="n">
        <f aca="false">9977373+4600</f>
        <v>9981973</v>
      </c>
      <c r="F343" s="102" t="n">
        <f aca="false">5992813+4600</f>
        <v>5997413</v>
      </c>
      <c r="G343" s="102"/>
      <c r="H343" s="102" t="n">
        <f aca="false">5992813+4600</f>
        <v>5997413</v>
      </c>
      <c r="I343" s="102" t="n">
        <f aca="false">5992813+4600</f>
        <v>5997413</v>
      </c>
      <c r="J343" s="102" t="n">
        <f aca="false">F343-I343</f>
        <v>0</v>
      </c>
      <c r="K343" s="104" t="n">
        <v>8863016</v>
      </c>
      <c r="L343" s="15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</row>
    <row r="344" customFormat="false" ht="14.25" hidden="true" customHeight="true" outlineLevel="0" collapsed="false">
      <c r="A344" s="44" t="s">
        <v>196</v>
      </c>
      <c r="B344" s="45" t="s">
        <v>197</v>
      </c>
      <c r="C344" s="97" t="n">
        <f aca="false">C345+C346+C349</f>
        <v>0</v>
      </c>
      <c r="D344" s="97" t="n">
        <f aca="false">D345+D346+D349</f>
        <v>0</v>
      </c>
      <c r="E344" s="97" t="n">
        <f aca="false">E345+E346+E349</f>
        <v>0</v>
      </c>
      <c r="F344" s="97" t="n">
        <f aca="false">F345+F346+F349</f>
        <v>0</v>
      </c>
      <c r="G344" s="97" t="n">
        <f aca="false">G345+G346+G349</f>
        <v>784856</v>
      </c>
      <c r="H344" s="97" t="n">
        <f aca="false">H345+H346+H349</f>
        <v>0</v>
      </c>
      <c r="I344" s="97" t="n">
        <f aca="false">I345+I346+I349</f>
        <v>0</v>
      </c>
      <c r="J344" s="97" t="n">
        <f aca="false">J345+J346+J349</f>
        <v>0</v>
      </c>
      <c r="K344" s="98" t="n">
        <f aca="false">K345+K346+K349</f>
        <v>0</v>
      </c>
      <c r="L344" s="15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</row>
    <row r="345" customFormat="false" ht="13.5" hidden="true" customHeight="true" outlineLevel="0" collapsed="false">
      <c r="A345" s="52" t="s">
        <v>198</v>
      </c>
      <c r="B345" s="53" t="s">
        <v>199</v>
      </c>
      <c r="C345" s="121"/>
      <c r="D345" s="102"/>
      <c r="E345" s="102"/>
      <c r="F345" s="102"/>
      <c r="G345" s="102"/>
      <c r="H345" s="102"/>
      <c r="I345" s="102"/>
      <c r="J345" s="102" t="n">
        <f aca="false">F345-I345</f>
        <v>0</v>
      </c>
      <c r="K345" s="104"/>
      <c r="L345" s="15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</row>
    <row r="346" customFormat="false" ht="25.5" hidden="true" customHeight="true" outlineLevel="0" collapsed="false">
      <c r="A346" s="64" t="s">
        <v>319</v>
      </c>
      <c r="B346" s="49" t="s">
        <v>201</v>
      </c>
      <c r="C346" s="99" t="n">
        <f aca="false">C347+C348</f>
        <v>0</v>
      </c>
      <c r="D346" s="99" t="n">
        <f aca="false">D347+D348</f>
        <v>0</v>
      </c>
      <c r="E346" s="99" t="n">
        <f aca="false">E347+E348</f>
        <v>0</v>
      </c>
      <c r="F346" s="99" t="n">
        <f aca="false">F347+F348</f>
        <v>0</v>
      </c>
      <c r="G346" s="99" t="n">
        <f aca="false">G347+G348</f>
        <v>0</v>
      </c>
      <c r="H346" s="99" t="n">
        <f aca="false">H347+H348</f>
        <v>0</v>
      </c>
      <c r="I346" s="99" t="n">
        <f aca="false">I347+I348</f>
        <v>0</v>
      </c>
      <c r="J346" s="99" t="n">
        <f aca="false">J347+J348</f>
        <v>0</v>
      </c>
      <c r="K346" s="100" t="n">
        <f aca="false">K347+K348</f>
        <v>0</v>
      </c>
      <c r="L346" s="15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</row>
    <row r="347" customFormat="false" ht="14.25" hidden="true" customHeight="true" outlineLevel="0" collapsed="false">
      <c r="A347" s="52" t="s">
        <v>202</v>
      </c>
      <c r="B347" s="53" t="s">
        <v>203</v>
      </c>
      <c r="C347" s="121"/>
      <c r="D347" s="102"/>
      <c r="E347" s="102"/>
      <c r="F347" s="102"/>
      <c r="G347" s="102"/>
      <c r="H347" s="102"/>
      <c r="I347" s="102"/>
      <c r="J347" s="102" t="n">
        <f aca="false">F347-I347</f>
        <v>0</v>
      </c>
      <c r="K347" s="104"/>
      <c r="L347" s="15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</row>
    <row r="348" customFormat="false" ht="13.5" hidden="true" customHeight="true" outlineLevel="0" collapsed="false">
      <c r="A348" s="52" t="s">
        <v>204</v>
      </c>
      <c r="B348" s="53" t="s">
        <v>205</v>
      </c>
      <c r="C348" s="121"/>
      <c r="D348" s="102"/>
      <c r="E348" s="102"/>
      <c r="F348" s="102"/>
      <c r="G348" s="123"/>
      <c r="H348" s="102"/>
      <c r="I348" s="102"/>
      <c r="J348" s="102" t="n">
        <f aca="false">F348-I348</f>
        <v>0</v>
      </c>
      <c r="K348" s="104"/>
      <c r="L348" s="15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</row>
    <row r="349" customFormat="false" ht="13.5" hidden="true" customHeight="true" outlineLevel="0" collapsed="false">
      <c r="A349" s="52" t="s">
        <v>206</v>
      </c>
      <c r="B349" s="53" t="s">
        <v>207</v>
      </c>
      <c r="C349" s="102"/>
      <c r="D349" s="102"/>
      <c r="E349" s="102"/>
      <c r="F349" s="102"/>
      <c r="G349" s="102" t="n">
        <v>784856</v>
      </c>
      <c r="H349" s="102"/>
      <c r="I349" s="102"/>
      <c r="J349" s="102" t="n">
        <f aca="false">F349-I349</f>
        <v>0</v>
      </c>
      <c r="K349" s="104"/>
      <c r="L349" s="15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</row>
    <row r="350" customFormat="false" ht="25.5" hidden="false" customHeight="true" outlineLevel="0" collapsed="false">
      <c r="A350" s="40" t="s">
        <v>320</v>
      </c>
      <c r="B350" s="41" t="s">
        <v>209</v>
      </c>
      <c r="C350" s="95" t="n">
        <f aca="false">C351+C357+C361+C366+C374</f>
        <v>15495004</v>
      </c>
      <c r="D350" s="95" t="n">
        <f aca="false">D351+D357+D361+D366+D374</f>
        <v>25513282</v>
      </c>
      <c r="E350" s="95" t="n">
        <f aca="false">E351+E357+E361+E366+E374</f>
        <v>15495004</v>
      </c>
      <c r="F350" s="95" t="n">
        <f aca="false">F351+F357+F361+F366+F374</f>
        <v>8699523</v>
      </c>
      <c r="G350" s="95" t="n">
        <f aca="false">G351+G357+G361+G366+G374</f>
        <v>0</v>
      </c>
      <c r="H350" s="95" t="n">
        <f aca="false">H351+H357+H361+H366+H374</f>
        <v>8699523</v>
      </c>
      <c r="I350" s="95" t="n">
        <f aca="false">I351+I357+I361+I366+I374</f>
        <v>8699523</v>
      </c>
      <c r="J350" s="95" t="n">
        <f aca="false">J351+J357+J361+J366+J374</f>
        <v>0</v>
      </c>
      <c r="K350" s="111" t="n">
        <f aca="false">K351+K357+K361+K366+K374</f>
        <v>0</v>
      </c>
      <c r="L350" s="15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</row>
    <row r="351" customFormat="false" ht="26.25" hidden="true" customHeight="true" outlineLevel="0" collapsed="false">
      <c r="A351" s="44" t="s">
        <v>210</v>
      </c>
      <c r="B351" s="45" t="s">
        <v>211</v>
      </c>
      <c r="C351" s="97" t="n">
        <f aca="false">C352</f>
        <v>0</v>
      </c>
      <c r="D351" s="97" t="n">
        <f aca="false">D352</f>
        <v>0</v>
      </c>
      <c r="E351" s="97" t="n">
        <f aca="false">E352</f>
        <v>0</v>
      </c>
      <c r="F351" s="97" t="n">
        <f aca="false">F352</f>
        <v>0</v>
      </c>
      <c r="G351" s="97" t="n">
        <f aca="false">G352</f>
        <v>0</v>
      </c>
      <c r="H351" s="97" t="n">
        <f aca="false">H352</f>
        <v>0</v>
      </c>
      <c r="I351" s="97" t="n">
        <f aca="false">I352</f>
        <v>0</v>
      </c>
      <c r="J351" s="97" t="n">
        <f aca="false">J352</f>
        <v>0</v>
      </c>
      <c r="K351" s="98" t="n">
        <f aca="false">K352</f>
        <v>0</v>
      </c>
      <c r="L351" s="15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</row>
    <row r="352" customFormat="false" ht="27" hidden="true" customHeight="true" outlineLevel="0" collapsed="false">
      <c r="A352" s="64" t="s">
        <v>296</v>
      </c>
      <c r="B352" s="49" t="s">
        <v>213</v>
      </c>
      <c r="C352" s="99" t="n">
        <f aca="false">C353+C354+C355+C356</f>
        <v>0</v>
      </c>
      <c r="D352" s="99" t="n">
        <f aca="false">D353+D354+D355+D356</f>
        <v>0</v>
      </c>
      <c r="E352" s="99" t="n">
        <f aca="false">E353+E354+E355+E356</f>
        <v>0</v>
      </c>
      <c r="F352" s="99" t="n">
        <f aca="false">F353+F354+F355+F356</f>
        <v>0</v>
      </c>
      <c r="G352" s="99" t="n">
        <f aca="false">G353+G354+G355+G356</f>
        <v>0</v>
      </c>
      <c r="H352" s="99" t="n">
        <f aca="false">H353+H354+H355+H356</f>
        <v>0</v>
      </c>
      <c r="I352" s="99" t="n">
        <f aca="false">I353+I354+I355+I356</f>
        <v>0</v>
      </c>
      <c r="J352" s="99" t="n">
        <f aca="false">J353+J354+J355+J356</f>
        <v>0</v>
      </c>
      <c r="K352" s="100" t="n">
        <f aca="false">K353+K354+K355+K356</f>
        <v>0</v>
      </c>
      <c r="L352" s="15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</row>
    <row r="353" customFormat="false" ht="15.75" hidden="true" customHeight="true" outlineLevel="0" collapsed="false">
      <c r="A353" s="52" t="s">
        <v>214</v>
      </c>
      <c r="B353" s="53" t="s">
        <v>215</v>
      </c>
      <c r="C353" s="121"/>
      <c r="D353" s="102"/>
      <c r="E353" s="102"/>
      <c r="F353" s="102"/>
      <c r="G353" s="123"/>
      <c r="H353" s="123"/>
      <c r="I353" s="123"/>
      <c r="J353" s="123" t="n">
        <f aca="false">F353-I353</f>
        <v>0</v>
      </c>
      <c r="K353" s="104"/>
      <c r="L353" s="15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</row>
    <row r="354" customFormat="false" ht="13.5" hidden="true" customHeight="true" outlineLevel="0" collapsed="false">
      <c r="A354" s="52" t="s">
        <v>216</v>
      </c>
      <c r="B354" s="53" t="s">
        <v>217</v>
      </c>
      <c r="C354" s="121"/>
      <c r="D354" s="102"/>
      <c r="E354" s="102"/>
      <c r="F354" s="102"/>
      <c r="G354" s="123"/>
      <c r="H354" s="123"/>
      <c r="I354" s="123"/>
      <c r="J354" s="123" t="n">
        <f aca="false">F354-I354</f>
        <v>0</v>
      </c>
      <c r="K354" s="104"/>
      <c r="L354" s="15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</row>
    <row r="355" customFormat="false" ht="14.25" hidden="true" customHeight="true" outlineLevel="0" collapsed="false">
      <c r="A355" s="52" t="s">
        <v>218</v>
      </c>
      <c r="B355" s="53" t="s">
        <v>219</v>
      </c>
      <c r="C355" s="121"/>
      <c r="D355" s="102"/>
      <c r="E355" s="102"/>
      <c r="F355" s="102"/>
      <c r="G355" s="123"/>
      <c r="H355" s="123"/>
      <c r="I355" s="123"/>
      <c r="J355" s="123" t="n">
        <f aca="false">F355-I355</f>
        <v>0</v>
      </c>
      <c r="K355" s="104"/>
      <c r="L355" s="15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</row>
    <row r="356" customFormat="false" ht="13.5" hidden="true" customHeight="true" outlineLevel="0" collapsed="false">
      <c r="A356" s="52" t="s">
        <v>220</v>
      </c>
      <c r="B356" s="53" t="s">
        <v>221</v>
      </c>
      <c r="C356" s="121"/>
      <c r="D356" s="102"/>
      <c r="E356" s="102"/>
      <c r="F356" s="102"/>
      <c r="G356" s="123"/>
      <c r="H356" s="123"/>
      <c r="I356" s="123"/>
      <c r="J356" s="123" t="n">
        <f aca="false">F356-I356</f>
        <v>0</v>
      </c>
      <c r="K356" s="104"/>
      <c r="L356" s="15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</row>
    <row r="357" customFormat="false" ht="26.25" hidden="true" customHeight="true" outlineLevel="0" collapsed="false">
      <c r="A357" s="44" t="s">
        <v>321</v>
      </c>
      <c r="B357" s="45" t="s">
        <v>223</v>
      </c>
      <c r="C357" s="97" t="n">
        <f aca="false">C358+C359+C360</f>
        <v>0</v>
      </c>
      <c r="D357" s="97" t="n">
        <f aca="false">D358+D359+D360</f>
        <v>0</v>
      </c>
      <c r="E357" s="97" t="n">
        <f aca="false">E358+E359+E360</f>
        <v>0</v>
      </c>
      <c r="F357" s="97" t="n">
        <f aca="false">F358+F359+F360</f>
        <v>0</v>
      </c>
      <c r="G357" s="97" t="n">
        <f aca="false">G358+G359+G360</f>
        <v>0</v>
      </c>
      <c r="H357" s="97" t="n">
        <f aca="false">H358+H359+H360</f>
        <v>0</v>
      </c>
      <c r="I357" s="97" t="n">
        <f aca="false">I358+I359+I360</f>
        <v>0</v>
      </c>
      <c r="J357" s="97" t="n">
        <f aca="false">J358+J359+J360</f>
        <v>0</v>
      </c>
      <c r="K357" s="98" t="n">
        <f aca="false">K358+K359+K360</f>
        <v>0</v>
      </c>
      <c r="L357" s="15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</row>
    <row r="358" customFormat="false" ht="14.25" hidden="true" customHeight="true" outlineLevel="0" collapsed="false">
      <c r="A358" s="52" t="s">
        <v>224</v>
      </c>
      <c r="B358" s="53" t="s">
        <v>225</v>
      </c>
      <c r="C358" s="121"/>
      <c r="D358" s="102"/>
      <c r="E358" s="102"/>
      <c r="F358" s="102"/>
      <c r="G358" s="157"/>
      <c r="H358" s="102"/>
      <c r="I358" s="102"/>
      <c r="J358" s="102" t="n">
        <f aca="false">F358-I358</f>
        <v>0</v>
      </c>
      <c r="K358" s="104"/>
      <c r="L358" s="15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</row>
    <row r="359" customFormat="false" ht="15.75" hidden="true" customHeight="true" outlineLevel="0" collapsed="false">
      <c r="A359" s="52" t="s">
        <v>226</v>
      </c>
      <c r="B359" s="53" t="s">
        <v>227</v>
      </c>
      <c r="C359" s="121"/>
      <c r="D359" s="102"/>
      <c r="E359" s="102"/>
      <c r="F359" s="102"/>
      <c r="G359" s="157"/>
      <c r="H359" s="102"/>
      <c r="I359" s="102"/>
      <c r="J359" s="102" t="n">
        <f aca="false">F359-I359</f>
        <v>0</v>
      </c>
      <c r="K359" s="104"/>
      <c r="L359" s="15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</row>
    <row r="360" customFormat="false" ht="12.75" hidden="true" customHeight="true" outlineLevel="0" collapsed="false">
      <c r="A360" s="52" t="s">
        <v>228</v>
      </c>
      <c r="B360" s="53" t="s">
        <v>229</v>
      </c>
      <c r="C360" s="121"/>
      <c r="D360" s="102"/>
      <c r="E360" s="102"/>
      <c r="F360" s="102"/>
      <c r="G360" s="157"/>
      <c r="H360" s="102"/>
      <c r="I360" s="102"/>
      <c r="J360" s="102" t="n">
        <f aca="false">F360-I360</f>
        <v>0</v>
      </c>
      <c r="K360" s="104"/>
      <c r="L360" s="15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</row>
    <row r="361" customFormat="false" ht="24.75" hidden="true" customHeight="true" outlineLevel="0" collapsed="false">
      <c r="A361" s="44" t="s">
        <v>322</v>
      </c>
      <c r="B361" s="45" t="s">
        <v>231</v>
      </c>
      <c r="C361" s="97" t="n">
        <f aca="false">C362</f>
        <v>0</v>
      </c>
      <c r="D361" s="97" t="n">
        <f aca="false">D362</f>
        <v>0</v>
      </c>
      <c r="E361" s="97" t="n">
        <f aca="false">E362</f>
        <v>0</v>
      </c>
      <c r="F361" s="97" t="n">
        <f aca="false">F362</f>
        <v>0</v>
      </c>
      <c r="G361" s="97" t="n">
        <f aca="false">G362</f>
        <v>0</v>
      </c>
      <c r="H361" s="97" t="n">
        <f aca="false">H362</f>
        <v>0</v>
      </c>
      <c r="I361" s="97" t="n">
        <f aca="false">I362</f>
        <v>0</v>
      </c>
      <c r="J361" s="97" t="n">
        <f aca="false">J362</f>
        <v>0</v>
      </c>
      <c r="K361" s="98" t="n">
        <f aca="false">K362</f>
        <v>0</v>
      </c>
      <c r="L361" s="15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</row>
    <row r="362" customFormat="false" ht="15" hidden="true" customHeight="true" outlineLevel="0" collapsed="false">
      <c r="A362" s="64" t="s">
        <v>232</v>
      </c>
      <c r="B362" s="49" t="s">
        <v>233</v>
      </c>
      <c r="C362" s="99" t="n">
        <f aca="false">C363+C364+C365</f>
        <v>0</v>
      </c>
      <c r="D362" s="99" t="n">
        <f aca="false">D363+D364+D365</f>
        <v>0</v>
      </c>
      <c r="E362" s="99" t="n">
        <f aca="false">E363+E364+E365</f>
        <v>0</v>
      </c>
      <c r="F362" s="99" t="n">
        <f aca="false">F363+F364+F365</f>
        <v>0</v>
      </c>
      <c r="G362" s="99" t="n">
        <f aca="false">G363+G364+G365</f>
        <v>0</v>
      </c>
      <c r="H362" s="99" t="n">
        <f aca="false">H363+H364+H365</f>
        <v>0</v>
      </c>
      <c r="I362" s="99" t="n">
        <f aca="false">I363+I364+I365</f>
        <v>0</v>
      </c>
      <c r="J362" s="99" t="n">
        <f aca="false">J363+J364+J365</f>
        <v>0</v>
      </c>
      <c r="K362" s="100" t="n">
        <f aca="false">K363+K364+K365</f>
        <v>0</v>
      </c>
      <c r="L362" s="15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</row>
    <row r="363" customFormat="false" ht="13.5" hidden="true" customHeight="true" outlineLevel="0" collapsed="false">
      <c r="A363" s="52" t="s">
        <v>234</v>
      </c>
      <c r="B363" s="53" t="s">
        <v>235</v>
      </c>
      <c r="C363" s="121"/>
      <c r="D363" s="102"/>
      <c r="E363" s="102"/>
      <c r="F363" s="102"/>
      <c r="G363" s="121"/>
      <c r="H363" s="121"/>
      <c r="I363" s="102"/>
      <c r="J363" s="102" t="n">
        <f aca="false">F363-I363</f>
        <v>0</v>
      </c>
      <c r="K363" s="104"/>
      <c r="L363" s="15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</row>
    <row r="364" customFormat="false" ht="14.25" hidden="true" customHeight="true" outlineLevel="0" collapsed="false">
      <c r="A364" s="52" t="s">
        <v>236</v>
      </c>
      <c r="B364" s="53" t="s">
        <v>237</v>
      </c>
      <c r="C364" s="121"/>
      <c r="D364" s="102"/>
      <c r="E364" s="102"/>
      <c r="F364" s="102"/>
      <c r="G364" s="121"/>
      <c r="H364" s="121"/>
      <c r="I364" s="102"/>
      <c r="J364" s="102" t="n">
        <f aca="false">F364-I364</f>
        <v>0</v>
      </c>
      <c r="K364" s="104"/>
      <c r="L364" s="15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</row>
    <row r="365" customFormat="false" ht="15" hidden="true" customHeight="true" outlineLevel="0" collapsed="false">
      <c r="A365" s="52" t="s">
        <v>238</v>
      </c>
      <c r="B365" s="53" t="s">
        <v>239</v>
      </c>
      <c r="C365" s="121"/>
      <c r="D365" s="102"/>
      <c r="E365" s="137"/>
      <c r="F365" s="102"/>
      <c r="G365" s="121"/>
      <c r="H365" s="121"/>
      <c r="I365" s="102"/>
      <c r="J365" s="102" t="n">
        <f aca="false">F365-I365</f>
        <v>0</v>
      </c>
      <c r="K365" s="104"/>
      <c r="L365" s="15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</row>
    <row r="366" customFormat="false" ht="21.95" hidden="false" customHeight="true" outlineLevel="0" collapsed="false">
      <c r="A366" s="158" t="s">
        <v>240</v>
      </c>
      <c r="B366" s="45" t="s">
        <v>241</v>
      </c>
      <c r="C366" s="97" t="n">
        <f aca="false">C367+C371+C373</f>
        <v>15495004</v>
      </c>
      <c r="D366" s="97" t="n">
        <f aca="false">D367+D371+D373</f>
        <v>25513282</v>
      </c>
      <c r="E366" s="97" t="n">
        <f aca="false">E367+E371+E373</f>
        <v>15495004</v>
      </c>
      <c r="F366" s="97" t="n">
        <f aca="false">F367+F371+F373</f>
        <v>8699523</v>
      </c>
      <c r="G366" s="97" t="n">
        <f aca="false">G367+G371+G373</f>
        <v>0</v>
      </c>
      <c r="H366" s="97" t="n">
        <f aca="false">H367+H371+H373</f>
        <v>8699523</v>
      </c>
      <c r="I366" s="97" t="n">
        <f aca="false">I367+I371+I373</f>
        <v>8699523</v>
      </c>
      <c r="J366" s="97" t="n">
        <f aca="false">J367+J371+J373</f>
        <v>0</v>
      </c>
      <c r="K366" s="98" t="n">
        <f aca="false">K367+K371+K373</f>
        <v>0</v>
      </c>
      <c r="L366" s="15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</row>
    <row r="367" customFormat="false" ht="18" hidden="false" customHeight="true" outlineLevel="0" collapsed="false">
      <c r="A367" s="64" t="s">
        <v>242</v>
      </c>
      <c r="B367" s="49" t="s">
        <v>243</v>
      </c>
      <c r="C367" s="99" t="n">
        <f aca="false">C368+C369+C370</f>
        <v>7138000</v>
      </c>
      <c r="D367" s="99" t="n">
        <f aca="false">D368+D369+D370</f>
        <v>13872000</v>
      </c>
      <c r="E367" s="99" t="n">
        <f aca="false">E368+E369+E370</f>
        <v>7138000</v>
      </c>
      <c r="F367" s="99" t="n">
        <f aca="false">F368+F369+F370</f>
        <v>4315075</v>
      </c>
      <c r="G367" s="99" t="n">
        <f aca="false">G368+G369+G370</f>
        <v>0</v>
      </c>
      <c r="H367" s="99" t="n">
        <f aca="false">H368+H369+H370</f>
        <v>4315075</v>
      </c>
      <c r="I367" s="99" t="n">
        <f aca="false">I368+I369+I370</f>
        <v>4315075</v>
      </c>
      <c r="J367" s="99" t="n">
        <f aca="false">J368+J369+J370</f>
        <v>0</v>
      </c>
      <c r="K367" s="100" t="n">
        <f aca="false">K368+K369+K370</f>
        <v>0</v>
      </c>
      <c r="L367" s="15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</row>
    <row r="368" customFormat="false" ht="18" hidden="false" customHeight="true" outlineLevel="0" collapsed="false">
      <c r="A368" s="52" t="s">
        <v>244</v>
      </c>
      <c r="B368" s="53" t="s">
        <v>245</v>
      </c>
      <c r="C368" s="121" t="n">
        <v>2751000</v>
      </c>
      <c r="D368" s="102" t="n">
        <v>6606000</v>
      </c>
      <c r="E368" s="137" t="n">
        <v>2751000</v>
      </c>
      <c r="F368" s="102" t="n">
        <v>2592039</v>
      </c>
      <c r="G368" s="102"/>
      <c r="H368" s="102" t="n">
        <v>2592039</v>
      </c>
      <c r="I368" s="102" t="n">
        <v>2592039</v>
      </c>
      <c r="J368" s="102" t="n">
        <f aca="false">F368-I368</f>
        <v>0</v>
      </c>
      <c r="K368" s="104" t="n">
        <v>0</v>
      </c>
      <c r="L368" s="15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</row>
    <row r="369" customFormat="false" ht="20.1" hidden="false" customHeight="true" outlineLevel="0" collapsed="false">
      <c r="A369" s="52" t="s">
        <v>246</v>
      </c>
      <c r="B369" s="53" t="s">
        <v>247</v>
      </c>
      <c r="C369" s="121"/>
      <c r="D369" s="102" t="n">
        <v>1200000</v>
      </c>
      <c r="E369" s="137"/>
      <c r="F369" s="102"/>
      <c r="G369" s="102"/>
      <c r="H369" s="102"/>
      <c r="I369" s="102"/>
      <c r="J369" s="102" t="n">
        <f aca="false">F369-I369</f>
        <v>0</v>
      </c>
      <c r="K369" s="104"/>
      <c r="L369" s="15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</row>
    <row r="370" customFormat="false" ht="20.1" hidden="false" customHeight="true" outlineLevel="0" collapsed="false">
      <c r="A370" s="52" t="s">
        <v>248</v>
      </c>
      <c r="B370" s="53" t="s">
        <v>249</v>
      </c>
      <c r="C370" s="121" t="n">
        <v>4387000</v>
      </c>
      <c r="D370" s="102" t="n">
        <v>6066000</v>
      </c>
      <c r="E370" s="137" t="n">
        <v>4387000</v>
      </c>
      <c r="F370" s="102" t="n">
        <v>1723036</v>
      </c>
      <c r="G370" s="121"/>
      <c r="H370" s="159" t="n">
        <v>1723036</v>
      </c>
      <c r="I370" s="102" t="n">
        <v>1723036</v>
      </c>
      <c r="J370" s="102" t="n">
        <f aca="false">F370-I370</f>
        <v>0</v>
      </c>
      <c r="K370" s="104"/>
      <c r="L370" s="15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</row>
    <row r="371" customFormat="false" ht="15" hidden="false" customHeight="true" outlineLevel="0" collapsed="false">
      <c r="A371" s="160" t="s">
        <v>250</v>
      </c>
      <c r="B371" s="49" t="s">
        <v>251</v>
      </c>
      <c r="C371" s="99" t="n">
        <f aca="false">C372</f>
        <v>0</v>
      </c>
      <c r="D371" s="99" t="n">
        <f aca="false">D372</f>
        <v>0</v>
      </c>
      <c r="E371" s="99" t="n">
        <f aca="false">E372</f>
        <v>0</v>
      </c>
      <c r="F371" s="99" t="n">
        <f aca="false">F372</f>
        <v>0</v>
      </c>
      <c r="G371" s="99" t="n">
        <f aca="false">G372</f>
        <v>0</v>
      </c>
      <c r="H371" s="99" t="n">
        <f aca="false">H372</f>
        <v>0</v>
      </c>
      <c r="I371" s="99" t="n">
        <f aca="false">I372</f>
        <v>0</v>
      </c>
      <c r="J371" s="99" t="n">
        <f aca="false">J372</f>
        <v>0</v>
      </c>
      <c r="K371" s="100" t="n">
        <f aca="false">K372</f>
        <v>0</v>
      </c>
      <c r="L371" s="15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</row>
    <row r="372" customFormat="false" ht="13.5" hidden="false" customHeight="true" outlineLevel="0" collapsed="false">
      <c r="A372" s="52" t="s">
        <v>252</v>
      </c>
      <c r="B372" s="53" t="s">
        <v>253</v>
      </c>
      <c r="C372" s="121"/>
      <c r="D372" s="102"/>
      <c r="E372" s="102"/>
      <c r="F372" s="102"/>
      <c r="G372" s="121"/>
      <c r="H372" s="159"/>
      <c r="I372" s="102"/>
      <c r="J372" s="102" t="n">
        <f aca="false">F372-I372</f>
        <v>0</v>
      </c>
      <c r="K372" s="104"/>
      <c r="L372" s="15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</row>
    <row r="373" customFormat="false" ht="14.25" hidden="false" customHeight="true" outlineLevel="0" collapsed="false">
      <c r="A373" s="52" t="s">
        <v>254</v>
      </c>
      <c r="B373" s="53" t="s">
        <v>255</v>
      </c>
      <c r="C373" s="121" t="n">
        <v>8357004</v>
      </c>
      <c r="D373" s="102" t="n">
        <v>11641282</v>
      </c>
      <c r="E373" s="102" t="n">
        <v>8357004</v>
      </c>
      <c r="F373" s="102" t="n">
        <v>4384448</v>
      </c>
      <c r="G373" s="102"/>
      <c r="H373" s="102" t="n">
        <v>4384448</v>
      </c>
      <c r="I373" s="102" t="n">
        <v>4384448</v>
      </c>
      <c r="J373" s="102" t="n">
        <f aca="false">F373-I373</f>
        <v>0</v>
      </c>
      <c r="K373" s="104" t="n">
        <v>0</v>
      </c>
      <c r="L373" s="15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</row>
    <row r="374" customFormat="false" ht="20.25" hidden="true" customHeight="true" outlineLevel="0" collapsed="false">
      <c r="A374" s="56" t="s">
        <v>323</v>
      </c>
      <c r="B374" s="45" t="s">
        <v>257</v>
      </c>
      <c r="C374" s="97" t="n">
        <f aca="false">C375+C376+C377+C378+C379</f>
        <v>0</v>
      </c>
      <c r="D374" s="97" t="n">
        <f aca="false">D375+D376+D377+D378+D379</f>
        <v>0</v>
      </c>
      <c r="E374" s="97" t="n">
        <f aca="false">E375+E376+E377+E378+E379</f>
        <v>0</v>
      </c>
      <c r="F374" s="97" t="n">
        <f aca="false">F375+F376+F377+F378+F379</f>
        <v>0</v>
      </c>
      <c r="G374" s="97" t="n">
        <f aca="false">G375+G376+G377+G378+G379</f>
        <v>0</v>
      </c>
      <c r="H374" s="97" t="n">
        <f aca="false">H375+H376+H377+H378+H379</f>
        <v>0</v>
      </c>
      <c r="I374" s="97" t="n">
        <f aca="false">I375+I376+I377+I378+I379</f>
        <v>0</v>
      </c>
      <c r="J374" s="97" t="n">
        <f aca="false">J375+J376+J377+J378+J379</f>
        <v>0</v>
      </c>
      <c r="K374" s="98" t="n">
        <f aca="false">K375+K376+K377+K378+K379</f>
        <v>0</v>
      </c>
      <c r="L374" s="15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</row>
    <row r="375" customFormat="false" ht="15" hidden="true" customHeight="false" outlineLevel="0" collapsed="false">
      <c r="A375" s="52" t="s">
        <v>258</v>
      </c>
      <c r="B375" s="53" t="s">
        <v>259</v>
      </c>
      <c r="C375" s="121"/>
      <c r="D375" s="102"/>
      <c r="E375" s="137"/>
      <c r="F375" s="102"/>
      <c r="G375" s="121"/>
      <c r="H375" s="159"/>
      <c r="I375" s="102"/>
      <c r="J375" s="102" t="n">
        <f aca="false">F375-I375</f>
        <v>0</v>
      </c>
      <c r="K375" s="104"/>
      <c r="L375" s="15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</row>
    <row r="376" customFormat="false" ht="13.5" hidden="true" customHeight="true" outlineLevel="0" collapsed="false">
      <c r="A376" s="52" t="s">
        <v>260</v>
      </c>
      <c r="B376" s="53" t="s">
        <v>261</v>
      </c>
      <c r="C376" s="121"/>
      <c r="D376" s="102"/>
      <c r="E376" s="137"/>
      <c r="F376" s="102"/>
      <c r="G376" s="121"/>
      <c r="H376" s="159"/>
      <c r="I376" s="102"/>
      <c r="J376" s="102" t="n">
        <f aca="false">F376-I376</f>
        <v>0</v>
      </c>
      <c r="K376" s="104"/>
      <c r="L376" s="15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</row>
    <row r="377" customFormat="false" ht="13.5" hidden="true" customHeight="true" outlineLevel="0" collapsed="false">
      <c r="A377" s="52" t="s">
        <v>262</v>
      </c>
      <c r="B377" s="53" t="s">
        <v>263</v>
      </c>
      <c r="C377" s="121"/>
      <c r="D377" s="102"/>
      <c r="E377" s="137"/>
      <c r="F377" s="102"/>
      <c r="G377" s="121"/>
      <c r="H377" s="159"/>
      <c r="I377" s="102"/>
      <c r="J377" s="102" t="n">
        <f aca="false">F377-I377</f>
        <v>0</v>
      </c>
      <c r="K377" s="104"/>
      <c r="L377" s="15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</row>
    <row r="378" customFormat="false" ht="15.75" hidden="true" customHeight="true" outlineLevel="0" collapsed="false">
      <c r="A378" s="52" t="s">
        <v>301</v>
      </c>
      <c r="B378" s="53" t="s">
        <v>265</v>
      </c>
      <c r="C378" s="121"/>
      <c r="D378" s="102"/>
      <c r="E378" s="102"/>
      <c r="F378" s="102"/>
      <c r="G378" s="121"/>
      <c r="H378" s="159"/>
      <c r="I378" s="102"/>
      <c r="J378" s="102" t="n">
        <f aca="false">F378-I378</f>
        <v>0</v>
      </c>
      <c r="K378" s="104"/>
      <c r="L378" s="15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</row>
    <row r="379" customFormat="false" ht="15.75" hidden="true" customHeight="true" outlineLevel="0" collapsed="false">
      <c r="A379" s="52" t="s">
        <v>266</v>
      </c>
      <c r="B379" s="53" t="s">
        <v>267</v>
      </c>
      <c r="C379" s="121"/>
      <c r="D379" s="102"/>
      <c r="E379" s="137"/>
      <c r="F379" s="102"/>
      <c r="G379" s="121"/>
      <c r="H379" s="159"/>
      <c r="I379" s="102"/>
      <c r="J379" s="102" t="n">
        <f aca="false">F379-I379</f>
        <v>0</v>
      </c>
      <c r="K379" s="104"/>
      <c r="L379" s="15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</row>
    <row r="380" customFormat="false" ht="26.25" hidden="false" customHeight="true" outlineLevel="0" collapsed="false">
      <c r="A380" s="40" t="s">
        <v>302</v>
      </c>
      <c r="B380" s="41" t="s">
        <v>269</v>
      </c>
      <c r="C380" s="161"/>
      <c r="D380" s="162"/>
      <c r="E380" s="162"/>
      <c r="F380" s="162"/>
      <c r="G380" s="161"/>
      <c r="H380" s="161"/>
      <c r="I380" s="162"/>
      <c r="J380" s="163" t="n">
        <f aca="false">H380-I380</f>
        <v>0</v>
      </c>
      <c r="K380" s="164"/>
      <c r="L380" s="15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</row>
    <row r="381" customFormat="false" ht="14.25" hidden="false" customHeight="true" outlineLevel="0" collapsed="false">
      <c r="A381" s="141" t="s">
        <v>303</v>
      </c>
      <c r="B381" s="81" t="s">
        <v>271</v>
      </c>
      <c r="C381" s="123"/>
      <c r="D381" s="123"/>
      <c r="E381" s="123"/>
      <c r="F381" s="123"/>
      <c r="G381" s="121"/>
      <c r="H381" s="121"/>
      <c r="I381" s="102"/>
      <c r="J381" s="103" t="n">
        <f aca="false">H381-I381</f>
        <v>0</v>
      </c>
      <c r="K381" s="104"/>
      <c r="L381" s="15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</row>
    <row r="382" customFormat="false" ht="15" hidden="false" customHeight="true" outlineLevel="0" collapsed="false">
      <c r="A382" s="142" t="s">
        <v>324</v>
      </c>
      <c r="B382" s="143" t="s">
        <v>273</v>
      </c>
      <c r="C382" s="165"/>
      <c r="D382" s="165"/>
      <c r="E382" s="165"/>
      <c r="F382" s="165"/>
      <c r="G382" s="166"/>
      <c r="H382" s="166"/>
      <c r="I382" s="167"/>
      <c r="J382" s="168" t="n">
        <f aca="false">H382-I382</f>
        <v>0</v>
      </c>
      <c r="K382" s="169"/>
      <c r="L382" s="15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</row>
    <row r="383" customFormat="false" ht="27" hidden="false" customHeight="true" outlineLevel="0" collapsed="false"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</row>
    <row r="384" customFormat="false" ht="40.5" hidden="false" customHeight="true" outlineLevel="0" collapsed="false">
      <c r="A384" s="170" t="s">
        <v>325</v>
      </c>
      <c r="B384" s="57"/>
      <c r="C384" s="57"/>
      <c r="D384" s="57"/>
      <c r="E384" s="12" t="s">
        <v>326</v>
      </c>
      <c r="F384" s="12"/>
      <c r="G384" s="12"/>
      <c r="H384" s="12"/>
      <c r="I384" s="12"/>
      <c r="J384" s="12" t="s">
        <v>327</v>
      </c>
      <c r="K384" s="12"/>
      <c r="L384" s="12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</row>
    <row r="385" customFormat="false" ht="14.25" hidden="false" customHeight="true" outlineLevel="0" collapsed="false">
      <c r="A385" s="171" t="s">
        <v>328</v>
      </c>
      <c r="B385" s="172"/>
      <c r="C385" s="57"/>
      <c r="D385" s="57"/>
      <c r="E385" s="12" t="s">
        <v>329</v>
      </c>
      <c r="F385" s="173"/>
      <c r="G385" s="173"/>
      <c r="H385" s="173"/>
      <c r="I385" s="173"/>
      <c r="J385" s="174" t="s">
        <v>330</v>
      </c>
      <c r="K385" s="174"/>
      <c r="L385" s="172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</row>
    <row r="386" customFormat="false" ht="14.25" hidden="false" customHeight="true" outlineLevel="0" collapsed="false"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</row>
    <row r="387" customFormat="false" ht="27" hidden="false" customHeight="true" outlineLevel="0" collapsed="false">
      <c r="A387" s="175" t="s">
        <v>331</v>
      </c>
      <c r="H387" s="173" t="s">
        <v>332</v>
      </c>
      <c r="I387" s="173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</row>
    <row r="388" customFormat="false" ht="18" hidden="false" customHeight="true" outlineLevel="0" collapsed="false">
      <c r="A388" s="175" t="s">
        <v>333</v>
      </c>
      <c r="H388" s="12" t="s">
        <v>334</v>
      </c>
      <c r="I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</row>
    <row r="389" customFormat="false" ht="54" hidden="false" customHeight="true" outlineLevel="0" collapsed="false"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</row>
    <row r="390" customFormat="false" ht="81" hidden="false" customHeight="true" outlineLevel="0" collapsed="false"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</row>
    <row r="391" customFormat="false" ht="54" hidden="false" customHeight="true" outlineLevel="0" collapsed="false"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</row>
    <row r="392" customFormat="false" ht="40.5" hidden="false" customHeight="true" outlineLevel="0" collapsed="false"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</row>
    <row r="393" customFormat="false" ht="54" hidden="false" customHeight="true" outlineLevel="0" collapsed="false"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</row>
    <row r="394" customFormat="false" ht="14.25" hidden="false" customHeight="true" outlineLevel="0" collapsed="false"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</row>
    <row r="395" customFormat="false" ht="14.25" hidden="false" customHeight="true" outlineLevel="0" collapsed="false"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</row>
    <row r="396" customFormat="false" ht="12.75" hidden="false" customHeight="false" outlineLevel="0" collapsed="false"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</row>
    <row r="397" customFormat="false" ht="14.25" hidden="false" customHeight="true" outlineLevel="0" collapsed="false"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</row>
    <row r="398" customFormat="false" ht="54" hidden="false" customHeight="true" outlineLevel="0" collapsed="false"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</row>
    <row r="399" customFormat="false" ht="54" hidden="false" customHeight="true" outlineLevel="0" collapsed="false"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</row>
    <row r="400" customFormat="false" ht="40.5" hidden="false" customHeight="true" outlineLevel="0" collapsed="false"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</row>
    <row r="401" customFormat="false" ht="15" hidden="false" customHeight="true" outlineLevel="0" collapsed="false"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</row>
    <row r="402" customFormat="false" ht="40.5" hidden="false" customHeight="true" outlineLevel="0" collapsed="false"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</row>
    <row r="403" customFormat="false" ht="54" hidden="false" customHeight="true" outlineLevel="0" collapsed="false"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</row>
    <row r="404" customFormat="false" ht="40.5" hidden="false" customHeight="true" outlineLevel="0" collapsed="false"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</row>
    <row r="405" customFormat="false" ht="27" hidden="false" customHeight="true" outlineLevel="0" collapsed="false"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</row>
    <row r="406" customFormat="false" ht="40.5" hidden="false" customHeight="true" outlineLevel="0" collapsed="false"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</row>
    <row r="407" customFormat="false" ht="14.25" hidden="false" customHeight="true" outlineLevel="0" collapsed="false"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</row>
    <row r="408" customFormat="false" ht="14.25" hidden="false" customHeight="true" outlineLevel="0" collapsed="false"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</row>
    <row r="409" customFormat="false" ht="27" hidden="false" customHeight="true" outlineLevel="0" collapsed="false"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</row>
    <row r="410" customFormat="false" ht="14.25" hidden="false" customHeight="true" outlineLevel="0" collapsed="false"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</row>
    <row r="411" customFormat="false" ht="54" hidden="false" customHeight="true" outlineLevel="0" collapsed="false"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</row>
    <row r="412" customFormat="false" ht="108" hidden="false" customHeight="true" outlineLevel="0" collapsed="false"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</row>
    <row r="413" customFormat="false" ht="13.5" hidden="false" customHeight="true" outlineLevel="0" collapsed="false"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</row>
    <row r="414" customFormat="false" ht="108" hidden="false" customHeight="true" outlineLevel="0" collapsed="false"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</row>
    <row r="415" customFormat="false" ht="94.5" hidden="false" customHeight="true" outlineLevel="0" collapsed="false"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</row>
    <row r="416" customFormat="false" ht="14.25" hidden="false" customHeight="true" outlineLevel="0" collapsed="false"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</row>
    <row r="417" customFormat="false" ht="12.75" hidden="false" customHeight="true" outlineLevel="0" collapsed="false"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</row>
    <row r="418" customFormat="false" ht="54.75" hidden="false" customHeight="true" outlineLevel="0" collapsed="false"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</row>
    <row r="419" customFormat="false" ht="12.75" hidden="false" customHeight="true" outlineLevel="0" collapsed="false"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</row>
    <row r="420" customFormat="false" ht="81" hidden="false" customHeight="true" outlineLevel="0" collapsed="false"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</row>
    <row r="421" customFormat="false" ht="94.5" hidden="false" customHeight="true" outlineLevel="0" collapsed="false"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</row>
    <row r="422" customFormat="false" ht="54" hidden="false" customHeight="true" outlineLevel="0" collapsed="false"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</row>
    <row r="423" customFormat="false" ht="54" hidden="false" customHeight="true" outlineLevel="0" collapsed="false"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</row>
    <row r="424" customFormat="false" ht="108" hidden="false" customHeight="true" outlineLevel="0" collapsed="false"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</row>
    <row r="425" customFormat="false" ht="13.5" hidden="false" customHeight="true" outlineLevel="0" collapsed="false"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</row>
    <row r="426" customFormat="false" ht="81" hidden="false" customHeight="true" outlineLevel="0" collapsed="false"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</row>
    <row r="427" customFormat="false" ht="41.25" hidden="false" customHeight="true" outlineLevel="0" collapsed="false"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</row>
    <row r="428" customFormat="false" ht="12.75" hidden="false" customHeight="true" outlineLevel="0" collapsed="false"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</row>
    <row r="429" customFormat="false" ht="95.25" hidden="false" customHeight="true" outlineLevel="0" collapsed="false"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</row>
    <row r="430" customFormat="false" ht="12.75" hidden="false" customHeight="true" outlineLevel="0" collapsed="false"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</row>
    <row r="431" customFormat="false" ht="67.5" hidden="false" customHeight="true" outlineLevel="0" collapsed="false"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</row>
    <row r="432" customFormat="false" ht="67.5" hidden="false" customHeight="true" outlineLevel="0" collapsed="false"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</row>
    <row r="433" customFormat="false" ht="67.5" hidden="false" customHeight="true" outlineLevel="0" collapsed="false"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</row>
    <row r="434" customFormat="false" ht="13.5" hidden="false" customHeight="true" outlineLevel="0" collapsed="false"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</row>
    <row r="435" customFormat="false" ht="41.25" hidden="false" customHeight="true" outlineLevel="0" collapsed="false"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</row>
    <row r="436" customFormat="false" ht="12.75" hidden="false" customHeight="true" outlineLevel="0" collapsed="false"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</row>
    <row r="437" customFormat="false" ht="15" hidden="false" customHeight="true" outlineLevel="0" collapsed="false"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</row>
    <row r="438" customFormat="false" ht="54" hidden="false" customHeight="true" outlineLevel="0" collapsed="false"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</row>
    <row r="439" customFormat="false" ht="40.5" hidden="false" customHeight="true" outlineLevel="0" collapsed="false"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</row>
    <row r="440" customFormat="false" ht="40.5" hidden="false" customHeight="true" outlineLevel="0" collapsed="false"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</row>
    <row r="441" customFormat="false" ht="41.25" hidden="false" customHeight="true" outlineLevel="0" collapsed="false"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</row>
    <row r="442" customFormat="false" ht="12.75" hidden="false" customHeight="true" outlineLevel="0" collapsed="false"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</row>
    <row r="443" customFormat="false" ht="40.5" hidden="false" customHeight="true" outlineLevel="0" collapsed="false"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</row>
    <row r="444" customFormat="false" ht="27" hidden="false" customHeight="true" outlineLevel="0" collapsed="false"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</row>
    <row r="445" customFormat="false" ht="54" hidden="false" customHeight="true" outlineLevel="0" collapsed="false"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</row>
    <row r="446" customFormat="false" ht="54" hidden="false" customHeight="true" outlineLevel="0" collapsed="false"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</row>
    <row r="447" customFormat="false" ht="54" hidden="false" customHeight="true" outlineLevel="0" collapsed="false"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</row>
    <row r="448" customFormat="false" ht="54" hidden="false" customHeight="true" outlineLevel="0" collapsed="false"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</row>
    <row r="449" customFormat="false" ht="40.5" hidden="false" customHeight="true" outlineLevel="0" collapsed="false"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</row>
    <row r="450" customFormat="false" ht="40.5" hidden="false" customHeight="true" outlineLevel="0" collapsed="false"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</row>
    <row r="451" customFormat="false" ht="54" hidden="false" customHeight="true" outlineLevel="0" collapsed="false"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</row>
    <row r="452" customFormat="false" ht="40.5" hidden="false" customHeight="true" outlineLevel="0" collapsed="false"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</row>
    <row r="453" customFormat="false" ht="27" hidden="false" customHeight="true" outlineLevel="0" collapsed="false"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</row>
    <row r="454" customFormat="false" ht="27" hidden="false" customHeight="true" outlineLevel="0" collapsed="false"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</row>
    <row r="455" customFormat="false" ht="27" hidden="false" customHeight="true" outlineLevel="0" collapsed="false"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</row>
    <row r="456" customFormat="false" ht="27" hidden="false" customHeight="true" outlineLevel="0" collapsed="false"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</row>
    <row r="457" customFormat="false" ht="12.75" hidden="false" customHeight="false" outlineLevel="0" collapsed="false"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</row>
    <row r="458" customFormat="false" ht="12.75" hidden="false" customHeight="false" outlineLevel="0" collapsed="false"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</row>
    <row r="459" customFormat="false" ht="12.75" hidden="false" customHeight="false" outlineLevel="0" collapsed="false"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</row>
    <row r="460" customFormat="false" ht="12.75" hidden="false" customHeight="false" outlineLevel="0" collapsed="false"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</row>
    <row r="461" customFormat="false" ht="12.75" hidden="false" customHeight="false" outlineLevel="0" collapsed="false"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</row>
    <row r="462" customFormat="false" ht="12.75" hidden="false" customHeight="false" outlineLevel="0" collapsed="false"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</row>
    <row r="463" customFormat="false" ht="12.75" hidden="false" customHeight="false" outlineLevel="0" collapsed="false"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</row>
    <row r="464" customFormat="false" ht="12.75" hidden="false" customHeight="false" outlineLevel="0" collapsed="false"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</row>
    <row r="465" customFormat="false" ht="12.75" hidden="false" customHeight="false" outlineLevel="0" collapsed="false"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</row>
    <row r="466" customFormat="false" ht="12.75" hidden="false" customHeight="false" outlineLevel="0" collapsed="false"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</row>
    <row r="467" customFormat="false" ht="12.75" hidden="false" customHeight="false" outlineLevel="0" collapsed="false">
      <c r="AJ467" s="57"/>
      <c r="AK467" s="57"/>
      <c r="AL467" s="57"/>
      <c r="AM467" s="57"/>
      <c r="AN467" s="57"/>
      <c r="AO467" s="57"/>
    </row>
    <row r="468" customFormat="false" ht="12.75" hidden="false" customHeight="false" outlineLevel="0" collapsed="false">
      <c r="AJ468" s="57"/>
      <c r="AK468" s="57"/>
      <c r="AL468" s="57"/>
      <c r="AM468" s="57"/>
      <c r="AN468" s="57"/>
      <c r="AO468" s="57"/>
    </row>
    <row r="469" customFormat="false" ht="12.75" hidden="false" customHeight="false" outlineLevel="0" collapsed="false">
      <c r="AJ469" s="57"/>
      <c r="AK469" s="57"/>
      <c r="AL469" s="57"/>
      <c r="AM469" s="57"/>
      <c r="AN469" s="57"/>
      <c r="AO469" s="57"/>
    </row>
    <row r="471" customFormat="false" ht="12.75" hidden="false" customHeight="true" outlineLevel="0" collapsed="false"/>
    <row r="472" customFormat="false" ht="50.25" hidden="false" customHeight="true" outlineLevel="0" collapsed="false"/>
    <row r="475" customFormat="false" ht="12.75" hidden="false" customHeight="true" outlineLevel="0" collapsed="false"/>
    <row r="476" customFormat="false" ht="97.5" hidden="false" customHeight="true" outlineLevel="0" collapsed="false"/>
    <row r="490" customFormat="false" ht="51" hidden="false" customHeight="true" outlineLevel="0" collapsed="false"/>
    <row r="491" customFormat="false" ht="12.75" hidden="false" customHeight="true" outlineLevel="0" collapsed="false"/>
    <row r="493" customFormat="false" ht="12.75" hidden="false" customHeight="true" outlineLevel="0" collapsed="false"/>
    <row r="494" customFormat="false" ht="38.25" hidden="false" customHeight="true" outlineLevel="0" collapsed="false"/>
    <row r="497" customFormat="false" ht="12.75" hidden="false" customHeight="true" outlineLevel="0" collapsed="false"/>
    <row r="499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17" customFormat="false" ht="12.75" hidden="false" customHeight="true" outlineLevel="0" collapsed="false"/>
    <row r="522" customFormat="false" ht="15.75" hidden="false" customHeight="true" outlineLevel="0" collapsed="false"/>
    <row r="526" customFormat="false" ht="15" hidden="false" customHeight="true" outlineLevel="0" collapsed="false"/>
    <row r="527" customFormat="false" ht="12.75" hidden="false" customHeight="true" outlineLevel="0" collapsed="false"/>
    <row r="532" customFormat="false" ht="12.75" hidden="false" customHeight="true" outlineLevel="0" collapsed="false"/>
    <row r="533" customFormat="false" ht="81.75" hidden="false" customHeight="true" outlineLevel="0" collapsed="false"/>
    <row r="534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54" customFormat="false" ht="15.75" hidden="false" customHeight="true" outlineLevel="0" collapsed="false"/>
    <row r="557" customFormat="false" ht="15" hidden="false" customHeight="true" outlineLevel="0" collapsed="false"/>
    <row r="558" customFormat="false" ht="75" hidden="false" customHeight="true" outlineLevel="0" collapsed="false"/>
    <row r="559" customFormat="false" ht="31.5" hidden="false" customHeight="true" outlineLevel="0" collapsed="false"/>
    <row r="560" customFormat="false" ht="78.75" hidden="false" customHeight="true" outlineLevel="0" collapsed="false"/>
    <row r="561" customFormat="false" ht="30" hidden="false" customHeight="true" outlineLevel="0" collapsed="false"/>
    <row r="562" customFormat="false" ht="60" hidden="false" customHeight="true" outlineLevel="0" collapsed="false"/>
    <row r="563" customFormat="false" ht="75" hidden="false" customHeight="true" outlineLevel="0" collapsed="false"/>
    <row r="564" customFormat="false" ht="78.75" hidden="false" customHeight="true" outlineLevel="0" collapsed="false"/>
    <row r="565" customFormat="false" ht="30" hidden="false" customHeight="true" outlineLevel="0" collapsed="false"/>
    <row r="566" customFormat="false" ht="60" hidden="false" customHeight="true" outlineLevel="0" collapsed="false"/>
    <row r="567" customFormat="false" ht="50.25" hidden="false" customHeight="true" outlineLevel="0" collapsed="false"/>
    <row r="568" customFormat="false" ht="15" hidden="false" customHeight="true" outlineLevel="0" collapsed="false"/>
    <row r="569" customFormat="false" ht="60" hidden="false" customHeight="true" outlineLevel="0" collapsed="false"/>
    <row r="570" customFormat="false" ht="45" hidden="false" customHeight="true" outlineLevel="0" collapsed="false"/>
    <row r="571" customFormat="false" ht="45" hidden="false" customHeight="true" outlineLevel="0" collapsed="false"/>
    <row r="572" customFormat="false" ht="63" hidden="false" customHeight="true" outlineLevel="0" collapsed="false"/>
    <row r="573" customFormat="false" ht="60" hidden="false" customHeight="true" outlineLevel="0" collapsed="false"/>
    <row r="574" customFormat="false" ht="31.5" hidden="false" customHeight="true" outlineLevel="0" collapsed="false"/>
    <row r="575" customFormat="false" ht="12.75" hidden="false" customHeight="true" outlineLevel="0" collapsed="false"/>
    <row r="576" customFormat="false" ht="18.75" hidden="false" customHeight="true" outlineLevel="0" collapsed="false"/>
    <row r="584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603" customFormat="false" ht="12.75" hidden="false" customHeight="true" outlineLevel="0" collapsed="false"/>
    <row r="604" customFormat="false" ht="47.25" hidden="false" customHeight="true" outlineLevel="0" collapsed="false"/>
    <row r="608" customFormat="false" ht="78.75" hidden="false" customHeight="true" outlineLevel="0" collapsed="false"/>
    <row r="618" customFormat="false" ht="51" hidden="false" customHeight="true" outlineLevel="0" collapsed="false"/>
    <row r="619" customFormat="false" ht="12.75" hidden="false" customHeight="true" outlineLevel="0" collapsed="false"/>
    <row r="621" customFormat="false" ht="12.75" hidden="false" customHeight="true" outlineLevel="0" collapsed="false"/>
    <row r="622" customFormat="false" ht="38.25" hidden="false" customHeight="true" outlineLevel="0" collapsed="false"/>
    <row r="631" customFormat="false" ht="31.5" hidden="false" customHeight="true" outlineLevel="0" collapsed="false"/>
    <row r="632" customFormat="false" ht="45" hidden="false" customHeight="true" outlineLevel="0" collapsed="false"/>
    <row r="633" customFormat="false" ht="75" hidden="false" customHeight="true" outlineLevel="0" collapsed="false"/>
    <row r="634" customFormat="false" ht="45" hidden="false" customHeight="true" outlineLevel="0" collapsed="false"/>
    <row r="635" customFormat="false" ht="45" hidden="false" customHeight="true" outlineLevel="0" collapsed="false"/>
    <row r="636" customFormat="false" ht="30" hidden="false" customHeight="true" outlineLevel="0" collapsed="false"/>
    <row r="637" customFormat="false" ht="60" hidden="false" customHeight="true" outlineLevel="0" collapsed="false"/>
    <row r="638" customFormat="false" ht="60" hidden="false" customHeight="true" outlineLevel="0" collapsed="false"/>
    <row r="639" customFormat="false" ht="31.5" hidden="false" customHeight="true" outlineLevel="0" collapsed="false"/>
    <row r="640" customFormat="false" ht="30" hidden="false" customHeight="true" outlineLevel="0" collapsed="false"/>
    <row r="641" customFormat="false" ht="15" hidden="false" customHeight="true" outlineLevel="0" collapsed="false"/>
    <row r="642" customFormat="false" ht="18.75" hidden="false" customHeight="true" outlineLevel="0" collapsed="false"/>
    <row r="643" customFormat="false" ht="15.75" hidden="false" customHeight="true" outlineLevel="0" collapsed="false"/>
    <row r="644" customFormat="false" ht="63" hidden="false" customHeight="true" outlineLevel="0" collapsed="false"/>
    <row r="645" customFormat="false" ht="32.25" hidden="false" customHeight="true" outlineLevel="0" collapsed="false"/>
    <row r="647" customFormat="false" ht="31.5" hidden="false" customHeight="true" outlineLevel="0" collapsed="false"/>
    <row r="648" customFormat="false" ht="63" hidden="false" customHeight="true" outlineLevel="0" collapsed="false"/>
    <row r="649" customFormat="false" ht="30" hidden="false" customHeight="true" outlineLevel="0" collapsed="false"/>
    <row r="650" customFormat="false" ht="47.25" hidden="false" customHeight="true" outlineLevel="0" collapsed="false"/>
    <row r="651" customFormat="false" ht="47.25" hidden="false" customHeight="true" outlineLevel="0" collapsed="false"/>
    <row r="653" customFormat="false" ht="15.75" hidden="false" customHeight="true" outlineLevel="0" collapsed="false"/>
    <row r="654" customFormat="false" ht="63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45" hidden="false" customHeight="true" outlineLevel="0" collapsed="false"/>
    <row r="658" customFormat="false" ht="63" hidden="false" customHeight="true" outlineLevel="0" collapsed="false"/>
    <row r="659" customFormat="false" ht="45" hidden="false" customHeight="true" outlineLevel="0" collapsed="false"/>
    <row r="660" customFormat="false" ht="31.5" hidden="false" customHeight="true" outlineLevel="0" collapsed="false"/>
    <row r="661" customFormat="false" ht="31.5" hidden="false" customHeight="true" outlineLevel="0" collapsed="false"/>
    <row r="663" customFormat="false" ht="30" hidden="false" customHeight="true" outlineLevel="0" collapsed="false"/>
    <row r="668" customFormat="false" ht="30" hidden="false" customHeight="true" outlineLevel="0" collapsed="false"/>
    <row r="669" customFormat="false" ht="45" hidden="false" customHeight="true" outlineLevel="0" collapsed="false"/>
    <row r="670" customFormat="false" ht="30" hidden="false" customHeight="true" outlineLevel="0" collapsed="false"/>
    <row r="671" customFormat="false" ht="31.5" hidden="false" customHeight="true" outlineLevel="0" collapsed="false"/>
    <row r="672" customFormat="false" ht="30" hidden="false" customHeight="true" outlineLevel="0" collapsed="false"/>
    <row r="673" customFormat="false" ht="94.5" hidden="false" customHeight="true" outlineLevel="0" collapsed="false"/>
    <row r="674" customFormat="false" ht="30" hidden="false" customHeight="true" outlineLevel="0" collapsed="false"/>
    <row r="675" customFormat="false" ht="45" hidden="false" customHeight="true" outlineLevel="0" collapsed="false"/>
    <row r="676" customFormat="false" ht="30" hidden="false" customHeight="true" outlineLevel="0" collapsed="false"/>
    <row r="682" customFormat="false" ht="30" hidden="false" customHeight="true" outlineLevel="0" collapsed="false"/>
    <row r="683" customFormat="false" ht="60" hidden="false" customHeight="true" outlineLevel="0" collapsed="false"/>
    <row r="684" customFormat="false" ht="78.75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60" hidden="false" customHeight="true" outlineLevel="0" collapsed="false"/>
    <row r="689" customFormat="false" ht="31.5" hidden="false" customHeight="true" outlineLevel="0" collapsed="false"/>
    <row r="690" customFormat="false" ht="63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45" hidden="false" customHeight="true" outlineLevel="0" collapsed="false"/>
    <row r="697" customFormat="false" ht="47.25" hidden="false" customHeight="true" outlineLevel="0" collapsed="false"/>
    <row r="699" customFormat="false" ht="30" hidden="false" customHeight="true" outlineLevel="0" collapsed="false"/>
    <row r="700" customFormat="false" ht="45" hidden="false" customHeight="true" outlineLevel="0" collapsed="false"/>
    <row r="701" customFormat="false" ht="47.25" hidden="false" customHeight="true" outlineLevel="0" collapsed="false"/>
    <row r="702" customFormat="false" ht="45" hidden="false" customHeight="true" outlineLevel="0" collapsed="false"/>
    <row r="703" customFormat="false" ht="47.25" hidden="false" customHeight="true" outlineLevel="0" collapsed="false"/>
    <row r="704" customFormat="false" ht="45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1.5" hidden="false" customHeight="true" outlineLevel="0" collapsed="false"/>
    <row r="709" customFormat="false" ht="15.75" hidden="false" customHeight="true" outlineLevel="0" collapsed="false"/>
    <row r="710" customFormat="false" ht="14.25" hidden="false" customHeight="true" outlineLevel="0" collapsed="false"/>
    <row r="711" customFormat="false" ht="38.25" hidden="false" customHeight="true" outlineLevel="0" collapsed="false"/>
    <row r="712" customFormat="false" ht="12.75" hidden="false" customHeight="true" outlineLevel="0" collapsed="false"/>
    <row r="713" customFormat="false" ht="25.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</sheetData>
  <mergeCells count="14">
    <mergeCell ref="A1:K1"/>
    <mergeCell ref="A3:K3"/>
    <mergeCell ref="A4:K4"/>
    <mergeCell ref="A6:A7"/>
    <mergeCell ref="B6:B7"/>
    <mergeCell ref="C6:C7"/>
    <mergeCell ref="D6:E6"/>
    <mergeCell ref="F6:F7"/>
    <mergeCell ref="H6:H7"/>
    <mergeCell ref="I6:I7"/>
    <mergeCell ref="J6:J7"/>
    <mergeCell ref="K6:K7"/>
    <mergeCell ref="J384:K384"/>
    <mergeCell ref="J385:K385"/>
  </mergeCells>
  <printOptions headings="false" gridLines="false" gridLinesSet="true" horizontalCentered="false" verticalCentered="false"/>
  <pageMargins left="0.720138888888889" right="0.196527777777778" top="0.747916666666667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1:55:22Z</dcterms:created>
  <dc:creator>TRZ-WS1</dc:creator>
  <dc:description/>
  <dc:language>en-US</dc:language>
  <cp:lastModifiedBy>Mirela Tatar-Sinca</cp:lastModifiedBy>
  <cp:lastPrinted>2018-06-07T07:30:44Z</cp:lastPrinted>
  <dcterms:modified xsi:type="dcterms:W3CDTF">2018-06-07T07:30:56Z</dcterms:modified>
  <cp:revision>0</cp:revision>
  <dc:subject/>
  <dc:title/>
</cp:coreProperties>
</file>