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5 TOTAL" sheetId="1" state="visible" r:id="rId2"/>
    <sheet name="PRESCOLAR " sheetId="2" state="visible" r:id="rId3"/>
    <sheet name="PRIMAR" sheetId="3" state="visible" r:id="rId4"/>
    <sheet name="SECUNDAR INFERIOR" sheetId="4" state="visible" r:id="rId5"/>
    <sheet name="SECUNDAR SUPERIOR" sheetId="5" state="visible" r:id="rId6"/>
    <sheet name="DECEMBRIE 2017" sheetId="6" state="visible" r:id="rId7"/>
  </sheets>
  <externalReferences>
    <externalReference r:id="rId8"/>
  </externalReferences>
  <definedNames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510">
  <si>
    <t xml:space="preserve">JUDEŢUL:____________</t>
  </si>
  <si>
    <t xml:space="preserve">Unitatea administrativ - teritorială :____________</t>
  </si>
  <si>
    <t xml:space="preserve">Instituţia publică:____________</t>
  </si>
  <si>
    <t xml:space="preserve">Formular:</t>
  </si>
  <si>
    <t xml:space="preserve">CONTUL DE EXECUTIE A BUGETULUI INSTITUTIILOR PUBLICE- Cheltuieli </t>
  </si>
  <si>
    <t xml:space="preserve">la data de 31.03.2014</t>
  </si>
  <si>
    <t xml:space="preserve">lei</t>
  </si>
  <si>
    <t xml:space="preserve">D E N U M I R E A     I N D I C A T O R I L O R</t>
  </si>
  <si>
    <t xml:space="preserve">Cod indicator</t>
  </si>
  <si>
    <t xml:space="preserve">Credite de angajament</t>
  </si>
  <si>
    <t xml:space="preserve">Prevederi 
anuale</t>
  </si>
  <si>
    <t xml:space="preserve">Prevederi trimestriale</t>
  </si>
  <si>
    <t xml:space="preserve">Angajamente legale</t>
  </si>
  <si>
    <t xml:space="preserve">Angajamente bugetare</t>
  </si>
  <si>
    <t xml:space="preserve">Plati 
efectuate</t>
  </si>
  <si>
    <t xml:space="preserve">Angajamente 
legale de platit</t>
  </si>
  <si>
    <t xml:space="preserve">Cheltuieli efective</t>
  </si>
  <si>
    <t xml:space="preserve">TOTAL CHELTUIELI  (SECTIUNEA DE FUNCŢIONARE+SECŢIUNEA DE DEZVOLTARE)</t>
  </si>
  <si>
    <t xml:space="preserve">SECŢIUNEA DE FUNCŢIONARE (cod 01+80+81+84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 la 10.01.16 +10.01.30)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Prima de vacanta</t>
  </si>
  <si>
    <t xml:space="preserve">10.01.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6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Tichete de vacanta</t>
  </si>
  <si>
    <t xml:space="preserve">10.02.06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d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Contributii la Fondul de garantare a creantelor salariale</t>
  </si>
  <si>
    <t xml:space="preserve">10.03.07</t>
  </si>
  <si>
    <t xml:space="preserve">TITLUL II  BUNURI SI SERVICII  (cod 20.01 la 20.06+20.09 la 20.16+20.18 la 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la 20.24.03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Stabilirea riscului de tara</t>
  </si>
  <si>
    <t xml:space="preserve">20.24.03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la depozite si disponibilitati pastrate in contul trezoreriei statului</t>
  </si>
  <si>
    <t xml:space="preserve">30.03.04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14+51.01.15+51.01.24+51.01.26+51.01.31+51.01.32+51.01.39+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Reabilitarea termică a clădirilor de locuit</t>
  </si>
  <si>
    <t xml:space="preserve">51.01.32</t>
  </si>
  <si>
    <t xml:space="preserve">Transferuri din bugetele consiliilor locale şi judeţene pentru finanţarea unităţilor de asistenţă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ransferuri către bugetele locale pentru fachitarea obligaţiilor restante ale centralelor de termoficare</t>
  </si>
  <si>
    <t xml:space="preserve">51.01.50</t>
  </si>
  <si>
    <t xml:space="preserve">TITLUL VII ALTE TRANSFERURI   (cod  55.02)</t>
  </si>
  <si>
    <t xml:space="preserve">55 SF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  (cod 59.01+59.02+59.11+59.12+59.15+59.17+59.22+59.25+59.3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OPERATIUNI FINANCIARE  (cod 80+81)</t>
  </si>
  <si>
    <t xml:space="preserve">79</t>
  </si>
  <si>
    <t xml:space="preserve">TITLUL XV ÎMPRUMUTURI  (cod 80.03+80.08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 PLATI EFECTUATE IN ANII PRECEDENTI SI RECUPERATE IN ANUL CURENT</t>
  </si>
  <si>
    <t xml:space="preserve">84</t>
  </si>
  <si>
    <t xml:space="preserve">Plati efectuate in anii precedenti si recuperate in anul curent</t>
  </si>
  <si>
    <t xml:space="preserve">85.01</t>
  </si>
  <si>
    <t xml:space="preserve">SECŢIUNEA DE DEZVOLTARE (cod 51+55+56+70+84)</t>
  </si>
  <si>
    <t xml:space="preserve">TITLUL VI TRANSFERURI INTRE UNITATI ALE ADMINISTRATIEI PUBLICE  (cod 51.02) </t>
  </si>
  <si>
    <t xml:space="preserve">51 </t>
  </si>
  <si>
    <t xml:space="preserve">Transferuri de capital  (cod 51.02.12+51.02.22 la 51.02.28)</t>
  </si>
  <si>
    <t xml:space="preserve">51.02</t>
  </si>
  <si>
    <t xml:space="preserve">Transferuri prentru finanţarea investiţiilor la spitale</t>
  </si>
  <si>
    <t xml:space="preserve">51.02.12</t>
  </si>
  <si>
    <t xml:space="preserve">Transferuri de la bugetul de stat către bugetele locale  pentru finanţarea aparaturii medicale şi echipamentelor de comunicaţii în urgenţă în sănătate</t>
  </si>
  <si>
    <t xml:space="preserve">51.02.22</t>
  </si>
  <si>
    <t xml:space="preserve">Transferuri de la bugetul de stat către bugetele locale  pentru finanţarea reparaţiilor capitale în sănătate</t>
  </si>
  <si>
    <t xml:space="preserve">51.02.23</t>
  </si>
  <si>
    <t xml:space="preserve">Transferuri de la bugetul de stat către bugetele locale  pentru finanţarea altor investiţii în sănătate</t>
  </si>
  <si>
    <t xml:space="preserve">51.02.24</t>
  </si>
  <si>
    <t xml:space="preserve">Transferuri din veniturile proprii ale Ministerului Sănătăţii către bugetele locale pentru finanţarea aparaturii medicale şi echipamentelor de comunicaţii în urgenţă în sănătate</t>
  </si>
  <si>
    <t xml:space="preserve">51.02.25</t>
  </si>
  <si>
    <t xml:space="preserve">Transferuri din veniturile proprii ale Ministerului Sănătăţii către bugetele locale pentru finanţarea reparaţiilor capitale în sănătate</t>
  </si>
  <si>
    <t xml:space="preserve">51.02.26</t>
  </si>
  <si>
    <t xml:space="preserve">Transferuri din veniturile proprii ale Ministerului Sănătăţii către bugetele locale pentru finanţarea altor investiţii în sănătate</t>
  </si>
  <si>
    <t xml:space="preserve">51.02.27</t>
  </si>
  <si>
    <t xml:space="preserve">Transferuri din bugetele locale pentru finanţarea  cheltuielilor de capital din domeniul sănătăţii</t>
  </si>
  <si>
    <t xml:space="preserve">51.02.28</t>
  </si>
  <si>
    <t xml:space="preserve">TITLUL VII ALTE TRANSFERURI   (cod  55.01)</t>
  </si>
  <si>
    <t xml:space="preserve">55 </t>
  </si>
  <si>
    <t xml:space="preserve">A. Transferuri interne               (cod 55.01.03+55.01.08 la 55.01.10+55.01.12+55.01.13+55.01.15+55.01.18+55.01.21 la 55.01.25+55.01.27+55.01.28+55.01.42)</t>
  </si>
  <si>
    <t xml:space="preserve">55.01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ţ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Alte transferuri curente interne</t>
  </si>
  <si>
    <t xml:space="preserve">55.01.18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Transferuri pentru fachitarea obligaţiilor restante ale centralelor de termoficare</t>
  </si>
  <si>
    <t xml:space="preserve">55.01.54</t>
  </si>
  <si>
    <t xml:space="preserve">Titlul VIII Proiecte cu finantare din  Fonduri externe nerambursabile (FEN) postaderare (cod 56.01 la 56.05+cod 56.07+56.08+56.15+56.16+56.17+56.18)</t>
  </si>
  <si>
    <t xml:space="preserve">Programe din Fondul European de Dezvoltare Regională (FEDR )</t>
  </si>
  <si>
    <t xml:space="preserve">56.01</t>
  </si>
  <si>
    <t xml:space="preserve">Finanţarea naţională **)</t>
  </si>
  <si>
    <t xml:space="preserve">56.01.01</t>
  </si>
  <si>
    <t xml:space="preserve">Finanţarea Uniunii Europene **)</t>
  </si>
  <si>
    <t xml:space="preserve">56.01.02</t>
  </si>
  <si>
    <t xml:space="preserve">Cheltuieli neeligibile **)</t>
  </si>
  <si>
    <t xml:space="preserve">56.01.03</t>
  </si>
  <si>
    <t xml:space="preserve">Programe din Fondul Social European (FSE)</t>
  </si>
  <si>
    <t xml:space="preserve">56.02</t>
  </si>
  <si>
    <t xml:space="preserve">56.02.01</t>
  </si>
  <si>
    <t xml:space="preserve">56.02.02</t>
  </si>
  <si>
    <t xml:space="preserve">56.02.03</t>
  </si>
  <si>
    <t xml:space="preserve">Programe din Fondul de Coeziune (FC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</t>
  </si>
  <si>
    <t xml:space="preserve">56.15</t>
  </si>
  <si>
    <t xml:space="preserve">Finantarea nationala *)</t>
  </si>
  <si>
    <t xml:space="preserve">56.15.01</t>
  </si>
  <si>
    <t xml:space="preserve">Finantarea de la  Uniunea Europeana *)</t>
  </si>
  <si>
    <t xml:space="preserve">56.15.02</t>
  </si>
  <si>
    <t xml:space="preserve">Cheltuieli neeligibile  *)</t>
  </si>
  <si>
    <t xml:space="preserve">56.15.03</t>
  </si>
  <si>
    <t xml:space="preserve">Alte facilitati si instrumente postaderare</t>
  </si>
  <si>
    <t xml:space="preserve">56.16</t>
  </si>
  <si>
    <t xml:space="preserve">56.16.01</t>
  </si>
  <si>
    <t xml:space="preserve">Finantarea externa nerambursabila *)</t>
  </si>
  <si>
    <t xml:space="preserve">56.16.02</t>
  </si>
  <si>
    <t xml:space="preserve">56.16.03</t>
  </si>
  <si>
    <t xml:space="preserve">Mecanismul financiar SEE </t>
  </si>
  <si>
    <t xml:space="preserve">56.17</t>
  </si>
  <si>
    <t xml:space="preserve">56.17.01</t>
  </si>
  <si>
    <t xml:space="preserve">56.17.02</t>
  </si>
  <si>
    <t xml:space="preserve">56.17.03</t>
  </si>
  <si>
    <t xml:space="preserve">Programul Norvegian pentru Creştere Economică şi Dezvoltare Durabilă </t>
  </si>
  <si>
    <t xml:space="preserve">56.18</t>
  </si>
  <si>
    <t xml:space="preserve">56.18.01</t>
  </si>
  <si>
    <t xml:space="preserve">56.18.02</t>
  </si>
  <si>
    <t xml:space="preserve">56.18.03</t>
  </si>
  <si>
    <t xml:space="preserve">CHELTUIELI DE CAPITAL  (cod 71+72+75)</t>
  </si>
  <si>
    <t xml:space="preserve">70</t>
  </si>
  <si>
    <t xml:space="preserve">TITLUL XII  ACTIVE NEFINANCIARE  (cod 71.01 la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Stocuri  (cod 71.02.01)</t>
  </si>
  <si>
    <t xml:space="preserve">71.02</t>
  </si>
  <si>
    <t xml:space="preserve">Rezerve de stat şi de mobilizare</t>
  </si>
  <si>
    <t xml:space="preserve">71.02.01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EZVOLTARE</t>
  </si>
  <si>
    <t xml:space="preserve">ORDONATOR PRINCIPAL CREDITE </t>
  </si>
  <si>
    <t xml:space="preserve">DIRECTOR ECONOMIC</t>
  </si>
  <si>
    <t xml:space="preserve">SEF SERVICIU</t>
  </si>
  <si>
    <t xml:space="preserve">Dr.Coica Costel Dorel</t>
  </si>
  <si>
    <t xml:space="preserve">ec.Lucia Ursu</t>
  </si>
  <si>
    <t xml:space="preserve">ec.Helga Neacsu</t>
  </si>
  <si>
    <t xml:space="preserve">…………………………………..</t>
  </si>
  <si>
    <t xml:space="preserve">x</t>
  </si>
  <si>
    <t xml:space="preserve">Cap.65.02 "Invatamant"</t>
  </si>
  <si>
    <t xml:space="preserve">Anexa nr. 7 la H.C.L. nr. 119/31.05.2018</t>
  </si>
  <si>
    <t xml:space="preserve">la data de 31.12.2017</t>
  </si>
  <si>
    <t xml:space="preserve">51.01.64</t>
  </si>
  <si>
    <t xml:space="preserve">SECŢIUNEA DE DEZVOLTARE
 (cod 51+55+56+70+84)</t>
  </si>
  <si>
    <t xml:space="preserve">Titlul VIII Proiecte cu finantare din  Fonduri externe nerambursabile (FEN) postaderare </t>
  </si>
  <si>
    <t xml:space="preserve">56</t>
  </si>
  <si>
    <t xml:space="preserve">56,01</t>
  </si>
  <si>
    <t xml:space="preserve">58.01</t>
  </si>
  <si>
    <t xml:space="preserve">58.15</t>
  </si>
  <si>
    <t xml:space="preserve">58.15.01</t>
  </si>
  <si>
    <t xml:space="preserve">58.15.02</t>
  </si>
  <si>
    <t xml:space="preserve">58.15.03</t>
  </si>
  <si>
    <t xml:space="preserve">SEF BIROU</t>
  </si>
  <si>
    <t xml:space="preserve">Kereskenyi Gabor</t>
  </si>
  <si>
    <t xml:space="preserve">ec.Anca Marinescu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(* #,##0.00_);_(* \(#,##0.00\);_(* \-??_);_(@_)"/>
    <numFmt numFmtId="168" formatCode="General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trike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7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8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7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8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7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8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8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1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1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7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1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7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7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8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F 07" xfId="22"/>
    <cellStyle name="Normal_mach03" xfId="23"/>
    <cellStyle name="Normal_mach31" xfId="24"/>
    <cellStyle name="Normal_Machete buget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3</xdr:row>
      <xdr:rowOff>47880</xdr:rowOff>
    </xdr:from>
    <xdr:to>
      <xdr:col>1</xdr:col>
      <xdr:colOff>1071000</xdr:colOff>
      <xdr:row>4</xdr:row>
      <xdr:rowOff>56880</xdr:rowOff>
    </xdr:to>
    <xdr:sp>
      <xdr:nvSpPr>
        <xdr:cNvPr id="0" name="Text Box 5"/>
        <xdr:cNvSpPr/>
      </xdr:nvSpPr>
      <xdr:spPr>
        <a:xfrm>
          <a:off x="924120" y="609840"/>
          <a:ext cx="508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3</xdr:row>
      <xdr:rowOff>47880</xdr:rowOff>
    </xdr:from>
    <xdr:to>
      <xdr:col>1</xdr:col>
      <xdr:colOff>1071000</xdr:colOff>
      <xdr:row>4</xdr:row>
      <xdr:rowOff>56880</xdr:rowOff>
    </xdr:to>
    <xdr:sp>
      <xdr:nvSpPr>
        <xdr:cNvPr id="1" name="Text Box 5"/>
        <xdr:cNvSpPr/>
      </xdr:nvSpPr>
      <xdr:spPr>
        <a:xfrm>
          <a:off x="924120" y="609840"/>
          <a:ext cx="508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3</xdr:row>
      <xdr:rowOff>47880</xdr:rowOff>
    </xdr:from>
    <xdr:to>
      <xdr:col>1</xdr:col>
      <xdr:colOff>1071000</xdr:colOff>
      <xdr:row>4</xdr:row>
      <xdr:rowOff>56880</xdr:rowOff>
    </xdr:to>
    <xdr:sp>
      <xdr:nvSpPr>
        <xdr:cNvPr id="2" name="Text Box 5"/>
        <xdr:cNvSpPr/>
      </xdr:nvSpPr>
      <xdr:spPr>
        <a:xfrm>
          <a:off x="924120" y="609840"/>
          <a:ext cx="508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3</xdr:row>
      <xdr:rowOff>47880</xdr:rowOff>
    </xdr:from>
    <xdr:to>
      <xdr:col>1</xdr:col>
      <xdr:colOff>1071000</xdr:colOff>
      <xdr:row>4</xdr:row>
      <xdr:rowOff>56880</xdr:rowOff>
    </xdr:to>
    <xdr:sp>
      <xdr:nvSpPr>
        <xdr:cNvPr id="3" name="Text Box 5"/>
        <xdr:cNvSpPr/>
      </xdr:nvSpPr>
      <xdr:spPr>
        <a:xfrm>
          <a:off x="924120" y="609840"/>
          <a:ext cx="508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3</xdr:row>
      <xdr:rowOff>47880</xdr:rowOff>
    </xdr:from>
    <xdr:to>
      <xdr:col>1</xdr:col>
      <xdr:colOff>1071000</xdr:colOff>
      <xdr:row>4</xdr:row>
      <xdr:rowOff>56880</xdr:rowOff>
    </xdr:to>
    <xdr:sp>
      <xdr:nvSpPr>
        <xdr:cNvPr id="4" name="Text Box 5"/>
        <xdr:cNvSpPr/>
      </xdr:nvSpPr>
      <xdr:spPr>
        <a:xfrm>
          <a:off x="924120" y="609840"/>
          <a:ext cx="508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3</xdr:row>
      <xdr:rowOff>47880</xdr:rowOff>
    </xdr:from>
    <xdr:to>
      <xdr:col>1</xdr:col>
      <xdr:colOff>1071360</xdr:colOff>
      <xdr:row>4</xdr:row>
      <xdr:rowOff>56880</xdr:rowOff>
    </xdr:to>
    <xdr:sp>
      <xdr:nvSpPr>
        <xdr:cNvPr id="5" name="Text Box 5"/>
        <xdr:cNvSpPr/>
      </xdr:nvSpPr>
      <xdr:spPr>
        <a:xfrm>
          <a:off x="924120" y="619560"/>
          <a:ext cx="50904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pageBreakPreview" topLeftCell="A51" colorId="64" zoomScale="64" zoomScaleNormal="100" zoomScalePageLayoutView="64" workbookViewId="0">
      <selection pane="topLeft" activeCell="E229" activeCellId="0" sqref="E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3" width="10.7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B3" s="5" t="s">
        <v>2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10"/>
      <c r="J8" s="10"/>
      <c r="K8" s="11" t="s">
        <v>6</v>
      </c>
    </row>
    <row r="9" customFormat="false" ht="35.25" hidden="false" customHeight="true" outlineLevel="0" collapsed="false">
      <c r="A9" s="12" t="s">
        <v>7</v>
      </c>
      <c r="B9" s="12"/>
      <c r="C9" s="13" t="s">
        <v>8</v>
      </c>
      <c r="D9" s="14" t="s">
        <v>9</v>
      </c>
      <c r="E9" s="15" t="s">
        <v>10</v>
      </c>
      <c r="F9" s="13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</row>
    <row r="10" customFormat="false" ht="73.5" hidden="false" customHeight="true" outlineLevel="0" collapsed="false">
      <c r="A10" s="12"/>
      <c r="B10" s="12"/>
      <c r="C10" s="13"/>
      <c r="D10" s="14"/>
      <c r="E10" s="15"/>
      <c r="F10" s="13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n">
        <v>0</v>
      </c>
      <c r="B11" s="16"/>
      <c r="C11" s="17" t="n">
        <v>1</v>
      </c>
      <c r="D11" s="17"/>
      <c r="E11" s="18" t="n">
        <v>2</v>
      </c>
      <c r="F11" s="19" t="n">
        <v>3</v>
      </c>
      <c r="G11" s="20" t="n">
        <v>4</v>
      </c>
      <c r="H11" s="20" t="n">
        <v>5</v>
      </c>
      <c r="I11" s="20" t="n">
        <v>6</v>
      </c>
      <c r="J11" s="20" t="n">
        <v>7</v>
      </c>
      <c r="K11" s="20" t="n">
        <v>8</v>
      </c>
    </row>
    <row r="12" customFormat="false" ht="41.25" hidden="false" customHeight="true" outlineLevel="0" collapsed="false">
      <c r="A12" s="21" t="s">
        <v>17</v>
      </c>
      <c r="B12" s="21"/>
      <c r="C12" s="22"/>
      <c r="D12" s="22"/>
      <c r="E12" s="23" t="e">
        <f aca="false">E13+E185</f>
        <v>#REF!</v>
      </c>
      <c r="F12" s="23" t="e">
        <f aca="false">F13+F185</f>
        <v>#REF!</v>
      </c>
      <c r="G12" s="23" t="e">
        <f aca="false">G13+G185</f>
        <v>#REF!</v>
      </c>
      <c r="H12" s="23" t="e">
        <f aca="false">H13+H185</f>
        <v>#REF!</v>
      </c>
      <c r="I12" s="23" t="e">
        <f aca="false">I13+I185</f>
        <v>#REF!</v>
      </c>
      <c r="J12" s="23" t="e">
        <f aca="false">J13+J185</f>
        <v>#REF!</v>
      </c>
      <c r="K12" s="23" t="e">
        <f aca="false">K13+K185</f>
        <v>#REF!</v>
      </c>
    </row>
    <row r="13" customFormat="false" ht="20.25" hidden="false" customHeight="true" outlineLevel="0" collapsed="false">
      <c r="A13" s="24" t="s">
        <v>18</v>
      </c>
      <c r="B13" s="24"/>
      <c r="C13" s="25"/>
      <c r="D13" s="25"/>
      <c r="E13" s="26" t="e">
        <f aca="false">E14+E168+E172+E182</f>
        <v>#REF!</v>
      </c>
      <c r="F13" s="26" t="e">
        <f aca="false">F14+F168+F172+F182</f>
        <v>#REF!</v>
      </c>
      <c r="G13" s="26" t="e">
        <f aca="false">G14+G168+G172+G182</f>
        <v>#REF!</v>
      </c>
      <c r="H13" s="26" t="e">
        <f aca="false">H14+H168+H172+H182</f>
        <v>#REF!</v>
      </c>
      <c r="I13" s="26" t="e">
        <f aca="false">I14+I168+I172+I182</f>
        <v>#REF!</v>
      </c>
      <c r="J13" s="26" t="e">
        <f aca="false">J14+J168+J172+J182</f>
        <v>#REF!</v>
      </c>
      <c r="K13" s="26" t="e">
        <f aca="false">K14+K168+K172+K182</f>
        <v>#REF!</v>
      </c>
    </row>
    <row r="14" customFormat="false" ht="19.5" hidden="false" customHeight="true" outlineLevel="0" collapsed="false">
      <c r="A14" s="27" t="s">
        <v>19</v>
      </c>
      <c r="B14" s="28"/>
      <c r="C14" s="29" t="s">
        <v>20</v>
      </c>
      <c r="D14" s="29"/>
      <c r="E14" s="29" t="e">
        <f aca="false">E15+E50+E108+E124+E128+E131+E145+E149+E156</f>
        <v>#REF!</v>
      </c>
      <c r="F14" s="29" t="e">
        <f aca="false">F15+F50+F108+F124+F128+F131+F145+F149+F156</f>
        <v>#REF!</v>
      </c>
      <c r="G14" s="29" t="e">
        <f aca="false">G15+G50+G108+G124+G128+G131+G145+G149+G156</f>
        <v>#REF!</v>
      </c>
      <c r="H14" s="29" t="e">
        <f aca="false">H15+H50+H108+H124+H128+H131+H145+H149+H156</f>
        <v>#REF!</v>
      </c>
      <c r="I14" s="29" t="e">
        <f aca="false">I15+I50+I108+I124+I128+I131+I145+I149+I156</f>
        <v>#REF!</v>
      </c>
      <c r="J14" s="29" t="e">
        <f aca="false">J15+J50+J108+J124+J128+J131+J145+J149+J156</f>
        <v>#REF!</v>
      </c>
      <c r="K14" s="29" t="e">
        <f aca="false">K15+K50+K108+K124+K128+K131+K145+K149+K156</f>
        <v>#REF!</v>
      </c>
    </row>
    <row r="15" s="33" customFormat="true" ht="27.75" hidden="false" customHeight="true" outlineLevel="0" collapsed="false">
      <c r="A15" s="30" t="s">
        <v>21</v>
      </c>
      <c r="B15" s="31"/>
      <c r="C15" s="32" t="s">
        <v>22</v>
      </c>
      <c r="D15" s="32"/>
      <c r="E15" s="32" t="e">
        <f aca="false">E16+E34+E42</f>
        <v>#REF!</v>
      </c>
      <c r="F15" s="32" t="e">
        <f aca="false">F16+F34+F42</f>
        <v>#REF!</v>
      </c>
      <c r="G15" s="32" t="e">
        <f aca="false">G16+G34+G42</f>
        <v>#REF!</v>
      </c>
      <c r="H15" s="32" t="e">
        <f aca="false">H16+H34+H42</f>
        <v>#REF!</v>
      </c>
      <c r="I15" s="32" t="e">
        <f aca="false">I16+I34+I42</f>
        <v>#REF!</v>
      </c>
      <c r="J15" s="32" t="e">
        <f aca="false">J16+J34+J42</f>
        <v>#REF!</v>
      </c>
      <c r="K15" s="32" t="e">
        <f aca="false">K16+K34+K42</f>
        <v>#REF!</v>
      </c>
    </row>
    <row r="16" customFormat="false" ht="17.25" hidden="false" customHeight="true" outlineLevel="0" collapsed="false">
      <c r="A16" s="34" t="s">
        <v>23</v>
      </c>
      <c r="B16" s="34"/>
      <c r="C16" s="35" t="s">
        <v>24</v>
      </c>
      <c r="D16" s="35"/>
      <c r="E16" s="35" t="e">
        <f aca="false">E17+E21+E22+E27+E26+E28+E29+E30+E31+E32+E33</f>
        <v>#REF!</v>
      </c>
      <c r="F16" s="35" t="e">
        <f aca="false">F17+F21+F22+F27+F26+F28+F29+F30+F31+F32+F33</f>
        <v>#REF!</v>
      </c>
      <c r="G16" s="35" t="e">
        <f aca="false">G17+G21+G22+G27+G26+G28+G29+G30+G31+G32+G33</f>
        <v>#REF!</v>
      </c>
      <c r="H16" s="35" t="e">
        <f aca="false">H17+H21+H22+H27+H26+H28+H29+H30+H31+H32+H33</f>
        <v>#REF!</v>
      </c>
      <c r="I16" s="35" t="e">
        <f aca="false">I17+I21+I22+I27+I26+I28+I29+I30+I31+I32+I33</f>
        <v>#REF!</v>
      </c>
      <c r="J16" s="35" t="e">
        <f aca="false">J17+J21+J22+J27+J26+J28+J29+J30+J31+J32+J33</f>
        <v>#REF!</v>
      </c>
      <c r="K16" s="35" t="e">
        <f aca="false">K17+K21+K22+K27+K26+K28+K29+K30+K31+K32+K33</f>
        <v>#REF!</v>
      </c>
    </row>
    <row r="17" customFormat="false" ht="17.25" hidden="false" customHeight="true" outlineLevel="0" collapsed="false">
      <c r="A17" s="36"/>
      <c r="B17" s="37" t="s">
        <v>25</v>
      </c>
      <c r="C17" s="38" t="s">
        <v>26</v>
      </c>
      <c r="D17" s="38"/>
      <c r="E17" s="38" t="e">
        <f aca="false">'PRESCOLAR '!E17+PRIMAR!E17+'SECUNDAR INFERIOR'!E17+'SECUNDAR SUPERIOR'!E17+#REF!+#REF!+#REF!+#REF!+#REF!</f>
        <v>#REF!</v>
      </c>
      <c r="F17" s="38" t="e">
        <f aca="false">'PRESCOLAR '!F17+PRIMAR!F17+'SECUNDAR INFERIOR'!F17+'SECUNDAR SUPERIOR'!F17+#REF!+#REF!+#REF!+#REF!+#REF!</f>
        <v>#REF!</v>
      </c>
      <c r="G17" s="38" t="e">
        <f aca="false">'PRESCOLAR '!G17+PRIMAR!G17+'SECUNDAR INFERIOR'!G17+'SECUNDAR SUPERIOR'!G17+#REF!+#REF!+#REF!+#REF!+#REF!</f>
        <v>#REF!</v>
      </c>
      <c r="H17" s="38" t="e">
        <f aca="false">'PRESCOLAR '!H17+PRIMAR!H17+'SECUNDAR INFERIOR'!H17+'SECUNDAR SUPERIOR'!H17+#REF!+#REF!+#REF!+#REF!+#REF!</f>
        <v>#REF!</v>
      </c>
      <c r="I17" s="38" t="e">
        <f aca="false">'PRESCOLAR '!I17+PRIMAR!I17+'SECUNDAR INFERIOR'!I17+'SECUNDAR SUPERIOR'!I17+#REF!+#REF!+#REF!+#REF!+#REF!</f>
        <v>#REF!</v>
      </c>
      <c r="J17" s="38" t="e">
        <f aca="false">'PRESCOLAR '!J17+PRIMAR!J17+'SECUNDAR INFERIOR'!J17+'SECUNDAR SUPERIOR'!J17+#REF!+#REF!+#REF!+#REF!+#REF!</f>
        <v>#REF!</v>
      </c>
      <c r="K17" s="38" t="e">
        <f aca="false">'PRESCOLAR '!K17+PRIMAR!K17+'SECUNDAR INFERIOR'!K17+'SECUNDAR SUPERIOR'!K17+#REF!+#REF!+#REF!+#REF!+#REF!</f>
        <v>#REF!</v>
      </c>
    </row>
    <row r="18" s="42" customFormat="true" ht="16.5" hidden="true" customHeight="true" outlineLevel="0" collapsed="false">
      <c r="A18" s="39"/>
      <c r="B18" s="40" t="s">
        <v>27</v>
      </c>
      <c r="C18" s="41" t="s">
        <v>28</v>
      </c>
      <c r="D18" s="41"/>
      <c r="E18" s="41" t="e">
        <f aca="false">'PRESCOLAR '!E18+PRIMAR!E18+'SECUNDAR INFERIOR'!E18+'SECUNDAR SUPERIOR'!E18+#REF!+#REF!+#REF!+#REF!+#REF!</f>
        <v>#REF!</v>
      </c>
      <c r="F18" s="41" t="e">
        <f aca="false">'PRESCOLAR '!F18+PRIMAR!F18+'SECUNDAR INFERIOR'!F18+'SECUNDAR SUPERIOR'!F18+#REF!+#REF!+#REF!+#REF!+#REF!</f>
        <v>#REF!</v>
      </c>
      <c r="G18" s="41" t="e">
        <f aca="false">'PRESCOLAR '!G18+PRIMAR!G18+'SECUNDAR INFERIOR'!G18+'SECUNDAR SUPERIOR'!G18+#REF!+#REF!+#REF!+#REF!+#REF!</f>
        <v>#REF!</v>
      </c>
      <c r="H18" s="41" t="e">
        <f aca="false">'PRESCOLAR '!H18+PRIMAR!H18+'SECUNDAR INFERIOR'!H18+'SECUNDAR SUPERIOR'!H18+#REF!+#REF!+#REF!+#REF!+#REF!</f>
        <v>#REF!</v>
      </c>
      <c r="I18" s="41" t="e">
        <f aca="false">'PRESCOLAR '!I18+PRIMAR!I18+'SECUNDAR INFERIOR'!I18+'SECUNDAR SUPERIOR'!I18+#REF!+#REF!+#REF!+#REF!+#REF!</f>
        <v>#REF!</v>
      </c>
      <c r="J18" s="41" t="e">
        <f aca="false">'PRESCOLAR '!J18+PRIMAR!J18+'SECUNDAR INFERIOR'!J18+'SECUNDAR SUPERIOR'!J18+#REF!+#REF!+#REF!+#REF!+#REF!</f>
        <v>#REF!</v>
      </c>
      <c r="K18" s="41" t="e">
        <f aca="false">'PRESCOLAR '!K18+PRIMAR!K18+'SECUNDAR INFERIOR'!K18+'SECUNDAR SUPERIOR'!K18+#REF!+#REF!+#REF!+#REF!+#REF!</f>
        <v>#REF!</v>
      </c>
    </row>
    <row r="19" s="42" customFormat="true" ht="17.25" hidden="true" customHeight="true" outlineLevel="0" collapsed="false">
      <c r="A19" s="39"/>
      <c r="B19" s="40" t="s">
        <v>29</v>
      </c>
      <c r="C19" s="41" t="s">
        <v>30</v>
      </c>
      <c r="D19" s="41"/>
      <c r="E19" s="41" t="e">
        <f aca="false">'PRESCOLAR '!E19+PRIMAR!E19+'SECUNDAR INFERIOR'!E19+'SECUNDAR SUPERIOR'!E19+#REF!+#REF!+#REF!+#REF!+#REF!</f>
        <v>#REF!</v>
      </c>
      <c r="F19" s="41" t="e">
        <f aca="false">'PRESCOLAR '!F19+PRIMAR!F19+'SECUNDAR INFERIOR'!F19+'SECUNDAR SUPERIOR'!F19+#REF!+#REF!+#REF!+#REF!+#REF!</f>
        <v>#REF!</v>
      </c>
      <c r="G19" s="41" t="e">
        <f aca="false">'PRESCOLAR '!G19+PRIMAR!G19+'SECUNDAR INFERIOR'!G19+'SECUNDAR SUPERIOR'!G19+#REF!+#REF!+#REF!+#REF!+#REF!</f>
        <v>#REF!</v>
      </c>
      <c r="H19" s="41" t="e">
        <f aca="false">'PRESCOLAR '!H19+PRIMAR!H19+'SECUNDAR INFERIOR'!H19+'SECUNDAR SUPERIOR'!H19+#REF!+#REF!+#REF!+#REF!+#REF!</f>
        <v>#REF!</v>
      </c>
      <c r="I19" s="41" t="e">
        <f aca="false">'PRESCOLAR '!I19+PRIMAR!I19+'SECUNDAR INFERIOR'!I19+'SECUNDAR SUPERIOR'!I19+#REF!+#REF!+#REF!+#REF!+#REF!</f>
        <v>#REF!</v>
      </c>
      <c r="J19" s="41" t="e">
        <f aca="false">'PRESCOLAR '!J19+PRIMAR!J19+'SECUNDAR INFERIOR'!J19+'SECUNDAR SUPERIOR'!J19+#REF!+#REF!+#REF!+#REF!+#REF!</f>
        <v>#REF!</v>
      </c>
      <c r="K19" s="41" t="e">
        <f aca="false">'PRESCOLAR '!K19+PRIMAR!K19+'SECUNDAR INFERIOR'!K19+'SECUNDAR SUPERIOR'!K19+#REF!+#REF!+#REF!+#REF!+#REF!</f>
        <v>#REF!</v>
      </c>
    </row>
    <row r="20" s="42" customFormat="true" ht="17.25" hidden="true" customHeight="true" outlineLevel="0" collapsed="false">
      <c r="A20" s="39"/>
      <c r="B20" s="40" t="s">
        <v>31</v>
      </c>
      <c r="C20" s="41" t="s">
        <v>32</v>
      </c>
      <c r="D20" s="41"/>
      <c r="E20" s="41" t="e">
        <f aca="false">'PRESCOLAR '!E20+PRIMAR!E20+'SECUNDAR INFERIOR'!E20+'SECUNDAR SUPERIOR'!E20+#REF!+#REF!+#REF!+#REF!+#REF!</f>
        <v>#REF!</v>
      </c>
      <c r="F20" s="41" t="e">
        <f aca="false">'PRESCOLAR '!F20+PRIMAR!F20+'SECUNDAR INFERIOR'!F20+'SECUNDAR SUPERIOR'!F20+#REF!+#REF!+#REF!+#REF!+#REF!</f>
        <v>#REF!</v>
      </c>
      <c r="G20" s="41" t="e">
        <f aca="false">'PRESCOLAR '!G20+PRIMAR!G20+'SECUNDAR INFERIOR'!G20+'SECUNDAR SUPERIOR'!G20+#REF!+#REF!+#REF!+#REF!+#REF!</f>
        <v>#REF!</v>
      </c>
      <c r="H20" s="41" t="e">
        <f aca="false">'PRESCOLAR '!H20+PRIMAR!H20+'SECUNDAR INFERIOR'!H20+'SECUNDAR SUPERIOR'!H20+#REF!+#REF!+#REF!+#REF!+#REF!</f>
        <v>#REF!</v>
      </c>
      <c r="I20" s="41" t="e">
        <f aca="false">'PRESCOLAR '!I20+PRIMAR!I20+'SECUNDAR INFERIOR'!I20+'SECUNDAR SUPERIOR'!I20+#REF!+#REF!+#REF!+#REF!+#REF!</f>
        <v>#REF!</v>
      </c>
      <c r="J20" s="41" t="e">
        <f aca="false">'PRESCOLAR '!J20+PRIMAR!J20+'SECUNDAR INFERIOR'!J20+'SECUNDAR SUPERIOR'!J20+#REF!+#REF!+#REF!+#REF!+#REF!</f>
        <v>#REF!</v>
      </c>
      <c r="K20" s="41" t="e">
        <f aca="false">'PRESCOLAR '!K20+PRIMAR!K20+'SECUNDAR INFERIOR'!K20+'SECUNDAR SUPERIOR'!K20+#REF!+#REF!+#REF!+#REF!+#REF!</f>
        <v>#REF!</v>
      </c>
    </row>
    <row r="21" customFormat="false" ht="17.25" hidden="false" customHeight="true" outlineLevel="0" collapsed="false">
      <c r="A21" s="36"/>
      <c r="B21" s="37" t="s">
        <v>33</v>
      </c>
      <c r="C21" s="38" t="s">
        <v>34</v>
      </c>
      <c r="D21" s="38"/>
      <c r="E21" s="38" t="e">
        <f aca="false">'PRESCOLAR '!E21+PRIMAR!E21+'SECUNDAR INFERIOR'!E21+'SECUNDAR SUPERIOR'!E21+#REF!+#REF!+#REF!+#REF!+#REF!</f>
        <v>#REF!</v>
      </c>
      <c r="F21" s="38" t="e">
        <f aca="false">'PRESCOLAR '!F21+PRIMAR!F21+'SECUNDAR INFERIOR'!F21+'SECUNDAR SUPERIOR'!F21+#REF!+#REF!+#REF!+#REF!+#REF!</f>
        <v>#REF!</v>
      </c>
      <c r="G21" s="38" t="e">
        <f aca="false">'PRESCOLAR '!G21+PRIMAR!G21+'SECUNDAR INFERIOR'!G21+'SECUNDAR SUPERIOR'!G21+#REF!+#REF!+#REF!+#REF!+#REF!</f>
        <v>#REF!</v>
      </c>
      <c r="H21" s="38" t="e">
        <f aca="false">'PRESCOLAR '!H21+PRIMAR!H21+'SECUNDAR INFERIOR'!H21+'SECUNDAR SUPERIOR'!H21+#REF!+#REF!+#REF!+#REF!+#REF!</f>
        <v>#REF!</v>
      </c>
      <c r="I21" s="38" t="e">
        <f aca="false">'PRESCOLAR '!I21+PRIMAR!I21+'SECUNDAR INFERIOR'!I21+'SECUNDAR SUPERIOR'!I21+#REF!+#REF!+#REF!+#REF!+#REF!</f>
        <v>#REF!</v>
      </c>
      <c r="J21" s="38" t="e">
        <f aca="false">'PRESCOLAR '!J21+PRIMAR!J21+'SECUNDAR INFERIOR'!J21+'SECUNDAR SUPERIOR'!J21+#REF!+#REF!+#REF!+#REF!+#REF!</f>
        <v>#REF!</v>
      </c>
      <c r="K21" s="38" t="e">
        <f aca="false">'PRESCOLAR '!K21+PRIMAR!K21+'SECUNDAR INFERIOR'!K21+'SECUNDAR SUPERIOR'!K21+#REF!+#REF!+#REF!+#REF!+#REF!</f>
        <v>#REF!</v>
      </c>
    </row>
    <row r="22" customFormat="false" ht="17.25" hidden="false" customHeight="true" outlineLevel="0" collapsed="false">
      <c r="A22" s="36"/>
      <c r="B22" s="37" t="s">
        <v>35</v>
      </c>
      <c r="C22" s="38" t="s">
        <v>36</v>
      </c>
      <c r="D22" s="38"/>
      <c r="E22" s="38" t="e">
        <f aca="false">'PRESCOLAR '!E22+PRIMAR!E22+'SECUNDAR INFERIOR'!E22+'SECUNDAR SUPERIOR'!E22+#REF!+#REF!+#REF!+#REF!+#REF!</f>
        <v>#REF!</v>
      </c>
      <c r="F22" s="38" t="e">
        <f aca="false">'PRESCOLAR '!F22+PRIMAR!F22+'SECUNDAR INFERIOR'!F22+'SECUNDAR SUPERIOR'!F22+#REF!+#REF!+#REF!+#REF!+#REF!</f>
        <v>#REF!</v>
      </c>
      <c r="G22" s="38" t="e">
        <f aca="false">'PRESCOLAR '!G22+PRIMAR!G22+'SECUNDAR INFERIOR'!G22+'SECUNDAR SUPERIOR'!G22+#REF!+#REF!+#REF!+#REF!+#REF!</f>
        <v>#REF!</v>
      </c>
      <c r="H22" s="38" t="e">
        <f aca="false">'PRESCOLAR '!H22+PRIMAR!H22+'SECUNDAR INFERIOR'!H22+'SECUNDAR SUPERIOR'!H22+#REF!+#REF!+#REF!+#REF!+#REF!</f>
        <v>#REF!</v>
      </c>
      <c r="I22" s="38" t="e">
        <f aca="false">'PRESCOLAR '!I22+PRIMAR!I22+'SECUNDAR INFERIOR'!I22+'SECUNDAR SUPERIOR'!I22+#REF!+#REF!+#REF!+#REF!+#REF!</f>
        <v>#REF!</v>
      </c>
      <c r="J22" s="38" t="e">
        <f aca="false">'PRESCOLAR '!J22+PRIMAR!J22+'SECUNDAR INFERIOR'!J22+'SECUNDAR SUPERIOR'!J22+#REF!+#REF!+#REF!+#REF!+#REF!</f>
        <v>#REF!</v>
      </c>
      <c r="K22" s="38" t="e">
        <f aca="false">'PRESCOLAR '!K22+PRIMAR!K22+'SECUNDAR INFERIOR'!K22+'SECUNDAR SUPERIOR'!K22+#REF!+#REF!+#REF!+#REF!+#REF!</f>
        <v>#REF!</v>
      </c>
    </row>
    <row r="23" customFormat="false" ht="17.25" hidden="true" customHeight="true" outlineLevel="0" collapsed="false">
      <c r="A23" s="36"/>
      <c r="B23" s="37" t="s">
        <v>37</v>
      </c>
      <c r="C23" s="38" t="s">
        <v>38</v>
      </c>
      <c r="D23" s="38"/>
      <c r="E23" s="38" t="e">
        <f aca="false">'PRESCOLAR '!E23+PRIMAR!E23+'SECUNDAR INFERIOR'!E23+'SECUNDAR SUPERIOR'!E23+#REF!+#REF!+#REF!+#REF!+#REF!</f>
        <v>#REF!</v>
      </c>
      <c r="F23" s="38" t="e">
        <f aca="false">'PRESCOLAR '!F23+PRIMAR!F23+'SECUNDAR INFERIOR'!F23+'SECUNDAR SUPERIOR'!F23+#REF!+#REF!+#REF!+#REF!+#REF!</f>
        <v>#REF!</v>
      </c>
      <c r="G23" s="38" t="e">
        <f aca="false">'PRESCOLAR '!G23+PRIMAR!G23+'SECUNDAR INFERIOR'!G23+'SECUNDAR SUPERIOR'!G23+#REF!+#REF!+#REF!+#REF!+#REF!</f>
        <v>#REF!</v>
      </c>
      <c r="H23" s="38" t="e">
        <f aca="false">'PRESCOLAR '!H23+PRIMAR!H23+'SECUNDAR INFERIOR'!H23+'SECUNDAR SUPERIOR'!H23+#REF!+#REF!+#REF!+#REF!+#REF!</f>
        <v>#REF!</v>
      </c>
      <c r="I23" s="38" t="e">
        <f aca="false">'PRESCOLAR '!I23+PRIMAR!I23+'SECUNDAR INFERIOR'!I23+'SECUNDAR SUPERIOR'!I23+#REF!+#REF!+#REF!+#REF!+#REF!</f>
        <v>#REF!</v>
      </c>
      <c r="J23" s="38" t="e">
        <f aca="false">'PRESCOLAR '!J23+PRIMAR!J23+'SECUNDAR INFERIOR'!J23+'SECUNDAR SUPERIOR'!J23+#REF!+#REF!+#REF!+#REF!+#REF!</f>
        <v>#REF!</v>
      </c>
      <c r="K23" s="38" t="e">
        <f aca="false">'PRESCOLAR '!K23+PRIMAR!K23+'SECUNDAR INFERIOR'!K23+'SECUNDAR SUPERIOR'!K23+#REF!+#REF!+#REF!+#REF!+#REF!</f>
        <v>#REF!</v>
      </c>
    </row>
    <row r="24" customFormat="false" ht="17.25" hidden="true" customHeight="true" outlineLevel="0" collapsed="false">
      <c r="A24" s="36"/>
      <c r="B24" s="37" t="s">
        <v>39</v>
      </c>
      <c r="C24" s="38" t="s">
        <v>40</v>
      </c>
      <c r="D24" s="38"/>
      <c r="E24" s="38" t="e">
        <f aca="false">'PRESCOLAR '!E24+PRIMAR!E24+'SECUNDAR INFERIOR'!E24+'SECUNDAR SUPERIOR'!E24+#REF!+#REF!+#REF!+#REF!+#REF!</f>
        <v>#REF!</v>
      </c>
      <c r="F24" s="38" t="e">
        <f aca="false">'PRESCOLAR '!F24+PRIMAR!F24+'SECUNDAR INFERIOR'!F24+'SECUNDAR SUPERIOR'!F24+#REF!+#REF!+#REF!+#REF!+#REF!</f>
        <v>#REF!</v>
      </c>
      <c r="G24" s="38" t="e">
        <f aca="false">'PRESCOLAR '!G24+PRIMAR!G24+'SECUNDAR INFERIOR'!G24+'SECUNDAR SUPERIOR'!G24+#REF!+#REF!+#REF!+#REF!+#REF!</f>
        <v>#REF!</v>
      </c>
      <c r="H24" s="38" t="e">
        <f aca="false">'PRESCOLAR '!H24+PRIMAR!H24+'SECUNDAR INFERIOR'!H24+'SECUNDAR SUPERIOR'!H24+#REF!+#REF!+#REF!+#REF!+#REF!</f>
        <v>#REF!</v>
      </c>
      <c r="I24" s="38" t="e">
        <f aca="false">'PRESCOLAR '!I24+PRIMAR!I24+'SECUNDAR INFERIOR'!I24+'SECUNDAR SUPERIOR'!I24+#REF!+#REF!+#REF!+#REF!+#REF!</f>
        <v>#REF!</v>
      </c>
      <c r="J24" s="38" t="e">
        <f aca="false">'PRESCOLAR '!J24+PRIMAR!J24+'SECUNDAR INFERIOR'!J24+'SECUNDAR SUPERIOR'!J24+#REF!+#REF!+#REF!+#REF!+#REF!</f>
        <v>#REF!</v>
      </c>
      <c r="K24" s="38" t="e">
        <f aca="false">'PRESCOLAR '!K24+PRIMAR!K24+'SECUNDAR INFERIOR'!K24+'SECUNDAR SUPERIOR'!K24+#REF!+#REF!+#REF!+#REF!+#REF!</f>
        <v>#REF!</v>
      </c>
    </row>
    <row r="25" customFormat="false" ht="14.25" hidden="true" customHeight="true" outlineLevel="0" collapsed="false">
      <c r="A25" s="36"/>
      <c r="B25" s="37" t="s">
        <v>41</v>
      </c>
      <c r="C25" s="38" t="s">
        <v>42</v>
      </c>
      <c r="D25" s="38"/>
      <c r="E25" s="38" t="e">
        <f aca="false">'PRESCOLAR '!E25+PRIMAR!E25+'SECUNDAR INFERIOR'!E25+'SECUNDAR SUPERIOR'!E25+#REF!+#REF!+#REF!+#REF!+#REF!</f>
        <v>#REF!</v>
      </c>
      <c r="F25" s="38" t="e">
        <f aca="false">'PRESCOLAR '!F25+PRIMAR!F25+'SECUNDAR INFERIOR'!F25+'SECUNDAR SUPERIOR'!F25+#REF!+#REF!+#REF!+#REF!+#REF!</f>
        <v>#REF!</v>
      </c>
      <c r="G25" s="38" t="e">
        <f aca="false">'PRESCOLAR '!G25+PRIMAR!G25+'SECUNDAR INFERIOR'!G25+'SECUNDAR SUPERIOR'!G25+#REF!+#REF!+#REF!+#REF!+#REF!</f>
        <v>#REF!</v>
      </c>
      <c r="H25" s="38" t="e">
        <f aca="false">'PRESCOLAR '!H25+PRIMAR!H25+'SECUNDAR INFERIOR'!H25+'SECUNDAR SUPERIOR'!H25+#REF!+#REF!+#REF!+#REF!+#REF!</f>
        <v>#REF!</v>
      </c>
      <c r="I25" s="38" t="e">
        <f aca="false">'PRESCOLAR '!I25+PRIMAR!I25+'SECUNDAR INFERIOR'!I25+'SECUNDAR SUPERIOR'!I25+#REF!+#REF!+#REF!+#REF!+#REF!</f>
        <v>#REF!</v>
      </c>
      <c r="J25" s="38" t="e">
        <f aca="false">'PRESCOLAR '!J25+PRIMAR!J25+'SECUNDAR INFERIOR'!J25+'SECUNDAR SUPERIOR'!J25+#REF!+#REF!+#REF!+#REF!+#REF!</f>
        <v>#REF!</v>
      </c>
      <c r="K25" s="38" t="e">
        <f aca="false">'PRESCOLAR '!K25+PRIMAR!K25+'SECUNDAR INFERIOR'!K25+'SECUNDAR SUPERIOR'!K25+#REF!+#REF!+#REF!+#REF!+#REF!</f>
        <v>#REF!</v>
      </c>
    </row>
    <row r="26" customFormat="false" ht="17.25" hidden="false" customHeight="true" outlineLevel="0" collapsed="false">
      <c r="A26" s="36"/>
      <c r="B26" s="37" t="s">
        <v>43</v>
      </c>
      <c r="C26" s="38" t="s">
        <v>44</v>
      </c>
      <c r="D26" s="38"/>
      <c r="E26" s="38" t="e">
        <f aca="false">'PRESCOLAR '!E26+PRIMAR!E26+'SECUNDAR INFERIOR'!E26+'SECUNDAR SUPERIOR'!E26+#REF!+#REF!+#REF!+#REF!+#REF!</f>
        <v>#REF!</v>
      </c>
      <c r="F26" s="38" t="e">
        <f aca="false">'PRESCOLAR '!F26+PRIMAR!F26+'SECUNDAR INFERIOR'!F26+'SECUNDAR SUPERIOR'!F26+#REF!+#REF!+#REF!+#REF!+#REF!</f>
        <v>#REF!</v>
      </c>
      <c r="G26" s="38" t="e">
        <f aca="false">'PRESCOLAR '!G26+PRIMAR!G26+'SECUNDAR INFERIOR'!G26+'SECUNDAR SUPERIOR'!G26+#REF!+#REF!+#REF!+#REF!+#REF!</f>
        <v>#REF!</v>
      </c>
      <c r="H26" s="38" t="e">
        <f aca="false">'PRESCOLAR '!H26+PRIMAR!H26+'SECUNDAR INFERIOR'!H26+'SECUNDAR SUPERIOR'!H26+#REF!+#REF!+#REF!+#REF!+#REF!</f>
        <v>#REF!</v>
      </c>
      <c r="I26" s="38" t="e">
        <f aca="false">'PRESCOLAR '!I26+PRIMAR!I26+'SECUNDAR INFERIOR'!I26+'SECUNDAR SUPERIOR'!I26+#REF!+#REF!+#REF!+#REF!+#REF!</f>
        <v>#REF!</v>
      </c>
      <c r="J26" s="38" t="e">
        <f aca="false">'PRESCOLAR '!J26+PRIMAR!J26+'SECUNDAR INFERIOR'!J26+'SECUNDAR SUPERIOR'!J26+#REF!+#REF!+#REF!+#REF!+#REF!</f>
        <v>#REF!</v>
      </c>
      <c r="K26" s="38" t="e">
        <f aca="false">'PRESCOLAR '!K26+PRIMAR!K26+'SECUNDAR INFERIOR'!K26+'SECUNDAR SUPERIOR'!K26+#REF!+#REF!+#REF!+#REF!+#REF!</f>
        <v>#REF!</v>
      </c>
    </row>
    <row r="27" customFormat="false" ht="17.25" hidden="false" customHeight="true" outlineLevel="0" collapsed="false">
      <c r="A27" s="36"/>
      <c r="B27" s="37" t="s">
        <v>45</v>
      </c>
      <c r="C27" s="38" t="s">
        <v>46</v>
      </c>
      <c r="D27" s="38"/>
      <c r="E27" s="38" t="e">
        <f aca="false">'PRESCOLAR '!E27+PRIMAR!E27+'SECUNDAR INFERIOR'!E27+'SECUNDAR SUPERIOR'!E27+#REF!+#REF!+#REF!+#REF!+#REF!</f>
        <v>#REF!</v>
      </c>
      <c r="F27" s="38" t="e">
        <f aca="false">'PRESCOLAR '!F27+PRIMAR!F27+'SECUNDAR INFERIOR'!F27+'SECUNDAR SUPERIOR'!F27+#REF!+#REF!+#REF!+#REF!+#REF!</f>
        <v>#REF!</v>
      </c>
      <c r="G27" s="38" t="e">
        <f aca="false">'PRESCOLAR '!G27+PRIMAR!G27+'SECUNDAR INFERIOR'!G27+'SECUNDAR SUPERIOR'!G27+#REF!+#REF!+#REF!+#REF!+#REF!</f>
        <v>#REF!</v>
      </c>
      <c r="H27" s="38" t="e">
        <f aca="false">'PRESCOLAR '!H27+PRIMAR!H27+'SECUNDAR INFERIOR'!H27+'SECUNDAR SUPERIOR'!H27+#REF!+#REF!+#REF!+#REF!+#REF!</f>
        <v>#REF!</v>
      </c>
      <c r="I27" s="38" t="e">
        <f aca="false">'PRESCOLAR '!I27+PRIMAR!I27+'SECUNDAR INFERIOR'!I27+'SECUNDAR SUPERIOR'!I27+#REF!+#REF!+#REF!+#REF!+#REF!</f>
        <v>#REF!</v>
      </c>
      <c r="J27" s="38" t="e">
        <f aca="false">'PRESCOLAR '!J27+PRIMAR!J27+'SECUNDAR INFERIOR'!J27+'SECUNDAR SUPERIOR'!J27+#REF!+#REF!+#REF!+#REF!+#REF!</f>
        <v>#REF!</v>
      </c>
      <c r="K27" s="38" t="e">
        <f aca="false">'PRESCOLAR '!K27+PRIMAR!K27+'SECUNDAR INFERIOR'!K27+'SECUNDAR SUPERIOR'!K27+#REF!+#REF!+#REF!+#REF!+#REF!</f>
        <v>#REF!</v>
      </c>
    </row>
    <row r="28" customFormat="false" ht="15" hidden="false" customHeight="true" outlineLevel="0" collapsed="false">
      <c r="A28" s="36"/>
      <c r="B28" s="37" t="s">
        <v>47</v>
      </c>
      <c r="C28" s="38" t="s">
        <v>48</v>
      </c>
      <c r="D28" s="38"/>
      <c r="E28" s="38" t="e">
        <f aca="false">'PRESCOLAR '!E28+PRIMAR!E28+'SECUNDAR INFERIOR'!E28+'SECUNDAR SUPERIOR'!E28+#REF!+#REF!+#REF!+#REF!+#REF!</f>
        <v>#REF!</v>
      </c>
      <c r="F28" s="38" t="e">
        <f aca="false">'PRESCOLAR '!F28+PRIMAR!F28+'SECUNDAR INFERIOR'!F28+'SECUNDAR SUPERIOR'!F28+#REF!+#REF!+#REF!+#REF!+#REF!</f>
        <v>#REF!</v>
      </c>
      <c r="G28" s="38" t="e">
        <f aca="false">'PRESCOLAR '!G28+PRIMAR!G28+'SECUNDAR INFERIOR'!G28+'SECUNDAR SUPERIOR'!G28+#REF!+#REF!+#REF!+#REF!+#REF!</f>
        <v>#REF!</v>
      </c>
      <c r="H28" s="38" t="e">
        <f aca="false">'PRESCOLAR '!H28+PRIMAR!H28+'SECUNDAR INFERIOR'!H28+'SECUNDAR SUPERIOR'!H28+#REF!+#REF!+#REF!+#REF!+#REF!</f>
        <v>#REF!</v>
      </c>
      <c r="I28" s="38" t="e">
        <f aca="false">'PRESCOLAR '!I28+PRIMAR!I28+'SECUNDAR INFERIOR'!I28+'SECUNDAR SUPERIOR'!I28+#REF!+#REF!+#REF!+#REF!+#REF!</f>
        <v>#REF!</v>
      </c>
      <c r="J28" s="38" t="e">
        <f aca="false">'PRESCOLAR '!J28+PRIMAR!J28+'SECUNDAR INFERIOR'!J28+'SECUNDAR SUPERIOR'!J28+#REF!+#REF!+#REF!+#REF!+#REF!</f>
        <v>#REF!</v>
      </c>
      <c r="K28" s="38" t="e">
        <f aca="false">'PRESCOLAR '!K28+PRIMAR!K28+'SECUNDAR INFERIOR'!K28+'SECUNDAR SUPERIOR'!K28+#REF!+#REF!+#REF!+#REF!+#REF!</f>
        <v>#REF!</v>
      </c>
    </row>
    <row r="29" customFormat="false" ht="15" hidden="false" customHeight="true" outlineLevel="0" collapsed="false">
      <c r="A29" s="43"/>
      <c r="B29" s="44" t="s">
        <v>49</v>
      </c>
      <c r="C29" s="38" t="s">
        <v>50</v>
      </c>
      <c r="D29" s="38"/>
      <c r="E29" s="38" t="e">
        <f aca="false">'PRESCOLAR '!E29+PRIMAR!E29+'SECUNDAR INFERIOR'!E29+'SECUNDAR SUPERIOR'!E29+#REF!+#REF!+#REF!+#REF!+#REF!</f>
        <v>#REF!</v>
      </c>
      <c r="F29" s="38" t="e">
        <f aca="false">'PRESCOLAR '!F29+PRIMAR!F29+'SECUNDAR INFERIOR'!F29+'SECUNDAR SUPERIOR'!F29+#REF!+#REF!+#REF!+#REF!+#REF!</f>
        <v>#REF!</v>
      </c>
      <c r="G29" s="38" t="e">
        <f aca="false">'PRESCOLAR '!G29+PRIMAR!G29+'SECUNDAR INFERIOR'!G29+'SECUNDAR SUPERIOR'!G29+#REF!+#REF!+#REF!+#REF!+#REF!</f>
        <v>#REF!</v>
      </c>
      <c r="H29" s="38" t="e">
        <f aca="false">'PRESCOLAR '!H29+PRIMAR!H29+'SECUNDAR INFERIOR'!H29+'SECUNDAR SUPERIOR'!H29+#REF!+#REF!+#REF!+#REF!+#REF!</f>
        <v>#REF!</v>
      </c>
      <c r="I29" s="38" t="e">
        <f aca="false">'PRESCOLAR '!I29+PRIMAR!I29+'SECUNDAR INFERIOR'!I29+'SECUNDAR SUPERIOR'!I29+#REF!+#REF!+#REF!+#REF!+#REF!</f>
        <v>#REF!</v>
      </c>
      <c r="J29" s="38" t="e">
        <f aca="false">'PRESCOLAR '!J29+PRIMAR!J29+'SECUNDAR INFERIOR'!J29+'SECUNDAR SUPERIOR'!J29+#REF!+#REF!+#REF!+#REF!+#REF!</f>
        <v>#REF!</v>
      </c>
      <c r="K29" s="38" t="e">
        <f aca="false">'PRESCOLAR '!K29+PRIMAR!K29+'SECUNDAR INFERIOR'!K29+'SECUNDAR SUPERIOR'!K29+#REF!+#REF!+#REF!+#REF!+#REF!</f>
        <v>#REF!</v>
      </c>
    </row>
    <row r="30" customFormat="false" ht="15" hidden="false" customHeight="true" outlineLevel="0" collapsed="false">
      <c r="A30" s="43"/>
      <c r="B30" s="44" t="s">
        <v>51</v>
      </c>
      <c r="C30" s="38" t="s">
        <v>52</v>
      </c>
      <c r="D30" s="38"/>
      <c r="E30" s="38" t="e">
        <f aca="false">'PRESCOLAR '!E30+PRIMAR!E30+'SECUNDAR INFERIOR'!E30+'SECUNDAR SUPERIOR'!E30+#REF!+#REF!+#REF!+#REF!+#REF!</f>
        <v>#REF!</v>
      </c>
      <c r="F30" s="38" t="e">
        <f aca="false">'PRESCOLAR '!F30+PRIMAR!F30+'SECUNDAR INFERIOR'!F30+'SECUNDAR SUPERIOR'!F30+#REF!+#REF!+#REF!+#REF!+#REF!</f>
        <v>#REF!</v>
      </c>
      <c r="G30" s="38" t="e">
        <f aca="false">'PRESCOLAR '!G30+PRIMAR!G30+'SECUNDAR INFERIOR'!G30+'SECUNDAR SUPERIOR'!G30+#REF!+#REF!+#REF!+#REF!+#REF!</f>
        <v>#REF!</v>
      </c>
      <c r="H30" s="38" t="e">
        <f aca="false">'PRESCOLAR '!H30+PRIMAR!H30+'SECUNDAR INFERIOR'!H30+'SECUNDAR SUPERIOR'!H30+#REF!+#REF!+#REF!+#REF!+#REF!</f>
        <v>#REF!</v>
      </c>
      <c r="I30" s="38" t="e">
        <f aca="false">'PRESCOLAR '!I30+PRIMAR!I30+'SECUNDAR INFERIOR'!I30+'SECUNDAR SUPERIOR'!I30+#REF!+#REF!+#REF!+#REF!+#REF!</f>
        <v>#REF!</v>
      </c>
      <c r="J30" s="38" t="e">
        <f aca="false">'PRESCOLAR '!J30+PRIMAR!J30+'SECUNDAR INFERIOR'!J30+'SECUNDAR SUPERIOR'!J30+#REF!+#REF!+#REF!+#REF!+#REF!</f>
        <v>#REF!</v>
      </c>
      <c r="K30" s="38" t="e">
        <f aca="false">'PRESCOLAR '!K30+PRIMAR!K30+'SECUNDAR INFERIOR'!K30+'SECUNDAR SUPERIOR'!K30+#REF!+#REF!+#REF!+#REF!+#REF!</f>
        <v>#REF!</v>
      </c>
    </row>
    <row r="31" customFormat="false" ht="15" hidden="false" customHeight="true" outlineLevel="0" collapsed="false">
      <c r="A31" s="43"/>
      <c r="B31" s="44" t="s">
        <v>53</v>
      </c>
      <c r="C31" s="38" t="s">
        <v>54</v>
      </c>
      <c r="D31" s="38"/>
      <c r="E31" s="38" t="e">
        <f aca="false">'PRESCOLAR '!E31+PRIMAR!E31+'SECUNDAR INFERIOR'!E31+'SECUNDAR SUPERIOR'!E31+#REF!+#REF!+#REF!+#REF!+#REF!</f>
        <v>#REF!</v>
      </c>
      <c r="F31" s="38" t="e">
        <f aca="false">'PRESCOLAR '!F31+PRIMAR!F31+'SECUNDAR INFERIOR'!F31+'SECUNDAR SUPERIOR'!F31+#REF!+#REF!+#REF!+#REF!+#REF!</f>
        <v>#REF!</v>
      </c>
      <c r="G31" s="38" t="e">
        <f aca="false">'PRESCOLAR '!G31+PRIMAR!G31+'SECUNDAR INFERIOR'!G31+'SECUNDAR SUPERIOR'!G31+#REF!+#REF!+#REF!+#REF!+#REF!</f>
        <v>#REF!</v>
      </c>
      <c r="H31" s="38" t="e">
        <f aca="false">'PRESCOLAR '!H31+PRIMAR!H31+'SECUNDAR INFERIOR'!H31+'SECUNDAR SUPERIOR'!H31+#REF!+#REF!+#REF!+#REF!+#REF!</f>
        <v>#REF!</v>
      </c>
      <c r="I31" s="38" t="e">
        <f aca="false">'PRESCOLAR '!I31+PRIMAR!I31+'SECUNDAR INFERIOR'!I31+'SECUNDAR SUPERIOR'!I31+#REF!+#REF!+#REF!+#REF!+#REF!</f>
        <v>#REF!</v>
      </c>
      <c r="J31" s="38" t="e">
        <f aca="false">'PRESCOLAR '!J31+PRIMAR!J31+'SECUNDAR INFERIOR'!J31+'SECUNDAR SUPERIOR'!J31+#REF!+#REF!+#REF!+#REF!+#REF!</f>
        <v>#REF!</v>
      </c>
      <c r="K31" s="38" t="e">
        <f aca="false">'PRESCOLAR '!K31+PRIMAR!K31+'SECUNDAR INFERIOR'!K31+'SECUNDAR SUPERIOR'!K31+#REF!+#REF!+#REF!+#REF!+#REF!</f>
        <v>#REF!</v>
      </c>
    </row>
    <row r="32" customFormat="false" ht="15" hidden="false" customHeight="true" outlineLevel="0" collapsed="false">
      <c r="A32" s="43"/>
      <c r="B32" s="44" t="s">
        <v>55</v>
      </c>
      <c r="C32" s="38" t="s">
        <v>56</v>
      </c>
      <c r="D32" s="38"/>
      <c r="E32" s="38" t="e">
        <f aca="false">'PRESCOLAR '!E32+PRIMAR!E32+'SECUNDAR INFERIOR'!E32+'SECUNDAR SUPERIOR'!E32+#REF!+#REF!+#REF!+#REF!+#REF!</f>
        <v>#REF!</v>
      </c>
      <c r="F32" s="38" t="e">
        <f aca="false">'PRESCOLAR '!F32+PRIMAR!F32+'SECUNDAR INFERIOR'!F32+'SECUNDAR SUPERIOR'!F32+#REF!+#REF!+#REF!+#REF!+#REF!</f>
        <v>#REF!</v>
      </c>
      <c r="G32" s="38" t="e">
        <f aca="false">'PRESCOLAR '!G32+PRIMAR!G32+'SECUNDAR INFERIOR'!G32+'SECUNDAR SUPERIOR'!G32+#REF!+#REF!+#REF!+#REF!+#REF!</f>
        <v>#REF!</v>
      </c>
      <c r="H32" s="38" t="e">
        <f aca="false">'PRESCOLAR '!H32+PRIMAR!H32+'SECUNDAR INFERIOR'!H32+'SECUNDAR SUPERIOR'!H32+#REF!+#REF!+#REF!+#REF!+#REF!</f>
        <v>#REF!</v>
      </c>
      <c r="I32" s="38" t="e">
        <f aca="false">'PRESCOLAR '!I32+PRIMAR!I32+'SECUNDAR INFERIOR'!I32+'SECUNDAR SUPERIOR'!I32+#REF!+#REF!+#REF!+#REF!+#REF!</f>
        <v>#REF!</v>
      </c>
      <c r="J32" s="38" t="e">
        <f aca="false">'PRESCOLAR '!J32+PRIMAR!J32+'SECUNDAR INFERIOR'!J32+'SECUNDAR SUPERIOR'!J32+#REF!+#REF!+#REF!+#REF!+#REF!</f>
        <v>#REF!</v>
      </c>
      <c r="K32" s="38" t="e">
        <f aca="false">'PRESCOLAR '!K32+PRIMAR!K32+'SECUNDAR INFERIOR'!K32+'SECUNDAR SUPERIOR'!K32+#REF!+#REF!+#REF!+#REF!+#REF!</f>
        <v>#REF!</v>
      </c>
    </row>
    <row r="33" customFormat="false" ht="15" hidden="false" customHeight="true" outlineLevel="0" collapsed="false">
      <c r="A33" s="43"/>
      <c r="B33" s="37" t="s">
        <v>57</v>
      </c>
      <c r="C33" s="38" t="s">
        <v>58</v>
      </c>
      <c r="D33" s="38"/>
      <c r="E33" s="38" t="e">
        <f aca="false">'PRESCOLAR '!E33+PRIMAR!E33+'SECUNDAR INFERIOR'!E33+'SECUNDAR SUPERIOR'!E33+#REF!+#REF!+#REF!+#REF!+#REF!</f>
        <v>#REF!</v>
      </c>
      <c r="F33" s="38" t="e">
        <f aca="false">'PRESCOLAR '!F33+PRIMAR!F33+'SECUNDAR INFERIOR'!F33+'SECUNDAR SUPERIOR'!F33+#REF!+#REF!+#REF!+#REF!+#REF!</f>
        <v>#REF!</v>
      </c>
      <c r="G33" s="38" t="e">
        <f aca="false">'PRESCOLAR '!G33+PRIMAR!G33+'SECUNDAR INFERIOR'!G33+'SECUNDAR SUPERIOR'!G33+#REF!+#REF!+#REF!+#REF!+#REF!</f>
        <v>#REF!</v>
      </c>
      <c r="H33" s="38" t="e">
        <f aca="false">'PRESCOLAR '!H33+PRIMAR!H33+'SECUNDAR INFERIOR'!H33+'SECUNDAR SUPERIOR'!H33+#REF!+#REF!+#REF!+#REF!+#REF!</f>
        <v>#REF!</v>
      </c>
      <c r="I33" s="38" t="e">
        <f aca="false">'PRESCOLAR '!I33+PRIMAR!I33+'SECUNDAR INFERIOR'!I33+'SECUNDAR SUPERIOR'!I33+#REF!+#REF!+#REF!+#REF!+#REF!</f>
        <v>#REF!</v>
      </c>
      <c r="J33" s="38" t="e">
        <f aca="false">'PRESCOLAR '!J33+PRIMAR!J33+'SECUNDAR INFERIOR'!J33+'SECUNDAR SUPERIOR'!J33+#REF!+#REF!+#REF!+#REF!+#REF!</f>
        <v>#REF!</v>
      </c>
      <c r="K33" s="38" t="e">
        <f aca="false">'PRESCOLAR '!K33+PRIMAR!K33+'SECUNDAR INFERIOR'!K33+'SECUNDAR SUPERIOR'!K33+#REF!+#REF!+#REF!+#REF!+#REF!</f>
        <v>#REF!</v>
      </c>
    </row>
    <row r="34" customFormat="false" ht="17.25" hidden="true" customHeight="true" outlineLevel="0" collapsed="false">
      <c r="A34" s="34" t="s">
        <v>59</v>
      </c>
      <c r="B34" s="45"/>
      <c r="C34" s="35" t="s">
        <v>60</v>
      </c>
      <c r="D34" s="35"/>
      <c r="E34" s="35" t="e">
        <f aca="false">'PRESCOLAR '!E34+PRIMAR!E34+'SECUNDAR INFERIOR'!E34+'SECUNDAR SUPERIOR'!E34+#REF!+#REF!+#REF!+#REF!+#REF!</f>
        <v>#REF!</v>
      </c>
      <c r="F34" s="35" t="e">
        <f aca="false">'PRESCOLAR '!F34+PRIMAR!F34+'SECUNDAR INFERIOR'!F34+'SECUNDAR SUPERIOR'!F34+#REF!+#REF!+#REF!+#REF!+#REF!</f>
        <v>#REF!</v>
      </c>
      <c r="G34" s="35" t="e">
        <f aca="false">'PRESCOLAR '!G34+PRIMAR!G34+'SECUNDAR INFERIOR'!G34+'SECUNDAR SUPERIOR'!G34+#REF!+#REF!+#REF!+#REF!+#REF!</f>
        <v>#REF!</v>
      </c>
      <c r="H34" s="35" t="e">
        <f aca="false">'PRESCOLAR '!H34+PRIMAR!H34+'SECUNDAR INFERIOR'!H34+'SECUNDAR SUPERIOR'!H34+#REF!+#REF!+#REF!+#REF!+#REF!</f>
        <v>#REF!</v>
      </c>
      <c r="I34" s="35" t="e">
        <f aca="false">'PRESCOLAR '!I34+PRIMAR!I34+'SECUNDAR INFERIOR'!I34+'SECUNDAR SUPERIOR'!I34+#REF!+#REF!+#REF!+#REF!+#REF!</f>
        <v>#REF!</v>
      </c>
      <c r="J34" s="35" t="e">
        <f aca="false">'PRESCOLAR '!J34+PRIMAR!J34+'SECUNDAR INFERIOR'!J34+'SECUNDAR SUPERIOR'!J34+#REF!+#REF!+#REF!+#REF!+#REF!</f>
        <v>#REF!</v>
      </c>
      <c r="K34" s="35" t="e">
        <f aca="false">'PRESCOLAR '!K34+PRIMAR!K34+'SECUNDAR INFERIOR'!K34+'SECUNDAR SUPERIOR'!K34+#REF!+#REF!+#REF!+#REF!+#REF!</f>
        <v>#REF!</v>
      </c>
    </row>
    <row r="35" customFormat="false" ht="13.5" hidden="true" customHeight="true" outlineLevel="0" collapsed="false">
      <c r="A35" s="43"/>
      <c r="B35" s="37" t="s">
        <v>61</v>
      </c>
      <c r="C35" s="38" t="s">
        <v>62</v>
      </c>
      <c r="D35" s="38"/>
      <c r="E35" s="38" t="e">
        <f aca="false">'PRESCOLAR '!E35+PRIMAR!E35+'SECUNDAR INFERIOR'!E35+'SECUNDAR SUPERIOR'!E35+#REF!+#REF!+#REF!+#REF!+#REF!</f>
        <v>#REF!</v>
      </c>
      <c r="F35" s="38" t="e">
        <f aca="false">'PRESCOLAR '!F35+PRIMAR!F35+'SECUNDAR INFERIOR'!F35+'SECUNDAR SUPERIOR'!F35+#REF!+#REF!+#REF!+#REF!+#REF!</f>
        <v>#REF!</v>
      </c>
      <c r="G35" s="38" t="e">
        <f aca="false">'PRESCOLAR '!G35+PRIMAR!G35+'SECUNDAR INFERIOR'!G35+'SECUNDAR SUPERIOR'!G35+#REF!+#REF!+#REF!+#REF!+#REF!</f>
        <v>#REF!</v>
      </c>
      <c r="H35" s="38" t="e">
        <f aca="false">'PRESCOLAR '!H35+PRIMAR!H35+'SECUNDAR INFERIOR'!H35+'SECUNDAR SUPERIOR'!H35+#REF!+#REF!+#REF!+#REF!+#REF!</f>
        <v>#REF!</v>
      </c>
      <c r="I35" s="38" t="e">
        <f aca="false">'PRESCOLAR '!I35+PRIMAR!I35+'SECUNDAR INFERIOR'!I35+'SECUNDAR SUPERIOR'!I35+#REF!+#REF!+#REF!+#REF!+#REF!</f>
        <v>#REF!</v>
      </c>
      <c r="J35" s="38" t="e">
        <f aca="false">'PRESCOLAR '!J35+PRIMAR!J35+'SECUNDAR INFERIOR'!J35+'SECUNDAR SUPERIOR'!J35+#REF!+#REF!+#REF!+#REF!+#REF!</f>
        <v>#REF!</v>
      </c>
      <c r="K35" s="38" t="e">
        <f aca="false">'PRESCOLAR '!K35+PRIMAR!K35+'SECUNDAR INFERIOR'!K35+'SECUNDAR SUPERIOR'!K35+#REF!+#REF!+#REF!+#REF!+#REF!</f>
        <v>#REF!</v>
      </c>
    </row>
    <row r="36" customFormat="false" ht="13.5" hidden="true" customHeight="true" outlineLevel="0" collapsed="false">
      <c r="A36" s="43"/>
      <c r="B36" s="37" t="s">
        <v>63</v>
      </c>
      <c r="C36" s="38" t="s">
        <v>64</v>
      </c>
      <c r="D36" s="38"/>
      <c r="E36" s="38" t="e">
        <f aca="false">'PRESCOLAR '!E36+PRIMAR!E36+'SECUNDAR INFERIOR'!E36+'SECUNDAR SUPERIOR'!E36+#REF!+#REF!+#REF!+#REF!+#REF!</f>
        <v>#REF!</v>
      </c>
      <c r="F36" s="38" t="e">
        <f aca="false">'PRESCOLAR '!F36+PRIMAR!F36+'SECUNDAR INFERIOR'!F36+'SECUNDAR SUPERIOR'!F36+#REF!+#REF!+#REF!+#REF!+#REF!</f>
        <v>#REF!</v>
      </c>
      <c r="G36" s="38" t="e">
        <f aca="false">'PRESCOLAR '!G36+PRIMAR!G36+'SECUNDAR INFERIOR'!G36+'SECUNDAR SUPERIOR'!G36+#REF!+#REF!+#REF!+#REF!+#REF!</f>
        <v>#REF!</v>
      </c>
      <c r="H36" s="38" t="e">
        <f aca="false">'PRESCOLAR '!H36+PRIMAR!H36+'SECUNDAR INFERIOR'!H36+'SECUNDAR SUPERIOR'!H36+#REF!+#REF!+#REF!+#REF!+#REF!</f>
        <v>#REF!</v>
      </c>
      <c r="I36" s="38" t="e">
        <f aca="false">'PRESCOLAR '!I36+PRIMAR!I36+'SECUNDAR INFERIOR'!I36+'SECUNDAR SUPERIOR'!I36+#REF!+#REF!+#REF!+#REF!+#REF!</f>
        <v>#REF!</v>
      </c>
      <c r="J36" s="38" t="e">
        <f aca="false">'PRESCOLAR '!J36+PRIMAR!J36+'SECUNDAR INFERIOR'!J36+'SECUNDAR SUPERIOR'!J36+#REF!+#REF!+#REF!+#REF!+#REF!</f>
        <v>#REF!</v>
      </c>
      <c r="K36" s="38" t="e">
        <f aca="false">'PRESCOLAR '!K36+PRIMAR!K36+'SECUNDAR INFERIOR'!K36+'SECUNDAR SUPERIOR'!K36+#REF!+#REF!+#REF!+#REF!+#REF!</f>
        <v>#REF!</v>
      </c>
    </row>
    <row r="37" customFormat="false" ht="17.25" hidden="true" customHeight="true" outlineLevel="0" collapsed="false">
      <c r="A37" s="43"/>
      <c r="B37" s="37" t="s">
        <v>65</v>
      </c>
      <c r="C37" s="38" t="s">
        <v>66</v>
      </c>
      <c r="D37" s="38"/>
      <c r="E37" s="38" t="e">
        <f aca="false">'PRESCOLAR '!E37+PRIMAR!E37+'SECUNDAR INFERIOR'!E37+'SECUNDAR SUPERIOR'!E37+#REF!+#REF!+#REF!+#REF!+#REF!</f>
        <v>#REF!</v>
      </c>
      <c r="F37" s="38" t="e">
        <f aca="false">'PRESCOLAR '!F37+PRIMAR!F37+'SECUNDAR INFERIOR'!F37+'SECUNDAR SUPERIOR'!F37+#REF!+#REF!+#REF!+#REF!+#REF!</f>
        <v>#REF!</v>
      </c>
      <c r="G37" s="38" t="e">
        <f aca="false">'PRESCOLAR '!G37+PRIMAR!G37+'SECUNDAR INFERIOR'!G37+'SECUNDAR SUPERIOR'!G37+#REF!+#REF!+#REF!+#REF!+#REF!</f>
        <v>#REF!</v>
      </c>
      <c r="H37" s="38" t="e">
        <f aca="false">'PRESCOLAR '!H37+PRIMAR!H37+'SECUNDAR INFERIOR'!H37+'SECUNDAR SUPERIOR'!H37+#REF!+#REF!+#REF!+#REF!+#REF!</f>
        <v>#REF!</v>
      </c>
      <c r="I37" s="38" t="e">
        <f aca="false">'PRESCOLAR '!I37+PRIMAR!I37+'SECUNDAR INFERIOR'!I37+'SECUNDAR SUPERIOR'!I37+#REF!+#REF!+#REF!+#REF!+#REF!</f>
        <v>#REF!</v>
      </c>
      <c r="J37" s="38" t="e">
        <f aca="false">'PRESCOLAR '!J37+PRIMAR!J37+'SECUNDAR INFERIOR'!J37+'SECUNDAR SUPERIOR'!J37+#REF!+#REF!+#REF!+#REF!+#REF!</f>
        <v>#REF!</v>
      </c>
      <c r="K37" s="38" t="e">
        <f aca="false">'PRESCOLAR '!K37+PRIMAR!K37+'SECUNDAR INFERIOR'!K37+'SECUNDAR SUPERIOR'!K37+#REF!+#REF!+#REF!+#REF!+#REF!</f>
        <v>#REF!</v>
      </c>
    </row>
    <row r="38" customFormat="false" ht="15.75" hidden="true" customHeight="true" outlineLevel="0" collapsed="false">
      <c r="A38" s="43"/>
      <c r="B38" s="37" t="s">
        <v>67</v>
      </c>
      <c r="C38" s="38" t="s">
        <v>68</v>
      </c>
      <c r="D38" s="38"/>
      <c r="E38" s="38" t="e">
        <f aca="false">'PRESCOLAR '!E38+PRIMAR!E38+'SECUNDAR INFERIOR'!E38+'SECUNDAR SUPERIOR'!E38+#REF!+#REF!+#REF!+#REF!+#REF!</f>
        <v>#REF!</v>
      </c>
      <c r="F38" s="38" t="e">
        <f aca="false">'PRESCOLAR '!F38+PRIMAR!F38+'SECUNDAR INFERIOR'!F38+'SECUNDAR SUPERIOR'!F38+#REF!+#REF!+#REF!+#REF!+#REF!</f>
        <v>#REF!</v>
      </c>
      <c r="G38" s="38" t="e">
        <f aca="false">'PRESCOLAR '!G38+PRIMAR!G38+'SECUNDAR INFERIOR'!G38+'SECUNDAR SUPERIOR'!G38+#REF!+#REF!+#REF!+#REF!+#REF!</f>
        <v>#REF!</v>
      </c>
      <c r="H38" s="38" t="e">
        <f aca="false">'PRESCOLAR '!H38+PRIMAR!H38+'SECUNDAR INFERIOR'!H38+'SECUNDAR SUPERIOR'!H38+#REF!+#REF!+#REF!+#REF!+#REF!</f>
        <v>#REF!</v>
      </c>
      <c r="I38" s="38" t="e">
        <f aca="false">'PRESCOLAR '!I38+PRIMAR!I38+'SECUNDAR INFERIOR'!I38+'SECUNDAR SUPERIOR'!I38+#REF!+#REF!+#REF!+#REF!+#REF!</f>
        <v>#REF!</v>
      </c>
      <c r="J38" s="38" t="e">
        <f aca="false">'PRESCOLAR '!J38+PRIMAR!J38+'SECUNDAR INFERIOR'!J38+'SECUNDAR SUPERIOR'!J38+#REF!+#REF!+#REF!+#REF!+#REF!</f>
        <v>#REF!</v>
      </c>
      <c r="K38" s="38" t="e">
        <f aca="false">'PRESCOLAR '!K38+PRIMAR!K38+'SECUNDAR INFERIOR'!K38+'SECUNDAR SUPERIOR'!K38+#REF!+#REF!+#REF!+#REF!+#REF!</f>
        <v>#REF!</v>
      </c>
    </row>
    <row r="39" customFormat="false" ht="15.75" hidden="true" customHeight="true" outlineLevel="0" collapsed="false">
      <c r="A39" s="43"/>
      <c r="B39" s="44" t="s">
        <v>69</v>
      </c>
      <c r="C39" s="38" t="s">
        <v>70</v>
      </c>
      <c r="D39" s="38"/>
      <c r="E39" s="38" t="e">
        <f aca="false">'PRESCOLAR '!E39+PRIMAR!E39+'SECUNDAR INFERIOR'!E39+'SECUNDAR SUPERIOR'!E39+#REF!+#REF!+#REF!+#REF!+#REF!</f>
        <v>#REF!</v>
      </c>
      <c r="F39" s="38" t="e">
        <f aca="false">'PRESCOLAR '!F39+PRIMAR!F39+'SECUNDAR INFERIOR'!F39+'SECUNDAR SUPERIOR'!F39+#REF!+#REF!+#REF!+#REF!+#REF!</f>
        <v>#REF!</v>
      </c>
      <c r="G39" s="38" t="e">
        <f aca="false">'PRESCOLAR '!G39+PRIMAR!G39+'SECUNDAR INFERIOR'!G39+'SECUNDAR SUPERIOR'!G39+#REF!+#REF!+#REF!+#REF!+#REF!</f>
        <v>#REF!</v>
      </c>
      <c r="H39" s="38" t="e">
        <f aca="false">'PRESCOLAR '!H39+PRIMAR!H39+'SECUNDAR INFERIOR'!H39+'SECUNDAR SUPERIOR'!H39+#REF!+#REF!+#REF!+#REF!+#REF!</f>
        <v>#REF!</v>
      </c>
      <c r="I39" s="38" t="e">
        <f aca="false">'PRESCOLAR '!I39+PRIMAR!I39+'SECUNDAR INFERIOR'!I39+'SECUNDAR SUPERIOR'!I39+#REF!+#REF!+#REF!+#REF!+#REF!</f>
        <v>#REF!</v>
      </c>
      <c r="J39" s="38" t="e">
        <f aca="false">'PRESCOLAR '!J39+PRIMAR!J39+'SECUNDAR INFERIOR'!J39+'SECUNDAR SUPERIOR'!J39+#REF!+#REF!+#REF!+#REF!+#REF!</f>
        <v>#REF!</v>
      </c>
      <c r="K39" s="38" t="e">
        <f aca="false">'PRESCOLAR '!K39+PRIMAR!K39+'SECUNDAR INFERIOR'!K39+'SECUNDAR SUPERIOR'!K39+#REF!+#REF!+#REF!+#REF!+#REF!</f>
        <v>#REF!</v>
      </c>
    </row>
    <row r="40" customFormat="false" ht="15.75" hidden="true" customHeight="true" outlineLevel="0" collapsed="false">
      <c r="A40" s="43"/>
      <c r="B40" s="44" t="s">
        <v>71</v>
      </c>
      <c r="C40" s="38" t="s">
        <v>72</v>
      </c>
      <c r="D40" s="38"/>
      <c r="E40" s="38" t="e">
        <f aca="false">'PRESCOLAR '!E40+PRIMAR!E40+'SECUNDAR INFERIOR'!E40+'SECUNDAR SUPERIOR'!E40+#REF!+#REF!+#REF!+#REF!+#REF!</f>
        <v>#REF!</v>
      </c>
      <c r="F40" s="38" t="e">
        <f aca="false">'PRESCOLAR '!F40+PRIMAR!F40+'SECUNDAR INFERIOR'!F40+'SECUNDAR SUPERIOR'!F40+#REF!+#REF!+#REF!+#REF!+#REF!</f>
        <v>#VALUE!</v>
      </c>
      <c r="G40" s="38" t="e">
        <f aca="false">'PRESCOLAR '!G40+PRIMAR!G40+'SECUNDAR INFERIOR'!G40+'SECUNDAR SUPERIOR'!G40+#REF!+#REF!+#REF!+#REF!+#REF!</f>
        <v>#VALUE!</v>
      </c>
      <c r="H40" s="38" t="e">
        <f aca="false">'PRESCOLAR '!H40+PRIMAR!H40+'SECUNDAR INFERIOR'!H40+'SECUNDAR SUPERIOR'!H40+#REF!+#REF!+#REF!+#REF!+#REF!</f>
        <v>#VALUE!</v>
      </c>
      <c r="I40" s="38" t="e">
        <f aca="false">'PRESCOLAR '!I40+PRIMAR!I40+'SECUNDAR INFERIOR'!I40+'SECUNDAR SUPERIOR'!I40+#REF!+#REF!+#REF!+#REF!+#REF!</f>
        <v>#VALUE!</v>
      </c>
      <c r="J40" s="38" t="e">
        <f aca="false">'PRESCOLAR '!J40+PRIMAR!J40+'SECUNDAR INFERIOR'!J40+'SECUNDAR SUPERIOR'!J40+#REF!+#REF!+#REF!+#REF!+#REF!</f>
        <v>#VALUE!</v>
      </c>
      <c r="K40" s="38" t="e">
        <f aca="false">'PRESCOLAR '!K40+PRIMAR!K40+'SECUNDAR INFERIOR'!K40+'SECUNDAR SUPERIOR'!K40+#REF!+#REF!+#REF!+#REF!+#REF!</f>
        <v>#VALUE!</v>
      </c>
    </row>
    <row r="41" customFormat="false" ht="13.5" hidden="true" customHeight="true" outlineLevel="0" collapsed="false">
      <c r="A41" s="36"/>
      <c r="B41" s="37" t="s">
        <v>73</v>
      </c>
      <c r="C41" s="38" t="s">
        <v>74</v>
      </c>
      <c r="D41" s="38"/>
      <c r="E41" s="38" t="e">
        <f aca="false">'PRESCOLAR '!E41+PRIMAR!E41+'SECUNDAR INFERIOR'!E41+'SECUNDAR SUPERIOR'!E41+#REF!+#REF!+#REF!+#REF!+#REF!</f>
        <v>#REF!</v>
      </c>
      <c r="F41" s="38" t="e">
        <f aca="false">'PRESCOLAR '!F41+PRIMAR!F41+'SECUNDAR INFERIOR'!F41+'SECUNDAR SUPERIOR'!F41+#REF!+#REF!+#REF!+#REF!+#REF!</f>
        <v>#REF!</v>
      </c>
      <c r="G41" s="38" t="e">
        <f aca="false">'PRESCOLAR '!G41+PRIMAR!G41+'SECUNDAR INFERIOR'!G41+'SECUNDAR SUPERIOR'!G41+#REF!+#REF!+#REF!+#REF!+#REF!</f>
        <v>#REF!</v>
      </c>
      <c r="H41" s="38" t="e">
        <f aca="false">'PRESCOLAR '!H41+PRIMAR!H41+'SECUNDAR INFERIOR'!H41+'SECUNDAR SUPERIOR'!H41+#REF!+#REF!+#REF!+#REF!+#REF!</f>
        <v>#REF!</v>
      </c>
      <c r="I41" s="38" t="e">
        <f aca="false">'PRESCOLAR '!I41+PRIMAR!I41+'SECUNDAR INFERIOR'!I41+'SECUNDAR SUPERIOR'!I41+#REF!+#REF!+#REF!+#REF!+#REF!</f>
        <v>#REF!</v>
      </c>
      <c r="J41" s="38" t="e">
        <f aca="false">'PRESCOLAR '!J41+PRIMAR!J41+'SECUNDAR INFERIOR'!J41+'SECUNDAR SUPERIOR'!J41+#REF!+#REF!+#REF!+#REF!+#REF!</f>
        <v>#REF!</v>
      </c>
      <c r="K41" s="38" t="e">
        <f aca="false">'PRESCOLAR '!K41+PRIMAR!K41+'SECUNDAR INFERIOR'!K41+'SECUNDAR SUPERIOR'!K41+#REF!+#REF!+#REF!+#REF!+#REF!</f>
        <v>#REF!</v>
      </c>
    </row>
    <row r="42" customFormat="false" ht="16.5" hidden="false" customHeight="true" outlineLevel="0" collapsed="false">
      <c r="A42" s="34" t="s">
        <v>75</v>
      </c>
      <c r="B42" s="46"/>
      <c r="C42" s="35" t="s">
        <v>76</v>
      </c>
      <c r="D42" s="35"/>
      <c r="E42" s="35" t="e">
        <f aca="false">'PRESCOLAR '!E42+PRIMAR!E42+'SECUNDAR INFERIOR'!E42+'SECUNDAR SUPERIOR'!E42+#REF!+#REF!+#REF!+#REF!+#REF!</f>
        <v>#REF!</v>
      </c>
      <c r="F42" s="35" t="e">
        <f aca="false">'PRESCOLAR '!F42+PRIMAR!F42+'SECUNDAR INFERIOR'!F42+'SECUNDAR SUPERIOR'!F42+#REF!+#REF!+#REF!+#REF!+#REF!</f>
        <v>#REF!</v>
      </c>
      <c r="G42" s="35" t="e">
        <f aca="false">'PRESCOLAR '!G42+PRIMAR!G42+'SECUNDAR INFERIOR'!G42+'SECUNDAR SUPERIOR'!G42+#REF!+#REF!+#REF!+#REF!+#REF!</f>
        <v>#REF!</v>
      </c>
      <c r="H42" s="35" t="e">
        <f aca="false">'PRESCOLAR '!H42+PRIMAR!H42+'SECUNDAR INFERIOR'!H42+'SECUNDAR SUPERIOR'!H42+#REF!+#REF!+#REF!+#REF!+#REF!</f>
        <v>#REF!</v>
      </c>
      <c r="I42" s="35" t="e">
        <f aca="false">'PRESCOLAR '!I42+PRIMAR!I42+'SECUNDAR INFERIOR'!I42+'SECUNDAR SUPERIOR'!I42+#REF!+#REF!+#REF!+#REF!+#REF!</f>
        <v>#REF!</v>
      </c>
      <c r="J42" s="35" t="e">
        <f aca="false">'PRESCOLAR '!J42+PRIMAR!J42+'SECUNDAR INFERIOR'!J42+'SECUNDAR SUPERIOR'!J42+#REF!+#REF!+#REF!+#REF!+#REF!</f>
        <v>#REF!</v>
      </c>
      <c r="K42" s="35" t="e">
        <f aca="false">'PRESCOLAR '!K42+PRIMAR!K42+'SECUNDAR INFERIOR'!K42+'SECUNDAR SUPERIOR'!K42+#REF!+#REF!+#REF!+#REF!+#REF!</f>
        <v>#REF!</v>
      </c>
    </row>
    <row r="43" customFormat="false" ht="16.5" hidden="false" customHeight="true" outlineLevel="0" collapsed="false">
      <c r="A43" s="43"/>
      <c r="B43" s="44" t="s">
        <v>77</v>
      </c>
      <c r="C43" s="38" t="s">
        <v>78</v>
      </c>
      <c r="D43" s="38"/>
      <c r="E43" s="38" t="e">
        <f aca="false">'PRESCOLAR '!E43+PRIMAR!E43+'SECUNDAR INFERIOR'!E43+'SECUNDAR SUPERIOR'!E43+#REF!+#REF!+#REF!+#REF!+#REF!</f>
        <v>#REF!</v>
      </c>
      <c r="F43" s="38" t="e">
        <f aca="false">'PRESCOLAR '!F43+PRIMAR!F43+'SECUNDAR INFERIOR'!F43+'SECUNDAR SUPERIOR'!F43+#REF!+#REF!+#REF!+#REF!+#REF!</f>
        <v>#REF!</v>
      </c>
      <c r="G43" s="38" t="e">
        <f aca="false">'PRESCOLAR '!G43+PRIMAR!G43+'SECUNDAR INFERIOR'!G43+'SECUNDAR SUPERIOR'!G43+#REF!+#REF!+#REF!+#REF!+#REF!</f>
        <v>#REF!</v>
      </c>
      <c r="H43" s="38" t="e">
        <f aca="false">'PRESCOLAR '!H43+PRIMAR!H43+'SECUNDAR INFERIOR'!H43+'SECUNDAR SUPERIOR'!H43+#REF!+#REF!+#REF!+#REF!+#REF!</f>
        <v>#REF!</v>
      </c>
      <c r="I43" s="38" t="e">
        <f aca="false">'PRESCOLAR '!I43+PRIMAR!I43+'SECUNDAR INFERIOR'!I43+'SECUNDAR SUPERIOR'!I43+#REF!+#REF!+#REF!+#REF!+#REF!</f>
        <v>#REF!</v>
      </c>
      <c r="J43" s="38" t="e">
        <f aca="false">'PRESCOLAR '!J43+PRIMAR!J43+'SECUNDAR INFERIOR'!J43+'SECUNDAR SUPERIOR'!J43+#REF!+#REF!+#REF!+#REF!+#REF!</f>
        <v>#REF!</v>
      </c>
      <c r="K43" s="38" t="e">
        <f aca="false">'PRESCOLAR '!K43+PRIMAR!K43+'SECUNDAR INFERIOR'!K43+'SECUNDAR SUPERIOR'!K43+#REF!+#REF!+#REF!+#REF!+#REF!</f>
        <v>#REF!</v>
      </c>
    </row>
    <row r="44" customFormat="false" ht="16.5" hidden="false" customHeight="true" outlineLevel="0" collapsed="false">
      <c r="A44" s="43"/>
      <c r="B44" s="44" t="s">
        <v>79</v>
      </c>
      <c r="C44" s="38" t="s">
        <v>80</v>
      </c>
      <c r="D44" s="38"/>
      <c r="E44" s="38" t="e">
        <f aca="false">'PRESCOLAR '!E44+PRIMAR!E44+'SECUNDAR INFERIOR'!E44+'SECUNDAR SUPERIOR'!E44+#REF!+#REF!+#REF!+#REF!+#REF!</f>
        <v>#REF!</v>
      </c>
      <c r="F44" s="38" t="e">
        <f aca="false">'PRESCOLAR '!F44+PRIMAR!F44+'SECUNDAR INFERIOR'!F44+'SECUNDAR SUPERIOR'!F44+#REF!+#REF!+#REF!+#REF!+#REF!</f>
        <v>#REF!</v>
      </c>
      <c r="G44" s="38" t="e">
        <f aca="false">'PRESCOLAR '!G44+PRIMAR!G44+'SECUNDAR INFERIOR'!G44+'SECUNDAR SUPERIOR'!G44+#REF!+#REF!+#REF!+#REF!+#REF!</f>
        <v>#REF!</v>
      </c>
      <c r="H44" s="38" t="e">
        <f aca="false">'PRESCOLAR '!H44+PRIMAR!H44+'SECUNDAR INFERIOR'!H44+'SECUNDAR SUPERIOR'!H44+#REF!+#REF!+#REF!+#REF!+#REF!</f>
        <v>#REF!</v>
      </c>
      <c r="I44" s="38" t="e">
        <f aca="false">'PRESCOLAR '!I44+PRIMAR!I44+'SECUNDAR INFERIOR'!I44+'SECUNDAR SUPERIOR'!I44+#REF!+#REF!+#REF!+#REF!+#REF!</f>
        <v>#REF!</v>
      </c>
      <c r="J44" s="38" t="e">
        <f aca="false">'PRESCOLAR '!J44+PRIMAR!J44+'SECUNDAR INFERIOR'!J44+'SECUNDAR SUPERIOR'!J44+#REF!+#REF!+#REF!+#REF!+#REF!</f>
        <v>#REF!</v>
      </c>
      <c r="K44" s="38" t="e">
        <f aca="false">'PRESCOLAR '!K44+PRIMAR!K44+'SECUNDAR INFERIOR'!K44+'SECUNDAR SUPERIOR'!K44+#REF!+#REF!+#REF!+#REF!+#REF!</f>
        <v>#REF!</v>
      </c>
    </row>
    <row r="45" customFormat="false" ht="16.5" hidden="false" customHeight="true" outlineLevel="0" collapsed="false">
      <c r="A45" s="43"/>
      <c r="B45" s="44" t="s">
        <v>81</v>
      </c>
      <c r="C45" s="38" t="s">
        <v>82</v>
      </c>
      <c r="D45" s="38"/>
      <c r="E45" s="38" t="e">
        <f aca="false">'PRESCOLAR '!E45+PRIMAR!E45+'SECUNDAR INFERIOR'!E45+'SECUNDAR SUPERIOR'!E45+#REF!+#REF!+#REF!+#REF!+#REF!</f>
        <v>#REF!</v>
      </c>
      <c r="F45" s="38" t="e">
        <f aca="false">'PRESCOLAR '!F45+PRIMAR!F45+'SECUNDAR INFERIOR'!F45+'SECUNDAR SUPERIOR'!F45+#REF!+#REF!+#REF!+#REF!+#REF!</f>
        <v>#REF!</v>
      </c>
      <c r="G45" s="38" t="e">
        <f aca="false">'PRESCOLAR '!G45+PRIMAR!G45+'SECUNDAR INFERIOR'!G45+'SECUNDAR SUPERIOR'!G45+#REF!+#REF!+#REF!+#REF!+#REF!</f>
        <v>#REF!</v>
      </c>
      <c r="H45" s="38" t="e">
        <f aca="false">'PRESCOLAR '!H45+PRIMAR!H45+'SECUNDAR INFERIOR'!H45+'SECUNDAR SUPERIOR'!H45+#REF!+#REF!+#REF!+#REF!+#REF!</f>
        <v>#REF!</v>
      </c>
      <c r="I45" s="38" t="e">
        <f aca="false">'PRESCOLAR '!I45+PRIMAR!I45+'SECUNDAR INFERIOR'!I45+'SECUNDAR SUPERIOR'!I45+#REF!+#REF!+#REF!+#REF!+#REF!</f>
        <v>#REF!</v>
      </c>
      <c r="J45" s="38" t="e">
        <f aca="false">'PRESCOLAR '!J45+PRIMAR!J45+'SECUNDAR INFERIOR'!J45+'SECUNDAR SUPERIOR'!J45+#REF!+#REF!+#REF!+#REF!+#REF!</f>
        <v>#REF!</v>
      </c>
      <c r="K45" s="38" t="e">
        <f aca="false">'PRESCOLAR '!K45+PRIMAR!K45+'SECUNDAR INFERIOR'!K45+'SECUNDAR SUPERIOR'!K45+#REF!+#REF!+#REF!+#REF!+#REF!</f>
        <v>#REF!</v>
      </c>
    </row>
    <row r="46" customFormat="false" ht="16.5" hidden="false" customHeight="true" outlineLevel="0" collapsed="false">
      <c r="A46" s="43"/>
      <c r="B46" s="47" t="s">
        <v>83</v>
      </c>
      <c r="C46" s="38" t="s">
        <v>84</v>
      </c>
      <c r="D46" s="38"/>
      <c r="E46" s="38" t="e">
        <f aca="false">'PRESCOLAR '!E46+PRIMAR!E46+'SECUNDAR INFERIOR'!E46+'SECUNDAR SUPERIOR'!E46+#REF!+#REF!+#REF!+#REF!+#REF!</f>
        <v>#REF!</v>
      </c>
      <c r="F46" s="38" t="e">
        <f aca="false">'PRESCOLAR '!F46+PRIMAR!F46+'SECUNDAR INFERIOR'!F46+'SECUNDAR SUPERIOR'!F46+#REF!+#REF!+#REF!+#REF!+#REF!</f>
        <v>#REF!</v>
      </c>
      <c r="G46" s="38" t="e">
        <f aca="false">'PRESCOLAR '!G46+PRIMAR!G46+'SECUNDAR INFERIOR'!G46+'SECUNDAR SUPERIOR'!G46+#REF!+#REF!+#REF!+#REF!+#REF!</f>
        <v>#REF!</v>
      </c>
      <c r="H46" s="38" t="e">
        <f aca="false">'PRESCOLAR '!H46+PRIMAR!H46+'SECUNDAR INFERIOR'!H46+'SECUNDAR SUPERIOR'!H46+#REF!+#REF!+#REF!+#REF!+#REF!</f>
        <v>#REF!</v>
      </c>
      <c r="I46" s="38" t="e">
        <f aca="false">'PRESCOLAR '!I46+PRIMAR!I46+'SECUNDAR INFERIOR'!I46+'SECUNDAR SUPERIOR'!I46+#REF!+#REF!+#REF!+#REF!+#REF!</f>
        <v>#REF!</v>
      </c>
      <c r="J46" s="38" t="e">
        <f aca="false">'PRESCOLAR '!J46+PRIMAR!J46+'SECUNDAR INFERIOR'!J46+'SECUNDAR SUPERIOR'!J46+#REF!+#REF!+#REF!+#REF!+#REF!</f>
        <v>#REF!</v>
      </c>
      <c r="K46" s="38" t="e">
        <f aca="false">'PRESCOLAR '!K46+PRIMAR!K46+'SECUNDAR INFERIOR'!K46+'SECUNDAR SUPERIOR'!K46+#REF!+#REF!+#REF!+#REF!+#REF!</f>
        <v>#REF!</v>
      </c>
    </row>
    <row r="47" customFormat="false" ht="16.5" hidden="false" customHeight="true" outlineLevel="0" collapsed="false">
      <c r="A47" s="43"/>
      <c r="B47" s="47" t="s">
        <v>85</v>
      </c>
      <c r="C47" s="38" t="s">
        <v>86</v>
      </c>
      <c r="D47" s="38"/>
      <c r="E47" s="38" t="e">
        <f aca="false">'PRESCOLAR '!E47+PRIMAR!E47+'SECUNDAR INFERIOR'!E47+'SECUNDAR SUPERIOR'!E47+#REF!+#REF!+#REF!+#REF!+#REF!</f>
        <v>#REF!</v>
      </c>
      <c r="F47" s="38" t="e">
        <f aca="false">'PRESCOLAR '!F47+PRIMAR!F47+'SECUNDAR INFERIOR'!F47+'SECUNDAR SUPERIOR'!F47+#REF!+#REF!+#REF!+#REF!+#REF!</f>
        <v>#REF!</v>
      </c>
      <c r="G47" s="38" t="e">
        <f aca="false">'PRESCOLAR '!G47+PRIMAR!G47+'SECUNDAR INFERIOR'!G47+'SECUNDAR SUPERIOR'!G47+#REF!+#REF!+#REF!+#REF!+#REF!</f>
        <v>#REF!</v>
      </c>
      <c r="H47" s="38" t="e">
        <f aca="false">'PRESCOLAR '!H47+PRIMAR!H47+'SECUNDAR INFERIOR'!H47+'SECUNDAR SUPERIOR'!H47+#REF!+#REF!+#REF!+#REF!+#REF!</f>
        <v>#REF!</v>
      </c>
      <c r="I47" s="38" t="e">
        <f aca="false">'PRESCOLAR '!I47+PRIMAR!I47+'SECUNDAR INFERIOR'!I47+'SECUNDAR SUPERIOR'!I47+#REF!+#REF!+#REF!+#REF!+#REF!</f>
        <v>#REF!</v>
      </c>
      <c r="J47" s="38" t="e">
        <f aca="false">'PRESCOLAR '!J47+PRIMAR!J47+'SECUNDAR INFERIOR'!J47+'SECUNDAR SUPERIOR'!J47+#REF!+#REF!+#REF!+#REF!+#REF!</f>
        <v>#REF!</v>
      </c>
      <c r="K47" s="38" t="e">
        <f aca="false">'PRESCOLAR '!K47+PRIMAR!K47+'SECUNDAR INFERIOR'!K47+'SECUNDAR SUPERIOR'!K47+#REF!+#REF!+#REF!+#REF!+#REF!</f>
        <v>#REF!</v>
      </c>
    </row>
    <row r="48" customFormat="false" ht="16.5" hidden="false" customHeight="true" outlineLevel="0" collapsed="false">
      <c r="A48" s="43"/>
      <c r="B48" s="44" t="s">
        <v>87</v>
      </c>
      <c r="C48" s="38" t="s">
        <v>88</v>
      </c>
      <c r="D48" s="38"/>
      <c r="E48" s="38" t="e">
        <f aca="false">'PRESCOLAR '!E48+PRIMAR!E48+'SECUNDAR INFERIOR'!E48+'SECUNDAR SUPERIOR'!E48+#REF!+#REF!+#REF!+#REF!+#REF!</f>
        <v>#REF!</v>
      </c>
      <c r="F48" s="38" t="e">
        <f aca="false">'PRESCOLAR '!F48+PRIMAR!F48+'SECUNDAR INFERIOR'!F48+'SECUNDAR SUPERIOR'!F48+#REF!+#REF!+#REF!+#REF!+#REF!</f>
        <v>#REF!</v>
      </c>
      <c r="G48" s="38" t="e">
        <f aca="false">'PRESCOLAR '!G48+PRIMAR!G48+'SECUNDAR INFERIOR'!G48+'SECUNDAR SUPERIOR'!G48+#REF!+#REF!+#REF!+#REF!+#REF!</f>
        <v>#REF!</v>
      </c>
      <c r="H48" s="38" t="e">
        <f aca="false">'PRESCOLAR '!H48+PRIMAR!H48+'SECUNDAR INFERIOR'!H48+'SECUNDAR SUPERIOR'!H48+#REF!+#REF!+#REF!+#REF!+#REF!</f>
        <v>#REF!</v>
      </c>
      <c r="I48" s="38" t="e">
        <f aca="false">'PRESCOLAR '!I48+PRIMAR!I48+'SECUNDAR INFERIOR'!I48+'SECUNDAR SUPERIOR'!I48+#REF!+#REF!+#REF!+#REF!+#REF!</f>
        <v>#REF!</v>
      </c>
      <c r="J48" s="38" t="e">
        <f aca="false">'PRESCOLAR '!J48+PRIMAR!J48+'SECUNDAR INFERIOR'!J48+'SECUNDAR SUPERIOR'!J48+#REF!+#REF!+#REF!+#REF!+#REF!</f>
        <v>#REF!</v>
      </c>
      <c r="K48" s="38" t="e">
        <f aca="false">'PRESCOLAR '!K48+PRIMAR!K48+'SECUNDAR INFERIOR'!K48+'SECUNDAR SUPERIOR'!K48+#REF!+#REF!+#REF!+#REF!+#REF!</f>
        <v>#REF!</v>
      </c>
    </row>
    <row r="49" customFormat="false" ht="14.25" hidden="true" customHeight="true" outlineLevel="0" collapsed="false">
      <c r="A49" s="43"/>
      <c r="B49" s="48" t="s">
        <v>89</v>
      </c>
      <c r="C49" s="49" t="s">
        <v>90</v>
      </c>
      <c r="D49" s="49"/>
      <c r="E49" s="49" t="e">
        <f aca="false">'PRESCOLAR '!E49+PRIMAR!E49+'SECUNDAR INFERIOR'!E49+'SECUNDAR SUPERIOR'!E49+#REF!+#REF!+#REF!+#REF!+#REF!</f>
        <v>#VALUE!</v>
      </c>
      <c r="F49" s="49" t="e">
        <f aca="false">'PRESCOLAR '!F49+PRIMAR!F49+'SECUNDAR INFERIOR'!F49+'SECUNDAR SUPERIOR'!F49+#REF!+#REF!+#REF!+#REF!+#REF!</f>
        <v>#VALUE!</v>
      </c>
      <c r="G49" s="49" t="e">
        <f aca="false">'PRESCOLAR '!G49+PRIMAR!G49+'SECUNDAR INFERIOR'!G49+'SECUNDAR SUPERIOR'!G49+#REF!+#REF!+#REF!+#REF!+#REF!</f>
        <v>#VALUE!</v>
      </c>
      <c r="H49" s="49" t="e">
        <f aca="false">'PRESCOLAR '!H49+PRIMAR!H49+'SECUNDAR INFERIOR'!H49+'SECUNDAR SUPERIOR'!H49+#REF!+#REF!+#REF!+#REF!+#REF!</f>
        <v>#VALUE!</v>
      </c>
      <c r="I49" s="49" t="e">
        <f aca="false">'PRESCOLAR '!I49+PRIMAR!I49+'SECUNDAR INFERIOR'!I49+'SECUNDAR SUPERIOR'!I49+#REF!+#REF!+#REF!+#REF!+#REF!</f>
        <v>#VALUE!</v>
      </c>
      <c r="J49" s="49" t="e">
        <f aca="false">'PRESCOLAR '!J49+PRIMAR!J49+'SECUNDAR INFERIOR'!J49+'SECUNDAR SUPERIOR'!J49+#REF!+#REF!+#REF!+#REF!+#REF!</f>
        <v>#VALUE!</v>
      </c>
      <c r="K49" s="49" t="e">
        <f aca="false">'PRESCOLAR '!K49+PRIMAR!K49+'SECUNDAR INFERIOR'!K49+'SECUNDAR SUPERIOR'!K49+#REF!+#REF!+#REF!+#REF!+#REF!</f>
        <v>#VALUE!</v>
      </c>
    </row>
    <row r="50" s="33" customFormat="true" ht="48" hidden="false" customHeight="true" outlineLevel="0" collapsed="false">
      <c r="A50" s="50" t="s">
        <v>91</v>
      </c>
      <c r="B50" s="50"/>
      <c r="C50" s="32" t="s">
        <v>92</v>
      </c>
      <c r="D50" s="32"/>
      <c r="E50" s="32" t="e">
        <f aca="false">'PRESCOLAR '!E50+PRIMAR!E50+'SECUNDAR INFERIOR'!E50+'SECUNDAR SUPERIOR'!E50+#REF!+#REF!+#REF!+#REF!+#REF!</f>
        <v>#REF!</v>
      </c>
      <c r="F50" s="32" t="e">
        <f aca="false">'PRESCOLAR '!F50+PRIMAR!F50+'SECUNDAR INFERIOR'!F50+'SECUNDAR SUPERIOR'!F50+#REF!+#REF!+#REF!+#REF!+#REF!</f>
        <v>#REF!</v>
      </c>
      <c r="G50" s="32" t="e">
        <f aca="false">'PRESCOLAR '!G50+PRIMAR!G50+'SECUNDAR INFERIOR'!G50+'SECUNDAR SUPERIOR'!G50+#REF!+#REF!+#REF!+#REF!+#REF!</f>
        <v>#REF!</v>
      </c>
      <c r="H50" s="32" t="e">
        <f aca="false">'PRESCOLAR '!H50+PRIMAR!H50+'SECUNDAR INFERIOR'!H50+'SECUNDAR SUPERIOR'!H50+#REF!+#REF!+#REF!+#REF!+#REF!</f>
        <v>#REF!</v>
      </c>
      <c r="I50" s="32" t="e">
        <f aca="false">'PRESCOLAR '!I50+PRIMAR!I50+'SECUNDAR INFERIOR'!I50+'SECUNDAR SUPERIOR'!I50+#REF!+#REF!+#REF!+#REF!+#REF!</f>
        <v>#REF!</v>
      </c>
      <c r="J50" s="32" t="e">
        <f aca="false">'PRESCOLAR '!J50+PRIMAR!J50+'SECUNDAR INFERIOR'!J50+'SECUNDAR SUPERIOR'!J50+#REF!+#REF!+#REF!+#REF!+#REF!</f>
        <v>#REF!</v>
      </c>
      <c r="K50" s="32" t="e">
        <f aca="false">'PRESCOLAR '!K50+PRIMAR!K50+'SECUNDAR INFERIOR'!K50+'SECUNDAR SUPERIOR'!K50+#REF!+#REF!+#REF!+#REF!+#REF!</f>
        <v>#REF!</v>
      </c>
    </row>
    <row r="51" customFormat="false" ht="14.25" hidden="false" customHeight="true" outlineLevel="0" collapsed="false">
      <c r="A51" s="51" t="s">
        <v>93</v>
      </c>
      <c r="B51" s="45"/>
      <c r="C51" s="35" t="s">
        <v>94</v>
      </c>
      <c r="D51" s="35"/>
      <c r="E51" s="35" t="e">
        <f aca="false">'PRESCOLAR '!E51+PRIMAR!E51+'SECUNDAR INFERIOR'!E51+'SECUNDAR SUPERIOR'!E51+#REF!+#REF!+#REF!+#REF!+#REF!</f>
        <v>#REF!</v>
      </c>
      <c r="F51" s="35" t="e">
        <f aca="false">'PRESCOLAR '!F51+PRIMAR!F51+'SECUNDAR INFERIOR'!F51+'SECUNDAR SUPERIOR'!F51+#REF!+#REF!+#REF!+#REF!+#REF!</f>
        <v>#REF!</v>
      </c>
      <c r="G51" s="35" t="e">
        <f aca="false">'PRESCOLAR '!G51+PRIMAR!G51+'SECUNDAR INFERIOR'!G51+'SECUNDAR SUPERIOR'!G51+#REF!+#REF!+#REF!+#REF!+#REF!</f>
        <v>#REF!</v>
      </c>
      <c r="H51" s="35" t="e">
        <f aca="false">'PRESCOLAR '!H51+PRIMAR!H51+'SECUNDAR INFERIOR'!H51+'SECUNDAR SUPERIOR'!H51+#REF!+#REF!+#REF!+#REF!+#REF!</f>
        <v>#REF!</v>
      </c>
      <c r="I51" s="35" t="e">
        <f aca="false">'PRESCOLAR '!I51+PRIMAR!I51+'SECUNDAR INFERIOR'!I51+'SECUNDAR SUPERIOR'!I51+#REF!+#REF!+#REF!+#REF!+#REF!</f>
        <v>#REF!</v>
      </c>
      <c r="J51" s="35" t="e">
        <f aca="false">'PRESCOLAR '!J51+PRIMAR!J51+'SECUNDAR INFERIOR'!J51+'SECUNDAR SUPERIOR'!J51+#REF!+#REF!+#REF!+#REF!+#REF!</f>
        <v>#REF!</v>
      </c>
      <c r="K51" s="35" t="e">
        <f aca="false">'PRESCOLAR '!K51+PRIMAR!K51+'SECUNDAR INFERIOR'!K51+'SECUNDAR SUPERIOR'!K51+#REF!+#REF!+#REF!+#REF!+#REF!</f>
        <v>#REF!</v>
      </c>
    </row>
    <row r="52" customFormat="false" ht="18" hidden="false" customHeight="true" outlineLevel="0" collapsed="false">
      <c r="A52" s="43"/>
      <c r="B52" s="44" t="s">
        <v>95</v>
      </c>
      <c r="C52" s="38" t="s">
        <v>96</v>
      </c>
      <c r="D52" s="38"/>
      <c r="E52" s="38" t="e">
        <f aca="false">'PRESCOLAR '!E52+PRIMAR!E52+'SECUNDAR INFERIOR'!E52+'SECUNDAR SUPERIOR'!E52+#REF!+#REF!+#REF!+#REF!+#REF!</f>
        <v>#REF!</v>
      </c>
      <c r="F52" s="38" t="e">
        <f aca="false">'PRESCOLAR '!F52+PRIMAR!F52+'SECUNDAR INFERIOR'!F52+'SECUNDAR SUPERIOR'!F52+#REF!+#REF!+#REF!+#REF!+#REF!</f>
        <v>#REF!</v>
      </c>
      <c r="G52" s="38" t="e">
        <f aca="false">'PRESCOLAR '!G52+PRIMAR!G52+'SECUNDAR INFERIOR'!G52+'SECUNDAR SUPERIOR'!G52+#REF!+#REF!+#REF!+#REF!+#REF!</f>
        <v>#REF!</v>
      </c>
      <c r="H52" s="38" t="e">
        <f aca="false">'PRESCOLAR '!H52+PRIMAR!H52+'SECUNDAR INFERIOR'!H52+'SECUNDAR SUPERIOR'!H52+#REF!+#REF!+#REF!+#REF!+#REF!</f>
        <v>#REF!</v>
      </c>
      <c r="I52" s="38" t="e">
        <f aca="false">'PRESCOLAR '!I52+PRIMAR!I52+'SECUNDAR INFERIOR'!I52+'SECUNDAR SUPERIOR'!I52+#REF!+#REF!+#REF!+#REF!+#REF!</f>
        <v>#REF!</v>
      </c>
      <c r="J52" s="38" t="e">
        <f aca="false">'PRESCOLAR '!J52+PRIMAR!J52+'SECUNDAR INFERIOR'!J52+'SECUNDAR SUPERIOR'!J52+#REF!+#REF!+#REF!+#REF!+#REF!</f>
        <v>#REF!</v>
      </c>
      <c r="K52" s="38" t="e">
        <f aca="false">'PRESCOLAR '!K52+PRIMAR!K52+'SECUNDAR INFERIOR'!K52+'SECUNDAR SUPERIOR'!K52+#REF!+#REF!+#REF!+#REF!+#REF!</f>
        <v>#REF!</v>
      </c>
    </row>
    <row r="53" customFormat="false" ht="17.25" hidden="false" customHeight="true" outlineLevel="0" collapsed="false">
      <c r="A53" s="43"/>
      <c r="B53" s="44" t="s">
        <v>97</v>
      </c>
      <c r="C53" s="38" t="s">
        <v>98</v>
      </c>
      <c r="D53" s="38"/>
      <c r="E53" s="38" t="e">
        <f aca="false">'PRESCOLAR '!E53+PRIMAR!E53+'SECUNDAR INFERIOR'!E53+'SECUNDAR SUPERIOR'!E53+#REF!+#REF!+#REF!+#REF!+#REF!</f>
        <v>#REF!</v>
      </c>
      <c r="F53" s="38" t="e">
        <f aca="false">'PRESCOLAR '!F53+PRIMAR!F53+'SECUNDAR INFERIOR'!F53+'SECUNDAR SUPERIOR'!F53+#REF!+#REF!+#REF!+#REF!+#REF!</f>
        <v>#REF!</v>
      </c>
      <c r="G53" s="38" t="e">
        <f aca="false">'PRESCOLAR '!G53+PRIMAR!G53+'SECUNDAR INFERIOR'!G53+'SECUNDAR SUPERIOR'!G53+#REF!+#REF!+#REF!+#REF!+#REF!</f>
        <v>#REF!</v>
      </c>
      <c r="H53" s="38" t="e">
        <f aca="false">'PRESCOLAR '!H53+PRIMAR!H53+'SECUNDAR INFERIOR'!H53+'SECUNDAR SUPERIOR'!H53+#REF!+#REF!+#REF!+#REF!+#REF!</f>
        <v>#REF!</v>
      </c>
      <c r="I53" s="38" t="e">
        <f aca="false">'PRESCOLAR '!I53+PRIMAR!I53+'SECUNDAR INFERIOR'!I53+'SECUNDAR SUPERIOR'!I53+#REF!+#REF!+#REF!+#REF!+#REF!</f>
        <v>#REF!</v>
      </c>
      <c r="J53" s="38" t="e">
        <f aca="false">'PRESCOLAR '!J53+PRIMAR!J53+'SECUNDAR INFERIOR'!J53+'SECUNDAR SUPERIOR'!J53+#REF!+#REF!+#REF!+#REF!+#REF!</f>
        <v>#REF!</v>
      </c>
      <c r="K53" s="38" t="e">
        <f aca="false">'PRESCOLAR '!K53+PRIMAR!K53+'SECUNDAR INFERIOR'!K53+'SECUNDAR SUPERIOR'!K53+#REF!+#REF!+#REF!+#REF!+#REF!</f>
        <v>#REF!</v>
      </c>
    </row>
    <row r="54" customFormat="false" ht="17.25" hidden="false" customHeight="true" outlineLevel="0" collapsed="false">
      <c r="A54" s="43"/>
      <c r="B54" s="44" t="s">
        <v>99</v>
      </c>
      <c r="C54" s="38" t="s">
        <v>100</v>
      </c>
      <c r="D54" s="38"/>
      <c r="E54" s="38" t="e">
        <f aca="false">'PRESCOLAR '!E54+PRIMAR!E54+'SECUNDAR INFERIOR'!E54+'SECUNDAR SUPERIOR'!E54+#REF!+#REF!+#REF!+#REF!+#REF!</f>
        <v>#REF!</v>
      </c>
      <c r="F54" s="38" t="e">
        <f aca="false">'PRESCOLAR '!F54+PRIMAR!F54+'SECUNDAR INFERIOR'!F54+'SECUNDAR SUPERIOR'!F54+#REF!+#REF!+#REF!+#REF!+#REF!</f>
        <v>#REF!</v>
      </c>
      <c r="G54" s="38" t="e">
        <f aca="false">'PRESCOLAR '!G54+PRIMAR!G54+'SECUNDAR INFERIOR'!G54+'SECUNDAR SUPERIOR'!G54+#REF!+#REF!+#REF!+#REF!+#REF!</f>
        <v>#REF!</v>
      </c>
      <c r="H54" s="38" t="e">
        <f aca="false">'PRESCOLAR '!H54+PRIMAR!H54+'SECUNDAR INFERIOR'!H54+'SECUNDAR SUPERIOR'!H54+#REF!+#REF!+#REF!+#REF!+#REF!</f>
        <v>#REF!</v>
      </c>
      <c r="I54" s="38" t="e">
        <f aca="false">'PRESCOLAR '!I54+PRIMAR!I54+'SECUNDAR INFERIOR'!I54+'SECUNDAR SUPERIOR'!I54+#REF!+#REF!+#REF!+#REF!+#REF!</f>
        <v>#REF!</v>
      </c>
      <c r="J54" s="38" t="e">
        <f aca="false">'PRESCOLAR '!J54+PRIMAR!J54+'SECUNDAR INFERIOR'!J54+'SECUNDAR SUPERIOR'!J54+#REF!+#REF!+#REF!+#REF!+#REF!</f>
        <v>#REF!</v>
      </c>
      <c r="K54" s="38" t="e">
        <f aca="false">'PRESCOLAR '!K54+PRIMAR!K54+'SECUNDAR INFERIOR'!K54+'SECUNDAR SUPERIOR'!K54+#REF!+#REF!+#REF!+#REF!+#REF!</f>
        <v>#REF!</v>
      </c>
    </row>
    <row r="55" customFormat="false" ht="17.25" hidden="false" customHeight="true" outlineLevel="0" collapsed="false">
      <c r="A55" s="43"/>
      <c r="B55" s="44" t="s">
        <v>101</v>
      </c>
      <c r="C55" s="38" t="s">
        <v>102</v>
      </c>
      <c r="D55" s="38"/>
      <c r="E55" s="38" t="e">
        <f aca="false">'PRESCOLAR '!E55+PRIMAR!E55+'SECUNDAR INFERIOR'!E55+'SECUNDAR SUPERIOR'!E55+#REF!+#REF!+#REF!+#REF!+#REF!</f>
        <v>#REF!</v>
      </c>
      <c r="F55" s="38" t="e">
        <f aca="false">'PRESCOLAR '!F55+PRIMAR!F55+'SECUNDAR INFERIOR'!F55+'SECUNDAR SUPERIOR'!F55+#REF!+#REF!+#REF!+#REF!+#REF!</f>
        <v>#REF!</v>
      </c>
      <c r="G55" s="38" t="e">
        <f aca="false">'PRESCOLAR '!G55+PRIMAR!G55+'SECUNDAR INFERIOR'!G55+'SECUNDAR SUPERIOR'!G55+#REF!+#REF!+#REF!+#REF!+#REF!</f>
        <v>#REF!</v>
      </c>
      <c r="H55" s="38" t="e">
        <f aca="false">'PRESCOLAR '!H55+PRIMAR!H55+'SECUNDAR INFERIOR'!H55+'SECUNDAR SUPERIOR'!H55+#REF!+#REF!+#REF!+#REF!+#REF!</f>
        <v>#REF!</v>
      </c>
      <c r="I55" s="38" t="e">
        <f aca="false">'PRESCOLAR '!I55+PRIMAR!I55+'SECUNDAR INFERIOR'!I55+'SECUNDAR SUPERIOR'!I55+#REF!+#REF!+#REF!+#REF!+#REF!</f>
        <v>#REF!</v>
      </c>
      <c r="J55" s="38" t="e">
        <f aca="false">'PRESCOLAR '!J55+PRIMAR!J55+'SECUNDAR INFERIOR'!J55+'SECUNDAR SUPERIOR'!J55+#REF!+#REF!+#REF!+#REF!+#REF!</f>
        <v>#REF!</v>
      </c>
      <c r="K55" s="38" t="e">
        <f aca="false">'PRESCOLAR '!K55+PRIMAR!K55+'SECUNDAR INFERIOR'!K55+'SECUNDAR SUPERIOR'!K55+#REF!+#REF!+#REF!+#REF!+#REF!</f>
        <v>#REF!</v>
      </c>
    </row>
    <row r="56" customFormat="false" ht="17.25" hidden="false" customHeight="true" outlineLevel="0" collapsed="false">
      <c r="A56" s="43"/>
      <c r="B56" s="44" t="s">
        <v>103</v>
      </c>
      <c r="C56" s="38" t="s">
        <v>104</v>
      </c>
      <c r="D56" s="38"/>
      <c r="E56" s="38" t="e">
        <f aca="false">'PRESCOLAR '!E56+PRIMAR!E56+'SECUNDAR INFERIOR'!E56+'SECUNDAR SUPERIOR'!E56+#REF!+#REF!+#REF!+#REF!+#REF!</f>
        <v>#REF!</v>
      </c>
      <c r="F56" s="38" t="e">
        <f aca="false">'PRESCOLAR '!F56+PRIMAR!F56+'SECUNDAR INFERIOR'!F56+'SECUNDAR SUPERIOR'!F56+#REF!+#REF!+#REF!+#REF!+#REF!</f>
        <v>#REF!</v>
      </c>
      <c r="G56" s="38" t="e">
        <f aca="false">'PRESCOLAR '!G56+PRIMAR!G56+'SECUNDAR INFERIOR'!G56+'SECUNDAR SUPERIOR'!G56+#REF!+#REF!+#REF!+#REF!+#REF!</f>
        <v>#REF!</v>
      </c>
      <c r="H56" s="38" t="e">
        <f aca="false">'PRESCOLAR '!H56+PRIMAR!H56+'SECUNDAR INFERIOR'!H56+'SECUNDAR SUPERIOR'!H56+#REF!+#REF!+#REF!+#REF!+#REF!</f>
        <v>#REF!</v>
      </c>
      <c r="I56" s="38" t="e">
        <f aca="false">'PRESCOLAR '!I56+PRIMAR!I56+'SECUNDAR INFERIOR'!I56+'SECUNDAR SUPERIOR'!I56+#REF!+#REF!+#REF!+#REF!+#REF!</f>
        <v>#REF!</v>
      </c>
      <c r="J56" s="38" t="e">
        <f aca="false">'PRESCOLAR '!J56+PRIMAR!J56+'SECUNDAR INFERIOR'!J56+'SECUNDAR SUPERIOR'!J56+#REF!+#REF!+#REF!+#REF!+#REF!</f>
        <v>#REF!</v>
      </c>
      <c r="K56" s="38" t="e">
        <f aca="false">'PRESCOLAR '!K56+PRIMAR!K56+'SECUNDAR INFERIOR'!K56+'SECUNDAR SUPERIOR'!K56+#REF!+#REF!+#REF!+#REF!+#REF!</f>
        <v>#REF!</v>
      </c>
    </row>
    <row r="57" customFormat="false" ht="17.25" hidden="false" customHeight="true" outlineLevel="0" collapsed="false">
      <c r="A57" s="43"/>
      <c r="B57" s="44" t="s">
        <v>105</v>
      </c>
      <c r="C57" s="38" t="s">
        <v>106</v>
      </c>
      <c r="D57" s="38"/>
      <c r="E57" s="38" t="e">
        <f aca="false">'PRESCOLAR '!E57+PRIMAR!E57+'SECUNDAR INFERIOR'!E57+'SECUNDAR SUPERIOR'!E57+#REF!+#REF!+#REF!+#REF!+#REF!</f>
        <v>#REF!</v>
      </c>
      <c r="F57" s="38" t="e">
        <f aca="false">'PRESCOLAR '!F57+PRIMAR!F57+'SECUNDAR INFERIOR'!F57+'SECUNDAR SUPERIOR'!F57+#REF!+#REF!+#REF!+#REF!+#REF!</f>
        <v>#REF!</v>
      </c>
      <c r="G57" s="38" t="e">
        <f aca="false">'PRESCOLAR '!G57+PRIMAR!G57+'SECUNDAR INFERIOR'!G57+'SECUNDAR SUPERIOR'!G57+#REF!+#REF!+#REF!+#REF!+#REF!</f>
        <v>#REF!</v>
      </c>
      <c r="H57" s="38" t="e">
        <f aca="false">'PRESCOLAR '!H57+PRIMAR!H57+'SECUNDAR INFERIOR'!H57+'SECUNDAR SUPERIOR'!H57+#REF!+#REF!+#REF!+#REF!+#REF!</f>
        <v>#REF!</v>
      </c>
      <c r="I57" s="38" t="e">
        <f aca="false">'PRESCOLAR '!I57+PRIMAR!I57+'SECUNDAR INFERIOR'!I57+'SECUNDAR SUPERIOR'!I57+#REF!+#REF!+#REF!+#REF!+#REF!</f>
        <v>#REF!</v>
      </c>
      <c r="J57" s="38" t="e">
        <f aca="false">'PRESCOLAR '!J57+PRIMAR!J57+'SECUNDAR INFERIOR'!J57+'SECUNDAR SUPERIOR'!J57+#REF!+#REF!+#REF!+#REF!+#REF!</f>
        <v>#REF!</v>
      </c>
      <c r="K57" s="38" t="e">
        <f aca="false">'PRESCOLAR '!K57+PRIMAR!K57+'SECUNDAR INFERIOR'!K57+'SECUNDAR SUPERIOR'!K57+#REF!+#REF!+#REF!+#REF!+#REF!</f>
        <v>#REF!</v>
      </c>
    </row>
    <row r="58" customFormat="false" ht="17.25" hidden="false" customHeight="true" outlineLevel="0" collapsed="false">
      <c r="A58" s="43"/>
      <c r="B58" s="44" t="s">
        <v>107</v>
      </c>
      <c r="C58" s="38" t="s">
        <v>108</v>
      </c>
      <c r="D58" s="38"/>
      <c r="E58" s="38" t="e">
        <f aca="false">'PRESCOLAR '!E58+PRIMAR!E58+'SECUNDAR INFERIOR'!E58+'SECUNDAR SUPERIOR'!E58+#REF!+#REF!+#REF!+#REF!+#REF!</f>
        <v>#REF!</v>
      </c>
      <c r="F58" s="38" t="e">
        <f aca="false">'PRESCOLAR '!F58+PRIMAR!F58+'SECUNDAR INFERIOR'!F58+'SECUNDAR SUPERIOR'!F58+#REF!+#REF!+#REF!+#REF!+#REF!</f>
        <v>#REF!</v>
      </c>
      <c r="G58" s="38" t="e">
        <f aca="false">'PRESCOLAR '!G58+PRIMAR!G58+'SECUNDAR INFERIOR'!G58+'SECUNDAR SUPERIOR'!G58+#REF!+#REF!+#REF!+#REF!+#REF!</f>
        <v>#REF!</v>
      </c>
      <c r="H58" s="38" t="e">
        <f aca="false">'PRESCOLAR '!H58+PRIMAR!H58+'SECUNDAR INFERIOR'!H58+'SECUNDAR SUPERIOR'!H58+#REF!+#REF!+#REF!+#REF!+#REF!</f>
        <v>#REF!</v>
      </c>
      <c r="I58" s="38" t="e">
        <f aca="false">'PRESCOLAR '!I58+PRIMAR!I58+'SECUNDAR INFERIOR'!I58+'SECUNDAR SUPERIOR'!I58+#REF!+#REF!+#REF!+#REF!+#REF!</f>
        <v>#REF!</v>
      </c>
      <c r="J58" s="38" t="e">
        <f aca="false">'PRESCOLAR '!J58+PRIMAR!J58+'SECUNDAR INFERIOR'!J58+'SECUNDAR SUPERIOR'!J58+#REF!+#REF!+#REF!+#REF!+#REF!</f>
        <v>#REF!</v>
      </c>
      <c r="K58" s="38" t="e">
        <f aca="false">'PRESCOLAR '!K58+PRIMAR!K58+'SECUNDAR INFERIOR'!K58+'SECUNDAR SUPERIOR'!K58+#REF!+#REF!+#REF!+#REF!+#REF!</f>
        <v>#REF!</v>
      </c>
    </row>
    <row r="59" customFormat="false" ht="15" hidden="false" customHeight="true" outlineLevel="0" collapsed="false">
      <c r="A59" s="43"/>
      <c r="B59" s="44" t="s">
        <v>109</v>
      </c>
      <c r="C59" s="38" t="s">
        <v>110</v>
      </c>
      <c r="D59" s="38"/>
      <c r="E59" s="38" t="e">
        <f aca="false">'PRESCOLAR '!E59+PRIMAR!E59+'SECUNDAR INFERIOR'!E59+'SECUNDAR SUPERIOR'!E59+#REF!+#REF!+#REF!+#REF!+#REF!</f>
        <v>#REF!</v>
      </c>
      <c r="F59" s="38" t="e">
        <f aca="false">'PRESCOLAR '!F59+PRIMAR!F59+'SECUNDAR INFERIOR'!F59+'SECUNDAR SUPERIOR'!F59+#REF!+#REF!+#REF!+#REF!+#REF!</f>
        <v>#REF!</v>
      </c>
      <c r="G59" s="38" t="e">
        <f aca="false">'PRESCOLAR '!G59+PRIMAR!G59+'SECUNDAR INFERIOR'!G59+'SECUNDAR SUPERIOR'!G59+#REF!+#REF!+#REF!+#REF!+#REF!</f>
        <v>#REF!</v>
      </c>
      <c r="H59" s="38" t="e">
        <f aca="false">'PRESCOLAR '!H59+PRIMAR!H59+'SECUNDAR INFERIOR'!H59+'SECUNDAR SUPERIOR'!H59+#REF!+#REF!+#REF!+#REF!+#REF!</f>
        <v>#REF!</v>
      </c>
      <c r="I59" s="38" t="e">
        <f aca="false">'PRESCOLAR '!I59+PRIMAR!I59+'SECUNDAR INFERIOR'!I59+'SECUNDAR SUPERIOR'!I59+#REF!+#REF!+#REF!+#REF!+#REF!</f>
        <v>#REF!</v>
      </c>
      <c r="J59" s="38" t="e">
        <f aca="false">'PRESCOLAR '!J59+PRIMAR!J59+'SECUNDAR INFERIOR'!J59+'SECUNDAR SUPERIOR'!J59+#REF!+#REF!+#REF!+#REF!+#REF!</f>
        <v>#REF!</v>
      </c>
      <c r="K59" s="38" t="e">
        <f aca="false">'PRESCOLAR '!K59+PRIMAR!K59+'SECUNDAR INFERIOR'!K59+'SECUNDAR SUPERIOR'!K59+#REF!+#REF!+#REF!+#REF!+#REF!</f>
        <v>#REF!</v>
      </c>
    </row>
    <row r="60" customFormat="false" ht="15" hidden="false" customHeight="true" outlineLevel="0" collapsed="false">
      <c r="A60" s="43"/>
      <c r="B60" s="52" t="s">
        <v>111</v>
      </c>
      <c r="C60" s="38" t="s">
        <v>112</v>
      </c>
      <c r="D60" s="38"/>
      <c r="E60" s="38" t="e">
        <f aca="false">'PRESCOLAR '!E60+PRIMAR!E60+'SECUNDAR INFERIOR'!E60+'SECUNDAR SUPERIOR'!E60+#REF!+#REF!+#REF!+#REF!+#REF!</f>
        <v>#REF!</v>
      </c>
      <c r="F60" s="38" t="e">
        <f aca="false">'PRESCOLAR '!F60+PRIMAR!F60+'SECUNDAR INFERIOR'!F60+'SECUNDAR SUPERIOR'!F60+#REF!+#REF!+#REF!+#REF!+#REF!</f>
        <v>#REF!</v>
      </c>
      <c r="G60" s="38" t="e">
        <f aca="false">'PRESCOLAR '!G60+PRIMAR!G60+'SECUNDAR INFERIOR'!G60+'SECUNDAR SUPERIOR'!G60+#REF!+#REF!+#REF!+#REF!+#REF!</f>
        <v>#REF!</v>
      </c>
      <c r="H60" s="38" t="e">
        <f aca="false">'PRESCOLAR '!H60+PRIMAR!H60+'SECUNDAR INFERIOR'!H60+'SECUNDAR SUPERIOR'!H60+#REF!+#REF!+#REF!+#REF!+#REF!</f>
        <v>#REF!</v>
      </c>
      <c r="I60" s="38" t="e">
        <f aca="false">'PRESCOLAR '!I60+PRIMAR!I60+'SECUNDAR INFERIOR'!I60+'SECUNDAR SUPERIOR'!I60+#REF!+#REF!+#REF!+#REF!+#REF!</f>
        <v>#REF!</v>
      </c>
      <c r="J60" s="38" t="e">
        <f aca="false">'PRESCOLAR '!J60+PRIMAR!J60+'SECUNDAR INFERIOR'!J60+'SECUNDAR SUPERIOR'!J60+#REF!+#REF!+#REF!+#REF!+#REF!</f>
        <v>#REF!</v>
      </c>
      <c r="K60" s="38" t="e">
        <f aca="false">'PRESCOLAR '!K60+PRIMAR!K60+'SECUNDAR INFERIOR'!K60+'SECUNDAR SUPERIOR'!K60+#REF!+#REF!+#REF!+#REF!+#REF!</f>
        <v>#REF!</v>
      </c>
    </row>
    <row r="61" customFormat="false" ht="15" hidden="false" customHeight="true" outlineLevel="0" collapsed="false">
      <c r="A61" s="43"/>
      <c r="B61" s="44" t="s">
        <v>113</v>
      </c>
      <c r="C61" s="38" t="s">
        <v>114</v>
      </c>
      <c r="D61" s="38"/>
      <c r="E61" s="38" t="e">
        <f aca="false">'PRESCOLAR '!E61+PRIMAR!E61+'SECUNDAR INFERIOR'!E61+'SECUNDAR SUPERIOR'!E61+#REF!+#REF!+#REF!+#REF!+#REF!</f>
        <v>#REF!</v>
      </c>
      <c r="F61" s="38" t="e">
        <f aca="false">'PRESCOLAR '!F61+PRIMAR!F61+'SECUNDAR INFERIOR'!F61+'SECUNDAR SUPERIOR'!F61+#REF!+#REF!+#REF!+#REF!+#REF!</f>
        <v>#REF!</v>
      </c>
      <c r="G61" s="38" t="e">
        <f aca="false">'PRESCOLAR '!G61+PRIMAR!G61+'SECUNDAR INFERIOR'!G61+'SECUNDAR SUPERIOR'!G61+#REF!+#REF!+#REF!+#REF!+#REF!</f>
        <v>#REF!</v>
      </c>
      <c r="H61" s="38" t="e">
        <f aca="false">'PRESCOLAR '!H61+PRIMAR!H61+'SECUNDAR INFERIOR'!H61+'SECUNDAR SUPERIOR'!H61+#REF!+#REF!+#REF!+#REF!+#REF!</f>
        <v>#REF!</v>
      </c>
      <c r="I61" s="38" t="e">
        <f aca="false">'PRESCOLAR '!I61+PRIMAR!I61+'SECUNDAR INFERIOR'!I61+'SECUNDAR SUPERIOR'!I61+#REF!+#REF!+#REF!+#REF!+#REF!</f>
        <v>#REF!</v>
      </c>
      <c r="J61" s="38" t="e">
        <f aca="false">'PRESCOLAR '!J61+PRIMAR!J61+'SECUNDAR INFERIOR'!J61+'SECUNDAR SUPERIOR'!J61+#REF!+#REF!+#REF!+#REF!+#REF!</f>
        <v>#REF!</v>
      </c>
      <c r="K61" s="38" t="e">
        <f aca="false">'PRESCOLAR '!K61+PRIMAR!K61+'SECUNDAR INFERIOR'!K61+'SECUNDAR SUPERIOR'!K61+#REF!+#REF!+#REF!+#REF!+#REF!</f>
        <v>#REF!</v>
      </c>
    </row>
    <row r="62" customFormat="false" ht="15" hidden="false" customHeight="true" outlineLevel="0" collapsed="false">
      <c r="A62" s="34" t="s">
        <v>115</v>
      </c>
      <c r="B62" s="45"/>
      <c r="C62" s="35" t="s">
        <v>116</v>
      </c>
      <c r="D62" s="35"/>
      <c r="E62" s="35" t="e">
        <f aca="false">'PRESCOLAR '!E62+PRIMAR!E62+'SECUNDAR INFERIOR'!E62+'SECUNDAR SUPERIOR'!E62+#REF!+#REF!+#REF!+#REF!+#REF!</f>
        <v>#REF!</v>
      </c>
      <c r="F62" s="35" t="e">
        <f aca="false">'PRESCOLAR '!F62+PRIMAR!F62+'SECUNDAR INFERIOR'!F62+'SECUNDAR SUPERIOR'!F62+#REF!+#REF!+#REF!+#REF!+#REF!</f>
        <v>#REF!</v>
      </c>
      <c r="G62" s="35" t="e">
        <f aca="false">'PRESCOLAR '!G62+PRIMAR!G62+'SECUNDAR INFERIOR'!G62+'SECUNDAR SUPERIOR'!G62+#REF!+#REF!+#REF!+#REF!+#REF!</f>
        <v>#REF!</v>
      </c>
      <c r="H62" s="35" t="e">
        <f aca="false">'PRESCOLAR '!H62+PRIMAR!H62+'SECUNDAR INFERIOR'!H62+'SECUNDAR SUPERIOR'!H62+#REF!+#REF!+#REF!+#REF!+#REF!</f>
        <v>#REF!</v>
      </c>
      <c r="I62" s="35" t="e">
        <f aca="false">'PRESCOLAR '!I62+PRIMAR!I62+'SECUNDAR INFERIOR'!I62+'SECUNDAR SUPERIOR'!I62+#REF!+#REF!+#REF!+#REF!+#REF!</f>
        <v>#REF!</v>
      </c>
      <c r="J62" s="35" t="e">
        <f aca="false">'PRESCOLAR '!J62+PRIMAR!J62+'SECUNDAR INFERIOR'!J62+'SECUNDAR SUPERIOR'!J62+#REF!+#REF!+#REF!+#REF!+#REF!</f>
        <v>#REF!</v>
      </c>
      <c r="K62" s="35" t="e">
        <f aca="false">'PRESCOLAR '!K62+PRIMAR!K62+'SECUNDAR INFERIOR'!K62+'SECUNDAR SUPERIOR'!K62+#REF!+#REF!+#REF!+#REF!+#REF!</f>
        <v>#REF!</v>
      </c>
    </row>
    <row r="63" customFormat="false" ht="17.25" hidden="false" customHeight="true" outlineLevel="0" collapsed="false">
      <c r="A63" s="34" t="s">
        <v>117</v>
      </c>
      <c r="B63" s="53"/>
      <c r="C63" s="35" t="s">
        <v>118</v>
      </c>
      <c r="D63" s="35"/>
      <c r="E63" s="35" t="e">
        <f aca="false">'PRESCOLAR '!E63+PRIMAR!E63+'SECUNDAR INFERIOR'!E63+'SECUNDAR SUPERIOR'!E63+#REF!+#REF!+#REF!+#REF!+#REF!</f>
        <v>#REF!</v>
      </c>
      <c r="F63" s="35" t="e">
        <f aca="false">'PRESCOLAR '!F63+PRIMAR!F63+'SECUNDAR INFERIOR'!F63+'SECUNDAR SUPERIOR'!F63+#REF!+#REF!+#REF!+#REF!+#REF!</f>
        <v>#REF!</v>
      </c>
      <c r="G63" s="35" t="e">
        <f aca="false">'PRESCOLAR '!G63+PRIMAR!G63+'SECUNDAR INFERIOR'!G63+'SECUNDAR SUPERIOR'!G63+#REF!+#REF!+#REF!+#REF!+#REF!</f>
        <v>#REF!</v>
      </c>
      <c r="H63" s="35" t="e">
        <f aca="false">'PRESCOLAR '!H63+PRIMAR!H63+'SECUNDAR INFERIOR'!H63+'SECUNDAR SUPERIOR'!H63+#REF!+#REF!+#REF!+#REF!+#REF!</f>
        <v>#REF!</v>
      </c>
      <c r="I63" s="35" t="e">
        <f aca="false">'PRESCOLAR '!I63+PRIMAR!I63+'SECUNDAR INFERIOR'!I63+'SECUNDAR SUPERIOR'!I63+#REF!+#REF!+#REF!+#REF!+#REF!</f>
        <v>#REF!</v>
      </c>
      <c r="J63" s="35" t="e">
        <f aca="false">'PRESCOLAR '!J63+PRIMAR!J63+'SECUNDAR INFERIOR'!J63+'SECUNDAR SUPERIOR'!J63+#REF!+#REF!+#REF!+#REF!+#REF!</f>
        <v>#REF!</v>
      </c>
      <c r="K63" s="35" t="e">
        <f aca="false">'PRESCOLAR '!K63+PRIMAR!K63+'SECUNDAR INFERIOR'!K63+'SECUNDAR SUPERIOR'!K63+#REF!+#REF!+#REF!+#REF!+#REF!</f>
        <v>#REF!</v>
      </c>
    </row>
    <row r="64" customFormat="false" ht="17.25" hidden="false" customHeight="true" outlineLevel="0" collapsed="false">
      <c r="A64" s="43"/>
      <c r="B64" s="52" t="s">
        <v>119</v>
      </c>
      <c r="C64" s="38" t="s">
        <v>120</v>
      </c>
      <c r="D64" s="38"/>
      <c r="E64" s="38" t="e">
        <f aca="false">'PRESCOLAR '!E64+PRIMAR!E64+'SECUNDAR INFERIOR'!E64+'SECUNDAR SUPERIOR'!E64+#REF!+#REF!+#REF!+#REF!+#REF!</f>
        <v>#REF!</v>
      </c>
      <c r="F64" s="38" t="e">
        <f aca="false">'PRESCOLAR '!F64+PRIMAR!F64+'SECUNDAR INFERIOR'!F64+'SECUNDAR SUPERIOR'!F64+#REF!+#REF!+#REF!+#REF!+#REF!</f>
        <v>#REF!</v>
      </c>
      <c r="G64" s="38" t="e">
        <f aca="false">'PRESCOLAR '!G64+PRIMAR!G64+'SECUNDAR INFERIOR'!G64+'SECUNDAR SUPERIOR'!G64+#REF!+#REF!+#REF!+#REF!+#REF!</f>
        <v>#REF!</v>
      </c>
      <c r="H64" s="38" t="e">
        <f aca="false">'PRESCOLAR '!H64+PRIMAR!H64+'SECUNDAR INFERIOR'!H64+'SECUNDAR SUPERIOR'!H64+#REF!+#REF!+#REF!+#REF!+#REF!</f>
        <v>#REF!</v>
      </c>
      <c r="I64" s="38" t="e">
        <f aca="false">'PRESCOLAR '!I64+PRIMAR!I64+'SECUNDAR INFERIOR'!I64+'SECUNDAR SUPERIOR'!I64+#REF!+#REF!+#REF!+#REF!+#REF!</f>
        <v>#REF!</v>
      </c>
      <c r="J64" s="38" t="e">
        <f aca="false">'PRESCOLAR '!J64+PRIMAR!J64+'SECUNDAR INFERIOR'!J64+'SECUNDAR SUPERIOR'!J64+#REF!+#REF!+#REF!+#REF!+#REF!</f>
        <v>#REF!</v>
      </c>
      <c r="K64" s="38" t="e">
        <f aca="false">'PRESCOLAR '!K64+PRIMAR!K64+'SECUNDAR INFERIOR'!K64+'SECUNDAR SUPERIOR'!K64+#REF!+#REF!+#REF!+#REF!+#REF!</f>
        <v>#REF!</v>
      </c>
    </row>
    <row r="65" customFormat="false" ht="17.25" hidden="false" customHeight="true" outlineLevel="0" collapsed="false">
      <c r="A65" s="43"/>
      <c r="B65" s="52" t="s">
        <v>121</v>
      </c>
      <c r="C65" s="38" t="s">
        <v>122</v>
      </c>
      <c r="D65" s="38"/>
      <c r="E65" s="38" t="e">
        <f aca="false">'PRESCOLAR '!E65+PRIMAR!E65+'SECUNDAR INFERIOR'!E65+'SECUNDAR SUPERIOR'!E65+#REF!+#REF!+#REF!+#REF!+#REF!</f>
        <v>#REF!</v>
      </c>
      <c r="F65" s="38" t="e">
        <f aca="false">'PRESCOLAR '!F65+PRIMAR!F65+'SECUNDAR INFERIOR'!F65+'SECUNDAR SUPERIOR'!F65+#REF!+#REF!+#REF!+#REF!+#REF!</f>
        <v>#REF!</v>
      </c>
      <c r="G65" s="38" t="e">
        <f aca="false">'PRESCOLAR '!G65+PRIMAR!G65+'SECUNDAR INFERIOR'!G65+'SECUNDAR SUPERIOR'!G65+#REF!+#REF!+#REF!+#REF!+#REF!</f>
        <v>#REF!</v>
      </c>
      <c r="H65" s="38" t="e">
        <f aca="false">'PRESCOLAR '!H65+PRIMAR!H65+'SECUNDAR INFERIOR'!H65+'SECUNDAR SUPERIOR'!H65+#REF!+#REF!+#REF!+#REF!+#REF!</f>
        <v>#REF!</v>
      </c>
      <c r="I65" s="38" t="e">
        <f aca="false">'PRESCOLAR '!I65+PRIMAR!I65+'SECUNDAR INFERIOR'!I65+'SECUNDAR SUPERIOR'!I65+#REF!+#REF!+#REF!+#REF!+#REF!</f>
        <v>#REF!</v>
      </c>
      <c r="J65" s="38" t="e">
        <f aca="false">'PRESCOLAR '!J65+PRIMAR!J65+'SECUNDAR INFERIOR'!J65+'SECUNDAR SUPERIOR'!J65+#REF!+#REF!+#REF!+#REF!+#REF!</f>
        <v>#REF!</v>
      </c>
      <c r="K65" s="38" t="e">
        <f aca="false">'PRESCOLAR '!K65+PRIMAR!K65+'SECUNDAR INFERIOR'!K65+'SECUNDAR SUPERIOR'!K65+#REF!+#REF!+#REF!+#REF!+#REF!</f>
        <v>#REF!</v>
      </c>
    </row>
    <row r="66" customFormat="false" ht="15" hidden="false" customHeight="true" outlineLevel="0" collapsed="false">
      <c r="A66" s="34" t="s">
        <v>123</v>
      </c>
      <c r="B66" s="53"/>
      <c r="C66" s="35" t="s">
        <v>124</v>
      </c>
      <c r="D66" s="35"/>
      <c r="E66" s="35" t="e">
        <f aca="false">'PRESCOLAR '!E66+PRIMAR!E66+'SECUNDAR INFERIOR'!E66+'SECUNDAR SUPERIOR'!E66+#REF!+#REF!+#REF!+#REF!+#REF!</f>
        <v>#REF!</v>
      </c>
      <c r="F66" s="35" t="e">
        <f aca="false">'PRESCOLAR '!F66+PRIMAR!F66+'SECUNDAR INFERIOR'!F66+'SECUNDAR SUPERIOR'!F66+#REF!+#REF!+#REF!+#REF!+#REF!</f>
        <v>#REF!</v>
      </c>
      <c r="G66" s="35" t="e">
        <f aca="false">'PRESCOLAR '!G66+PRIMAR!G66+'SECUNDAR INFERIOR'!G66+'SECUNDAR SUPERIOR'!G66+#REF!+#REF!+#REF!+#REF!+#REF!</f>
        <v>#REF!</v>
      </c>
      <c r="H66" s="35" t="e">
        <f aca="false">'PRESCOLAR '!H66+PRIMAR!H66+'SECUNDAR INFERIOR'!H66+'SECUNDAR SUPERIOR'!H66+#REF!+#REF!+#REF!+#REF!+#REF!</f>
        <v>#REF!</v>
      </c>
      <c r="I66" s="35" t="e">
        <f aca="false">'PRESCOLAR '!I66+PRIMAR!I66+'SECUNDAR INFERIOR'!I66+'SECUNDAR SUPERIOR'!I66+#REF!+#REF!+#REF!+#REF!+#REF!</f>
        <v>#REF!</v>
      </c>
      <c r="J66" s="35" t="e">
        <f aca="false">'PRESCOLAR '!J66+PRIMAR!J66+'SECUNDAR INFERIOR'!J66+'SECUNDAR SUPERIOR'!J66+#REF!+#REF!+#REF!+#REF!+#REF!</f>
        <v>#REF!</v>
      </c>
      <c r="K66" s="35" t="e">
        <f aca="false">'PRESCOLAR '!K66+PRIMAR!K66+'SECUNDAR INFERIOR'!K66+'SECUNDAR SUPERIOR'!K66+#REF!+#REF!+#REF!+#REF!+#REF!</f>
        <v>#REF!</v>
      </c>
    </row>
    <row r="67" customFormat="false" ht="12.75" hidden="false" customHeight="true" outlineLevel="0" collapsed="false">
      <c r="A67" s="43"/>
      <c r="B67" s="44" t="s">
        <v>125</v>
      </c>
      <c r="C67" s="38" t="s">
        <v>126</v>
      </c>
      <c r="D67" s="38"/>
      <c r="E67" s="38" t="e">
        <f aca="false">'PRESCOLAR '!E67+PRIMAR!E67+'SECUNDAR INFERIOR'!E67+'SECUNDAR SUPERIOR'!E67+#REF!+#REF!+#REF!+#REF!+#REF!</f>
        <v>#REF!</v>
      </c>
      <c r="F67" s="38" t="e">
        <f aca="false">'PRESCOLAR '!F67+PRIMAR!F67+'SECUNDAR INFERIOR'!F67+'SECUNDAR SUPERIOR'!F67+#REF!+#REF!+#REF!+#REF!+#REF!</f>
        <v>#REF!</v>
      </c>
      <c r="G67" s="38" t="e">
        <f aca="false">'PRESCOLAR '!G67+PRIMAR!G67+'SECUNDAR INFERIOR'!G67+'SECUNDAR SUPERIOR'!G67+#REF!+#REF!+#REF!+#REF!+#REF!</f>
        <v>#REF!</v>
      </c>
      <c r="H67" s="38" t="e">
        <f aca="false">'PRESCOLAR '!H67+PRIMAR!H67+'SECUNDAR INFERIOR'!H67+'SECUNDAR SUPERIOR'!H67+#REF!+#REF!+#REF!+#REF!+#REF!</f>
        <v>#REF!</v>
      </c>
      <c r="I67" s="38" t="e">
        <f aca="false">'PRESCOLAR '!I67+PRIMAR!I67+'SECUNDAR INFERIOR'!I67+'SECUNDAR SUPERIOR'!I67+#REF!+#REF!+#REF!+#REF!+#REF!</f>
        <v>#REF!</v>
      </c>
      <c r="J67" s="38" t="e">
        <f aca="false">'PRESCOLAR '!J67+PRIMAR!J67+'SECUNDAR INFERIOR'!J67+'SECUNDAR SUPERIOR'!J67+#REF!+#REF!+#REF!+#REF!+#REF!</f>
        <v>#REF!</v>
      </c>
      <c r="K67" s="38" t="e">
        <f aca="false">'PRESCOLAR '!K67+PRIMAR!K67+'SECUNDAR INFERIOR'!K67+'SECUNDAR SUPERIOR'!K67+#REF!+#REF!+#REF!+#REF!+#REF!</f>
        <v>#REF!</v>
      </c>
    </row>
    <row r="68" customFormat="false" ht="17.25" hidden="false" customHeight="true" outlineLevel="0" collapsed="false">
      <c r="A68" s="43"/>
      <c r="B68" s="44" t="s">
        <v>127</v>
      </c>
      <c r="C68" s="38" t="s">
        <v>128</v>
      </c>
      <c r="D68" s="38"/>
      <c r="E68" s="38" t="e">
        <f aca="false">'PRESCOLAR '!E68+PRIMAR!E68+'SECUNDAR INFERIOR'!E68+'SECUNDAR SUPERIOR'!E68+#REF!+#REF!+#REF!+#REF!+#REF!</f>
        <v>#REF!</v>
      </c>
      <c r="F68" s="38" t="e">
        <f aca="false">'PRESCOLAR '!F68+PRIMAR!F68+'SECUNDAR INFERIOR'!F68+'SECUNDAR SUPERIOR'!F68+#REF!+#REF!+#REF!+#REF!+#REF!</f>
        <v>#REF!</v>
      </c>
      <c r="G68" s="38" t="e">
        <f aca="false">'PRESCOLAR '!G68+PRIMAR!G68+'SECUNDAR INFERIOR'!G68+'SECUNDAR SUPERIOR'!G68+#REF!+#REF!+#REF!+#REF!+#REF!</f>
        <v>#REF!</v>
      </c>
      <c r="H68" s="38" t="e">
        <f aca="false">'PRESCOLAR '!H68+PRIMAR!H68+'SECUNDAR INFERIOR'!H68+'SECUNDAR SUPERIOR'!H68+#REF!+#REF!+#REF!+#REF!+#REF!</f>
        <v>#REF!</v>
      </c>
      <c r="I68" s="38" t="e">
        <f aca="false">'PRESCOLAR '!I68+PRIMAR!I68+'SECUNDAR INFERIOR'!I68+'SECUNDAR SUPERIOR'!I68+#REF!+#REF!+#REF!+#REF!+#REF!</f>
        <v>#REF!</v>
      </c>
      <c r="J68" s="38" t="e">
        <f aca="false">'PRESCOLAR '!J68+PRIMAR!J68+'SECUNDAR INFERIOR'!J68+'SECUNDAR SUPERIOR'!J68+#REF!+#REF!+#REF!+#REF!+#REF!</f>
        <v>#REF!</v>
      </c>
      <c r="K68" s="38" t="e">
        <f aca="false">'PRESCOLAR '!K68+PRIMAR!K68+'SECUNDAR INFERIOR'!K68+'SECUNDAR SUPERIOR'!K68+#REF!+#REF!+#REF!+#REF!+#REF!</f>
        <v>#REF!</v>
      </c>
    </row>
    <row r="69" customFormat="false" ht="16.5" hidden="false" customHeight="true" outlineLevel="0" collapsed="false">
      <c r="A69" s="43"/>
      <c r="B69" s="44" t="s">
        <v>129</v>
      </c>
      <c r="C69" s="38" t="s">
        <v>130</v>
      </c>
      <c r="D69" s="38"/>
      <c r="E69" s="38" t="e">
        <f aca="false">'PRESCOLAR '!E69+PRIMAR!E69+'SECUNDAR INFERIOR'!E69+'SECUNDAR SUPERIOR'!E69+#REF!+#REF!+#REF!+#REF!+#REF!</f>
        <v>#REF!</v>
      </c>
      <c r="F69" s="38" t="e">
        <f aca="false">'PRESCOLAR '!F69+PRIMAR!F69+'SECUNDAR INFERIOR'!F69+'SECUNDAR SUPERIOR'!F69+#REF!+#REF!+#REF!+#REF!+#REF!</f>
        <v>#REF!</v>
      </c>
      <c r="G69" s="38" t="e">
        <f aca="false">'PRESCOLAR '!G69+PRIMAR!G69+'SECUNDAR INFERIOR'!G69+'SECUNDAR SUPERIOR'!G69+#REF!+#REF!+#REF!+#REF!+#REF!</f>
        <v>#REF!</v>
      </c>
      <c r="H69" s="38" t="e">
        <f aca="false">'PRESCOLAR '!H69+PRIMAR!H69+'SECUNDAR INFERIOR'!H69+'SECUNDAR SUPERIOR'!H69+#REF!+#REF!+#REF!+#REF!+#REF!</f>
        <v>#REF!</v>
      </c>
      <c r="I69" s="38" t="e">
        <f aca="false">'PRESCOLAR '!I69+PRIMAR!I69+'SECUNDAR INFERIOR'!I69+'SECUNDAR SUPERIOR'!I69+#REF!+#REF!+#REF!+#REF!+#REF!</f>
        <v>#REF!</v>
      </c>
      <c r="J69" s="38" t="e">
        <f aca="false">'PRESCOLAR '!J69+PRIMAR!J69+'SECUNDAR INFERIOR'!J69+'SECUNDAR SUPERIOR'!J69+#REF!+#REF!+#REF!+#REF!+#REF!</f>
        <v>#REF!</v>
      </c>
      <c r="K69" s="38" t="e">
        <f aca="false">'PRESCOLAR '!K69+PRIMAR!K69+'SECUNDAR INFERIOR'!K69+'SECUNDAR SUPERIOR'!K69+#REF!+#REF!+#REF!+#REF!+#REF!</f>
        <v>#REF!</v>
      </c>
    </row>
    <row r="70" customFormat="false" ht="14.25" hidden="false" customHeight="true" outlineLevel="0" collapsed="false">
      <c r="A70" s="43"/>
      <c r="B70" s="44" t="s">
        <v>131</v>
      </c>
      <c r="C70" s="38" t="s">
        <v>132</v>
      </c>
      <c r="D70" s="38"/>
      <c r="E70" s="38" t="e">
        <f aca="false">'PRESCOLAR '!E70+PRIMAR!E70+'SECUNDAR INFERIOR'!E70+'SECUNDAR SUPERIOR'!E70+#REF!+#REF!+#REF!+#REF!+#REF!</f>
        <v>#REF!</v>
      </c>
      <c r="F70" s="38" t="e">
        <f aca="false">'PRESCOLAR '!F70+PRIMAR!F70+'SECUNDAR INFERIOR'!F70+'SECUNDAR SUPERIOR'!F70+#REF!+#REF!+#REF!+#REF!+#REF!</f>
        <v>#REF!</v>
      </c>
      <c r="G70" s="38" t="e">
        <f aca="false">'PRESCOLAR '!G70+PRIMAR!G70+'SECUNDAR INFERIOR'!G70+'SECUNDAR SUPERIOR'!G70+#REF!+#REF!+#REF!+#REF!+#REF!</f>
        <v>#REF!</v>
      </c>
      <c r="H70" s="38" t="e">
        <f aca="false">'PRESCOLAR '!H70+PRIMAR!H70+'SECUNDAR INFERIOR'!H70+'SECUNDAR SUPERIOR'!H70+#REF!+#REF!+#REF!+#REF!+#REF!</f>
        <v>#REF!</v>
      </c>
      <c r="I70" s="38" t="e">
        <f aca="false">'PRESCOLAR '!I70+PRIMAR!I70+'SECUNDAR INFERIOR'!I70+'SECUNDAR SUPERIOR'!I70+#REF!+#REF!+#REF!+#REF!+#REF!</f>
        <v>#REF!</v>
      </c>
      <c r="J70" s="38" t="e">
        <f aca="false">'PRESCOLAR '!J70+PRIMAR!J70+'SECUNDAR INFERIOR'!J70+'SECUNDAR SUPERIOR'!J70+#REF!+#REF!+#REF!+#REF!+#REF!</f>
        <v>#REF!</v>
      </c>
      <c r="K70" s="38" t="e">
        <f aca="false">'PRESCOLAR '!K70+PRIMAR!K70+'SECUNDAR INFERIOR'!K70+'SECUNDAR SUPERIOR'!K70+#REF!+#REF!+#REF!+#REF!+#REF!</f>
        <v>#REF!</v>
      </c>
    </row>
    <row r="71" customFormat="false" ht="17.25" hidden="false" customHeight="true" outlineLevel="0" collapsed="false">
      <c r="A71" s="54" t="s">
        <v>133</v>
      </c>
      <c r="B71" s="53"/>
      <c r="C71" s="35" t="s">
        <v>134</v>
      </c>
      <c r="D71" s="35"/>
      <c r="E71" s="35" t="e">
        <f aca="false">'PRESCOLAR '!E71+PRIMAR!E71+'SECUNDAR INFERIOR'!E71+'SECUNDAR SUPERIOR'!E71+#REF!+#REF!+#REF!+#REF!+#REF!</f>
        <v>#REF!</v>
      </c>
      <c r="F71" s="35" t="e">
        <f aca="false">'PRESCOLAR '!F71+PRIMAR!F71+'SECUNDAR INFERIOR'!F71+'SECUNDAR SUPERIOR'!F71+#REF!+#REF!+#REF!+#REF!+#REF!</f>
        <v>#REF!</v>
      </c>
      <c r="G71" s="35" t="e">
        <f aca="false">'PRESCOLAR '!G71+PRIMAR!G71+'SECUNDAR INFERIOR'!G71+'SECUNDAR SUPERIOR'!G71+#REF!+#REF!+#REF!+#REF!+#REF!</f>
        <v>#REF!</v>
      </c>
      <c r="H71" s="35" t="e">
        <f aca="false">'PRESCOLAR '!H71+PRIMAR!H71+'SECUNDAR INFERIOR'!H71+'SECUNDAR SUPERIOR'!H71+#REF!+#REF!+#REF!+#REF!+#REF!</f>
        <v>#REF!</v>
      </c>
      <c r="I71" s="35" t="e">
        <f aca="false">'PRESCOLAR '!I71+PRIMAR!I71+'SECUNDAR INFERIOR'!I71+'SECUNDAR SUPERIOR'!I71+#REF!+#REF!+#REF!+#REF!+#REF!</f>
        <v>#REF!</v>
      </c>
      <c r="J71" s="35" t="e">
        <f aca="false">'PRESCOLAR '!J71+PRIMAR!J71+'SECUNDAR INFERIOR'!J71+'SECUNDAR SUPERIOR'!J71+#REF!+#REF!+#REF!+#REF!+#REF!</f>
        <v>#REF!</v>
      </c>
      <c r="K71" s="35" t="e">
        <f aca="false">'PRESCOLAR '!K71+PRIMAR!K71+'SECUNDAR INFERIOR'!K71+'SECUNDAR SUPERIOR'!K71+#REF!+#REF!+#REF!+#REF!+#REF!</f>
        <v>#REF!</v>
      </c>
    </row>
    <row r="72" customFormat="false" ht="17.25" hidden="false" customHeight="true" outlineLevel="0" collapsed="false">
      <c r="A72" s="43"/>
      <c r="B72" s="44" t="s">
        <v>135</v>
      </c>
      <c r="C72" s="38" t="s">
        <v>136</v>
      </c>
      <c r="D72" s="38"/>
      <c r="E72" s="38" t="e">
        <f aca="false">'PRESCOLAR '!E72+PRIMAR!E72+'SECUNDAR INFERIOR'!E72+'SECUNDAR SUPERIOR'!E72+#REF!+#REF!+#REF!+#REF!+#REF!</f>
        <v>#REF!</v>
      </c>
      <c r="F72" s="38" t="e">
        <f aca="false">'PRESCOLAR '!F72+PRIMAR!F72+'SECUNDAR INFERIOR'!F72+'SECUNDAR SUPERIOR'!F72+#REF!+#REF!+#REF!+#REF!+#REF!</f>
        <v>#REF!</v>
      </c>
      <c r="G72" s="38" t="e">
        <f aca="false">'PRESCOLAR '!G72+PRIMAR!G72+'SECUNDAR INFERIOR'!G72+'SECUNDAR SUPERIOR'!G72+#REF!+#REF!+#REF!+#REF!+#REF!</f>
        <v>#REF!</v>
      </c>
      <c r="H72" s="38" t="e">
        <f aca="false">'PRESCOLAR '!H72+PRIMAR!H72+'SECUNDAR INFERIOR'!H72+'SECUNDAR SUPERIOR'!H72+#REF!+#REF!+#REF!+#REF!+#REF!</f>
        <v>#REF!</v>
      </c>
      <c r="I72" s="38" t="e">
        <f aca="false">'PRESCOLAR '!I72+PRIMAR!I72+'SECUNDAR INFERIOR'!I72+'SECUNDAR SUPERIOR'!I72+#REF!+#REF!+#REF!+#REF!+#REF!</f>
        <v>#REF!</v>
      </c>
      <c r="J72" s="38" t="e">
        <f aca="false">'PRESCOLAR '!J72+PRIMAR!J72+'SECUNDAR INFERIOR'!J72+'SECUNDAR SUPERIOR'!J72+#REF!+#REF!+#REF!+#REF!+#REF!</f>
        <v>#REF!</v>
      </c>
      <c r="K72" s="38" t="e">
        <f aca="false">'PRESCOLAR '!K72+PRIMAR!K72+'SECUNDAR INFERIOR'!K72+'SECUNDAR SUPERIOR'!K72+#REF!+#REF!+#REF!+#REF!+#REF!</f>
        <v>#REF!</v>
      </c>
    </row>
    <row r="73" customFormat="false" ht="17.25" hidden="false" customHeight="true" outlineLevel="0" collapsed="false">
      <c r="A73" s="43"/>
      <c r="B73" s="44" t="s">
        <v>137</v>
      </c>
      <c r="C73" s="38" t="s">
        <v>138</v>
      </c>
      <c r="D73" s="38"/>
      <c r="E73" s="38" t="e">
        <f aca="false">'PRESCOLAR '!E73+PRIMAR!E73+'SECUNDAR INFERIOR'!E73+'SECUNDAR SUPERIOR'!E73+#REF!+#REF!+#REF!+#REF!+#REF!</f>
        <v>#REF!</v>
      </c>
      <c r="F73" s="38" t="e">
        <f aca="false">'PRESCOLAR '!F73+PRIMAR!F73+'SECUNDAR INFERIOR'!F73+'SECUNDAR SUPERIOR'!F73+#REF!+#REF!+#REF!+#REF!+#REF!</f>
        <v>#REF!</v>
      </c>
      <c r="G73" s="38" t="e">
        <f aca="false">'PRESCOLAR '!G73+PRIMAR!G73+'SECUNDAR INFERIOR'!G73+'SECUNDAR SUPERIOR'!G73+#REF!+#REF!+#REF!+#REF!+#REF!</f>
        <v>#REF!</v>
      </c>
      <c r="H73" s="38" t="e">
        <f aca="false">'PRESCOLAR '!H73+PRIMAR!H73+'SECUNDAR INFERIOR'!H73+'SECUNDAR SUPERIOR'!H73+#REF!+#REF!+#REF!+#REF!+#REF!</f>
        <v>#REF!</v>
      </c>
      <c r="I73" s="38" t="e">
        <f aca="false">'PRESCOLAR '!I73+PRIMAR!I73+'SECUNDAR INFERIOR'!I73+'SECUNDAR SUPERIOR'!I73+#REF!+#REF!+#REF!+#REF!+#REF!</f>
        <v>#REF!</v>
      </c>
      <c r="J73" s="38" t="e">
        <f aca="false">'PRESCOLAR '!J73+PRIMAR!J73+'SECUNDAR INFERIOR'!J73+'SECUNDAR SUPERIOR'!J73+#REF!+#REF!+#REF!+#REF!+#REF!</f>
        <v>#REF!</v>
      </c>
      <c r="K73" s="38" t="e">
        <f aca="false">'PRESCOLAR '!K73+PRIMAR!K73+'SECUNDAR INFERIOR'!K73+'SECUNDAR SUPERIOR'!K73+#REF!+#REF!+#REF!+#REF!+#REF!</f>
        <v>#REF!</v>
      </c>
    </row>
    <row r="74" customFormat="false" ht="17.25" hidden="false" customHeight="true" outlineLevel="0" collapsed="false">
      <c r="A74" s="43"/>
      <c r="B74" s="44" t="s">
        <v>139</v>
      </c>
      <c r="C74" s="38" t="s">
        <v>140</v>
      </c>
      <c r="D74" s="38"/>
      <c r="E74" s="38" t="e">
        <f aca="false">'PRESCOLAR '!E74+PRIMAR!E74+'SECUNDAR INFERIOR'!E74+'SECUNDAR SUPERIOR'!E74+#REF!+#REF!+#REF!+#REF!+#REF!</f>
        <v>#REF!</v>
      </c>
      <c r="F74" s="38" t="e">
        <f aca="false">'PRESCOLAR '!F74+PRIMAR!F74+'SECUNDAR INFERIOR'!F74+'SECUNDAR SUPERIOR'!F74+#REF!+#REF!+#REF!+#REF!+#REF!</f>
        <v>#REF!</v>
      </c>
      <c r="G74" s="38" t="e">
        <f aca="false">'PRESCOLAR '!G74+PRIMAR!G74+'SECUNDAR INFERIOR'!G74+'SECUNDAR SUPERIOR'!G74+#REF!+#REF!+#REF!+#REF!+#REF!</f>
        <v>#REF!</v>
      </c>
      <c r="H74" s="38" t="e">
        <f aca="false">'PRESCOLAR '!H74+PRIMAR!H74+'SECUNDAR INFERIOR'!H74+'SECUNDAR SUPERIOR'!H74+#REF!+#REF!+#REF!+#REF!+#REF!</f>
        <v>#REF!</v>
      </c>
      <c r="I74" s="38" t="e">
        <f aca="false">'PRESCOLAR '!I74+PRIMAR!I74+'SECUNDAR INFERIOR'!I74+'SECUNDAR SUPERIOR'!I74+#REF!+#REF!+#REF!+#REF!+#REF!</f>
        <v>#REF!</v>
      </c>
      <c r="J74" s="38" t="e">
        <f aca="false">'PRESCOLAR '!J74+PRIMAR!J74+'SECUNDAR INFERIOR'!J74+'SECUNDAR SUPERIOR'!J74+#REF!+#REF!+#REF!+#REF!+#REF!</f>
        <v>#REF!</v>
      </c>
      <c r="K74" s="38" t="e">
        <f aca="false">'PRESCOLAR '!K74+PRIMAR!K74+'SECUNDAR INFERIOR'!K74+'SECUNDAR SUPERIOR'!K74+#REF!+#REF!+#REF!+#REF!+#REF!</f>
        <v>#REF!</v>
      </c>
    </row>
    <row r="75" customFormat="false" ht="17.25" hidden="false" customHeight="true" outlineLevel="0" collapsed="false">
      <c r="A75" s="55" t="s">
        <v>141</v>
      </c>
      <c r="B75" s="53"/>
      <c r="C75" s="35" t="s">
        <v>142</v>
      </c>
      <c r="D75" s="35"/>
      <c r="E75" s="35" t="e">
        <f aca="false">'PRESCOLAR '!E75+PRIMAR!E75+'SECUNDAR INFERIOR'!E75+'SECUNDAR SUPERIOR'!E75+#REF!+#REF!+#REF!+#REF!+#REF!</f>
        <v>#REF!</v>
      </c>
      <c r="F75" s="35" t="e">
        <f aca="false">'PRESCOLAR '!F75+PRIMAR!F75+'SECUNDAR INFERIOR'!F75+'SECUNDAR SUPERIOR'!F75+#REF!+#REF!+#REF!+#REF!+#REF!</f>
        <v>#REF!</v>
      </c>
      <c r="G75" s="35" t="e">
        <f aca="false">'PRESCOLAR '!G75+PRIMAR!G75+'SECUNDAR INFERIOR'!G75+'SECUNDAR SUPERIOR'!G75+#REF!+#REF!+#REF!+#REF!+#REF!</f>
        <v>#REF!</v>
      </c>
      <c r="H75" s="35" t="e">
        <f aca="false">'PRESCOLAR '!H75+PRIMAR!H75+'SECUNDAR INFERIOR'!H75+'SECUNDAR SUPERIOR'!H75+#REF!+#REF!+#REF!+#REF!+#REF!</f>
        <v>#REF!</v>
      </c>
      <c r="I75" s="35" t="e">
        <f aca="false">'PRESCOLAR '!I75+PRIMAR!I75+'SECUNDAR INFERIOR'!I75+'SECUNDAR SUPERIOR'!I75+#REF!+#REF!+#REF!+#REF!+#REF!</f>
        <v>#REF!</v>
      </c>
      <c r="J75" s="35" t="e">
        <f aca="false">'PRESCOLAR '!J75+PRIMAR!J75+'SECUNDAR INFERIOR'!J75+'SECUNDAR SUPERIOR'!J75+#REF!+#REF!+#REF!+#REF!+#REF!</f>
        <v>#REF!</v>
      </c>
      <c r="K75" s="35" t="e">
        <f aca="false">'PRESCOLAR '!K75+PRIMAR!K75+'SECUNDAR INFERIOR'!K75+'SECUNDAR SUPERIOR'!K75+#REF!+#REF!+#REF!+#REF!+#REF!</f>
        <v>#REF!</v>
      </c>
    </row>
    <row r="76" customFormat="false" ht="17.25" hidden="false" customHeight="true" outlineLevel="0" collapsed="false">
      <c r="A76" s="43"/>
      <c r="B76" s="44" t="s">
        <v>143</v>
      </c>
      <c r="C76" s="38" t="s">
        <v>144</v>
      </c>
      <c r="D76" s="38"/>
      <c r="E76" s="38" t="e">
        <f aca="false">'PRESCOLAR '!E76+PRIMAR!E76+'SECUNDAR INFERIOR'!E76+'SECUNDAR SUPERIOR'!E76+#REF!+#REF!+#REF!+#REF!+#REF!</f>
        <v>#REF!</v>
      </c>
      <c r="F76" s="38" t="e">
        <f aca="false">'PRESCOLAR '!F76+PRIMAR!F76+'SECUNDAR INFERIOR'!F76+'SECUNDAR SUPERIOR'!F76+#REF!+#REF!+#REF!+#REF!+#REF!</f>
        <v>#REF!</v>
      </c>
      <c r="G76" s="38" t="e">
        <f aca="false">'PRESCOLAR '!G76+PRIMAR!G76+'SECUNDAR INFERIOR'!G76+'SECUNDAR SUPERIOR'!G76+#REF!+#REF!+#REF!+#REF!+#REF!</f>
        <v>#REF!</v>
      </c>
      <c r="H76" s="38" t="e">
        <f aca="false">'PRESCOLAR '!H76+PRIMAR!H76+'SECUNDAR INFERIOR'!H76+'SECUNDAR SUPERIOR'!H76+#REF!+#REF!+#REF!+#REF!+#REF!</f>
        <v>#REF!</v>
      </c>
      <c r="I76" s="38" t="e">
        <f aca="false">'PRESCOLAR '!I76+PRIMAR!I76+'SECUNDAR INFERIOR'!I76+'SECUNDAR SUPERIOR'!I76+#REF!+#REF!+#REF!+#REF!+#REF!</f>
        <v>#REF!</v>
      </c>
      <c r="J76" s="38" t="e">
        <f aca="false">'PRESCOLAR '!J76+PRIMAR!J76+'SECUNDAR INFERIOR'!J76+'SECUNDAR SUPERIOR'!J76+#REF!+#REF!+#REF!+#REF!+#REF!</f>
        <v>#REF!</v>
      </c>
      <c r="K76" s="38" t="e">
        <f aca="false">'PRESCOLAR '!K76+PRIMAR!K76+'SECUNDAR INFERIOR'!K76+'SECUNDAR SUPERIOR'!K76+#REF!+#REF!+#REF!+#REF!+#REF!</f>
        <v>#REF!</v>
      </c>
    </row>
    <row r="77" customFormat="false" ht="17.25" hidden="false" customHeight="true" outlineLevel="0" collapsed="false">
      <c r="A77" s="43"/>
      <c r="B77" s="44" t="s">
        <v>145</v>
      </c>
      <c r="C77" s="38" t="s">
        <v>146</v>
      </c>
      <c r="D77" s="38"/>
      <c r="E77" s="38" t="e">
        <f aca="false">'PRESCOLAR '!E77+PRIMAR!E77+'SECUNDAR INFERIOR'!E77+'SECUNDAR SUPERIOR'!E77+#REF!+#REF!+#REF!+#REF!+#REF!</f>
        <v>#REF!</v>
      </c>
      <c r="F77" s="38" t="e">
        <f aca="false">'PRESCOLAR '!F77+PRIMAR!F77+'SECUNDAR INFERIOR'!F77+'SECUNDAR SUPERIOR'!F77+#REF!+#REF!+#REF!+#REF!+#REF!</f>
        <v>#REF!</v>
      </c>
      <c r="G77" s="38" t="e">
        <f aca="false">'PRESCOLAR '!G77+PRIMAR!G77+'SECUNDAR INFERIOR'!G77+'SECUNDAR SUPERIOR'!G77+#REF!+#REF!+#REF!+#REF!+#REF!</f>
        <v>#REF!</v>
      </c>
      <c r="H77" s="38" t="e">
        <f aca="false">'PRESCOLAR '!H77+PRIMAR!H77+'SECUNDAR INFERIOR'!H77+'SECUNDAR SUPERIOR'!H77+#REF!+#REF!+#REF!+#REF!+#REF!</f>
        <v>#REF!</v>
      </c>
      <c r="I77" s="38" t="e">
        <f aca="false">'PRESCOLAR '!I77+PRIMAR!I77+'SECUNDAR INFERIOR'!I77+'SECUNDAR SUPERIOR'!I77+#REF!+#REF!+#REF!+#REF!+#REF!</f>
        <v>#REF!</v>
      </c>
      <c r="J77" s="38" t="e">
        <f aca="false">'PRESCOLAR '!J77+PRIMAR!J77+'SECUNDAR INFERIOR'!J77+'SECUNDAR SUPERIOR'!J77+#REF!+#REF!+#REF!+#REF!+#REF!</f>
        <v>#REF!</v>
      </c>
      <c r="K77" s="38" t="e">
        <f aca="false">'PRESCOLAR '!K77+PRIMAR!K77+'SECUNDAR INFERIOR'!K77+'SECUNDAR SUPERIOR'!K77+#REF!+#REF!+#REF!+#REF!+#REF!</f>
        <v>#REF!</v>
      </c>
    </row>
    <row r="78" customFormat="false" ht="17.25" hidden="false" customHeight="true" outlineLevel="0" collapsed="false">
      <c r="A78" s="34" t="s">
        <v>147</v>
      </c>
      <c r="B78" s="34"/>
      <c r="C78" s="35" t="s">
        <v>148</v>
      </c>
      <c r="D78" s="35"/>
      <c r="E78" s="35" t="e">
        <f aca="false">'PRESCOLAR '!E78+PRIMAR!E78+'SECUNDAR INFERIOR'!E78+'SECUNDAR SUPERIOR'!E78+#REF!+#REF!+#REF!+#REF!+#REF!</f>
        <v>#REF!</v>
      </c>
      <c r="F78" s="35" t="e">
        <f aca="false">'PRESCOLAR '!F78+PRIMAR!F78+'SECUNDAR INFERIOR'!F78+'SECUNDAR SUPERIOR'!F78+#REF!+#REF!+#REF!+#REF!+#REF!</f>
        <v>#REF!</v>
      </c>
      <c r="G78" s="35" t="e">
        <f aca="false">'PRESCOLAR '!G78+PRIMAR!G78+'SECUNDAR INFERIOR'!G78+'SECUNDAR SUPERIOR'!G78+#REF!+#REF!+#REF!+#REF!+#REF!</f>
        <v>#REF!</v>
      </c>
      <c r="H78" s="35" t="e">
        <f aca="false">'PRESCOLAR '!H78+PRIMAR!H78+'SECUNDAR INFERIOR'!H78+'SECUNDAR SUPERIOR'!H78+#REF!+#REF!+#REF!+#REF!+#REF!</f>
        <v>#REF!</v>
      </c>
      <c r="I78" s="35" t="e">
        <f aca="false">'PRESCOLAR '!I78+PRIMAR!I78+'SECUNDAR INFERIOR'!I78+'SECUNDAR SUPERIOR'!I78+#REF!+#REF!+#REF!+#REF!+#REF!</f>
        <v>#REF!</v>
      </c>
      <c r="J78" s="35" t="e">
        <f aca="false">'PRESCOLAR '!J78+PRIMAR!J78+'SECUNDAR INFERIOR'!J78+'SECUNDAR SUPERIOR'!J78+#REF!+#REF!+#REF!+#REF!+#REF!</f>
        <v>#REF!</v>
      </c>
      <c r="K78" s="35" t="e">
        <f aca="false">'PRESCOLAR '!K78+PRIMAR!K78+'SECUNDAR INFERIOR'!K78+'SECUNDAR SUPERIOR'!K78+#REF!+#REF!+#REF!+#REF!+#REF!</f>
        <v>#REF!</v>
      </c>
    </row>
    <row r="79" customFormat="false" ht="17.25" hidden="false" customHeight="true" outlineLevel="0" collapsed="false">
      <c r="A79" s="34" t="s">
        <v>149</v>
      </c>
      <c r="B79" s="34"/>
      <c r="C79" s="35" t="s">
        <v>150</v>
      </c>
      <c r="D79" s="35"/>
      <c r="E79" s="35" t="e">
        <f aca="false">'PRESCOLAR '!E79+PRIMAR!E79+'SECUNDAR INFERIOR'!E79+'SECUNDAR SUPERIOR'!E79+#REF!+#REF!+#REF!+#REF!+#REF!</f>
        <v>#REF!</v>
      </c>
      <c r="F79" s="35" t="e">
        <f aca="false">'PRESCOLAR '!F79+PRIMAR!F79+'SECUNDAR INFERIOR'!F79+'SECUNDAR SUPERIOR'!F79+#REF!+#REF!+#REF!+#REF!+#REF!</f>
        <v>#REF!</v>
      </c>
      <c r="G79" s="35" t="e">
        <f aca="false">'PRESCOLAR '!G79+PRIMAR!G79+'SECUNDAR INFERIOR'!G79+'SECUNDAR SUPERIOR'!G79+#REF!+#REF!+#REF!+#REF!+#REF!</f>
        <v>#REF!</v>
      </c>
      <c r="H79" s="35" t="e">
        <f aca="false">'PRESCOLAR '!H79+PRIMAR!H79+'SECUNDAR INFERIOR'!H79+'SECUNDAR SUPERIOR'!H79+#REF!+#REF!+#REF!+#REF!+#REF!</f>
        <v>#REF!</v>
      </c>
      <c r="I79" s="35" t="e">
        <f aca="false">'PRESCOLAR '!I79+PRIMAR!I79+'SECUNDAR INFERIOR'!I79+'SECUNDAR SUPERIOR'!I79+#REF!+#REF!+#REF!+#REF!+#REF!</f>
        <v>#REF!</v>
      </c>
      <c r="J79" s="35" t="e">
        <f aca="false">'PRESCOLAR '!J79+PRIMAR!J79+'SECUNDAR INFERIOR'!J79+'SECUNDAR SUPERIOR'!J79+#REF!+#REF!+#REF!+#REF!+#REF!</f>
        <v>#REF!</v>
      </c>
      <c r="K79" s="35" t="e">
        <f aca="false">'PRESCOLAR '!K79+PRIMAR!K79+'SECUNDAR INFERIOR'!K79+'SECUNDAR SUPERIOR'!K79+#REF!+#REF!+#REF!+#REF!+#REF!</f>
        <v>#REF!</v>
      </c>
    </row>
    <row r="80" customFormat="false" ht="17.25" hidden="false" customHeight="true" outlineLevel="0" collapsed="false">
      <c r="A80" s="34" t="s">
        <v>151</v>
      </c>
      <c r="B80" s="53"/>
      <c r="C80" s="35" t="s">
        <v>152</v>
      </c>
      <c r="D80" s="35"/>
      <c r="E80" s="35" t="e">
        <f aca="false">'PRESCOLAR '!E80+PRIMAR!E80+'SECUNDAR INFERIOR'!E80+'SECUNDAR SUPERIOR'!E80+#REF!+#REF!+#REF!+#REF!+#REF!</f>
        <v>#REF!</v>
      </c>
      <c r="F80" s="35" t="e">
        <f aca="false">'PRESCOLAR '!F80+PRIMAR!F80+'SECUNDAR INFERIOR'!F80+'SECUNDAR SUPERIOR'!F80+#REF!+#REF!+#REF!+#REF!+#REF!</f>
        <v>#REF!</v>
      </c>
      <c r="G80" s="35" t="e">
        <f aca="false">'PRESCOLAR '!G80+PRIMAR!G80+'SECUNDAR INFERIOR'!G80+'SECUNDAR SUPERIOR'!G80+#REF!+#REF!+#REF!+#REF!+#REF!</f>
        <v>#REF!</v>
      </c>
      <c r="H80" s="35" t="e">
        <f aca="false">'PRESCOLAR '!H80+PRIMAR!H80+'SECUNDAR INFERIOR'!H80+'SECUNDAR SUPERIOR'!H80+#REF!+#REF!+#REF!+#REF!+#REF!</f>
        <v>#REF!</v>
      </c>
      <c r="I80" s="35" t="e">
        <f aca="false">'PRESCOLAR '!I80+PRIMAR!I80+'SECUNDAR INFERIOR'!I80+'SECUNDAR SUPERIOR'!I80+#REF!+#REF!+#REF!+#REF!+#REF!</f>
        <v>#REF!</v>
      </c>
      <c r="J80" s="35" t="e">
        <f aca="false">'PRESCOLAR '!J80+PRIMAR!J80+'SECUNDAR INFERIOR'!J80+'SECUNDAR SUPERIOR'!J80+#REF!+#REF!+#REF!+#REF!+#REF!</f>
        <v>#REF!</v>
      </c>
      <c r="K80" s="35" t="e">
        <f aca="false">'PRESCOLAR '!K80+PRIMAR!K80+'SECUNDAR INFERIOR'!K80+'SECUNDAR SUPERIOR'!K80+#REF!+#REF!+#REF!+#REF!+#REF!</f>
        <v>#REF!</v>
      </c>
    </row>
    <row r="81" customFormat="false" ht="17.25" hidden="false" customHeight="true" outlineLevel="0" collapsed="false">
      <c r="A81" s="34" t="s">
        <v>153</v>
      </c>
      <c r="B81" s="53"/>
      <c r="C81" s="35" t="s">
        <v>154</v>
      </c>
      <c r="D81" s="35"/>
      <c r="E81" s="35" t="e">
        <f aca="false">'PRESCOLAR '!E81+PRIMAR!E81+'SECUNDAR INFERIOR'!E81+'SECUNDAR SUPERIOR'!E81+#REF!+#REF!+#REF!+#REF!+#REF!</f>
        <v>#REF!</v>
      </c>
      <c r="F81" s="35" t="e">
        <f aca="false">'PRESCOLAR '!F81+PRIMAR!F81+'SECUNDAR INFERIOR'!F81+'SECUNDAR SUPERIOR'!F81+#REF!+#REF!+#REF!+#REF!+#REF!</f>
        <v>#REF!</v>
      </c>
      <c r="G81" s="35" t="e">
        <f aca="false">'PRESCOLAR '!G81+PRIMAR!G81+'SECUNDAR INFERIOR'!G81+'SECUNDAR SUPERIOR'!G81+#REF!+#REF!+#REF!+#REF!+#REF!</f>
        <v>#REF!</v>
      </c>
      <c r="H81" s="35" t="e">
        <f aca="false">'PRESCOLAR '!H81+PRIMAR!H81+'SECUNDAR INFERIOR'!H81+'SECUNDAR SUPERIOR'!H81+#REF!+#REF!+#REF!+#REF!+#REF!</f>
        <v>#REF!</v>
      </c>
      <c r="I81" s="35" t="e">
        <f aca="false">'PRESCOLAR '!I81+PRIMAR!I81+'SECUNDAR INFERIOR'!I81+'SECUNDAR SUPERIOR'!I81+#REF!+#REF!+#REF!+#REF!+#REF!</f>
        <v>#REF!</v>
      </c>
      <c r="J81" s="35" t="e">
        <f aca="false">'PRESCOLAR '!J81+PRIMAR!J81+'SECUNDAR INFERIOR'!J81+'SECUNDAR SUPERIOR'!J81+#REF!+#REF!+#REF!+#REF!+#REF!</f>
        <v>#REF!</v>
      </c>
      <c r="K81" s="35" t="e">
        <f aca="false">'PRESCOLAR '!K81+PRIMAR!K81+'SECUNDAR INFERIOR'!K81+'SECUNDAR SUPERIOR'!K81+#REF!+#REF!+#REF!+#REF!+#REF!</f>
        <v>#REF!</v>
      </c>
    </row>
    <row r="82" customFormat="false" ht="17.25" hidden="false" customHeight="true" outlineLevel="0" collapsed="false">
      <c r="A82" s="34" t="s">
        <v>155</v>
      </c>
      <c r="B82" s="53"/>
      <c r="C82" s="35" t="s">
        <v>156</v>
      </c>
      <c r="D82" s="35"/>
      <c r="E82" s="35" t="e">
        <f aca="false">'PRESCOLAR '!E82+PRIMAR!E82+'SECUNDAR INFERIOR'!E82+'SECUNDAR SUPERIOR'!E82+#REF!+#REF!+#REF!+#REF!+#REF!</f>
        <v>#REF!</v>
      </c>
      <c r="F82" s="35" t="e">
        <f aca="false">'PRESCOLAR '!F82+PRIMAR!F82+'SECUNDAR INFERIOR'!F82+'SECUNDAR SUPERIOR'!F82+#REF!+#REF!+#REF!+#REF!+#REF!</f>
        <v>#REF!</v>
      </c>
      <c r="G82" s="35" t="e">
        <f aca="false">'PRESCOLAR '!G82+PRIMAR!G82+'SECUNDAR INFERIOR'!G82+'SECUNDAR SUPERIOR'!G82+#REF!+#REF!+#REF!+#REF!+#REF!</f>
        <v>#REF!</v>
      </c>
      <c r="H82" s="35" t="e">
        <f aca="false">'PRESCOLAR '!H82+PRIMAR!H82+'SECUNDAR INFERIOR'!H82+'SECUNDAR SUPERIOR'!H82+#REF!+#REF!+#REF!+#REF!+#REF!</f>
        <v>#REF!</v>
      </c>
      <c r="I82" s="35" t="e">
        <f aca="false">'PRESCOLAR '!I82+PRIMAR!I82+'SECUNDAR INFERIOR'!I82+'SECUNDAR SUPERIOR'!I82+#REF!+#REF!+#REF!+#REF!+#REF!</f>
        <v>#REF!</v>
      </c>
      <c r="J82" s="35" t="e">
        <f aca="false">'PRESCOLAR '!J82+PRIMAR!J82+'SECUNDAR INFERIOR'!J82+'SECUNDAR SUPERIOR'!J82+#REF!+#REF!+#REF!+#REF!+#REF!</f>
        <v>#REF!</v>
      </c>
      <c r="K82" s="35" t="e">
        <f aca="false">'PRESCOLAR '!K82+PRIMAR!K82+'SECUNDAR INFERIOR'!K82+'SECUNDAR SUPERIOR'!K82+#REF!+#REF!+#REF!+#REF!+#REF!</f>
        <v>#REF!</v>
      </c>
    </row>
    <row r="83" customFormat="false" ht="13.5" hidden="false" customHeight="true" outlineLevel="0" collapsed="false">
      <c r="A83" s="34" t="s">
        <v>157</v>
      </c>
      <c r="B83" s="53"/>
      <c r="C83" s="35" t="s">
        <v>158</v>
      </c>
      <c r="D83" s="35"/>
      <c r="E83" s="35" t="e">
        <f aca="false">'PRESCOLAR '!E83+PRIMAR!E83+'SECUNDAR INFERIOR'!E83+'SECUNDAR SUPERIOR'!E83+#REF!+#REF!+#REF!+#REF!+#REF!</f>
        <v>#REF!</v>
      </c>
      <c r="F83" s="35" t="e">
        <f aca="false">'PRESCOLAR '!F83+PRIMAR!F83+'SECUNDAR INFERIOR'!F83+'SECUNDAR SUPERIOR'!F83+#REF!+#REF!+#REF!+#REF!+#REF!</f>
        <v>#REF!</v>
      </c>
      <c r="G83" s="35" t="e">
        <f aca="false">'PRESCOLAR '!G83+PRIMAR!G83+'SECUNDAR INFERIOR'!G83+'SECUNDAR SUPERIOR'!G83+#REF!+#REF!+#REF!+#REF!+#REF!</f>
        <v>#REF!</v>
      </c>
      <c r="H83" s="35" t="e">
        <f aca="false">'PRESCOLAR '!H83+PRIMAR!H83+'SECUNDAR INFERIOR'!H83+'SECUNDAR SUPERIOR'!H83+#REF!+#REF!+#REF!+#REF!+#REF!</f>
        <v>#REF!</v>
      </c>
      <c r="I83" s="35" t="e">
        <f aca="false">'PRESCOLAR '!I83+PRIMAR!I83+'SECUNDAR INFERIOR'!I83+'SECUNDAR SUPERIOR'!I83+#REF!+#REF!+#REF!+#REF!+#REF!</f>
        <v>#REF!</v>
      </c>
      <c r="J83" s="35" t="e">
        <f aca="false">'PRESCOLAR '!J83+PRIMAR!J83+'SECUNDAR INFERIOR'!J83+'SECUNDAR SUPERIOR'!J83+#REF!+#REF!+#REF!+#REF!+#REF!</f>
        <v>#REF!</v>
      </c>
      <c r="K83" s="35" t="e">
        <f aca="false">'PRESCOLAR '!K83+PRIMAR!K83+'SECUNDAR INFERIOR'!K83+'SECUNDAR SUPERIOR'!K83+#REF!+#REF!+#REF!+#REF!+#REF!</f>
        <v>#REF!</v>
      </c>
    </row>
    <row r="84" customFormat="false" ht="13.5" hidden="false" customHeight="true" outlineLevel="0" collapsed="false">
      <c r="A84" s="34" t="s">
        <v>159</v>
      </c>
      <c r="B84" s="53"/>
      <c r="C84" s="35" t="s">
        <v>160</v>
      </c>
      <c r="D84" s="35"/>
      <c r="E84" s="35" t="e">
        <f aca="false">'PRESCOLAR '!E84+PRIMAR!E84+'SECUNDAR INFERIOR'!E84+'SECUNDAR SUPERIOR'!E84+#REF!+#REF!+#REF!+#REF!+#REF!</f>
        <v>#REF!</v>
      </c>
      <c r="F84" s="35" t="e">
        <f aca="false">'PRESCOLAR '!F84+PRIMAR!F84+'SECUNDAR INFERIOR'!F84+'SECUNDAR SUPERIOR'!F84+#REF!+#REF!+#REF!+#REF!+#REF!</f>
        <v>#REF!</v>
      </c>
      <c r="G84" s="35" t="e">
        <f aca="false">'PRESCOLAR '!G84+PRIMAR!G84+'SECUNDAR INFERIOR'!G84+'SECUNDAR SUPERIOR'!G84+#REF!+#REF!+#REF!+#REF!+#REF!</f>
        <v>#REF!</v>
      </c>
      <c r="H84" s="35" t="e">
        <f aca="false">'PRESCOLAR '!H84+PRIMAR!H84+'SECUNDAR INFERIOR'!H84+'SECUNDAR SUPERIOR'!H84+#REF!+#REF!+#REF!+#REF!+#REF!</f>
        <v>#REF!</v>
      </c>
      <c r="I84" s="35" t="e">
        <f aca="false">'PRESCOLAR '!I84+PRIMAR!I84+'SECUNDAR INFERIOR'!I84+'SECUNDAR SUPERIOR'!I84+#REF!+#REF!+#REF!+#REF!+#REF!</f>
        <v>#REF!</v>
      </c>
      <c r="J84" s="35" t="e">
        <f aca="false">'PRESCOLAR '!J84+PRIMAR!J84+'SECUNDAR INFERIOR'!J84+'SECUNDAR SUPERIOR'!J84+#REF!+#REF!+#REF!+#REF!+#REF!</f>
        <v>#REF!</v>
      </c>
      <c r="K84" s="35" t="e">
        <f aca="false">'PRESCOLAR '!K84+PRIMAR!K84+'SECUNDAR INFERIOR'!K84+'SECUNDAR SUPERIOR'!K84+#REF!+#REF!+#REF!+#REF!+#REF!</f>
        <v>#REF!</v>
      </c>
    </row>
    <row r="85" customFormat="false" ht="16.5" hidden="false" customHeight="true" outlineLevel="0" collapsed="false">
      <c r="A85" s="34" t="s">
        <v>161</v>
      </c>
      <c r="B85" s="53"/>
      <c r="C85" s="35" t="s">
        <v>162</v>
      </c>
      <c r="D85" s="35"/>
      <c r="E85" s="35" t="e">
        <f aca="false">'PRESCOLAR '!E85+PRIMAR!E85+'SECUNDAR INFERIOR'!E85+'SECUNDAR SUPERIOR'!E85+#REF!+#REF!+#REF!+#REF!+#REF!</f>
        <v>#REF!</v>
      </c>
      <c r="F85" s="35" t="e">
        <f aca="false">'PRESCOLAR '!F85+PRIMAR!F85+'SECUNDAR INFERIOR'!F85+'SECUNDAR SUPERIOR'!F85+#REF!+#REF!+#REF!+#REF!+#REF!</f>
        <v>#REF!</v>
      </c>
      <c r="G85" s="35" t="e">
        <f aca="false">'PRESCOLAR '!G85+PRIMAR!G85+'SECUNDAR INFERIOR'!G85+'SECUNDAR SUPERIOR'!G85+#REF!+#REF!+#REF!+#REF!+#REF!</f>
        <v>#REF!</v>
      </c>
      <c r="H85" s="35" t="e">
        <f aca="false">'PRESCOLAR '!H85+PRIMAR!H85+'SECUNDAR INFERIOR'!H85+'SECUNDAR SUPERIOR'!H85+#REF!+#REF!+#REF!+#REF!+#REF!</f>
        <v>#REF!</v>
      </c>
      <c r="I85" s="35" t="e">
        <f aca="false">'PRESCOLAR '!I85+PRIMAR!I85+'SECUNDAR INFERIOR'!I85+'SECUNDAR SUPERIOR'!I85+#REF!+#REF!+#REF!+#REF!+#REF!</f>
        <v>#REF!</v>
      </c>
      <c r="J85" s="35" t="e">
        <f aca="false">'PRESCOLAR '!J85+PRIMAR!J85+'SECUNDAR INFERIOR'!J85+'SECUNDAR SUPERIOR'!J85+#REF!+#REF!+#REF!+#REF!+#REF!</f>
        <v>#REF!</v>
      </c>
      <c r="K85" s="35" t="e">
        <f aca="false">'PRESCOLAR '!K85+PRIMAR!K85+'SECUNDAR INFERIOR'!K85+'SECUNDAR SUPERIOR'!K85+#REF!+#REF!+#REF!+#REF!+#REF!</f>
        <v>#REF!</v>
      </c>
    </row>
    <row r="86" customFormat="false" ht="16.5" hidden="false" customHeight="true" outlineLevel="0" collapsed="false">
      <c r="A86" s="34" t="s">
        <v>163</v>
      </c>
      <c r="B86" s="53"/>
      <c r="C86" s="35" t="s">
        <v>164</v>
      </c>
      <c r="D86" s="35"/>
      <c r="E86" s="35" t="e">
        <f aca="false">'PRESCOLAR '!E86+PRIMAR!E86+'SECUNDAR INFERIOR'!E86+'SECUNDAR SUPERIOR'!E86+#REF!+#REF!+#REF!+#REF!+#REF!</f>
        <v>#REF!</v>
      </c>
      <c r="F86" s="35" t="e">
        <f aca="false">'PRESCOLAR '!F86+PRIMAR!F86+'SECUNDAR INFERIOR'!F86+'SECUNDAR SUPERIOR'!F86+#REF!+#REF!+#REF!+#REF!+#REF!</f>
        <v>#REF!</v>
      </c>
      <c r="G86" s="35" t="e">
        <f aca="false">'PRESCOLAR '!G86+PRIMAR!G86+'SECUNDAR INFERIOR'!G86+'SECUNDAR SUPERIOR'!G86+#REF!+#REF!+#REF!+#REF!+#REF!</f>
        <v>#REF!</v>
      </c>
      <c r="H86" s="35" t="e">
        <f aca="false">'PRESCOLAR '!H86+PRIMAR!H86+'SECUNDAR INFERIOR'!H86+'SECUNDAR SUPERIOR'!H86+#REF!+#REF!+#REF!+#REF!+#REF!</f>
        <v>#REF!</v>
      </c>
      <c r="I86" s="35" t="e">
        <f aca="false">'PRESCOLAR '!I86+PRIMAR!I86+'SECUNDAR INFERIOR'!I86+'SECUNDAR SUPERIOR'!I86+#REF!+#REF!+#REF!+#REF!+#REF!</f>
        <v>#REF!</v>
      </c>
      <c r="J86" s="35" t="e">
        <f aca="false">'PRESCOLAR '!J86+PRIMAR!J86+'SECUNDAR INFERIOR'!J86+'SECUNDAR SUPERIOR'!J86+#REF!+#REF!+#REF!+#REF!+#REF!</f>
        <v>#REF!</v>
      </c>
      <c r="K86" s="35" t="e">
        <f aca="false">'PRESCOLAR '!K86+PRIMAR!K86+'SECUNDAR INFERIOR'!K86+'SECUNDAR SUPERIOR'!K86+#REF!+#REF!+#REF!+#REF!+#REF!</f>
        <v>#REF!</v>
      </c>
    </row>
    <row r="87" customFormat="false" ht="41.25" hidden="false" customHeight="true" outlineLevel="0" collapsed="false">
      <c r="A87" s="56" t="s">
        <v>165</v>
      </c>
      <c r="B87" s="56"/>
      <c r="C87" s="35" t="s">
        <v>166</v>
      </c>
      <c r="D87" s="35"/>
      <c r="E87" s="35" t="e">
        <f aca="false">'PRESCOLAR '!E87+PRIMAR!E87+'SECUNDAR INFERIOR'!E87+'SECUNDAR SUPERIOR'!E87+#REF!+#REF!+#REF!+#REF!+#REF!</f>
        <v>#REF!</v>
      </c>
      <c r="F87" s="35" t="e">
        <f aca="false">'PRESCOLAR '!F87+PRIMAR!F87+'SECUNDAR INFERIOR'!F87+'SECUNDAR SUPERIOR'!F87+#REF!+#REF!+#REF!+#REF!+#REF!</f>
        <v>#REF!</v>
      </c>
      <c r="G87" s="35" t="e">
        <f aca="false">'PRESCOLAR '!G87+PRIMAR!G87+'SECUNDAR INFERIOR'!G87+'SECUNDAR SUPERIOR'!G87+#REF!+#REF!+#REF!+#REF!+#REF!</f>
        <v>#REF!</v>
      </c>
      <c r="H87" s="35" t="e">
        <f aca="false">'PRESCOLAR '!H87+PRIMAR!H87+'SECUNDAR INFERIOR'!H87+'SECUNDAR SUPERIOR'!H87+#REF!+#REF!+#REF!+#REF!+#REF!</f>
        <v>#REF!</v>
      </c>
      <c r="I87" s="35" t="e">
        <f aca="false">'PRESCOLAR '!I87+PRIMAR!I87+'SECUNDAR INFERIOR'!I87+'SECUNDAR SUPERIOR'!I87+#REF!+#REF!+#REF!+#REF!+#REF!</f>
        <v>#REF!</v>
      </c>
      <c r="J87" s="35" t="e">
        <f aca="false">'PRESCOLAR '!J87+PRIMAR!J87+'SECUNDAR INFERIOR'!J87+'SECUNDAR SUPERIOR'!J87+#REF!+#REF!+#REF!+#REF!+#REF!</f>
        <v>#REF!</v>
      </c>
      <c r="K87" s="35" t="e">
        <f aca="false">'PRESCOLAR '!K87+PRIMAR!K87+'SECUNDAR INFERIOR'!K87+'SECUNDAR SUPERIOR'!K87+#REF!+#REF!+#REF!+#REF!+#REF!</f>
        <v>#REF!</v>
      </c>
    </row>
    <row r="88" customFormat="false" ht="14.25" hidden="false" customHeight="true" outlineLevel="0" collapsed="false">
      <c r="A88" s="34" t="s">
        <v>167</v>
      </c>
      <c r="B88" s="53"/>
      <c r="C88" s="35" t="s">
        <v>168</v>
      </c>
      <c r="D88" s="35"/>
      <c r="E88" s="35" t="e">
        <f aca="false">'PRESCOLAR '!E88+PRIMAR!E88+'SECUNDAR INFERIOR'!E88+'SECUNDAR SUPERIOR'!E88+#REF!+#REF!+#REF!+#REF!+#REF!</f>
        <v>#REF!</v>
      </c>
      <c r="F88" s="35" t="e">
        <f aca="false">'PRESCOLAR '!F88+PRIMAR!F88+'SECUNDAR INFERIOR'!F88+'SECUNDAR SUPERIOR'!F88+#REF!+#REF!+#REF!+#REF!+#REF!</f>
        <v>#REF!</v>
      </c>
      <c r="G88" s="35" t="e">
        <f aca="false">'PRESCOLAR '!G88+PRIMAR!G88+'SECUNDAR INFERIOR'!G88+'SECUNDAR SUPERIOR'!G88+#REF!+#REF!+#REF!+#REF!+#REF!</f>
        <v>#REF!</v>
      </c>
      <c r="H88" s="35" t="e">
        <f aca="false">'PRESCOLAR '!H88+PRIMAR!H88+'SECUNDAR INFERIOR'!H88+'SECUNDAR SUPERIOR'!H88+#REF!+#REF!+#REF!+#REF!+#REF!</f>
        <v>#REF!</v>
      </c>
      <c r="I88" s="35" t="e">
        <f aca="false">'PRESCOLAR '!I88+PRIMAR!I88+'SECUNDAR INFERIOR'!I88+'SECUNDAR SUPERIOR'!I88+#REF!+#REF!+#REF!+#REF!+#REF!</f>
        <v>#REF!</v>
      </c>
      <c r="J88" s="35" t="e">
        <f aca="false">'PRESCOLAR '!J88+PRIMAR!J88+'SECUNDAR INFERIOR'!J88+'SECUNDAR SUPERIOR'!J88+#REF!+#REF!+#REF!+#REF!+#REF!</f>
        <v>#REF!</v>
      </c>
      <c r="K88" s="35" t="e">
        <f aca="false">'PRESCOLAR '!K88+PRIMAR!K88+'SECUNDAR INFERIOR'!K88+'SECUNDAR SUPERIOR'!K88+#REF!+#REF!+#REF!+#REF!+#REF!</f>
        <v>#REF!</v>
      </c>
    </row>
    <row r="89" customFormat="false" ht="14.25" hidden="false" customHeight="true" outlineLevel="0" collapsed="false">
      <c r="A89" s="34" t="s">
        <v>169</v>
      </c>
      <c r="B89" s="53"/>
      <c r="C89" s="35" t="s">
        <v>170</v>
      </c>
      <c r="D89" s="35"/>
      <c r="E89" s="35" t="e">
        <f aca="false">'PRESCOLAR '!E89+PRIMAR!E89+'SECUNDAR INFERIOR'!E89+'SECUNDAR SUPERIOR'!E89+#REF!+#REF!+#REF!+#REF!+#REF!</f>
        <v>#REF!</v>
      </c>
      <c r="F89" s="35" t="e">
        <f aca="false">'PRESCOLAR '!F89+PRIMAR!F89+'SECUNDAR INFERIOR'!F89+'SECUNDAR SUPERIOR'!F89+#REF!+#REF!+#REF!+#REF!+#REF!</f>
        <v>#REF!</v>
      </c>
      <c r="G89" s="35" t="e">
        <f aca="false">'PRESCOLAR '!G89+PRIMAR!G89+'SECUNDAR INFERIOR'!G89+'SECUNDAR SUPERIOR'!G89+#REF!+#REF!+#REF!+#REF!+#REF!</f>
        <v>#REF!</v>
      </c>
      <c r="H89" s="35" t="e">
        <f aca="false">'PRESCOLAR '!H89+PRIMAR!H89+'SECUNDAR INFERIOR'!H89+'SECUNDAR SUPERIOR'!H89+#REF!+#REF!+#REF!+#REF!+#REF!</f>
        <v>#REF!</v>
      </c>
      <c r="I89" s="35" t="e">
        <f aca="false">'PRESCOLAR '!I89+PRIMAR!I89+'SECUNDAR INFERIOR'!I89+'SECUNDAR SUPERIOR'!I89+#REF!+#REF!+#REF!+#REF!+#REF!</f>
        <v>#REF!</v>
      </c>
      <c r="J89" s="35" t="e">
        <f aca="false">'PRESCOLAR '!J89+PRIMAR!J89+'SECUNDAR INFERIOR'!J89+'SECUNDAR SUPERIOR'!J89+#REF!+#REF!+#REF!+#REF!+#REF!</f>
        <v>#REF!</v>
      </c>
      <c r="K89" s="35" t="e">
        <f aca="false">'PRESCOLAR '!K89+PRIMAR!K89+'SECUNDAR INFERIOR'!K89+'SECUNDAR SUPERIOR'!K89+#REF!+#REF!+#REF!+#REF!+#REF!</f>
        <v>#REF!</v>
      </c>
    </row>
    <row r="90" customFormat="false" ht="14.25" hidden="false" customHeight="true" outlineLevel="0" collapsed="false">
      <c r="A90" s="34" t="s">
        <v>171</v>
      </c>
      <c r="B90" s="53"/>
      <c r="C90" s="35" t="s">
        <v>172</v>
      </c>
      <c r="D90" s="35"/>
      <c r="E90" s="35" t="e">
        <f aca="false">'PRESCOLAR '!E90+PRIMAR!E90+'SECUNDAR INFERIOR'!E90+'SECUNDAR SUPERIOR'!E90+#REF!+#REF!+#REF!+#REF!+#REF!</f>
        <v>#REF!</v>
      </c>
      <c r="F90" s="35" t="e">
        <f aca="false">'PRESCOLAR '!F90+PRIMAR!F90+'SECUNDAR INFERIOR'!F90+'SECUNDAR SUPERIOR'!F90+#REF!+#REF!+#REF!+#REF!+#REF!</f>
        <v>#REF!</v>
      </c>
      <c r="G90" s="35" t="e">
        <f aca="false">'PRESCOLAR '!G90+PRIMAR!G90+'SECUNDAR INFERIOR'!G90+'SECUNDAR SUPERIOR'!G90+#REF!+#REF!+#REF!+#REF!+#REF!</f>
        <v>#REF!</v>
      </c>
      <c r="H90" s="35" t="e">
        <f aca="false">'PRESCOLAR '!H90+PRIMAR!H90+'SECUNDAR INFERIOR'!H90+'SECUNDAR SUPERIOR'!H90+#REF!+#REF!+#REF!+#REF!+#REF!</f>
        <v>#REF!</v>
      </c>
      <c r="I90" s="35" t="e">
        <f aca="false">'PRESCOLAR '!I90+PRIMAR!I90+'SECUNDAR INFERIOR'!I90+'SECUNDAR SUPERIOR'!I90+#REF!+#REF!+#REF!+#REF!+#REF!</f>
        <v>#REF!</v>
      </c>
      <c r="J90" s="35" t="e">
        <f aca="false">'PRESCOLAR '!J90+PRIMAR!J90+'SECUNDAR INFERIOR'!J90+'SECUNDAR SUPERIOR'!J90+#REF!+#REF!+#REF!+#REF!+#REF!</f>
        <v>#REF!</v>
      </c>
      <c r="K90" s="35" t="e">
        <f aca="false">'PRESCOLAR '!K90+PRIMAR!K90+'SECUNDAR INFERIOR'!K90+'SECUNDAR SUPERIOR'!K90+#REF!+#REF!+#REF!+#REF!+#REF!</f>
        <v>#REF!</v>
      </c>
    </row>
    <row r="91" customFormat="false" ht="14.25" hidden="false" customHeight="true" outlineLevel="0" collapsed="false">
      <c r="A91" s="34" t="s">
        <v>173</v>
      </c>
      <c r="B91" s="53"/>
      <c r="C91" s="35" t="s">
        <v>174</v>
      </c>
      <c r="D91" s="35"/>
      <c r="E91" s="35" t="e">
        <f aca="false">'PRESCOLAR '!E91+PRIMAR!E91+'SECUNDAR INFERIOR'!E91+'SECUNDAR SUPERIOR'!E91+#REF!+#REF!+#REF!+#REF!+#REF!</f>
        <v>#REF!</v>
      </c>
      <c r="F91" s="35" t="e">
        <f aca="false">'PRESCOLAR '!F91+PRIMAR!F91+'SECUNDAR INFERIOR'!F91+'SECUNDAR SUPERIOR'!F91+#REF!+#REF!+#REF!+#REF!+#REF!</f>
        <v>#REF!</v>
      </c>
      <c r="G91" s="35" t="e">
        <f aca="false">'PRESCOLAR '!G91+PRIMAR!G91+'SECUNDAR INFERIOR'!G91+'SECUNDAR SUPERIOR'!G91+#REF!+#REF!+#REF!+#REF!+#REF!</f>
        <v>#REF!</v>
      </c>
      <c r="H91" s="35" t="e">
        <f aca="false">'PRESCOLAR '!H91+PRIMAR!H91+'SECUNDAR INFERIOR'!H91+'SECUNDAR SUPERIOR'!H91+#REF!+#REF!+#REF!+#REF!+#REF!</f>
        <v>#REF!</v>
      </c>
      <c r="I91" s="35" t="e">
        <f aca="false">'PRESCOLAR '!I91+PRIMAR!I91+'SECUNDAR INFERIOR'!I91+'SECUNDAR SUPERIOR'!I91+#REF!+#REF!+#REF!+#REF!+#REF!</f>
        <v>#REF!</v>
      </c>
      <c r="J91" s="35" t="e">
        <f aca="false">'PRESCOLAR '!J91+PRIMAR!J91+'SECUNDAR INFERIOR'!J91+'SECUNDAR SUPERIOR'!J91+#REF!+#REF!+#REF!+#REF!+#REF!</f>
        <v>#REF!</v>
      </c>
      <c r="K91" s="35" t="e">
        <f aca="false">'PRESCOLAR '!K91+PRIMAR!K91+'SECUNDAR INFERIOR'!K91+'SECUNDAR SUPERIOR'!K91+#REF!+#REF!+#REF!+#REF!+#REF!</f>
        <v>#REF!</v>
      </c>
    </row>
    <row r="92" customFormat="false" ht="13.5" hidden="false" customHeight="true" outlineLevel="0" collapsed="false">
      <c r="A92" s="34" t="s">
        <v>175</v>
      </c>
      <c r="B92" s="53"/>
      <c r="C92" s="35" t="s">
        <v>176</v>
      </c>
      <c r="D92" s="35"/>
      <c r="E92" s="35" t="e">
        <f aca="false">'PRESCOLAR '!E92+PRIMAR!E92+'SECUNDAR INFERIOR'!E92+'SECUNDAR SUPERIOR'!E92+#REF!+#REF!+#REF!+#REF!+#REF!</f>
        <v>#REF!</v>
      </c>
      <c r="F92" s="35" t="e">
        <f aca="false">'PRESCOLAR '!F92+PRIMAR!F92+'SECUNDAR INFERIOR'!F92+'SECUNDAR SUPERIOR'!F92+#REF!+#REF!+#REF!+#REF!+#REF!</f>
        <v>#REF!</v>
      </c>
      <c r="G92" s="35" t="e">
        <f aca="false">'PRESCOLAR '!G92+PRIMAR!G92+'SECUNDAR INFERIOR'!G92+'SECUNDAR SUPERIOR'!G92+#REF!+#REF!+#REF!+#REF!+#REF!</f>
        <v>#REF!</v>
      </c>
      <c r="H92" s="35" t="e">
        <f aca="false">'PRESCOLAR '!H92+PRIMAR!H92+'SECUNDAR INFERIOR'!H92+'SECUNDAR SUPERIOR'!H92+#REF!+#REF!+#REF!+#REF!+#REF!</f>
        <v>#REF!</v>
      </c>
      <c r="I92" s="35" t="e">
        <f aca="false">'PRESCOLAR '!I92+PRIMAR!I92+'SECUNDAR INFERIOR'!I92+'SECUNDAR SUPERIOR'!I92+#REF!+#REF!+#REF!+#REF!+#REF!</f>
        <v>#REF!</v>
      </c>
      <c r="J92" s="35" t="e">
        <f aca="false">'PRESCOLAR '!J92+PRIMAR!J92+'SECUNDAR INFERIOR'!J92+'SECUNDAR SUPERIOR'!J92+#REF!+#REF!+#REF!+#REF!+#REF!</f>
        <v>#REF!</v>
      </c>
      <c r="K92" s="35" t="e">
        <f aca="false">'PRESCOLAR '!K92+PRIMAR!K92+'SECUNDAR INFERIOR'!K92+'SECUNDAR SUPERIOR'!K92+#REF!+#REF!+#REF!+#REF!+#REF!</f>
        <v>#REF!</v>
      </c>
    </row>
    <row r="93" customFormat="false" ht="13.5" hidden="false" customHeight="true" outlineLevel="0" collapsed="false">
      <c r="A93" s="43"/>
      <c r="B93" s="44" t="s">
        <v>177</v>
      </c>
      <c r="C93" s="38" t="s">
        <v>178</v>
      </c>
      <c r="D93" s="38"/>
      <c r="E93" s="38" t="e">
        <f aca="false">'PRESCOLAR '!E93+PRIMAR!E93+'SECUNDAR INFERIOR'!E93+'SECUNDAR SUPERIOR'!E93+#REF!+#REF!+#REF!+#REF!+#REF!</f>
        <v>#REF!</v>
      </c>
      <c r="F93" s="38" t="e">
        <f aca="false">'PRESCOLAR '!F93+PRIMAR!F93+'SECUNDAR INFERIOR'!F93+'SECUNDAR SUPERIOR'!F93+#REF!+#REF!+#REF!+#REF!+#REF!</f>
        <v>#REF!</v>
      </c>
      <c r="G93" s="38" t="e">
        <f aca="false">'PRESCOLAR '!G93+PRIMAR!G93+'SECUNDAR INFERIOR'!G93+'SECUNDAR SUPERIOR'!G93+#REF!+#REF!+#REF!+#REF!+#REF!</f>
        <v>#REF!</v>
      </c>
      <c r="H93" s="38" t="e">
        <f aca="false">'PRESCOLAR '!H93+PRIMAR!H93+'SECUNDAR INFERIOR'!H93+'SECUNDAR SUPERIOR'!H93+#REF!+#REF!+#REF!+#REF!+#REF!</f>
        <v>#REF!</v>
      </c>
      <c r="I93" s="38" t="e">
        <f aca="false">'PRESCOLAR '!I93+PRIMAR!I93+'SECUNDAR INFERIOR'!I93+'SECUNDAR SUPERIOR'!I93+#REF!+#REF!+#REF!+#REF!+#REF!</f>
        <v>#REF!</v>
      </c>
      <c r="J93" s="38" t="e">
        <f aca="false">'PRESCOLAR '!J93+PRIMAR!J93+'SECUNDAR INFERIOR'!J93+'SECUNDAR SUPERIOR'!J93+#REF!+#REF!+#REF!+#REF!+#REF!</f>
        <v>#REF!</v>
      </c>
      <c r="K93" s="38" t="e">
        <f aca="false">'PRESCOLAR '!K93+PRIMAR!K93+'SECUNDAR INFERIOR'!K93+'SECUNDAR SUPERIOR'!K93+#REF!+#REF!+#REF!+#REF!+#REF!</f>
        <v>#REF!</v>
      </c>
    </row>
    <row r="94" customFormat="false" ht="13.5" hidden="false" customHeight="true" outlineLevel="0" collapsed="false">
      <c r="A94" s="43"/>
      <c r="B94" s="44" t="s">
        <v>179</v>
      </c>
      <c r="C94" s="38" t="s">
        <v>180</v>
      </c>
      <c r="D94" s="38"/>
      <c r="E94" s="38" t="e">
        <f aca="false">'PRESCOLAR '!E94+PRIMAR!E94+'SECUNDAR INFERIOR'!E94+'SECUNDAR SUPERIOR'!E94+#REF!+#REF!+#REF!+#REF!+#REF!</f>
        <v>#REF!</v>
      </c>
      <c r="F94" s="38" t="e">
        <f aca="false">'PRESCOLAR '!F94+PRIMAR!F94+'SECUNDAR INFERIOR'!F94+'SECUNDAR SUPERIOR'!F94+#REF!+#REF!+#REF!+#REF!+#REF!</f>
        <v>#REF!</v>
      </c>
      <c r="G94" s="38" t="e">
        <f aca="false">'PRESCOLAR '!G94+PRIMAR!G94+'SECUNDAR INFERIOR'!G94+'SECUNDAR SUPERIOR'!G94+#REF!+#REF!+#REF!+#REF!+#REF!</f>
        <v>#REF!</v>
      </c>
      <c r="H94" s="38" t="e">
        <f aca="false">'PRESCOLAR '!H94+PRIMAR!H94+'SECUNDAR INFERIOR'!H94+'SECUNDAR SUPERIOR'!H94+#REF!+#REF!+#REF!+#REF!+#REF!</f>
        <v>#REF!</v>
      </c>
      <c r="I94" s="38" t="e">
        <f aca="false">'PRESCOLAR '!I94+PRIMAR!I94+'SECUNDAR INFERIOR'!I94+'SECUNDAR SUPERIOR'!I94+#REF!+#REF!+#REF!+#REF!+#REF!</f>
        <v>#REF!</v>
      </c>
      <c r="J94" s="38" t="e">
        <f aca="false">'PRESCOLAR '!J94+PRIMAR!J94+'SECUNDAR INFERIOR'!J94+'SECUNDAR SUPERIOR'!J94+#REF!+#REF!+#REF!+#REF!+#REF!</f>
        <v>#REF!</v>
      </c>
      <c r="K94" s="38" t="e">
        <f aca="false">'PRESCOLAR '!K94+PRIMAR!K94+'SECUNDAR INFERIOR'!K94+'SECUNDAR SUPERIOR'!K94+#REF!+#REF!+#REF!+#REF!+#REF!</f>
        <v>#REF!</v>
      </c>
    </row>
    <row r="95" customFormat="false" ht="13.5" hidden="false" customHeight="true" outlineLevel="0" collapsed="false">
      <c r="A95" s="43"/>
      <c r="B95" s="44" t="s">
        <v>181</v>
      </c>
      <c r="C95" s="38" t="s">
        <v>182</v>
      </c>
      <c r="D95" s="38"/>
      <c r="E95" s="38" t="e">
        <f aca="false">'PRESCOLAR '!E95+PRIMAR!E95+'SECUNDAR INFERIOR'!E95+'SECUNDAR SUPERIOR'!E95+#REF!+#REF!+#REF!+#REF!+#REF!</f>
        <v>#REF!</v>
      </c>
      <c r="F95" s="38" t="e">
        <f aca="false">'PRESCOLAR '!F95+PRIMAR!F95+'SECUNDAR INFERIOR'!F95+'SECUNDAR SUPERIOR'!F95+#REF!+#REF!+#REF!+#REF!+#REF!</f>
        <v>#REF!</v>
      </c>
      <c r="G95" s="38" t="e">
        <f aca="false">'PRESCOLAR '!G95+PRIMAR!G95+'SECUNDAR INFERIOR'!G95+'SECUNDAR SUPERIOR'!G95+#REF!+#REF!+#REF!+#REF!+#REF!</f>
        <v>#REF!</v>
      </c>
      <c r="H95" s="38" t="e">
        <f aca="false">'PRESCOLAR '!H95+PRIMAR!H95+'SECUNDAR INFERIOR'!H95+'SECUNDAR SUPERIOR'!H95+#REF!+#REF!+#REF!+#REF!+#REF!</f>
        <v>#REF!</v>
      </c>
      <c r="I95" s="38" t="e">
        <f aca="false">'PRESCOLAR '!I95+PRIMAR!I95+'SECUNDAR INFERIOR'!I95+'SECUNDAR SUPERIOR'!I95+#REF!+#REF!+#REF!+#REF!+#REF!</f>
        <v>#REF!</v>
      </c>
      <c r="J95" s="38" t="e">
        <f aca="false">'PRESCOLAR '!J95+PRIMAR!J95+'SECUNDAR INFERIOR'!J95+'SECUNDAR SUPERIOR'!J95+#REF!+#REF!+#REF!+#REF!+#REF!</f>
        <v>#REF!</v>
      </c>
      <c r="K95" s="38" t="e">
        <f aca="false">'PRESCOLAR '!K95+PRIMAR!K95+'SECUNDAR INFERIOR'!K95+'SECUNDAR SUPERIOR'!K95+#REF!+#REF!+#REF!+#REF!+#REF!</f>
        <v>#REF!</v>
      </c>
    </row>
    <row r="96" customFormat="false" ht="27" hidden="false" customHeight="true" outlineLevel="0" collapsed="false">
      <c r="A96" s="56" t="s">
        <v>183</v>
      </c>
      <c r="B96" s="56"/>
      <c r="C96" s="35" t="s">
        <v>184</v>
      </c>
      <c r="D96" s="35"/>
      <c r="E96" s="35" t="e">
        <f aca="false">'PRESCOLAR '!E96+PRIMAR!E96+'SECUNDAR INFERIOR'!E96+'SECUNDAR SUPERIOR'!E96+#REF!+#REF!+#REF!+#REF!+#REF!</f>
        <v>#REF!</v>
      </c>
      <c r="F96" s="35" t="e">
        <f aca="false">'PRESCOLAR '!F96+PRIMAR!F96+'SECUNDAR INFERIOR'!F96+'SECUNDAR SUPERIOR'!F96+#REF!+#REF!+#REF!+#REF!+#REF!</f>
        <v>#REF!</v>
      </c>
      <c r="G96" s="35" t="e">
        <f aca="false">'PRESCOLAR '!G96+PRIMAR!G96+'SECUNDAR INFERIOR'!G96+'SECUNDAR SUPERIOR'!G96+#REF!+#REF!+#REF!+#REF!+#REF!</f>
        <v>#REF!</v>
      </c>
      <c r="H96" s="35" t="e">
        <f aca="false">'PRESCOLAR '!H96+PRIMAR!H96+'SECUNDAR INFERIOR'!H96+'SECUNDAR SUPERIOR'!H96+#REF!+#REF!+#REF!+#REF!+#REF!</f>
        <v>#REF!</v>
      </c>
      <c r="I96" s="35" t="e">
        <f aca="false">'PRESCOLAR '!I96+PRIMAR!I96+'SECUNDAR INFERIOR'!I96+'SECUNDAR SUPERIOR'!I96+#REF!+#REF!+#REF!+#REF!+#REF!</f>
        <v>#REF!</v>
      </c>
      <c r="J96" s="35" t="e">
        <f aca="false">'PRESCOLAR '!J96+PRIMAR!J96+'SECUNDAR INFERIOR'!J96+'SECUNDAR SUPERIOR'!J96+#REF!+#REF!+#REF!+#REF!+#REF!</f>
        <v>#REF!</v>
      </c>
      <c r="K96" s="35" t="e">
        <f aca="false">'PRESCOLAR '!K96+PRIMAR!K96+'SECUNDAR INFERIOR'!K96+'SECUNDAR SUPERIOR'!K96+#REF!+#REF!+#REF!+#REF!+#REF!</f>
        <v>#REF!</v>
      </c>
    </row>
    <row r="97" customFormat="false" ht="16.5" hidden="false" customHeight="true" outlineLevel="0" collapsed="false">
      <c r="A97" s="34" t="s">
        <v>185</v>
      </c>
      <c r="B97" s="34"/>
      <c r="C97" s="35" t="s">
        <v>186</v>
      </c>
      <c r="D97" s="35"/>
      <c r="E97" s="35" t="e">
        <f aca="false">'PRESCOLAR '!E97+PRIMAR!E97+'SECUNDAR INFERIOR'!E97+'SECUNDAR SUPERIOR'!E97+#REF!+#REF!+#REF!+#REF!+#REF!</f>
        <v>#REF!</v>
      </c>
      <c r="F97" s="35" t="e">
        <f aca="false">'PRESCOLAR '!F97+PRIMAR!F97+'SECUNDAR INFERIOR'!F97+'SECUNDAR SUPERIOR'!F97+#REF!+#REF!+#REF!+#REF!+#REF!</f>
        <v>#REF!</v>
      </c>
      <c r="G97" s="35" t="e">
        <f aca="false">'PRESCOLAR '!G97+PRIMAR!G97+'SECUNDAR INFERIOR'!G97+'SECUNDAR SUPERIOR'!G97+#REF!+#REF!+#REF!+#REF!+#REF!</f>
        <v>#REF!</v>
      </c>
      <c r="H97" s="35" t="e">
        <f aca="false">'PRESCOLAR '!H97+PRIMAR!H97+'SECUNDAR INFERIOR'!H97+'SECUNDAR SUPERIOR'!H97+#REF!+#REF!+#REF!+#REF!+#REF!</f>
        <v>#REF!</v>
      </c>
      <c r="I97" s="35" t="e">
        <f aca="false">'PRESCOLAR '!I97+PRIMAR!I97+'SECUNDAR INFERIOR'!I97+'SECUNDAR SUPERIOR'!I97+#REF!+#REF!+#REF!+#REF!+#REF!</f>
        <v>#REF!</v>
      </c>
      <c r="J97" s="35" t="e">
        <f aca="false">'PRESCOLAR '!J97+PRIMAR!J97+'SECUNDAR INFERIOR'!J97+'SECUNDAR SUPERIOR'!J97+#REF!+#REF!+#REF!+#REF!+#REF!</f>
        <v>#REF!</v>
      </c>
      <c r="K97" s="35" t="e">
        <f aca="false">'PRESCOLAR '!K97+PRIMAR!K97+'SECUNDAR INFERIOR'!K97+'SECUNDAR SUPERIOR'!K97+#REF!+#REF!+#REF!+#REF!+#REF!</f>
        <v>#REF!</v>
      </c>
    </row>
    <row r="98" customFormat="false" ht="13.5" hidden="false" customHeight="true" outlineLevel="0" collapsed="false">
      <c r="A98" s="34" t="s">
        <v>187</v>
      </c>
      <c r="B98" s="53"/>
      <c r="C98" s="35" t="s">
        <v>188</v>
      </c>
      <c r="D98" s="35"/>
      <c r="E98" s="35" t="e">
        <f aca="false">'PRESCOLAR '!E98+PRIMAR!E98+'SECUNDAR INFERIOR'!E98+'SECUNDAR SUPERIOR'!E98+#REF!+#REF!+#REF!+#REF!+#REF!</f>
        <v>#REF!</v>
      </c>
      <c r="F98" s="35" t="e">
        <f aca="false">'PRESCOLAR '!F98+PRIMAR!F98+'SECUNDAR INFERIOR'!F98+'SECUNDAR SUPERIOR'!F98+#REF!+#REF!+#REF!+#REF!+#REF!</f>
        <v>#REF!</v>
      </c>
      <c r="G98" s="35" t="e">
        <f aca="false">'PRESCOLAR '!G98+PRIMAR!G98+'SECUNDAR INFERIOR'!G98+'SECUNDAR SUPERIOR'!G98+#REF!+#REF!+#REF!+#REF!+#REF!</f>
        <v>#REF!</v>
      </c>
      <c r="H98" s="35" t="e">
        <f aca="false">'PRESCOLAR '!H98+PRIMAR!H98+'SECUNDAR INFERIOR'!H98+'SECUNDAR SUPERIOR'!H98+#REF!+#REF!+#REF!+#REF!+#REF!</f>
        <v>#REF!</v>
      </c>
      <c r="I98" s="35" t="e">
        <f aca="false">'PRESCOLAR '!I98+PRIMAR!I98+'SECUNDAR INFERIOR'!I98+'SECUNDAR SUPERIOR'!I98+#REF!+#REF!+#REF!+#REF!+#REF!</f>
        <v>#REF!</v>
      </c>
      <c r="J98" s="35" t="e">
        <f aca="false">'PRESCOLAR '!J98+PRIMAR!J98+'SECUNDAR INFERIOR'!J98+'SECUNDAR SUPERIOR'!J98+#REF!+#REF!+#REF!+#REF!+#REF!</f>
        <v>#REF!</v>
      </c>
      <c r="K98" s="35" t="e">
        <f aca="false">'PRESCOLAR '!K98+PRIMAR!K98+'SECUNDAR INFERIOR'!K98+'SECUNDAR SUPERIOR'!K98+#REF!+#REF!+#REF!+#REF!+#REF!</f>
        <v>#REF!</v>
      </c>
    </row>
    <row r="99" customFormat="false" ht="13.5" hidden="false" customHeight="true" outlineLevel="0" collapsed="false">
      <c r="A99" s="43"/>
      <c r="B99" s="44" t="s">
        <v>189</v>
      </c>
      <c r="C99" s="38" t="s">
        <v>190</v>
      </c>
      <c r="D99" s="38"/>
      <c r="E99" s="38" t="e">
        <f aca="false">'PRESCOLAR '!E99+PRIMAR!E99+'SECUNDAR INFERIOR'!E99+'SECUNDAR SUPERIOR'!E99+#REF!+#REF!+#REF!+#REF!+#REF!</f>
        <v>#REF!</v>
      </c>
      <c r="F99" s="38" t="e">
        <f aca="false">'PRESCOLAR '!F99+PRIMAR!F99+'SECUNDAR INFERIOR'!F99+'SECUNDAR SUPERIOR'!F99+#REF!+#REF!+#REF!+#REF!+#REF!</f>
        <v>#REF!</v>
      </c>
      <c r="G99" s="38" t="e">
        <f aca="false">'PRESCOLAR '!G99+PRIMAR!G99+'SECUNDAR INFERIOR'!G99+'SECUNDAR SUPERIOR'!G99+#REF!+#REF!+#REF!+#REF!+#REF!</f>
        <v>#REF!</v>
      </c>
      <c r="H99" s="38" t="e">
        <f aca="false">'PRESCOLAR '!H99+PRIMAR!H99+'SECUNDAR INFERIOR'!H99+'SECUNDAR SUPERIOR'!H99+#REF!+#REF!+#REF!+#REF!+#REF!</f>
        <v>#REF!</v>
      </c>
      <c r="I99" s="38" t="e">
        <f aca="false">'PRESCOLAR '!I99+PRIMAR!I99+'SECUNDAR INFERIOR'!I99+'SECUNDAR SUPERIOR'!I99+#REF!+#REF!+#REF!+#REF!+#REF!</f>
        <v>#REF!</v>
      </c>
      <c r="J99" s="38" t="e">
        <f aca="false">'PRESCOLAR '!J99+PRIMAR!J99+'SECUNDAR INFERIOR'!J99+'SECUNDAR SUPERIOR'!J99+#REF!+#REF!+#REF!+#REF!+#REF!</f>
        <v>#REF!</v>
      </c>
      <c r="K99" s="38" t="e">
        <f aca="false">'PRESCOLAR '!K99+PRIMAR!K99+'SECUNDAR INFERIOR'!K99+'SECUNDAR SUPERIOR'!K99+#REF!+#REF!+#REF!+#REF!+#REF!</f>
        <v>#REF!</v>
      </c>
    </row>
    <row r="100" customFormat="false" ht="13.5" hidden="false" customHeight="true" outlineLevel="0" collapsed="false">
      <c r="A100" s="43"/>
      <c r="B100" s="44" t="s">
        <v>191</v>
      </c>
      <c r="C100" s="38" t="s">
        <v>192</v>
      </c>
      <c r="D100" s="38"/>
      <c r="E100" s="38" t="e">
        <f aca="false">'PRESCOLAR '!E100+PRIMAR!E100+'SECUNDAR INFERIOR'!E100+'SECUNDAR SUPERIOR'!E100+#REF!+#REF!+#REF!+#REF!+#REF!</f>
        <v>#REF!</v>
      </c>
      <c r="F100" s="38" t="e">
        <f aca="false">'PRESCOLAR '!F100+PRIMAR!F100+'SECUNDAR INFERIOR'!F100+'SECUNDAR SUPERIOR'!F100+#REF!+#REF!+#REF!+#REF!+#REF!</f>
        <v>#REF!</v>
      </c>
      <c r="G100" s="38" t="e">
        <f aca="false">'PRESCOLAR '!G100+PRIMAR!G100+'SECUNDAR INFERIOR'!G100+'SECUNDAR SUPERIOR'!G100+#REF!+#REF!+#REF!+#REF!+#REF!</f>
        <v>#REF!</v>
      </c>
      <c r="H100" s="38" t="e">
        <f aca="false">'PRESCOLAR '!H100+PRIMAR!H100+'SECUNDAR INFERIOR'!H100+'SECUNDAR SUPERIOR'!H100+#REF!+#REF!+#REF!+#REF!+#REF!</f>
        <v>#REF!</v>
      </c>
      <c r="I100" s="38" t="e">
        <f aca="false">'PRESCOLAR '!I100+PRIMAR!I100+'SECUNDAR INFERIOR'!I100+'SECUNDAR SUPERIOR'!I100+#REF!+#REF!+#REF!+#REF!+#REF!</f>
        <v>#REF!</v>
      </c>
      <c r="J100" s="38" t="e">
        <f aca="false">'PRESCOLAR '!J100+PRIMAR!J100+'SECUNDAR INFERIOR'!J100+'SECUNDAR SUPERIOR'!J100+#REF!+#REF!+#REF!+#REF!+#REF!</f>
        <v>#REF!</v>
      </c>
      <c r="K100" s="38" t="e">
        <f aca="false">'PRESCOLAR '!K100+PRIMAR!K100+'SECUNDAR INFERIOR'!K100+'SECUNDAR SUPERIOR'!K100+#REF!+#REF!+#REF!+#REF!+#REF!</f>
        <v>#REF!</v>
      </c>
    </row>
    <row r="101" customFormat="false" ht="13.5" hidden="false" customHeight="true" outlineLevel="0" collapsed="false">
      <c r="A101" s="43"/>
      <c r="B101" s="44" t="s">
        <v>193</v>
      </c>
      <c r="C101" s="38" t="s">
        <v>194</v>
      </c>
      <c r="D101" s="38"/>
      <c r="E101" s="38" t="e">
        <f aca="false">'PRESCOLAR '!E101+PRIMAR!E101+'SECUNDAR INFERIOR'!E101+'SECUNDAR SUPERIOR'!E101+#REF!+#REF!+#REF!+#REF!+#REF!</f>
        <v>#REF!</v>
      </c>
      <c r="F101" s="38" t="e">
        <f aca="false">'PRESCOLAR '!F101+PRIMAR!F101+'SECUNDAR INFERIOR'!F101+'SECUNDAR SUPERIOR'!F101+#REF!+#REF!+#REF!+#REF!+#REF!</f>
        <v>#REF!</v>
      </c>
      <c r="G101" s="38" t="e">
        <f aca="false">'PRESCOLAR '!G101+PRIMAR!G101+'SECUNDAR INFERIOR'!G101+'SECUNDAR SUPERIOR'!G101+#REF!+#REF!+#REF!+#REF!+#REF!</f>
        <v>#REF!</v>
      </c>
      <c r="H101" s="38" t="e">
        <f aca="false">'PRESCOLAR '!H101+PRIMAR!H101+'SECUNDAR INFERIOR'!H101+'SECUNDAR SUPERIOR'!H101+#REF!+#REF!+#REF!+#REF!+#REF!</f>
        <v>#REF!</v>
      </c>
      <c r="I101" s="38" t="e">
        <f aca="false">'PRESCOLAR '!I101+PRIMAR!I101+'SECUNDAR INFERIOR'!I101+'SECUNDAR SUPERIOR'!I101+#REF!+#REF!+#REF!+#REF!+#REF!</f>
        <v>#REF!</v>
      </c>
      <c r="J101" s="38" t="e">
        <f aca="false">'PRESCOLAR '!J101+PRIMAR!J101+'SECUNDAR INFERIOR'!J101+'SECUNDAR SUPERIOR'!J101+#REF!+#REF!+#REF!+#REF!+#REF!</f>
        <v>#REF!</v>
      </c>
      <c r="K101" s="38" t="e">
        <f aca="false">'PRESCOLAR '!K101+PRIMAR!K101+'SECUNDAR INFERIOR'!K101+'SECUNDAR SUPERIOR'!K101+#REF!+#REF!+#REF!+#REF!+#REF!</f>
        <v>#REF!</v>
      </c>
    </row>
    <row r="102" customFormat="false" ht="13.5" hidden="false" customHeight="true" outlineLevel="0" collapsed="false">
      <c r="A102" s="43"/>
      <c r="B102" s="44" t="s">
        <v>195</v>
      </c>
      <c r="C102" s="38" t="s">
        <v>196</v>
      </c>
      <c r="D102" s="38"/>
      <c r="E102" s="38" t="e">
        <f aca="false">'PRESCOLAR '!E102+PRIMAR!E102+'SECUNDAR INFERIOR'!E102+'SECUNDAR SUPERIOR'!E102+#REF!+#REF!+#REF!+#REF!+#REF!</f>
        <v>#REF!</v>
      </c>
      <c r="F102" s="38" t="e">
        <f aca="false">'PRESCOLAR '!F102+PRIMAR!F102+'SECUNDAR INFERIOR'!F102+'SECUNDAR SUPERIOR'!F102+#REF!+#REF!+#REF!+#REF!+#REF!</f>
        <v>#REF!</v>
      </c>
      <c r="G102" s="38" t="e">
        <f aca="false">'PRESCOLAR '!G102+PRIMAR!G102+'SECUNDAR INFERIOR'!G102+'SECUNDAR SUPERIOR'!G102+#REF!+#REF!+#REF!+#REF!+#REF!</f>
        <v>#REF!</v>
      </c>
      <c r="H102" s="38" t="e">
        <f aca="false">'PRESCOLAR '!H102+PRIMAR!H102+'SECUNDAR INFERIOR'!H102+'SECUNDAR SUPERIOR'!H102+#REF!+#REF!+#REF!+#REF!+#REF!</f>
        <v>#REF!</v>
      </c>
      <c r="I102" s="38" t="e">
        <f aca="false">'PRESCOLAR '!I102+PRIMAR!I102+'SECUNDAR INFERIOR'!I102+'SECUNDAR SUPERIOR'!I102+#REF!+#REF!+#REF!+#REF!+#REF!</f>
        <v>#REF!</v>
      </c>
      <c r="J102" s="38" t="e">
        <f aca="false">'PRESCOLAR '!J102+PRIMAR!J102+'SECUNDAR INFERIOR'!J102+'SECUNDAR SUPERIOR'!J102+#REF!+#REF!+#REF!+#REF!+#REF!</f>
        <v>#REF!</v>
      </c>
      <c r="K102" s="38" t="e">
        <f aca="false">'PRESCOLAR '!K102+PRIMAR!K102+'SECUNDAR INFERIOR'!K102+'SECUNDAR SUPERIOR'!K102+#REF!+#REF!+#REF!+#REF!+#REF!</f>
        <v>#REF!</v>
      </c>
    </row>
    <row r="103" customFormat="false" ht="13.5" hidden="false" customHeight="true" outlineLevel="0" collapsed="false">
      <c r="A103" s="43"/>
      <c r="B103" s="44" t="s">
        <v>197</v>
      </c>
      <c r="C103" s="38" t="s">
        <v>198</v>
      </c>
      <c r="D103" s="38"/>
      <c r="E103" s="38" t="e">
        <f aca="false">'PRESCOLAR '!E103+PRIMAR!E103+'SECUNDAR INFERIOR'!E103+'SECUNDAR SUPERIOR'!E103+#REF!+#REF!+#REF!+#REF!+#REF!</f>
        <v>#REF!</v>
      </c>
      <c r="F103" s="38" t="e">
        <f aca="false">'PRESCOLAR '!F103+PRIMAR!F103+'SECUNDAR INFERIOR'!F103+'SECUNDAR SUPERIOR'!F103+#REF!+#REF!+#REF!+#REF!+#REF!</f>
        <v>#REF!</v>
      </c>
      <c r="G103" s="38" t="e">
        <f aca="false">'PRESCOLAR '!G103+PRIMAR!G103+'SECUNDAR INFERIOR'!G103+'SECUNDAR SUPERIOR'!G103+#REF!+#REF!+#REF!+#REF!+#REF!</f>
        <v>#REF!</v>
      </c>
      <c r="H103" s="38" t="e">
        <f aca="false">'PRESCOLAR '!H103+PRIMAR!H103+'SECUNDAR INFERIOR'!H103+'SECUNDAR SUPERIOR'!H103+#REF!+#REF!+#REF!+#REF!+#REF!</f>
        <v>#REF!</v>
      </c>
      <c r="I103" s="38" t="e">
        <f aca="false">'PRESCOLAR '!I103+PRIMAR!I103+'SECUNDAR INFERIOR'!I103+'SECUNDAR SUPERIOR'!I103+#REF!+#REF!+#REF!+#REF!+#REF!</f>
        <v>#REF!</v>
      </c>
      <c r="J103" s="38" t="e">
        <f aca="false">'PRESCOLAR '!J103+PRIMAR!J103+'SECUNDAR INFERIOR'!J103+'SECUNDAR SUPERIOR'!J103+#REF!+#REF!+#REF!+#REF!+#REF!</f>
        <v>#REF!</v>
      </c>
      <c r="K103" s="38" t="e">
        <f aca="false">'PRESCOLAR '!K103+PRIMAR!K103+'SECUNDAR INFERIOR'!K103+'SECUNDAR SUPERIOR'!K103+#REF!+#REF!+#REF!+#REF!+#REF!</f>
        <v>#REF!</v>
      </c>
    </row>
    <row r="104" customFormat="false" ht="13.5" hidden="false" customHeight="true" outlineLevel="0" collapsed="false">
      <c r="A104" s="43"/>
      <c r="B104" s="44" t="s">
        <v>199</v>
      </c>
      <c r="C104" s="38" t="s">
        <v>200</v>
      </c>
      <c r="D104" s="38"/>
      <c r="E104" s="38" t="e">
        <f aca="false">'PRESCOLAR '!E104+PRIMAR!E104+'SECUNDAR INFERIOR'!E104+'SECUNDAR SUPERIOR'!E104+#REF!+#REF!+#REF!+#REF!+#REF!</f>
        <v>#REF!</v>
      </c>
      <c r="F104" s="38" t="e">
        <f aca="false">'PRESCOLAR '!F104+PRIMAR!F104+'SECUNDAR INFERIOR'!F104+'SECUNDAR SUPERIOR'!F104+#REF!+#REF!+#REF!+#REF!+#REF!</f>
        <v>#REF!</v>
      </c>
      <c r="G104" s="38" t="e">
        <f aca="false">'PRESCOLAR '!G104+PRIMAR!G104+'SECUNDAR INFERIOR'!G104+'SECUNDAR SUPERIOR'!G104+#REF!+#REF!+#REF!+#REF!+#REF!</f>
        <v>#REF!</v>
      </c>
      <c r="H104" s="38" t="e">
        <f aca="false">'PRESCOLAR '!H104+PRIMAR!H104+'SECUNDAR INFERIOR'!H104+'SECUNDAR SUPERIOR'!H104+#REF!+#REF!+#REF!+#REF!+#REF!</f>
        <v>#REF!</v>
      </c>
      <c r="I104" s="38" t="e">
        <f aca="false">'PRESCOLAR '!I104+PRIMAR!I104+'SECUNDAR INFERIOR'!I104+'SECUNDAR SUPERIOR'!I104+#REF!+#REF!+#REF!+#REF!+#REF!</f>
        <v>#REF!</v>
      </c>
      <c r="J104" s="38" t="e">
        <f aca="false">'PRESCOLAR '!J104+PRIMAR!J104+'SECUNDAR INFERIOR'!J104+'SECUNDAR SUPERIOR'!J104+#REF!+#REF!+#REF!+#REF!+#REF!</f>
        <v>#REF!</v>
      </c>
      <c r="K104" s="38" t="e">
        <f aca="false">'PRESCOLAR '!K104+PRIMAR!K104+'SECUNDAR INFERIOR'!K104+'SECUNDAR SUPERIOR'!K104+#REF!+#REF!+#REF!+#REF!+#REF!</f>
        <v>#REF!</v>
      </c>
    </row>
    <row r="105" customFormat="false" ht="13.5" hidden="false" customHeight="true" outlineLevel="0" collapsed="false">
      <c r="A105" s="43"/>
      <c r="B105" s="44" t="s">
        <v>201</v>
      </c>
      <c r="C105" s="38" t="s">
        <v>202</v>
      </c>
      <c r="D105" s="38"/>
      <c r="E105" s="38" t="e">
        <f aca="false">'PRESCOLAR '!E105+PRIMAR!E105+'SECUNDAR INFERIOR'!E105+'SECUNDAR SUPERIOR'!E105+#REF!+#REF!+#REF!+#REF!+#REF!</f>
        <v>#REF!</v>
      </c>
      <c r="F105" s="38" t="e">
        <f aca="false">'PRESCOLAR '!F105+PRIMAR!F105+'SECUNDAR INFERIOR'!F105+'SECUNDAR SUPERIOR'!F105+#REF!+#REF!+#REF!+#REF!+#REF!</f>
        <v>#REF!</v>
      </c>
      <c r="G105" s="38" t="e">
        <f aca="false">'PRESCOLAR '!G105+PRIMAR!G105+'SECUNDAR INFERIOR'!G105+'SECUNDAR SUPERIOR'!G105+#REF!+#REF!+#REF!+#REF!+#REF!</f>
        <v>#REF!</v>
      </c>
      <c r="H105" s="38" t="e">
        <f aca="false">'PRESCOLAR '!H105+PRIMAR!H105+'SECUNDAR INFERIOR'!H105+'SECUNDAR SUPERIOR'!H105+#REF!+#REF!+#REF!+#REF!+#REF!</f>
        <v>#REF!</v>
      </c>
      <c r="I105" s="38" t="e">
        <f aca="false">'PRESCOLAR '!I105+PRIMAR!I105+'SECUNDAR INFERIOR'!I105+'SECUNDAR SUPERIOR'!I105+#REF!+#REF!+#REF!+#REF!+#REF!</f>
        <v>#REF!</v>
      </c>
      <c r="J105" s="38" t="e">
        <f aca="false">'PRESCOLAR '!J105+PRIMAR!J105+'SECUNDAR INFERIOR'!J105+'SECUNDAR SUPERIOR'!J105+#REF!+#REF!+#REF!+#REF!+#REF!</f>
        <v>#REF!</v>
      </c>
      <c r="K105" s="38" t="e">
        <f aca="false">'PRESCOLAR '!K105+PRIMAR!K105+'SECUNDAR INFERIOR'!K105+'SECUNDAR SUPERIOR'!K105+#REF!+#REF!+#REF!+#REF!+#REF!</f>
        <v>#REF!</v>
      </c>
    </row>
    <row r="106" customFormat="false" ht="13.5" hidden="false" customHeight="true" outlineLevel="0" collapsed="false">
      <c r="A106" s="43"/>
      <c r="B106" s="44" t="s">
        <v>203</v>
      </c>
      <c r="C106" s="38" t="s">
        <v>204</v>
      </c>
      <c r="D106" s="38"/>
      <c r="E106" s="38" t="e">
        <f aca="false">'PRESCOLAR '!E106+PRIMAR!E106+'SECUNDAR INFERIOR'!E106+'SECUNDAR SUPERIOR'!E106+#REF!+#REF!+#REF!+#REF!+#REF!</f>
        <v>#REF!</v>
      </c>
      <c r="F106" s="38" t="e">
        <f aca="false">'PRESCOLAR '!F106+PRIMAR!F106+'SECUNDAR INFERIOR'!F106+'SECUNDAR SUPERIOR'!F106+#REF!+#REF!+#REF!+#REF!+#REF!</f>
        <v>#REF!</v>
      </c>
      <c r="G106" s="38" t="e">
        <f aca="false">'PRESCOLAR '!G106+PRIMAR!G106+'SECUNDAR INFERIOR'!G106+'SECUNDAR SUPERIOR'!G106+#REF!+#REF!+#REF!+#REF!+#REF!</f>
        <v>#REF!</v>
      </c>
      <c r="H106" s="38" t="e">
        <f aca="false">'PRESCOLAR '!H106+PRIMAR!H106+'SECUNDAR INFERIOR'!H106+'SECUNDAR SUPERIOR'!H106+#REF!+#REF!+#REF!+#REF!+#REF!</f>
        <v>#REF!</v>
      </c>
      <c r="I106" s="38" t="e">
        <f aca="false">'PRESCOLAR '!I106+PRIMAR!I106+'SECUNDAR INFERIOR'!I106+'SECUNDAR SUPERIOR'!I106+#REF!+#REF!+#REF!+#REF!+#REF!</f>
        <v>#REF!</v>
      </c>
      <c r="J106" s="38" t="e">
        <f aca="false">'PRESCOLAR '!J106+PRIMAR!J106+'SECUNDAR INFERIOR'!J106+'SECUNDAR SUPERIOR'!J106+#REF!+#REF!+#REF!+#REF!+#REF!</f>
        <v>#REF!</v>
      </c>
      <c r="K106" s="38" t="e">
        <f aca="false">'PRESCOLAR '!K106+PRIMAR!K106+'SECUNDAR INFERIOR'!K106+'SECUNDAR SUPERIOR'!K106+#REF!+#REF!+#REF!+#REF!+#REF!</f>
        <v>#REF!</v>
      </c>
    </row>
    <row r="107" customFormat="false" ht="13.5" hidden="false" customHeight="true" outlineLevel="0" collapsed="false">
      <c r="A107" s="43"/>
      <c r="B107" s="44"/>
      <c r="C107" s="57"/>
      <c r="D107" s="57"/>
      <c r="E107" s="57" t="e">
        <f aca="false">'PRESCOLAR '!E107+PRIMAR!E107+'SECUNDAR INFERIOR'!E107+'SECUNDAR SUPERIOR'!E107+#REF!+#REF!+#REF!+#REF!+#REF!</f>
        <v>#REF!</v>
      </c>
      <c r="F107" s="57" t="e">
        <f aca="false">'PRESCOLAR '!F107+PRIMAR!F107+'SECUNDAR INFERIOR'!F107+'SECUNDAR SUPERIOR'!F107+#REF!+#REF!+#REF!+#REF!+#REF!</f>
        <v>#REF!</v>
      </c>
      <c r="G107" s="57" t="e">
        <f aca="false">'PRESCOLAR '!G107+PRIMAR!G107+'SECUNDAR INFERIOR'!G107+'SECUNDAR SUPERIOR'!G107+#REF!+#REF!+#REF!+#REF!+#REF!</f>
        <v>#REF!</v>
      </c>
      <c r="H107" s="57" t="e">
        <f aca="false">'PRESCOLAR '!H107+PRIMAR!H107+'SECUNDAR INFERIOR'!H107+'SECUNDAR SUPERIOR'!H107+#REF!+#REF!+#REF!+#REF!+#REF!</f>
        <v>#REF!</v>
      </c>
      <c r="I107" s="57" t="e">
        <f aca="false">'PRESCOLAR '!I107+PRIMAR!I107+'SECUNDAR INFERIOR'!I107+'SECUNDAR SUPERIOR'!I107+#REF!+#REF!+#REF!+#REF!+#REF!</f>
        <v>#REF!</v>
      </c>
      <c r="J107" s="57" t="e">
        <f aca="false">'PRESCOLAR '!J107+PRIMAR!J107+'SECUNDAR INFERIOR'!J107+'SECUNDAR SUPERIOR'!J107+#REF!+#REF!+#REF!+#REF!+#REF!</f>
        <v>#REF!</v>
      </c>
      <c r="K107" s="57" t="e">
        <f aca="false">'PRESCOLAR '!K107+PRIMAR!K107+'SECUNDAR INFERIOR'!K107+'SECUNDAR SUPERIOR'!K107+#REF!+#REF!+#REF!+#REF!+#REF!</f>
        <v>#REF!</v>
      </c>
    </row>
    <row r="108" s="33" customFormat="true" ht="20.25" hidden="false" customHeight="true" outlineLevel="0" collapsed="false">
      <c r="A108" s="58" t="s">
        <v>205</v>
      </c>
      <c r="B108" s="58"/>
      <c r="C108" s="32" t="s">
        <v>206</v>
      </c>
      <c r="D108" s="32"/>
      <c r="E108" s="32" t="e">
        <f aca="false">'PRESCOLAR '!E108+PRIMAR!E108+'SECUNDAR INFERIOR'!E108+'SECUNDAR SUPERIOR'!E108+#REF!+#REF!+#REF!+#REF!+#REF!</f>
        <v>#REF!</v>
      </c>
      <c r="F108" s="32" t="e">
        <f aca="false">'PRESCOLAR '!F108+PRIMAR!F108+'SECUNDAR INFERIOR'!F108+'SECUNDAR SUPERIOR'!F108+#REF!+#REF!+#REF!+#REF!+#REF!</f>
        <v>#REF!</v>
      </c>
      <c r="G108" s="32" t="e">
        <f aca="false">'PRESCOLAR '!G108+PRIMAR!G108+'SECUNDAR INFERIOR'!G108+'SECUNDAR SUPERIOR'!G108+#REF!+#REF!+#REF!+#REF!+#REF!</f>
        <v>#REF!</v>
      </c>
      <c r="H108" s="32" t="e">
        <f aca="false">'PRESCOLAR '!H108+PRIMAR!H108+'SECUNDAR INFERIOR'!H108+'SECUNDAR SUPERIOR'!H108+#REF!+#REF!+#REF!+#REF!+#REF!</f>
        <v>#REF!</v>
      </c>
      <c r="I108" s="32" t="e">
        <f aca="false">'PRESCOLAR '!I108+PRIMAR!I108+'SECUNDAR INFERIOR'!I108+'SECUNDAR SUPERIOR'!I108+#REF!+#REF!+#REF!+#REF!+#REF!</f>
        <v>#REF!</v>
      </c>
      <c r="J108" s="32" t="e">
        <f aca="false">'PRESCOLAR '!J108+PRIMAR!J108+'SECUNDAR INFERIOR'!J108+'SECUNDAR SUPERIOR'!J108+#REF!+#REF!+#REF!+#REF!+#REF!</f>
        <v>#REF!</v>
      </c>
      <c r="K108" s="32" t="e">
        <f aca="false">'PRESCOLAR '!K108+PRIMAR!K108+'SECUNDAR INFERIOR'!K108+'SECUNDAR SUPERIOR'!K108+#REF!+#REF!+#REF!+#REF!+#REF!</f>
        <v>#REF!</v>
      </c>
    </row>
    <row r="109" customFormat="false" ht="17.25" hidden="false" customHeight="true" outlineLevel="0" collapsed="false">
      <c r="A109" s="53" t="s">
        <v>207</v>
      </c>
      <c r="B109" s="53"/>
      <c r="C109" s="35" t="s">
        <v>208</v>
      </c>
      <c r="D109" s="35"/>
      <c r="E109" s="35" t="e">
        <f aca="false">'PRESCOLAR '!E109+PRIMAR!E109+'SECUNDAR INFERIOR'!E109+'SECUNDAR SUPERIOR'!E109+#REF!+#REF!+#REF!+#REF!+#REF!</f>
        <v>#REF!</v>
      </c>
      <c r="F109" s="35" t="e">
        <f aca="false">'PRESCOLAR '!F109+PRIMAR!F109+'SECUNDAR INFERIOR'!F109+'SECUNDAR SUPERIOR'!F109+#REF!+#REF!+#REF!+#REF!+#REF!</f>
        <v>#REF!</v>
      </c>
      <c r="G109" s="35" t="e">
        <f aca="false">'PRESCOLAR '!G109+PRIMAR!G109+'SECUNDAR INFERIOR'!G109+'SECUNDAR SUPERIOR'!G109+#REF!+#REF!+#REF!+#REF!+#REF!</f>
        <v>#REF!</v>
      </c>
      <c r="H109" s="35" t="e">
        <f aca="false">'PRESCOLAR '!H109+PRIMAR!H109+'SECUNDAR INFERIOR'!H109+'SECUNDAR SUPERIOR'!H109+#REF!+#REF!+#REF!+#REF!+#REF!</f>
        <v>#REF!</v>
      </c>
      <c r="I109" s="35" t="e">
        <f aca="false">'PRESCOLAR '!I109+PRIMAR!I109+'SECUNDAR INFERIOR'!I109+'SECUNDAR SUPERIOR'!I109+#REF!+#REF!+#REF!+#REF!+#REF!</f>
        <v>#REF!</v>
      </c>
      <c r="J109" s="35" t="e">
        <f aca="false">'PRESCOLAR '!J109+PRIMAR!J109+'SECUNDAR INFERIOR'!J109+'SECUNDAR SUPERIOR'!J109+#REF!+#REF!+#REF!+#REF!+#REF!</f>
        <v>#REF!</v>
      </c>
      <c r="K109" s="35" t="e">
        <f aca="false">'PRESCOLAR '!K109+PRIMAR!K109+'SECUNDAR INFERIOR'!K109+'SECUNDAR SUPERIOR'!K109+#REF!+#REF!+#REF!+#REF!+#REF!</f>
        <v>#REF!</v>
      </c>
    </row>
    <row r="110" customFormat="false" ht="17.25" hidden="false" customHeight="true" outlineLevel="0" collapsed="false">
      <c r="A110" s="43"/>
      <c r="B110" s="37" t="s">
        <v>209</v>
      </c>
      <c r="C110" s="38" t="s">
        <v>210</v>
      </c>
      <c r="D110" s="38"/>
      <c r="E110" s="38" t="e">
        <f aca="false">'PRESCOLAR '!E110+PRIMAR!E110+'SECUNDAR INFERIOR'!E110+'SECUNDAR SUPERIOR'!E110+#REF!+#REF!+#REF!+#REF!+#REF!</f>
        <v>#REF!</v>
      </c>
      <c r="F110" s="38" t="e">
        <f aca="false">'PRESCOLAR '!F110+PRIMAR!F110+'SECUNDAR INFERIOR'!F110+'SECUNDAR SUPERIOR'!F110+#REF!+#REF!+#REF!+#REF!+#REF!</f>
        <v>#REF!</v>
      </c>
      <c r="G110" s="38" t="e">
        <f aca="false">'PRESCOLAR '!G110+PRIMAR!G110+'SECUNDAR INFERIOR'!G110+'SECUNDAR SUPERIOR'!G110+#REF!+#REF!+#REF!+#REF!+#REF!</f>
        <v>#REF!</v>
      </c>
      <c r="H110" s="38" t="e">
        <f aca="false">'PRESCOLAR '!H110+PRIMAR!H110+'SECUNDAR INFERIOR'!H110+'SECUNDAR SUPERIOR'!H110+#REF!+#REF!+#REF!+#REF!+#REF!</f>
        <v>#REF!</v>
      </c>
      <c r="I110" s="38" t="e">
        <f aca="false">'PRESCOLAR '!I110+PRIMAR!I110+'SECUNDAR INFERIOR'!I110+'SECUNDAR SUPERIOR'!I110+#REF!+#REF!+#REF!+#REF!+#REF!</f>
        <v>#REF!</v>
      </c>
      <c r="J110" s="38" t="e">
        <f aca="false">'PRESCOLAR '!J110+PRIMAR!J110+'SECUNDAR INFERIOR'!J110+'SECUNDAR SUPERIOR'!J110+#REF!+#REF!+#REF!+#REF!+#REF!</f>
        <v>#REF!</v>
      </c>
      <c r="K110" s="38" t="e">
        <f aca="false">'PRESCOLAR '!K110+PRIMAR!K110+'SECUNDAR INFERIOR'!K110+'SECUNDAR SUPERIOR'!K110+#REF!+#REF!+#REF!+#REF!+#REF!</f>
        <v>#REF!</v>
      </c>
    </row>
    <row r="111" customFormat="false" ht="17.25" hidden="false" customHeight="true" outlineLevel="0" collapsed="false">
      <c r="A111" s="43"/>
      <c r="B111" s="37" t="s">
        <v>211</v>
      </c>
      <c r="C111" s="38" t="s">
        <v>212</v>
      </c>
      <c r="D111" s="38"/>
      <c r="E111" s="38" t="e">
        <f aca="false">'PRESCOLAR '!E111+PRIMAR!E111+'SECUNDAR INFERIOR'!E111+'SECUNDAR SUPERIOR'!E111+#REF!+#REF!+#REF!+#REF!+#REF!</f>
        <v>#REF!</v>
      </c>
      <c r="F111" s="38" t="e">
        <f aca="false">'PRESCOLAR '!F111+PRIMAR!F111+'SECUNDAR INFERIOR'!F111+'SECUNDAR SUPERIOR'!F111+#REF!+#REF!+#REF!+#REF!+#REF!</f>
        <v>#REF!</v>
      </c>
      <c r="G111" s="38" t="e">
        <f aca="false">'PRESCOLAR '!G111+PRIMAR!G111+'SECUNDAR INFERIOR'!G111+'SECUNDAR SUPERIOR'!G111+#REF!+#REF!+#REF!+#REF!+#REF!</f>
        <v>#REF!</v>
      </c>
      <c r="H111" s="38" t="e">
        <f aca="false">'PRESCOLAR '!H111+PRIMAR!H111+'SECUNDAR INFERIOR'!H111+'SECUNDAR SUPERIOR'!H111+#REF!+#REF!+#REF!+#REF!+#REF!</f>
        <v>#REF!</v>
      </c>
      <c r="I111" s="38" t="e">
        <f aca="false">'PRESCOLAR '!I111+PRIMAR!I111+'SECUNDAR INFERIOR'!I111+'SECUNDAR SUPERIOR'!I111+#REF!+#REF!+#REF!+#REF!+#REF!</f>
        <v>#REF!</v>
      </c>
      <c r="J111" s="38" t="e">
        <f aca="false">'PRESCOLAR '!J111+PRIMAR!J111+'SECUNDAR INFERIOR'!J111+'SECUNDAR SUPERIOR'!J111+#REF!+#REF!+#REF!+#REF!+#REF!</f>
        <v>#REF!</v>
      </c>
      <c r="K111" s="38" t="e">
        <f aca="false">'PRESCOLAR '!K111+PRIMAR!K111+'SECUNDAR INFERIOR'!K111+'SECUNDAR SUPERIOR'!K111+#REF!+#REF!+#REF!+#REF!+#REF!</f>
        <v>#REF!</v>
      </c>
    </row>
    <row r="112" customFormat="false" ht="17.25" hidden="false" customHeight="true" outlineLevel="0" collapsed="false">
      <c r="A112" s="53" t="s">
        <v>213</v>
      </c>
      <c r="B112" s="53"/>
      <c r="C112" s="35" t="s">
        <v>214</v>
      </c>
      <c r="D112" s="35"/>
      <c r="E112" s="35" t="e">
        <f aca="false">'PRESCOLAR '!E112+PRIMAR!E112+'SECUNDAR INFERIOR'!E112+'SECUNDAR SUPERIOR'!E112+#REF!+#REF!+#REF!+#REF!+#REF!</f>
        <v>#REF!</v>
      </c>
      <c r="F112" s="35" t="e">
        <f aca="false">'PRESCOLAR '!F112+PRIMAR!F112+'SECUNDAR INFERIOR'!F112+'SECUNDAR SUPERIOR'!F112+#REF!+#REF!+#REF!+#REF!+#REF!</f>
        <v>#REF!</v>
      </c>
      <c r="G112" s="35" t="e">
        <f aca="false">'PRESCOLAR '!G112+PRIMAR!G112+'SECUNDAR INFERIOR'!G112+'SECUNDAR SUPERIOR'!G112+#REF!+#REF!+#REF!+#REF!+#REF!</f>
        <v>#REF!</v>
      </c>
      <c r="H112" s="35" t="e">
        <f aca="false">'PRESCOLAR '!H112+PRIMAR!H112+'SECUNDAR INFERIOR'!H112+'SECUNDAR SUPERIOR'!H112+#REF!+#REF!+#REF!+#REF!+#REF!</f>
        <v>#REF!</v>
      </c>
      <c r="I112" s="35" t="e">
        <f aca="false">'PRESCOLAR '!I112+PRIMAR!I112+'SECUNDAR INFERIOR'!I112+'SECUNDAR SUPERIOR'!I112+#REF!+#REF!+#REF!+#REF!+#REF!</f>
        <v>#REF!</v>
      </c>
      <c r="J112" s="35" t="e">
        <f aca="false">'PRESCOLAR '!J112+PRIMAR!J112+'SECUNDAR INFERIOR'!J112+'SECUNDAR SUPERIOR'!J112+#REF!+#REF!+#REF!+#REF!+#REF!</f>
        <v>#REF!</v>
      </c>
      <c r="K112" s="35" t="e">
        <f aca="false">'PRESCOLAR '!K112+PRIMAR!K112+'SECUNDAR INFERIOR'!K112+'SECUNDAR SUPERIOR'!K112+#REF!+#REF!+#REF!+#REF!+#REF!</f>
        <v>#REF!</v>
      </c>
    </row>
    <row r="113" customFormat="false" ht="17.25" hidden="false" customHeight="true" outlineLevel="0" collapsed="false">
      <c r="A113" s="36"/>
      <c r="B113" s="37" t="s">
        <v>215</v>
      </c>
      <c r="C113" s="38" t="s">
        <v>216</v>
      </c>
      <c r="D113" s="38"/>
      <c r="E113" s="38" t="e">
        <f aca="false">'PRESCOLAR '!E113+PRIMAR!E113+'SECUNDAR INFERIOR'!E113+'SECUNDAR SUPERIOR'!E113+#REF!+#REF!+#REF!+#REF!+#REF!</f>
        <v>#REF!</v>
      </c>
      <c r="F113" s="38" t="e">
        <f aca="false">'PRESCOLAR '!F113+PRIMAR!F113+'SECUNDAR INFERIOR'!F113+'SECUNDAR SUPERIOR'!F113+#REF!+#REF!+#REF!+#REF!+#REF!</f>
        <v>#REF!</v>
      </c>
      <c r="G113" s="38" t="e">
        <f aca="false">'PRESCOLAR '!G113+PRIMAR!G113+'SECUNDAR INFERIOR'!G113+'SECUNDAR SUPERIOR'!G113+#REF!+#REF!+#REF!+#REF!+#REF!</f>
        <v>#REF!</v>
      </c>
      <c r="H113" s="38" t="e">
        <f aca="false">'PRESCOLAR '!H113+PRIMAR!H113+'SECUNDAR INFERIOR'!H113+'SECUNDAR SUPERIOR'!H113+#REF!+#REF!+#REF!+#REF!+#REF!</f>
        <v>#REF!</v>
      </c>
      <c r="I113" s="38" t="e">
        <f aca="false">'PRESCOLAR '!I113+PRIMAR!I113+'SECUNDAR INFERIOR'!I113+'SECUNDAR SUPERIOR'!I113+#REF!+#REF!+#REF!+#REF!+#REF!</f>
        <v>#REF!</v>
      </c>
      <c r="J113" s="38" t="e">
        <f aca="false">'PRESCOLAR '!J113+PRIMAR!J113+'SECUNDAR INFERIOR'!J113+'SECUNDAR SUPERIOR'!J113+#REF!+#REF!+#REF!+#REF!+#REF!</f>
        <v>#REF!</v>
      </c>
      <c r="K113" s="38" t="e">
        <f aca="false">'PRESCOLAR '!K113+PRIMAR!K113+'SECUNDAR INFERIOR'!K113+'SECUNDAR SUPERIOR'!K113+#REF!+#REF!+#REF!+#REF!+#REF!</f>
        <v>#REF!</v>
      </c>
    </row>
    <row r="114" customFormat="false" ht="15" hidden="false" customHeight="true" outlineLevel="0" collapsed="false">
      <c r="A114" s="43"/>
      <c r="B114" s="52" t="s">
        <v>217</v>
      </c>
      <c r="C114" s="38" t="s">
        <v>218</v>
      </c>
      <c r="D114" s="38"/>
      <c r="E114" s="38" t="e">
        <f aca="false">'PRESCOLAR '!E114+PRIMAR!E114+'SECUNDAR INFERIOR'!E114+'SECUNDAR SUPERIOR'!E114+#REF!+#REF!+#REF!+#REF!+#REF!</f>
        <v>#REF!</v>
      </c>
      <c r="F114" s="38" t="e">
        <f aca="false">'PRESCOLAR '!F114+PRIMAR!F114+'SECUNDAR INFERIOR'!F114+'SECUNDAR SUPERIOR'!F114+#REF!+#REF!+#REF!+#REF!+#REF!</f>
        <v>#REF!</v>
      </c>
      <c r="G114" s="38" t="e">
        <f aca="false">'PRESCOLAR '!G114+PRIMAR!G114+'SECUNDAR INFERIOR'!G114+'SECUNDAR SUPERIOR'!G114+#REF!+#REF!+#REF!+#REF!+#REF!</f>
        <v>#REF!</v>
      </c>
      <c r="H114" s="38" t="e">
        <f aca="false">'PRESCOLAR '!H114+PRIMAR!H114+'SECUNDAR INFERIOR'!H114+'SECUNDAR SUPERIOR'!H114+#REF!+#REF!+#REF!+#REF!+#REF!</f>
        <v>#REF!</v>
      </c>
      <c r="I114" s="38" t="e">
        <f aca="false">'PRESCOLAR '!I114+PRIMAR!I114+'SECUNDAR INFERIOR'!I114+'SECUNDAR SUPERIOR'!I114+#REF!+#REF!+#REF!+#REF!+#REF!</f>
        <v>#REF!</v>
      </c>
      <c r="J114" s="38" t="e">
        <f aca="false">'PRESCOLAR '!J114+PRIMAR!J114+'SECUNDAR INFERIOR'!J114+'SECUNDAR SUPERIOR'!J114+#REF!+#REF!+#REF!+#REF!+#REF!</f>
        <v>#REF!</v>
      </c>
      <c r="K114" s="38" t="e">
        <f aca="false">'PRESCOLAR '!K114+PRIMAR!K114+'SECUNDAR INFERIOR'!K114+'SECUNDAR SUPERIOR'!K114+#REF!+#REF!+#REF!+#REF!+#REF!</f>
        <v>#REF!</v>
      </c>
    </row>
    <row r="115" customFormat="false" ht="16.5" hidden="false" customHeight="true" outlineLevel="0" collapsed="false">
      <c r="A115" s="43"/>
      <c r="B115" s="59" t="s">
        <v>219</v>
      </c>
      <c r="C115" s="38" t="s">
        <v>220</v>
      </c>
      <c r="D115" s="38"/>
      <c r="E115" s="38" t="e">
        <f aca="false">'PRESCOLAR '!E115+PRIMAR!E115+'SECUNDAR INFERIOR'!E115+'SECUNDAR SUPERIOR'!E115+#REF!+#REF!+#REF!+#REF!+#REF!</f>
        <v>#REF!</v>
      </c>
      <c r="F115" s="38" t="e">
        <f aca="false">'PRESCOLAR '!F115+PRIMAR!F115+'SECUNDAR INFERIOR'!F115+'SECUNDAR SUPERIOR'!F115+#REF!+#REF!+#REF!+#REF!+#REF!</f>
        <v>#REF!</v>
      </c>
      <c r="G115" s="38" t="e">
        <f aca="false">'PRESCOLAR '!G115+PRIMAR!G115+'SECUNDAR INFERIOR'!G115+'SECUNDAR SUPERIOR'!G115+#REF!+#REF!+#REF!+#REF!+#REF!</f>
        <v>#REF!</v>
      </c>
      <c r="H115" s="38" t="e">
        <f aca="false">'PRESCOLAR '!H115+PRIMAR!H115+'SECUNDAR INFERIOR'!H115+'SECUNDAR SUPERIOR'!H115+#REF!+#REF!+#REF!+#REF!+#REF!</f>
        <v>#REF!</v>
      </c>
      <c r="I115" s="38" t="e">
        <f aca="false">'PRESCOLAR '!I115+PRIMAR!I115+'SECUNDAR INFERIOR'!I115+'SECUNDAR SUPERIOR'!I115+#REF!+#REF!+#REF!+#REF!+#REF!</f>
        <v>#REF!</v>
      </c>
      <c r="J115" s="38" t="e">
        <f aca="false">'PRESCOLAR '!J115+PRIMAR!J115+'SECUNDAR INFERIOR'!J115+'SECUNDAR SUPERIOR'!J115+#REF!+#REF!+#REF!+#REF!+#REF!</f>
        <v>#REF!</v>
      </c>
      <c r="K115" s="38" t="e">
        <f aca="false">'PRESCOLAR '!K115+PRIMAR!K115+'SECUNDAR INFERIOR'!K115+'SECUNDAR SUPERIOR'!K115+#REF!+#REF!+#REF!+#REF!+#REF!</f>
        <v>#REF!</v>
      </c>
    </row>
    <row r="116" customFormat="false" ht="17.25" hidden="false" customHeight="true" outlineLevel="0" collapsed="false">
      <c r="A116" s="43"/>
      <c r="B116" s="59" t="s">
        <v>221</v>
      </c>
      <c r="C116" s="38" t="s">
        <v>222</v>
      </c>
      <c r="D116" s="38"/>
      <c r="E116" s="38" t="e">
        <f aca="false">'PRESCOLAR '!E116+PRIMAR!E116+'SECUNDAR INFERIOR'!E116+'SECUNDAR SUPERIOR'!E116+#REF!+#REF!+#REF!+#REF!+#REF!</f>
        <v>#REF!</v>
      </c>
      <c r="F116" s="38" t="e">
        <f aca="false">'PRESCOLAR '!F116+PRIMAR!F116+'SECUNDAR INFERIOR'!F116+'SECUNDAR SUPERIOR'!F116+#REF!+#REF!+#REF!+#REF!+#REF!</f>
        <v>#REF!</v>
      </c>
      <c r="G116" s="38" t="e">
        <f aca="false">'PRESCOLAR '!G116+PRIMAR!G116+'SECUNDAR INFERIOR'!G116+'SECUNDAR SUPERIOR'!G116+#REF!+#REF!+#REF!+#REF!+#REF!</f>
        <v>#REF!</v>
      </c>
      <c r="H116" s="38" t="e">
        <f aca="false">'PRESCOLAR '!H116+PRIMAR!H116+'SECUNDAR INFERIOR'!H116+'SECUNDAR SUPERIOR'!H116+#REF!+#REF!+#REF!+#REF!+#REF!</f>
        <v>#REF!</v>
      </c>
      <c r="I116" s="38" t="e">
        <f aca="false">'PRESCOLAR '!I116+PRIMAR!I116+'SECUNDAR INFERIOR'!I116+'SECUNDAR SUPERIOR'!I116+#REF!+#REF!+#REF!+#REF!+#REF!</f>
        <v>#REF!</v>
      </c>
      <c r="J116" s="38" t="e">
        <f aca="false">'PRESCOLAR '!J116+PRIMAR!J116+'SECUNDAR INFERIOR'!J116+'SECUNDAR SUPERIOR'!J116+#REF!+#REF!+#REF!+#REF!+#REF!</f>
        <v>#REF!</v>
      </c>
      <c r="K116" s="38" t="e">
        <f aca="false">'PRESCOLAR '!K116+PRIMAR!K116+'SECUNDAR INFERIOR'!K116+'SECUNDAR SUPERIOR'!K116+#REF!+#REF!+#REF!+#REF!+#REF!</f>
        <v>#REF!</v>
      </c>
    </row>
    <row r="117" customFormat="false" ht="17.25" hidden="false" customHeight="true" outlineLevel="0" collapsed="false">
      <c r="A117" s="60" t="s">
        <v>223</v>
      </c>
      <c r="B117" s="60"/>
      <c r="C117" s="35" t="s">
        <v>224</v>
      </c>
      <c r="D117" s="35"/>
      <c r="E117" s="35" t="e">
        <f aca="false">'PRESCOLAR '!E117+PRIMAR!E117+'SECUNDAR INFERIOR'!E117+'SECUNDAR SUPERIOR'!E117+#REF!+#REF!+#REF!+#REF!+#REF!</f>
        <v>#REF!</v>
      </c>
      <c r="F117" s="35" t="e">
        <f aca="false">'PRESCOLAR '!F117+PRIMAR!F117+'SECUNDAR INFERIOR'!F117+'SECUNDAR SUPERIOR'!F117+#REF!+#REF!+#REF!+#REF!+#REF!</f>
        <v>#REF!</v>
      </c>
      <c r="G117" s="35" t="e">
        <f aca="false">'PRESCOLAR '!G117+PRIMAR!G117+'SECUNDAR INFERIOR'!G117+'SECUNDAR SUPERIOR'!G117+#REF!+#REF!+#REF!+#REF!+#REF!</f>
        <v>#REF!</v>
      </c>
      <c r="H117" s="35" t="e">
        <f aca="false">'PRESCOLAR '!H117+PRIMAR!H117+'SECUNDAR INFERIOR'!H117+'SECUNDAR SUPERIOR'!H117+#REF!+#REF!+#REF!+#REF!+#REF!</f>
        <v>#REF!</v>
      </c>
      <c r="I117" s="35" t="e">
        <f aca="false">'PRESCOLAR '!I117+PRIMAR!I117+'SECUNDAR INFERIOR'!I117+'SECUNDAR SUPERIOR'!I117+#REF!+#REF!+#REF!+#REF!+#REF!</f>
        <v>#REF!</v>
      </c>
      <c r="J117" s="35" t="e">
        <f aca="false">'PRESCOLAR '!J117+PRIMAR!J117+'SECUNDAR INFERIOR'!J117+'SECUNDAR SUPERIOR'!J117+#REF!+#REF!+#REF!+#REF!+#REF!</f>
        <v>#REF!</v>
      </c>
      <c r="K117" s="35" t="e">
        <f aca="false">'PRESCOLAR '!K117+PRIMAR!K117+'SECUNDAR INFERIOR'!K117+'SECUNDAR SUPERIOR'!K117+#REF!+#REF!+#REF!+#REF!+#REF!</f>
        <v>#REF!</v>
      </c>
    </row>
    <row r="118" customFormat="false" ht="17.25" hidden="false" customHeight="true" outlineLevel="0" collapsed="false">
      <c r="A118" s="61"/>
      <c r="B118" s="37" t="s">
        <v>225</v>
      </c>
      <c r="C118" s="38" t="s">
        <v>226</v>
      </c>
      <c r="D118" s="38"/>
      <c r="E118" s="38" t="e">
        <f aca="false">'PRESCOLAR '!E118+PRIMAR!E118+'SECUNDAR INFERIOR'!E118+'SECUNDAR SUPERIOR'!E118+#REF!+#REF!+#REF!+#REF!+#REF!</f>
        <v>#REF!</v>
      </c>
      <c r="F118" s="38" t="e">
        <f aca="false">'PRESCOLAR '!F118+PRIMAR!F118+'SECUNDAR INFERIOR'!F118+'SECUNDAR SUPERIOR'!F118+#REF!+#REF!+#REF!+#REF!+#REF!</f>
        <v>#REF!</v>
      </c>
      <c r="G118" s="38" t="e">
        <f aca="false">'PRESCOLAR '!G118+PRIMAR!G118+'SECUNDAR INFERIOR'!G118+'SECUNDAR SUPERIOR'!G118+#REF!+#REF!+#REF!+#REF!+#REF!</f>
        <v>#REF!</v>
      </c>
      <c r="H118" s="38" t="e">
        <f aca="false">'PRESCOLAR '!H118+PRIMAR!H118+'SECUNDAR INFERIOR'!H118+'SECUNDAR SUPERIOR'!H118+#REF!+#REF!+#REF!+#REF!+#REF!</f>
        <v>#REF!</v>
      </c>
      <c r="I118" s="38" t="e">
        <f aca="false">'PRESCOLAR '!I118+PRIMAR!I118+'SECUNDAR INFERIOR'!I118+'SECUNDAR SUPERIOR'!I118+#REF!+#REF!+#REF!+#REF!+#REF!</f>
        <v>#REF!</v>
      </c>
      <c r="J118" s="38" t="e">
        <f aca="false">'PRESCOLAR '!J118+PRIMAR!J118+'SECUNDAR INFERIOR'!J118+'SECUNDAR SUPERIOR'!J118+#REF!+#REF!+#REF!+#REF!+#REF!</f>
        <v>#REF!</v>
      </c>
      <c r="K118" s="38" t="e">
        <f aca="false">'PRESCOLAR '!K118+PRIMAR!K118+'SECUNDAR INFERIOR'!K118+'SECUNDAR SUPERIOR'!K118+#REF!+#REF!+#REF!+#REF!+#REF!</f>
        <v>#REF!</v>
      </c>
    </row>
    <row r="119" customFormat="false" ht="17.25" hidden="false" customHeight="true" outlineLevel="0" collapsed="false">
      <c r="A119" s="43"/>
      <c r="B119" s="37" t="s">
        <v>227</v>
      </c>
      <c r="C119" s="38" t="s">
        <v>228</v>
      </c>
      <c r="D119" s="38"/>
      <c r="E119" s="38" t="e">
        <f aca="false">'PRESCOLAR '!E119+PRIMAR!E119+'SECUNDAR INFERIOR'!E119+'SECUNDAR SUPERIOR'!E119+#REF!+#REF!+#REF!+#REF!+#REF!</f>
        <v>#REF!</v>
      </c>
      <c r="F119" s="38" t="e">
        <f aca="false">'PRESCOLAR '!F119+PRIMAR!F119+'SECUNDAR INFERIOR'!F119+'SECUNDAR SUPERIOR'!F119+#REF!+#REF!+#REF!+#REF!+#REF!</f>
        <v>#REF!</v>
      </c>
      <c r="G119" s="38" t="e">
        <f aca="false">'PRESCOLAR '!G119+PRIMAR!G119+'SECUNDAR INFERIOR'!G119+'SECUNDAR SUPERIOR'!G119+#REF!+#REF!+#REF!+#REF!+#REF!</f>
        <v>#REF!</v>
      </c>
      <c r="H119" s="38" t="e">
        <f aca="false">'PRESCOLAR '!H119+PRIMAR!H119+'SECUNDAR INFERIOR'!H119+'SECUNDAR SUPERIOR'!H119+#REF!+#REF!+#REF!+#REF!+#REF!</f>
        <v>#REF!</v>
      </c>
      <c r="I119" s="38" t="e">
        <f aca="false">'PRESCOLAR '!I119+PRIMAR!I119+'SECUNDAR INFERIOR'!I119+'SECUNDAR SUPERIOR'!I119+#REF!+#REF!+#REF!+#REF!+#REF!</f>
        <v>#REF!</v>
      </c>
      <c r="J119" s="38" t="e">
        <f aca="false">'PRESCOLAR '!J119+PRIMAR!J119+'SECUNDAR INFERIOR'!J119+'SECUNDAR SUPERIOR'!J119+#REF!+#REF!+#REF!+#REF!+#REF!</f>
        <v>#REF!</v>
      </c>
      <c r="K119" s="38" t="e">
        <f aca="false">'PRESCOLAR '!K119+PRIMAR!K119+'SECUNDAR INFERIOR'!K119+'SECUNDAR SUPERIOR'!K119+#REF!+#REF!+#REF!+#REF!+#REF!</f>
        <v>#REF!</v>
      </c>
    </row>
    <row r="120" customFormat="false" ht="17.25" hidden="false" customHeight="true" outlineLevel="0" collapsed="false">
      <c r="A120" s="43"/>
      <c r="B120" s="52" t="s">
        <v>229</v>
      </c>
      <c r="C120" s="38" t="s">
        <v>230</v>
      </c>
      <c r="D120" s="38"/>
      <c r="E120" s="38" t="e">
        <f aca="false">'PRESCOLAR '!E120+PRIMAR!E120+'SECUNDAR INFERIOR'!E120+'SECUNDAR SUPERIOR'!E120+#REF!+#REF!+#REF!+#REF!+#REF!</f>
        <v>#REF!</v>
      </c>
      <c r="F120" s="38" t="e">
        <f aca="false">'PRESCOLAR '!F120+PRIMAR!F120+'SECUNDAR INFERIOR'!F120+'SECUNDAR SUPERIOR'!F120+#REF!+#REF!+#REF!+#REF!+#REF!</f>
        <v>#REF!</v>
      </c>
      <c r="G120" s="38" t="e">
        <f aca="false">'PRESCOLAR '!G120+PRIMAR!G120+'SECUNDAR INFERIOR'!G120+'SECUNDAR SUPERIOR'!G120+#REF!+#REF!+#REF!+#REF!+#REF!</f>
        <v>#REF!</v>
      </c>
      <c r="H120" s="38" t="e">
        <f aca="false">'PRESCOLAR '!H120+PRIMAR!H120+'SECUNDAR INFERIOR'!H120+'SECUNDAR SUPERIOR'!H120+#REF!+#REF!+#REF!+#REF!+#REF!</f>
        <v>#REF!</v>
      </c>
      <c r="I120" s="38" t="e">
        <f aca="false">'PRESCOLAR '!I120+PRIMAR!I120+'SECUNDAR INFERIOR'!I120+'SECUNDAR SUPERIOR'!I120+#REF!+#REF!+#REF!+#REF!+#REF!</f>
        <v>#REF!</v>
      </c>
      <c r="J120" s="38" t="e">
        <f aca="false">'PRESCOLAR '!J120+PRIMAR!J120+'SECUNDAR INFERIOR'!J120+'SECUNDAR SUPERIOR'!J120+#REF!+#REF!+#REF!+#REF!+#REF!</f>
        <v>#REF!</v>
      </c>
      <c r="K120" s="38" t="e">
        <f aca="false">'PRESCOLAR '!K120+PRIMAR!K120+'SECUNDAR INFERIOR'!K120+'SECUNDAR SUPERIOR'!K120+#REF!+#REF!+#REF!+#REF!+#REF!</f>
        <v>#REF!</v>
      </c>
    </row>
    <row r="121" customFormat="false" ht="15" hidden="false" customHeight="true" outlineLevel="0" collapsed="false">
      <c r="A121" s="43"/>
      <c r="B121" s="52" t="s">
        <v>231</v>
      </c>
      <c r="C121" s="38" t="s">
        <v>232</v>
      </c>
      <c r="D121" s="38"/>
      <c r="E121" s="38" t="e">
        <f aca="false">'PRESCOLAR '!E121+PRIMAR!E121+'SECUNDAR INFERIOR'!E121+'SECUNDAR SUPERIOR'!E121+#REF!+#REF!+#REF!+#REF!+#REF!</f>
        <v>#REF!</v>
      </c>
      <c r="F121" s="38" t="e">
        <f aca="false">'PRESCOLAR '!F121+PRIMAR!F121+'SECUNDAR INFERIOR'!F121+'SECUNDAR SUPERIOR'!F121+#REF!+#REF!+#REF!+#REF!+#REF!</f>
        <v>#REF!</v>
      </c>
      <c r="G121" s="38" t="e">
        <f aca="false">'PRESCOLAR '!G121+PRIMAR!G121+'SECUNDAR INFERIOR'!G121+'SECUNDAR SUPERIOR'!G121+#REF!+#REF!+#REF!+#REF!+#REF!</f>
        <v>#REF!</v>
      </c>
      <c r="H121" s="38" t="e">
        <f aca="false">'PRESCOLAR '!H121+PRIMAR!H121+'SECUNDAR INFERIOR'!H121+'SECUNDAR SUPERIOR'!H121+#REF!+#REF!+#REF!+#REF!+#REF!</f>
        <v>#REF!</v>
      </c>
      <c r="I121" s="38" t="e">
        <f aca="false">'PRESCOLAR '!I121+PRIMAR!I121+'SECUNDAR INFERIOR'!I121+'SECUNDAR SUPERIOR'!I121+#REF!+#REF!+#REF!+#REF!+#REF!</f>
        <v>#REF!</v>
      </c>
      <c r="J121" s="38" t="e">
        <f aca="false">'PRESCOLAR '!J121+PRIMAR!J121+'SECUNDAR INFERIOR'!J121+'SECUNDAR SUPERIOR'!J121+#REF!+#REF!+#REF!+#REF!+#REF!</f>
        <v>#REF!</v>
      </c>
      <c r="K121" s="38" t="e">
        <f aca="false">'PRESCOLAR '!K121+PRIMAR!K121+'SECUNDAR INFERIOR'!K121+'SECUNDAR SUPERIOR'!K121+#REF!+#REF!+#REF!+#REF!+#REF!</f>
        <v>#REF!</v>
      </c>
    </row>
    <row r="122" customFormat="false" ht="17.25" hidden="false" customHeight="true" outlineLevel="0" collapsed="false">
      <c r="A122" s="43"/>
      <c r="B122" s="52" t="s">
        <v>233</v>
      </c>
      <c r="C122" s="38" t="s">
        <v>234</v>
      </c>
      <c r="D122" s="38"/>
      <c r="E122" s="38" t="e">
        <f aca="false">'PRESCOLAR '!E122+PRIMAR!E122+'SECUNDAR INFERIOR'!E122+'SECUNDAR SUPERIOR'!E122+#REF!+#REF!+#REF!+#REF!+#REF!</f>
        <v>#REF!</v>
      </c>
      <c r="F122" s="38" t="e">
        <f aca="false">'PRESCOLAR '!F122+PRIMAR!F122+'SECUNDAR INFERIOR'!F122+'SECUNDAR SUPERIOR'!F122+#REF!+#REF!+#REF!+#REF!+#REF!</f>
        <v>#REF!</v>
      </c>
      <c r="G122" s="38" t="e">
        <f aca="false">'PRESCOLAR '!G122+PRIMAR!G122+'SECUNDAR INFERIOR'!G122+'SECUNDAR SUPERIOR'!G122+#REF!+#REF!+#REF!+#REF!+#REF!</f>
        <v>#REF!</v>
      </c>
      <c r="H122" s="38" t="e">
        <f aca="false">'PRESCOLAR '!H122+PRIMAR!H122+'SECUNDAR INFERIOR'!H122+'SECUNDAR SUPERIOR'!H122+#REF!+#REF!+#REF!+#REF!+#REF!</f>
        <v>#REF!</v>
      </c>
      <c r="I122" s="38" t="e">
        <f aca="false">'PRESCOLAR '!I122+PRIMAR!I122+'SECUNDAR INFERIOR'!I122+'SECUNDAR SUPERIOR'!I122+#REF!+#REF!+#REF!+#REF!+#REF!</f>
        <v>#REF!</v>
      </c>
      <c r="J122" s="38" t="e">
        <f aca="false">'PRESCOLAR '!J122+PRIMAR!J122+'SECUNDAR INFERIOR'!J122+'SECUNDAR SUPERIOR'!J122+#REF!+#REF!+#REF!+#REF!+#REF!</f>
        <v>#REF!</v>
      </c>
      <c r="K122" s="38" t="e">
        <f aca="false">'PRESCOLAR '!K122+PRIMAR!K122+'SECUNDAR INFERIOR'!K122+'SECUNDAR SUPERIOR'!K122+#REF!+#REF!+#REF!+#REF!+#REF!</f>
        <v>#REF!</v>
      </c>
    </row>
    <row r="123" s="63" customFormat="true" ht="14.25" hidden="false" customHeight="true" outlineLevel="0" collapsed="false">
      <c r="A123" s="43"/>
      <c r="B123" s="36"/>
      <c r="C123" s="62"/>
      <c r="D123" s="62"/>
      <c r="E123" s="62" t="e">
        <f aca="false">'PRESCOLAR '!E123+PRIMAR!E123+'SECUNDAR INFERIOR'!E123+'SECUNDAR SUPERIOR'!E123+#REF!+#REF!+#REF!+#REF!+#REF!</f>
        <v>#REF!</v>
      </c>
      <c r="F123" s="62" t="e">
        <f aca="false">'PRESCOLAR '!F123+PRIMAR!F123+'SECUNDAR INFERIOR'!F123+'SECUNDAR SUPERIOR'!F123+#REF!+#REF!+#REF!+#REF!+#REF!</f>
        <v>#REF!</v>
      </c>
      <c r="G123" s="62" t="e">
        <f aca="false">'PRESCOLAR '!G123+PRIMAR!G123+'SECUNDAR INFERIOR'!G123+'SECUNDAR SUPERIOR'!G123+#REF!+#REF!+#REF!+#REF!+#REF!</f>
        <v>#REF!</v>
      </c>
      <c r="H123" s="62" t="e">
        <f aca="false">'PRESCOLAR '!H123+PRIMAR!H123+'SECUNDAR INFERIOR'!H123+'SECUNDAR SUPERIOR'!H123+#REF!+#REF!+#REF!+#REF!+#REF!</f>
        <v>#REF!</v>
      </c>
      <c r="I123" s="62" t="e">
        <f aca="false">'PRESCOLAR '!I123+PRIMAR!I123+'SECUNDAR INFERIOR'!I123+'SECUNDAR SUPERIOR'!I123+#REF!+#REF!+#REF!+#REF!+#REF!</f>
        <v>#REF!</v>
      </c>
      <c r="J123" s="62" t="e">
        <f aca="false">'PRESCOLAR '!J123+PRIMAR!J123+'SECUNDAR INFERIOR'!J123+'SECUNDAR SUPERIOR'!J123+#REF!+#REF!+#REF!+#REF!+#REF!</f>
        <v>#REF!</v>
      </c>
      <c r="K123" s="62" t="e">
        <f aca="false">'PRESCOLAR '!K123+PRIMAR!K123+'SECUNDAR INFERIOR'!K123+'SECUNDAR SUPERIOR'!K123+#REF!+#REF!+#REF!+#REF!+#REF!</f>
        <v>#REF!</v>
      </c>
    </row>
    <row r="124" s="65" customFormat="true" ht="17.25" hidden="false" customHeight="true" outlineLevel="0" collapsed="false">
      <c r="A124" s="58" t="s">
        <v>235</v>
      </c>
      <c r="B124" s="64"/>
      <c r="C124" s="32" t="s">
        <v>236</v>
      </c>
      <c r="D124" s="32"/>
      <c r="E124" s="32" t="e">
        <f aca="false">'PRESCOLAR '!E124+PRIMAR!E124+'SECUNDAR INFERIOR'!E124+'SECUNDAR SUPERIOR'!E124+#REF!+#REF!+#REF!+#REF!+#REF!</f>
        <v>#REF!</v>
      </c>
      <c r="F124" s="32" t="e">
        <f aca="false">'PRESCOLAR '!F124+PRIMAR!F124+'SECUNDAR INFERIOR'!F124+'SECUNDAR SUPERIOR'!F124+#REF!+#REF!+#REF!+#REF!+#REF!</f>
        <v>#REF!</v>
      </c>
      <c r="G124" s="32" t="e">
        <f aca="false">'PRESCOLAR '!G124+PRIMAR!G124+'SECUNDAR INFERIOR'!G124+'SECUNDAR SUPERIOR'!G124+#REF!+#REF!+#REF!+#REF!+#REF!</f>
        <v>#REF!</v>
      </c>
      <c r="H124" s="32" t="e">
        <f aca="false">'PRESCOLAR '!H124+PRIMAR!H124+'SECUNDAR INFERIOR'!H124+'SECUNDAR SUPERIOR'!H124+#REF!+#REF!+#REF!+#REF!+#REF!</f>
        <v>#REF!</v>
      </c>
      <c r="I124" s="32" t="e">
        <f aca="false">'PRESCOLAR '!I124+PRIMAR!I124+'SECUNDAR INFERIOR'!I124+'SECUNDAR SUPERIOR'!I124+#REF!+#REF!+#REF!+#REF!+#REF!</f>
        <v>#REF!</v>
      </c>
      <c r="J124" s="32" t="e">
        <f aca="false">'PRESCOLAR '!J124+PRIMAR!J124+'SECUNDAR INFERIOR'!J124+'SECUNDAR SUPERIOR'!J124+#REF!+#REF!+#REF!+#REF!+#REF!</f>
        <v>#REF!</v>
      </c>
      <c r="K124" s="32" t="e">
        <f aca="false">'PRESCOLAR '!K124+PRIMAR!K124+'SECUNDAR INFERIOR'!K124+'SECUNDAR SUPERIOR'!K124+#REF!+#REF!+#REF!+#REF!+#REF!</f>
        <v>#REF!</v>
      </c>
    </row>
    <row r="125" s="63" customFormat="true" ht="17.25" hidden="false" customHeight="true" outlineLevel="0" collapsed="false">
      <c r="A125" s="43"/>
      <c r="B125" s="66" t="s">
        <v>237</v>
      </c>
      <c r="C125" s="67" t="s">
        <v>238</v>
      </c>
      <c r="D125" s="67"/>
      <c r="E125" s="67" t="e">
        <f aca="false">'PRESCOLAR '!E125+PRIMAR!E125+'SECUNDAR INFERIOR'!E125+'SECUNDAR SUPERIOR'!E125+#REF!+#REF!+#REF!+#REF!+#REF!</f>
        <v>#REF!</v>
      </c>
      <c r="F125" s="67" t="e">
        <f aca="false">'PRESCOLAR '!F125+PRIMAR!F125+'SECUNDAR INFERIOR'!F125+'SECUNDAR SUPERIOR'!F125+#REF!+#REF!+#REF!+#REF!+#REF!</f>
        <v>#REF!</v>
      </c>
      <c r="G125" s="67" t="e">
        <f aca="false">'PRESCOLAR '!G125+PRIMAR!G125+'SECUNDAR INFERIOR'!G125+'SECUNDAR SUPERIOR'!G125+#REF!+#REF!+#REF!+#REF!+#REF!</f>
        <v>#REF!</v>
      </c>
      <c r="H125" s="67" t="e">
        <f aca="false">'PRESCOLAR '!H125+PRIMAR!H125+'SECUNDAR INFERIOR'!H125+'SECUNDAR SUPERIOR'!H125+#REF!+#REF!+#REF!+#REF!+#REF!</f>
        <v>#REF!</v>
      </c>
      <c r="I125" s="67" t="e">
        <f aca="false">'PRESCOLAR '!I125+PRIMAR!I125+'SECUNDAR INFERIOR'!I125+'SECUNDAR SUPERIOR'!I125+#REF!+#REF!+#REF!+#REF!+#REF!</f>
        <v>#REF!</v>
      </c>
      <c r="J125" s="67" t="e">
        <f aca="false">'PRESCOLAR '!J125+PRIMAR!J125+'SECUNDAR INFERIOR'!J125+'SECUNDAR SUPERIOR'!J125+#REF!+#REF!+#REF!+#REF!+#REF!</f>
        <v>#REF!</v>
      </c>
      <c r="K125" s="67" t="e">
        <f aca="false">'PRESCOLAR '!K125+PRIMAR!K125+'SECUNDAR INFERIOR'!K125+'SECUNDAR SUPERIOR'!K125+#REF!+#REF!+#REF!+#REF!+#REF!</f>
        <v>#REF!</v>
      </c>
    </row>
    <row r="126" s="63" customFormat="true" ht="34.5" hidden="false" customHeight="true" outlineLevel="0" collapsed="false">
      <c r="A126" s="43"/>
      <c r="B126" s="68" t="s">
        <v>239</v>
      </c>
      <c r="C126" s="67" t="s">
        <v>240</v>
      </c>
      <c r="D126" s="67"/>
      <c r="E126" s="67" t="e">
        <f aca="false">'PRESCOLAR '!E126+PRIMAR!E126+'SECUNDAR INFERIOR'!E126+'SECUNDAR SUPERIOR'!E126+#REF!+#REF!+#REF!+#REF!+#REF!</f>
        <v>#REF!</v>
      </c>
      <c r="F126" s="67" t="e">
        <f aca="false">'PRESCOLAR '!F126+PRIMAR!F126+'SECUNDAR INFERIOR'!F126+'SECUNDAR SUPERIOR'!F126+#REF!+#REF!+#REF!+#REF!+#REF!</f>
        <v>#REF!</v>
      </c>
      <c r="G126" s="67" t="e">
        <f aca="false">'PRESCOLAR '!G126+PRIMAR!G126+'SECUNDAR INFERIOR'!G126+'SECUNDAR SUPERIOR'!G126+#REF!+#REF!+#REF!+#REF!+#REF!</f>
        <v>#REF!</v>
      </c>
      <c r="H126" s="67" t="e">
        <f aca="false">'PRESCOLAR '!H126+PRIMAR!H126+'SECUNDAR INFERIOR'!H126+'SECUNDAR SUPERIOR'!H126+#REF!+#REF!+#REF!+#REF!+#REF!</f>
        <v>#REF!</v>
      </c>
      <c r="I126" s="67" t="e">
        <f aca="false">'PRESCOLAR '!I126+PRIMAR!I126+'SECUNDAR INFERIOR'!I126+'SECUNDAR SUPERIOR'!I126+#REF!+#REF!+#REF!+#REF!+#REF!</f>
        <v>#REF!</v>
      </c>
      <c r="J126" s="67" t="e">
        <f aca="false">'PRESCOLAR '!J126+PRIMAR!J126+'SECUNDAR INFERIOR'!J126+'SECUNDAR SUPERIOR'!J126+#REF!+#REF!+#REF!+#REF!+#REF!</f>
        <v>#REF!</v>
      </c>
      <c r="K126" s="67" t="e">
        <f aca="false">'PRESCOLAR '!K126+PRIMAR!K126+'SECUNDAR INFERIOR'!K126+'SECUNDAR SUPERIOR'!K126+#REF!+#REF!+#REF!+#REF!+#REF!</f>
        <v>#REF!</v>
      </c>
    </row>
    <row r="127" s="63" customFormat="true" ht="17.25" hidden="false" customHeight="true" outlineLevel="0" collapsed="false">
      <c r="A127" s="43"/>
      <c r="B127" s="69" t="s">
        <v>241</v>
      </c>
      <c r="C127" s="67" t="s">
        <v>242</v>
      </c>
      <c r="D127" s="67"/>
      <c r="E127" s="67" t="e">
        <f aca="false">'PRESCOLAR '!E127+PRIMAR!E127+'SECUNDAR INFERIOR'!E127+'SECUNDAR SUPERIOR'!E127+#REF!+#REF!+#REF!+#REF!+#REF!</f>
        <v>#REF!</v>
      </c>
      <c r="F127" s="67" t="e">
        <f aca="false">'PRESCOLAR '!F127+PRIMAR!F127+'SECUNDAR INFERIOR'!F127+'SECUNDAR SUPERIOR'!F127+#REF!+#REF!+#REF!+#REF!+#REF!</f>
        <v>#REF!</v>
      </c>
      <c r="G127" s="67" t="e">
        <f aca="false">'PRESCOLAR '!G127+PRIMAR!G127+'SECUNDAR INFERIOR'!G127+'SECUNDAR SUPERIOR'!G127+#REF!+#REF!+#REF!+#REF!+#REF!</f>
        <v>#REF!</v>
      </c>
      <c r="H127" s="67" t="e">
        <f aca="false">'PRESCOLAR '!H127+PRIMAR!H127+'SECUNDAR INFERIOR'!H127+'SECUNDAR SUPERIOR'!H127+#REF!+#REF!+#REF!+#REF!+#REF!</f>
        <v>#REF!</v>
      </c>
      <c r="I127" s="67" t="e">
        <f aca="false">'PRESCOLAR '!I127+PRIMAR!I127+'SECUNDAR INFERIOR'!I127+'SECUNDAR SUPERIOR'!I127+#REF!+#REF!+#REF!+#REF!+#REF!</f>
        <v>#REF!</v>
      </c>
      <c r="J127" s="67" t="e">
        <f aca="false">'PRESCOLAR '!J127+PRIMAR!J127+'SECUNDAR INFERIOR'!J127+'SECUNDAR SUPERIOR'!J127+#REF!+#REF!+#REF!+#REF!+#REF!</f>
        <v>#REF!</v>
      </c>
      <c r="K127" s="67" t="e">
        <f aca="false">'PRESCOLAR '!K127+PRIMAR!K127+'SECUNDAR INFERIOR'!K127+'SECUNDAR SUPERIOR'!K127+#REF!+#REF!+#REF!+#REF!+#REF!</f>
        <v>#REF!</v>
      </c>
    </row>
    <row r="128" s="63" customFormat="true" ht="21.75" hidden="false" customHeight="true" outlineLevel="0" collapsed="false">
      <c r="A128" s="70" t="s">
        <v>243</v>
      </c>
      <c r="B128" s="71"/>
      <c r="C128" s="72" t="s">
        <v>244</v>
      </c>
      <c r="D128" s="72"/>
      <c r="E128" s="72" t="e">
        <f aca="false">'PRESCOLAR '!E128+PRIMAR!E128+'SECUNDAR INFERIOR'!E128+'SECUNDAR SUPERIOR'!E128+#REF!+#REF!+#REF!+#REF!+#REF!</f>
        <v>#REF!</v>
      </c>
      <c r="F128" s="72" t="e">
        <f aca="false">'PRESCOLAR '!F128+PRIMAR!F128+'SECUNDAR INFERIOR'!F128+'SECUNDAR SUPERIOR'!F128+#REF!+#REF!+#REF!+#REF!+#REF!</f>
        <v>#REF!</v>
      </c>
      <c r="G128" s="72" t="e">
        <f aca="false">'PRESCOLAR '!G128+PRIMAR!G128+'SECUNDAR INFERIOR'!G128+'SECUNDAR SUPERIOR'!G128+#REF!+#REF!+#REF!+#REF!+#REF!</f>
        <v>#REF!</v>
      </c>
      <c r="H128" s="72" t="e">
        <f aca="false">'PRESCOLAR '!H128+PRIMAR!H128+'SECUNDAR INFERIOR'!H128+'SECUNDAR SUPERIOR'!H128+#REF!+#REF!+#REF!+#REF!+#REF!</f>
        <v>#REF!</v>
      </c>
      <c r="I128" s="72" t="e">
        <f aca="false">'PRESCOLAR '!I128+PRIMAR!I128+'SECUNDAR INFERIOR'!I128+'SECUNDAR SUPERIOR'!I128+#REF!+#REF!+#REF!+#REF!+#REF!</f>
        <v>#REF!</v>
      </c>
      <c r="J128" s="72" t="e">
        <f aca="false">'PRESCOLAR '!J128+PRIMAR!J128+'SECUNDAR INFERIOR'!J128+'SECUNDAR SUPERIOR'!J128+#REF!+#REF!+#REF!+#REF!+#REF!</f>
        <v>#REF!</v>
      </c>
      <c r="K128" s="72" t="e">
        <f aca="false">'PRESCOLAR '!K128+PRIMAR!K128+'SECUNDAR INFERIOR'!K128+'SECUNDAR SUPERIOR'!K128+#REF!+#REF!+#REF!+#REF!+#REF!</f>
        <v>#REF!</v>
      </c>
    </row>
    <row r="129" s="63" customFormat="true" ht="16.5" hidden="false" customHeight="true" outlineLevel="0" collapsed="false">
      <c r="A129" s="43" t="s">
        <v>245</v>
      </c>
      <c r="B129" s="44"/>
      <c r="C129" s="73" t="s">
        <v>246</v>
      </c>
      <c r="D129" s="73"/>
      <c r="E129" s="73" t="e">
        <f aca="false">'PRESCOLAR '!E129+PRIMAR!E129+'SECUNDAR INFERIOR'!E129+'SECUNDAR SUPERIOR'!E129+#REF!+#REF!+#REF!+#REF!+#REF!</f>
        <v>#REF!</v>
      </c>
      <c r="F129" s="73" t="e">
        <f aca="false">'PRESCOLAR '!F129+PRIMAR!F129+'SECUNDAR INFERIOR'!F129+'SECUNDAR SUPERIOR'!F129+#REF!+#REF!+#REF!+#REF!+#REF!</f>
        <v>#REF!</v>
      </c>
      <c r="G129" s="73" t="e">
        <f aca="false">'PRESCOLAR '!G129+PRIMAR!G129+'SECUNDAR INFERIOR'!G129+'SECUNDAR SUPERIOR'!G129+#REF!+#REF!+#REF!+#REF!+#REF!</f>
        <v>#REF!</v>
      </c>
      <c r="H129" s="73" t="e">
        <f aca="false">'PRESCOLAR '!H129+PRIMAR!H129+'SECUNDAR INFERIOR'!H129+'SECUNDAR SUPERIOR'!H129+#REF!+#REF!+#REF!+#REF!+#REF!</f>
        <v>#REF!</v>
      </c>
      <c r="I129" s="73" t="e">
        <f aca="false">'PRESCOLAR '!I129+PRIMAR!I129+'SECUNDAR INFERIOR'!I129+'SECUNDAR SUPERIOR'!I129+#REF!+#REF!+#REF!+#REF!+#REF!</f>
        <v>#REF!</v>
      </c>
      <c r="J129" s="73" t="e">
        <f aca="false">'PRESCOLAR '!J129+PRIMAR!J129+'SECUNDAR INFERIOR'!J129+'SECUNDAR SUPERIOR'!J129+#REF!+#REF!+#REF!+#REF!+#REF!</f>
        <v>#REF!</v>
      </c>
      <c r="K129" s="73" t="e">
        <f aca="false">'PRESCOLAR '!K129+PRIMAR!K129+'SECUNDAR INFERIOR'!K129+'SECUNDAR SUPERIOR'!K129+#REF!+#REF!+#REF!+#REF!+#REF!</f>
        <v>#REF!</v>
      </c>
    </row>
    <row r="130" s="63" customFormat="true" ht="12.75" hidden="false" customHeight="false" outlineLevel="0" collapsed="false">
      <c r="A130" s="43"/>
      <c r="B130" s="37"/>
      <c r="C130" s="73"/>
      <c r="D130" s="73"/>
      <c r="E130" s="73" t="e">
        <f aca="false">'PRESCOLAR '!E130+PRIMAR!E130+'SECUNDAR INFERIOR'!E130+'SECUNDAR SUPERIOR'!E130+#REF!+#REF!+#REF!+#REF!+#REF!</f>
        <v>#REF!</v>
      </c>
      <c r="F130" s="73" t="e">
        <f aca="false">'PRESCOLAR '!F130+PRIMAR!F130+'SECUNDAR INFERIOR'!F130+'SECUNDAR SUPERIOR'!F130+#REF!+#REF!+#REF!+#REF!+#REF!</f>
        <v>#REF!</v>
      </c>
      <c r="G130" s="73" t="e">
        <f aca="false">'PRESCOLAR '!G130+PRIMAR!G130+'SECUNDAR INFERIOR'!G130+'SECUNDAR SUPERIOR'!G130+#REF!+#REF!+#REF!+#REF!+#REF!</f>
        <v>#REF!</v>
      </c>
      <c r="H130" s="73" t="e">
        <f aca="false">'PRESCOLAR '!H130+PRIMAR!H130+'SECUNDAR INFERIOR'!H130+'SECUNDAR SUPERIOR'!H130+#REF!+#REF!+#REF!+#REF!+#REF!</f>
        <v>#REF!</v>
      </c>
      <c r="I130" s="73" t="e">
        <f aca="false">'PRESCOLAR '!I130+PRIMAR!I130+'SECUNDAR INFERIOR'!I130+'SECUNDAR SUPERIOR'!I130+#REF!+#REF!+#REF!+#REF!+#REF!</f>
        <v>#REF!</v>
      </c>
      <c r="J130" s="73" t="e">
        <f aca="false">'PRESCOLAR '!J130+PRIMAR!J130+'SECUNDAR INFERIOR'!J130+'SECUNDAR SUPERIOR'!J130+#REF!+#REF!+#REF!+#REF!+#REF!</f>
        <v>#REF!</v>
      </c>
      <c r="K130" s="73" t="e">
        <f aca="false">'PRESCOLAR '!K130+PRIMAR!K130+'SECUNDAR INFERIOR'!K130+'SECUNDAR SUPERIOR'!K130+#REF!+#REF!+#REF!+#REF!+#REF!</f>
        <v>#REF!</v>
      </c>
    </row>
    <row r="131" s="65" customFormat="true" ht="33" hidden="false" customHeight="true" outlineLevel="0" collapsed="false">
      <c r="A131" s="74" t="s">
        <v>247</v>
      </c>
      <c r="B131" s="74"/>
      <c r="C131" s="32" t="s">
        <v>248</v>
      </c>
      <c r="D131" s="32"/>
      <c r="E131" s="32" t="e">
        <f aca="false">'PRESCOLAR '!E131+PRIMAR!E131+'SECUNDAR INFERIOR'!E131+'SECUNDAR SUPERIOR'!E131+#REF!+#REF!+#REF!+#REF!+#REF!</f>
        <v>#REF!</v>
      </c>
      <c r="F131" s="32" t="e">
        <f aca="false">'PRESCOLAR '!F131+PRIMAR!F131+'SECUNDAR INFERIOR'!F131+'SECUNDAR SUPERIOR'!F131+#REF!+#REF!+#REF!+#REF!+#REF!</f>
        <v>#REF!</v>
      </c>
      <c r="G131" s="32" t="e">
        <f aca="false">'PRESCOLAR '!G131+PRIMAR!G131+'SECUNDAR INFERIOR'!G131+'SECUNDAR SUPERIOR'!G131+#REF!+#REF!+#REF!+#REF!+#REF!</f>
        <v>#REF!</v>
      </c>
      <c r="H131" s="32" t="e">
        <f aca="false">'PRESCOLAR '!H131+PRIMAR!H131+'SECUNDAR INFERIOR'!H131+'SECUNDAR SUPERIOR'!H131+#REF!+#REF!+#REF!+#REF!+#REF!</f>
        <v>#REF!</v>
      </c>
      <c r="I131" s="32" t="e">
        <f aca="false">'PRESCOLAR '!I131+PRIMAR!I131+'SECUNDAR INFERIOR'!I131+'SECUNDAR SUPERIOR'!I131+#REF!+#REF!+#REF!+#REF!+#REF!</f>
        <v>#REF!</v>
      </c>
      <c r="J131" s="32" t="e">
        <f aca="false">'PRESCOLAR '!J131+PRIMAR!J131+'SECUNDAR INFERIOR'!J131+'SECUNDAR SUPERIOR'!J131+#REF!+#REF!+#REF!+#REF!+#REF!</f>
        <v>#REF!</v>
      </c>
      <c r="K131" s="32" t="e">
        <f aca="false">'PRESCOLAR '!K131+PRIMAR!K131+'SECUNDAR INFERIOR'!K131+'SECUNDAR SUPERIOR'!K131+#REF!+#REF!+#REF!+#REF!+#REF!</f>
        <v>#REF!</v>
      </c>
    </row>
    <row r="132" s="63" customFormat="true" ht="31.5" hidden="false" customHeight="true" outlineLevel="0" collapsed="false">
      <c r="A132" s="75" t="s">
        <v>249</v>
      </c>
      <c r="B132" s="75"/>
      <c r="C132" s="35" t="s">
        <v>250</v>
      </c>
      <c r="D132" s="35"/>
      <c r="E132" s="35" t="e">
        <f aca="false">'PRESCOLAR '!E132+PRIMAR!E132+'SECUNDAR INFERIOR'!E132+'SECUNDAR SUPERIOR'!E132+#REF!+#REF!+#REF!+#REF!+#REF!</f>
        <v>#REF!</v>
      </c>
      <c r="F132" s="35" t="e">
        <f aca="false">'PRESCOLAR '!F132+PRIMAR!F132+'SECUNDAR INFERIOR'!F132+'SECUNDAR SUPERIOR'!F132+#REF!+#REF!+#REF!+#REF!+#REF!</f>
        <v>#REF!</v>
      </c>
      <c r="G132" s="35" t="e">
        <f aca="false">'PRESCOLAR '!G132+PRIMAR!G132+'SECUNDAR INFERIOR'!G132+'SECUNDAR SUPERIOR'!G132+#REF!+#REF!+#REF!+#REF!+#REF!</f>
        <v>#REF!</v>
      </c>
      <c r="H132" s="35" t="e">
        <f aca="false">'PRESCOLAR '!H132+PRIMAR!H132+'SECUNDAR INFERIOR'!H132+'SECUNDAR SUPERIOR'!H132+#REF!+#REF!+#REF!+#REF!+#REF!</f>
        <v>#REF!</v>
      </c>
      <c r="I132" s="35" t="e">
        <f aca="false">'PRESCOLAR '!I132+PRIMAR!I132+'SECUNDAR INFERIOR'!I132+'SECUNDAR SUPERIOR'!I132+#REF!+#REF!+#REF!+#REF!+#REF!</f>
        <v>#REF!</v>
      </c>
      <c r="J132" s="35" t="e">
        <f aca="false">'PRESCOLAR '!J132+PRIMAR!J132+'SECUNDAR INFERIOR'!J132+'SECUNDAR SUPERIOR'!J132+#REF!+#REF!+#REF!+#REF!+#REF!</f>
        <v>#REF!</v>
      </c>
      <c r="K132" s="35" t="e">
        <f aca="false">'PRESCOLAR '!K132+PRIMAR!K132+'SECUNDAR INFERIOR'!K132+'SECUNDAR SUPERIOR'!K132+#REF!+#REF!+#REF!+#REF!+#REF!</f>
        <v>#REF!</v>
      </c>
    </row>
    <row r="133" s="63" customFormat="true" ht="15.75" hidden="false" customHeight="true" outlineLevel="0" collapsed="false">
      <c r="A133" s="43"/>
      <c r="B133" s="44" t="s">
        <v>251</v>
      </c>
      <c r="C133" s="38" t="s">
        <v>252</v>
      </c>
      <c r="D133" s="38"/>
      <c r="E133" s="38" t="e">
        <f aca="false">'PRESCOLAR '!E133+PRIMAR!E133+'SECUNDAR INFERIOR'!E133+'SECUNDAR SUPERIOR'!E133+#REF!+#REF!+#REF!+#REF!+#REF!</f>
        <v>#REF!</v>
      </c>
      <c r="F133" s="38" t="e">
        <f aca="false">'PRESCOLAR '!F133+PRIMAR!F133+'SECUNDAR INFERIOR'!F133+'SECUNDAR SUPERIOR'!F133+#REF!+#REF!+#REF!+#REF!+#REF!</f>
        <v>#REF!</v>
      </c>
      <c r="G133" s="38" t="e">
        <f aca="false">'PRESCOLAR '!G133+PRIMAR!G133+'SECUNDAR INFERIOR'!G133+'SECUNDAR SUPERIOR'!G133+#REF!+#REF!+#REF!+#REF!+#REF!</f>
        <v>#REF!</v>
      </c>
      <c r="H133" s="38" t="e">
        <f aca="false">'PRESCOLAR '!H133+PRIMAR!H133+'SECUNDAR INFERIOR'!H133+'SECUNDAR SUPERIOR'!H133+#REF!+#REF!+#REF!+#REF!+#REF!</f>
        <v>#REF!</v>
      </c>
      <c r="I133" s="38" t="e">
        <f aca="false">'PRESCOLAR '!I133+PRIMAR!I133+'SECUNDAR INFERIOR'!I133+'SECUNDAR SUPERIOR'!I133+#REF!+#REF!+#REF!+#REF!+#REF!</f>
        <v>#REF!</v>
      </c>
      <c r="J133" s="38" t="e">
        <f aca="false">'PRESCOLAR '!J133+PRIMAR!J133+'SECUNDAR INFERIOR'!J133+'SECUNDAR SUPERIOR'!J133+#REF!+#REF!+#REF!+#REF!+#REF!</f>
        <v>#REF!</v>
      </c>
      <c r="K133" s="38" t="e">
        <f aca="false">'PRESCOLAR '!K133+PRIMAR!K133+'SECUNDAR INFERIOR'!K133+'SECUNDAR SUPERIOR'!K133+#REF!+#REF!+#REF!+#REF!+#REF!</f>
        <v>#REF!</v>
      </c>
    </row>
    <row r="134" s="63" customFormat="true" ht="18" hidden="false" customHeight="true" outlineLevel="0" collapsed="false">
      <c r="A134" s="43"/>
      <c r="B134" s="59" t="s">
        <v>253</v>
      </c>
      <c r="C134" s="38" t="s">
        <v>254</v>
      </c>
      <c r="D134" s="38"/>
      <c r="E134" s="38" t="e">
        <f aca="false">'PRESCOLAR '!E134+PRIMAR!E134+'SECUNDAR INFERIOR'!E134+'SECUNDAR SUPERIOR'!E134+#REF!+#REF!+#REF!+#REF!+#REF!</f>
        <v>#REF!</v>
      </c>
      <c r="F134" s="38" t="e">
        <f aca="false">'PRESCOLAR '!F134+PRIMAR!F134+'SECUNDAR INFERIOR'!F134+'SECUNDAR SUPERIOR'!F134+#REF!+#REF!+#REF!+#REF!+#REF!</f>
        <v>#REF!</v>
      </c>
      <c r="G134" s="38" t="e">
        <f aca="false">'PRESCOLAR '!G134+PRIMAR!G134+'SECUNDAR INFERIOR'!G134+'SECUNDAR SUPERIOR'!G134+#REF!+#REF!+#REF!+#REF!+#REF!</f>
        <v>#REF!</v>
      </c>
      <c r="H134" s="38" t="e">
        <f aca="false">'PRESCOLAR '!H134+PRIMAR!H134+'SECUNDAR INFERIOR'!H134+'SECUNDAR SUPERIOR'!H134+#REF!+#REF!+#REF!+#REF!+#REF!</f>
        <v>#REF!</v>
      </c>
      <c r="I134" s="38" t="e">
        <f aca="false">'PRESCOLAR '!I134+PRIMAR!I134+'SECUNDAR INFERIOR'!I134+'SECUNDAR SUPERIOR'!I134+#REF!+#REF!+#REF!+#REF!+#REF!</f>
        <v>#REF!</v>
      </c>
      <c r="J134" s="38" t="e">
        <f aca="false">'PRESCOLAR '!J134+PRIMAR!J134+'SECUNDAR INFERIOR'!J134+'SECUNDAR SUPERIOR'!J134+#REF!+#REF!+#REF!+#REF!+#REF!</f>
        <v>#REF!</v>
      </c>
      <c r="K134" s="38" t="e">
        <f aca="false">'PRESCOLAR '!K134+PRIMAR!K134+'SECUNDAR INFERIOR'!K134+'SECUNDAR SUPERIOR'!K134+#REF!+#REF!+#REF!+#REF!+#REF!</f>
        <v>#REF!</v>
      </c>
    </row>
    <row r="135" s="63" customFormat="true" ht="24.75" hidden="false" customHeight="true" outlineLevel="0" collapsed="false">
      <c r="A135" s="43"/>
      <c r="B135" s="52" t="s">
        <v>255</v>
      </c>
      <c r="C135" s="38" t="s">
        <v>256</v>
      </c>
      <c r="D135" s="38"/>
      <c r="E135" s="38" t="e">
        <f aca="false">'PRESCOLAR '!E135+PRIMAR!E135+'SECUNDAR INFERIOR'!E135+'SECUNDAR SUPERIOR'!E135+#REF!+#REF!+#REF!+#REF!+#REF!</f>
        <v>#REF!</v>
      </c>
      <c r="F135" s="38" t="e">
        <f aca="false">'PRESCOLAR '!F135+PRIMAR!F135+'SECUNDAR INFERIOR'!F135+'SECUNDAR SUPERIOR'!F135+#REF!+#REF!+#REF!+#REF!+#REF!</f>
        <v>#REF!</v>
      </c>
      <c r="G135" s="38" t="e">
        <f aca="false">'PRESCOLAR '!G135+PRIMAR!G135+'SECUNDAR INFERIOR'!G135+'SECUNDAR SUPERIOR'!G135+#REF!+#REF!+#REF!+#REF!+#REF!</f>
        <v>#REF!</v>
      </c>
      <c r="H135" s="38" t="e">
        <f aca="false">'PRESCOLAR '!H135+PRIMAR!H135+'SECUNDAR INFERIOR'!H135+'SECUNDAR SUPERIOR'!H135+#REF!+#REF!+#REF!+#REF!+#REF!</f>
        <v>#REF!</v>
      </c>
      <c r="I135" s="38" t="e">
        <f aca="false">'PRESCOLAR '!I135+PRIMAR!I135+'SECUNDAR INFERIOR'!I135+'SECUNDAR SUPERIOR'!I135+#REF!+#REF!+#REF!+#REF!+#REF!</f>
        <v>#REF!</v>
      </c>
      <c r="J135" s="38" t="e">
        <f aca="false">'PRESCOLAR '!J135+PRIMAR!J135+'SECUNDAR INFERIOR'!J135+'SECUNDAR SUPERIOR'!J135+#REF!+#REF!+#REF!+#REF!+#REF!</f>
        <v>#REF!</v>
      </c>
      <c r="K135" s="38" t="e">
        <f aca="false">'PRESCOLAR '!K135+PRIMAR!K135+'SECUNDAR INFERIOR'!K135+'SECUNDAR SUPERIOR'!K135+#REF!+#REF!+#REF!+#REF!+#REF!</f>
        <v>#REF!</v>
      </c>
    </row>
    <row r="136" s="63" customFormat="true" ht="25.5" hidden="false" customHeight="true" outlineLevel="0" collapsed="false">
      <c r="A136" s="43"/>
      <c r="B136" s="52" t="s">
        <v>257</v>
      </c>
      <c r="C136" s="38" t="s">
        <v>258</v>
      </c>
      <c r="D136" s="38"/>
      <c r="E136" s="38" t="e">
        <f aca="false">'PRESCOLAR '!E136+PRIMAR!E136+'SECUNDAR INFERIOR'!E136+'SECUNDAR SUPERIOR'!E136+#REF!+#REF!+#REF!+#REF!+#REF!</f>
        <v>#REF!</v>
      </c>
      <c r="F136" s="38" t="e">
        <f aca="false">'PRESCOLAR '!F136+PRIMAR!F136+'SECUNDAR INFERIOR'!F136+'SECUNDAR SUPERIOR'!F136+#REF!+#REF!+#REF!+#REF!+#REF!</f>
        <v>#REF!</v>
      </c>
      <c r="G136" s="38" t="e">
        <f aca="false">'PRESCOLAR '!G136+PRIMAR!G136+'SECUNDAR INFERIOR'!G136+'SECUNDAR SUPERIOR'!G136+#REF!+#REF!+#REF!+#REF!+#REF!</f>
        <v>#REF!</v>
      </c>
      <c r="H136" s="38" t="e">
        <f aca="false">'PRESCOLAR '!H136+PRIMAR!H136+'SECUNDAR INFERIOR'!H136+'SECUNDAR SUPERIOR'!H136+#REF!+#REF!+#REF!+#REF!+#REF!</f>
        <v>#REF!</v>
      </c>
      <c r="I136" s="38" t="e">
        <f aca="false">'PRESCOLAR '!I136+PRIMAR!I136+'SECUNDAR INFERIOR'!I136+'SECUNDAR SUPERIOR'!I136+#REF!+#REF!+#REF!+#REF!+#REF!</f>
        <v>#REF!</v>
      </c>
      <c r="J136" s="38" t="e">
        <f aca="false">'PRESCOLAR '!J136+PRIMAR!J136+'SECUNDAR INFERIOR'!J136+'SECUNDAR SUPERIOR'!J136+#REF!+#REF!+#REF!+#REF!+#REF!</f>
        <v>#REF!</v>
      </c>
      <c r="K136" s="38" t="e">
        <f aca="false">'PRESCOLAR '!K136+PRIMAR!K136+'SECUNDAR INFERIOR'!K136+'SECUNDAR SUPERIOR'!K136+#REF!+#REF!+#REF!+#REF!+#REF!</f>
        <v>#REF!</v>
      </c>
    </row>
    <row r="137" s="63" customFormat="true" ht="24.75" hidden="false" customHeight="true" outlineLevel="0" collapsed="false">
      <c r="A137" s="37"/>
      <c r="B137" s="52" t="s">
        <v>259</v>
      </c>
      <c r="C137" s="38" t="s">
        <v>260</v>
      </c>
      <c r="D137" s="38"/>
      <c r="E137" s="38" t="e">
        <f aca="false">'PRESCOLAR '!E137+PRIMAR!E137+'SECUNDAR INFERIOR'!E137+'SECUNDAR SUPERIOR'!E137+#REF!+#REF!+#REF!+#REF!+#REF!</f>
        <v>#REF!</v>
      </c>
      <c r="F137" s="38" t="e">
        <f aca="false">'PRESCOLAR '!F137+PRIMAR!F137+'SECUNDAR INFERIOR'!F137+'SECUNDAR SUPERIOR'!F137+#REF!+#REF!+#REF!+#REF!+#REF!</f>
        <v>#REF!</v>
      </c>
      <c r="G137" s="38" t="e">
        <f aca="false">'PRESCOLAR '!G137+PRIMAR!G137+'SECUNDAR INFERIOR'!G137+'SECUNDAR SUPERIOR'!G137+#REF!+#REF!+#REF!+#REF!+#REF!</f>
        <v>#REF!</v>
      </c>
      <c r="H137" s="38" t="e">
        <f aca="false">'PRESCOLAR '!H137+PRIMAR!H137+'SECUNDAR INFERIOR'!H137+'SECUNDAR SUPERIOR'!H137+#REF!+#REF!+#REF!+#REF!+#REF!</f>
        <v>#REF!</v>
      </c>
      <c r="I137" s="38" t="e">
        <f aca="false">'PRESCOLAR '!I137+PRIMAR!I137+'SECUNDAR INFERIOR'!I137+'SECUNDAR SUPERIOR'!I137+#REF!+#REF!+#REF!+#REF!+#REF!</f>
        <v>#REF!</v>
      </c>
      <c r="J137" s="38" t="e">
        <f aca="false">'PRESCOLAR '!J137+PRIMAR!J137+'SECUNDAR INFERIOR'!J137+'SECUNDAR SUPERIOR'!J137+#REF!+#REF!+#REF!+#REF!+#REF!</f>
        <v>#REF!</v>
      </c>
      <c r="K137" s="38" t="e">
        <f aca="false">'PRESCOLAR '!K137+PRIMAR!K137+'SECUNDAR INFERIOR'!K137+'SECUNDAR SUPERIOR'!K137+#REF!+#REF!+#REF!+#REF!+#REF!</f>
        <v>#REF!</v>
      </c>
    </row>
    <row r="138" s="63" customFormat="true" ht="30.75" hidden="false" customHeight="true" outlineLevel="0" collapsed="false">
      <c r="A138" s="37"/>
      <c r="B138" s="52" t="s">
        <v>261</v>
      </c>
      <c r="C138" s="38" t="s">
        <v>262</v>
      </c>
      <c r="D138" s="38"/>
      <c r="E138" s="38" t="e">
        <f aca="false">'PRESCOLAR '!E138+PRIMAR!E138+'SECUNDAR INFERIOR'!E138+'SECUNDAR SUPERIOR'!E138+#REF!+#REF!+#REF!+#REF!+#REF!</f>
        <v>#REF!</v>
      </c>
      <c r="F138" s="38" t="e">
        <f aca="false">'PRESCOLAR '!F138+PRIMAR!F138+'SECUNDAR INFERIOR'!F138+'SECUNDAR SUPERIOR'!F138+#REF!+#REF!+#REF!+#REF!+#REF!</f>
        <v>#REF!</v>
      </c>
      <c r="G138" s="38" t="e">
        <f aca="false">'PRESCOLAR '!G138+PRIMAR!G138+'SECUNDAR INFERIOR'!G138+'SECUNDAR SUPERIOR'!G138+#REF!+#REF!+#REF!+#REF!+#REF!</f>
        <v>#REF!</v>
      </c>
      <c r="H138" s="38" t="e">
        <f aca="false">'PRESCOLAR '!H138+PRIMAR!H138+'SECUNDAR INFERIOR'!H138+'SECUNDAR SUPERIOR'!H138+#REF!+#REF!+#REF!+#REF!+#REF!</f>
        <v>#REF!</v>
      </c>
      <c r="I138" s="38" t="e">
        <f aca="false">'PRESCOLAR '!I138+PRIMAR!I138+'SECUNDAR INFERIOR'!I138+'SECUNDAR SUPERIOR'!I138+#REF!+#REF!+#REF!+#REF!+#REF!</f>
        <v>#REF!</v>
      </c>
      <c r="J138" s="38" t="e">
        <f aca="false">'PRESCOLAR '!J138+PRIMAR!J138+'SECUNDAR INFERIOR'!J138+'SECUNDAR SUPERIOR'!J138+#REF!+#REF!+#REF!+#REF!+#REF!</f>
        <v>#REF!</v>
      </c>
      <c r="K138" s="38" t="e">
        <f aca="false">'PRESCOLAR '!K138+PRIMAR!K138+'SECUNDAR INFERIOR'!K138+'SECUNDAR SUPERIOR'!K138+#REF!+#REF!+#REF!+#REF!+#REF!</f>
        <v>#REF!</v>
      </c>
    </row>
    <row r="139" s="63" customFormat="true" ht="26.25" hidden="false" customHeight="true" outlineLevel="0" collapsed="false">
      <c r="A139" s="37"/>
      <c r="B139" s="52" t="s">
        <v>263</v>
      </c>
      <c r="C139" s="38" t="s">
        <v>264</v>
      </c>
      <c r="D139" s="38"/>
      <c r="E139" s="38" t="e">
        <f aca="false">'PRESCOLAR '!E139+PRIMAR!E139+'SECUNDAR INFERIOR'!E139+'SECUNDAR SUPERIOR'!E139+#REF!+#REF!+#REF!+#REF!+#REF!</f>
        <v>#REF!</v>
      </c>
      <c r="F139" s="38" t="e">
        <f aca="false">'PRESCOLAR '!F139+PRIMAR!F139+'SECUNDAR INFERIOR'!F139+'SECUNDAR SUPERIOR'!F139+#REF!+#REF!+#REF!+#REF!+#REF!</f>
        <v>#REF!</v>
      </c>
      <c r="G139" s="38" t="e">
        <f aca="false">'PRESCOLAR '!G139+PRIMAR!G139+'SECUNDAR INFERIOR'!G139+'SECUNDAR SUPERIOR'!G139+#REF!+#REF!+#REF!+#REF!+#REF!</f>
        <v>#REF!</v>
      </c>
      <c r="H139" s="38" t="e">
        <f aca="false">'PRESCOLAR '!H139+PRIMAR!H139+'SECUNDAR INFERIOR'!H139+'SECUNDAR SUPERIOR'!H139+#REF!+#REF!+#REF!+#REF!+#REF!</f>
        <v>#REF!</v>
      </c>
      <c r="I139" s="38" t="e">
        <f aca="false">'PRESCOLAR '!I139+PRIMAR!I139+'SECUNDAR INFERIOR'!I139+'SECUNDAR SUPERIOR'!I139+#REF!+#REF!+#REF!+#REF!+#REF!</f>
        <v>#REF!</v>
      </c>
      <c r="J139" s="38" t="e">
        <f aca="false">'PRESCOLAR '!J139+PRIMAR!J139+'SECUNDAR INFERIOR'!J139+'SECUNDAR SUPERIOR'!J139+#REF!+#REF!+#REF!+#REF!+#REF!</f>
        <v>#REF!</v>
      </c>
      <c r="K139" s="38" t="e">
        <f aca="false">'PRESCOLAR '!K139+PRIMAR!K139+'SECUNDAR INFERIOR'!K139+'SECUNDAR SUPERIOR'!K139+#REF!+#REF!+#REF!+#REF!+#REF!</f>
        <v>#REF!</v>
      </c>
    </row>
    <row r="140" s="63" customFormat="true" ht="26.25" hidden="false" customHeight="true" outlineLevel="0" collapsed="false">
      <c r="A140" s="37"/>
      <c r="B140" s="52" t="s">
        <v>265</v>
      </c>
      <c r="C140" s="38" t="s">
        <v>266</v>
      </c>
      <c r="D140" s="38"/>
      <c r="E140" s="38" t="e">
        <f aca="false">'PRESCOLAR '!E140+PRIMAR!E140+'SECUNDAR INFERIOR'!E140+'SECUNDAR SUPERIOR'!E140+#REF!+#REF!+#REF!+#REF!+#REF!</f>
        <v>#REF!</v>
      </c>
      <c r="F140" s="38" t="e">
        <f aca="false">'PRESCOLAR '!F140+PRIMAR!F140+'SECUNDAR INFERIOR'!F140+'SECUNDAR SUPERIOR'!F140+#REF!+#REF!+#REF!+#REF!+#REF!</f>
        <v>#REF!</v>
      </c>
      <c r="G140" s="38" t="e">
        <f aca="false">'PRESCOLAR '!G140+PRIMAR!G140+'SECUNDAR INFERIOR'!G140+'SECUNDAR SUPERIOR'!G140+#REF!+#REF!+#REF!+#REF!+#REF!</f>
        <v>#REF!</v>
      </c>
      <c r="H140" s="38" t="e">
        <f aca="false">'PRESCOLAR '!H140+PRIMAR!H140+'SECUNDAR INFERIOR'!H140+'SECUNDAR SUPERIOR'!H140+#REF!+#REF!+#REF!+#REF!+#REF!</f>
        <v>#REF!</v>
      </c>
      <c r="I140" s="38" t="e">
        <f aca="false">'PRESCOLAR '!I140+PRIMAR!I140+'SECUNDAR INFERIOR'!I140+'SECUNDAR SUPERIOR'!I140+#REF!+#REF!+#REF!+#REF!+#REF!</f>
        <v>#REF!</v>
      </c>
      <c r="J140" s="38" t="e">
        <f aca="false">'PRESCOLAR '!J140+PRIMAR!J140+'SECUNDAR INFERIOR'!J140+'SECUNDAR SUPERIOR'!J140+#REF!+#REF!+#REF!+#REF!+#REF!</f>
        <v>#REF!</v>
      </c>
      <c r="K140" s="38" t="e">
        <f aca="false">'PRESCOLAR '!K140+PRIMAR!K140+'SECUNDAR INFERIOR'!K140+'SECUNDAR SUPERIOR'!K140+#REF!+#REF!+#REF!+#REF!+#REF!</f>
        <v>#REF!</v>
      </c>
    </row>
    <row r="141" s="63" customFormat="true" ht="19.5" hidden="false" customHeight="true" outlineLevel="0" collapsed="false">
      <c r="A141" s="37"/>
      <c r="B141" s="52" t="s">
        <v>267</v>
      </c>
      <c r="C141" s="38" t="s">
        <v>268</v>
      </c>
      <c r="D141" s="38"/>
      <c r="E141" s="38" t="e">
        <f aca="false">'PRESCOLAR '!E141+PRIMAR!E141+'SECUNDAR INFERIOR'!E141+'SECUNDAR SUPERIOR'!E141+#REF!+#REF!+#REF!+#REF!+#REF!</f>
        <v>#REF!</v>
      </c>
      <c r="F141" s="38" t="e">
        <f aca="false">'PRESCOLAR '!F141+PRIMAR!F141+'SECUNDAR INFERIOR'!F141+'SECUNDAR SUPERIOR'!F141+#REF!+#REF!+#REF!+#REF!+#REF!</f>
        <v>#REF!</v>
      </c>
      <c r="G141" s="38" t="e">
        <f aca="false">'PRESCOLAR '!G141+PRIMAR!G141+'SECUNDAR INFERIOR'!G141+'SECUNDAR SUPERIOR'!G141+#REF!+#REF!+#REF!+#REF!+#REF!</f>
        <v>#REF!</v>
      </c>
      <c r="H141" s="38" t="e">
        <f aca="false">'PRESCOLAR '!H141+PRIMAR!H141+'SECUNDAR INFERIOR'!H141+'SECUNDAR SUPERIOR'!H141+#REF!+#REF!+#REF!+#REF!+#REF!</f>
        <v>#REF!</v>
      </c>
      <c r="I141" s="38" t="e">
        <f aca="false">'PRESCOLAR '!I141+PRIMAR!I141+'SECUNDAR INFERIOR'!I141+'SECUNDAR SUPERIOR'!I141+#REF!+#REF!+#REF!+#REF!+#REF!</f>
        <v>#REF!</v>
      </c>
      <c r="J141" s="38" t="e">
        <f aca="false">'PRESCOLAR '!J141+PRIMAR!J141+'SECUNDAR INFERIOR'!J141+'SECUNDAR SUPERIOR'!J141+#REF!+#REF!+#REF!+#REF!+#REF!</f>
        <v>#REF!</v>
      </c>
      <c r="K141" s="38" t="e">
        <f aca="false">'PRESCOLAR '!K141+PRIMAR!K141+'SECUNDAR INFERIOR'!K141+'SECUNDAR SUPERIOR'!K141+#REF!+#REF!+#REF!+#REF!+#REF!</f>
        <v>#REF!</v>
      </c>
    </row>
    <row r="142" s="79" customFormat="true" ht="24" hidden="false" customHeight="true" outlineLevel="0" collapsed="false">
      <c r="A142" s="76"/>
      <c r="B142" s="77" t="s">
        <v>269</v>
      </c>
      <c r="C142" s="78" t="s">
        <v>270</v>
      </c>
      <c r="D142" s="78"/>
      <c r="E142" s="78" t="e">
        <f aca="false">'PRESCOLAR '!E142+PRIMAR!E142+'SECUNDAR INFERIOR'!E142+'SECUNDAR SUPERIOR'!E142+#REF!+#REF!+#REF!+#REF!+#REF!</f>
        <v>#REF!</v>
      </c>
      <c r="F142" s="78" t="e">
        <f aca="false">'PRESCOLAR '!F142+PRIMAR!F142+'SECUNDAR INFERIOR'!F142+'SECUNDAR SUPERIOR'!F142+#REF!+#REF!+#REF!+#REF!+#REF!</f>
        <v>#REF!</v>
      </c>
      <c r="G142" s="78" t="e">
        <f aca="false">'PRESCOLAR '!G142+PRIMAR!G142+'SECUNDAR INFERIOR'!G142+'SECUNDAR SUPERIOR'!G142+#REF!+#REF!+#REF!+#REF!+#REF!</f>
        <v>#REF!</v>
      </c>
      <c r="H142" s="78" t="e">
        <f aca="false">'PRESCOLAR '!H142+PRIMAR!H142+'SECUNDAR INFERIOR'!H142+'SECUNDAR SUPERIOR'!H142+#REF!+#REF!+#REF!+#REF!+#REF!</f>
        <v>#REF!</v>
      </c>
      <c r="I142" s="78" t="e">
        <f aca="false">'PRESCOLAR '!I142+PRIMAR!I142+'SECUNDAR INFERIOR'!I142+'SECUNDAR SUPERIOR'!I142+#REF!+#REF!+#REF!+#REF!+#REF!</f>
        <v>#REF!</v>
      </c>
      <c r="J142" s="78" t="e">
        <f aca="false">'PRESCOLAR '!J142+PRIMAR!J142+'SECUNDAR INFERIOR'!J142+'SECUNDAR SUPERIOR'!J142+#REF!+#REF!+#REF!+#REF!+#REF!</f>
        <v>#REF!</v>
      </c>
      <c r="K142" s="78" t="e">
        <f aca="false">'PRESCOLAR '!K142+PRIMAR!K142+'SECUNDAR INFERIOR'!K142+'SECUNDAR SUPERIOR'!K142+#REF!+#REF!+#REF!+#REF!+#REF!</f>
        <v>#REF!</v>
      </c>
    </row>
    <row r="143" s="79" customFormat="true" ht="20.25" hidden="false" customHeight="true" outlineLevel="0" collapsed="false">
      <c r="A143" s="76"/>
      <c r="B143" s="77" t="s">
        <v>271</v>
      </c>
      <c r="C143" s="78" t="s">
        <v>272</v>
      </c>
      <c r="D143" s="78"/>
      <c r="E143" s="78" t="e">
        <f aca="false">'PRESCOLAR '!E143+PRIMAR!E143+'SECUNDAR INFERIOR'!E143+'SECUNDAR SUPERIOR'!E143+#REF!+#REF!+#REF!+#REF!+#REF!</f>
        <v>#REF!</v>
      </c>
      <c r="F143" s="78" t="e">
        <f aca="false">'PRESCOLAR '!F143+PRIMAR!F143+'SECUNDAR INFERIOR'!F143+'SECUNDAR SUPERIOR'!F143+#REF!+#REF!+#REF!+#REF!+#REF!</f>
        <v>#REF!</v>
      </c>
      <c r="G143" s="78" t="e">
        <f aca="false">'PRESCOLAR '!G143+PRIMAR!G143+'SECUNDAR INFERIOR'!G143+'SECUNDAR SUPERIOR'!G143+#REF!+#REF!+#REF!+#REF!+#REF!</f>
        <v>#REF!</v>
      </c>
      <c r="H143" s="78" t="e">
        <f aca="false">'PRESCOLAR '!H143+PRIMAR!H143+'SECUNDAR INFERIOR'!H143+'SECUNDAR SUPERIOR'!H143+#REF!+#REF!+#REF!+#REF!+#REF!</f>
        <v>#REF!</v>
      </c>
      <c r="I143" s="78" t="e">
        <f aca="false">'PRESCOLAR '!I143+PRIMAR!I143+'SECUNDAR INFERIOR'!I143+'SECUNDAR SUPERIOR'!I143+#REF!+#REF!+#REF!+#REF!+#REF!</f>
        <v>#REF!</v>
      </c>
      <c r="J143" s="78" t="e">
        <f aca="false">'PRESCOLAR '!J143+PRIMAR!J143+'SECUNDAR INFERIOR'!J143+'SECUNDAR SUPERIOR'!J143+#REF!+#REF!+#REF!+#REF!+#REF!</f>
        <v>#REF!</v>
      </c>
      <c r="K143" s="78" t="e">
        <f aca="false">'PRESCOLAR '!K143+PRIMAR!K143+'SECUNDAR INFERIOR'!K143+'SECUNDAR SUPERIOR'!K143+#REF!+#REF!+#REF!+#REF!+#REF!</f>
        <v>#REF!</v>
      </c>
    </row>
    <row r="144" s="79" customFormat="true" ht="20.25" hidden="false" customHeight="true" outlineLevel="0" collapsed="false">
      <c r="A144" s="76"/>
      <c r="B144" s="77" t="s">
        <v>273</v>
      </c>
      <c r="C144" s="78" t="s">
        <v>274</v>
      </c>
      <c r="D144" s="78"/>
      <c r="E144" s="78" t="e">
        <f aca="false">'PRESCOLAR '!E144+PRIMAR!E144+'SECUNDAR INFERIOR'!E144+'SECUNDAR SUPERIOR'!E144+#REF!+#REF!+#REF!+#REF!+#REF!</f>
        <v>#REF!</v>
      </c>
      <c r="F144" s="78" t="e">
        <f aca="false">'PRESCOLAR '!F144+PRIMAR!F144+'SECUNDAR INFERIOR'!F144+'SECUNDAR SUPERIOR'!F144+#REF!+#REF!+#REF!+#REF!+#REF!</f>
        <v>#REF!</v>
      </c>
      <c r="G144" s="78" t="e">
        <f aca="false">'PRESCOLAR '!G144+PRIMAR!G144+'SECUNDAR INFERIOR'!G144+'SECUNDAR SUPERIOR'!G144+#REF!+#REF!+#REF!+#REF!+#REF!</f>
        <v>#REF!</v>
      </c>
      <c r="H144" s="78" t="e">
        <f aca="false">'PRESCOLAR '!H144+PRIMAR!H144+'SECUNDAR INFERIOR'!H144+'SECUNDAR SUPERIOR'!H144+#REF!+#REF!+#REF!+#REF!+#REF!</f>
        <v>#REF!</v>
      </c>
      <c r="I144" s="78" t="e">
        <f aca="false">'PRESCOLAR '!I144+PRIMAR!I144+'SECUNDAR INFERIOR'!I144+'SECUNDAR SUPERIOR'!I144+#REF!+#REF!+#REF!+#REF!+#REF!</f>
        <v>#REF!</v>
      </c>
      <c r="J144" s="78" t="e">
        <f aca="false">'PRESCOLAR '!J144+PRIMAR!J144+'SECUNDAR INFERIOR'!J144+'SECUNDAR SUPERIOR'!J144+#REF!+#REF!+#REF!+#REF!+#REF!</f>
        <v>#REF!</v>
      </c>
      <c r="K144" s="78" t="e">
        <f aca="false">'PRESCOLAR '!K144+PRIMAR!K144+'SECUNDAR INFERIOR'!K144+'SECUNDAR SUPERIOR'!K144+#REF!+#REF!+#REF!+#REF!+#REF!</f>
        <v>#REF!</v>
      </c>
    </row>
    <row r="145" s="65" customFormat="true" ht="17.25" hidden="false" customHeight="true" outlineLevel="0" collapsed="false">
      <c r="A145" s="58" t="s">
        <v>275</v>
      </c>
      <c r="B145" s="58"/>
      <c r="C145" s="32" t="s">
        <v>276</v>
      </c>
      <c r="D145" s="32"/>
      <c r="E145" s="32" t="e">
        <f aca="false">'PRESCOLAR '!E145+PRIMAR!E145+'SECUNDAR INFERIOR'!E145+'SECUNDAR SUPERIOR'!E145+#REF!+#REF!+#REF!+#REF!+#REF!</f>
        <v>#REF!</v>
      </c>
      <c r="F145" s="32" t="e">
        <f aca="false">'PRESCOLAR '!F145+PRIMAR!F145+'SECUNDAR INFERIOR'!F145+'SECUNDAR SUPERIOR'!F145+#REF!+#REF!+#REF!+#REF!+#REF!</f>
        <v>#REF!</v>
      </c>
      <c r="G145" s="32" t="e">
        <f aca="false">'PRESCOLAR '!G145+PRIMAR!G145+'SECUNDAR INFERIOR'!G145+'SECUNDAR SUPERIOR'!G145+#REF!+#REF!+#REF!+#REF!+#REF!</f>
        <v>#REF!</v>
      </c>
      <c r="H145" s="32" t="e">
        <f aca="false">'PRESCOLAR '!H145+PRIMAR!H145+'SECUNDAR INFERIOR'!H145+'SECUNDAR SUPERIOR'!H145+#REF!+#REF!+#REF!+#REF!+#REF!</f>
        <v>#REF!</v>
      </c>
      <c r="I145" s="32" t="e">
        <f aca="false">'PRESCOLAR '!I145+PRIMAR!I145+'SECUNDAR INFERIOR'!I145+'SECUNDAR SUPERIOR'!I145+#REF!+#REF!+#REF!+#REF!+#REF!</f>
        <v>#REF!</v>
      </c>
      <c r="J145" s="32" t="e">
        <f aca="false">'PRESCOLAR '!J145+PRIMAR!J145+'SECUNDAR INFERIOR'!J145+'SECUNDAR SUPERIOR'!J145+#REF!+#REF!+#REF!+#REF!+#REF!</f>
        <v>#REF!</v>
      </c>
      <c r="K145" s="32" t="e">
        <f aca="false">'PRESCOLAR '!K145+PRIMAR!K145+'SECUNDAR INFERIOR'!K145+'SECUNDAR SUPERIOR'!K145+#REF!+#REF!+#REF!+#REF!+#REF!</f>
        <v>#REF!</v>
      </c>
    </row>
    <row r="146" s="63" customFormat="true" ht="13.5" hidden="false" customHeight="true" outlineLevel="0" collapsed="false">
      <c r="A146" s="34" t="s">
        <v>277</v>
      </c>
      <c r="B146" s="34"/>
      <c r="C146" s="35" t="s">
        <v>278</v>
      </c>
      <c r="D146" s="35"/>
      <c r="E146" s="35" t="e">
        <f aca="false">'PRESCOLAR '!E146+PRIMAR!E146+'SECUNDAR INFERIOR'!E146+'SECUNDAR SUPERIOR'!E146+#REF!+#REF!+#REF!+#REF!+#REF!</f>
        <v>#REF!</v>
      </c>
      <c r="F146" s="35" t="e">
        <f aca="false">'PRESCOLAR '!F146+PRIMAR!F146+'SECUNDAR INFERIOR'!F146+'SECUNDAR SUPERIOR'!F146+#REF!+#REF!+#REF!+#REF!+#REF!</f>
        <v>#REF!</v>
      </c>
      <c r="G146" s="35" t="e">
        <f aca="false">'PRESCOLAR '!G146+PRIMAR!G146+'SECUNDAR INFERIOR'!G146+'SECUNDAR SUPERIOR'!G146+#REF!+#REF!+#REF!+#REF!+#REF!</f>
        <v>#REF!</v>
      </c>
      <c r="H146" s="35" t="e">
        <f aca="false">'PRESCOLAR '!H146+PRIMAR!H146+'SECUNDAR INFERIOR'!H146+'SECUNDAR SUPERIOR'!H146+#REF!+#REF!+#REF!+#REF!+#REF!</f>
        <v>#REF!</v>
      </c>
      <c r="I146" s="35" t="e">
        <f aca="false">'PRESCOLAR '!I146+PRIMAR!I146+'SECUNDAR INFERIOR'!I146+'SECUNDAR SUPERIOR'!I146+#REF!+#REF!+#REF!+#REF!+#REF!</f>
        <v>#REF!</v>
      </c>
      <c r="J146" s="35" t="e">
        <f aca="false">'PRESCOLAR '!J146+PRIMAR!J146+'SECUNDAR INFERIOR'!J146+'SECUNDAR SUPERIOR'!J146+#REF!+#REF!+#REF!+#REF!+#REF!</f>
        <v>#REF!</v>
      </c>
      <c r="K146" s="35" t="e">
        <f aca="false">'PRESCOLAR '!K146+PRIMAR!K146+'SECUNDAR INFERIOR'!K146+'SECUNDAR SUPERIOR'!K146+#REF!+#REF!+#REF!+#REF!+#REF!</f>
        <v>#REF!</v>
      </c>
    </row>
    <row r="147" s="63" customFormat="true" ht="13.5" hidden="false" customHeight="true" outlineLevel="0" collapsed="false">
      <c r="A147" s="80"/>
      <c r="B147" s="44" t="s">
        <v>279</v>
      </c>
      <c r="C147" s="38" t="s">
        <v>280</v>
      </c>
      <c r="D147" s="38"/>
      <c r="E147" s="38" t="e">
        <f aca="false">'PRESCOLAR '!E147+PRIMAR!E147+'SECUNDAR INFERIOR'!E147+'SECUNDAR SUPERIOR'!E147+#REF!+#REF!+#REF!+#REF!+#REF!</f>
        <v>#REF!</v>
      </c>
      <c r="F147" s="38" t="e">
        <f aca="false">'PRESCOLAR '!F147+PRIMAR!F147+'SECUNDAR INFERIOR'!F147+'SECUNDAR SUPERIOR'!F147+#REF!+#REF!+#REF!+#REF!+#REF!</f>
        <v>#REF!</v>
      </c>
      <c r="G147" s="38" t="e">
        <f aca="false">'PRESCOLAR '!G147+PRIMAR!G147+'SECUNDAR INFERIOR'!G147+'SECUNDAR SUPERIOR'!G147+#REF!+#REF!+#REF!+#REF!+#REF!</f>
        <v>#REF!</v>
      </c>
      <c r="H147" s="38" t="e">
        <f aca="false">'PRESCOLAR '!H147+PRIMAR!H147+'SECUNDAR INFERIOR'!H147+'SECUNDAR SUPERIOR'!H147+#REF!+#REF!+#REF!+#REF!+#REF!</f>
        <v>#REF!</v>
      </c>
      <c r="I147" s="38" t="e">
        <f aca="false">'PRESCOLAR '!I147+PRIMAR!I147+'SECUNDAR INFERIOR'!I147+'SECUNDAR SUPERIOR'!I147+#REF!+#REF!+#REF!+#REF!+#REF!</f>
        <v>#REF!</v>
      </c>
      <c r="J147" s="38" t="e">
        <f aca="false">'PRESCOLAR '!J147+PRIMAR!J147+'SECUNDAR INFERIOR'!J147+'SECUNDAR SUPERIOR'!J147+#REF!+#REF!+#REF!+#REF!+#REF!</f>
        <v>#REF!</v>
      </c>
      <c r="K147" s="38" t="e">
        <f aca="false">'PRESCOLAR '!K147+PRIMAR!K147+'SECUNDAR INFERIOR'!K147+'SECUNDAR SUPERIOR'!K147+#REF!+#REF!+#REF!+#REF!+#REF!</f>
        <v>#REF!</v>
      </c>
    </row>
    <row r="148" s="63" customFormat="true" ht="13.5" hidden="false" customHeight="true" outlineLevel="0" collapsed="false">
      <c r="A148" s="80"/>
      <c r="B148" s="44" t="s">
        <v>281</v>
      </c>
      <c r="C148" s="38" t="s">
        <v>282</v>
      </c>
      <c r="D148" s="38"/>
      <c r="E148" s="38" t="e">
        <f aca="false">'PRESCOLAR '!E148+PRIMAR!E148+'SECUNDAR INFERIOR'!E148+'SECUNDAR SUPERIOR'!E148+#REF!+#REF!+#REF!+#REF!+#REF!</f>
        <v>#REF!</v>
      </c>
      <c r="F148" s="38" t="e">
        <f aca="false">'PRESCOLAR '!F148+PRIMAR!F148+'SECUNDAR INFERIOR'!F148+'SECUNDAR SUPERIOR'!F148+#REF!+#REF!+#REF!+#REF!+#REF!</f>
        <v>#REF!</v>
      </c>
      <c r="G148" s="38" t="e">
        <f aca="false">'PRESCOLAR '!G148+PRIMAR!G148+'SECUNDAR INFERIOR'!G148+'SECUNDAR SUPERIOR'!G148+#REF!+#REF!+#REF!+#REF!+#REF!</f>
        <v>#REF!</v>
      </c>
      <c r="H148" s="38" t="e">
        <f aca="false">'PRESCOLAR '!H148+PRIMAR!H148+'SECUNDAR INFERIOR'!H148+'SECUNDAR SUPERIOR'!H148+#REF!+#REF!+#REF!+#REF!+#REF!</f>
        <v>#REF!</v>
      </c>
      <c r="I148" s="38" t="e">
        <f aca="false">'PRESCOLAR '!I148+PRIMAR!I148+'SECUNDAR INFERIOR'!I148+'SECUNDAR SUPERIOR'!I148+#REF!+#REF!+#REF!+#REF!+#REF!</f>
        <v>#REF!</v>
      </c>
      <c r="J148" s="38" t="e">
        <f aca="false">'PRESCOLAR '!J148+PRIMAR!J148+'SECUNDAR INFERIOR'!J148+'SECUNDAR SUPERIOR'!J148+#REF!+#REF!+#REF!+#REF!+#REF!</f>
        <v>#REF!</v>
      </c>
      <c r="K148" s="38" t="e">
        <f aca="false">'PRESCOLAR '!K148+PRIMAR!K148+'SECUNDAR INFERIOR'!K148+'SECUNDAR SUPERIOR'!K148+#REF!+#REF!+#REF!+#REF!+#REF!</f>
        <v>#REF!</v>
      </c>
    </row>
    <row r="149" s="63" customFormat="true" ht="17.25" hidden="false" customHeight="true" outlineLevel="0" collapsed="false">
      <c r="A149" s="81" t="s">
        <v>283</v>
      </c>
      <c r="B149" s="82"/>
      <c r="C149" s="83" t="s">
        <v>284</v>
      </c>
      <c r="D149" s="83"/>
      <c r="E149" s="83" t="e">
        <f aca="false">'PRESCOLAR '!E149+PRIMAR!E149+'SECUNDAR INFERIOR'!E149+'SECUNDAR SUPERIOR'!E149+#REF!+#REF!+#REF!+#REF!+#REF!</f>
        <v>#REF!</v>
      </c>
      <c r="F149" s="83" t="e">
        <f aca="false">'PRESCOLAR '!F149+PRIMAR!F149+'SECUNDAR INFERIOR'!F149+'SECUNDAR SUPERIOR'!F149+#REF!+#REF!+#REF!+#REF!+#REF!</f>
        <v>#REF!</v>
      </c>
      <c r="G149" s="83" t="e">
        <f aca="false">'PRESCOLAR '!G149+PRIMAR!G149+'SECUNDAR INFERIOR'!G149+'SECUNDAR SUPERIOR'!G149+#REF!+#REF!+#REF!+#REF!+#REF!</f>
        <v>#REF!</v>
      </c>
      <c r="H149" s="83" t="e">
        <f aca="false">'PRESCOLAR '!H149+PRIMAR!H149+'SECUNDAR INFERIOR'!H149+'SECUNDAR SUPERIOR'!H149+#REF!+#REF!+#REF!+#REF!+#REF!</f>
        <v>#REF!</v>
      </c>
      <c r="I149" s="83" t="e">
        <f aca="false">'PRESCOLAR '!I149+PRIMAR!I149+'SECUNDAR INFERIOR'!I149+'SECUNDAR SUPERIOR'!I149+#REF!+#REF!+#REF!+#REF!+#REF!</f>
        <v>#REF!</v>
      </c>
      <c r="J149" s="83" t="e">
        <f aca="false">'PRESCOLAR '!J149+PRIMAR!J149+'SECUNDAR INFERIOR'!J149+'SECUNDAR SUPERIOR'!J149+#REF!+#REF!+#REF!+#REF!+#REF!</f>
        <v>#REF!</v>
      </c>
      <c r="K149" s="83" t="e">
        <f aca="false">'PRESCOLAR '!K149+PRIMAR!K149+'SECUNDAR INFERIOR'!K149+'SECUNDAR SUPERIOR'!K149+#REF!+#REF!+#REF!+#REF!+#REF!</f>
        <v>#REF!</v>
      </c>
    </row>
    <row r="150" s="63" customFormat="true" ht="12.75" hidden="false" customHeight="false" outlineLevel="0" collapsed="false">
      <c r="A150" s="84" t="s">
        <v>285</v>
      </c>
      <c r="B150" s="45"/>
      <c r="C150" s="35" t="s">
        <v>286</v>
      </c>
      <c r="D150" s="35"/>
      <c r="E150" s="35" t="e">
        <f aca="false">'PRESCOLAR '!E150+PRIMAR!E150+'SECUNDAR INFERIOR'!E150+'SECUNDAR SUPERIOR'!E150+#REF!+#REF!+#REF!+#REF!+#REF!</f>
        <v>#REF!</v>
      </c>
      <c r="F150" s="35" t="e">
        <f aca="false">'PRESCOLAR '!F150+PRIMAR!F150+'SECUNDAR INFERIOR'!F150+'SECUNDAR SUPERIOR'!F150+#REF!+#REF!+#REF!+#REF!+#REF!</f>
        <v>#REF!</v>
      </c>
      <c r="G150" s="35" t="e">
        <f aca="false">'PRESCOLAR '!G150+PRIMAR!G150+'SECUNDAR INFERIOR'!G150+'SECUNDAR SUPERIOR'!G150+#REF!+#REF!+#REF!+#REF!+#REF!</f>
        <v>#REF!</v>
      </c>
      <c r="H150" s="35" t="e">
        <f aca="false">'PRESCOLAR '!H150+PRIMAR!H150+'SECUNDAR INFERIOR'!H150+'SECUNDAR SUPERIOR'!H150+#REF!+#REF!+#REF!+#REF!+#REF!</f>
        <v>#REF!</v>
      </c>
      <c r="I150" s="35" t="e">
        <f aca="false">'PRESCOLAR '!I150+PRIMAR!I150+'SECUNDAR INFERIOR'!I150+'SECUNDAR SUPERIOR'!I150+#REF!+#REF!+#REF!+#REF!+#REF!</f>
        <v>#REF!</v>
      </c>
      <c r="J150" s="35" t="e">
        <f aca="false">'PRESCOLAR '!J150+PRIMAR!J150+'SECUNDAR INFERIOR'!J150+'SECUNDAR SUPERIOR'!J150+#REF!+#REF!+#REF!+#REF!+#REF!</f>
        <v>#REF!</v>
      </c>
      <c r="K150" s="35" t="e">
        <f aca="false">'PRESCOLAR '!K150+PRIMAR!K150+'SECUNDAR INFERIOR'!K150+'SECUNDAR SUPERIOR'!K150+#REF!+#REF!+#REF!+#REF!+#REF!</f>
        <v>#REF!</v>
      </c>
    </row>
    <row r="151" s="63" customFormat="true" ht="12.75" hidden="false" customHeight="false" outlineLevel="0" collapsed="false">
      <c r="A151" s="43"/>
      <c r="B151" s="85" t="s">
        <v>287</v>
      </c>
      <c r="C151" s="38" t="s">
        <v>288</v>
      </c>
      <c r="D151" s="38"/>
      <c r="E151" s="38" t="e">
        <f aca="false">'PRESCOLAR '!E151+PRIMAR!E151+'SECUNDAR INFERIOR'!E151+'SECUNDAR SUPERIOR'!E151+#REF!+#REF!+#REF!+#REF!+#REF!</f>
        <v>#REF!</v>
      </c>
      <c r="F151" s="38" t="e">
        <f aca="false">'PRESCOLAR '!F151+PRIMAR!F151+'SECUNDAR INFERIOR'!F151+'SECUNDAR SUPERIOR'!F151+#REF!+#REF!+#REF!+#REF!+#REF!</f>
        <v>#REF!</v>
      </c>
      <c r="G151" s="38" t="e">
        <f aca="false">'PRESCOLAR '!G151+PRIMAR!G151+'SECUNDAR INFERIOR'!G151+'SECUNDAR SUPERIOR'!G151+#REF!+#REF!+#REF!+#REF!+#REF!</f>
        <v>#REF!</v>
      </c>
      <c r="H151" s="38" t="e">
        <f aca="false">'PRESCOLAR '!H151+PRIMAR!H151+'SECUNDAR INFERIOR'!H151+'SECUNDAR SUPERIOR'!H151+#REF!+#REF!+#REF!+#REF!+#REF!</f>
        <v>#REF!</v>
      </c>
      <c r="I151" s="38" t="e">
        <f aca="false">'PRESCOLAR '!I151+PRIMAR!I151+'SECUNDAR INFERIOR'!I151+'SECUNDAR SUPERIOR'!I151+#REF!+#REF!+#REF!+#REF!+#REF!</f>
        <v>#REF!</v>
      </c>
      <c r="J151" s="38" t="e">
        <f aca="false">'PRESCOLAR '!J151+PRIMAR!J151+'SECUNDAR INFERIOR'!J151+'SECUNDAR SUPERIOR'!J151+#REF!+#REF!+#REF!+#REF!+#REF!</f>
        <v>#REF!</v>
      </c>
      <c r="K151" s="38" t="e">
        <f aca="false">'PRESCOLAR '!K151+PRIMAR!K151+'SECUNDAR INFERIOR'!K151+'SECUNDAR SUPERIOR'!K151+#REF!+#REF!+#REF!+#REF!+#REF!</f>
        <v>#REF!</v>
      </c>
    </row>
    <row r="152" s="63" customFormat="true" ht="12.75" hidden="false" customHeight="false" outlineLevel="0" collapsed="false">
      <c r="A152" s="43"/>
      <c r="B152" s="85" t="s">
        <v>289</v>
      </c>
      <c r="C152" s="38" t="s">
        <v>290</v>
      </c>
      <c r="D152" s="38"/>
      <c r="E152" s="38" t="e">
        <f aca="false">'PRESCOLAR '!E152+PRIMAR!E152+'SECUNDAR INFERIOR'!E152+'SECUNDAR SUPERIOR'!E152+#REF!+#REF!+#REF!+#REF!+#REF!</f>
        <v>#REF!</v>
      </c>
      <c r="F152" s="38" t="e">
        <f aca="false">'PRESCOLAR '!F152+PRIMAR!F152+'SECUNDAR INFERIOR'!F152+'SECUNDAR SUPERIOR'!F152+#REF!+#REF!+#REF!+#REF!+#REF!</f>
        <v>#REF!</v>
      </c>
      <c r="G152" s="38" t="e">
        <f aca="false">'PRESCOLAR '!G152+PRIMAR!G152+'SECUNDAR INFERIOR'!G152+'SECUNDAR SUPERIOR'!G152+#REF!+#REF!+#REF!+#REF!+#REF!</f>
        <v>#REF!</v>
      </c>
      <c r="H152" s="38" t="e">
        <f aca="false">'PRESCOLAR '!H152+PRIMAR!H152+'SECUNDAR INFERIOR'!H152+'SECUNDAR SUPERIOR'!H152+#REF!+#REF!+#REF!+#REF!+#REF!</f>
        <v>#REF!</v>
      </c>
      <c r="I152" s="38" t="e">
        <f aca="false">'PRESCOLAR '!I152+PRIMAR!I152+'SECUNDAR INFERIOR'!I152+'SECUNDAR SUPERIOR'!I152+#REF!+#REF!+#REF!+#REF!+#REF!</f>
        <v>#REF!</v>
      </c>
      <c r="J152" s="38" t="e">
        <f aca="false">'PRESCOLAR '!J152+PRIMAR!J152+'SECUNDAR INFERIOR'!J152+'SECUNDAR SUPERIOR'!J152+#REF!+#REF!+#REF!+#REF!+#REF!</f>
        <v>#REF!</v>
      </c>
      <c r="K152" s="38" t="e">
        <f aca="false">'PRESCOLAR '!K152+PRIMAR!K152+'SECUNDAR INFERIOR'!K152+'SECUNDAR SUPERIOR'!K152+#REF!+#REF!+#REF!+#REF!+#REF!</f>
        <v>#REF!</v>
      </c>
    </row>
    <row r="153" s="63" customFormat="true" ht="15" hidden="false" customHeight="true" outlineLevel="0" collapsed="false">
      <c r="A153" s="43"/>
      <c r="B153" s="85" t="s">
        <v>291</v>
      </c>
      <c r="C153" s="38" t="s">
        <v>292</v>
      </c>
      <c r="D153" s="38"/>
      <c r="E153" s="38" t="e">
        <f aca="false">'PRESCOLAR '!E153+PRIMAR!E153+'SECUNDAR INFERIOR'!E153+'SECUNDAR SUPERIOR'!E153+#REF!+#REF!+#REF!+#REF!+#REF!</f>
        <v>#REF!</v>
      </c>
      <c r="F153" s="38" t="e">
        <f aca="false">'PRESCOLAR '!F153+PRIMAR!F153+'SECUNDAR INFERIOR'!F153+'SECUNDAR SUPERIOR'!F153+#REF!+#REF!+#REF!+#REF!+#REF!</f>
        <v>#REF!</v>
      </c>
      <c r="G153" s="38" t="e">
        <f aca="false">'PRESCOLAR '!G153+PRIMAR!G153+'SECUNDAR INFERIOR'!G153+'SECUNDAR SUPERIOR'!G153+#REF!+#REF!+#REF!+#REF!+#REF!</f>
        <v>#REF!</v>
      </c>
      <c r="H153" s="38" t="e">
        <f aca="false">'PRESCOLAR '!H153+PRIMAR!H153+'SECUNDAR INFERIOR'!H153+'SECUNDAR SUPERIOR'!H153+#REF!+#REF!+#REF!+#REF!+#REF!</f>
        <v>#REF!</v>
      </c>
      <c r="I153" s="38" t="e">
        <f aca="false">'PRESCOLAR '!I153+PRIMAR!I153+'SECUNDAR INFERIOR'!I153+'SECUNDAR SUPERIOR'!I153+#REF!+#REF!+#REF!+#REF!+#REF!</f>
        <v>#REF!</v>
      </c>
      <c r="J153" s="38" t="e">
        <f aca="false">'PRESCOLAR '!J153+PRIMAR!J153+'SECUNDAR INFERIOR'!J153+'SECUNDAR SUPERIOR'!J153+#REF!+#REF!+#REF!+#REF!+#REF!</f>
        <v>#REF!</v>
      </c>
      <c r="K153" s="38" t="e">
        <f aca="false">'PRESCOLAR '!K153+PRIMAR!K153+'SECUNDAR INFERIOR'!K153+'SECUNDAR SUPERIOR'!K153+#REF!+#REF!+#REF!+#REF!+#REF!</f>
        <v>#REF!</v>
      </c>
    </row>
    <row r="154" s="63" customFormat="true" ht="12.75" hidden="false" customHeight="false" outlineLevel="0" collapsed="false">
      <c r="A154" s="43"/>
      <c r="B154" s="85" t="s">
        <v>293</v>
      </c>
      <c r="C154" s="38" t="s">
        <v>294</v>
      </c>
      <c r="D154" s="38"/>
      <c r="E154" s="38" t="e">
        <f aca="false">'PRESCOLAR '!E154+PRIMAR!E154+'SECUNDAR INFERIOR'!E154+'SECUNDAR SUPERIOR'!E154+#REF!+#REF!+#REF!+#REF!+#REF!</f>
        <v>#REF!</v>
      </c>
      <c r="F154" s="38" t="e">
        <f aca="false">'PRESCOLAR '!F154+PRIMAR!F154+'SECUNDAR INFERIOR'!F154+'SECUNDAR SUPERIOR'!F154+#REF!+#REF!+#REF!+#REF!+#REF!</f>
        <v>#REF!</v>
      </c>
      <c r="G154" s="38" t="e">
        <f aca="false">'PRESCOLAR '!G154+PRIMAR!G154+'SECUNDAR INFERIOR'!G154+'SECUNDAR SUPERIOR'!G154+#REF!+#REF!+#REF!+#REF!+#REF!</f>
        <v>#REF!</v>
      </c>
      <c r="H154" s="38" t="e">
        <f aca="false">'PRESCOLAR '!H154+PRIMAR!H154+'SECUNDAR INFERIOR'!H154+'SECUNDAR SUPERIOR'!H154+#REF!+#REF!+#REF!+#REF!+#REF!</f>
        <v>#REF!</v>
      </c>
      <c r="I154" s="38" t="e">
        <f aca="false">'PRESCOLAR '!I154+PRIMAR!I154+'SECUNDAR INFERIOR'!I154+'SECUNDAR SUPERIOR'!I154+#REF!+#REF!+#REF!+#REF!+#REF!</f>
        <v>#REF!</v>
      </c>
      <c r="J154" s="38" t="e">
        <f aca="false">'PRESCOLAR '!J154+PRIMAR!J154+'SECUNDAR INFERIOR'!J154+'SECUNDAR SUPERIOR'!J154+#REF!+#REF!+#REF!+#REF!+#REF!</f>
        <v>#REF!</v>
      </c>
      <c r="K154" s="38" t="e">
        <f aca="false">'PRESCOLAR '!K154+PRIMAR!K154+'SECUNDAR INFERIOR'!K154+'SECUNDAR SUPERIOR'!K154+#REF!+#REF!+#REF!+#REF!+#REF!</f>
        <v>#REF!</v>
      </c>
    </row>
    <row r="155" s="63" customFormat="true" ht="12.75" hidden="false" customHeight="false" outlineLevel="0" collapsed="false">
      <c r="A155" s="43"/>
      <c r="B155" s="85"/>
      <c r="C155" s="86"/>
      <c r="D155" s="86"/>
      <c r="E155" s="86" t="e">
        <f aca="false">'PRESCOLAR '!E155+PRIMAR!E155+'SECUNDAR INFERIOR'!E155+'SECUNDAR SUPERIOR'!E155+#REF!+#REF!+#REF!+#REF!+#REF!</f>
        <v>#REF!</v>
      </c>
      <c r="F155" s="86" t="e">
        <f aca="false">'PRESCOLAR '!F155+PRIMAR!F155+'SECUNDAR INFERIOR'!F155+'SECUNDAR SUPERIOR'!F155+#REF!+#REF!+#REF!+#REF!+#REF!</f>
        <v>#REF!</v>
      </c>
      <c r="G155" s="86" t="e">
        <f aca="false">'PRESCOLAR '!G155+PRIMAR!G155+'SECUNDAR INFERIOR'!G155+'SECUNDAR SUPERIOR'!G155+#REF!+#REF!+#REF!+#REF!+#REF!</f>
        <v>#REF!</v>
      </c>
      <c r="H155" s="86" t="e">
        <f aca="false">'PRESCOLAR '!H155+PRIMAR!H155+'SECUNDAR INFERIOR'!H155+'SECUNDAR SUPERIOR'!H155+#REF!+#REF!+#REF!+#REF!+#REF!</f>
        <v>#REF!</v>
      </c>
      <c r="I155" s="86" t="e">
        <f aca="false">'PRESCOLAR '!I155+PRIMAR!I155+'SECUNDAR INFERIOR'!I155+'SECUNDAR SUPERIOR'!I155+#REF!+#REF!+#REF!+#REF!+#REF!</f>
        <v>#REF!</v>
      </c>
      <c r="J155" s="86" t="e">
        <f aca="false">'PRESCOLAR '!J155+PRIMAR!J155+'SECUNDAR INFERIOR'!J155+'SECUNDAR SUPERIOR'!J155+#REF!+#REF!+#REF!+#REF!+#REF!</f>
        <v>#REF!</v>
      </c>
      <c r="K155" s="86" t="e">
        <f aca="false">'PRESCOLAR '!K155+PRIMAR!K155+'SECUNDAR INFERIOR'!K155+'SECUNDAR SUPERIOR'!K155+#REF!+#REF!+#REF!+#REF!+#REF!</f>
        <v>#REF!</v>
      </c>
    </row>
    <row r="156" s="65" customFormat="true" ht="32.25" hidden="false" customHeight="true" outlineLevel="0" collapsed="false">
      <c r="A156" s="87" t="s">
        <v>295</v>
      </c>
      <c r="B156" s="87"/>
      <c r="C156" s="32" t="s">
        <v>296</v>
      </c>
      <c r="D156" s="32"/>
      <c r="E156" s="32" t="e">
        <f aca="false">'PRESCOLAR '!E156+PRIMAR!E156+'SECUNDAR INFERIOR'!E156+'SECUNDAR SUPERIOR'!E156+#REF!+#REF!+#REF!+#REF!+#REF!</f>
        <v>#REF!</v>
      </c>
      <c r="F156" s="32" t="e">
        <f aca="false">'PRESCOLAR '!F156+PRIMAR!F156+'SECUNDAR INFERIOR'!F156+'SECUNDAR SUPERIOR'!F156+#REF!+#REF!+#REF!+#REF!+#REF!</f>
        <v>#REF!</v>
      </c>
      <c r="G156" s="32" t="e">
        <f aca="false">'PRESCOLAR '!G156+PRIMAR!G156+'SECUNDAR INFERIOR'!G156+'SECUNDAR SUPERIOR'!G156+#REF!+#REF!+#REF!+#REF!+#REF!</f>
        <v>#REF!</v>
      </c>
      <c r="H156" s="32" t="e">
        <f aca="false">'PRESCOLAR '!H156+PRIMAR!H156+'SECUNDAR INFERIOR'!H156+'SECUNDAR SUPERIOR'!H156+#REF!+#REF!+#REF!+#REF!+#REF!</f>
        <v>#REF!</v>
      </c>
      <c r="I156" s="32" t="e">
        <f aca="false">'PRESCOLAR '!I156+PRIMAR!I156+'SECUNDAR INFERIOR'!I156+'SECUNDAR SUPERIOR'!I156+#REF!+#REF!+#REF!+#REF!+#REF!</f>
        <v>#REF!</v>
      </c>
      <c r="J156" s="32" t="e">
        <f aca="false">'PRESCOLAR '!J156+PRIMAR!J156+'SECUNDAR INFERIOR'!J156+'SECUNDAR SUPERIOR'!J156+#REF!+#REF!+#REF!+#REF!+#REF!</f>
        <v>#REF!</v>
      </c>
      <c r="K156" s="32" t="e">
        <f aca="false">'PRESCOLAR '!K156+PRIMAR!K156+'SECUNDAR INFERIOR'!K156+'SECUNDAR SUPERIOR'!K156+#REF!+#REF!+#REF!+#REF!+#REF!</f>
        <v>#REF!</v>
      </c>
    </row>
    <row r="157" s="63" customFormat="true" ht="12.75" hidden="false" customHeight="false" outlineLevel="0" collapsed="false">
      <c r="A157" s="43" t="s">
        <v>297</v>
      </c>
      <c r="B157" s="36"/>
      <c r="C157" s="73" t="s">
        <v>298</v>
      </c>
      <c r="D157" s="73"/>
      <c r="E157" s="73" t="e">
        <f aca="false">'PRESCOLAR '!E157+PRIMAR!E157+'SECUNDAR INFERIOR'!E157+'SECUNDAR SUPERIOR'!E157+#REF!+#REF!+#REF!+#REF!+#REF!</f>
        <v>#REF!</v>
      </c>
      <c r="F157" s="73" t="e">
        <f aca="false">'PRESCOLAR '!F157+PRIMAR!F157+'SECUNDAR INFERIOR'!F157+'SECUNDAR SUPERIOR'!F157+#REF!+#REF!+#REF!+#REF!+#REF!</f>
        <v>#REF!</v>
      </c>
      <c r="G157" s="73" t="e">
        <f aca="false">'PRESCOLAR '!G157+PRIMAR!G157+'SECUNDAR INFERIOR'!G157+'SECUNDAR SUPERIOR'!G157+#REF!+#REF!+#REF!+#REF!+#REF!</f>
        <v>#REF!</v>
      </c>
      <c r="H157" s="73" t="e">
        <f aca="false">'PRESCOLAR '!H157+PRIMAR!H157+'SECUNDAR INFERIOR'!H157+'SECUNDAR SUPERIOR'!H157+#REF!+#REF!+#REF!+#REF!+#REF!</f>
        <v>#REF!</v>
      </c>
      <c r="I157" s="73" t="e">
        <f aca="false">'PRESCOLAR '!I157+PRIMAR!I157+'SECUNDAR INFERIOR'!I157+'SECUNDAR SUPERIOR'!I157+#REF!+#REF!+#REF!+#REF!+#REF!</f>
        <v>#REF!</v>
      </c>
      <c r="J157" s="73" t="e">
        <f aca="false">'PRESCOLAR '!J157+PRIMAR!J157+'SECUNDAR INFERIOR'!J157+'SECUNDAR SUPERIOR'!J157+#REF!+#REF!+#REF!+#REF!+#REF!</f>
        <v>#REF!</v>
      </c>
      <c r="K157" s="73" t="e">
        <f aca="false">'PRESCOLAR '!K157+PRIMAR!K157+'SECUNDAR INFERIOR'!K157+'SECUNDAR SUPERIOR'!K157+#REF!+#REF!+#REF!+#REF!+#REF!</f>
        <v>#REF!</v>
      </c>
    </row>
    <row r="158" s="63" customFormat="true" ht="12.75" hidden="false" customHeight="false" outlineLevel="0" collapsed="false">
      <c r="A158" s="88" t="s">
        <v>299</v>
      </c>
      <c r="B158" s="36"/>
      <c r="C158" s="73" t="s">
        <v>300</v>
      </c>
      <c r="D158" s="73"/>
      <c r="E158" s="73" t="e">
        <f aca="false">'PRESCOLAR '!E158+PRIMAR!E158+'SECUNDAR INFERIOR'!E158+'SECUNDAR SUPERIOR'!E158+#REF!+#REF!+#REF!+#REF!+#REF!</f>
        <v>#REF!</v>
      </c>
      <c r="F158" s="73" t="e">
        <f aca="false">'PRESCOLAR '!F158+PRIMAR!F158+'SECUNDAR INFERIOR'!F158+'SECUNDAR SUPERIOR'!F158+#REF!+#REF!+#REF!+#REF!+#REF!</f>
        <v>#REF!</v>
      </c>
      <c r="G158" s="73" t="e">
        <f aca="false">'PRESCOLAR '!G158+PRIMAR!G158+'SECUNDAR INFERIOR'!G158+'SECUNDAR SUPERIOR'!G158+#REF!+#REF!+#REF!+#REF!+#REF!</f>
        <v>#REF!</v>
      </c>
      <c r="H158" s="73" t="e">
        <f aca="false">'PRESCOLAR '!H158+PRIMAR!H158+'SECUNDAR INFERIOR'!H158+'SECUNDAR SUPERIOR'!H158+#REF!+#REF!+#REF!+#REF!+#REF!</f>
        <v>#REF!</v>
      </c>
      <c r="I158" s="73" t="e">
        <f aca="false">'PRESCOLAR '!I158+PRIMAR!I158+'SECUNDAR INFERIOR'!I158+'SECUNDAR SUPERIOR'!I158+#REF!+#REF!+#REF!+#REF!+#REF!</f>
        <v>#REF!</v>
      </c>
      <c r="J158" s="73" t="e">
        <f aca="false">'PRESCOLAR '!J158+PRIMAR!J158+'SECUNDAR INFERIOR'!J158+'SECUNDAR SUPERIOR'!J158+#REF!+#REF!+#REF!+#REF!+#REF!</f>
        <v>#REF!</v>
      </c>
      <c r="K158" s="73" t="e">
        <f aca="false">'PRESCOLAR '!K158+PRIMAR!K158+'SECUNDAR INFERIOR'!K158+'SECUNDAR SUPERIOR'!K158+#REF!+#REF!+#REF!+#REF!+#REF!</f>
        <v>#REF!</v>
      </c>
    </row>
    <row r="159" s="63" customFormat="true" ht="15" hidden="false" customHeight="true" outlineLevel="0" collapsed="false">
      <c r="A159" s="89" t="s">
        <v>301</v>
      </c>
      <c r="B159" s="89"/>
      <c r="C159" s="73" t="s">
        <v>302</v>
      </c>
      <c r="D159" s="73"/>
      <c r="E159" s="73" t="e">
        <f aca="false">'PRESCOLAR '!E159+PRIMAR!E159+'SECUNDAR INFERIOR'!E159+'SECUNDAR SUPERIOR'!E159+#REF!+#REF!+#REF!+#REF!+#REF!</f>
        <v>#REF!</v>
      </c>
      <c r="F159" s="73" t="e">
        <f aca="false">'PRESCOLAR '!F159+PRIMAR!F159+'SECUNDAR INFERIOR'!F159+'SECUNDAR SUPERIOR'!F159+#REF!+#REF!+#REF!+#REF!+#REF!</f>
        <v>#REF!</v>
      </c>
      <c r="G159" s="73" t="e">
        <f aca="false">'PRESCOLAR '!G159+PRIMAR!G159+'SECUNDAR INFERIOR'!G159+'SECUNDAR SUPERIOR'!G159+#REF!+#REF!+#REF!+#REF!+#REF!</f>
        <v>#REF!</v>
      </c>
      <c r="H159" s="73" t="e">
        <f aca="false">'PRESCOLAR '!H159+PRIMAR!H159+'SECUNDAR INFERIOR'!H159+'SECUNDAR SUPERIOR'!H159+#REF!+#REF!+#REF!+#REF!+#REF!</f>
        <v>#REF!</v>
      </c>
      <c r="I159" s="73" t="e">
        <f aca="false">'PRESCOLAR '!I159+PRIMAR!I159+'SECUNDAR INFERIOR'!I159+'SECUNDAR SUPERIOR'!I159+#REF!+#REF!+#REF!+#REF!+#REF!</f>
        <v>#REF!</v>
      </c>
      <c r="J159" s="73" t="e">
        <f aca="false">'PRESCOLAR '!J159+PRIMAR!J159+'SECUNDAR INFERIOR'!J159+'SECUNDAR SUPERIOR'!J159+#REF!+#REF!+#REF!+#REF!+#REF!</f>
        <v>#REF!</v>
      </c>
      <c r="K159" s="73" t="e">
        <f aca="false">'PRESCOLAR '!K159+PRIMAR!K159+'SECUNDAR INFERIOR'!K159+'SECUNDAR SUPERIOR'!K159+#REF!+#REF!+#REF!+#REF!+#REF!</f>
        <v>#REF!</v>
      </c>
    </row>
    <row r="160" s="63" customFormat="true" ht="15" hidden="false" customHeight="true" outlineLevel="0" collapsed="false">
      <c r="A160" s="89" t="s">
        <v>303</v>
      </c>
      <c r="B160" s="89"/>
      <c r="C160" s="73" t="s">
        <v>304</v>
      </c>
      <c r="D160" s="73"/>
      <c r="E160" s="73" t="e">
        <f aca="false">'PRESCOLAR '!E160+PRIMAR!E160+'SECUNDAR INFERIOR'!E160+'SECUNDAR SUPERIOR'!E160+#REF!+#REF!+#REF!+#REF!+#REF!</f>
        <v>#REF!</v>
      </c>
      <c r="F160" s="73" t="e">
        <f aca="false">'PRESCOLAR '!F160+PRIMAR!F160+'SECUNDAR INFERIOR'!F160+'SECUNDAR SUPERIOR'!F160+#REF!+#REF!+#REF!+#REF!+#REF!</f>
        <v>#REF!</v>
      </c>
      <c r="G160" s="73" t="e">
        <f aca="false">'PRESCOLAR '!G160+PRIMAR!G160+'SECUNDAR INFERIOR'!G160+'SECUNDAR SUPERIOR'!G160+#REF!+#REF!+#REF!+#REF!+#REF!</f>
        <v>#REF!</v>
      </c>
      <c r="H160" s="73" t="e">
        <f aca="false">'PRESCOLAR '!H160+PRIMAR!H160+'SECUNDAR INFERIOR'!H160+'SECUNDAR SUPERIOR'!H160+#REF!+#REF!+#REF!+#REF!+#REF!</f>
        <v>#REF!</v>
      </c>
      <c r="I160" s="73" t="e">
        <f aca="false">'PRESCOLAR '!I160+PRIMAR!I160+'SECUNDAR INFERIOR'!I160+'SECUNDAR SUPERIOR'!I160+#REF!+#REF!+#REF!+#REF!+#REF!</f>
        <v>#REF!</v>
      </c>
      <c r="J160" s="73" t="e">
        <f aca="false">'PRESCOLAR '!J160+PRIMAR!J160+'SECUNDAR INFERIOR'!J160+'SECUNDAR SUPERIOR'!J160+#REF!+#REF!+#REF!+#REF!+#REF!</f>
        <v>#REF!</v>
      </c>
      <c r="K160" s="73" t="e">
        <f aca="false">'PRESCOLAR '!K160+PRIMAR!K160+'SECUNDAR INFERIOR'!K160+'SECUNDAR SUPERIOR'!K160+#REF!+#REF!+#REF!+#REF!+#REF!</f>
        <v>#REF!</v>
      </c>
    </row>
    <row r="161" s="63" customFormat="true" ht="12.75" hidden="false" customHeight="false" outlineLevel="0" collapsed="false">
      <c r="A161" s="88" t="s">
        <v>305</v>
      </c>
      <c r="B161" s="36"/>
      <c r="C161" s="73" t="s">
        <v>306</v>
      </c>
      <c r="D161" s="73"/>
      <c r="E161" s="73" t="e">
        <f aca="false">'PRESCOLAR '!E161+PRIMAR!E161+'SECUNDAR INFERIOR'!E161+'SECUNDAR SUPERIOR'!E161+#REF!+#REF!+#REF!+#REF!+#REF!</f>
        <v>#REF!</v>
      </c>
      <c r="F161" s="73" t="e">
        <f aca="false">'PRESCOLAR '!F161+PRIMAR!F161+'SECUNDAR INFERIOR'!F161+'SECUNDAR SUPERIOR'!F161+#REF!+#REF!+#REF!+#REF!+#REF!</f>
        <v>#REF!</v>
      </c>
      <c r="G161" s="73" t="e">
        <f aca="false">'PRESCOLAR '!G161+PRIMAR!G161+'SECUNDAR INFERIOR'!G161+'SECUNDAR SUPERIOR'!G161+#REF!+#REF!+#REF!+#REF!+#REF!</f>
        <v>#REF!</v>
      </c>
      <c r="H161" s="73" t="e">
        <f aca="false">'PRESCOLAR '!H161+PRIMAR!H161+'SECUNDAR INFERIOR'!H161+'SECUNDAR SUPERIOR'!H161+#REF!+#REF!+#REF!+#REF!+#REF!</f>
        <v>#REF!</v>
      </c>
      <c r="I161" s="73" t="e">
        <f aca="false">'PRESCOLAR '!I161+PRIMAR!I161+'SECUNDAR INFERIOR'!I161+'SECUNDAR SUPERIOR'!I161+#REF!+#REF!+#REF!+#REF!+#REF!</f>
        <v>#REF!</v>
      </c>
      <c r="J161" s="73" t="e">
        <f aca="false">'PRESCOLAR '!J161+PRIMAR!J161+'SECUNDAR INFERIOR'!J161+'SECUNDAR SUPERIOR'!J161+#REF!+#REF!+#REF!+#REF!+#REF!</f>
        <v>#REF!</v>
      </c>
      <c r="K161" s="73" t="e">
        <f aca="false">'PRESCOLAR '!K161+PRIMAR!K161+'SECUNDAR INFERIOR'!K161+'SECUNDAR SUPERIOR'!K161+#REF!+#REF!+#REF!+#REF!+#REF!</f>
        <v>#REF!</v>
      </c>
    </row>
    <row r="162" s="63" customFormat="true" ht="12.75" hidden="false" customHeight="false" outlineLevel="0" collapsed="false">
      <c r="A162" s="88" t="s">
        <v>307</v>
      </c>
      <c r="B162" s="36"/>
      <c r="C162" s="73" t="s">
        <v>308</v>
      </c>
      <c r="D162" s="73"/>
      <c r="E162" s="73" t="e">
        <f aca="false">'PRESCOLAR '!E162+PRIMAR!E162+'SECUNDAR INFERIOR'!E162+'SECUNDAR SUPERIOR'!E162+#REF!+#REF!+#REF!+#REF!+#REF!</f>
        <v>#REF!</v>
      </c>
      <c r="F162" s="73" t="e">
        <f aca="false">'PRESCOLAR '!F162+PRIMAR!F162+'SECUNDAR INFERIOR'!F162+'SECUNDAR SUPERIOR'!F162+#REF!+#REF!+#REF!+#REF!+#REF!</f>
        <v>#REF!</v>
      </c>
      <c r="G162" s="73" t="e">
        <f aca="false">'PRESCOLAR '!G162+PRIMAR!G162+'SECUNDAR INFERIOR'!G162+'SECUNDAR SUPERIOR'!G162+#REF!+#REF!+#REF!+#REF!+#REF!</f>
        <v>#REF!</v>
      </c>
      <c r="H162" s="73" t="e">
        <f aca="false">'PRESCOLAR '!H162+PRIMAR!H162+'SECUNDAR INFERIOR'!H162+'SECUNDAR SUPERIOR'!H162+#REF!+#REF!+#REF!+#REF!+#REF!</f>
        <v>#REF!</v>
      </c>
      <c r="I162" s="73" t="e">
        <f aca="false">'PRESCOLAR '!I162+PRIMAR!I162+'SECUNDAR INFERIOR'!I162+'SECUNDAR SUPERIOR'!I162+#REF!+#REF!+#REF!+#REF!+#REF!</f>
        <v>#REF!</v>
      </c>
      <c r="J162" s="73" t="e">
        <f aca="false">'PRESCOLAR '!J162+PRIMAR!J162+'SECUNDAR INFERIOR'!J162+'SECUNDAR SUPERIOR'!J162+#REF!+#REF!+#REF!+#REF!+#REF!</f>
        <v>#REF!</v>
      </c>
      <c r="K162" s="73" t="e">
        <f aca="false">'PRESCOLAR '!K162+PRIMAR!K162+'SECUNDAR INFERIOR'!K162+'SECUNDAR SUPERIOR'!K162+#REF!+#REF!+#REF!+#REF!+#REF!</f>
        <v>#REF!</v>
      </c>
    </row>
    <row r="163" s="63" customFormat="true" ht="12.75" hidden="false" customHeight="false" outlineLevel="0" collapsed="false">
      <c r="A163" s="88" t="s">
        <v>309</v>
      </c>
      <c r="B163" s="36"/>
      <c r="C163" s="73" t="s">
        <v>310</v>
      </c>
      <c r="D163" s="73"/>
      <c r="E163" s="73" t="e">
        <f aca="false">'PRESCOLAR '!E163+PRIMAR!E163+'SECUNDAR INFERIOR'!E163+'SECUNDAR SUPERIOR'!E163+#REF!+#REF!+#REF!+#REF!+#REF!</f>
        <v>#REF!</v>
      </c>
      <c r="F163" s="73" t="e">
        <f aca="false">'PRESCOLAR '!F163+PRIMAR!F163+'SECUNDAR INFERIOR'!F163+'SECUNDAR SUPERIOR'!F163+#REF!+#REF!+#REF!+#REF!+#REF!</f>
        <v>#REF!</v>
      </c>
      <c r="G163" s="73" t="e">
        <f aca="false">'PRESCOLAR '!G163+PRIMAR!G163+'SECUNDAR INFERIOR'!G163+'SECUNDAR SUPERIOR'!G163+#REF!+#REF!+#REF!+#REF!+#REF!</f>
        <v>#REF!</v>
      </c>
      <c r="H163" s="73" t="e">
        <f aca="false">'PRESCOLAR '!H163+PRIMAR!H163+'SECUNDAR INFERIOR'!H163+'SECUNDAR SUPERIOR'!H163+#REF!+#REF!+#REF!+#REF!+#REF!</f>
        <v>#REF!</v>
      </c>
      <c r="I163" s="73" t="e">
        <f aca="false">'PRESCOLAR '!I163+PRIMAR!I163+'SECUNDAR INFERIOR'!I163+'SECUNDAR SUPERIOR'!I163+#REF!+#REF!+#REF!+#REF!+#REF!</f>
        <v>#REF!</v>
      </c>
      <c r="J163" s="73" t="e">
        <f aca="false">'PRESCOLAR '!J163+PRIMAR!J163+'SECUNDAR INFERIOR'!J163+'SECUNDAR SUPERIOR'!J163+#REF!+#REF!+#REF!+#REF!+#REF!</f>
        <v>#REF!</v>
      </c>
      <c r="K163" s="73" t="e">
        <f aca="false">'PRESCOLAR '!K163+PRIMAR!K163+'SECUNDAR INFERIOR'!K163+'SECUNDAR SUPERIOR'!K163+#REF!+#REF!+#REF!+#REF!+#REF!</f>
        <v>#REF!</v>
      </c>
    </row>
    <row r="164" s="63" customFormat="true" ht="12.75" hidden="false" customHeight="false" outlineLevel="0" collapsed="false">
      <c r="A164" s="88" t="s">
        <v>311</v>
      </c>
      <c r="B164" s="88"/>
      <c r="C164" s="73" t="s">
        <v>312</v>
      </c>
      <c r="D164" s="73"/>
      <c r="E164" s="73" t="e">
        <f aca="false">'PRESCOLAR '!E164+PRIMAR!E164+'SECUNDAR INFERIOR'!E164+'SECUNDAR SUPERIOR'!E164+#REF!+#REF!+#REF!+#REF!+#REF!</f>
        <v>#REF!</v>
      </c>
      <c r="F164" s="73" t="e">
        <f aca="false">'PRESCOLAR '!F164+PRIMAR!F164+'SECUNDAR INFERIOR'!F164+'SECUNDAR SUPERIOR'!F164+#REF!+#REF!+#REF!+#REF!+#REF!</f>
        <v>#REF!</v>
      </c>
      <c r="G164" s="73" t="e">
        <f aca="false">'PRESCOLAR '!G164+PRIMAR!G164+'SECUNDAR INFERIOR'!G164+'SECUNDAR SUPERIOR'!G164+#REF!+#REF!+#REF!+#REF!+#REF!</f>
        <v>#REF!</v>
      </c>
      <c r="H164" s="73" t="e">
        <f aca="false">'PRESCOLAR '!H164+PRIMAR!H164+'SECUNDAR INFERIOR'!H164+'SECUNDAR SUPERIOR'!H164+#REF!+#REF!+#REF!+#REF!+#REF!</f>
        <v>#REF!</v>
      </c>
      <c r="I164" s="73" t="e">
        <f aca="false">'PRESCOLAR '!I164+PRIMAR!I164+'SECUNDAR INFERIOR'!I164+'SECUNDAR SUPERIOR'!I164+#REF!+#REF!+#REF!+#REF!+#REF!</f>
        <v>#REF!</v>
      </c>
      <c r="J164" s="73" t="e">
        <f aca="false">'PRESCOLAR '!J164+PRIMAR!J164+'SECUNDAR INFERIOR'!J164+'SECUNDAR SUPERIOR'!J164+#REF!+#REF!+#REF!+#REF!+#REF!</f>
        <v>#REF!</v>
      </c>
      <c r="K164" s="73" t="e">
        <f aca="false">'PRESCOLAR '!K164+PRIMAR!K164+'SECUNDAR INFERIOR'!K164+'SECUNDAR SUPERIOR'!K164+#REF!+#REF!+#REF!+#REF!+#REF!</f>
        <v>#REF!</v>
      </c>
    </row>
    <row r="165" s="63" customFormat="true" ht="12.75" hidden="false" customHeight="false" outlineLevel="0" collapsed="false">
      <c r="A165" s="88" t="s">
        <v>313</v>
      </c>
      <c r="B165" s="88"/>
      <c r="C165" s="73" t="s">
        <v>314</v>
      </c>
      <c r="D165" s="73"/>
      <c r="E165" s="73" t="e">
        <f aca="false">'PRESCOLAR '!E165+PRIMAR!E165+'SECUNDAR INFERIOR'!E165+'SECUNDAR SUPERIOR'!E165+#REF!+#REF!+#REF!+#REF!+#REF!</f>
        <v>#REF!</v>
      </c>
      <c r="F165" s="73" t="e">
        <f aca="false">'PRESCOLAR '!F165+PRIMAR!F165+'SECUNDAR INFERIOR'!F165+'SECUNDAR SUPERIOR'!F165+#REF!+#REF!+#REF!+#REF!+#REF!</f>
        <v>#REF!</v>
      </c>
      <c r="G165" s="73" t="e">
        <f aca="false">'PRESCOLAR '!G165+PRIMAR!G165+'SECUNDAR INFERIOR'!G165+'SECUNDAR SUPERIOR'!G165+#REF!+#REF!+#REF!+#REF!+#REF!</f>
        <v>#REF!</v>
      </c>
      <c r="H165" s="73" t="e">
        <f aca="false">'PRESCOLAR '!H165+PRIMAR!H165+'SECUNDAR INFERIOR'!H165+'SECUNDAR SUPERIOR'!H165+#REF!+#REF!+#REF!+#REF!+#REF!</f>
        <v>#REF!</v>
      </c>
      <c r="I165" s="73" t="e">
        <f aca="false">'PRESCOLAR '!I165+PRIMAR!I165+'SECUNDAR INFERIOR'!I165+'SECUNDAR SUPERIOR'!I165+#REF!+#REF!+#REF!+#REF!+#REF!</f>
        <v>#REF!</v>
      </c>
      <c r="J165" s="73" t="e">
        <f aca="false">'PRESCOLAR '!J165+PRIMAR!J165+'SECUNDAR INFERIOR'!J165+'SECUNDAR SUPERIOR'!J165+#REF!+#REF!+#REF!+#REF!+#REF!</f>
        <v>#REF!</v>
      </c>
      <c r="K165" s="73" t="e">
        <f aca="false">'PRESCOLAR '!K165+PRIMAR!K165+'SECUNDAR INFERIOR'!K165+'SECUNDAR SUPERIOR'!K165+#REF!+#REF!+#REF!+#REF!+#REF!</f>
        <v>#REF!</v>
      </c>
    </row>
    <row r="166" s="63" customFormat="true" ht="14.25" hidden="false" customHeight="false" outlineLevel="0" collapsed="false">
      <c r="A166" s="90" t="s">
        <v>315</v>
      </c>
      <c r="B166" s="91"/>
      <c r="C166" s="35" t="s">
        <v>316</v>
      </c>
      <c r="D166" s="35"/>
      <c r="E166" s="35" t="e">
        <f aca="false">'PRESCOLAR '!E166+PRIMAR!E166+'SECUNDAR INFERIOR'!E166+'SECUNDAR SUPERIOR'!E166+#REF!+#REF!+#REF!+#REF!+#REF!</f>
        <v>#REF!</v>
      </c>
      <c r="F166" s="35" t="e">
        <f aca="false">'PRESCOLAR '!F166+PRIMAR!F166+'SECUNDAR INFERIOR'!F166+'SECUNDAR SUPERIOR'!F166+#REF!+#REF!+#REF!+#REF!+#REF!</f>
        <v>#REF!</v>
      </c>
      <c r="G166" s="35" t="e">
        <f aca="false">'PRESCOLAR '!G166+PRIMAR!G166+'SECUNDAR INFERIOR'!G166+'SECUNDAR SUPERIOR'!G166+#REF!+#REF!+#REF!+#REF!+#REF!</f>
        <v>#REF!</v>
      </c>
      <c r="H166" s="35" t="e">
        <f aca="false">'PRESCOLAR '!H166+PRIMAR!H166+'SECUNDAR INFERIOR'!H166+'SECUNDAR SUPERIOR'!H166+#REF!+#REF!+#REF!+#REF!+#REF!</f>
        <v>#REF!</v>
      </c>
      <c r="I166" s="35" t="e">
        <f aca="false">'PRESCOLAR '!I166+PRIMAR!I166+'SECUNDAR INFERIOR'!I166+'SECUNDAR SUPERIOR'!I166+#REF!+#REF!+#REF!+#REF!+#REF!</f>
        <v>#REF!</v>
      </c>
      <c r="J166" s="35" t="e">
        <f aca="false">'PRESCOLAR '!J166+PRIMAR!J166+'SECUNDAR INFERIOR'!J166+'SECUNDAR SUPERIOR'!J166+#REF!+#REF!+#REF!+#REF!+#REF!</f>
        <v>#REF!</v>
      </c>
      <c r="K166" s="35" t="e">
        <f aca="false">'PRESCOLAR '!K166+PRIMAR!K166+'SECUNDAR INFERIOR'!K166+'SECUNDAR SUPERIOR'!K166+#REF!+#REF!+#REF!+#REF!+#REF!</f>
        <v>#REF!</v>
      </c>
    </row>
    <row r="167" s="63" customFormat="true" ht="12.75" hidden="false" customHeight="false" outlineLevel="0" collapsed="false">
      <c r="A167" s="92"/>
      <c r="B167" s="93"/>
      <c r="C167" s="38"/>
      <c r="D167" s="38"/>
      <c r="E167" s="38" t="e">
        <f aca="false">'PRESCOLAR '!E167+PRIMAR!E167+'SECUNDAR INFERIOR'!E167+'SECUNDAR SUPERIOR'!E167+#REF!+#REF!+#REF!+#REF!+#REF!</f>
        <v>#REF!</v>
      </c>
      <c r="F167" s="38" t="e">
        <f aca="false">'PRESCOLAR '!F167+PRIMAR!F167+'SECUNDAR INFERIOR'!F167+'SECUNDAR SUPERIOR'!F167+#REF!+#REF!+#REF!+#REF!+#REF!</f>
        <v>#REF!</v>
      </c>
      <c r="G167" s="38" t="e">
        <f aca="false">'PRESCOLAR '!G167+PRIMAR!G167+'SECUNDAR INFERIOR'!G167+'SECUNDAR SUPERIOR'!G167+#REF!+#REF!+#REF!+#REF!+#REF!</f>
        <v>#REF!</v>
      </c>
      <c r="H167" s="38" t="e">
        <f aca="false">'PRESCOLAR '!H167+PRIMAR!H167+'SECUNDAR INFERIOR'!H167+'SECUNDAR SUPERIOR'!H167+#REF!+#REF!+#REF!+#REF!+#REF!</f>
        <v>#REF!</v>
      </c>
      <c r="I167" s="38" t="e">
        <f aca="false">'PRESCOLAR '!I167+PRIMAR!I167+'SECUNDAR INFERIOR'!I167+'SECUNDAR SUPERIOR'!I167+#REF!+#REF!+#REF!+#REF!+#REF!</f>
        <v>#REF!</v>
      </c>
      <c r="J167" s="38" t="e">
        <f aca="false">'PRESCOLAR '!J167+PRIMAR!J167+'SECUNDAR INFERIOR'!J167+'SECUNDAR SUPERIOR'!J167+#REF!+#REF!+#REF!+#REF!+#REF!</f>
        <v>#REF!</v>
      </c>
      <c r="K167" s="38" t="e">
        <f aca="false">'PRESCOLAR '!K167+PRIMAR!K167+'SECUNDAR INFERIOR'!K167+'SECUNDAR SUPERIOR'!K167+#REF!+#REF!+#REF!+#REF!+#REF!</f>
        <v>#REF!</v>
      </c>
    </row>
    <row r="168" s="65" customFormat="true" ht="15" hidden="false" customHeight="false" outlineLevel="0" collapsed="false">
      <c r="A168" s="58" t="s">
        <v>317</v>
      </c>
      <c r="B168" s="58"/>
      <c r="C168" s="32" t="s">
        <v>318</v>
      </c>
      <c r="D168" s="32"/>
      <c r="E168" s="32" t="e">
        <f aca="false">'PRESCOLAR '!E168+PRIMAR!E168+'SECUNDAR INFERIOR'!E168+'SECUNDAR SUPERIOR'!E168+#REF!+#REF!+#REF!+#REF!+#REF!</f>
        <v>#REF!</v>
      </c>
      <c r="F168" s="32" t="e">
        <f aca="false">'PRESCOLAR '!F168+PRIMAR!F168+'SECUNDAR INFERIOR'!F168+'SECUNDAR SUPERIOR'!F168+#REF!+#REF!+#REF!+#REF!+#REF!</f>
        <v>#REF!</v>
      </c>
      <c r="G168" s="32" t="e">
        <f aca="false">'PRESCOLAR '!G168+PRIMAR!G168+'SECUNDAR INFERIOR'!G168+'SECUNDAR SUPERIOR'!G168+#REF!+#REF!+#REF!+#REF!+#REF!</f>
        <v>#REF!</v>
      </c>
      <c r="H168" s="32" t="e">
        <f aca="false">'PRESCOLAR '!H168+PRIMAR!H168+'SECUNDAR INFERIOR'!H168+'SECUNDAR SUPERIOR'!H168+#REF!+#REF!+#REF!+#REF!+#REF!</f>
        <v>#REF!</v>
      </c>
      <c r="I168" s="32" t="e">
        <f aca="false">'PRESCOLAR '!I168+PRIMAR!I168+'SECUNDAR INFERIOR'!I168+'SECUNDAR SUPERIOR'!I168+#REF!+#REF!+#REF!+#REF!+#REF!</f>
        <v>#REF!</v>
      </c>
      <c r="J168" s="32" t="e">
        <f aca="false">'PRESCOLAR '!J168+PRIMAR!J168+'SECUNDAR INFERIOR'!J168+'SECUNDAR SUPERIOR'!J168+#REF!+#REF!+#REF!+#REF!+#REF!</f>
        <v>#REF!</v>
      </c>
      <c r="K168" s="32" t="e">
        <f aca="false">'PRESCOLAR '!K168+PRIMAR!K168+'SECUNDAR INFERIOR'!K168+'SECUNDAR SUPERIOR'!K168+#REF!+#REF!+#REF!+#REF!+#REF!</f>
        <v>#REF!</v>
      </c>
    </row>
    <row r="169" s="63" customFormat="true" ht="25.5" hidden="false" customHeight="true" outlineLevel="0" collapsed="false">
      <c r="A169" s="94" t="s">
        <v>319</v>
      </c>
      <c r="B169" s="94"/>
      <c r="C169" s="73" t="s">
        <v>320</v>
      </c>
      <c r="D169" s="73"/>
      <c r="E169" s="73" t="e">
        <f aca="false">'PRESCOLAR '!E169+PRIMAR!E169+'SECUNDAR INFERIOR'!E169+'SECUNDAR SUPERIOR'!E169+#REF!+#REF!+#REF!+#REF!+#REF!</f>
        <v>#REF!</v>
      </c>
      <c r="F169" s="73" t="e">
        <f aca="false">'PRESCOLAR '!F169+PRIMAR!F169+'SECUNDAR INFERIOR'!F169+'SECUNDAR SUPERIOR'!F169+#REF!+#REF!+#REF!+#REF!+#REF!</f>
        <v>#REF!</v>
      </c>
      <c r="G169" s="73" t="e">
        <f aca="false">'PRESCOLAR '!G169+PRIMAR!G169+'SECUNDAR INFERIOR'!G169+'SECUNDAR SUPERIOR'!G169+#REF!+#REF!+#REF!+#REF!+#REF!</f>
        <v>#REF!</v>
      </c>
      <c r="H169" s="73" t="e">
        <f aca="false">'PRESCOLAR '!H169+PRIMAR!H169+'SECUNDAR INFERIOR'!H169+'SECUNDAR SUPERIOR'!H169+#REF!+#REF!+#REF!+#REF!+#REF!</f>
        <v>#REF!</v>
      </c>
      <c r="I169" s="73" t="e">
        <f aca="false">'PRESCOLAR '!I169+PRIMAR!I169+'SECUNDAR INFERIOR'!I169+'SECUNDAR SUPERIOR'!I169+#REF!+#REF!+#REF!+#REF!+#REF!</f>
        <v>#REF!</v>
      </c>
      <c r="J169" s="73" t="e">
        <f aca="false">'PRESCOLAR '!J169+PRIMAR!J169+'SECUNDAR INFERIOR'!J169+'SECUNDAR SUPERIOR'!J169+#REF!+#REF!+#REF!+#REF!+#REF!</f>
        <v>#REF!</v>
      </c>
      <c r="K169" s="73" t="e">
        <f aca="false">'PRESCOLAR '!K169+PRIMAR!K169+'SECUNDAR INFERIOR'!K169+'SECUNDAR SUPERIOR'!K169+#REF!+#REF!+#REF!+#REF!+#REF!</f>
        <v>#REF!</v>
      </c>
    </row>
    <row r="170" s="63" customFormat="true" ht="12.75" hidden="false" customHeight="false" outlineLevel="0" collapsed="false">
      <c r="A170" s="88" t="s">
        <v>321</v>
      </c>
      <c r="B170" s="36"/>
      <c r="C170" s="73" t="s">
        <v>322</v>
      </c>
      <c r="D170" s="73"/>
      <c r="E170" s="73" t="e">
        <f aca="false">'PRESCOLAR '!E170+PRIMAR!E170+'SECUNDAR INFERIOR'!E170+'SECUNDAR SUPERIOR'!E170+#REF!+#REF!+#REF!+#REF!+#REF!</f>
        <v>#REF!</v>
      </c>
      <c r="F170" s="73" t="e">
        <f aca="false">'PRESCOLAR '!F170+PRIMAR!F170+'SECUNDAR INFERIOR'!F170+'SECUNDAR SUPERIOR'!F170+#REF!+#REF!+#REF!+#REF!+#REF!</f>
        <v>#REF!</v>
      </c>
      <c r="G170" s="73" t="e">
        <f aca="false">'PRESCOLAR '!G170+PRIMAR!G170+'SECUNDAR INFERIOR'!G170+'SECUNDAR SUPERIOR'!G170+#REF!+#REF!+#REF!+#REF!+#REF!</f>
        <v>#REF!</v>
      </c>
      <c r="H170" s="73" t="e">
        <f aca="false">'PRESCOLAR '!H170+PRIMAR!H170+'SECUNDAR INFERIOR'!H170+'SECUNDAR SUPERIOR'!H170+#REF!+#REF!+#REF!+#REF!+#REF!</f>
        <v>#REF!</v>
      </c>
      <c r="I170" s="73" t="e">
        <f aca="false">'PRESCOLAR '!I170+PRIMAR!I170+'SECUNDAR INFERIOR'!I170+'SECUNDAR SUPERIOR'!I170+#REF!+#REF!+#REF!+#REF!+#REF!</f>
        <v>#REF!</v>
      </c>
      <c r="J170" s="73" t="e">
        <f aca="false">'PRESCOLAR '!J170+PRIMAR!J170+'SECUNDAR INFERIOR'!J170+'SECUNDAR SUPERIOR'!J170+#REF!+#REF!+#REF!+#REF!+#REF!</f>
        <v>#REF!</v>
      </c>
      <c r="K170" s="73" t="e">
        <f aca="false">'PRESCOLAR '!K170+PRIMAR!K170+'SECUNDAR INFERIOR'!K170+'SECUNDAR SUPERIOR'!K170+#REF!+#REF!+#REF!+#REF!+#REF!</f>
        <v>#REF!</v>
      </c>
    </row>
    <row r="171" s="63" customFormat="true" ht="12.75" hidden="false" customHeight="false" outlineLevel="0" collapsed="false">
      <c r="A171" s="88"/>
      <c r="B171" s="36"/>
      <c r="C171" s="95"/>
      <c r="D171" s="95"/>
      <c r="E171" s="95" t="e">
        <f aca="false">'PRESCOLAR '!E171+PRIMAR!E171+'SECUNDAR INFERIOR'!E171+'SECUNDAR SUPERIOR'!E171+#REF!+#REF!+#REF!+#REF!+#REF!</f>
        <v>#REF!</v>
      </c>
      <c r="F171" s="95" t="e">
        <f aca="false">'PRESCOLAR '!F171+PRIMAR!F171+'SECUNDAR INFERIOR'!F171+'SECUNDAR SUPERIOR'!F171+#REF!+#REF!+#REF!+#REF!+#REF!</f>
        <v>#REF!</v>
      </c>
      <c r="G171" s="95" t="e">
        <f aca="false">'PRESCOLAR '!G171+PRIMAR!G171+'SECUNDAR INFERIOR'!G171+'SECUNDAR SUPERIOR'!G171+#REF!+#REF!+#REF!+#REF!+#REF!</f>
        <v>#REF!</v>
      </c>
      <c r="H171" s="95" t="e">
        <f aca="false">'PRESCOLAR '!H171+PRIMAR!H171+'SECUNDAR INFERIOR'!H171+'SECUNDAR SUPERIOR'!H171+#REF!+#REF!+#REF!+#REF!+#REF!</f>
        <v>#REF!</v>
      </c>
      <c r="I171" s="95" t="e">
        <f aca="false">'PRESCOLAR '!I171+PRIMAR!I171+'SECUNDAR INFERIOR'!I171+'SECUNDAR SUPERIOR'!I171+#REF!+#REF!+#REF!+#REF!+#REF!</f>
        <v>#REF!</v>
      </c>
      <c r="J171" s="95" t="e">
        <f aca="false">'PRESCOLAR '!J171+PRIMAR!J171+'SECUNDAR INFERIOR'!J171+'SECUNDAR SUPERIOR'!J171+#REF!+#REF!+#REF!+#REF!+#REF!</f>
        <v>#REF!</v>
      </c>
      <c r="K171" s="95" t="e">
        <f aca="false">'PRESCOLAR '!K171+PRIMAR!K171+'SECUNDAR INFERIOR'!K171+'SECUNDAR SUPERIOR'!K171+#REF!+#REF!+#REF!+#REF!+#REF!</f>
        <v>#REF!</v>
      </c>
    </row>
    <row r="172" s="65" customFormat="true" ht="15" hidden="false" customHeight="false" outlineLevel="0" collapsed="false">
      <c r="A172" s="96" t="s">
        <v>323</v>
      </c>
      <c r="B172" s="58"/>
      <c r="C172" s="32" t="s">
        <v>324</v>
      </c>
      <c r="D172" s="32"/>
      <c r="E172" s="32" t="e">
        <f aca="false">'PRESCOLAR '!E172+PRIMAR!E172+'SECUNDAR INFERIOR'!E172+'SECUNDAR SUPERIOR'!E172+#REF!+#REF!+#REF!+#REF!+#REF!</f>
        <v>#REF!</v>
      </c>
      <c r="F172" s="32" t="e">
        <f aca="false">'PRESCOLAR '!F172+PRIMAR!F172+'SECUNDAR INFERIOR'!F172+'SECUNDAR SUPERIOR'!F172+#REF!+#REF!+#REF!+#REF!+#REF!</f>
        <v>#REF!</v>
      </c>
      <c r="G172" s="32" t="e">
        <f aca="false">'PRESCOLAR '!G172+PRIMAR!G172+'SECUNDAR INFERIOR'!G172+'SECUNDAR SUPERIOR'!G172+#REF!+#REF!+#REF!+#REF!+#REF!</f>
        <v>#REF!</v>
      </c>
      <c r="H172" s="32" t="e">
        <f aca="false">'PRESCOLAR '!H172+PRIMAR!H172+'SECUNDAR INFERIOR'!H172+'SECUNDAR SUPERIOR'!H172+#REF!+#REF!+#REF!+#REF!+#REF!</f>
        <v>#REF!</v>
      </c>
      <c r="I172" s="32" t="e">
        <f aca="false">'PRESCOLAR '!I172+PRIMAR!I172+'SECUNDAR INFERIOR'!I172+'SECUNDAR SUPERIOR'!I172+#REF!+#REF!+#REF!+#REF!+#REF!</f>
        <v>#REF!</v>
      </c>
      <c r="J172" s="32" t="e">
        <f aca="false">'PRESCOLAR '!J172+PRIMAR!J172+'SECUNDAR INFERIOR'!J172+'SECUNDAR SUPERIOR'!J172+#REF!+#REF!+#REF!+#REF!+#REF!</f>
        <v>#REF!</v>
      </c>
      <c r="K172" s="32" t="e">
        <f aca="false">'PRESCOLAR '!K172+PRIMAR!K172+'SECUNDAR INFERIOR'!K172+'SECUNDAR SUPERIOR'!K172+#REF!+#REF!+#REF!+#REF!+#REF!</f>
        <v>#REF!</v>
      </c>
    </row>
    <row r="173" s="63" customFormat="true" ht="12.75" hidden="false" customHeight="false" outlineLevel="0" collapsed="false">
      <c r="A173" s="53" t="s">
        <v>325</v>
      </c>
      <c r="B173" s="53"/>
      <c r="C173" s="35" t="s">
        <v>326</v>
      </c>
      <c r="D173" s="35"/>
      <c r="E173" s="35" t="e">
        <f aca="false">'PRESCOLAR '!E173+PRIMAR!E173+'SECUNDAR INFERIOR'!E173+'SECUNDAR SUPERIOR'!E173+#REF!+#REF!+#REF!+#REF!+#REF!</f>
        <v>#REF!</v>
      </c>
      <c r="F173" s="35" t="e">
        <f aca="false">'PRESCOLAR '!F173+PRIMAR!F173+'SECUNDAR INFERIOR'!F173+'SECUNDAR SUPERIOR'!F173+#REF!+#REF!+#REF!+#REF!+#REF!</f>
        <v>#REF!</v>
      </c>
      <c r="G173" s="35" t="e">
        <f aca="false">'PRESCOLAR '!G173+PRIMAR!G173+'SECUNDAR INFERIOR'!G173+'SECUNDAR SUPERIOR'!G173+#REF!+#REF!+#REF!+#REF!+#REF!</f>
        <v>#REF!</v>
      </c>
      <c r="H173" s="35" t="e">
        <f aca="false">'PRESCOLAR '!H173+PRIMAR!H173+'SECUNDAR INFERIOR'!H173+'SECUNDAR SUPERIOR'!H173+#REF!+#REF!+#REF!+#REF!+#REF!</f>
        <v>#REF!</v>
      </c>
      <c r="I173" s="35" t="e">
        <f aca="false">'PRESCOLAR '!I173+PRIMAR!I173+'SECUNDAR INFERIOR'!I173+'SECUNDAR SUPERIOR'!I173+#REF!+#REF!+#REF!+#REF!+#REF!</f>
        <v>#REF!</v>
      </c>
      <c r="J173" s="35" t="e">
        <f aca="false">'PRESCOLAR '!J173+PRIMAR!J173+'SECUNDAR INFERIOR'!J173+'SECUNDAR SUPERIOR'!J173+#REF!+#REF!+#REF!+#REF!+#REF!</f>
        <v>#REF!</v>
      </c>
      <c r="K173" s="35" t="e">
        <f aca="false">'PRESCOLAR '!K173+PRIMAR!K173+'SECUNDAR INFERIOR'!K173+'SECUNDAR SUPERIOR'!K173+#REF!+#REF!+#REF!+#REF!+#REF!</f>
        <v>#REF!</v>
      </c>
    </row>
    <row r="174" s="63" customFormat="true" ht="25.5" hidden="false" customHeight="false" outlineLevel="0" collapsed="false">
      <c r="A174" s="43"/>
      <c r="B174" s="52" t="s">
        <v>327</v>
      </c>
      <c r="C174" s="38" t="s">
        <v>328</v>
      </c>
      <c r="D174" s="38"/>
      <c r="E174" s="38" t="e">
        <f aca="false">'PRESCOLAR '!E174+PRIMAR!E174+'SECUNDAR INFERIOR'!E174+'SECUNDAR SUPERIOR'!E174+#REF!+#REF!+#REF!+#REF!+#REF!</f>
        <v>#REF!</v>
      </c>
      <c r="F174" s="38" t="e">
        <f aca="false">'PRESCOLAR '!F174+PRIMAR!F174+'SECUNDAR INFERIOR'!F174+'SECUNDAR SUPERIOR'!F174+#REF!+#REF!+#REF!+#REF!+#REF!</f>
        <v>#REF!</v>
      </c>
      <c r="G174" s="38" t="e">
        <f aca="false">'PRESCOLAR '!G174+PRIMAR!G174+'SECUNDAR INFERIOR'!G174+'SECUNDAR SUPERIOR'!G174+#REF!+#REF!+#REF!+#REF!+#REF!</f>
        <v>#REF!</v>
      </c>
      <c r="H174" s="38" t="e">
        <f aca="false">'PRESCOLAR '!H174+PRIMAR!H174+'SECUNDAR INFERIOR'!H174+'SECUNDAR SUPERIOR'!H174+#REF!+#REF!+#REF!+#REF!+#REF!</f>
        <v>#REF!</v>
      </c>
      <c r="I174" s="38" t="e">
        <f aca="false">'PRESCOLAR '!I174+PRIMAR!I174+'SECUNDAR INFERIOR'!I174+'SECUNDAR SUPERIOR'!I174+#REF!+#REF!+#REF!+#REF!+#REF!</f>
        <v>#REF!</v>
      </c>
      <c r="J174" s="38" t="e">
        <f aca="false">'PRESCOLAR '!J174+PRIMAR!J174+'SECUNDAR INFERIOR'!J174+'SECUNDAR SUPERIOR'!J174+#REF!+#REF!+#REF!+#REF!+#REF!</f>
        <v>#REF!</v>
      </c>
      <c r="K174" s="38" t="e">
        <f aca="false">'PRESCOLAR '!K174+PRIMAR!K174+'SECUNDAR INFERIOR'!K174+'SECUNDAR SUPERIOR'!K174+#REF!+#REF!+#REF!+#REF!+#REF!</f>
        <v>#REF!</v>
      </c>
    </row>
    <row r="175" s="63" customFormat="true" ht="12.75" hidden="false" customHeight="false" outlineLevel="0" collapsed="false">
      <c r="A175" s="43"/>
      <c r="B175" s="52" t="s">
        <v>329</v>
      </c>
      <c r="C175" s="38" t="s">
        <v>330</v>
      </c>
      <c r="D175" s="38"/>
      <c r="E175" s="38" t="e">
        <f aca="false">'PRESCOLAR '!E175+PRIMAR!E175+'SECUNDAR INFERIOR'!E175+'SECUNDAR SUPERIOR'!E175+#REF!+#REF!+#REF!+#REF!+#REF!</f>
        <v>#REF!</v>
      </c>
      <c r="F175" s="38" t="e">
        <f aca="false">'PRESCOLAR '!F175+PRIMAR!F175+'SECUNDAR INFERIOR'!F175+'SECUNDAR SUPERIOR'!F175+#REF!+#REF!+#REF!+#REF!+#REF!</f>
        <v>#REF!</v>
      </c>
      <c r="G175" s="38" t="e">
        <f aca="false">'PRESCOLAR '!G175+PRIMAR!G175+'SECUNDAR INFERIOR'!G175+'SECUNDAR SUPERIOR'!G175+#REF!+#REF!+#REF!+#REF!+#REF!</f>
        <v>#REF!</v>
      </c>
      <c r="H175" s="38" t="e">
        <f aca="false">'PRESCOLAR '!H175+PRIMAR!H175+'SECUNDAR INFERIOR'!H175+'SECUNDAR SUPERIOR'!H175+#REF!+#REF!+#REF!+#REF!+#REF!</f>
        <v>#REF!</v>
      </c>
      <c r="I175" s="38" t="e">
        <f aca="false">'PRESCOLAR '!I175+PRIMAR!I175+'SECUNDAR INFERIOR'!I175+'SECUNDAR SUPERIOR'!I175+#REF!+#REF!+#REF!+#REF!+#REF!</f>
        <v>#REF!</v>
      </c>
      <c r="J175" s="38" t="e">
        <f aca="false">'PRESCOLAR '!J175+PRIMAR!J175+'SECUNDAR INFERIOR'!J175+'SECUNDAR SUPERIOR'!J175+#REF!+#REF!+#REF!+#REF!+#REF!</f>
        <v>#REF!</v>
      </c>
      <c r="K175" s="38" t="e">
        <f aca="false">'PRESCOLAR '!K175+PRIMAR!K175+'SECUNDAR INFERIOR'!K175+'SECUNDAR SUPERIOR'!K175+#REF!+#REF!+#REF!+#REF!+#REF!</f>
        <v>#REF!</v>
      </c>
    </row>
    <row r="176" s="63" customFormat="true" ht="15.75" hidden="false" customHeight="true" outlineLevel="0" collapsed="false">
      <c r="A176" s="43"/>
      <c r="B176" s="52" t="s">
        <v>331</v>
      </c>
      <c r="C176" s="38" t="s">
        <v>332</v>
      </c>
      <c r="D176" s="38"/>
      <c r="E176" s="38" t="e">
        <f aca="false">'PRESCOLAR '!E176+PRIMAR!E176+'SECUNDAR INFERIOR'!E176+'SECUNDAR SUPERIOR'!E176+#REF!+#REF!+#REF!+#REF!+#REF!</f>
        <v>#REF!</v>
      </c>
      <c r="F176" s="38" t="e">
        <f aca="false">'PRESCOLAR '!F176+PRIMAR!F176+'SECUNDAR INFERIOR'!F176+'SECUNDAR SUPERIOR'!F176+#REF!+#REF!+#REF!+#REF!+#REF!</f>
        <v>#REF!</v>
      </c>
      <c r="G176" s="38" t="e">
        <f aca="false">'PRESCOLAR '!G176+PRIMAR!G176+'SECUNDAR INFERIOR'!G176+'SECUNDAR SUPERIOR'!G176+#REF!+#REF!+#REF!+#REF!+#REF!</f>
        <v>#REF!</v>
      </c>
      <c r="H176" s="38" t="e">
        <f aca="false">'PRESCOLAR '!H176+PRIMAR!H176+'SECUNDAR INFERIOR'!H176+'SECUNDAR SUPERIOR'!H176+#REF!+#REF!+#REF!+#REF!+#REF!</f>
        <v>#REF!</v>
      </c>
      <c r="I176" s="38" t="e">
        <f aca="false">'PRESCOLAR '!I176+PRIMAR!I176+'SECUNDAR INFERIOR'!I176+'SECUNDAR SUPERIOR'!I176+#REF!+#REF!+#REF!+#REF!+#REF!</f>
        <v>#REF!</v>
      </c>
      <c r="J176" s="38" t="e">
        <f aca="false">'PRESCOLAR '!J176+PRIMAR!J176+'SECUNDAR INFERIOR'!J176+'SECUNDAR SUPERIOR'!J176+#REF!+#REF!+#REF!+#REF!+#REF!</f>
        <v>#REF!</v>
      </c>
      <c r="K176" s="38" t="e">
        <f aca="false">'PRESCOLAR '!K176+PRIMAR!K176+'SECUNDAR INFERIOR'!K176+'SECUNDAR SUPERIOR'!K176+#REF!+#REF!+#REF!+#REF!+#REF!</f>
        <v>#REF!</v>
      </c>
    </row>
    <row r="177" s="63" customFormat="true" ht="12.75" hidden="false" customHeight="false" outlineLevel="0" collapsed="false">
      <c r="A177" s="43"/>
      <c r="B177" s="37" t="s">
        <v>333</v>
      </c>
      <c r="C177" s="38" t="s">
        <v>334</v>
      </c>
      <c r="D177" s="38"/>
      <c r="E177" s="38" t="e">
        <f aca="false">'PRESCOLAR '!E177+PRIMAR!E177+'SECUNDAR INFERIOR'!E177+'SECUNDAR SUPERIOR'!E177+#REF!+#REF!+#REF!+#REF!+#REF!</f>
        <v>#REF!</v>
      </c>
      <c r="F177" s="38" t="e">
        <f aca="false">'PRESCOLAR '!F177+PRIMAR!F177+'SECUNDAR INFERIOR'!F177+'SECUNDAR SUPERIOR'!F177+#REF!+#REF!+#REF!+#REF!+#REF!</f>
        <v>#REF!</v>
      </c>
      <c r="G177" s="38" t="e">
        <f aca="false">'PRESCOLAR '!G177+PRIMAR!G177+'SECUNDAR INFERIOR'!G177+'SECUNDAR SUPERIOR'!G177+#REF!+#REF!+#REF!+#REF!+#REF!</f>
        <v>#REF!</v>
      </c>
      <c r="H177" s="38" t="e">
        <f aca="false">'PRESCOLAR '!H177+PRIMAR!H177+'SECUNDAR INFERIOR'!H177+'SECUNDAR SUPERIOR'!H177+#REF!+#REF!+#REF!+#REF!+#REF!</f>
        <v>#REF!</v>
      </c>
      <c r="I177" s="38" t="e">
        <f aca="false">'PRESCOLAR '!I177+PRIMAR!I177+'SECUNDAR INFERIOR'!I177+'SECUNDAR SUPERIOR'!I177+#REF!+#REF!+#REF!+#REF!+#REF!</f>
        <v>#REF!</v>
      </c>
      <c r="J177" s="38" t="e">
        <f aca="false">'PRESCOLAR '!J177+PRIMAR!J177+'SECUNDAR INFERIOR'!J177+'SECUNDAR SUPERIOR'!J177+#REF!+#REF!+#REF!+#REF!+#REF!</f>
        <v>#REF!</v>
      </c>
      <c r="K177" s="38" t="e">
        <f aca="false">'PRESCOLAR '!K177+PRIMAR!K177+'SECUNDAR INFERIOR'!K177+'SECUNDAR SUPERIOR'!K177+#REF!+#REF!+#REF!+#REF!+#REF!</f>
        <v>#REF!</v>
      </c>
    </row>
    <row r="178" s="63" customFormat="true" ht="12.75" hidden="false" customHeight="false" outlineLevel="0" collapsed="false">
      <c r="A178" s="53" t="s">
        <v>335</v>
      </c>
      <c r="B178" s="53"/>
      <c r="C178" s="35" t="s">
        <v>336</v>
      </c>
      <c r="D178" s="35"/>
      <c r="E178" s="35" t="e">
        <f aca="false">'PRESCOLAR '!E178+PRIMAR!E178+'SECUNDAR INFERIOR'!E178+'SECUNDAR SUPERIOR'!E178+#REF!+#REF!+#REF!+#REF!+#REF!</f>
        <v>#REF!</v>
      </c>
      <c r="F178" s="35" t="e">
        <f aca="false">'PRESCOLAR '!F178+PRIMAR!F178+'SECUNDAR INFERIOR'!F178+'SECUNDAR SUPERIOR'!F178+#REF!+#REF!+#REF!+#REF!+#REF!</f>
        <v>#REF!</v>
      </c>
      <c r="G178" s="35" t="e">
        <f aca="false">'PRESCOLAR '!G178+PRIMAR!G178+'SECUNDAR INFERIOR'!G178+'SECUNDAR SUPERIOR'!G178+#REF!+#REF!+#REF!+#REF!+#REF!</f>
        <v>#REF!</v>
      </c>
      <c r="H178" s="35" t="e">
        <f aca="false">'PRESCOLAR '!H178+PRIMAR!H178+'SECUNDAR INFERIOR'!H178+'SECUNDAR SUPERIOR'!H178+#REF!+#REF!+#REF!+#REF!+#REF!</f>
        <v>#REF!</v>
      </c>
      <c r="I178" s="35" t="e">
        <f aca="false">'PRESCOLAR '!I178+PRIMAR!I178+'SECUNDAR INFERIOR'!I178+'SECUNDAR SUPERIOR'!I178+#REF!+#REF!+#REF!+#REF!+#REF!</f>
        <v>#REF!</v>
      </c>
      <c r="J178" s="35" t="e">
        <f aca="false">'PRESCOLAR '!J178+PRIMAR!J178+'SECUNDAR INFERIOR'!J178+'SECUNDAR SUPERIOR'!J178+#REF!+#REF!+#REF!+#REF!+#REF!</f>
        <v>#REF!</v>
      </c>
      <c r="K178" s="35" t="e">
        <f aca="false">'PRESCOLAR '!K178+PRIMAR!K178+'SECUNDAR INFERIOR'!K178+'SECUNDAR SUPERIOR'!K178+#REF!+#REF!+#REF!+#REF!+#REF!</f>
        <v>#REF!</v>
      </c>
    </row>
    <row r="179" s="63" customFormat="true" ht="12.75" hidden="false" customHeight="false" outlineLevel="0" collapsed="false">
      <c r="A179" s="43"/>
      <c r="B179" s="37" t="s">
        <v>337</v>
      </c>
      <c r="C179" s="38" t="s">
        <v>338</v>
      </c>
      <c r="D179" s="38"/>
      <c r="E179" s="38" t="e">
        <f aca="false">'PRESCOLAR '!E179+PRIMAR!E179+'SECUNDAR INFERIOR'!E179+'SECUNDAR SUPERIOR'!E179+#REF!+#REF!+#REF!+#REF!+#REF!</f>
        <v>#REF!</v>
      </c>
      <c r="F179" s="38" t="e">
        <f aca="false">'PRESCOLAR '!F179+PRIMAR!F179+'SECUNDAR INFERIOR'!F179+'SECUNDAR SUPERIOR'!F179+#REF!+#REF!+#REF!+#REF!+#REF!</f>
        <v>#REF!</v>
      </c>
      <c r="G179" s="38" t="e">
        <f aca="false">'PRESCOLAR '!G179+PRIMAR!G179+'SECUNDAR INFERIOR'!G179+'SECUNDAR SUPERIOR'!G179+#REF!+#REF!+#REF!+#REF!+#REF!</f>
        <v>#REF!</v>
      </c>
      <c r="H179" s="38" t="e">
        <f aca="false">'PRESCOLAR '!H179+PRIMAR!H179+'SECUNDAR INFERIOR'!H179+'SECUNDAR SUPERIOR'!H179+#REF!+#REF!+#REF!+#REF!+#REF!</f>
        <v>#REF!</v>
      </c>
      <c r="I179" s="38" t="e">
        <f aca="false">'PRESCOLAR '!I179+PRIMAR!I179+'SECUNDAR INFERIOR'!I179+'SECUNDAR SUPERIOR'!I179+#REF!+#REF!+#REF!+#REF!+#REF!</f>
        <v>#REF!</v>
      </c>
      <c r="J179" s="38" t="e">
        <f aca="false">'PRESCOLAR '!J179+PRIMAR!J179+'SECUNDAR INFERIOR'!J179+'SECUNDAR SUPERIOR'!J179+#REF!+#REF!+#REF!+#REF!+#REF!</f>
        <v>#REF!</v>
      </c>
      <c r="K179" s="38" t="e">
        <f aca="false">'PRESCOLAR '!K179+PRIMAR!K179+'SECUNDAR INFERIOR'!K179+'SECUNDAR SUPERIOR'!K179+#REF!+#REF!+#REF!+#REF!+#REF!</f>
        <v>#REF!</v>
      </c>
    </row>
    <row r="180" s="63" customFormat="true" ht="12.75" hidden="false" customHeight="false" outlineLevel="0" collapsed="false">
      <c r="A180" s="43"/>
      <c r="B180" s="37" t="s">
        <v>339</v>
      </c>
      <c r="C180" s="38" t="s">
        <v>340</v>
      </c>
      <c r="D180" s="38"/>
      <c r="E180" s="38" t="e">
        <f aca="false">'PRESCOLAR '!E180+PRIMAR!E180+'SECUNDAR INFERIOR'!E180+'SECUNDAR SUPERIOR'!E180+#REF!+#REF!+#REF!+#REF!+#REF!</f>
        <v>#REF!</v>
      </c>
      <c r="F180" s="38" t="e">
        <f aca="false">'PRESCOLAR '!F180+PRIMAR!F180+'SECUNDAR INFERIOR'!F180+'SECUNDAR SUPERIOR'!F180+#REF!+#REF!+#REF!+#REF!+#REF!</f>
        <v>#REF!</v>
      </c>
      <c r="G180" s="38" t="e">
        <f aca="false">'PRESCOLAR '!G180+PRIMAR!G180+'SECUNDAR INFERIOR'!G180+'SECUNDAR SUPERIOR'!G180+#REF!+#REF!+#REF!+#REF!+#REF!</f>
        <v>#REF!</v>
      </c>
      <c r="H180" s="38" t="e">
        <f aca="false">'PRESCOLAR '!H180+PRIMAR!H180+'SECUNDAR INFERIOR'!H180+'SECUNDAR SUPERIOR'!H180+#REF!+#REF!+#REF!+#REF!+#REF!</f>
        <v>#REF!</v>
      </c>
      <c r="I180" s="38" t="e">
        <f aca="false">'PRESCOLAR '!I180+PRIMAR!I180+'SECUNDAR INFERIOR'!I180+'SECUNDAR SUPERIOR'!I180+#REF!+#REF!+#REF!+#REF!+#REF!</f>
        <v>#REF!</v>
      </c>
      <c r="J180" s="38" t="e">
        <f aca="false">'PRESCOLAR '!J180+PRIMAR!J180+'SECUNDAR INFERIOR'!J180+'SECUNDAR SUPERIOR'!J180+#REF!+#REF!+#REF!+#REF!+#REF!</f>
        <v>#REF!</v>
      </c>
      <c r="K180" s="38" t="e">
        <f aca="false">'PRESCOLAR '!K180+PRIMAR!K180+'SECUNDAR INFERIOR'!K180+'SECUNDAR SUPERIOR'!K180+#REF!+#REF!+#REF!+#REF!+#REF!</f>
        <v>#REF!</v>
      </c>
    </row>
    <row r="181" s="63" customFormat="true" ht="12.75" hidden="false" customHeight="false" outlineLevel="0" collapsed="false">
      <c r="A181" s="43"/>
      <c r="B181" s="37" t="s">
        <v>341</v>
      </c>
      <c r="C181" s="38" t="s">
        <v>342</v>
      </c>
      <c r="D181" s="38"/>
      <c r="E181" s="38" t="e">
        <f aca="false">'PRESCOLAR '!E181+PRIMAR!E181+'SECUNDAR INFERIOR'!E181+'SECUNDAR SUPERIOR'!E181+#REF!+#REF!+#REF!+#REF!+#REF!</f>
        <v>#REF!</v>
      </c>
      <c r="F181" s="38" t="e">
        <f aca="false">'PRESCOLAR '!F181+PRIMAR!F181+'SECUNDAR INFERIOR'!F181+'SECUNDAR SUPERIOR'!F181+#REF!+#REF!+#REF!+#REF!+#REF!</f>
        <v>#REF!</v>
      </c>
      <c r="G181" s="38" t="e">
        <f aca="false">'PRESCOLAR '!G181+PRIMAR!G181+'SECUNDAR INFERIOR'!G181+'SECUNDAR SUPERIOR'!G181+#REF!+#REF!+#REF!+#REF!+#REF!</f>
        <v>#REF!</v>
      </c>
      <c r="H181" s="38" t="e">
        <f aca="false">'PRESCOLAR '!H181+PRIMAR!H181+'SECUNDAR INFERIOR'!H181+'SECUNDAR SUPERIOR'!H181+#REF!+#REF!+#REF!+#REF!+#REF!</f>
        <v>#REF!</v>
      </c>
      <c r="I181" s="38" t="e">
        <f aca="false">'PRESCOLAR '!I181+PRIMAR!I181+'SECUNDAR INFERIOR'!I181+'SECUNDAR SUPERIOR'!I181+#REF!+#REF!+#REF!+#REF!+#REF!</f>
        <v>#REF!</v>
      </c>
      <c r="J181" s="38" t="e">
        <f aca="false">'PRESCOLAR '!J181+PRIMAR!J181+'SECUNDAR INFERIOR'!J181+'SECUNDAR SUPERIOR'!J181+#REF!+#REF!+#REF!+#REF!+#REF!</f>
        <v>#REF!</v>
      </c>
      <c r="K181" s="38" t="e">
        <f aca="false">'PRESCOLAR '!K181+PRIMAR!K181+'SECUNDAR INFERIOR'!K181+'SECUNDAR SUPERIOR'!K181+#REF!+#REF!+#REF!+#REF!+#REF!</f>
        <v>#REF!</v>
      </c>
    </row>
    <row r="182" s="65" customFormat="true" ht="33.75" hidden="false" customHeight="true" outlineLevel="0" collapsed="false">
      <c r="A182" s="87" t="s">
        <v>343</v>
      </c>
      <c r="B182" s="87"/>
      <c r="C182" s="32" t="s">
        <v>344</v>
      </c>
      <c r="D182" s="32"/>
      <c r="E182" s="32" t="e">
        <f aca="false">'PRESCOLAR '!E182+PRIMAR!E182+'SECUNDAR INFERIOR'!E182+'SECUNDAR SUPERIOR'!E182+#REF!+#REF!+#REF!+#REF!+#REF!</f>
        <v>#REF!</v>
      </c>
      <c r="F182" s="32" t="e">
        <f aca="false">'PRESCOLAR '!F182+PRIMAR!F182+'SECUNDAR INFERIOR'!F182+'SECUNDAR SUPERIOR'!F182+#REF!+#REF!+#REF!+#REF!+#REF!</f>
        <v>#REF!</v>
      </c>
      <c r="G182" s="32" t="e">
        <f aca="false">'PRESCOLAR '!G182+PRIMAR!G182+'SECUNDAR INFERIOR'!G182+'SECUNDAR SUPERIOR'!G182+#REF!+#REF!+#REF!+#REF!+#REF!</f>
        <v>#REF!</v>
      </c>
      <c r="H182" s="32" t="e">
        <f aca="false">'PRESCOLAR '!H182+PRIMAR!H182+'SECUNDAR INFERIOR'!H182+'SECUNDAR SUPERIOR'!H182+#REF!+#REF!+#REF!+#REF!+#REF!</f>
        <v>#REF!</v>
      </c>
      <c r="I182" s="32" t="e">
        <f aca="false">'PRESCOLAR '!I182+PRIMAR!I182+'SECUNDAR INFERIOR'!I182+'SECUNDAR SUPERIOR'!I182+#REF!+#REF!+#REF!+#REF!+#REF!</f>
        <v>#REF!</v>
      </c>
      <c r="J182" s="32" t="e">
        <f aca="false">'PRESCOLAR '!J182+PRIMAR!J182+'SECUNDAR INFERIOR'!J182+'SECUNDAR SUPERIOR'!J182+#REF!+#REF!+#REF!+#REF!+#REF!</f>
        <v>#REF!</v>
      </c>
      <c r="K182" s="32" t="e">
        <f aca="false">'PRESCOLAR '!K182+PRIMAR!K182+'SECUNDAR INFERIOR'!K182+'SECUNDAR SUPERIOR'!K182+#REF!+#REF!+#REF!+#REF!+#REF!</f>
        <v>#REF!</v>
      </c>
    </row>
    <row r="183" s="63" customFormat="true" ht="12.75" hidden="false" customHeight="false" outlineLevel="0" collapsed="false">
      <c r="A183" s="43" t="s">
        <v>345</v>
      </c>
      <c r="B183" s="37"/>
      <c r="C183" s="73" t="s">
        <v>346</v>
      </c>
      <c r="D183" s="73"/>
      <c r="E183" s="73" t="e">
        <f aca="false">'PRESCOLAR '!E183+PRIMAR!E183+'SECUNDAR INFERIOR'!E183+'SECUNDAR SUPERIOR'!E183+#REF!+#REF!+#REF!+#REF!+#REF!</f>
        <v>#REF!</v>
      </c>
      <c r="F183" s="73" t="e">
        <f aca="false">'PRESCOLAR '!F183+PRIMAR!F183+'SECUNDAR INFERIOR'!F183+'SECUNDAR SUPERIOR'!F183+#REF!+#REF!+#REF!+#REF!+#REF!</f>
        <v>#REF!</v>
      </c>
      <c r="G183" s="73" t="e">
        <f aca="false">'PRESCOLAR '!G183+PRIMAR!G183+'SECUNDAR INFERIOR'!G183+'SECUNDAR SUPERIOR'!G183+#REF!+#REF!+#REF!+#REF!+#REF!</f>
        <v>#REF!</v>
      </c>
      <c r="H183" s="73" t="e">
        <f aca="false">'PRESCOLAR '!H183+PRIMAR!H183+'SECUNDAR INFERIOR'!H183+'SECUNDAR SUPERIOR'!H183+#REF!+#REF!+#REF!+#REF!+#REF!</f>
        <v>#REF!</v>
      </c>
      <c r="I183" s="73" t="e">
        <f aca="false">'PRESCOLAR '!I183+PRIMAR!I183+'SECUNDAR INFERIOR'!I183+'SECUNDAR SUPERIOR'!I183+#REF!+#REF!+#REF!+#REF!+#REF!</f>
        <v>#REF!</v>
      </c>
      <c r="J183" s="73" t="e">
        <f aca="false">'PRESCOLAR '!J183+PRIMAR!J183+'SECUNDAR INFERIOR'!J183+'SECUNDAR SUPERIOR'!J183+#REF!+#REF!+#REF!+#REF!+#REF!</f>
        <v>#REF!</v>
      </c>
      <c r="K183" s="73" t="e">
        <f aca="false">'PRESCOLAR '!K183+PRIMAR!K183+'SECUNDAR INFERIOR'!K183+'SECUNDAR SUPERIOR'!K183+#REF!+#REF!+#REF!+#REF!+#REF!</f>
        <v>#REF!</v>
      </c>
    </row>
    <row r="184" s="63" customFormat="true" ht="12.75" hidden="false" customHeight="false" outlineLevel="0" collapsed="false">
      <c r="A184" s="43"/>
      <c r="B184" s="37"/>
      <c r="C184" s="73"/>
      <c r="D184" s="73"/>
      <c r="E184" s="73" t="e">
        <f aca="false">'PRESCOLAR '!E184+PRIMAR!E184+'SECUNDAR INFERIOR'!E184+'SECUNDAR SUPERIOR'!E184+#REF!+#REF!+#REF!+#REF!+#REF!</f>
        <v>#REF!</v>
      </c>
      <c r="F184" s="73" t="e">
        <f aca="false">'PRESCOLAR '!F184+PRIMAR!F184+'SECUNDAR INFERIOR'!F184+'SECUNDAR SUPERIOR'!F184+#REF!+#REF!+#REF!+#REF!+#REF!</f>
        <v>#REF!</v>
      </c>
      <c r="G184" s="73" t="e">
        <f aca="false">'PRESCOLAR '!G184+PRIMAR!G184+'SECUNDAR INFERIOR'!G184+'SECUNDAR SUPERIOR'!G184+#REF!+#REF!+#REF!+#REF!+#REF!</f>
        <v>#REF!</v>
      </c>
      <c r="H184" s="73" t="e">
        <f aca="false">'PRESCOLAR '!H184+PRIMAR!H184+'SECUNDAR INFERIOR'!H184+'SECUNDAR SUPERIOR'!H184+#REF!+#REF!+#REF!+#REF!+#REF!</f>
        <v>#REF!</v>
      </c>
      <c r="I184" s="73" t="e">
        <f aca="false">'PRESCOLAR '!I184+PRIMAR!I184+'SECUNDAR INFERIOR'!I184+'SECUNDAR SUPERIOR'!I184+#REF!+#REF!+#REF!+#REF!+#REF!</f>
        <v>#REF!</v>
      </c>
      <c r="J184" s="73" t="e">
        <f aca="false">'PRESCOLAR '!J184+PRIMAR!J184+'SECUNDAR INFERIOR'!J184+'SECUNDAR SUPERIOR'!J184+#REF!+#REF!+#REF!+#REF!+#REF!</f>
        <v>#REF!</v>
      </c>
      <c r="K184" s="73" t="e">
        <f aca="false">'PRESCOLAR '!K184+PRIMAR!K184+'SECUNDAR INFERIOR'!K184+'SECUNDAR SUPERIOR'!K184+#REF!+#REF!+#REF!+#REF!+#REF!</f>
        <v>#REF!</v>
      </c>
    </row>
    <row r="185" s="100" customFormat="true" ht="20.25" hidden="false" customHeight="true" outlineLevel="0" collapsed="false">
      <c r="A185" s="97" t="s">
        <v>347</v>
      </c>
      <c r="B185" s="97"/>
      <c r="C185" s="98"/>
      <c r="D185" s="98"/>
      <c r="E185" s="99" t="e">
        <f aca="false">'PRESCOLAR '!E185+PRIMAR!E185+'SECUNDAR INFERIOR'!E185+'SECUNDAR SUPERIOR'!E185+#REF!+#REF!+#REF!+#REF!+#REF!</f>
        <v>#REF!</v>
      </c>
      <c r="F185" s="99" t="e">
        <f aca="false">'PRESCOLAR '!F185+PRIMAR!F185+'SECUNDAR INFERIOR'!F185+'SECUNDAR SUPERIOR'!F185+#REF!+#REF!+#REF!+#REF!+#REF!</f>
        <v>#REF!</v>
      </c>
      <c r="G185" s="99" t="e">
        <f aca="false">'PRESCOLAR '!G185+PRIMAR!G185+'SECUNDAR INFERIOR'!G185+'SECUNDAR SUPERIOR'!G185+#REF!+#REF!+#REF!+#REF!+#REF!</f>
        <v>#REF!</v>
      </c>
      <c r="H185" s="99" t="e">
        <f aca="false">'PRESCOLAR '!H185+PRIMAR!H185+'SECUNDAR INFERIOR'!H185+'SECUNDAR SUPERIOR'!H185+#REF!+#REF!+#REF!+#REF!+#REF!</f>
        <v>#REF!</v>
      </c>
      <c r="I185" s="99" t="e">
        <f aca="false">'PRESCOLAR '!I185+PRIMAR!I185+'SECUNDAR INFERIOR'!I185+'SECUNDAR SUPERIOR'!I185+#REF!+#REF!+#REF!+#REF!+#REF!</f>
        <v>#REF!</v>
      </c>
      <c r="J185" s="99" t="e">
        <f aca="false">'PRESCOLAR '!J185+PRIMAR!J185+'SECUNDAR INFERIOR'!J185+'SECUNDAR SUPERIOR'!J185+#REF!+#REF!+#REF!+#REF!+#REF!</f>
        <v>#REF!</v>
      </c>
      <c r="K185" s="99" t="e">
        <f aca="false">'PRESCOLAR '!K185+PRIMAR!K185+'SECUNDAR INFERIOR'!K185+'SECUNDAR SUPERIOR'!K185+#REF!+#REF!+#REF!+#REF!+#REF!</f>
        <v>#REF!</v>
      </c>
    </row>
    <row r="186" s="100" customFormat="true" ht="26.25" hidden="false" customHeight="true" outlineLevel="0" collapsed="false">
      <c r="A186" s="101" t="s">
        <v>348</v>
      </c>
      <c r="B186" s="101"/>
      <c r="C186" s="83" t="s">
        <v>349</v>
      </c>
      <c r="D186" s="83"/>
      <c r="E186" s="83" t="e">
        <f aca="false">'PRESCOLAR '!E186+PRIMAR!E186+'SECUNDAR INFERIOR'!E186+'SECUNDAR SUPERIOR'!E186+#REF!+#REF!+#REF!+#REF!+#REF!</f>
        <v>#REF!</v>
      </c>
      <c r="F186" s="83" t="e">
        <f aca="false">'PRESCOLAR '!F186+PRIMAR!F186+'SECUNDAR INFERIOR'!F186+'SECUNDAR SUPERIOR'!F186+#REF!+#REF!+#REF!+#REF!+#REF!</f>
        <v>#REF!</v>
      </c>
      <c r="G186" s="83" t="e">
        <f aca="false">'PRESCOLAR '!G186+PRIMAR!G186+'SECUNDAR INFERIOR'!G186+'SECUNDAR SUPERIOR'!G186+#REF!+#REF!+#REF!+#REF!+#REF!</f>
        <v>#REF!</v>
      </c>
      <c r="H186" s="83" t="e">
        <f aca="false">'PRESCOLAR '!H186+PRIMAR!H186+'SECUNDAR INFERIOR'!H186+'SECUNDAR SUPERIOR'!H186+#REF!+#REF!+#REF!+#REF!+#REF!</f>
        <v>#REF!</v>
      </c>
      <c r="I186" s="83" t="e">
        <f aca="false">'PRESCOLAR '!I186+PRIMAR!I186+'SECUNDAR INFERIOR'!I186+'SECUNDAR SUPERIOR'!I186+#REF!+#REF!+#REF!+#REF!+#REF!</f>
        <v>#REF!</v>
      </c>
      <c r="J186" s="83" t="e">
        <f aca="false">'PRESCOLAR '!J186+PRIMAR!J186+'SECUNDAR INFERIOR'!J186+'SECUNDAR SUPERIOR'!J186+#REF!+#REF!+#REF!+#REF!+#REF!</f>
        <v>#REF!</v>
      </c>
      <c r="K186" s="83" t="e">
        <f aca="false">'PRESCOLAR '!K186+PRIMAR!K186+'SECUNDAR INFERIOR'!K186+'SECUNDAR SUPERIOR'!K186+#REF!+#REF!+#REF!+#REF!+#REF!</f>
        <v>#REF!</v>
      </c>
    </row>
    <row r="187" s="63" customFormat="true" ht="18" hidden="false" customHeight="true" outlineLevel="0" collapsed="false">
      <c r="A187" s="34" t="s">
        <v>350</v>
      </c>
      <c r="B187" s="45"/>
      <c r="C187" s="35" t="s">
        <v>351</v>
      </c>
      <c r="D187" s="35"/>
      <c r="E187" s="35" t="e">
        <f aca="false">'PRESCOLAR '!E187+PRIMAR!E187+'SECUNDAR INFERIOR'!E187+'SECUNDAR SUPERIOR'!E187+#REF!+#REF!+#REF!+#REF!+#REF!</f>
        <v>#REF!</v>
      </c>
      <c r="F187" s="35" t="e">
        <f aca="false">'PRESCOLAR '!F187+PRIMAR!F187+'SECUNDAR INFERIOR'!F187+'SECUNDAR SUPERIOR'!F187+#REF!+#REF!+#REF!+#REF!+#REF!</f>
        <v>#REF!</v>
      </c>
      <c r="G187" s="35" t="e">
        <f aca="false">'PRESCOLAR '!G187+PRIMAR!G187+'SECUNDAR INFERIOR'!G187+'SECUNDAR SUPERIOR'!G187+#REF!+#REF!+#REF!+#REF!+#REF!</f>
        <v>#REF!</v>
      </c>
      <c r="H187" s="35" t="e">
        <f aca="false">'PRESCOLAR '!H187+PRIMAR!H187+'SECUNDAR INFERIOR'!H187+'SECUNDAR SUPERIOR'!H187+#REF!+#REF!+#REF!+#REF!+#REF!</f>
        <v>#REF!</v>
      </c>
      <c r="I187" s="35" t="e">
        <f aca="false">'PRESCOLAR '!I187+PRIMAR!I187+'SECUNDAR INFERIOR'!I187+'SECUNDAR SUPERIOR'!I187+#REF!+#REF!+#REF!+#REF!+#REF!</f>
        <v>#REF!</v>
      </c>
      <c r="J187" s="35" t="e">
        <f aca="false">'PRESCOLAR '!J187+PRIMAR!J187+'SECUNDAR INFERIOR'!J187+'SECUNDAR SUPERIOR'!J187+#REF!+#REF!+#REF!+#REF!+#REF!</f>
        <v>#REF!</v>
      </c>
      <c r="K187" s="35" t="e">
        <f aca="false">'PRESCOLAR '!K187+PRIMAR!K187+'SECUNDAR INFERIOR'!K187+'SECUNDAR SUPERIOR'!K187+#REF!+#REF!+#REF!+#REF!+#REF!</f>
        <v>#REF!</v>
      </c>
    </row>
    <row r="188" s="103" customFormat="true" ht="15" hidden="false" customHeight="true" outlineLevel="0" collapsed="false">
      <c r="A188" s="102"/>
      <c r="B188" s="44" t="s">
        <v>352</v>
      </c>
      <c r="C188" s="38" t="s">
        <v>353</v>
      </c>
      <c r="D188" s="38"/>
      <c r="E188" s="38" t="e">
        <f aca="false">'PRESCOLAR '!E188+PRIMAR!E188+'SECUNDAR INFERIOR'!E188+'SECUNDAR SUPERIOR'!E188+#REF!+#REF!+#REF!+#REF!+#REF!</f>
        <v>#REF!</v>
      </c>
      <c r="F188" s="38" t="e">
        <f aca="false">'PRESCOLAR '!F188+PRIMAR!F188+'SECUNDAR INFERIOR'!F188+'SECUNDAR SUPERIOR'!F188+#REF!+#REF!+#REF!+#REF!+#REF!</f>
        <v>#REF!</v>
      </c>
      <c r="G188" s="38" t="e">
        <f aca="false">'PRESCOLAR '!G188+PRIMAR!G188+'SECUNDAR INFERIOR'!G188+'SECUNDAR SUPERIOR'!G188+#REF!+#REF!+#REF!+#REF!+#REF!</f>
        <v>#REF!</v>
      </c>
      <c r="H188" s="38" t="e">
        <f aca="false">'PRESCOLAR '!H188+PRIMAR!H188+'SECUNDAR INFERIOR'!H188+'SECUNDAR SUPERIOR'!H188+#REF!+#REF!+#REF!+#REF!+#REF!</f>
        <v>#REF!</v>
      </c>
      <c r="I188" s="38" t="e">
        <f aca="false">'PRESCOLAR '!I188+PRIMAR!I188+'SECUNDAR INFERIOR'!I188+'SECUNDAR SUPERIOR'!I188+#REF!+#REF!+#REF!+#REF!+#REF!</f>
        <v>#REF!</v>
      </c>
      <c r="J188" s="38" t="e">
        <f aca="false">'PRESCOLAR '!J188+PRIMAR!J188+'SECUNDAR INFERIOR'!J188+'SECUNDAR SUPERIOR'!J188+#REF!+#REF!+#REF!+#REF!+#REF!</f>
        <v>#REF!</v>
      </c>
      <c r="K188" s="38" t="e">
        <f aca="false">'PRESCOLAR '!K188+PRIMAR!K188+'SECUNDAR INFERIOR'!K188+'SECUNDAR SUPERIOR'!K188+#REF!+#REF!+#REF!+#REF!+#REF!</f>
        <v>#REF!</v>
      </c>
    </row>
    <row r="189" s="106" customFormat="true" ht="32.25" hidden="false" customHeight="true" outlineLevel="0" collapsed="false">
      <c r="A189" s="104"/>
      <c r="B189" s="105" t="s">
        <v>354</v>
      </c>
      <c r="C189" s="78" t="s">
        <v>355</v>
      </c>
      <c r="D189" s="78"/>
      <c r="E189" s="78" t="e">
        <f aca="false">'PRESCOLAR '!E189+PRIMAR!E189+'SECUNDAR INFERIOR'!E189+'SECUNDAR SUPERIOR'!E189+#REF!+#REF!+#REF!+#REF!+#REF!</f>
        <v>#REF!</v>
      </c>
      <c r="F189" s="78" t="e">
        <f aca="false">'PRESCOLAR '!F189+PRIMAR!F189+'SECUNDAR INFERIOR'!F189+'SECUNDAR SUPERIOR'!F189+#REF!+#REF!+#REF!+#REF!+#REF!</f>
        <v>#REF!</v>
      </c>
      <c r="G189" s="78" t="e">
        <f aca="false">'PRESCOLAR '!G189+PRIMAR!G189+'SECUNDAR INFERIOR'!G189+'SECUNDAR SUPERIOR'!G189+#REF!+#REF!+#REF!+#REF!+#REF!</f>
        <v>#REF!</v>
      </c>
      <c r="H189" s="78" t="e">
        <f aca="false">'PRESCOLAR '!H189+PRIMAR!H189+'SECUNDAR INFERIOR'!H189+'SECUNDAR SUPERIOR'!H189+#REF!+#REF!+#REF!+#REF!+#REF!</f>
        <v>#REF!</v>
      </c>
      <c r="I189" s="78" t="e">
        <f aca="false">'PRESCOLAR '!I189+PRIMAR!I189+'SECUNDAR INFERIOR'!I189+'SECUNDAR SUPERIOR'!I189+#REF!+#REF!+#REF!+#REF!+#REF!</f>
        <v>#REF!</v>
      </c>
      <c r="J189" s="78" t="e">
        <f aca="false">'PRESCOLAR '!J189+PRIMAR!J189+'SECUNDAR INFERIOR'!J189+'SECUNDAR SUPERIOR'!J189+#REF!+#REF!+#REF!+#REF!+#REF!</f>
        <v>#REF!</v>
      </c>
      <c r="K189" s="78" t="e">
        <f aca="false">'PRESCOLAR '!K189+PRIMAR!K189+'SECUNDAR INFERIOR'!K189+'SECUNDAR SUPERIOR'!K189+#REF!+#REF!+#REF!+#REF!+#REF!</f>
        <v>#REF!</v>
      </c>
    </row>
    <row r="190" s="106" customFormat="true" ht="28.5" hidden="false" customHeight="true" outlineLevel="0" collapsed="false">
      <c r="A190" s="104"/>
      <c r="B190" s="105" t="s">
        <v>356</v>
      </c>
      <c r="C190" s="78" t="s">
        <v>357</v>
      </c>
      <c r="D190" s="78"/>
      <c r="E190" s="78" t="e">
        <f aca="false">'PRESCOLAR '!E190+PRIMAR!E190+'SECUNDAR INFERIOR'!E190+'SECUNDAR SUPERIOR'!E190+#REF!+#REF!+#REF!+#REF!+#REF!</f>
        <v>#REF!</v>
      </c>
      <c r="F190" s="78" t="e">
        <f aca="false">'PRESCOLAR '!F190+PRIMAR!F190+'SECUNDAR INFERIOR'!F190+'SECUNDAR SUPERIOR'!F190+#REF!+#REF!+#REF!+#REF!+#REF!</f>
        <v>#REF!</v>
      </c>
      <c r="G190" s="78" t="e">
        <f aca="false">'PRESCOLAR '!G190+PRIMAR!G190+'SECUNDAR INFERIOR'!G190+'SECUNDAR SUPERIOR'!G190+#REF!+#REF!+#REF!+#REF!+#REF!</f>
        <v>#REF!</v>
      </c>
      <c r="H190" s="78" t="e">
        <f aca="false">'PRESCOLAR '!H190+PRIMAR!H190+'SECUNDAR INFERIOR'!H190+'SECUNDAR SUPERIOR'!H190+#REF!+#REF!+#REF!+#REF!+#REF!</f>
        <v>#REF!</v>
      </c>
      <c r="I190" s="78" t="e">
        <f aca="false">'PRESCOLAR '!I190+PRIMAR!I190+'SECUNDAR INFERIOR'!I190+'SECUNDAR SUPERIOR'!I190+#REF!+#REF!+#REF!+#REF!+#REF!</f>
        <v>#REF!</v>
      </c>
      <c r="J190" s="78" t="e">
        <f aca="false">'PRESCOLAR '!J190+PRIMAR!J190+'SECUNDAR INFERIOR'!J190+'SECUNDAR SUPERIOR'!J190+#REF!+#REF!+#REF!+#REF!+#REF!</f>
        <v>#REF!</v>
      </c>
      <c r="K190" s="78" t="e">
        <f aca="false">'PRESCOLAR '!K190+PRIMAR!K190+'SECUNDAR INFERIOR'!K190+'SECUNDAR SUPERIOR'!K190+#REF!+#REF!+#REF!+#REF!+#REF!</f>
        <v>#REF!</v>
      </c>
    </row>
    <row r="191" s="106" customFormat="true" ht="29.25" hidden="false" customHeight="true" outlineLevel="0" collapsed="false">
      <c r="A191" s="104"/>
      <c r="B191" s="105" t="s">
        <v>358</v>
      </c>
      <c r="C191" s="78" t="s">
        <v>359</v>
      </c>
      <c r="D191" s="78"/>
      <c r="E191" s="78" t="e">
        <f aca="false">'PRESCOLAR '!E191+PRIMAR!E191+'SECUNDAR INFERIOR'!E191+'SECUNDAR SUPERIOR'!E191+#REF!+#REF!+#REF!+#REF!+#REF!</f>
        <v>#REF!</v>
      </c>
      <c r="F191" s="78" t="e">
        <f aca="false">'PRESCOLAR '!F191+PRIMAR!F191+'SECUNDAR INFERIOR'!F191+'SECUNDAR SUPERIOR'!F191+#REF!+#REF!+#REF!+#REF!+#REF!</f>
        <v>#REF!</v>
      </c>
      <c r="G191" s="78" t="e">
        <f aca="false">'PRESCOLAR '!G191+PRIMAR!G191+'SECUNDAR INFERIOR'!G191+'SECUNDAR SUPERIOR'!G191+#REF!+#REF!+#REF!+#REF!+#REF!</f>
        <v>#REF!</v>
      </c>
      <c r="H191" s="78" t="e">
        <f aca="false">'PRESCOLAR '!H191+PRIMAR!H191+'SECUNDAR INFERIOR'!H191+'SECUNDAR SUPERIOR'!H191+#REF!+#REF!+#REF!+#REF!+#REF!</f>
        <v>#REF!</v>
      </c>
      <c r="I191" s="78" t="e">
        <f aca="false">'PRESCOLAR '!I191+PRIMAR!I191+'SECUNDAR INFERIOR'!I191+'SECUNDAR SUPERIOR'!I191+#REF!+#REF!+#REF!+#REF!+#REF!</f>
        <v>#REF!</v>
      </c>
      <c r="J191" s="78" t="e">
        <f aca="false">'PRESCOLAR '!J191+PRIMAR!J191+'SECUNDAR INFERIOR'!J191+'SECUNDAR SUPERIOR'!J191+#REF!+#REF!+#REF!+#REF!+#REF!</f>
        <v>#REF!</v>
      </c>
      <c r="K191" s="78" t="e">
        <f aca="false">'PRESCOLAR '!K191+PRIMAR!K191+'SECUNDAR INFERIOR'!K191+'SECUNDAR SUPERIOR'!K191+#REF!+#REF!+#REF!+#REF!+#REF!</f>
        <v>#REF!</v>
      </c>
    </row>
    <row r="192" s="106" customFormat="true" ht="29.25" hidden="false" customHeight="true" outlineLevel="0" collapsed="false">
      <c r="A192" s="104"/>
      <c r="B192" s="105" t="s">
        <v>360</v>
      </c>
      <c r="C192" s="78" t="s">
        <v>361</v>
      </c>
      <c r="D192" s="78"/>
      <c r="E192" s="78" t="e">
        <f aca="false">'PRESCOLAR '!E192+PRIMAR!E192+'SECUNDAR INFERIOR'!E192+'SECUNDAR SUPERIOR'!E192+#REF!+#REF!+#REF!+#REF!+#REF!</f>
        <v>#REF!</v>
      </c>
      <c r="F192" s="78" t="e">
        <f aca="false">'PRESCOLAR '!F192+PRIMAR!F192+'SECUNDAR INFERIOR'!F192+'SECUNDAR SUPERIOR'!F192+#REF!+#REF!+#REF!+#REF!+#REF!</f>
        <v>#REF!</v>
      </c>
      <c r="G192" s="78" t="e">
        <f aca="false">'PRESCOLAR '!G192+PRIMAR!G192+'SECUNDAR INFERIOR'!G192+'SECUNDAR SUPERIOR'!G192+#REF!+#REF!+#REF!+#REF!+#REF!</f>
        <v>#REF!</v>
      </c>
      <c r="H192" s="78" t="e">
        <f aca="false">'PRESCOLAR '!H192+PRIMAR!H192+'SECUNDAR INFERIOR'!H192+'SECUNDAR SUPERIOR'!H192+#REF!+#REF!+#REF!+#REF!+#REF!</f>
        <v>#REF!</v>
      </c>
      <c r="I192" s="78" t="e">
        <f aca="false">'PRESCOLAR '!I192+PRIMAR!I192+'SECUNDAR INFERIOR'!I192+'SECUNDAR SUPERIOR'!I192+#REF!+#REF!+#REF!+#REF!+#REF!</f>
        <v>#REF!</v>
      </c>
      <c r="J192" s="78" t="e">
        <f aca="false">'PRESCOLAR '!J192+PRIMAR!J192+'SECUNDAR INFERIOR'!J192+'SECUNDAR SUPERIOR'!J192+#REF!+#REF!+#REF!+#REF!+#REF!</f>
        <v>#REF!</v>
      </c>
      <c r="K192" s="78" t="e">
        <f aca="false">'PRESCOLAR '!K192+PRIMAR!K192+'SECUNDAR INFERIOR'!K192+'SECUNDAR SUPERIOR'!K192+#REF!+#REF!+#REF!+#REF!+#REF!</f>
        <v>#REF!</v>
      </c>
    </row>
    <row r="193" s="106" customFormat="true" ht="30" hidden="false" customHeight="true" outlineLevel="0" collapsed="false">
      <c r="A193" s="104"/>
      <c r="B193" s="105" t="s">
        <v>362</v>
      </c>
      <c r="C193" s="78" t="s">
        <v>363</v>
      </c>
      <c r="D193" s="78"/>
      <c r="E193" s="78" t="e">
        <f aca="false">'PRESCOLAR '!E193+PRIMAR!E193+'SECUNDAR INFERIOR'!E193+'SECUNDAR SUPERIOR'!E193+#REF!+#REF!+#REF!+#REF!+#REF!</f>
        <v>#REF!</v>
      </c>
      <c r="F193" s="78" t="e">
        <f aca="false">'PRESCOLAR '!F193+PRIMAR!F193+'SECUNDAR INFERIOR'!F193+'SECUNDAR SUPERIOR'!F193+#REF!+#REF!+#REF!+#REF!+#REF!</f>
        <v>#REF!</v>
      </c>
      <c r="G193" s="78" t="e">
        <f aca="false">'PRESCOLAR '!G193+PRIMAR!G193+'SECUNDAR INFERIOR'!G193+'SECUNDAR SUPERIOR'!G193+#REF!+#REF!+#REF!+#REF!+#REF!</f>
        <v>#REF!</v>
      </c>
      <c r="H193" s="78" t="e">
        <f aca="false">'PRESCOLAR '!H193+PRIMAR!H193+'SECUNDAR INFERIOR'!H193+'SECUNDAR SUPERIOR'!H193+#REF!+#REF!+#REF!+#REF!+#REF!</f>
        <v>#REF!</v>
      </c>
      <c r="I193" s="78" t="e">
        <f aca="false">'PRESCOLAR '!I193+PRIMAR!I193+'SECUNDAR INFERIOR'!I193+'SECUNDAR SUPERIOR'!I193+#REF!+#REF!+#REF!+#REF!+#REF!</f>
        <v>#REF!</v>
      </c>
      <c r="J193" s="78" t="e">
        <f aca="false">'PRESCOLAR '!J193+PRIMAR!J193+'SECUNDAR INFERIOR'!J193+'SECUNDAR SUPERIOR'!J193+#REF!+#REF!+#REF!+#REF!+#REF!</f>
        <v>#REF!</v>
      </c>
      <c r="K193" s="78" t="e">
        <f aca="false">'PRESCOLAR '!K193+PRIMAR!K193+'SECUNDAR INFERIOR'!K193+'SECUNDAR SUPERIOR'!K193+#REF!+#REF!+#REF!+#REF!+#REF!</f>
        <v>#REF!</v>
      </c>
    </row>
    <row r="194" s="106" customFormat="true" ht="29.25" hidden="false" customHeight="true" outlineLevel="0" collapsed="false">
      <c r="A194" s="104"/>
      <c r="B194" s="105" t="s">
        <v>364</v>
      </c>
      <c r="C194" s="78" t="s">
        <v>365</v>
      </c>
      <c r="D194" s="78"/>
      <c r="E194" s="78" t="e">
        <f aca="false">'PRESCOLAR '!E194+PRIMAR!E194+'SECUNDAR INFERIOR'!E194+'SECUNDAR SUPERIOR'!E194+#REF!+#REF!+#REF!+#REF!+#REF!</f>
        <v>#REF!</v>
      </c>
      <c r="F194" s="78" t="e">
        <f aca="false">'PRESCOLAR '!F194+PRIMAR!F194+'SECUNDAR INFERIOR'!F194+'SECUNDAR SUPERIOR'!F194+#REF!+#REF!+#REF!+#REF!+#REF!</f>
        <v>#REF!</v>
      </c>
      <c r="G194" s="78" t="e">
        <f aca="false">'PRESCOLAR '!G194+PRIMAR!G194+'SECUNDAR INFERIOR'!G194+'SECUNDAR SUPERIOR'!G194+#REF!+#REF!+#REF!+#REF!+#REF!</f>
        <v>#REF!</v>
      </c>
      <c r="H194" s="78" t="e">
        <f aca="false">'PRESCOLAR '!H194+PRIMAR!H194+'SECUNDAR INFERIOR'!H194+'SECUNDAR SUPERIOR'!H194+#REF!+#REF!+#REF!+#REF!+#REF!</f>
        <v>#REF!</v>
      </c>
      <c r="I194" s="78" t="e">
        <f aca="false">'PRESCOLAR '!I194+PRIMAR!I194+'SECUNDAR INFERIOR'!I194+'SECUNDAR SUPERIOR'!I194+#REF!+#REF!+#REF!+#REF!+#REF!</f>
        <v>#REF!</v>
      </c>
      <c r="J194" s="78" t="e">
        <f aca="false">'PRESCOLAR '!J194+PRIMAR!J194+'SECUNDAR INFERIOR'!J194+'SECUNDAR SUPERIOR'!J194+#REF!+#REF!+#REF!+#REF!+#REF!</f>
        <v>#REF!</v>
      </c>
      <c r="K194" s="78" t="e">
        <f aca="false">'PRESCOLAR '!K194+PRIMAR!K194+'SECUNDAR INFERIOR'!K194+'SECUNDAR SUPERIOR'!K194+#REF!+#REF!+#REF!+#REF!+#REF!</f>
        <v>#REF!</v>
      </c>
    </row>
    <row r="195" s="106" customFormat="true" ht="32.25" hidden="false" customHeight="true" outlineLevel="0" collapsed="false">
      <c r="A195" s="104"/>
      <c r="B195" s="105" t="s">
        <v>366</v>
      </c>
      <c r="C195" s="78" t="s">
        <v>367</v>
      </c>
      <c r="D195" s="78"/>
      <c r="E195" s="78" t="e">
        <f aca="false">'PRESCOLAR '!E195+PRIMAR!E195+'SECUNDAR INFERIOR'!E195+'SECUNDAR SUPERIOR'!E195+#REF!+#REF!+#REF!+#REF!+#REF!</f>
        <v>#REF!</v>
      </c>
      <c r="F195" s="78" t="e">
        <f aca="false">'PRESCOLAR '!F195+PRIMAR!F195+'SECUNDAR INFERIOR'!F195+'SECUNDAR SUPERIOR'!F195+#REF!+#REF!+#REF!+#REF!+#REF!</f>
        <v>#REF!</v>
      </c>
      <c r="G195" s="78" t="e">
        <f aca="false">'PRESCOLAR '!G195+PRIMAR!G195+'SECUNDAR INFERIOR'!G195+'SECUNDAR SUPERIOR'!G195+#REF!+#REF!+#REF!+#REF!+#REF!</f>
        <v>#REF!</v>
      </c>
      <c r="H195" s="78" t="e">
        <f aca="false">'PRESCOLAR '!H195+PRIMAR!H195+'SECUNDAR INFERIOR'!H195+'SECUNDAR SUPERIOR'!H195+#REF!+#REF!+#REF!+#REF!+#REF!</f>
        <v>#REF!</v>
      </c>
      <c r="I195" s="78" t="e">
        <f aca="false">'PRESCOLAR '!I195+PRIMAR!I195+'SECUNDAR INFERIOR'!I195+'SECUNDAR SUPERIOR'!I195+#REF!+#REF!+#REF!+#REF!+#REF!</f>
        <v>#REF!</v>
      </c>
      <c r="J195" s="78" t="e">
        <f aca="false">'PRESCOLAR '!J195+PRIMAR!J195+'SECUNDAR INFERIOR'!J195+'SECUNDAR SUPERIOR'!J195+#REF!+#REF!+#REF!+#REF!+#REF!</f>
        <v>#REF!</v>
      </c>
      <c r="K195" s="78" t="e">
        <f aca="false">'PRESCOLAR '!K195+PRIMAR!K195+'SECUNDAR INFERIOR'!K195+'SECUNDAR SUPERIOR'!K195+#REF!+#REF!+#REF!+#REF!+#REF!</f>
        <v>#REF!</v>
      </c>
    </row>
    <row r="196" s="106" customFormat="true" ht="12.75" hidden="false" customHeight="true" outlineLevel="0" collapsed="false">
      <c r="A196" s="104"/>
      <c r="B196" s="105"/>
      <c r="C196" s="78"/>
      <c r="D196" s="78"/>
      <c r="E196" s="78" t="e">
        <f aca="false">'PRESCOLAR '!E196+PRIMAR!E196+'SECUNDAR INFERIOR'!E196+'SECUNDAR SUPERIOR'!E196+#REF!+#REF!+#REF!+#REF!+#REF!</f>
        <v>#REF!</v>
      </c>
      <c r="F196" s="78" t="e">
        <f aca="false">'PRESCOLAR '!F196+PRIMAR!F196+'SECUNDAR INFERIOR'!F196+'SECUNDAR SUPERIOR'!F196+#REF!+#REF!+#REF!+#REF!+#REF!</f>
        <v>#REF!</v>
      </c>
      <c r="G196" s="78" t="e">
        <f aca="false">'PRESCOLAR '!G196+PRIMAR!G196+'SECUNDAR INFERIOR'!G196+'SECUNDAR SUPERIOR'!G196+#REF!+#REF!+#REF!+#REF!+#REF!</f>
        <v>#REF!</v>
      </c>
      <c r="H196" s="78" t="e">
        <f aca="false">'PRESCOLAR '!H196+PRIMAR!H196+'SECUNDAR INFERIOR'!H196+'SECUNDAR SUPERIOR'!H196+#REF!+#REF!+#REF!+#REF!+#REF!</f>
        <v>#REF!</v>
      </c>
      <c r="I196" s="78" t="e">
        <f aca="false">'PRESCOLAR '!I196+PRIMAR!I196+'SECUNDAR INFERIOR'!I196+'SECUNDAR SUPERIOR'!I196+#REF!+#REF!+#REF!+#REF!+#REF!</f>
        <v>#REF!</v>
      </c>
      <c r="J196" s="78" t="e">
        <f aca="false">'PRESCOLAR '!J196+PRIMAR!J196+'SECUNDAR INFERIOR'!J196+'SECUNDAR SUPERIOR'!J196+#REF!+#REF!+#REF!+#REF!+#REF!</f>
        <v>#REF!</v>
      </c>
      <c r="K196" s="78" t="e">
        <f aca="false">'PRESCOLAR '!K196+PRIMAR!K196+'SECUNDAR INFERIOR'!K196+'SECUNDAR SUPERIOR'!K196+#REF!+#REF!+#REF!+#REF!+#REF!</f>
        <v>#REF!</v>
      </c>
    </row>
    <row r="197" customFormat="false" ht="17.25" hidden="false" customHeight="true" outlineLevel="0" collapsed="false">
      <c r="A197" s="81" t="s">
        <v>368</v>
      </c>
      <c r="B197" s="81"/>
      <c r="C197" s="83" t="s">
        <v>369</v>
      </c>
      <c r="D197" s="83"/>
      <c r="E197" s="83" t="e">
        <f aca="false">'PRESCOLAR '!E197+PRIMAR!E197+'SECUNDAR INFERIOR'!E197+'SECUNDAR SUPERIOR'!E197+#REF!+#REF!+#REF!+#REF!+#REF!</f>
        <v>#REF!</v>
      </c>
      <c r="F197" s="83" t="e">
        <f aca="false">'PRESCOLAR '!F197+PRIMAR!F197+'SECUNDAR INFERIOR'!F197+'SECUNDAR SUPERIOR'!F197+#REF!+#REF!+#REF!+#REF!+#REF!</f>
        <v>#REF!</v>
      </c>
      <c r="G197" s="83" t="e">
        <f aca="false">'PRESCOLAR '!G197+PRIMAR!G197+'SECUNDAR INFERIOR'!G197+'SECUNDAR SUPERIOR'!G197+#REF!+#REF!+#REF!+#REF!+#REF!</f>
        <v>#REF!</v>
      </c>
      <c r="H197" s="83" t="e">
        <f aca="false">'PRESCOLAR '!H197+PRIMAR!H197+'SECUNDAR INFERIOR'!H197+'SECUNDAR SUPERIOR'!H197+#REF!+#REF!+#REF!+#REF!+#REF!</f>
        <v>#REF!</v>
      </c>
      <c r="I197" s="83" t="e">
        <f aca="false">'PRESCOLAR '!I197+PRIMAR!I197+'SECUNDAR INFERIOR'!I197+'SECUNDAR SUPERIOR'!I197+#REF!+#REF!+#REF!+#REF!+#REF!</f>
        <v>#REF!</v>
      </c>
      <c r="J197" s="83" t="e">
        <f aca="false">'PRESCOLAR '!J197+PRIMAR!J197+'SECUNDAR INFERIOR'!J197+'SECUNDAR SUPERIOR'!J197+#REF!+#REF!+#REF!+#REF!+#REF!</f>
        <v>#REF!</v>
      </c>
      <c r="K197" s="83" t="e">
        <f aca="false">'PRESCOLAR '!K197+PRIMAR!K197+'SECUNDAR INFERIOR'!K197+'SECUNDAR SUPERIOR'!K197+#REF!+#REF!+#REF!+#REF!+#REF!</f>
        <v>#REF!</v>
      </c>
    </row>
    <row r="198" customFormat="false" ht="26.25" hidden="false" customHeight="true" outlineLevel="0" collapsed="false">
      <c r="A198" s="75" t="s">
        <v>370</v>
      </c>
      <c r="B198" s="75"/>
      <c r="C198" s="35" t="s">
        <v>371</v>
      </c>
      <c r="D198" s="35"/>
      <c r="E198" s="35" t="e">
        <f aca="false">'PRESCOLAR '!E198+PRIMAR!E198+'SECUNDAR INFERIOR'!E198+'SECUNDAR SUPERIOR'!E198+#REF!+#REF!+#REF!+#REF!+#REF!</f>
        <v>#REF!</v>
      </c>
      <c r="F198" s="35" t="e">
        <f aca="false">'PRESCOLAR '!F198+PRIMAR!F198+'SECUNDAR INFERIOR'!F198+'SECUNDAR SUPERIOR'!F198+#REF!+#REF!+#REF!+#REF!+#REF!</f>
        <v>#REF!</v>
      </c>
      <c r="G198" s="35" t="e">
        <f aca="false">'PRESCOLAR '!G198+PRIMAR!G198+'SECUNDAR INFERIOR'!G198+'SECUNDAR SUPERIOR'!G198+#REF!+#REF!+#REF!+#REF!+#REF!</f>
        <v>#REF!</v>
      </c>
      <c r="H198" s="35" t="e">
        <f aca="false">'PRESCOLAR '!H198+PRIMAR!H198+'SECUNDAR INFERIOR'!H198+'SECUNDAR SUPERIOR'!H198+#REF!+#REF!+#REF!+#REF!+#REF!</f>
        <v>#REF!</v>
      </c>
      <c r="I198" s="35" t="e">
        <f aca="false">'PRESCOLAR '!I198+PRIMAR!I198+'SECUNDAR INFERIOR'!I198+'SECUNDAR SUPERIOR'!I198+#REF!+#REF!+#REF!+#REF!+#REF!</f>
        <v>#REF!</v>
      </c>
      <c r="J198" s="35" t="e">
        <f aca="false">'PRESCOLAR '!J198+PRIMAR!J198+'SECUNDAR INFERIOR'!J198+'SECUNDAR SUPERIOR'!J198+#REF!+#REF!+#REF!+#REF!+#REF!</f>
        <v>#REF!</v>
      </c>
      <c r="K198" s="35" t="e">
        <f aca="false">'PRESCOLAR '!K198+PRIMAR!K198+'SECUNDAR INFERIOR'!K198+'SECUNDAR SUPERIOR'!K198+#REF!+#REF!+#REF!+#REF!+#REF!</f>
        <v>#REF!</v>
      </c>
    </row>
    <row r="199" s="63" customFormat="true" ht="13.5" hidden="false" customHeight="true" outlineLevel="0" collapsed="false">
      <c r="A199" s="43"/>
      <c r="B199" s="59" t="s">
        <v>372</v>
      </c>
      <c r="C199" s="38" t="s">
        <v>373</v>
      </c>
      <c r="D199" s="38"/>
      <c r="E199" s="38" t="e">
        <f aca="false">'PRESCOLAR '!E199+PRIMAR!E199+'SECUNDAR INFERIOR'!E199+'SECUNDAR SUPERIOR'!E199+#REF!+#REF!+#REF!+#REF!+#REF!</f>
        <v>#REF!</v>
      </c>
      <c r="F199" s="38" t="e">
        <f aca="false">'PRESCOLAR '!F199+PRIMAR!F199+'SECUNDAR INFERIOR'!F199+'SECUNDAR SUPERIOR'!F199+#REF!+#REF!+#REF!+#REF!+#REF!</f>
        <v>#REF!</v>
      </c>
      <c r="G199" s="38" t="e">
        <f aca="false">'PRESCOLAR '!G199+PRIMAR!G199+'SECUNDAR INFERIOR'!G199+'SECUNDAR SUPERIOR'!G199+#REF!+#REF!+#REF!+#REF!+#REF!</f>
        <v>#REF!</v>
      </c>
      <c r="H199" s="38" t="e">
        <f aca="false">'PRESCOLAR '!H199+PRIMAR!H199+'SECUNDAR INFERIOR'!H199+'SECUNDAR SUPERIOR'!H199+#REF!+#REF!+#REF!+#REF!+#REF!</f>
        <v>#REF!</v>
      </c>
      <c r="I199" s="38" t="e">
        <f aca="false">'PRESCOLAR '!I199+PRIMAR!I199+'SECUNDAR INFERIOR'!I199+'SECUNDAR SUPERIOR'!I199+#REF!+#REF!+#REF!+#REF!+#REF!</f>
        <v>#REF!</v>
      </c>
      <c r="J199" s="38" t="e">
        <f aca="false">'PRESCOLAR '!J199+PRIMAR!J199+'SECUNDAR INFERIOR'!J199+'SECUNDAR SUPERIOR'!J199+#REF!+#REF!+#REF!+#REF!+#REF!</f>
        <v>#REF!</v>
      </c>
      <c r="K199" s="38" t="e">
        <f aca="false">'PRESCOLAR '!K199+PRIMAR!K199+'SECUNDAR INFERIOR'!K199+'SECUNDAR SUPERIOR'!K199+#REF!+#REF!+#REF!+#REF!+#REF!</f>
        <v>#REF!</v>
      </c>
    </row>
    <row r="200" s="63" customFormat="true" ht="15.75" hidden="false" customHeight="true" outlineLevel="0" collapsed="false">
      <c r="A200" s="43"/>
      <c r="B200" s="59" t="s">
        <v>374</v>
      </c>
      <c r="C200" s="38" t="s">
        <v>375</v>
      </c>
      <c r="D200" s="38"/>
      <c r="E200" s="38" t="e">
        <f aca="false">'PRESCOLAR '!E200+PRIMAR!E200+'SECUNDAR INFERIOR'!E200+'SECUNDAR SUPERIOR'!E200+#REF!+#REF!+#REF!+#REF!+#REF!</f>
        <v>#REF!</v>
      </c>
      <c r="F200" s="38" t="e">
        <f aca="false">'PRESCOLAR '!F200+PRIMAR!F200+'SECUNDAR INFERIOR'!F200+'SECUNDAR SUPERIOR'!F200+#REF!+#REF!+#REF!+#REF!+#REF!</f>
        <v>#REF!</v>
      </c>
      <c r="G200" s="38" t="e">
        <f aca="false">'PRESCOLAR '!G200+PRIMAR!G200+'SECUNDAR INFERIOR'!G200+'SECUNDAR SUPERIOR'!G200+#REF!+#REF!+#REF!+#REF!+#REF!</f>
        <v>#REF!</v>
      </c>
      <c r="H200" s="38" t="e">
        <f aca="false">'PRESCOLAR '!H200+PRIMAR!H200+'SECUNDAR INFERIOR'!H200+'SECUNDAR SUPERIOR'!H200+#REF!+#REF!+#REF!+#REF!+#REF!</f>
        <v>#REF!</v>
      </c>
      <c r="I200" s="38" t="e">
        <f aca="false">'PRESCOLAR '!I200+PRIMAR!I200+'SECUNDAR INFERIOR'!I200+'SECUNDAR SUPERIOR'!I200+#REF!+#REF!+#REF!+#REF!+#REF!</f>
        <v>#REF!</v>
      </c>
      <c r="J200" s="38" t="e">
        <f aca="false">'PRESCOLAR '!J200+PRIMAR!J200+'SECUNDAR INFERIOR'!J200+'SECUNDAR SUPERIOR'!J200+#REF!+#REF!+#REF!+#REF!+#REF!</f>
        <v>#REF!</v>
      </c>
      <c r="K200" s="38" t="e">
        <f aca="false">'PRESCOLAR '!K200+PRIMAR!K200+'SECUNDAR INFERIOR'!K200+'SECUNDAR SUPERIOR'!K200+#REF!+#REF!+#REF!+#REF!+#REF!</f>
        <v>#REF!</v>
      </c>
    </row>
    <row r="201" s="63" customFormat="true" ht="15.75" hidden="false" customHeight="true" outlineLevel="0" collapsed="false">
      <c r="A201" s="43"/>
      <c r="B201" s="59" t="s">
        <v>376</v>
      </c>
      <c r="C201" s="38" t="s">
        <v>377</v>
      </c>
      <c r="D201" s="38"/>
      <c r="E201" s="38" t="e">
        <f aca="false">'PRESCOLAR '!E201+PRIMAR!E201+'SECUNDAR INFERIOR'!E201+'SECUNDAR SUPERIOR'!E201+#REF!+#REF!+#REF!+#REF!+#REF!</f>
        <v>#REF!</v>
      </c>
      <c r="F201" s="38" t="e">
        <f aca="false">'PRESCOLAR '!F201+PRIMAR!F201+'SECUNDAR INFERIOR'!F201+'SECUNDAR SUPERIOR'!F201+#REF!+#REF!+#REF!+#REF!+#REF!</f>
        <v>#REF!</v>
      </c>
      <c r="G201" s="38" t="e">
        <f aca="false">'PRESCOLAR '!G201+PRIMAR!G201+'SECUNDAR INFERIOR'!G201+'SECUNDAR SUPERIOR'!G201+#REF!+#REF!+#REF!+#REF!+#REF!</f>
        <v>#REF!</v>
      </c>
      <c r="H201" s="38" t="e">
        <f aca="false">'PRESCOLAR '!H201+PRIMAR!H201+'SECUNDAR INFERIOR'!H201+'SECUNDAR SUPERIOR'!H201+#REF!+#REF!+#REF!+#REF!+#REF!</f>
        <v>#REF!</v>
      </c>
      <c r="I201" s="38" t="e">
        <f aca="false">'PRESCOLAR '!I201+PRIMAR!I201+'SECUNDAR INFERIOR'!I201+'SECUNDAR SUPERIOR'!I201+#REF!+#REF!+#REF!+#REF!+#REF!</f>
        <v>#REF!</v>
      </c>
      <c r="J201" s="38" t="e">
        <f aca="false">'PRESCOLAR '!J201+PRIMAR!J201+'SECUNDAR INFERIOR'!J201+'SECUNDAR SUPERIOR'!J201+#REF!+#REF!+#REF!+#REF!+#REF!</f>
        <v>#REF!</v>
      </c>
      <c r="K201" s="38" t="e">
        <f aca="false">'PRESCOLAR '!K201+PRIMAR!K201+'SECUNDAR INFERIOR'!K201+'SECUNDAR SUPERIOR'!K201+#REF!+#REF!+#REF!+#REF!+#REF!</f>
        <v>#REF!</v>
      </c>
    </row>
    <row r="202" s="63" customFormat="true" ht="15.75" hidden="false" customHeight="true" outlineLevel="0" collapsed="false">
      <c r="A202" s="43"/>
      <c r="B202" s="59" t="s">
        <v>378</v>
      </c>
      <c r="C202" s="38" t="s">
        <v>379</v>
      </c>
      <c r="D202" s="38"/>
      <c r="E202" s="38" t="e">
        <f aca="false">'PRESCOLAR '!E202+PRIMAR!E202+'SECUNDAR INFERIOR'!E202+'SECUNDAR SUPERIOR'!E202+#REF!+#REF!+#REF!+#REF!+#REF!</f>
        <v>#REF!</v>
      </c>
      <c r="F202" s="38" t="e">
        <f aca="false">'PRESCOLAR '!F202+PRIMAR!F202+'SECUNDAR INFERIOR'!F202+'SECUNDAR SUPERIOR'!F202+#REF!+#REF!+#REF!+#REF!+#REF!</f>
        <v>#REF!</v>
      </c>
      <c r="G202" s="38" t="e">
        <f aca="false">'PRESCOLAR '!G202+PRIMAR!G202+'SECUNDAR INFERIOR'!G202+'SECUNDAR SUPERIOR'!G202+#REF!+#REF!+#REF!+#REF!+#REF!</f>
        <v>#REF!</v>
      </c>
      <c r="H202" s="38" t="e">
        <f aca="false">'PRESCOLAR '!H202+PRIMAR!H202+'SECUNDAR INFERIOR'!H202+'SECUNDAR SUPERIOR'!H202+#REF!+#REF!+#REF!+#REF!+#REF!</f>
        <v>#REF!</v>
      </c>
      <c r="I202" s="38" t="e">
        <f aca="false">'PRESCOLAR '!I202+PRIMAR!I202+'SECUNDAR INFERIOR'!I202+'SECUNDAR SUPERIOR'!I202+#REF!+#REF!+#REF!+#REF!+#REF!</f>
        <v>#REF!</v>
      </c>
      <c r="J202" s="38" t="e">
        <f aca="false">'PRESCOLAR '!J202+PRIMAR!J202+'SECUNDAR INFERIOR'!J202+'SECUNDAR SUPERIOR'!J202+#REF!+#REF!+#REF!+#REF!+#REF!</f>
        <v>#REF!</v>
      </c>
      <c r="K202" s="38" t="e">
        <f aca="false">'PRESCOLAR '!K202+PRIMAR!K202+'SECUNDAR INFERIOR'!K202+'SECUNDAR SUPERIOR'!K202+#REF!+#REF!+#REF!+#REF!+#REF!</f>
        <v>#REF!</v>
      </c>
    </row>
    <row r="203" s="63" customFormat="true" ht="17.25" hidden="false" customHeight="true" outlineLevel="0" collapsed="false">
      <c r="A203" s="43"/>
      <c r="B203" s="52" t="s">
        <v>380</v>
      </c>
      <c r="C203" s="38" t="s">
        <v>381</v>
      </c>
      <c r="D203" s="38"/>
      <c r="E203" s="38" t="e">
        <f aca="false">'PRESCOLAR '!E203+PRIMAR!E203+'SECUNDAR INFERIOR'!E203+'SECUNDAR SUPERIOR'!E203+#REF!+#REF!+#REF!+#REF!+#REF!</f>
        <v>#REF!</v>
      </c>
      <c r="F203" s="38" t="e">
        <f aca="false">'PRESCOLAR '!F203+PRIMAR!F203+'SECUNDAR INFERIOR'!F203+'SECUNDAR SUPERIOR'!F203+#REF!+#REF!+#REF!+#REF!+#REF!</f>
        <v>#REF!</v>
      </c>
      <c r="G203" s="38" t="e">
        <f aca="false">'PRESCOLAR '!G203+PRIMAR!G203+'SECUNDAR INFERIOR'!G203+'SECUNDAR SUPERIOR'!G203+#REF!+#REF!+#REF!+#REF!+#REF!</f>
        <v>#REF!</v>
      </c>
      <c r="H203" s="38" t="e">
        <f aca="false">'PRESCOLAR '!H203+PRIMAR!H203+'SECUNDAR INFERIOR'!H203+'SECUNDAR SUPERIOR'!H203+#REF!+#REF!+#REF!+#REF!+#REF!</f>
        <v>#REF!</v>
      </c>
      <c r="I203" s="38" t="e">
        <f aca="false">'PRESCOLAR '!I203+PRIMAR!I203+'SECUNDAR INFERIOR'!I203+'SECUNDAR SUPERIOR'!I203+#REF!+#REF!+#REF!+#REF!+#REF!</f>
        <v>#REF!</v>
      </c>
      <c r="J203" s="38" t="e">
        <f aca="false">'PRESCOLAR '!J203+PRIMAR!J203+'SECUNDAR INFERIOR'!J203+'SECUNDAR SUPERIOR'!J203+#REF!+#REF!+#REF!+#REF!+#REF!</f>
        <v>#REF!</v>
      </c>
      <c r="K203" s="38" t="e">
        <f aca="false">'PRESCOLAR '!K203+PRIMAR!K203+'SECUNDAR INFERIOR'!K203+'SECUNDAR SUPERIOR'!K203+#REF!+#REF!+#REF!+#REF!+#REF!</f>
        <v>#REF!</v>
      </c>
    </row>
    <row r="204" s="63" customFormat="true" ht="13.5" hidden="false" customHeight="true" outlineLevel="0" collapsed="false">
      <c r="A204" s="107"/>
      <c r="B204" s="59" t="s">
        <v>382</v>
      </c>
      <c r="C204" s="38" t="s">
        <v>383</v>
      </c>
      <c r="D204" s="38"/>
      <c r="E204" s="38" t="e">
        <f aca="false">'PRESCOLAR '!E204+PRIMAR!E204+'SECUNDAR INFERIOR'!E204+'SECUNDAR SUPERIOR'!E204+#REF!+#REF!+#REF!+#REF!+#REF!</f>
        <v>#REF!</v>
      </c>
      <c r="F204" s="38" t="e">
        <f aca="false">'PRESCOLAR '!F204+PRIMAR!F204+'SECUNDAR INFERIOR'!F204+'SECUNDAR SUPERIOR'!F204+#REF!+#REF!+#REF!+#REF!+#REF!</f>
        <v>#REF!</v>
      </c>
      <c r="G204" s="38" t="e">
        <f aca="false">'PRESCOLAR '!G204+PRIMAR!G204+'SECUNDAR INFERIOR'!G204+'SECUNDAR SUPERIOR'!G204+#REF!+#REF!+#REF!+#REF!+#REF!</f>
        <v>#REF!</v>
      </c>
      <c r="H204" s="38" t="e">
        <f aca="false">'PRESCOLAR '!H204+PRIMAR!H204+'SECUNDAR INFERIOR'!H204+'SECUNDAR SUPERIOR'!H204+#REF!+#REF!+#REF!+#REF!+#REF!</f>
        <v>#REF!</v>
      </c>
      <c r="I204" s="38" t="e">
        <f aca="false">'PRESCOLAR '!I204+PRIMAR!I204+'SECUNDAR INFERIOR'!I204+'SECUNDAR SUPERIOR'!I204+#REF!+#REF!+#REF!+#REF!+#REF!</f>
        <v>#REF!</v>
      </c>
      <c r="J204" s="38" t="e">
        <f aca="false">'PRESCOLAR '!J204+PRIMAR!J204+'SECUNDAR INFERIOR'!J204+'SECUNDAR SUPERIOR'!J204+#REF!+#REF!+#REF!+#REF!+#REF!</f>
        <v>#REF!</v>
      </c>
      <c r="K204" s="38" t="e">
        <f aca="false">'PRESCOLAR '!K204+PRIMAR!K204+'SECUNDAR INFERIOR'!K204+'SECUNDAR SUPERIOR'!K204+#REF!+#REF!+#REF!+#REF!+#REF!</f>
        <v>#REF!</v>
      </c>
    </row>
    <row r="205" s="63" customFormat="true" ht="13.5" hidden="false" customHeight="true" outlineLevel="0" collapsed="false">
      <c r="A205" s="107"/>
      <c r="B205" s="59" t="s">
        <v>384</v>
      </c>
      <c r="C205" s="38" t="s">
        <v>385</v>
      </c>
      <c r="D205" s="38"/>
      <c r="E205" s="38" t="e">
        <f aca="false">'PRESCOLAR '!E205+PRIMAR!E205+'SECUNDAR INFERIOR'!E205+'SECUNDAR SUPERIOR'!E205+#REF!+#REF!+#REF!+#REF!+#REF!</f>
        <v>#REF!</v>
      </c>
      <c r="F205" s="38" t="e">
        <f aca="false">'PRESCOLAR '!F205+PRIMAR!F205+'SECUNDAR INFERIOR'!F205+'SECUNDAR SUPERIOR'!F205+#REF!+#REF!+#REF!+#REF!+#REF!</f>
        <v>#REF!</v>
      </c>
      <c r="G205" s="38" t="e">
        <f aca="false">'PRESCOLAR '!G205+PRIMAR!G205+'SECUNDAR INFERIOR'!G205+'SECUNDAR SUPERIOR'!G205+#REF!+#REF!+#REF!+#REF!+#REF!</f>
        <v>#REF!</v>
      </c>
      <c r="H205" s="38" t="e">
        <f aca="false">'PRESCOLAR '!H205+PRIMAR!H205+'SECUNDAR INFERIOR'!H205+'SECUNDAR SUPERIOR'!H205+#REF!+#REF!+#REF!+#REF!+#REF!</f>
        <v>#REF!</v>
      </c>
      <c r="I205" s="38" t="e">
        <f aca="false">'PRESCOLAR '!I205+PRIMAR!I205+'SECUNDAR INFERIOR'!I205+'SECUNDAR SUPERIOR'!I205+#REF!+#REF!+#REF!+#REF!+#REF!</f>
        <v>#REF!</v>
      </c>
      <c r="J205" s="38" t="e">
        <f aca="false">'PRESCOLAR '!J205+PRIMAR!J205+'SECUNDAR INFERIOR'!J205+'SECUNDAR SUPERIOR'!J205+#REF!+#REF!+#REF!+#REF!+#REF!</f>
        <v>#REF!</v>
      </c>
      <c r="K205" s="38" t="e">
        <f aca="false">'PRESCOLAR '!K205+PRIMAR!K205+'SECUNDAR INFERIOR'!K205+'SECUNDAR SUPERIOR'!K205+#REF!+#REF!+#REF!+#REF!+#REF!</f>
        <v>#REF!</v>
      </c>
    </row>
    <row r="206" s="63" customFormat="true" ht="13.5" hidden="false" customHeight="true" outlineLevel="0" collapsed="false">
      <c r="A206" s="107"/>
      <c r="B206" s="44" t="s">
        <v>386</v>
      </c>
      <c r="C206" s="38" t="s">
        <v>387</v>
      </c>
      <c r="D206" s="38"/>
      <c r="E206" s="38" t="e">
        <f aca="false">'PRESCOLAR '!E206+PRIMAR!E206+'SECUNDAR INFERIOR'!E206+'SECUNDAR SUPERIOR'!E206+#REF!+#REF!+#REF!+#REF!+#REF!</f>
        <v>#REF!</v>
      </c>
      <c r="F206" s="38" t="e">
        <f aca="false">'PRESCOLAR '!F206+PRIMAR!F206+'SECUNDAR INFERIOR'!F206+'SECUNDAR SUPERIOR'!F206+#REF!+#REF!+#REF!+#REF!+#REF!</f>
        <v>#REF!</v>
      </c>
      <c r="G206" s="38" t="e">
        <f aca="false">'PRESCOLAR '!G206+PRIMAR!G206+'SECUNDAR INFERIOR'!G206+'SECUNDAR SUPERIOR'!G206+#REF!+#REF!+#REF!+#REF!+#REF!</f>
        <v>#REF!</v>
      </c>
      <c r="H206" s="38" t="e">
        <f aca="false">'PRESCOLAR '!H206+PRIMAR!H206+'SECUNDAR INFERIOR'!H206+'SECUNDAR SUPERIOR'!H206+#REF!+#REF!+#REF!+#REF!+#REF!</f>
        <v>#REF!</v>
      </c>
      <c r="I206" s="38" t="e">
        <f aca="false">'PRESCOLAR '!I206+PRIMAR!I206+'SECUNDAR INFERIOR'!I206+'SECUNDAR SUPERIOR'!I206+#REF!+#REF!+#REF!+#REF!+#REF!</f>
        <v>#REF!</v>
      </c>
      <c r="J206" s="38" t="e">
        <f aca="false">'PRESCOLAR '!J206+PRIMAR!J206+'SECUNDAR INFERIOR'!J206+'SECUNDAR SUPERIOR'!J206+#REF!+#REF!+#REF!+#REF!+#REF!</f>
        <v>#REF!</v>
      </c>
      <c r="K206" s="38" t="e">
        <f aca="false">'PRESCOLAR '!K206+PRIMAR!K206+'SECUNDAR INFERIOR'!K206+'SECUNDAR SUPERIOR'!K206+#REF!+#REF!+#REF!+#REF!+#REF!</f>
        <v>#REF!</v>
      </c>
    </row>
    <row r="207" s="63" customFormat="true" ht="13.5" hidden="false" customHeight="true" outlineLevel="0" collapsed="false">
      <c r="A207" s="107"/>
      <c r="B207" s="44" t="s">
        <v>388</v>
      </c>
      <c r="C207" s="38" t="s">
        <v>389</v>
      </c>
      <c r="D207" s="38"/>
      <c r="E207" s="38" t="e">
        <f aca="false">'PRESCOLAR '!E207+PRIMAR!E207+'SECUNDAR INFERIOR'!E207+'SECUNDAR SUPERIOR'!E207+#REF!+#REF!+#REF!+#REF!+#REF!</f>
        <v>#REF!</v>
      </c>
      <c r="F207" s="38" t="e">
        <f aca="false">'PRESCOLAR '!F207+PRIMAR!F207+'SECUNDAR INFERIOR'!F207+'SECUNDAR SUPERIOR'!F207+#REF!+#REF!+#REF!+#REF!+#REF!</f>
        <v>#REF!</v>
      </c>
      <c r="G207" s="38" t="e">
        <f aca="false">'PRESCOLAR '!G207+PRIMAR!G207+'SECUNDAR INFERIOR'!G207+'SECUNDAR SUPERIOR'!G207+#REF!+#REF!+#REF!+#REF!+#REF!</f>
        <v>#REF!</v>
      </c>
      <c r="H207" s="38" t="e">
        <f aca="false">'PRESCOLAR '!H207+PRIMAR!H207+'SECUNDAR INFERIOR'!H207+'SECUNDAR SUPERIOR'!H207+#REF!+#REF!+#REF!+#REF!+#REF!</f>
        <v>#REF!</v>
      </c>
      <c r="I207" s="38" t="e">
        <f aca="false">'PRESCOLAR '!I207+PRIMAR!I207+'SECUNDAR INFERIOR'!I207+'SECUNDAR SUPERIOR'!I207+#REF!+#REF!+#REF!+#REF!+#REF!</f>
        <v>#REF!</v>
      </c>
      <c r="J207" s="38" t="e">
        <f aca="false">'PRESCOLAR '!J207+PRIMAR!J207+'SECUNDAR INFERIOR'!J207+'SECUNDAR SUPERIOR'!J207+#REF!+#REF!+#REF!+#REF!+#REF!</f>
        <v>#REF!</v>
      </c>
      <c r="K207" s="38" t="e">
        <f aca="false">'PRESCOLAR '!K207+PRIMAR!K207+'SECUNDAR INFERIOR'!K207+'SECUNDAR SUPERIOR'!K207+#REF!+#REF!+#REF!+#REF!+#REF!</f>
        <v>#REF!</v>
      </c>
    </row>
    <row r="208" s="63" customFormat="true" ht="13.5" hidden="false" customHeight="true" outlineLevel="0" collapsed="false">
      <c r="A208" s="107"/>
      <c r="B208" s="44" t="s">
        <v>390</v>
      </c>
      <c r="C208" s="38" t="s">
        <v>391</v>
      </c>
      <c r="D208" s="38"/>
      <c r="E208" s="38" t="e">
        <f aca="false">'PRESCOLAR '!E208+PRIMAR!E208+'SECUNDAR INFERIOR'!E208+'SECUNDAR SUPERIOR'!E208+#REF!+#REF!+#REF!+#REF!+#REF!</f>
        <v>#REF!</v>
      </c>
      <c r="F208" s="38" t="e">
        <f aca="false">'PRESCOLAR '!F208+PRIMAR!F208+'SECUNDAR INFERIOR'!F208+'SECUNDAR SUPERIOR'!F208+#REF!+#REF!+#REF!+#REF!+#REF!</f>
        <v>#REF!</v>
      </c>
      <c r="G208" s="38" t="e">
        <f aca="false">'PRESCOLAR '!G208+PRIMAR!G208+'SECUNDAR INFERIOR'!G208+'SECUNDAR SUPERIOR'!G208+#REF!+#REF!+#REF!+#REF!+#REF!</f>
        <v>#REF!</v>
      </c>
      <c r="H208" s="38" t="e">
        <f aca="false">'PRESCOLAR '!H208+PRIMAR!H208+'SECUNDAR INFERIOR'!H208+'SECUNDAR SUPERIOR'!H208+#REF!+#REF!+#REF!+#REF!+#REF!</f>
        <v>#REF!</v>
      </c>
      <c r="I208" s="38" t="e">
        <f aca="false">'PRESCOLAR '!I208+PRIMAR!I208+'SECUNDAR INFERIOR'!I208+'SECUNDAR SUPERIOR'!I208+#REF!+#REF!+#REF!+#REF!+#REF!</f>
        <v>#REF!</v>
      </c>
      <c r="J208" s="38" t="e">
        <f aca="false">'PRESCOLAR '!J208+PRIMAR!J208+'SECUNDAR INFERIOR'!J208+'SECUNDAR SUPERIOR'!J208+#REF!+#REF!+#REF!+#REF!+#REF!</f>
        <v>#REF!</v>
      </c>
      <c r="K208" s="38" t="e">
        <f aca="false">'PRESCOLAR '!K208+PRIMAR!K208+'SECUNDAR INFERIOR'!K208+'SECUNDAR SUPERIOR'!K208+#REF!+#REF!+#REF!+#REF!+#REF!</f>
        <v>#REF!</v>
      </c>
    </row>
    <row r="209" s="63" customFormat="true" ht="28.5" hidden="false" customHeight="true" outlineLevel="0" collapsed="false">
      <c r="A209" s="107"/>
      <c r="B209" s="77" t="s">
        <v>392</v>
      </c>
      <c r="C209" s="38" t="s">
        <v>393</v>
      </c>
      <c r="D209" s="38"/>
      <c r="E209" s="38" t="e">
        <f aca="false">'PRESCOLAR '!E209+PRIMAR!E209+'SECUNDAR INFERIOR'!E209+'SECUNDAR SUPERIOR'!E209+#REF!+#REF!+#REF!+#REF!+#REF!</f>
        <v>#REF!</v>
      </c>
      <c r="F209" s="38" t="e">
        <f aca="false">'PRESCOLAR '!F209+PRIMAR!F209+'SECUNDAR INFERIOR'!F209+'SECUNDAR SUPERIOR'!F209+#REF!+#REF!+#REF!+#REF!+#REF!</f>
        <v>#REF!</v>
      </c>
      <c r="G209" s="38" t="e">
        <f aca="false">'PRESCOLAR '!G209+PRIMAR!G209+'SECUNDAR INFERIOR'!G209+'SECUNDAR SUPERIOR'!G209+#REF!+#REF!+#REF!+#REF!+#REF!</f>
        <v>#REF!</v>
      </c>
      <c r="H209" s="38" t="e">
        <f aca="false">'PRESCOLAR '!H209+PRIMAR!H209+'SECUNDAR INFERIOR'!H209+'SECUNDAR SUPERIOR'!H209+#REF!+#REF!+#REF!+#REF!+#REF!</f>
        <v>#REF!</v>
      </c>
      <c r="I209" s="38" t="e">
        <f aca="false">'PRESCOLAR '!I209+PRIMAR!I209+'SECUNDAR INFERIOR'!I209+'SECUNDAR SUPERIOR'!I209+#REF!+#REF!+#REF!+#REF!+#REF!</f>
        <v>#REF!</v>
      </c>
      <c r="J209" s="38" t="e">
        <f aca="false">'PRESCOLAR '!J209+PRIMAR!J209+'SECUNDAR INFERIOR'!J209+'SECUNDAR SUPERIOR'!J209+#REF!+#REF!+#REF!+#REF!+#REF!</f>
        <v>#REF!</v>
      </c>
      <c r="K209" s="38" t="e">
        <f aca="false">'PRESCOLAR '!K209+PRIMAR!K209+'SECUNDAR INFERIOR'!K209+'SECUNDAR SUPERIOR'!K209+#REF!+#REF!+#REF!+#REF!+#REF!</f>
        <v>#REF!</v>
      </c>
    </row>
    <row r="210" s="63" customFormat="true" ht="13.5" hidden="false" customHeight="true" outlineLevel="0" collapsed="false">
      <c r="A210" s="107"/>
      <c r="B210" s="44"/>
      <c r="C210" s="38"/>
      <c r="D210" s="38"/>
      <c r="E210" s="38" t="e">
        <f aca="false">'PRESCOLAR '!E210+PRIMAR!E210+'SECUNDAR INFERIOR'!E210+'SECUNDAR SUPERIOR'!E210+#REF!+#REF!+#REF!+#REF!+#REF!</f>
        <v>#REF!</v>
      </c>
      <c r="F210" s="38" t="e">
        <f aca="false">'PRESCOLAR '!F210+PRIMAR!F210+'SECUNDAR INFERIOR'!F210+'SECUNDAR SUPERIOR'!F210+#REF!+#REF!+#REF!+#REF!+#REF!</f>
        <v>#REF!</v>
      </c>
      <c r="G210" s="38" t="e">
        <f aca="false">'PRESCOLAR '!G210+PRIMAR!G210+'SECUNDAR INFERIOR'!G210+'SECUNDAR SUPERIOR'!G210+#REF!+#REF!+#REF!+#REF!+#REF!</f>
        <v>#REF!</v>
      </c>
      <c r="H210" s="38" t="e">
        <f aca="false">'PRESCOLAR '!H210+PRIMAR!H210+'SECUNDAR INFERIOR'!H210+'SECUNDAR SUPERIOR'!H210+#REF!+#REF!+#REF!+#REF!+#REF!</f>
        <v>#REF!</v>
      </c>
      <c r="I210" s="38" t="e">
        <f aca="false">'PRESCOLAR '!I210+PRIMAR!I210+'SECUNDAR INFERIOR'!I210+'SECUNDAR SUPERIOR'!I210+#REF!+#REF!+#REF!+#REF!+#REF!</f>
        <v>#REF!</v>
      </c>
      <c r="J210" s="38" t="e">
        <f aca="false">'PRESCOLAR '!J210+PRIMAR!J210+'SECUNDAR INFERIOR'!J210+'SECUNDAR SUPERIOR'!J210+#REF!+#REF!+#REF!+#REF!+#REF!</f>
        <v>#REF!</v>
      </c>
      <c r="K210" s="38" t="e">
        <f aca="false">'PRESCOLAR '!K210+PRIMAR!K210+'SECUNDAR INFERIOR'!K210+'SECUNDAR SUPERIOR'!K210+#REF!+#REF!+#REF!+#REF!+#REF!</f>
        <v>#REF!</v>
      </c>
    </row>
    <row r="211" s="63" customFormat="true" ht="39.75" hidden="false" customHeight="true" outlineLevel="0" collapsed="false">
      <c r="A211" s="108" t="s">
        <v>394</v>
      </c>
      <c r="B211" s="108"/>
      <c r="C211" s="109" t="n">
        <v>56</v>
      </c>
      <c r="D211" s="109"/>
      <c r="E211" s="110" t="e">
        <f aca="false">'PRESCOLAR '!E211+PRIMAR!E211+'SECUNDAR INFERIOR'!E211+'SECUNDAR SUPERIOR'!E211+#REF!+#REF!+#REF!+#REF!+#REF!</f>
        <v>#REF!</v>
      </c>
      <c r="F211" s="110" t="e">
        <f aca="false">'PRESCOLAR '!F211+PRIMAR!F211+'SECUNDAR INFERIOR'!F211+'SECUNDAR SUPERIOR'!F211+#REF!+#REF!+#REF!+#REF!+#REF!</f>
        <v>#REF!</v>
      </c>
      <c r="G211" s="110" t="e">
        <f aca="false">'PRESCOLAR '!G211+PRIMAR!G211+'SECUNDAR INFERIOR'!G211+'SECUNDAR SUPERIOR'!G211+#REF!+#REF!+#REF!+#REF!+#REF!</f>
        <v>#REF!</v>
      </c>
      <c r="H211" s="110" t="e">
        <f aca="false">'PRESCOLAR '!H211+PRIMAR!H211+'SECUNDAR INFERIOR'!H211+'SECUNDAR SUPERIOR'!H211+#REF!+#REF!+#REF!+#REF!+#REF!</f>
        <v>#REF!</v>
      </c>
      <c r="I211" s="110" t="e">
        <f aca="false">'PRESCOLAR '!I211+PRIMAR!I211+'SECUNDAR INFERIOR'!I211+'SECUNDAR SUPERIOR'!I211+#REF!+#REF!+#REF!+#REF!+#REF!</f>
        <v>#REF!</v>
      </c>
      <c r="J211" s="110" t="e">
        <f aca="false">'PRESCOLAR '!J211+PRIMAR!J211+'SECUNDAR INFERIOR'!J211+'SECUNDAR SUPERIOR'!J211+#REF!+#REF!+#REF!+#REF!+#REF!</f>
        <v>#REF!</v>
      </c>
      <c r="K211" s="110" t="e">
        <f aca="false">'PRESCOLAR '!K211+PRIMAR!K211+'SECUNDAR INFERIOR'!K211+'SECUNDAR SUPERIOR'!K211+#REF!+#REF!+#REF!+#REF!+#REF!</f>
        <v>#REF!</v>
      </c>
    </row>
    <row r="212" s="63" customFormat="true" ht="13.5" hidden="false" customHeight="true" outlineLevel="0" collapsed="false">
      <c r="A212" s="111" t="s">
        <v>395</v>
      </c>
      <c r="B212" s="111"/>
      <c r="C212" s="35" t="s">
        <v>396</v>
      </c>
      <c r="D212" s="35"/>
      <c r="E212" s="35" t="e">
        <f aca="false">'PRESCOLAR '!E212+PRIMAR!E212+'SECUNDAR INFERIOR'!E212+'SECUNDAR SUPERIOR'!E212+#REF!+#REF!+#REF!+#REF!+#REF!</f>
        <v>#REF!</v>
      </c>
      <c r="F212" s="35" t="e">
        <f aca="false">'PRESCOLAR '!F212+PRIMAR!F212+'SECUNDAR INFERIOR'!F212+'SECUNDAR SUPERIOR'!F212+#REF!+#REF!+#REF!+#REF!+#REF!</f>
        <v>#REF!</v>
      </c>
      <c r="G212" s="35" t="e">
        <f aca="false">'PRESCOLAR '!G212+PRIMAR!G212+'SECUNDAR INFERIOR'!G212+'SECUNDAR SUPERIOR'!G212+#REF!+#REF!+#REF!+#REF!+#REF!</f>
        <v>#REF!</v>
      </c>
      <c r="H212" s="35" t="e">
        <f aca="false">'PRESCOLAR '!H212+PRIMAR!H212+'SECUNDAR INFERIOR'!H212+'SECUNDAR SUPERIOR'!H212+#REF!+#REF!+#REF!+#REF!+#REF!</f>
        <v>#REF!</v>
      </c>
      <c r="I212" s="35" t="e">
        <f aca="false">'PRESCOLAR '!I212+PRIMAR!I212+'SECUNDAR INFERIOR'!I212+'SECUNDAR SUPERIOR'!I212+#REF!+#REF!+#REF!+#REF!+#REF!</f>
        <v>#REF!</v>
      </c>
      <c r="J212" s="35" t="e">
        <f aca="false">'PRESCOLAR '!J212+PRIMAR!J212+'SECUNDAR INFERIOR'!J212+'SECUNDAR SUPERIOR'!J212+#REF!+#REF!+#REF!+#REF!+#REF!</f>
        <v>#REF!</v>
      </c>
      <c r="K212" s="35" t="e">
        <f aca="false">'PRESCOLAR '!K212+PRIMAR!K212+'SECUNDAR INFERIOR'!K212+'SECUNDAR SUPERIOR'!K212+#REF!+#REF!+#REF!+#REF!+#REF!</f>
        <v>#REF!</v>
      </c>
    </row>
    <row r="213" s="63" customFormat="true" ht="13.5" hidden="false" customHeight="true" outlineLevel="0" collapsed="false">
      <c r="A213" s="80"/>
      <c r="B213" s="112" t="s">
        <v>397</v>
      </c>
      <c r="C213" s="113" t="s">
        <v>398</v>
      </c>
      <c r="D213" s="113"/>
      <c r="E213" s="113" t="e">
        <f aca="false">'PRESCOLAR '!E213+PRIMAR!E213+'SECUNDAR INFERIOR'!E213+'SECUNDAR SUPERIOR'!E213+#REF!+#REF!+#REF!+#REF!+#REF!</f>
        <v>#REF!</v>
      </c>
      <c r="F213" s="113" t="e">
        <f aca="false">'PRESCOLAR '!F213+PRIMAR!F213+'SECUNDAR INFERIOR'!F213+'SECUNDAR SUPERIOR'!F213+#REF!+#REF!+#REF!+#REF!+#REF!</f>
        <v>#REF!</v>
      </c>
      <c r="G213" s="113" t="e">
        <f aca="false">'PRESCOLAR '!G213+PRIMAR!G213+'SECUNDAR INFERIOR'!G213+'SECUNDAR SUPERIOR'!G213+#REF!+#REF!+#REF!+#REF!+#REF!</f>
        <v>#REF!</v>
      </c>
      <c r="H213" s="113" t="e">
        <f aca="false">'PRESCOLAR '!H213+PRIMAR!H213+'SECUNDAR INFERIOR'!H213+'SECUNDAR SUPERIOR'!H213+#REF!+#REF!+#REF!+#REF!+#REF!</f>
        <v>#REF!</v>
      </c>
      <c r="I213" s="113" t="e">
        <f aca="false">'PRESCOLAR '!I213+PRIMAR!I213+'SECUNDAR INFERIOR'!I213+'SECUNDAR SUPERIOR'!I213+#REF!+#REF!+#REF!+#REF!+#REF!</f>
        <v>#REF!</v>
      </c>
      <c r="J213" s="113" t="e">
        <f aca="false">'PRESCOLAR '!J213+PRIMAR!J213+'SECUNDAR INFERIOR'!J213+'SECUNDAR SUPERIOR'!J213+#REF!+#REF!+#REF!+#REF!+#REF!</f>
        <v>#REF!</v>
      </c>
      <c r="K213" s="113" t="e">
        <f aca="false">'PRESCOLAR '!K213+PRIMAR!K213+'SECUNDAR INFERIOR'!K213+'SECUNDAR SUPERIOR'!K213+#REF!+#REF!+#REF!+#REF!+#REF!</f>
        <v>#REF!</v>
      </c>
    </row>
    <row r="214" s="63" customFormat="true" ht="13.5" hidden="false" customHeight="true" outlineLevel="0" collapsed="false">
      <c r="A214" s="80"/>
      <c r="B214" s="112" t="s">
        <v>399</v>
      </c>
      <c r="C214" s="113" t="s">
        <v>400</v>
      </c>
      <c r="D214" s="113"/>
      <c r="E214" s="113" t="e">
        <f aca="false">'PRESCOLAR '!E214+PRIMAR!E214+'SECUNDAR INFERIOR'!E214+'SECUNDAR SUPERIOR'!E214+#REF!+#REF!+#REF!+#REF!+#REF!</f>
        <v>#REF!</v>
      </c>
      <c r="F214" s="113" t="e">
        <f aca="false">'PRESCOLAR '!F214+PRIMAR!F214+'SECUNDAR INFERIOR'!F214+'SECUNDAR SUPERIOR'!F214+#REF!+#REF!+#REF!+#REF!+#REF!</f>
        <v>#REF!</v>
      </c>
      <c r="G214" s="113" t="e">
        <f aca="false">'PRESCOLAR '!G214+PRIMAR!G214+'SECUNDAR INFERIOR'!G214+'SECUNDAR SUPERIOR'!G214+#REF!+#REF!+#REF!+#REF!+#REF!</f>
        <v>#REF!</v>
      </c>
      <c r="H214" s="113" t="e">
        <f aca="false">'PRESCOLAR '!H214+PRIMAR!H214+'SECUNDAR INFERIOR'!H214+'SECUNDAR SUPERIOR'!H214+#REF!+#REF!+#REF!+#REF!+#REF!</f>
        <v>#REF!</v>
      </c>
      <c r="I214" s="113" t="e">
        <f aca="false">'PRESCOLAR '!I214+PRIMAR!I214+'SECUNDAR INFERIOR'!I214+'SECUNDAR SUPERIOR'!I214+#REF!+#REF!+#REF!+#REF!+#REF!</f>
        <v>#REF!</v>
      </c>
      <c r="J214" s="113" t="e">
        <f aca="false">'PRESCOLAR '!J214+PRIMAR!J214+'SECUNDAR INFERIOR'!J214+'SECUNDAR SUPERIOR'!J214+#REF!+#REF!+#REF!+#REF!+#REF!</f>
        <v>#REF!</v>
      </c>
      <c r="K214" s="113" t="e">
        <f aca="false">'PRESCOLAR '!K214+PRIMAR!K214+'SECUNDAR INFERIOR'!K214+'SECUNDAR SUPERIOR'!K214+#REF!+#REF!+#REF!+#REF!+#REF!</f>
        <v>#REF!</v>
      </c>
    </row>
    <row r="215" s="63" customFormat="true" ht="13.5" hidden="false" customHeight="true" outlineLevel="0" collapsed="false">
      <c r="A215" s="80"/>
      <c r="B215" s="112" t="s">
        <v>401</v>
      </c>
      <c r="C215" s="113" t="s">
        <v>402</v>
      </c>
      <c r="D215" s="113"/>
      <c r="E215" s="113" t="e">
        <f aca="false">'PRESCOLAR '!E215+PRIMAR!E215+'SECUNDAR INFERIOR'!E215+'SECUNDAR SUPERIOR'!E215+#REF!+#REF!+#REF!+#REF!+#REF!</f>
        <v>#REF!</v>
      </c>
      <c r="F215" s="113" t="e">
        <f aca="false">'PRESCOLAR '!F215+PRIMAR!F215+'SECUNDAR INFERIOR'!F215+'SECUNDAR SUPERIOR'!F215+#REF!+#REF!+#REF!+#REF!+#REF!</f>
        <v>#REF!</v>
      </c>
      <c r="G215" s="113" t="e">
        <f aca="false">'PRESCOLAR '!G215+PRIMAR!G215+'SECUNDAR INFERIOR'!G215+'SECUNDAR SUPERIOR'!G215+#REF!+#REF!+#REF!+#REF!+#REF!</f>
        <v>#REF!</v>
      </c>
      <c r="H215" s="113" t="e">
        <f aca="false">'PRESCOLAR '!H215+PRIMAR!H215+'SECUNDAR INFERIOR'!H215+'SECUNDAR SUPERIOR'!H215+#REF!+#REF!+#REF!+#REF!+#REF!</f>
        <v>#REF!</v>
      </c>
      <c r="I215" s="113" t="e">
        <f aca="false">'PRESCOLAR '!I215+PRIMAR!I215+'SECUNDAR INFERIOR'!I215+'SECUNDAR SUPERIOR'!I215+#REF!+#REF!+#REF!+#REF!+#REF!</f>
        <v>#REF!</v>
      </c>
      <c r="J215" s="113" t="e">
        <f aca="false">'PRESCOLAR '!J215+PRIMAR!J215+'SECUNDAR INFERIOR'!J215+'SECUNDAR SUPERIOR'!J215+#REF!+#REF!+#REF!+#REF!+#REF!</f>
        <v>#REF!</v>
      </c>
      <c r="K215" s="113" t="e">
        <f aca="false">'PRESCOLAR '!K215+PRIMAR!K215+'SECUNDAR INFERIOR'!K215+'SECUNDAR SUPERIOR'!K215+#REF!+#REF!+#REF!+#REF!+#REF!</f>
        <v>#REF!</v>
      </c>
    </row>
    <row r="216" s="63" customFormat="true" ht="13.5" hidden="false" customHeight="true" outlineLevel="0" collapsed="false">
      <c r="A216" s="111" t="s">
        <v>403</v>
      </c>
      <c r="B216" s="111"/>
      <c r="C216" s="114" t="s">
        <v>404</v>
      </c>
      <c r="D216" s="114"/>
      <c r="E216" s="114" t="e">
        <f aca="false">'PRESCOLAR '!E216+PRIMAR!E216+'SECUNDAR INFERIOR'!E216+'SECUNDAR SUPERIOR'!E216+#REF!+#REF!+#REF!+#REF!+#REF!</f>
        <v>#REF!</v>
      </c>
      <c r="F216" s="114" t="e">
        <f aca="false">'PRESCOLAR '!F216+PRIMAR!F216+'SECUNDAR INFERIOR'!F216+'SECUNDAR SUPERIOR'!F216+#REF!+#REF!+#REF!+#REF!+#REF!</f>
        <v>#REF!</v>
      </c>
      <c r="G216" s="114" t="e">
        <f aca="false">'PRESCOLAR '!G216+PRIMAR!G216+'SECUNDAR INFERIOR'!G216+'SECUNDAR SUPERIOR'!G216+#REF!+#REF!+#REF!+#REF!+#REF!</f>
        <v>#REF!</v>
      </c>
      <c r="H216" s="114" t="e">
        <f aca="false">'PRESCOLAR '!H216+PRIMAR!H216+'SECUNDAR INFERIOR'!H216+'SECUNDAR SUPERIOR'!H216+#REF!+#REF!+#REF!+#REF!+#REF!</f>
        <v>#REF!</v>
      </c>
      <c r="I216" s="114" t="e">
        <f aca="false">'PRESCOLAR '!I216+PRIMAR!I216+'SECUNDAR INFERIOR'!I216+'SECUNDAR SUPERIOR'!I216+#REF!+#REF!+#REF!+#REF!+#REF!</f>
        <v>#REF!</v>
      </c>
      <c r="J216" s="114" t="e">
        <f aca="false">'PRESCOLAR '!J216+PRIMAR!J216+'SECUNDAR INFERIOR'!J216+'SECUNDAR SUPERIOR'!J216+#REF!+#REF!+#REF!+#REF!+#REF!</f>
        <v>#REF!</v>
      </c>
      <c r="K216" s="114" t="e">
        <f aca="false">'PRESCOLAR '!K216+PRIMAR!K216+'SECUNDAR INFERIOR'!K216+'SECUNDAR SUPERIOR'!K216+#REF!+#REF!+#REF!+#REF!+#REF!</f>
        <v>#REF!</v>
      </c>
    </row>
    <row r="217" s="63" customFormat="true" ht="13.5" hidden="false" customHeight="true" outlineLevel="0" collapsed="false">
      <c r="A217" s="80"/>
      <c r="B217" s="112" t="s">
        <v>397</v>
      </c>
      <c r="C217" s="113" t="s">
        <v>405</v>
      </c>
      <c r="D217" s="113"/>
      <c r="E217" s="113" t="e">
        <f aca="false">'PRESCOLAR '!E217+PRIMAR!E217+'SECUNDAR INFERIOR'!E217+'SECUNDAR SUPERIOR'!E217+#REF!+#REF!+#REF!+#REF!+#REF!</f>
        <v>#REF!</v>
      </c>
      <c r="F217" s="113" t="e">
        <f aca="false">'PRESCOLAR '!F217+PRIMAR!F217+'SECUNDAR INFERIOR'!F217+'SECUNDAR SUPERIOR'!F217+#REF!+#REF!+#REF!+#REF!+#REF!</f>
        <v>#REF!</v>
      </c>
      <c r="G217" s="113" t="e">
        <f aca="false">'PRESCOLAR '!G217+PRIMAR!G217+'SECUNDAR INFERIOR'!G217+'SECUNDAR SUPERIOR'!G217+#REF!+#REF!+#REF!+#REF!+#REF!</f>
        <v>#REF!</v>
      </c>
      <c r="H217" s="113" t="e">
        <f aca="false">'PRESCOLAR '!H217+PRIMAR!H217+'SECUNDAR INFERIOR'!H217+'SECUNDAR SUPERIOR'!H217+#REF!+#REF!+#REF!+#REF!+#REF!</f>
        <v>#REF!</v>
      </c>
      <c r="I217" s="113" t="e">
        <f aca="false">'PRESCOLAR '!I217+PRIMAR!I217+'SECUNDAR INFERIOR'!I217+'SECUNDAR SUPERIOR'!I217+#REF!+#REF!+#REF!+#REF!+#REF!</f>
        <v>#REF!</v>
      </c>
      <c r="J217" s="113" t="e">
        <f aca="false">'PRESCOLAR '!J217+PRIMAR!J217+'SECUNDAR INFERIOR'!J217+'SECUNDAR SUPERIOR'!J217+#REF!+#REF!+#REF!+#REF!+#REF!</f>
        <v>#REF!</v>
      </c>
      <c r="K217" s="113" t="e">
        <f aca="false">'PRESCOLAR '!K217+PRIMAR!K217+'SECUNDAR INFERIOR'!K217+'SECUNDAR SUPERIOR'!K217+#REF!+#REF!+#REF!+#REF!+#REF!</f>
        <v>#REF!</v>
      </c>
    </row>
    <row r="218" s="63" customFormat="true" ht="13.5" hidden="false" customHeight="true" outlineLevel="0" collapsed="false">
      <c r="A218" s="80"/>
      <c r="B218" s="112" t="s">
        <v>399</v>
      </c>
      <c r="C218" s="113" t="s">
        <v>406</v>
      </c>
      <c r="D218" s="113"/>
      <c r="E218" s="113" t="e">
        <f aca="false">'PRESCOLAR '!E218+PRIMAR!E218+'SECUNDAR INFERIOR'!E218+'SECUNDAR SUPERIOR'!E218+#REF!+#REF!+#REF!+#REF!+#REF!</f>
        <v>#REF!</v>
      </c>
      <c r="F218" s="113" t="e">
        <f aca="false">'PRESCOLAR '!F218+PRIMAR!F218+'SECUNDAR INFERIOR'!F218+'SECUNDAR SUPERIOR'!F218+#REF!+#REF!+#REF!+#REF!+#REF!</f>
        <v>#REF!</v>
      </c>
      <c r="G218" s="113" t="e">
        <f aca="false">'PRESCOLAR '!G218+PRIMAR!G218+'SECUNDAR INFERIOR'!G218+'SECUNDAR SUPERIOR'!G218+#REF!+#REF!+#REF!+#REF!+#REF!</f>
        <v>#REF!</v>
      </c>
      <c r="H218" s="113" t="e">
        <f aca="false">'PRESCOLAR '!H218+PRIMAR!H218+'SECUNDAR INFERIOR'!H218+'SECUNDAR SUPERIOR'!H218+#REF!+#REF!+#REF!+#REF!+#REF!</f>
        <v>#REF!</v>
      </c>
      <c r="I218" s="113" t="e">
        <f aca="false">'PRESCOLAR '!I218+PRIMAR!I218+'SECUNDAR INFERIOR'!I218+'SECUNDAR SUPERIOR'!I218+#REF!+#REF!+#REF!+#REF!+#REF!</f>
        <v>#REF!</v>
      </c>
      <c r="J218" s="113" t="e">
        <f aca="false">'PRESCOLAR '!J218+PRIMAR!J218+'SECUNDAR INFERIOR'!J218+'SECUNDAR SUPERIOR'!J218+#REF!+#REF!+#REF!+#REF!+#REF!</f>
        <v>#REF!</v>
      </c>
      <c r="K218" s="113" t="e">
        <f aca="false">'PRESCOLAR '!K218+PRIMAR!K218+'SECUNDAR INFERIOR'!K218+'SECUNDAR SUPERIOR'!K218+#REF!+#REF!+#REF!+#REF!+#REF!</f>
        <v>#REF!</v>
      </c>
    </row>
    <row r="219" s="63" customFormat="true" ht="13.5" hidden="false" customHeight="true" outlineLevel="0" collapsed="false">
      <c r="A219" s="80"/>
      <c r="B219" s="112" t="s">
        <v>401</v>
      </c>
      <c r="C219" s="113" t="s">
        <v>407</v>
      </c>
      <c r="D219" s="113"/>
      <c r="E219" s="113" t="e">
        <f aca="false">'PRESCOLAR '!E219+PRIMAR!E219+'SECUNDAR INFERIOR'!E219+'SECUNDAR SUPERIOR'!E219+#REF!+#REF!+#REF!+#REF!+#REF!</f>
        <v>#REF!</v>
      </c>
      <c r="F219" s="113" t="e">
        <f aca="false">'PRESCOLAR '!F219+PRIMAR!F219+'SECUNDAR INFERIOR'!F219+'SECUNDAR SUPERIOR'!F219+#REF!+#REF!+#REF!+#REF!+#REF!</f>
        <v>#REF!</v>
      </c>
      <c r="G219" s="113" t="e">
        <f aca="false">'PRESCOLAR '!G219+PRIMAR!G219+'SECUNDAR INFERIOR'!G219+'SECUNDAR SUPERIOR'!G219+#REF!+#REF!+#REF!+#REF!+#REF!</f>
        <v>#REF!</v>
      </c>
      <c r="H219" s="113" t="e">
        <f aca="false">'PRESCOLAR '!H219+PRIMAR!H219+'SECUNDAR INFERIOR'!H219+'SECUNDAR SUPERIOR'!H219+#REF!+#REF!+#REF!+#REF!+#REF!</f>
        <v>#REF!</v>
      </c>
      <c r="I219" s="113" t="e">
        <f aca="false">'PRESCOLAR '!I219+PRIMAR!I219+'SECUNDAR INFERIOR'!I219+'SECUNDAR SUPERIOR'!I219+#REF!+#REF!+#REF!+#REF!+#REF!</f>
        <v>#REF!</v>
      </c>
      <c r="J219" s="113" t="e">
        <f aca="false">'PRESCOLAR '!J219+PRIMAR!J219+'SECUNDAR INFERIOR'!J219+'SECUNDAR SUPERIOR'!J219+#REF!+#REF!+#REF!+#REF!+#REF!</f>
        <v>#REF!</v>
      </c>
      <c r="K219" s="113" t="e">
        <f aca="false">'PRESCOLAR '!K219+PRIMAR!K219+'SECUNDAR INFERIOR'!K219+'SECUNDAR SUPERIOR'!K219+#REF!+#REF!+#REF!+#REF!+#REF!</f>
        <v>#REF!</v>
      </c>
    </row>
    <row r="220" s="63" customFormat="true" ht="13.5" hidden="false" customHeight="true" outlineLevel="0" collapsed="false">
      <c r="A220" s="111" t="s">
        <v>408</v>
      </c>
      <c r="B220" s="111"/>
      <c r="C220" s="114" t="s">
        <v>409</v>
      </c>
      <c r="D220" s="114"/>
      <c r="E220" s="114" t="e">
        <f aca="false">'PRESCOLAR '!E220+PRIMAR!E220+'SECUNDAR INFERIOR'!E220+'SECUNDAR SUPERIOR'!E220+#REF!+#REF!+#REF!+#REF!+#REF!</f>
        <v>#REF!</v>
      </c>
      <c r="F220" s="114" t="e">
        <f aca="false">'PRESCOLAR '!F220+PRIMAR!F220+'SECUNDAR INFERIOR'!F220+'SECUNDAR SUPERIOR'!F220+#REF!+#REF!+#REF!+#REF!+#REF!</f>
        <v>#REF!</v>
      </c>
      <c r="G220" s="114" t="e">
        <f aca="false">'PRESCOLAR '!G220+PRIMAR!G220+'SECUNDAR INFERIOR'!G220+'SECUNDAR SUPERIOR'!G220+#REF!+#REF!+#REF!+#REF!+#REF!</f>
        <v>#REF!</v>
      </c>
      <c r="H220" s="114" t="e">
        <f aca="false">'PRESCOLAR '!H220+PRIMAR!H220+'SECUNDAR INFERIOR'!H220+'SECUNDAR SUPERIOR'!H220+#REF!+#REF!+#REF!+#REF!+#REF!</f>
        <v>#REF!</v>
      </c>
      <c r="I220" s="114" t="e">
        <f aca="false">'PRESCOLAR '!I220+PRIMAR!I220+'SECUNDAR INFERIOR'!I220+'SECUNDAR SUPERIOR'!I220+#REF!+#REF!+#REF!+#REF!+#REF!</f>
        <v>#REF!</v>
      </c>
      <c r="J220" s="114" t="e">
        <f aca="false">'PRESCOLAR '!J220+PRIMAR!J220+'SECUNDAR INFERIOR'!J220+'SECUNDAR SUPERIOR'!J220+#REF!+#REF!+#REF!+#REF!+#REF!</f>
        <v>#REF!</v>
      </c>
      <c r="K220" s="114" t="e">
        <f aca="false">'PRESCOLAR '!K220+PRIMAR!K220+'SECUNDAR INFERIOR'!K220+'SECUNDAR SUPERIOR'!K220+#REF!+#REF!+#REF!+#REF!+#REF!</f>
        <v>#REF!</v>
      </c>
    </row>
    <row r="221" s="63" customFormat="true" ht="13.5" hidden="false" customHeight="true" outlineLevel="0" collapsed="false">
      <c r="A221" s="80"/>
      <c r="B221" s="112" t="s">
        <v>397</v>
      </c>
      <c r="C221" s="113" t="s">
        <v>410</v>
      </c>
      <c r="D221" s="113"/>
      <c r="E221" s="113" t="e">
        <f aca="false">'PRESCOLAR '!E221+PRIMAR!E221+'SECUNDAR INFERIOR'!E221+'SECUNDAR SUPERIOR'!E221+#REF!+#REF!+#REF!+#REF!+#REF!</f>
        <v>#REF!</v>
      </c>
      <c r="F221" s="113" t="e">
        <f aca="false">'PRESCOLAR '!F221+PRIMAR!F221+'SECUNDAR INFERIOR'!F221+'SECUNDAR SUPERIOR'!F221+#REF!+#REF!+#REF!+#REF!+#REF!</f>
        <v>#REF!</v>
      </c>
      <c r="G221" s="113" t="e">
        <f aca="false">'PRESCOLAR '!G221+PRIMAR!G221+'SECUNDAR INFERIOR'!G221+'SECUNDAR SUPERIOR'!G221+#REF!+#REF!+#REF!+#REF!+#REF!</f>
        <v>#REF!</v>
      </c>
      <c r="H221" s="113" t="e">
        <f aca="false">'PRESCOLAR '!H221+PRIMAR!H221+'SECUNDAR INFERIOR'!H221+'SECUNDAR SUPERIOR'!H221+#REF!+#REF!+#REF!+#REF!+#REF!</f>
        <v>#REF!</v>
      </c>
      <c r="I221" s="113" t="e">
        <f aca="false">'PRESCOLAR '!I221+PRIMAR!I221+'SECUNDAR INFERIOR'!I221+'SECUNDAR SUPERIOR'!I221+#REF!+#REF!+#REF!+#REF!+#REF!</f>
        <v>#REF!</v>
      </c>
      <c r="J221" s="113" t="e">
        <f aca="false">'PRESCOLAR '!J221+PRIMAR!J221+'SECUNDAR INFERIOR'!J221+'SECUNDAR SUPERIOR'!J221+#REF!+#REF!+#REF!+#REF!+#REF!</f>
        <v>#REF!</v>
      </c>
      <c r="K221" s="113" t="e">
        <f aca="false">'PRESCOLAR '!K221+PRIMAR!K221+'SECUNDAR INFERIOR'!K221+'SECUNDAR SUPERIOR'!K221+#REF!+#REF!+#REF!+#REF!+#REF!</f>
        <v>#REF!</v>
      </c>
    </row>
    <row r="222" s="63" customFormat="true" ht="13.5" hidden="false" customHeight="true" outlineLevel="0" collapsed="false">
      <c r="A222" s="80"/>
      <c r="B222" s="112" t="s">
        <v>399</v>
      </c>
      <c r="C222" s="113" t="s">
        <v>411</v>
      </c>
      <c r="D222" s="113"/>
      <c r="E222" s="113" t="e">
        <f aca="false">'PRESCOLAR '!E222+PRIMAR!E222+'SECUNDAR INFERIOR'!E222+'SECUNDAR SUPERIOR'!E222+#REF!+#REF!+#REF!+#REF!+#REF!</f>
        <v>#REF!</v>
      </c>
      <c r="F222" s="113" t="e">
        <f aca="false">'PRESCOLAR '!F222+PRIMAR!F222+'SECUNDAR INFERIOR'!F222+'SECUNDAR SUPERIOR'!F222+#REF!+#REF!+#REF!+#REF!+#REF!</f>
        <v>#REF!</v>
      </c>
      <c r="G222" s="113" t="e">
        <f aca="false">'PRESCOLAR '!G222+PRIMAR!G222+'SECUNDAR INFERIOR'!G222+'SECUNDAR SUPERIOR'!G222+#REF!+#REF!+#REF!+#REF!+#REF!</f>
        <v>#REF!</v>
      </c>
      <c r="H222" s="113" t="e">
        <f aca="false">'PRESCOLAR '!H222+PRIMAR!H222+'SECUNDAR INFERIOR'!H222+'SECUNDAR SUPERIOR'!H222+#REF!+#REF!+#REF!+#REF!+#REF!</f>
        <v>#REF!</v>
      </c>
      <c r="I222" s="113" t="e">
        <f aca="false">'PRESCOLAR '!I222+PRIMAR!I222+'SECUNDAR INFERIOR'!I222+'SECUNDAR SUPERIOR'!I222+#REF!+#REF!+#REF!+#REF!+#REF!</f>
        <v>#REF!</v>
      </c>
      <c r="J222" s="113" t="e">
        <f aca="false">'PRESCOLAR '!J222+PRIMAR!J222+'SECUNDAR INFERIOR'!J222+'SECUNDAR SUPERIOR'!J222+#REF!+#REF!+#REF!+#REF!+#REF!</f>
        <v>#REF!</v>
      </c>
      <c r="K222" s="113" t="e">
        <f aca="false">'PRESCOLAR '!K222+PRIMAR!K222+'SECUNDAR INFERIOR'!K222+'SECUNDAR SUPERIOR'!K222+#REF!+#REF!+#REF!+#REF!+#REF!</f>
        <v>#REF!</v>
      </c>
    </row>
    <row r="223" s="63" customFormat="true" ht="13.5" hidden="false" customHeight="true" outlineLevel="0" collapsed="false">
      <c r="A223" s="80"/>
      <c r="B223" s="112" t="s">
        <v>401</v>
      </c>
      <c r="C223" s="113" t="s">
        <v>412</v>
      </c>
      <c r="D223" s="113"/>
      <c r="E223" s="113" t="e">
        <f aca="false">'PRESCOLAR '!E223+PRIMAR!E223+'SECUNDAR INFERIOR'!E223+'SECUNDAR SUPERIOR'!E223+#REF!+#REF!+#REF!+#REF!+#REF!</f>
        <v>#REF!</v>
      </c>
      <c r="F223" s="113" t="e">
        <f aca="false">'PRESCOLAR '!F223+PRIMAR!F223+'SECUNDAR INFERIOR'!F223+'SECUNDAR SUPERIOR'!F223+#REF!+#REF!+#REF!+#REF!+#REF!</f>
        <v>#REF!</v>
      </c>
      <c r="G223" s="113" t="e">
        <f aca="false">'PRESCOLAR '!G223+PRIMAR!G223+'SECUNDAR INFERIOR'!G223+'SECUNDAR SUPERIOR'!G223+#REF!+#REF!+#REF!+#REF!+#REF!</f>
        <v>#REF!</v>
      </c>
      <c r="H223" s="113" t="e">
        <f aca="false">'PRESCOLAR '!H223+PRIMAR!H223+'SECUNDAR INFERIOR'!H223+'SECUNDAR SUPERIOR'!H223+#REF!+#REF!+#REF!+#REF!+#REF!</f>
        <v>#REF!</v>
      </c>
      <c r="I223" s="113" t="e">
        <f aca="false">'PRESCOLAR '!I223+PRIMAR!I223+'SECUNDAR INFERIOR'!I223+'SECUNDAR SUPERIOR'!I223+#REF!+#REF!+#REF!+#REF!+#REF!</f>
        <v>#REF!</v>
      </c>
      <c r="J223" s="113" t="e">
        <f aca="false">'PRESCOLAR '!J223+PRIMAR!J223+'SECUNDAR INFERIOR'!J223+'SECUNDAR SUPERIOR'!J223+#REF!+#REF!+#REF!+#REF!+#REF!</f>
        <v>#REF!</v>
      </c>
      <c r="K223" s="113" t="e">
        <f aca="false">'PRESCOLAR '!K223+PRIMAR!K223+'SECUNDAR INFERIOR'!K223+'SECUNDAR SUPERIOR'!K223+#REF!+#REF!+#REF!+#REF!+#REF!</f>
        <v>#REF!</v>
      </c>
    </row>
    <row r="224" s="63" customFormat="true" ht="13.5" hidden="false" customHeight="true" outlineLevel="0" collapsed="false">
      <c r="A224" s="111" t="s">
        <v>413</v>
      </c>
      <c r="B224" s="111"/>
      <c r="C224" s="114" t="s">
        <v>414</v>
      </c>
      <c r="D224" s="114"/>
      <c r="E224" s="114" t="e">
        <f aca="false">'PRESCOLAR '!E224+PRIMAR!E224+'SECUNDAR INFERIOR'!E224+'SECUNDAR SUPERIOR'!E224+#REF!+#REF!+#REF!+#REF!+#REF!</f>
        <v>#REF!</v>
      </c>
      <c r="F224" s="114" t="e">
        <f aca="false">'PRESCOLAR '!F224+PRIMAR!F224+'SECUNDAR INFERIOR'!F224+'SECUNDAR SUPERIOR'!F224+#REF!+#REF!+#REF!+#REF!+#REF!</f>
        <v>#REF!</v>
      </c>
      <c r="G224" s="114" t="e">
        <f aca="false">'PRESCOLAR '!G224+PRIMAR!G224+'SECUNDAR INFERIOR'!G224+'SECUNDAR SUPERIOR'!G224+#REF!+#REF!+#REF!+#REF!+#REF!</f>
        <v>#REF!</v>
      </c>
      <c r="H224" s="114" t="e">
        <f aca="false">'PRESCOLAR '!H224+PRIMAR!H224+'SECUNDAR INFERIOR'!H224+'SECUNDAR SUPERIOR'!H224+#REF!+#REF!+#REF!+#REF!+#REF!</f>
        <v>#REF!</v>
      </c>
      <c r="I224" s="114" t="e">
        <f aca="false">'PRESCOLAR '!I224+PRIMAR!I224+'SECUNDAR INFERIOR'!I224+'SECUNDAR SUPERIOR'!I224+#REF!+#REF!+#REF!+#REF!+#REF!</f>
        <v>#REF!</v>
      </c>
      <c r="J224" s="114" t="e">
        <f aca="false">'PRESCOLAR '!J224+PRIMAR!J224+'SECUNDAR INFERIOR'!J224+'SECUNDAR SUPERIOR'!J224+#REF!+#REF!+#REF!+#REF!+#REF!</f>
        <v>#REF!</v>
      </c>
      <c r="K224" s="114" t="e">
        <f aca="false">'PRESCOLAR '!K224+PRIMAR!K224+'SECUNDAR INFERIOR'!K224+'SECUNDAR SUPERIOR'!K224+#REF!+#REF!+#REF!+#REF!+#REF!</f>
        <v>#REF!</v>
      </c>
    </row>
    <row r="225" s="63" customFormat="true" ht="13.5" hidden="false" customHeight="true" outlineLevel="0" collapsed="false">
      <c r="A225" s="80"/>
      <c r="B225" s="112" t="s">
        <v>397</v>
      </c>
      <c r="C225" s="113" t="s">
        <v>415</v>
      </c>
      <c r="D225" s="113"/>
      <c r="E225" s="113" t="e">
        <f aca="false">'PRESCOLAR '!E225+PRIMAR!E225+'SECUNDAR INFERIOR'!E225+'SECUNDAR SUPERIOR'!E225+#REF!+#REF!+#REF!+#REF!+#REF!</f>
        <v>#REF!</v>
      </c>
      <c r="F225" s="113" t="e">
        <f aca="false">'PRESCOLAR '!F225+PRIMAR!F225+'SECUNDAR INFERIOR'!F225+'SECUNDAR SUPERIOR'!F225+#REF!+#REF!+#REF!+#REF!+#REF!</f>
        <v>#REF!</v>
      </c>
      <c r="G225" s="113" t="e">
        <f aca="false">'PRESCOLAR '!G225+PRIMAR!G225+'SECUNDAR INFERIOR'!G225+'SECUNDAR SUPERIOR'!G225+#REF!+#REF!+#REF!+#REF!+#REF!</f>
        <v>#REF!</v>
      </c>
      <c r="H225" s="113" t="e">
        <f aca="false">'PRESCOLAR '!H225+PRIMAR!H225+'SECUNDAR INFERIOR'!H225+'SECUNDAR SUPERIOR'!H225+#REF!+#REF!+#REF!+#REF!+#REF!</f>
        <v>#REF!</v>
      </c>
      <c r="I225" s="113" t="e">
        <f aca="false">'PRESCOLAR '!I225+PRIMAR!I225+'SECUNDAR INFERIOR'!I225+'SECUNDAR SUPERIOR'!I225+#REF!+#REF!+#REF!+#REF!+#REF!</f>
        <v>#REF!</v>
      </c>
      <c r="J225" s="113" t="e">
        <f aca="false">'PRESCOLAR '!J225+PRIMAR!J225+'SECUNDAR INFERIOR'!J225+'SECUNDAR SUPERIOR'!J225+#REF!+#REF!+#REF!+#REF!+#REF!</f>
        <v>#REF!</v>
      </c>
      <c r="K225" s="113" t="e">
        <f aca="false">'PRESCOLAR '!K225+PRIMAR!K225+'SECUNDAR INFERIOR'!K225+'SECUNDAR SUPERIOR'!K225+#REF!+#REF!+#REF!+#REF!+#REF!</f>
        <v>#REF!</v>
      </c>
    </row>
    <row r="226" s="63" customFormat="true" ht="13.5" hidden="false" customHeight="true" outlineLevel="0" collapsed="false">
      <c r="A226" s="80"/>
      <c r="B226" s="112" t="s">
        <v>399</v>
      </c>
      <c r="C226" s="113" t="s">
        <v>416</v>
      </c>
      <c r="D226" s="113"/>
      <c r="E226" s="113" t="e">
        <f aca="false">'PRESCOLAR '!E226+PRIMAR!E226+'SECUNDAR INFERIOR'!E226+'SECUNDAR SUPERIOR'!E226+#REF!+#REF!+#REF!+#REF!+#REF!</f>
        <v>#REF!</v>
      </c>
      <c r="F226" s="113" t="e">
        <f aca="false">'PRESCOLAR '!F226+PRIMAR!F226+'SECUNDAR INFERIOR'!F226+'SECUNDAR SUPERIOR'!F226+#REF!+#REF!+#REF!+#REF!+#REF!</f>
        <v>#REF!</v>
      </c>
      <c r="G226" s="113" t="e">
        <f aca="false">'PRESCOLAR '!G226+PRIMAR!G226+'SECUNDAR INFERIOR'!G226+'SECUNDAR SUPERIOR'!G226+#REF!+#REF!+#REF!+#REF!+#REF!</f>
        <v>#REF!</v>
      </c>
      <c r="H226" s="113" t="e">
        <f aca="false">'PRESCOLAR '!H226+PRIMAR!H226+'SECUNDAR INFERIOR'!H226+'SECUNDAR SUPERIOR'!H226+#REF!+#REF!+#REF!+#REF!+#REF!</f>
        <v>#REF!</v>
      </c>
      <c r="I226" s="113" t="e">
        <f aca="false">'PRESCOLAR '!I226+PRIMAR!I226+'SECUNDAR INFERIOR'!I226+'SECUNDAR SUPERIOR'!I226+#REF!+#REF!+#REF!+#REF!+#REF!</f>
        <v>#REF!</v>
      </c>
      <c r="J226" s="113" t="e">
        <f aca="false">'PRESCOLAR '!J226+PRIMAR!J226+'SECUNDAR INFERIOR'!J226+'SECUNDAR SUPERIOR'!J226+#REF!+#REF!+#REF!+#REF!+#REF!</f>
        <v>#REF!</v>
      </c>
      <c r="K226" s="113" t="e">
        <f aca="false">'PRESCOLAR '!K226+PRIMAR!K226+'SECUNDAR INFERIOR'!K226+'SECUNDAR SUPERIOR'!K226+#REF!+#REF!+#REF!+#REF!+#REF!</f>
        <v>#REF!</v>
      </c>
    </row>
    <row r="227" s="63" customFormat="true" ht="13.5" hidden="false" customHeight="true" outlineLevel="0" collapsed="false">
      <c r="A227" s="80"/>
      <c r="B227" s="112" t="s">
        <v>401</v>
      </c>
      <c r="C227" s="113" t="s">
        <v>417</v>
      </c>
      <c r="D227" s="113"/>
      <c r="E227" s="113" t="e">
        <f aca="false">'PRESCOLAR '!E227+PRIMAR!E227+'SECUNDAR INFERIOR'!E227+'SECUNDAR SUPERIOR'!E227+#REF!+#REF!+#REF!+#REF!+#REF!</f>
        <v>#REF!</v>
      </c>
      <c r="F227" s="113" t="e">
        <f aca="false">'PRESCOLAR '!F227+PRIMAR!F227+'SECUNDAR INFERIOR'!F227+'SECUNDAR SUPERIOR'!F227+#REF!+#REF!+#REF!+#REF!+#REF!</f>
        <v>#REF!</v>
      </c>
      <c r="G227" s="113" t="e">
        <f aca="false">'PRESCOLAR '!G227+PRIMAR!G227+'SECUNDAR INFERIOR'!G227+'SECUNDAR SUPERIOR'!G227+#REF!+#REF!+#REF!+#REF!+#REF!</f>
        <v>#REF!</v>
      </c>
      <c r="H227" s="113" t="e">
        <f aca="false">'PRESCOLAR '!H227+PRIMAR!H227+'SECUNDAR INFERIOR'!H227+'SECUNDAR SUPERIOR'!H227+#REF!+#REF!+#REF!+#REF!+#REF!</f>
        <v>#REF!</v>
      </c>
      <c r="I227" s="113" t="e">
        <f aca="false">'PRESCOLAR '!I227+PRIMAR!I227+'SECUNDAR INFERIOR'!I227+'SECUNDAR SUPERIOR'!I227+#REF!+#REF!+#REF!+#REF!+#REF!</f>
        <v>#REF!</v>
      </c>
      <c r="J227" s="113" t="e">
        <f aca="false">'PRESCOLAR '!J227+PRIMAR!J227+'SECUNDAR INFERIOR'!J227+'SECUNDAR SUPERIOR'!J227+#REF!+#REF!+#REF!+#REF!+#REF!</f>
        <v>#REF!</v>
      </c>
      <c r="K227" s="113" t="e">
        <f aca="false">'PRESCOLAR '!K227+PRIMAR!K227+'SECUNDAR INFERIOR'!K227+'SECUNDAR SUPERIOR'!K227+#REF!+#REF!+#REF!+#REF!+#REF!</f>
        <v>#REF!</v>
      </c>
    </row>
    <row r="228" s="63" customFormat="true" ht="13.5" hidden="false" customHeight="true" outlineLevel="0" collapsed="false">
      <c r="A228" s="111" t="s">
        <v>418</v>
      </c>
      <c r="B228" s="111"/>
      <c r="C228" s="114" t="s">
        <v>419</v>
      </c>
      <c r="D228" s="114"/>
      <c r="E228" s="114" t="e">
        <f aca="false">'PRESCOLAR '!E228+PRIMAR!E228+'SECUNDAR INFERIOR'!E228+'SECUNDAR SUPERIOR'!E228+#REF!+#REF!+#REF!+#REF!+#REF!</f>
        <v>#REF!</v>
      </c>
      <c r="F228" s="114" t="e">
        <f aca="false">'PRESCOLAR '!F228+PRIMAR!F228+'SECUNDAR INFERIOR'!F228+'SECUNDAR SUPERIOR'!F228+#REF!+#REF!+#REF!+#REF!+#REF!</f>
        <v>#REF!</v>
      </c>
      <c r="G228" s="114" t="e">
        <f aca="false">'PRESCOLAR '!G228+PRIMAR!G228+'SECUNDAR INFERIOR'!G228+'SECUNDAR SUPERIOR'!G228+#REF!+#REF!+#REF!+#REF!+#REF!</f>
        <v>#REF!</v>
      </c>
      <c r="H228" s="114" t="e">
        <f aca="false">'PRESCOLAR '!H228+PRIMAR!H228+'SECUNDAR INFERIOR'!H228+'SECUNDAR SUPERIOR'!H228+#REF!+#REF!+#REF!+#REF!+#REF!</f>
        <v>#REF!</v>
      </c>
      <c r="I228" s="114" t="e">
        <f aca="false">'PRESCOLAR '!I228+PRIMAR!I228+'SECUNDAR INFERIOR'!I228+'SECUNDAR SUPERIOR'!I228+#REF!+#REF!+#REF!+#REF!+#REF!</f>
        <v>#REF!</v>
      </c>
      <c r="J228" s="114" t="e">
        <f aca="false">'PRESCOLAR '!J228+PRIMAR!J228+'SECUNDAR INFERIOR'!J228+'SECUNDAR SUPERIOR'!J228+#REF!+#REF!+#REF!+#REF!+#REF!</f>
        <v>#REF!</v>
      </c>
      <c r="K228" s="114" t="e">
        <f aca="false">'PRESCOLAR '!K228+PRIMAR!K228+'SECUNDAR INFERIOR'!K228+'SECUNDAR SUPERIOR'!K228+#REF!+#REF!+#REF!+#REF!+#REF!</f>
        <v>#REF!</v>
      </c>
    </row>
    <row r="229" s="63" customFormat="true" ht="13.5" hidden="false" customHeight="true" outlineLevel="0" collapsed="false">
      <c r="A229" s="80"/>
      <c r="B229" s="112" t="s">
        <v>397</v>
      </c>
      <c r="C229" s="113" t="s">
        <v>420</v>
      </c>
      <c r="D229" s="113"/>
      <c r="E229" s="113" t="e">
        <f aca="false">'PRESCOLAR '!E229+PRIMAR!E229+'SECUNDAR INFERIOR'!E229+'SECUNDAR SUPERIOR'!E229+#REF!+#REF!+#REF!+#REF!+#REF!</f>
        <v>#REF!</v>
      </c>
      <c r="F229" s="113" t="e">
        <f aca="false">'PRESCOLAR '!F229+PRIMAR!F229+'SECUNDAR INFERIOR'!F229+'SECUNDAR SUPERIOR'!F229+#REF!+#REF!+#REF!+#REF!+#REF!</f>
        <v>#REF!</v>
      </c>
      <c r="G229" s="113" t="e">
        <f aca="false">'PRESCOLAR '!G229+PRIMAR!G229+'SECUNDAR INFERIOR'!G229+'SECUNDAR SUPERIOR'!G229+#REF!+#REF!+#REF!+#REF!+#REF!</f>
        <v>#REF!</v>
      </c>
      <c r="H229" s="113" t="e">
        <f aca="false">'PRESCOLAR '!H229+PRIMAR!H229+'SECUNDAR INFERIOR'!H229+'SECUNDAR SUPERIOR'!H229+#REF!+#REF!+#REF!+#REF!+#REF!</f>
        <v>#REF!</v>
      </c>
      <c r="I229" s="113" t="e">
        <f aca="false">'PRESCOLAR '!I229+PRIMAR!I229+'SECUNDAR INFERIOR'!I229+'SECUNDAR SUPERIOR'!I229+#REF!+#REF!+#REF!+#REF!+#REF!</f>
        <v>#REF!</v>
      </c>
      <c r="J229" s="113" t="e">
        <f aca="false">'PRESCOLAR '!J229+PRIMAR!J229+'SECUNDAR INFERIOR'!J229+'SECUNDAR SUPERIOR'!J229+#REF!+#REF!+#REF!+#REF!+#REF!</f>
        <v>#REF!</v>
      </c>
      <c r="K229" s="113" t="e">
        <f aca="false">'PRESCOLAR '!K229+PRIMAR!K229+'SECUNDAR INFERIOR'!K229+'SECUNDAR SUPERIOR'!K229+#REF!+#REF!+#REF!+#REF!+#REF!</f>
        <v>#REF!</v>
      </c>
    </row>
    <row r="230" s="63" customFormat="true" ht="13.5" hidden="false" customHeight="true" outlineLevel="0" collapsed="false">
      <c r="A230" s="80"/>
      <c r="B230" s="112" t="s">
        <v>399</v>
      </c>
      <c r="C230" s="113" t="s">
        <v>421</v>
      </c>
      <c r="D230" s="113"/>
      <c r="E230" s="113" t="e">
        <f aca="false">'PRESCOLAR '!E230+PRIMAR!E230+'SECUNDAR INFERIOR'!E230+'SECUNDAR SUPERIOR'!E230+#REF!+#REF!+#REF!+#REF!+#REF!</f>
        <v>#REF!</v>
      </c>
      <c r="F230" s="113" t="e">
        <f aca="false">'PRESCOLAR '!F230+PRIMAR!F230+'SECUNDAR INFERIOR'!F230+'SECUNDAR SUPERIOR'!F230+#REF!+#REF!+#REF!+#REF!+#REF!</f>
        <v>#REF!</v>
      </c>
      <c r="G230" s="113" t="e">
        <f aca="false">'PRESCOLAR '!G230+PRIMAR!G230+'SECUNDAR INFERIOR'!G230+'SECUNDAR SUPERIOR'!G230+#REF!+#REF!+#REF!+#REF!+#REF!</f>
        <v>#REF!</v>
      </c>
      <c r="H230" s="113" t="e">
        <f aca="false">'PRESCOLAR '!H230+PRIMAR!H230+'SECUNDAR INFERIOR'!H230+'SECUNDAR SUPERIOR'!H230+#REF!+#REF!+#REF!+#REF!+#REF!</f>
        <v>#REF!</v>
      </c>
      <c r="I230" s="113" t="e">
        <f aca="false">'PRESCOLAR '!I230+PRIMAR!I230+'SECUNDAR INFERIOR'!I230+'SECUNDAR SUPERIOR'!I230+#REF!+#REF!+#REF!+#REF!+#REF!</f>
        <v>#REF!</v>
      </c>
      <c r="J230" s="113" t="e">
        <f aca="false">'PRESCOLAR '!J230+PRIMAR!J230+'SECUNDAR INFERIOR'!J230+'SECUNDAR SUPERIOR'!J230+#REF!+#REF!+#REF!+#REF!+#REF!</f>
        <v>#REF!</v>
      </c>
      <c r="K230" s="113" t="e">
        <f aca="false">'PRESCOLAR '!K230+PRIMAR!K230+'SECUNDAR INFERIOR'!K230+'SECUNDAR SUPERIOR'!K230+#REF!+#REF!+#REF!+#REF!+#REF!</f>
        <v>#REF!</v>
      </c>
    </row>
    <row r="231" s="63" customFormat="true" ht="13.5" hidden="false" customHeight="true" outlineLevel="0" collapsed="false">
      <c r="A231" s="80"/>
      <c r="B231" s="112" t="s">
        <v>401</v>
      </c>
      <c r="C231" s="113" t="s">
        <v>422</v>
      </c>
      <c r="D231" s="113"/>
      <c r="E231" s="113" t="e">
        <f aca="false">'PRESCOLAR '!E231+PRIMAR!E231+'SECUNDAR INFERIOR'!E231+'SECUNDAR SUPERIOR'!E231+#REF!+#REF!+#REF!+#REF!+#REF!</f>
        <v>#REF!</v>
      </c>
      <c r="F231" s="113" t="e">
        <f aca="false">'PRESCOLAR '!F231+PRIMAR!F231+'SECUNDAR INFERIOR'!F231+'SECUNDAR SUPERIOR'!F231+#REF!+#REF!+#REF!+#REF!+#REF!</f>
        <v>#REF!</v>
      </c>
      <c r="G231" s="113" t="e">
        <f aca="false">'PRESCOLAR '!G231+PRIMAR!G231+'SECUNDAR INFERIOR'!G231+'SECUNDAR SUPERIOR'!G231+#REF!+#REF!+#REF!+#REF!+#REF!</f>
        <v>#REF!</v>
      </c>
      <c r="H231" s="113" t="e">
        <f aca="false">'PRESCOLAR '!H231+PRIMAR!H231+'SECUNDAR INFERIOR'!H231+'SECUNDAR SUPERIOR'!H231+#REF!+#REF!+#REF!+#REF!+#REF!</f>
        <v>#REF!</v>
      </c>
      <c r="I231" s="113" t="e">
        <f aca="false">'PRESCOLAR '!I231+PRIMAR!I231+'SECUNDAR INFERIOR'!I231+'SECUNDAR SUPERIOR'!I231+#REF!+#REF!+#REF!+#REF!+#REF!</f>
        <v>#REF!</v>
      </c>
      <c r="J231" s="113" t="e">
        <f aca="false">'PRESCOLAR '!J231+PRIMAR!J231+'SECUNDAR INFERIOR'!J231+'SECUNDAR SUPERIOR'!J231+#REF!+#REF!+#REF!+#REF!+#REF!</f>
        <v>#REF!</v>
      </c>
      <c r="K231" s="113" t="e">
        <f aca="false">'PRESCOLAR '!K231+PRIMAR!K231+'SECUNDAR INFERIOR'!K231+'SECUNDAR SUPERIOR'!K231+#REF!+#REF!+#REF!+#REF!+#REF!</f>
        <v>#REF!</v>
      </c>
    </row>
    <row r="232" s="63" customFormat="true" ht="13.5" hidden="false" customHeight="true" outlineLevel="0" collapsed="false">
      <c r="A232" s="111" t="s">
        <v>423</v>
      </c>
      <c r="B232" s="111"/>
      <c r="C232" s="114" t="s">
        <v>424</v>
      </c>
      <c r="D232" s="114"/>
      <c r="E232" s="114" t="e">
        <f aca="false">'PRESCOLAR '!E232+PRIMAR!E232+'SECUNDAR INFERIOR'!E232+'SECUNDAR SUPERIOR'!E232+#REF!+#REF!+#REF!+#REF!+#REF!</f>
        <v>#REF!</v>
      </c>
      <c r="F232" s="114" t="e">
        <f aca="false">'PRESCOLAR '!F232+PRIMAR!F232+'SECUNDAR INFERIOR'!F232+'SECUNDAR SUPERIOR'!F232+#REF!+#REF!+#REF!+#REF!+#REF!</f>
        <v>#REF!</v>
      </c>
      <c r="G232" s="114" t="e">
        <f aca="false">'PRESCOLAR '!G232+PRIMAR!G232+'SECUNDAR INFERIOR'!G232+'SECUNDAR SUPERIOR'!G232+#REF!+#REF!+#REF!+#REF!+#REF!</f>
        <v>#REF!</v>
      </c>
      <c r="H232" s="114" t="e">
        <f aca="false">'PRESCOLAR '!H232+PRIMAR!H232+'SECUNDAR INFERIOR'!H232+'SECUNDAR SUPERIOR'!H232+#REF!+#REF!+#REF!+#REF!+#REF!</f>
        <v>#REF!</v>
      </c>
      <c r="I232" s="114" t="e">
        <f aca="false">'PRESCOLAR '!I232+PRIMAR!I232+'SECUNDAR INFERIOR'!I232+'SECUNDAR SUPERIOR'!I232+#REF!+#REF!+#REF!+#REF!+#REF!</f>
        <v>#REF!</v>
      </c>
      <c r="J232" s="114" t="e">
        <f aca="false">'PRESCOLAR '!J232+PRIMAR!J232+'SECUNDAR INFERIOR'!J232+'SECUNDAR SUPERIOR'!J232+#REF!+#REF!+#REF!+#REF!+#REF!</f>
        <v>#REF!</v>
      </c>
      <c r="K232" s="114" t="e">
        <f aca="false">'PRESCOLAR '!K232+PRIMAR!K232+'SECUNDAR INFERIOR'!K232+'SECUNDAR SUPERIOR'!K232+#REF!+#REF!+#REF!+#REF!+#REF!</f>
        <v>#REF!</v>
      </c>
    </row>
    <row r="233" s="63" customFormat="true" ht="13.5" hidden="false" customHeight="true" outlineLevel="0" collapsed="false">
      <c r="A233" s="80"/>
      <c r="B233" s="112" t="s">
        <v>397</v>
      </c>
      <c r="C233" s="113" t="s">
        <v>425</v>
      </c>
      <c r="D233" s="113"/>
      <c r="E233" s="113" t="e">
        <f aca="false">'PRESCOLAR '!E233+PRIMAR!E233+'SECUNDAR INFERIOR'!E233+'SECUNDAR SUPERIOR'!E233+#REF!+#REF!+#REF!+#REF!+#REF!</f>
        <v>#REF!</v>
      </c>
      <c r="F233" s="113" t="e">
        <f aca="false">'PRESCOLAR '!F233+PRIMAR!F233+'SECUNDAR INFERIOR'!F233+'SECUNDAR SUPERIOR'!F233+#REF!+#REF!+#REF!+#REF!+#REF!</f>
        <v>#REF!</v>
      </c>
      <c r="G233" s="113" t="e">
        <f aca="false">'PRESCOLAR '!G233+PRIMAR!G233+'SECUNDAR INFERIOR'!G233+'SECUNDAR SUPERIOR'!G233+#REF!+#REF!+#REF!+#REF!+#REF!</f>
        <v>#REF!</v>
      </c>
      <c r="H233" s="113" t="e">
        <f aca="false">'PRESCOLAR '!H233+PRIMAR!H233+'SECUNDAR INFERIOR'!H233+'SECUNDAR SUPERIOR'!H233+#REF!+#REF!+#REF!+#REF!+#REF!</f>
        <v>#REF!</v>
      </c>
      <c r="I233" s="113" t="e">
        <f aca="false">'PRESCOLAR '!I233+PRIMAR!I233+'SECUNDAR INFERIOR'!I233+'SECUNDAR SUPERIOR'!I233+#REF!+#REF!+#REF!+#REF!+#REF!</f>
        <v>#REF!</v>
      </c>
      <c r="J233" s="113" t="e">
        <f aca="false">'PRESCOLAR '!J233+PRIMAR!J233+'SECUNDAR INFERIOR'!J233+'SECUNDAR SUPERIOR'!J233+#REF!+#REF!+#REF!+#REF!+#REF!</f>
        <v>#REF!</v>
      </c>
      <c r="K233" s="113" t="e">
        <f aca="false">'PRESCOLAR '!K233+PRIMAR!K233+'SECUNDAR INFERIOR'!K233+'SECUNDAR SUPERIOR'!K233+#REF!+#REF!+#REF!+#REF!+#REF!</f>
        <v>#REF!</v>
      </c>
    </row>
    <row r="234" s="63" customFormat="true" ht="13.5" hidden="false" customHeight="true" outlineLevel="0" collapsed="false">
      <c r="A234" s="80"/>
      <c r="B234" s="112" t="s">
        <v>399</v>
      </c>
      <c r="C234" s="113" t="s">
        <v>426</v>
      </c>
      <c r="D234" s="113"/>
      <c r="E234" s="113" t="e">
        <f aca="false">'PRESCOLAR '!E234+PRIMAR!E234+'SECUNDAR INFERIOR'!E234+'SECUNDAR SUPERIOR'!E234+#REF!+#REF!+#REF!+#REF!+#REF!</f>
        <v>#REF!</v>
      </c>
      <c r="F234" s="113" t="e">
        <f aca="false">'PRESCOLAR '!F234+PRIMAR!F234+'SECUNDAR INFERIOR'!F234+'SECUNDAR SUPERIOR'!F234+#REF!+#REF!+#REF!+#REF!+#REF!</f>
        <v>#REF!</v>
      </c>
      <c r="G234" s="113" t="e">
        <f aca="false">'PRESCOLAR '!G234+PRIMAR!G234+'SECUNDAR INFERIOR'!G234+'SECUNDAR SUPERIOR'!G234+#REF!+#REF!+#REF!+#REF!+#REF!</f>
        <v>#REF!</v>
      </c>
      <c r="H234" s="113" t="e">
        <f aca="false">'PRESCOLAR '!H234+PRIMAR!H234+'SECUNDAR INFERIOR'!H234+'SECUNDAR SUPERIOR'!H234+#REF!+#REF!+#REF!+#REF!+#REF!</f>
        <v>#REF!</v>
      </c>
      <c r="I234" s="113" t="e">
        <f aca="false">'PRESCOLAR '!I234+PRIMAR!I234+'SECUNDAR INFERIOR'!I234+'SECUNDAR SUPERIOR'!I234+#REF!+#REF!+#REF!+#REF!+#REF!</f>
        <v>#REF!</v>
      </c>
      <c r="J234" s="113" t="e">
        <f aca="false">'PRESCOLAR '!J234+PRIMAR!J234+'SECUNDAR INFERIOR'!J234+'SECUNDAR SUPERIOR'!J234+#REF!+#REF!+#REF!+#REF!+#REF!</f>
        <v>#REF!</v>
      </c>
      <c r="K234" s="113" t="e">
        <f aca="false">'PRESCOLAR '!K234+PRIMAR!K234+'SECUNDAR INFERIOR'!K234+'SECUNDAR SUPERIOR'!K234+#REF!+#REF!+#REF!+#REF!+#REF!</f>
        <v>#REF!</v>
      </c>
    </row>
    <row r="235" s="63" customFormat="true" ht="13.5" hidden="false" customHeight="true" outlineLevel="0" collapsed="false">
      <c r="A235" s="80"/>
      <c r="B235" s="112" t="s">
        <v>401</v>
      </c>
      <c r="C235" s="113" t="s">
        <v>427</v>
      </c>
      <c r="D235" s="113"/>
      <c r="E235" s="113" t="e">
        <f aca="false">'PRESCOLAR '!E235+PRIMAR!E235+'SECUNDAR INFERIOR'!E235+'SECUNDAR SUPERIOR'!E235+#REF!+#REF!+#REF!+#REF!+#REF!</f>
        <v>#REF!</v>
      </c>
      <c r="F235" s="113" t="e">
        <f aca="false">'PRESCOLAR '!F235+PRIMAR!F235+'SECUNDAR INFERIOR'!F235+'SECUNDAR SUPERIOR'!F235+#REF!+#REF!+#REF!+#REF!+#REF!</f>
        <v>#REF!</v>
      </c>
      <c r="G235" s="113" t="e">
        <f aca="false">'PRESCOLAR '!G235+PRIMAR!G235+'SECUNDAR INFERIOR'!G235+'SECUNDAR SUPERIOR'!G235+#REF!+#REF!+#REF!+#REF!+#REF!</f>
        <v>#REF!</v>
      </c>
      <c r="H235" s="113" t="e">
        <f aca="false">'PRESCOLAR '!H235+PRIMAR!H235+'SECUNDAR INFERIOR'!H235+'SECUNDAR SUPERIOR'!H235+#REF!+#REF!+#REF!+#REF!+#REF!</f>
        <v>#REF!</v>
      </c>
      <c r="I235" s="113" t="e">
        <f aca="false">'PRESCOLAR '!I235+PRIMAR!I235+'SECUNDAR INFERIOR'!I235+'SECUNDAR SUPERIOR'!I235+#REF!+#REF!+#REF!+#REF!+#REF!</f>
        <v>#REF!</v>
      </c>
      <c r="J235" s="113" t="e">
        <f aca="false">'PRESCOLAR '!J235+PRIMAR!J235+'SECUNDAR INFERIOR'!J235+'SECUNDAR SUPERIOR'!J235+#REF!+#REF!+#REF!+#REF!+#REF!</f>
        <v>#REF!</v>
      </c>
      <c r="K235" s="113" t="e">
        <f aca="false">'PRESCOLAR '!K235+PRIMAR!K235+'SECUNDAR INFERIOR'!K235+'SECUNDAR SUPERIOR'!K235+#REF!+#REF!+#REF!+#REF!+#REF!</f>
        <v>#REF!</v>
      </c>
    </row>
    <row r="236" s="63" customFormat="true" ht="13.5" hidden="false" customHeight="true" outlineLevel="0" collapsed="false">
      <c r="A236" s="111" t="s">
        <v>428</v>
      </c>
      <c r="B236" s="111"/>
      <c r="C236" s="114" t="s">
        <v>429</v>
      </c>
      <c r="D236" s="114"/>
      <c r="E236" s="114" t="e">
        <f aca="false">'PRESCOLAR '!E236+PRIMAR!E236+'SECUNDAR INFERIOR'!E236+'SECUNDAR SUPERIOR'!E236+#REF!+#REF!+#REF!+#REF!+#REF!</f>
        <v>#REF!</v>
      </c>
      <c r="F236" s="114" t="e">
        <f aca="false">'PRESCOLAR '!F236+PRIMAR!F236+'SECUNDAR INFERIOR'!F236+'SECUNDAR SUPERIOR'!F236+#REF!+#REF!+#REF!+#REF!+#REF!</f>
        <v>#REF!</v>
      </c>
      <c r="G236" s="114" t="e">
        <f aca="false">'PRESCOLAR '!G236+PRIMAR!G236+'SECUNDAR INFERIOR'!G236+'SECUNDAR SUPERIOR'!G236+#REF!+#REF!+#REF!+#REF!+#REF!</f>
        <v>#REF!</v>
      </c>
      <c r="H236" s="114" t="e">
        <f aca="false">'PRESCOLAR '!H236+PRIMAR!H236+'SECUNDAR INFERIOR'!H236+'SECUNDAR SUPERIOR'!H236+#REF!+#REF!+#REF!+#REF!+#REF!</f>
        <v>#REF!</v>
      </c>
      <c r="I236" s="114" t="e">
        <f aca="false">'PRESCOLAR '!I236+PRIMAR!I236+'SECUNDAR INFERIOR'!I236+'SECUNDAR SUPERIOR'!I236+#REF!+#REF!+#REF!+#REF!+#REF!</f>
        <v>#REF!</v>
      </c>
      <c r="J236" s="114" t="e">
        <f aca="false">'PRESCOLAR '!J236+PRIMAR!J236+'SECUNDAR INFERIOR'!J236+'SECUNDAR SUPERIOR'!J236+#REF!+#REF!+#REF!+#REF!+#REF!</f>
        <v>#REF!</v>
      </c>
      <c r="K236" s="114" t="e">
        <f aca="false">'PRESCOLAR '!K236+PRIMAR!K236+'SECUNDAR INFERIOR'!K236+'SECUNDAR SUPERIOR'!K236+#REF!+#REF!+#REF!+#REF!+#REF!</f>
        <v>#REF!</v>
      </c>
    </row>
    <row r="237" s="63" customFormat="true" ht="13.5" hidden="false" customHeight="true" outlineLevel="0" collapsed="false">
      <c r="A237" s="80"/>
      <c r="B237" s="112" t="s">
        <v>397</v>
      </c>
      <c r="C237" s="113" t="s">
        <v>430</v>
      </c>
      <c r="D237" s="113"/>
      <c r="E237" s="113" t="e">
        <f aca="false">'PRESCOLAR '!E237+PRIMAR!E237+'SECUNDAR INFERIOR'!E237+'SECUNDAR SUPERIOR'!E237+#REF!+#REF!+#REF!+#REF!+#REF!</f>
        <v>#REF!</v>
      </c>
      <c r="F237" s="113" t="e">
        <f aca="false">'PRESCOLAR '!F237+PRIMAR!F237+'SECUNDAR INFERIOR'!F237+'SECUNDAR SUPERIOR'!F237+#REF!+#REF!+#REF!+#REF!+#REF!</f>
        <v>#REF!</v>
      </c>
      <c r="G237" s="113" t="e">
        <f aca="false">'PRESCOLAR '!G237+PRIMAR!G237+'SECUNDAR INFERIOR'!G237+'SECUNDAR SUPERIOR'!G237+#REF!+#REF!+#REF!+#REF!+#REF!</f>
        <v>#REF!</v>
      </c>
      <c r="H237" s="113" t="e">
        <f aca="false">'PRESCOLAR '!H237+PRIMAR!H237+'SECUNDAR INFERIOR'!H237+'SECUNDAR SUPERIOR'!H237+#REF!+#REF!+#REF!+#REF!+#REF!</f>
        <v>#REF!</v>
      </c>
      <c r="I237" s="113" t="e">
        <f aca="false">'PRESCOLAR '!I237+PRIMAR!I237+'SECUNDAR INFERIOR'!I237+'SECUNDAR SUPERIOR'!I237+#REF!+#REF!+#REF!+#REF!+#REF!</f>
        <v>#REF!</v>
      </c>
      <c r="J237" s="113" t="e">
        <f aca="false">'PRESCOLAR '!J237+PRIMAR!J237+'SECUNDAR INFERIOR'!J237+'SECUNDAR SUPERIOR'!J237+#REF!+#REF!+#REF!+#REF!+#REF!</f>
        <v>#REF!</v>
      </c>
      <c r="K237" s="113" t="e">
        <f aca="false">'PRESCOLAR '!K237+PRIMAR!K237+'SECUNDAR INFERIOR'!K237+'SECUNDAR SUPERIOR'!K237+#REF!+#REF!+#REF!+#REF!+#REF!</f>
        <v>#REF!</v>
      </c>
    </row>
    <row r="238" s="63" customFormat="true" ht="13.5" hidden="false" customHeight="true" outlineLevel="0" collapsed="false">
      <c r="A238" s="80"/>
      <c r="B238" s="112" t="s">
        <v>399</v>
      </c>
      <c r="C238" s="113" t="s">
        <v>431</v>
      </c>
      <c r="D238" s="113"/>
      <c r="E238" s="113" t="e">
        <f aca="false">'PRESCOLAR '!E238+PRIMAR!E238+'SECUNDAR INFERIOR'!E238+'SECUNDAR SUPERIOR'!E238+#REF!+#REF!+#REF!+#REF!+#REF!</f>
        <v>#REF!</v>
      </c>
      <c r="F238" s="113" t="e">
        <f aca="false">'PRESCOLAR '!F238+PRIMAR!F238+'SECUNDAR INFERIOR'!F238+'SECUNDAR SUPERIOR'!F238+#REF!+#REF!+#REF!+#REF!+#REF!</f>
        <v>#REF!</v>
      </c>
      <c r="G238" s="113" t="e">
        <f aca="false">'PRESCOLAR '!G238+PRIMAR!G238+'SECUNDAR INFERIOR'!G238+'SECUNDAR SUPERIOR'!G238+#REF!+#REF!+#REF!+#REF!+#REF!</f>
        <v>#REF!</v>
      </c>
      <c r="H238" s="113" t="e">
        <f aca="false">'PRESCOLAR '!H238+PRIMAR!H238+'SECUNDAR INFERIOR'!H238+'SECUNDAR SUPERIOR'!H238+#REF!+#REF!+#REF!+#REF!+#REF!</f>
        <v>#REF!</v>
      </c>
      <c r="I238" s="113" t="e">
        <f aca="false">'PRESCOLAR '!I238+PRIMAR!I238+'SECUNDAR INFERIOR'!I238+'SECUNDAR SUPERIOR'!I238+#REF!+#REF!+#REF!+#REF!+#REF!</f>
        <v>#REF!</v>
      </c>
      <c r="J238" s="113" t="e">
        <f aca="false">'PRESCOLAR '!J238+PRIMAR!J238+'SECUNDAR INFERIOR'!J238+'SECUNDAR SUPERIOR'!J238+#REF!+#REF!+#REF!+#REF!+#REF!</f>
        <v>#REF!</v>
      </c>
      <c r="K238" s="113" t="e">
        <f aca="false">'PRESCOLAR '!K238+PRIMAR!K238+'SECUNDAR INFERIOR'!K238+'SECUNDAR SUPERIOR'!K238+#REF!+#REF!+#REF!+#REF!+#REF!</f>
        <v>#REF!</v>
      </c>
    </row>
    <row r="239" s="63" customFormat="true" ht="13.5" hidden="false" customHeight="true" outlineLevel="0" collapsed="false">
      <c r="A239" s="80"/>
      <c r="B239" s="112" t="s">
        <v>401</v>
      </c>
      <c r="C239" s="113" t="s">
        <v>432</v>
      </c>
      <c r="D239" s="113"/>
      <c r="E239" s="113" t="e">
        <f aca="false">'PRESCOLAR '!E239+PRIMAR!E239+'SECUNDAR INFERIOR'!E239+'SECUNDAR SUPERIOR'!E239+#REF!+#REF!+#REF!+#REF!+#REF!</f>
        <v>#REF!</v>
      </c>
      <c r="F239" s="113" t="e">
        <f aca="false">'PRESCOLAR '!F239+PRIMAR!F239+'SECUNDAR INFERIOR'!F239+'SECUNDAR SUPERIOR'!F239+#REF!+#REF!+#REF!+#REF!+#REF!</f>
        <v>#REF!</v>
      </c>
      <c r="G239" s="113" t="e">
        <f aca="false">'PRESCOLAR '!G239+PRIMAR!G239+'SECUNDAR INFERIOR'!G239+'SECUNDAR SUPERIOR'!G239+#REF!+#REF!+#REF!+#REF!+#REF!</f>
        <v>#REF!</v>
      </c>
      <c r="H239" s="113" t="e">
        <f aca="false">'PRESCOLAR '!H239+PRIMAR!H239+'SECUNDAR INFERIOR'!H239+'SECUNDAR SUPERIOR'!H239+#REF!+#REF!+#REF!+#REF!+#REF!</f>
        <v>#REF!</v>
      </c>
      <c r="I239" s="113" t="e">
        <f aca="false">'PRESCOLAR '!I239+PRIMAR!I239+'SECUNDAR INFERIOR'!I239+'SECUNDAR SUPERIOR'!I239+#REF!+#REF!+#REF!+#REF!+#REF!</f>
        <v>#REF!</v>
      </c>
      <c r="J239" s="113" t="e">
        <f aca="false">'PRESCOLAR '!J239+PRIMAR!J239+'SECUNDAR INFERIOR'!J239+'SECUNDAR SUPERIOR'!J239+#REF!+#REF!+#REF!+#REF!+#REF!</f>
        <v>#REF!</v>
      </c>
      <c r="K239" s="113" t="e">
        <f aca="false">'PRESCOLAR '!K239+PRIMAR!K239+'SECUNDAR INFERIOR'!K239+'SECUNDAR SUPERIOR'!K239+#REF!+#REF!+#REF!+#REF!+#REF!</f>
        <v>#REF!</v>
      </c>
    </row>
    <row r="240" s="63" customFormat="true" ht="13.5" hidden="false" customHeight="true" outlineLevel="0" collapsed="false">
      <c r="A240" s="115" t="s">
        <v>433</v>
      </c>
      <c r="B240" s="115"/>
      <c r="C240" s="114" t="s">
        <v>434</v>
      </c>
      <c r="D240" s="114"/>
      <c r="E240" s="114" t="e">
        <f aca="false">'PRESCOLAR '!E240+PRIMAR!E240+'SECUNDAR INFERIOR'!E240+'SECUNDAR SUPERIOR'!E240+#REF!+#REF!+#REF!+#REF!+#REF!</f>
        <v>#REF!</v>
      </c>
      <c r="F240" s="114" t="e">
        <f aca="false">'PRESCOLAR '!F240+PRIMAR!F240+'SECUNDAR INFERIOR'!F240+'SECUNDAR SUPERIOR'!F240+#REF!+#REF!+#REF!+#REF!+#REF!</f>
        <v>#REF!</v>
      </c>
      <c r="G240" s="114" t="e">
        <f aca="false">'PRESCOLAR '!G240+PRIMAR!G240+'SECUNDAR INFERIOR'!G240+'SECUNDAR SUPERIOR'!G240+#REF!+#REF!+#REF!+#REF!+#REF!</f>
        <v>#REF!</v>
      </c>
      <c r="H240" s="114" t="e">
        <f aca="false">'PRESCOLAR '!H240+PRIMAR!H240+'SECUNDAR INFERIOR'!H240+'SECUNDAR SUPERIOR'!H240+#REF!+#REF!+#REF!+#REF!+#REF!</f>
        <v>#REF!</v>
      </c>
      <c r="I240" s="114" t="e">
        <f aca="false">'PRESCOLAR '!I240+PRIMAR!I240+'SECUNDAR INFERIOR'!I240+'SECUNDAR SUPERIOR'!I240+#REF!+#REF!+#REF!+#REF!+#REF!</f>
        <v>#REF!</v>
      </c>
      <c r="J240" s="114" t="e">
        <f aca="false">'PRESCOLAR '!J240+PRIMAR!J240+'SECUNDAR INFERIOR'!J240+'SECUNDAR SUPERIOR'!J240+#REF!+#REF!+#REF!+#REF!+#REF!</f>
        <v>#REF!</v>
      </c>
      <c r="K240" s="114" t="e">
        <f aca="false">'PRESCOLAR '!K240+PRIMAR!K240+'SECUNDAR INFERIOR'!K240+'SECUNDAR SUPERIOR'!K240+#REF!+#REF!+#REF!+#REF!+#REF!</f>
        <v>#REF!</v>
      </c>
    </row>
    <row r="241" s="63" customFormat="true" ht="13.5" hidden="false" customHeight="true" outlineLevel="0" collapsed="false">
      <c r="A241" s="116"/>
      <c r="B241" s="117" t="s">
        <v>435</v>
      </c>
      <c r="C241" s="113" t="s">
        <v>436</v>
      </c>
      <c r="D241" s="113"/>
      <c r="E241" s="113" t="e">
        <f aca="false">'PRESCOLAR '!E241+PRIMAR!E241+'SECUNDAR INFERIOR'!E241+'SECUNDAR SUPERIOR'!E241+#REF!+#REF!+#REF!+#REF!+#REF!</f>
        <v>#REF!</v>
      </c>
      <c r="F241" s="113" t="e">
        <f aca="false">'PRESCOLAR '!F241+PRIMAR!F241+'SECUNDAR INFERIOR'!F241+'SECUNDAR SUPERIOR'!F241+#REF!+#REF!+#REF!+#REF!+#REF!</f>
        <v>#REF!</v>
      </c>
      <c r="G241" s="113" t="e">
        <f aca="false">'PRESCOLAR '!G241+PRIMAR!G241+'SECUNDAR INFERIOR'!G241+'SECUNDAR SUPERIOR'!G241+#REF!+#REF!+#REF!+#REF!+#REF!</f>
        <v>#REF!</v>
      </c>
      <c r="H241" s="113" t="e">
        <f aca="false">'PRESCOLAR '!H241+PRIMAR!H241+'SECUNDAR INFERIOR'!H241+'SECUNDAR SUPERIOR'!H241+#REF!+#REF!+#REF!+#REF!+#REF!</f>
        <v>#REF!</v>
      </c>
      <c r="I241" s="113" t="e">
        <f aca="false">'PRESCOLAR '!I241+PRIMAR!I241+'SECUNDAR INFERIOR'!I241+'SECUNDAR SUPERIOR'!I241+#REF!+#REF!+#REF!+#REF!+#REF!</f>
        <v>#REF!</v>
      </c>
      <c r="J241" s="113" t="e">
        <f aca="false">'PRESCOLAR '!J241+PRIMAR!J241+'SECUNDAR INFERIOR'!J241+'SECUNDAR SUPERIOR'!J241+#REF!+#REF!+#REF!+#REF!+#REF!</f>
        <v>#REF!</v>
      </c>
      <c r="K241" s="113" t="e">
        <f aca="false">'PRESCOLAR '!K241+PRIMAR!K241+'SECUNDAR INFERIOR'!K241+'SECUNDAR SUPERIOR'!K241+#REF!+#REF!+#REF!+#REF!+#REF!</f>
        <v>#REF!</v>
      </c>
    </row>
    <row r="242" s="63" customFormat="true" ht="13.5" hidden="false" customHeight="true" outlineLevel="0" collapsed="false">
      <c r="A242" s="116"/>
      <c r="B242" s="117" t="s">
        <v>437</v>
      </c>
      <c r="C242" s="113" t="s">
        <v>438</v>
      </c>
      <c r="D242" s="113"/>
      <c r="E242" s="113" t="e">
        <f aca="false">'PRESCOLAR '!E242+PRIMAR!E242+'SECUNDAR INFERIOR'!E242+'SECUNDAR SUPERIOR'!E242+#REF!+#REF!+#REF!+#REF!+#REF!</f>
        <v>#REF!</v>
      </c>
      <c r="F242" s="113" t="e">
        <f aca="false">'PRESCOLAR '!F242+PRIMAR!F242+'SECUNDAR INFERIOR'!F242+'SECUNDAR SUPERIOR'!F242+#REF!+#REF!+#REF!+#REF!+#REF!</f>
        <v>#REF!</v>
      </c>
      <c r="G242" s="113" t="e">
        <f aca="false">'PRESCOLAR '!G242+PRIMAR!G242+'SECUNDAR INFERIOR'!G242+'SECUNDAR SUPERIOR'!G242+#REF!+#REF!+#REF!+#REF!+#REF!</f>
        <v>#REF!</v>
      </c>
      <c r="H242" s="113" t="e">
        <f aca="false">'PRESCOLAR '!H242+PRIMAR!H242+'SECUNDAR INFERIOR'!H242+'SECUNDAR SUPERIOR'!H242+#REF!+#REF!+#REF!+#REF!+#REF!</f>
        <v>#REF!</v>
      </c>
      <c r="I242" s="113" t="e">
        <f aca="false">'PRESCOLAR '!I242+PRIMAR!I242+'SECUNDAR INFERIOR'!I242+'SECUNDAR SUPERIOR'!I242+#REF!+#REF!+#REF!+#REF!+#REF!</f>
        <v>#REF!</v>
      </c>
      <c r="J242" s="113" t="e">
        <f aca="false">'PRESCOLAR '!J242+PRIMAR!J242+'SECUNDAR INFERIOR'!J242+'SECUNDAR SUPERIOR'!J242+#REF!+#REF!+#REF!+#REF!+#REF!</f>
        <v>#REF!</v>
      </c>
      <c r="K242" s="113" t="e">
        <f aca="false">'PRESCOLAR '!K242+PRIMAR!K242+'SECUNDAR INFERIOR'!K242+'SECUNDAR SUPERIOR'!K242+#REF!+#REF!+#REF!+#REF!+#REF!</f>
        <v>#REF!</v>
      </c>
    </row>
    <row r="243" s="63" customFormat="true" ht="13.5" hidden="false" customHeight="true" outlineLevel="0" collapsed="false">
      <c r="A243" s="116"/>
      <c r="B243" s="117" t="s">
        <v>439</v>
      </c>
      <c r="C243" s="113" t="s">
        <v>440</v>
      </c>
      <c r="D243" s="113"/>
      <c r="E243" s="113" t="e">
        <f aca="false">'PRESCOLAR '!E243+PRIMAR!E243+'SECUNDAR INFERIOR'!E243+'SECUNDAR SUPERIOR'!E243+#REF!+#REF!+#REF!+#REF!+#REF!</f>
        <v>#REF!</v>
      </c>
      <c r="F243" s="113" t="e">
        <f aca="false">'PRESCOLAR '!F243+PRIMAR!F243+'SECUNDAR INFERIOR'!F243+'SECUNDAR SUPERIOR'!F243+#REF!+#REF!+#REF!+#REF!+#REF!</f>
        <v>#REF!</v>
      </c>
      <c r="G243" s="113" t="e">
        <f aca="false">'PRESCOLAR '!G243+PRIMAR!G243+'SECUNDAR INFERIOR'!G243+'SECUNDAR SUPERIOR'!G243+#REF!+#REF!+#REF!+#REF!+#REF!</f>
        <v>#REF!</v>
      </c>
      <c r="H243" s="113" t="e">
        <f aca="false">'PRESCOLAR '!H243+PRIMAR!H243+'SECUNDAR INFERIOR'!H243+'SECUNDAR SUPERIOR'!H243+#REF!+#REF!+#REF!+#REF!+#REF!</f>
        <v>#REF!</v>
      </c>
      <c r="I243" s="113" t="e">
        <f aca="false">'PRESCOLAR '!I243+PRIMAR!I243+'SECUNDAR INFERIOR'!I243+'SECUNDAR SUPERIOR'!I243+#REF!+#REF!+#REF!+#REF!+#REF!</f>
        <v>#REF!</v>
      </c>
      <c r="J243" s="113" t="e">
        <f aca="false">'PRESCOLAR '!J243+PRIMAR!J243+'SECUNDAR INFERIOR'!J243+'SECUNDAR SUPERIOR'!J243+#REF!+#REF!+#REF!+#REF!+#REF!</f>
        <v>#REF!</v>
      </c>
      <c r="K243" s="113" t="e">
        <f aca="false">'PRESCOLAR '!K243+PRIMAR!K243+'SECUNDAR INFERIOR'!K243+'SECUNDAR SUPERIOR'!K243+#REF!+#REF!+#REF!+#REF!+#REF!</f>
        <v>#REF!</v>
      </c>
    </row>
    <row r="244" s="63" customFormat="true" ht="13.5" hidden="false" customHeight="true" outlineLevel="0" collapsed="false">
      <c r="A244" s="115" t="s">
        <v>441</v>
      </c>
      <c r="B244" s="115"/>
      <c r="C244" s="114" t="s">
        <v>442</v>
      </c>
      <c r="D244" s="114"/>
      <c r="E244" s="114" t="e">
        <f aca="false">'PRESCOLAR '!E244+PRIMAR!E244+'SECUNDAR INFERIOR'!E244+'SECUNDAR SUPERIOR'!E244+#REF!+#REF!+#REF!+#REF!+#REF!</f>
        <v>#REF!</v>
      </c>
      <c r="F244" s="114" t="e">
        <f aca="false">'PRESCOLAR '!F244+PRIMAR!F244+'SECUNDAR INFERIOR'!F244+'SECUNDAR SUPERIOR'!F244+#REF!+#REF!+#REF!+#REF!+#REF!</f>
        <v>#REF!</v>
      </c>
      <c r="G244" s="114" t="e">
        <f aca="false">'PRESCOLAR '!G244+PRIMAR!G244+'SECUNDAR INFERIOR'!G244+'SECUNDAR SUPERIOR'!G244+#REF!+#REF!+#REF!+#REF!+#REF!</f>
        <v>#REF!</v>
      </c>
      <c r="H244" s="114" t="e">
        <f aca="false">'PRESCOLAR '!H244+PRIMAR!H244+'SECUNDAR INFERIOR'!H244+'SECUNDAR SUPERIOR'!H244+#REF!+#REF!+#REF!+#REF!+#REF!</f>
        <v>#REF!</v>
      </c>
      <c r="I244" s="114" t="e">
        <f aca="false">'PRESCOLAR '!I244+PRIMAR!I244+'SECUNDAR INFERIOR'!I244+'SECUNDAR SUPERIOR'!I244+#REF!+#REF!+#REF!+#REF!+#REF!</f>
        <v>#REF!</v>
      </c>
      <c r="J244" s="114" t="e">
        <f aca="false">'PRESCOLAR '!J244+PRIMAR!J244+'SECUNDAR INFERIOR'!J244+'SECUNDAR SUPERIOR'!J244+#REF!+#REF!+#REF!+#REF!+#REF!</f>
        <v>#REF!</v>
      </c>
      <c r="K244" s="114" t="e">
        <f aca="false">'PRESCOLAR '!K244+PRIMAR!K244+'SECUNDAR INFERIOR'!K244+'SECUNDAR SUPERIOR'!K244+#REF!+#REF!+#REF!+#REF!+#REF!</f>
        <v>#REF!</v>
      </c>
    </row>
    <row r="245" s="63" customFormat="true" ht="13.5" hidden="false" customHeight="true" outlineLevel="0" collapsed="false">
      <c r="A245" s="116"/>
      <c r="B245" s="117" t="s">
        <v>435</v>
      </c>
      <c r="C245" s="113" t="s">
        <v>443</v>
      </c>
      <c r="D245" s="113"/>
      <c r="E245" s="113" t="e">
        <f aca="false">'PRESCOLAR '!E245+PRIMAR!E245+'SECUNDAR INFERIOR'!E245+'SECUNDAR SUPERIOR'!E245+#REF!+#REF!+#REF!+#REF!+#REF!</f>
        <v>#REF!</v>
      </c>
      <c r="F245" s="113" t="e">
        <f aca="false">'PRESCOLAR '!F245+PRIMAR!F245+'SECUNDAR INFERIOR'!F245+'SECUNDAR SUPERIOR'!F245+#REF!+#REF!+#REF!+#REF!+#REF!</f>
        <v>#REF!</v>
      </c>
      <c r="G245" s="113" t="e">
        <f aca="false">'PRESCOLAR '!G245+PRIMAR!G245+'SECUNDAR INFERIOR'!G245+'SECUNDAR SUPERIOR'!G245+#REF!+#REF!+#REF!+#REF!+#REF!</f>
        <v>#REF!</v>
      </c>
      <c r="H245" s="113" t="e">
        <f aca="false">'PRESCOLAR '!H245+PRIMAR!H245+'SECUNDAR INFERIOR'!H245+'SECUNDAR SUPERIOR'!H245+#REF!+#REF!+#REF!+#REF!+#REF!</f>
        <v>#REF!</v>
      </c>
      <c r="I245" s="113" t="e">
        <f aca="false">'PRESCOLAR '!I245+PRIMAR!I245+'SECUNDAR INFERIOR'!I245+'SECUNDAR SUPERIOR'!I245+#REF!+#REF!+#REF!+#REF!+#REF!</f>
        <v>#REF!</v>
      </c>
      <c r="J245" s="113" t="e">
        <f aca="false">'PRESCOLAR '!J245+PRIMAR!J245+'SECUNDAR INFERIOR'!J245+'SECUNDAR SUPERIOR'!J245+#REF!+#REF!+#REF!+#REF!+#REF!</f>
        <v>#REF!</v>
      </c>
      <c r="K245" s="113" t="e">
        <f aca="false">'PRESCOLAR '!K245+PRIMAR!K245+'SECUNDAR INFERIOR'!K245+'SECUNDAR SUPERIOR'!K245+#REF!+#REF!+#REF!+#REF!+#REF!</f>
        <v>#REF!</v>
      </c>
    </row>
    <row r="246" s="63" customFormat="true" ht="13.5" hidden="false" customHeight="true" outlineLevel="0" collapsed="false">
      <c r="A246" s="116"/>
      <c r="B246" s="117" t="s">
        <v>444</v>
      </c>
      <c r="C246" s="113" t="s">
        <v>445</v>
      </c>
      <c r="D246" s="113"/>
      <c r="E246" s="113" t="e">
        <f aca="false">'PRESCOLAR '!E246+PRIMAR!E246+'SECUNDAR INFERIOR'!E246+'SECUNDAR SUPERIOR'!E246+#REF!+#REF!+#REF!+#REF!+#REF!</f>
        <v>#REF!</v>
      </c>
      <c r="F246" s="113" t="e">
        <f aca="false">'PRESCOLAR '!F246+PRIMAR!F246+'SECUNDAR INFERIOR'!F246+'SECUNDAR SUPERIOR'!F246+#REF!+#REF!+#REF!+#REF!+#REF!</f>
        <v>#REF!</v>
      </c>
      <c r="G246" s="113" t="e">
        <f aca="false">'PRESCOLAR '!G246+PRIMAR!G246+'SECUNDAR INFERIOR'!G246+'SECUNDAR SUPERIOR'!G246+#REF!+#REF!+#REF!+#REF!+#REF!</f>
        <v>#REF!</v>
      </c>
      <c r="H246" s="113" t="e">
        <f aca="false">'PRESCOLAR '!H246+PRIMAR!H246+'SECUNDAR INFERIOR'!H246+'SECUNDAR SUPERIOR'!H246+#REF!+#REF!+#REF!+#REF!+#REF!</f>
        <v>#REF!</v>
      </c>
      <c r="I246" s="113" t="e">
        <f aca="false">'PRESCOLAR '!I246+PRIMAR!I246+'SECUNDAR INFERIOR'!I246+'SECUNDAR SUPERIOR'!I246+#REF!+#REF!+#REF!+#REF!+#REF!</f>
        <v>#REF!</v>
      </c>
      <c r="J246" s="113" t="e">
        <f aca="false">'PRESCOLAR '!J246+PRIMAR!J246+'SECUNDAR INFERIOR'!J246+'SECUNDAR SUPERIOR'!J246+#REF!+#REF!+#REF!+#REF!+#REF!</f>
        <v>#REF!</v>
      </c>
      <c r="K246" s="113" t="e">
        <f aca="false">'PRESCOLAR '!K246+PRIMAR!K246+'SECUNDAR INFERIOR'!K246+'SECUNDAR SUPERIOR'!K246+#REF!+#REF!+#REF!+#REF!+#REF!</f>
        <v>#REF!</v>
      </c>
    </row>
    <row r="247" s="63" customFormat="true" ht="13.5" hidden="false" customHeight="true" outlineLevel="0" collapsed="false">
      <c r="A247" s="116"/>
      <c r="B247" s="117" t="s">
        <v>439</v>
      </c>
      <c r="C247" s="113" t="s">
        <v>446</v>
      </c>
      <c r="D247" s="113"/>
      <c r="E247" s="113" t="e">
        <f aca="false">'PRESCOLAR '!E247+PRIMAR!E247+'SECUNDAR INFERIOR'!E247+'SECUNDAR SUPERIOR'!E247+#REF!+#REF!+#REF!+#REF!+#REF!</f>
        <v>#REF!</v>
      </c>
      <c r="F247" s="113" t="e">
        <f aca="false">'PRESCOLAR '!F247+PRIMAR!F247+'SECUNDAR INFERIOR'!F247+'SECUNDAR SUPERIOR'!F247+#REF!+#REF!+#REF!+#REF!+#REF!</f>
        <v>#REF!</v>
      </c>
      <c r="G247" s="113" t="e">
        <f aca="false">'PRESCOLAR '!G247+PRIMAR!G247+'SECUNDAR INFERIOR'!G247+'SECUNDAR SUPERIOR'!G247+#REF!+#REF!+#REF!+#REF!+#REF!</f>
        <v>#REF!</v>
      </c>
      <c r="H247" s="113" t="e">
        <f aca="false">'PRESCOLAR '!H247+PRIMAR!H247+'SECUNDAR INFERIOR'!H247+'SECUNDAR SUPERIOR'!H247+#REF!+#REF!+#REF!+#REF!+#REF!</f>
        <v>#REF!</v>
      </c>
      <c r="I247" s="113" t="e">
        <f aca="false">'PRESCOLAR '!I247+PRIMAR!I247+'SECUNDAR INFERIOR'!I247+'SECUNDAR SUPERIOR'!I247+#REF!+#REF!+#REF!+#REF!+#REF!</f>
        <v>#REF!</v>
      </c>
      <c r="J247" s="113" t="e">
        <f aca="false">'PRESCOLAR '!J247+PRIMAR!J247+'SECUNDAR INFERIOR'!J247+'SECUNDAR SUPERIOR'!J247+#REF!+#REF!+#REF!+#REF!+#REF!</f>
        <v>#REF!</v>
      </c>
      <c r="K247" s="113" t="e">
        <f aca="false">'PRESCOLAR '!K247+PRIMAR!K247+'SECUNDAR INFERIOR'!K247+'SECUNDAR SUPERIOR'!K247+#REF!+#REF!+#REF!+#REF!+#REF!</f>
        <v>#REF!</v>
      </c>
    </row>
    <row r="248" s="63" customFormat="true" ht="13.5" hidden="false" customHeight="true" outlineLevel="0" collapsed="false">
      <c r="A248" s="118" t="s">
        <v>447</v>
      </c>
      <c r="B248" s="118"/>
      <c r="C248" s="114" t="s">
        <v>448</v>
      </c>
      <c r="D248" s="114"/>
      <c r="E248" s="114" t="e">
        <f aca="false">'PRESCOLAR '!E248+PRIMAR!E248+'SECUNDAR INFERIOR'!E248+'SECUNDAR SUPERIOR'!E248+#REF!+#REF!+#REF!+#REF!+#REF!</f>
        <v>#REF!</v>
      </c>
      <c r="F248" s="114" t="e">
        <f aca="false">'PRESCOLAR '!F248+PRIMAR!F248+'SECUNDAR INFERIOR'!F248+'SECUNDAR SUPERIOR'!F248+#REF!+#REF!+#REF!+#REF!+#REF!</f>
        <v>#REF!</v>
      </c>
      <c r="G248" s="114" t="e">
        <f aca="false">'PRESCOLAR '!G248+PRIMAR!G248+'SECUNDAR INFERIOR'!G248+'SECUNDAR SUPERIOR'!G248+#REF!+#REF!+#REF!+#REF!+#REF!</f>
        <v>#REF!</v>
      </c>
      <c r="H248" s="114" t="e">
        <f aca="false">'PRESCOLAR '!H248+PRIMAR!H248+'SECUNDAR INFERIOR'!H248+'SECUNDAR SUPERIOR'!H248+#REF!+#REF!+#REF!+#REF!+#REF!</f>
        <v>#REF!</v>
      </c>
      <c r="I248" s="114" t="e">
        <f aca="false">'PRESCOLAR '!I248+PRIMAR!I248+'SECUNDAR INFERIOR'!I248+'SECUNDAR SUPERIOR'!I248+#REF!+#REF!+#REF!+#REF!+#REF!</f>
        <v>#REF!</v>
      </c>
      <c r="J248" s="114" t="e">
        <f aca="false">'PRESCOLAR '!J248+PRIMAR!J248+'SECUNDAR INFERIOR'!J248+'SECUNDAR SUPERIOR'!J248+#REF!+#REF!+#REF!+#REF!+#REF!</f>
        <v>#REF!</v>
      </c>
      <c r="K248" s="114" t="e">
        <f aca="false">'PRESCOLAR '!K248+PRIMAR!K248+'SECUNDAR INFERIOR'!K248+'SECUNDAR SUPERIOR'!K248+#REF!+#REF!+#REF!+#REF!+#REF!</f>
        <v>#REF!</v>
      </c>
    </row>
    <row r="249" s="63" customFormat="true" ht="13.5" hidden="false" customHeight="true" outlineLevel="0" collapsed="false">
      <c r="A249" s="119"/>
      <c r="B249" s="117" t="s">
        <v>435</v>
      </c>
      <c r="C249" s="113" t="s">
        <v>449</v>
      </c>
      <c r="D249" s="113"/>
      <c r="E249" s="113" t="e">
        <f aca="false">'PRESCOLAR '!E249+PRIMAR!E249+'SECUNDAR INFERIOR'!E249+'SECUNDAR SUPERIOR'!E249+#REF!+#REF!+#REF!+#REF!+#REF!</f>
        <v>#REF!</v>
      </c>
      <c r="F249" s="113" t="e">
        <f aca="false">'PRESCOLAR '!F249+PRIMAR!F249+'SECUNDAR INFERIOR'!F249+'SECUNDAR SUPERIOR'!F249+#REF!+#REF!+#REF!+#REF!+#REF!</f>
        <v>#REF!</v>
      </c>
      <c r="G249" s="113" t="e">
        <f aca="false">'PRESCOLAR '!G249+PRIMAR!G249+'SECUNDAR INFERIOR'!G249+'SECUNDAR SUPERIOR'!G249+#REF!+#REF!+#REF!+#REF!+#REF!</f>
        <v>#REF!</v>
      </c>
      <c r="H249" s="113" t="e">
        <f aca="false">'PRESCOLAR '!H249+PRIMAR!H249+'SECUNDAR INFERIOR'!H249+'SECUNDAR SUPERIOR'!H249+#REF!+#REF!+#REF!+#REF!+#REF!</f>
        <v>#REF!</v>
      </c>
      <c r="I249" s="113" t="e">
        <f aca="false">'PRESCOLAR '!I249+PRIMAR!I249+'SECUNDAR INFERIOR'!I249+'SECUNDAR SUPERIOR'!I249+#REF!+#REF!+#REF!+#REF!+#REF!</f>
        <v>#REF!</v>
      </c>
      <c r="J249" s="113" t="e">
        <f aca="false">'PRESCOLAR '!J249+PRIMAR!J249+'SECUNDAR INFERIOR'!J249+'SECUNDAR SUPERIOR'!J249+#REF!+#REF!+#REF!+#REF!+#REF!</f>
        <v>#REF!</v>
      </c>
      <c r="K249" s="113" t="e">
        <f aca="false">'PRESCOLAR '!K249+PRIMAR!K249+'SECUNDAR INFERIOR'!K249+'SECUNDAR SUPERIOR'!K249+#REF!+#REF!+#REF!+#REF!+#REF!</f>
        <v>#REF!</v>
      </c>
    </row>
    <row r="250" s="63" customFormat="true" ht="13.5" hidden="false" customHeight="true" outlineLevel="0" collapsed="false">
      <c r="A250" s="119"/>
      <c r="B250" s="117" t="s">
        <v>444</v>
      </c>
      <c r="C250" s="113" t="s">
        <v>450</v>
      </c>
      <c r="D250" s="113"/>
      <c r="E250" s="113" t="e">
        <f aca="false">'PRESCOLAR '!E250+PRIMAR!E250+'SECUNDAR INFERIOR'!E250+'SECUNDAR SUPERIOR'!E250+#REF!+#REF!+#REF!+#REF!+#REF!</f>
        <v>#REF!</v>
      </c>
      <c r="F250" s="113" t="e">
        <f aca="false">'PRESCOLAR '!F250+PRIMAR!F250+'SECUNDAR INFERIOR'!F250+'SECUNDAR SUPERIOR'!F250+#REF!+#REF!+#REF!+#REF!+#REF!</f>
        <v>#REF!</v>
      </c>
      <c r="G250" s="113" t="e">
        <f aca="false">'PRESCOLAR '!G250+PRIMAR!G250+'SECUNDAR INFERIOR'!G250+'SECUNDAR SUPERIOR'!G250+#REF!+#REF!+#REF!+#REF!+#REF!</f>
        <v>#REF!</v>
      </c>
      <c r="H250" s="113" t="e">
        <f aca="false">'PRESCOLAR '!H250+PRIMAR!H250+'SECUNDAR INFERIOR'!H250+'SECUNDAR SUPERIOR'!H250+#REF!+#REF!+#REF!+#REF!+#REF!</f>
        <v>#REF!</v>
      </c>
      <c r="I250" s="113" t="e">
        <f aca="false">'PRESCOLAR '!I250+PRIMAR!I250+'SECUNDAR INFERIOR'!I250+'SECUNDAR SUPERIOR'!I250+#REF!+#REF!+#REF!+#REF!+#REF!</f>
        <v>#REF!</v>
      </c>
      <c r="J250" s="113" t="e">
        <f aca="false">'PRESCOLAR '!J250+PRIMAR!J250+'SECUNDAR INFERIOR'!J250+'SECUNDAR SUPERIOR'!J250+#REF!+#REF!+#REF!+#REF!+#REF!</f>
        <v>#REF!</v>
      </c>
      <c r="K250" s="113" t="e">
        <f aca="false">'PRESCOLAR '!K250+PRIMAR!K250+'SECUNDAR INFERIOR'!K250+'SECUNDAR SUPERIOR'!K250+#REF!+#REF!+#REF!+#REF!+#REF!</f>
        <v>#REF!</v>
      </c>
    </row>
    <row r="251" s="63" customFormat="true" ht="13.5" hidden="false" customHeight="true" outlineLevel="0" collapsed="false">
      <c r="A251" s="119"/>
      <c r="B251" s="117" t="s">
        <v>439</v>
      </c>
      <c r="C251" s="113" t="s">
        <v>451</v>
      </c>
      <c r="D251" s="113"/>
      <c r="E251" s="113" t="e">
        <f aca="false">'PRESCOLAR '!E251+PRIMAR!E251+'SECUNDAR INFERIOR'!E251+'SECUNDAR SUPERIOR'!E251+#REF!+#REF!+#REF!+#REF!+#REF!</f>
        <v>#REF!</v>
      </c>
      <c r="F251" s="113" t="e">
        <f aca="false">'PRESCOLAR '!F251+PRIMAR!F251+'SECUNDAR INFERIOR'!F251+'SECUNDAR SUPERIOR'!F251+#REF!+#REF!+#REF!+#REF!+#REF!</f>
        <v>#REF!</v>
      </c>
      <c r="G251" s="113" t="e">
        <f aca="false">'PRESCOLAR '!G251+PRIMAR!G251+'SECUNDAR INFERIOR'!G251+'SECUNDAR SUPERIOR'!G251+#REF!+#REF!+#REF!+#REF!+#REF!</f>
        <v>#REF!</v>
      </c>
      <c r="H251" s="113" t="e">
        <f aca="false">'PRESCOLAR '!H251+PRIMAR!H251+'SECUNDAR INFERIOR'!H251+'SECUNDAR SUPERIOR'!H251+#REF!+#REF!+#REF!+#REF!+#REF!</f>
        <v>#REF!</v>
      </c>
      <c r="I251" s="113" t="e">
        <f aca="false">'PRESCOLAR '!I251+PRIMAR!I251+'SECUNDAR INFERIOR'!I251+'SECUNDAR SUPERIOR'!I251+#REF!+#REF!+#REF!+#REF!+#REF!</f>
        <v>#REF!</v>
      </c>
      <c r="J251" s="113" t="e">
        <f aca="false">'PRESCOLAR '!J251+PRIMAR!J251+'SECUNDAR INFERIOR'!J251+'SECUNDAR SUPERIOR'!J251+#REF!+#REF!+#REF!+#REF!+#REF!</f>
        <v>#REF!</v>
      </c>
      <c r="K251" s="113" t="e">
        <f aca="false">'PRESCOLAR '!K251+PRIMAR!K251+'SECUNDAR INFERIOR'!K251+'SECUNDAR SUPERIOR'!K251+#REF!+#REF!+#REF!+#REF!+#REF!</f>
        <v>#REF!</v>
      </c>
    </row>
    <row r="252" s="63" customFormat="true" ht="13.5" hidden="false" customHeight="true" outlineLevel="0" collapsed="false">
      <c r="A252" s="118" t="s">
        <v>452</v>
      </c>
      <c r="B252" s="118"/>
      <c r="C252" s="114" t="s">
        <v>453</v>
      </c>
      <c r="D252" s="114"/>
      <c r="E252" s="114" t="e">
        <f aca="false">'PRESCOLAR '!E252+PRIMAR!E252+'SECUNDAR INFERIOR'!E252+'SECUNDAR SUPERIOR'!E252+#REF!+#REF!+#REF!+#REF!+#REF!</f>
        <v>#REF!</v>
      </c>
      <c r="F252" s="114" t="e">
        <f aca="false">'PRESCOLAR '!F252+PRIMAR!F252+'SECUNDAR INFERIOR'!F252+'SECUNDAR SUPERIOR'!F252+#REF!+#REF!+#REF!+#REF!+#REF!</f>
        <v>#REF!</v>
      </c>
      <c r="G252" s="114" t="e">
        <f aca="false">'PRESCOLAR '!G252+PRIMAR!G252+'SECUNDAR INFERIOR'!G252+'SECUNDAR SUPERIOR'!G252+#REF!+#REF!+#REF!+#REF!+#REF!</f>
        <v>#REF!</v>
      </c>
      <c r="H252" s="114" t="e">
        <f aca="false">'PRESCOLAR '!H252+PRIMAR!H252+'SECUNDAR INFERIOR'!H252+'SECUNDAR SUPERIOR'!H252+#REF!+#REF!+#REF!+#REF!+#REF!</f>
        <v>#REF!</v>
      </c>
      <c r="I252" s="114" t="e">
        <f aca="false">'PRESCOLAR '!I252+PRIMAR!I252+'SECUNDAR INFERIOR'!I252+'SECUNDAR SUPERIOR'!I252+#REF!+#REF!+#REF!+#REF!+#REF!</f>
        <v>#REF!</v>
      </c>
      <c r="J252" s="114" t="e">
        <f aca="false">'PRESCOLAR '!J252+PRIMAR!J252+'SECUNDAR INFERIOR'!J252+'SECUNDAR SUPERIOR'!J252+#REF!+#REF!+#REF!+#REF!+#REF!</f>
        <v>#REF!</v>
      </c>
      <c r="K252" s="114" t="e">
        <f aca="false">'PRESCOLAR '!K252+PRIMAR!K252+'SECUNDAR INFERIOR'!K252+'SECUNDAR SUPERIOR'!K252+#REF!+#REF!+#REF!+#REF!+#REF!</f>
        <v>#REF!</v>
      </c>
    </row>
    <row r="253" s="63" customFormat="true" ht="13.5" hidden="false" customHeight="true" outlineLevel="0" collapsed="false">
      <c r="A253" s="119"/>
      <c r="B253" s="117" t="s">
        <v>435</v>
      </c>
      <c r="C253" s="113" t="s">
        <v>454</v>
      </c>
      <c r="D253" s="113"/>
      <c r="E253" s="113" t="e">
        <f aca="false">'PRESCOLAR '!E253+PRIMAR!E253+'SECUNDAR INFERIOR'!E253+'SECUNDAR SUPERIOR'!E253+#REF!+#REF!+#REF!+#REF!+#REF!</f>
        <v>#REF!</v>
      </c>
      <c r="F253" s="113" t="e">
        <f aca="false">'PRESCOLAR '!F253+PRIMAR!F253+'SECUNDAR INFERIOR'!F253+'SECUNDAR SUPERIOR'!F253+#REF!+#REF!+#REF!+#REF!+#REF!</f>
        <v>#REF!</v>
      </c>
      <c r="G253" s="113" t="e">
        <f aca="false">'PRESCOLAR '!G253+PRIMAR!G253+'SECUNDAR INFERIOR'!G253+'SECUNDAR SUPERIOR'!G253+#REF!+#REF!+#REF!+#REF!+#REF!</f>
        <v>#REF!</v>
      </c>
      <c r="H253" s="113" t="e">
        <f aca="false">'PRESCOLAR '!H253+PRIMAR!H253+'SECUNDAR INFERIOR'!H253+'SECUNDAR SUPERIOR'!H253+#REF!+#REF!+#REF!+#REF!+#REF!</f>
        <v>#REF!</v>
      </c>
      <c r="I253" s="113" t="e">
        <f aca="false">'PRESCOLAR '!I253+PRIMAR!I253+'SECUNDAR INFERIOR'!I253+'SECUNDAR SUPERIOR'!I253+#REF!+#REF!+#REF!+#REF!+#REF!</f>
        <v>#REF!</v>
      </c>
      <c r="J253" s="113" t="e">
        <f aca="false">'PRESCOLAR '!J253+PRIMAR!J253+'SECUNDAR INFERIOR'!J253+'SECUNDAR SUPERIOR'!J253+#REF!+#REF!+#REF!+#REF!+#REF!</f>
        <v>#REF!</v>
      </c>
      <c r="K253" s="113" t="e">
        <f aca="false">'PRESCOLAR '!K253+PRIMAR!K253+'SECUNDAR INFERIOR'!K253+'SECUNDAR SUPERIOR'!K253+#REF!+#REF!+#REF!+#REF!+#REF!</f>
        <v>#REF!</v>
      </c>
    </row>
    <row r="254" s="63" customFormat="true" ht="13.5" hidden="false" customHeight="true" outlineLevel="0" collapsed="false">
      <c r="A254" s="119"/>
      <c r="B254" s="117" t="s">
        <v>444</v>
      </c>
      <c r="C254" s="113" t="s">
        <v>455</v>
      </c>
      <c r="D254" s="113"/>
      <c r="E254" s="113" t="e">
        <f aca="false">'PRESCOLAR '!E254+PRIMAR!E254+'SECUNDAR INFERIOR'!E254+'SECUNDAR SUPERIOR'!E254+#REF!+#REF!+#REF!+#REF!+#REF!</f>
        <v>#REF!</v>
      </c>
      <c r="F254" s="113" t="e">
        <f aca="false">'PRESCOLAR '!F254+PRIMAR!F254+'SECUNDAR INFERIOR'!F254+'SECUNDAR SUPERIOR'!F254+#REF!+#REF!+#REF!+#REF!+#REF!</f>
        <v>#REF!</v>
      </c>
      <c r="G254" s="113" t="e">
        <f aca="false">'PRESCOLAR '!G254+PRIMAR!G254+'SECUNDAR INFERIOR'!G254+'SECUNDAR SUPERIOR'!G254+#REF!+#REF!+#REF!+#REF!+#REF!</f>
        <v>#REF!</v>
      </c>
      <c r="H254" s="113" t="e">
        <f aca="false">'PRESCOLAR '!H254+PRIMAR!H254+'SECUNDAR INFERIOR'!H254+'SECUNDAR SUPERIOR'!H254+#REF!+#REF!+#REF!+#REF!+#REF!</f>
        <v>#REF!</v>
      </c>
      <c r="I254" s="113" t="e">
        <f aca="false">'PRESCOLAR '!I254+PRIMAR!I254+'SECUNDAR INFERIOR'!I254+'SECUNDAR SUPERIOR'!I254+#REF!+#REF!+#REF!+#REF!+#REF!</f>
        <v>#REF!</v>
      </c>
      <c r="J254" s="113" t="e">
        <f aca="false">'PRESCOLAR '!J254+PRIMAR!J254+'SECUNDAR INFERIOR'!J254+'SECUNDAR SUPERIOR'!J254+#REF!+#REF!+#REF!+#REF!+#REF!</f>
        <v>#REF!</v>
      </c>
      <c r="K254" s="113" t="e">
        <f aca="false">'PRESCOLAR '!K254+PRIMAR!K254+'SECUNDAR INFERIOR'!K254+'SECUNDAR SUPERIOR'!K254+#REF!+#REF!+#REF!+#REF!+#REF!</f>
        <v>#REF!</v>
      </c>
    </row>
    <row r="255" s="63" customFormat="true" ht="13.5" hidden="false" customHeight="true" outlineLevel="0" collapsed="false">
      <c r="A255" s="119"/>
      <c r="B255" s="117" t="s">
        <v>439</v>
      </c>
      <c r="C255" s="113" t="s">
        <v>456</v>
      </c>
      <c r="D255" s="113"/>
      <c r="E255" s="113" t="e">
        <f aca="false">'PRESCOLAR '!E255+PRIMAR!E255+'SECUNDAR INFERIOR'!E255+'SECUNDAR SUPERIOR'!E255+#REF!+#REF!+#REF!+#REF!+#REF!</f>
        <v>#REF!</v>
      </c>
      <c r="F255" s="113" t="e">
        <f aca="false">'PRESCOLAR '!F255+PRIMAR!F255+'SECUNDAR INFERIOR'!F255+'SECUNDAR SUPERIOR'!F255+#REF!+#REF!+#REF!+#REF!+#REF!</f>
        <v>#REF!</v>
      </c>
      <c r="G255" s="113" t="e">
        <f aca="false">'PRESCOLAR '!G255+PRIMAR!G255+'SECUNDAR INFERIOR'!G255+'SECUNDAR SUPERIOR'!G255+#REF!+#REF!+#REF!+#REF!+#REF!</f>
        <v>#REF!</v>
      </c>
      <c r="H255" s="113" t="e">
        <f aca="false">'PRESCOLAR '!H255+PRIMAR!H255+'SECUNDAR INFERIOR'!H255+'SECUNDAR SUPERIOR'!H255+#REF!+#REF!+#REF!+#REF!+#REF!</f>
        <v>#REF!</v>
      </c>
      <c r="I255" s="113" t="e">
        <f aca="false">'PRESCOLAR '!I255+PRIMAR!I255+'SECUNDAR INFERIOR'!I255+'SECUNDAR SUPERIOR'!I255+#REF!+#REF!+#REF!+#REF!+#REF!</f>
        <v>#REF!</v>
      </c>
      <c r="J255" s="113" t="e">
        <f aca="false">'PRESCOLAR '!J255+PRIMAR!J255+'SECUNDAR INFERIOR'!J255+'SECUNDAR SUPERIOR'!J255+#REF!+#REF!+#REF!+#REF!+#REF!</f>
        <v>#REF!</v>
      </c>
      <c r="K255" s="113" t="e">
        <f aca="false">'PRESCOLAR '!K255+PRIMAR!K255+'SECUNDAR INFERIOR'!K255+'SECUNDAR SUPERIOR'!K255+#REF!+#REF!+#REF!+#REF!+#REF!</f>
        <v>#REF!</v>
      </c>
    </row>
    <row r="256" s="63" customFormat="true" ht="15.75" hidden="false" customHeight="true" outlineLevel="0" collapsed="false">
      <c r="A256" s="120" t="s">
        <v>457</v>
      </c>
      <c r="B256" s="121"/>
      <c r="C256" s="29" t="s">
        <v>458</v>
      </c>
      <c r="D256" s="29"/>
      <c r="E256" s="29" t="e">
        <f aca="false">'PRESCOLAR '!E256+PRIMAR!E256+'SECUNDAR INFERIOR'!E256+'SECUNDAR SUPERIOR'!E256+#REF!+#REF!+#REF!+#REF!+#REF!</f>
        <v>#REF!</v>
      </c>
      <c r="F256" s="29" t="e">
        <f aca="false">'PRESCOLAR '!F256+PRIMAR!F256+'SECUNDAR INFERIOR'!F256+'SECUNDAR SUPERIOR'!F256+#REF!+#REF!+#REF!+#REF!+#REF!</f>
        <v>#REF!</v>
      </c>
      <c r="G256" s="29" t="e">
        <f aca="false">'PRESCOLAR '!G256+PRIMAR!G256+'SECUNDAR INFERIOR'!G256+'SECUNDAR SUPERIOR'!G256+#REF!+#REF!+#REF!+#REF!+#REF!</f>
        <v>#REF!</v>
      </c>
      <c r="H256" s="29" t="e">
        <f aca="false">'PRESCOLAR '!H256+PRIMAR!H256+'SECUNDAR INFERIOR'!H256+'SECUNDAR SUPERIOR'!H256+#REF!+#REF!+#REF!+#REF!+#REF!</f>
        <v>#REF!</v>
      </c>
      <c r="I256" s="29" t="e">
        <f aca="false">'PRESCOLAR '!I256+PRIMAR!I256+'SECUNDAR INFERIOR'!I256+'SECUNDAR SUPERIOR'!I256+#REF!+#REF!+#REF!+#REF!+#REF!</f>
        <v>#REF!</v>
      </c>
      <c r="J256" s="29" t="e">
        <f aca="false">'PRESCOLAR '!J256+PRIMAR!J256+'SECUNDAR INFERIOR'!J256+'SECUNDAR SUPERIOR'!J256+#REF!+#REF!+#REF!+#REF!+#REF!</f>
        <v>#REF!</v>
      </c>
      <c r="K256" s="29" t="e">
        <f aca="false">'PRESCOLAR '!K256+PRIMAR!K256+'SECUNDAR INFERIOR'!K256+'SECUNDAR SUPERIOR'!K256+#REF!+#REF!+#REF!+#REF!+#REF!</f>
        <v>#REF!</v>
      </c>
    </row>
    <row r="257" s="63" customFormat="true" ht="12.75" hidden="false" customHeight="false" outlineLevel="0" collapsed="false">
      <c r="A257" s="81" t="s">
        <v>459</v>
      </c>
      <c r="B257" s="122"/>
      <c r="C257" s="123" t="n">
        <v>71</v>
      </c>
      <c r="D257" s="123"/>
      <c r="E257" s="123" t="e">
        <f aca="false">'PRESCOLAR '!E257+PRIMAR!E257+'SECUNDAR INFERIOR'!E257+'SECUNDAR SUPERIOR'!E257+#REF!+#REF!+#REF!+#REF!+#REF!</f>
        <v>#REF!</v>
      </c>
      <c r="F257" s="123" t="e">
        <f aca="false">'PRESCOLAR '!F257+PRIMAR!F257+'SECUNDAR INFERIOR'!F257+'SECUNDAR SUPERIOR'!F257+#REF!+#REF!+#REF!+#REF!+#REF!</f>
        <v>#REF!</v>
      </c>
      <c r="G257" s="123" t="e">
        <f aca="false">'PRESCOLAR '!G257+PRIMAR!G257+'SECUNDAR INFERIOR'!G257+'SECUNDAR SUPERIOR'!G257+#REF!+#REF!+#REF!+#REF!+#REF!</f>
        <v>#REF!</v>
      </c>
      <c r="H257" s="123" t="e">
        <f aca="false">'PRESCOLAR '!H257+PRIMAR!H257+'SECUNDAR INFERIOR'!H257+'SECUNDAR SUPERIOR'!H257+#REF!+#REF!+#REF!+#REF!+#REF!</f>
        <v>#REF!</v>
      </c>
      <c r="I257" s="123" t="e">
        <f aca="false">'PRESCOLAR '!I257+PRIMAR!I257+'SECUNDAR INFERIOR'!I257+'SECUNDAR SUPERIOR'!I257+#REF!+#REF!+#REF!+#REF!+#REF!</f>
        <v>#REF!</v>
      </c>
      <c r="J257" s="123" t="e">
        <f aca="false">'PRESCOLAR '!J257+PRIMAR!J257+'SECUNDAR INFERIOR'!J257+'SECUNDAR SUPERIOR'!J257+#REF!+#REF!+#REF!+#REF!+#REF!</f>
        <v>#REF!</v>
      </c>
      <c r="K257" s="123" t="e">
        <f aca="false">'PRESCOLAR '!K257+PRIMAR!K257+'SECUNDAR INFERIOR'!K257+'SECUNDAR SUPERIOR'!K257+#REF!+#REF!+#REF!+#REF!+#REF!</f>
        <v>#REF!</v>
      </c>
    </row>
    <row r="258" s="63" customFormat="true" ht="12.75" hidden="false" customHeight="false" outlineLevel="0" collapsed="false">
      <c r="A258" s="34" t="s">
        <v>460</v>
      </c>
      <c r="B258" s="46"/>
      <c r="C258" s="124" t="s">
        <v>461</v>
      </c>
      <c r="D258" s="124"/>
      <c r="E258" s="124" t="e">
        <f aca="false">'PRESCOLAR '!E258+PRIMAR!E258+'SECUNDAR INFERIOR'!E258+'SECUNDAR SUPERIOR'!E258+#REF!+#REF!+#REF!+#REF!+#REF!</f>
        <v>#REF!</v>
      </c>
      <c r="F258" s="124" t="e">
        <f aca="false">'PRESCOLAR '!F258+PRIMAR!F258+'SECUNDAR INFERIOR'!F258+'SECUNDAR SUPERIOR'!F258+#REF!+#REF!+#REF!+#REF!+#REF!</f>
        <v>#REF!</v>
      </c>
      <c r="G258" s="124" t="e">
        <f aca="false">'PRESCOLAR '!G258+PRIMAR!G258+'SECUNDAR INFERIOR'!G258+'SECUNDAR SUPERIOR'!G258+#REF!+#REF!+#REF!+#REF!+#REF!</f>
        <v>#REF!</v>
      </c>
      <c r="H258" s="124" t="e">
        <f aca="false">'PRESCOLAR '!H258+PRIMAR!H258+'SECUNDAR INFERIOR'!H258+'SECUNDAR SUPERIOR'!H258+#REF!+#REF!+#REF!+#REF!+#REF!</f>
        <v>#REF!</v>
      </c>
      <c r="I258" s="124" t="e">
        <f aca="false">'PRESCOLAR '!I258+PRIMAR!I258+'SECUNDAR INFERIOR'!I258+'SECUNDAR SUPERIOR'!I258+#REF!+#REF!+#REF!+#REF!+#REF!</f>
        <v>#REF!</v>
      </c>
      <c r="J258" s="124" t="e">
        <f aca="false">'PRESCOLAR '!J258+PRIMAR!J258+'SECUNDAR INFERIOR'!J258+'SECUNDAR SUPERIOR'!J258+#REF!+#REF!+#REF!+#REF!+#REF!</f>
        <v>#REF!</v>
      </c>
      <c r="K258" s="124" t="e">
        <f aca="false">'PRESCOLAR '!K258+PRIMAR!K258+'SECUNDAR INFERIOR'!K258+'SECUNDAR SUPERIOR'!K258+#REF!+#REF!+#REF!+#REF!+#REF!</f>
        <v>#REF!</v>
      </c>
    </row>
    <row r="259" s="63" customFormat="true" ht="12.75" hidden="false" customHeight="false" outlineLevel="0" collapsed="false">
      <c r="A259" s="43"/>
      <c r="B259" s="44" t="s">
        <v>462</v>
      </c>
      <c r="C259" s="95" t="s">
        <v>463</v>
      </c>
      <c r="D259" s="95"/>
      <c r="E259" s="95" t="e">
        <f aca="false">'PRESCOLAR '!E259+PRIMAR!E259+'SECUNDAR INFERIOR'!E259+'SECUNDAR SUPERIOR'!E259+#REF!+#REF!+#REF!+#REF!+#REF!</f>
        <v>#REF!</v>
      </c>
      <c r="F259" s="95" t="e">
        <f aca="false">'PRESCOLAR '!F259+PRIMAR!F259+'SECUNDAR INFERIOR'!F259+'SECUNDAR SUPERIOR'!F259+#REF!+#REF!+#REF!+#REF!+#REF!</f>
        <v>#REF!</v>
      </c>
      <c r="G259" s="95" t="e">
        <f aca="false">'PRESCOLAR '!G259+PRIMAR!G259+'SECUNDAR INFERIOR'!G259+'SECUNDAR SUPERIOR'!G259+#REF!+#REF!+#REF!+#REF!+#REF!</f>
        <v>#REF!</v>
      </c>
      <c r="H259" s="95" t="e">
        <f aca="false">'PRESCOLAR '!H259+PRIMAR!H259+'SECUNDAR INFERIOR'!H259+'SECUNDAR SUPERIOR'!H259+#REF!+#REF!+#REF!+#REF!+#REF!</f>
        <v>#REF!</v>
      </c>
      <c r="I259" s="95" t="e">
        <f aca="false">'PRESCOLAR '!I259+PRIMAR!I259+'SECUNDAR INFERIOR'!I259+'SECUNDAR SUPERIOR'!I259+#REF!+#REF!+#REF!+#REF!+#REF!</f>
        <v>#REF!</v>
      </c>
      <c r="J259" s="95" t="e">
        <f aca="false">'PRESCOLAR '!J259+PRIMAR!J259+'SECUNDAR INFERIOR'!J259+'SECUNDAR SUPERIOR'!J259+#REF!+#REF!+#REF!+#REF!+#REF!</f>
        <v>#REF!</v>
      </c>
      <c r="K259" s="95" t="e">
        <f aca="false">'PRESCOLAR '!K259+PRIMAR!K259+'SECUNDAR INFERIOR'!K259+'SECUNDAR SUPERIOR'!K259+#REF!+#REF!+#REF!+#REF!+#REF!</f>
        <v>#REF!</v>
      </c>
    </row>
    <row r="260" s="63" customFormat="true" ht="12.75" hidden="false" customHeight="false" outlineLevel="0" collapsed="false">
      <c r="A260" s="125"/>
      <c r="B260" s="52" t="s">
        <v>464</v>
      </c>
      <c r="C260" s="95" t="s">
        <v>465</v>
      </c>
      <c r="D260" s="95"/>
      <c r="E260" s="95" t="e">
        <f aca="false">'PRESCOLAR '!E260+PRIMAR!E260+'SECUNDAR INFERIOR'!E260+'SECUNDAR SUPERIOR'!E260+#REF!+#REF!+#REF!+#REF!+#REF!</f>
        <v>#REF!</v>
      </c>
      <c r="F260" s="95" t="e">
        <f aca="false">'PRESCOLAR '!F260+PRIMAR!F260+'SECUNDAR INFERIOR'!F260+'SECUNDAR SUPERIOR'!F260+#REF!+#REF!+#REF!+#REF!+#REF!</f>
        <v>#REF!</v>
      </c>
      <c r="G260" s="95" t="e">
        <f aca="false">'PRESCOLAR '!G260+PRIMAR!G260+'SECUNDAR INFERIOR'!G260+'SECUNDAR SUPERIOR'!G260+#REF!+#REF!+#REF!+#REF!+#REF!</f>
        <v>#REF!</v>
      </c>
      <c r="H260" s="95" t="e">
        <f aca="false">'PRESCOLAR '!H260+PRIMAR!H260+'SECUNDAR INFERIOR'!H260+'SECUNDAR SUPERIOR'!H260+#REF!+#REF!+#REF!+#REF!+#REF!</f>
        <v>#REF!</v>
      </c>
      <c r="I260" s="95" t="e">
        <f aca="false">'PRESCOLAR '!I260+PRIMAR!I260+'SECUNDAR INFERIOR'!I260+'SECUNDAR SUPERIOR'!I260+#REF!+#REF!+#REF!+#REF!+#REF!</f>
        <v>#REF!</v>
      </c>
      <c r="J260" s="95" t="e">
        <f aca="false">'PRESCOLAR '!J260+PRIMAR!J260+'SECUNDAR INFERIOR'!J260+'SECUNDAR SUPERIOR'!J260+#REF!+#REF!+#REF!+#REF!+#REF!</f>
        <v>#REF!</v>
      </c>
      <c r="K260" s="95" t="e">
        <f aca="false">'PRESCOLAR '!K260+PRIMAR!K260+'SECUNDAR INFERIOR'!K260+'SECUNDAR SUPERIOR'!K260+#REF!+#REF!+#REF!+#REF!+#REF!</f>
        <v>#REF!</v>
      </c>
    </row>
    <row r="261" s="63" customFormat="true" ht="12.75" hidden="false" customHeight="false" outlineLevel="0" collapsed="false">
      <c r="A261" s="43"/>
      <c r="B261" s="37" t="s">
        <v>466</v>
      </c>
      <c r="C261" s="95" t="s">
        <v>467</v>
      </c>
      <c r="D261" s="95"/>
      <c r="E261" s="95" t="e">
        <f aca="false">'PRESCOLAR '!E261+PRIMAR!E261+'SECUNDAR INFERIOR'!E261+'SECUNDAR SUPERIOR'!E261+#REF!+#REF!+#REF!+#REF!+#REF!</f>
        <v>#REF!</v>
      </c>
      <c r="F261" s="95" t="e">
        <f aca="false">'PRESCOLAR '!F261+PRIMAR!F261+'SECUNDAR INFERIOR'!F261+'SECUNDAR SUPERIOR'!F261+#REF!+#REF!+#REF!+#REF!+#REF!</f>
        <v>#REF!</v>
      </c>
      <c r="G261" s="95" t="e">
        <f aca="false">'PRESCOLAR '!G261+PRIMAR!G261+'SECUNDAR INFERIOR'!G261+'SECUNDAR SUPERIOR'!G261+#REF!+#REF!+#REF!+#REF!+#REF!</f>
        <v>#REF!</v>
      </c>
      <c r="H261" s="95" t="e">
        <f aca="false">'PRESCOLAR '!H261+PRIMAR!H261+'SECUNDAR INFERIOR'!H261+'SECUNDAR SUPERIOR'!H261+#REF!+#REF!+#REF!+#REF!+#REF!</f>
        <v>#REF!</v>
      </c>
      <c r="I261" s="95" t="e">
        <f aca="false">'PRESCOLAR '!I261+PRIMAR!I261+'SECUNDAR INFERIOR'!I261+'SECUNDAR SUPERIOR'!I261+#REF!+#REF!+#REF!+#REF!+#REF!</f>
        <v>#REF!</v>
      </c>
      <c r="J261" s="95" t="e">
        <f aca="false">'PRESCOLAR '!J261+PRIMAR!J261+'SECUNDAR INFERIOR'!J261+'SECUNDAR SUPERIOR'!J261+#REF!+#REF!+#REF!+#REF!+#REF!</f>
        <v>#REF!</v>
      </c>
      <c r="K261" s="95" t="e">
        <f aca="false">'PRESCOLAR '!K261+PRIMAR!K261+'SECUNDAR INFERIOR'!K261+'SECUNDAR SUPERIOR'!K261+#REF!+#REF!+#REF!+#REF!+#REF!</f>
        <v>#REF!</v>
      </c>
    </row>
    <row r="262" s="63" customFormat="true" ht="12.75" hidden="false" customHeight="false" outlineLevel="0" collapsed="false">
      <c r="A262" s="43"/>
      <c r="B262" s="37" t="s">
        <v>468</v>
      </c>
      <c r="C262" s="95" t="s">
        <v>469</v>
      </c>
      <c r="D262" s="95"/>
      <c r="E262" s="95" t="e">
        <f aca="false">'PRESCOLAR '!E262+PRIMAR!E262+'SECUNDAR INFERIOR'!E262+'SECUNDAR SUPERIOR'!E262+#REF!+#REF!+#REF!+#REF!+#REF!</f>
        <v>#REF!</v>
      </c>
      <c r="F262" s="95" t="e">
        <f aca="false">'PRESCOLAR '!F262+PRIMAR!F262+'SECUNDAR INFERIOR'!F262+'SECUNDAR SUPERIOR'!F262+#REF!+#REF!+#REF!+#REF!+#REF!</f>
        <v>#REF!</v>
      </c>
      <c r="G262" s="95" t="e">
        <f aca="false">'PRESCOLAR '!G262+PRIMAR!G262+'SECUNDAR INFERIOR'!G262+'SECUNDAR SUPERIOR'!G262+#REF!+#REF!+#REF!+#REF!+#REF!</f>
        <v>#REF!</v>
      </c>
      <c r="H262" s="95" t="e">
        <f aca="false">'PRESCOLAR '!H262+PRIMAR!H262+'SECUNDAR INFERIOR'!H262+'SECUNDAR SUPERIOR'!H262+#REF!+#REF!+#REF!+#REF!+#REF!</f>
        <v>#REF!</v>
      </c>
      <c r="I262" s="95" t="e">
        <f aca="false">'PRESCOLAR '!I262+PRIMAR!I262+'SECUNDAR INFERIOR'!I262+'SECUNDAR SUPERIOR'!I262+#REF!+#REF!+#REF!+#REF!+#REF!</f>
        <v>#REF!</v>
      </c>
      <c r="J262" s="95" t="e">
        <f aca="false">'PRESCOLAR '!J262+PRIMAR!J262+'SECUNDAR INFERIOR'!J262+'SECUNDAR SUPERIOR'!J262+#REF!+#REF!+#REF!+#REF!+#REF!</f>
        <v>#REF!</v>
      </c>
      <c r="K262" s="95" t="e">
        <f aca="false">'PRESCOLAR '!K262+PRIMAR!K262+'SECUNDAR INFERIOR'!K262+'SECUNDAR SUPERIOR'!K262+#REF!+#REF!+#REF!+#REF!+#REF!</f>
        <v>#REF!</v>
      </c>
    </row>
    <row r="263" s="63" customFormat="true" ht="12.75" hidden="false" customHeight="false" outlineLevel="0" collapsed="false">
      <c r="A263" s="34" t="s">
        <v>470</v>
      </c>
      <c r="B263" s="34"/>
      <c r="C263" s="124" t="s">
        <v>471</v>
      </c>
      <c r="D263" s="124"/>
      <c r="E263" s="124" t="e">
        <f aca="false">'PRESCOLAR '!E263+PRIMAR!E263+'SECUNDAR INFERIOR'!E263+'SECUNDAR SUPERIOR'!E263+#REF!+#REF!+#REF!+#REF!+#REF!</f>
        <v>#REF!</v>
      </c>
      <c r="F263" s="124" t="e">
        <f aca="false">'PRESCOLAR '!F263+PRIMAR!F263+'SECUNDAR INFERIOR'!F263+'SECUNDAR SUPERIOR'!F263+#REF!+#REF!+#REF!+#REF!+#REF!</f>
        <v>#REF!</v>
      </c>
      <c r="G263" s="124" t="e">
        <f aca="false">'PRESCOLAR '!G263+PRIMAR!G263+'SECUNDAR INFERIOR'!G263+'SECUNDAR SUPERIOR'!G263+#REF!+#REF!+#REF!+#REF!+#REF!</f>
        <v>#REF!</v>
      </c>
      <c r="H263" s="124" t="e">
        <f aca="false">'PRESCOLAR '!H263+PRIMAR!H263+'SECUNDAR INFERIOR'!H263+'SECUNDAR SUPERIOR'!H263+#REF!+#REF!+#REF!+#REF!+#REF!</f>
        <v>#REF!</v>
      </c>
      <c r="I263" s="124" t="e">
        <f aca="false">'PRESCOLAR '!I263+PRIMAR!I263+'SECUNDAR INFERIOR'!I263+'SECUNDAR SUPERIOR'!I263+#REF!+#REF!+#REF!+#REF!+#REF!</f>
        <v>#REF!</v>
      </c>
      <c r="J263" s="124" t="e">
        <f aca="false">'PRESCOLAR '!J263+PRIMAR!J263+'SECUNDAR INFERIOR'!J263+'SECUNDAR SUPERIOR'!J263+#REF!+#REF!+#REF!+#REF!+#REF!</f>
        <v>#REF!</v>
      </c>
      <c r="K263" s="124" t="e">
        <f aca="false">'PRESCOLAR '!K263+PRIMAR!K263+'SECUNDAR INFERIOR'!K263+'SECUNDAR SUPERIOR'!K263+#REF!+#REF!+#REF!+#REF!+#REF!</f>
        <v>#REF!</v>
      </c>
    </row>
    <row r="264" s="63" customFormat="true" ht="12.75" hidden="false" customHeight="false" outlineLevel="0" collapsed="false">
      <c r="A264" s="43"/>
      <c r="B264" s="37" t="s">
        <v>472</v>
      </c>
      <c r="C264" s="95" t="s">
        <v>473</v>
      </c>
      <c r="D264" s="95"/>
      <c r="E264" s="95" t="e">
        <f aca="false">'PRESCOLAR '!E264+PRIMAR!E264+'SECUNDAR INFERIOR'!E264+'SECUNDAR SUPERIOR'!E264+#REF!+#REF!+#REF!+#REF!+#REF!</f>
        <v>#REF!</v>
      </c>
      <c r="F264" s="95" t="e">
        <f aca="false">'PRESCOLAR '!F264+PRIMAR!F264+'SECUNDAR INFERIOR'!F264+'SECUNDAR SUPERIOR'!F264+#REF!+#REF!+#REF!+#REF!+#REF!</f>
        <v>#REF!</v>
      </c>
      <c r="G264" s="95" t="e">
        <f aca="false">'PRESCOLAR '!G264+PRIMAR!G264+'SECUNDAR INFERIOR'!G264+'SECUNDAR SUPERIOR'!G264+#REF!+#REF!+#REF!+#REF!+#REF!</f>
        <v>#REF!</v>
      </c>
      <c r="H264" s="95" t="e">
        <f aca="false">'PRESCOLAR '!H264+PRIMAR!H264+'SECUNDAR INFERIOR'!H264+'SECUNDAR SUPERIOR'!H264+#REF!+#REF!+#REF!+#REF!+#REF!</f>
        <v>#REF!</v>
      </c>
      <c r="I264" s="95" t="e">
        <f aca="false">'PRESCOLAR '!I264+PRIMAR!I264+'SECUNDAR INFERIOR'!I264+'SECUNDAR SUPERIOR'!I264+#REF!+#REF!+#REF!+#REF!+#REF!</f>
        <v>#REF!</v>
      </c>
      <c r="J264" s="95" t="e">
        <f aca="false">'PRESCOLAR '!J264+PRIMAR!J264+'SECUNDAR INFERIOR'!J264+'SECUNDAR SUPERIOR'!J264+#REF!+#REF!+#REF!+#REF!+#REF!</f>
        <v>#REF!</v>
      </c>
      <c r="K264" s="95" t="e">
        <f aca="false">'PRESCOLAR '!K264+PRIMAR!K264+'SECUNDAR INFERIOR'!K264+'SECUNDAR SUPERIOR'!K264+#REF!+#REF!+#REF!+#REF!+#REF!</f>
        <v>#REF!</v>
      </c>
    </row>
    <row r="265" s="63" customFormat="true" ht="12.75" hidden="false" customHeight="false" outlineLevel="0" collapsed="false">
      <c r="A265" s="34" t="s">
        <v>474</v>
      </c>
      <c r="B265" s="45"/>
      <c r="C265" s="124" t="s">
        <v>475</v>
      </c>
      <c r="D265" s="124"/>
      <c r="E265" s="124" t="e">
        <f aca="false">'PRESCOLAR '!E265+PRIMAR!E265+'SECUNDAR INFERIOR'!E265+'SECUNDAR SUPERIOR'!E265+#REF!+#REF!+#REF!+#REF!+#REF!</f>
        <v>#REF!</v>
      </c>
      <c r="F265" s="124" t="e">
        <f aca="false">'PRESCOLAR '!F265+PRIMAR!F265+'SECUNDAR INFERIOR'!F265+'SECUNDAR SUPERIOR'!F265+#REF!+#REF!+#REF!+#REF!+#REF!</f>
        <v>#REF!</v>
      </c>
      <c r="G265" s="124" t="e">
        <f aca="false">'PRESCOLAR '!G265+PRIMAR!G265+'SECUNDAR INFERIOR'!G265+'SECUNDAR SUPERIOR'!G265+#REF!+#REF!+#REF!+#REF!+#REF!</f>
        <v>#REF!</v>
      </c>
      <c r="H265" s="124" t="e">
        <f aca="false">'PRESCOLAR '!H265+PRIMAR!H265+'SECUNDAR INFERIOR'!H265+'SECUNDAR SUPERIOR'!H265+#REF!+#REF!+#REF!+#REF!+#REF!</f>
        <v>#REF!</v>
      </c>
      <c r="I265" s="124" t="e">
        <f aca="false">'PRESCOLAR '!I265+PRIMAR!I265+'SECUNDAR INFERIOR'!I265+'SECUNDAR SUPERIOR'!I265+#REF!+#REF!+#REF!+#REF!+#REF!</f>
        <v>#REF!</v>
      </c>
      <c r="J265" s="124" t="e">
        <f aca="false">'PRESCOLAR '!J265+PRIMAR!J265+'SECUNDAR INFERIOR'!J265+'SECUNDAR SUPERIOR'!J265+#REF!+#REF!+#REF!+#REF!+#REF!</f>
        <v>#REF!</v>
      </c>
      <c r="K265" s="124" t="e">
        <f aca="false">'PRESCOLAR '!K265+PRIMAR!K265+'SECUNDAR INFERIOR'!K265+'SECUNDAR SUPERIOR'!K265+#REF!+#REF!+#REF!+#REF!+#REF!</f>
        <v>#REF!</v>
      </c>
    </row>
    <row r="266" s="63" customFormat="true" ht="12.75" hidden="false" customHeight="false" outlineLevel="0" collapsed="false">
      <c r="A266" s="43"/>
      <c r="B266" s="44"/>
      <c r="C266" s="38"/>
      <c r="D266" s="38"/>
      <c r="E266" s="38" t="e">
        <f aca="false">'PRESCOLAR '!E266+PRIMAR!E266+'SECUNDAR INFERIOR'!E266+'SECUNDAR SUPERIOR'!E266+#REF!+#REF!+#REF!+#REF!+#REF!</f>
        <v>#REF!</v>
      </c>
      <c r="F266" s="38" t="e">
        <f aca="false">'PRESCOLAR '!F266+PRIMAR!F266+'SECUNDAR INFERIOR'!F266+'SECUNDAR SUPERIOR'!F266+#REF!+#REF!+#REF!+#REF!+#REF!</f>
        <v>#REF!</v>
      </c>
      <c r="G266" s="38" t="e">
        <f aca="false">'PRESCOLAR '!G266+PRIMAR!G266+'SECUNDAR INFERIOR'!G266+'SECUNDAR SUPERIOR'!G266+#REF!+#REF!+#REF!+#REF!+#REF!</f>
        <v>#REF!</v>
      </c>
      <c r="H266" s="38" t="e">
        <f aca="false">'PRESCOLAR '!H266+PRIMAR!H266+'SECUNDAR INFERIOR'!H266+'SECUNDAR SUPERIOR'!H266+#REF!+#REF!+#REF!+#REF!+#REF!</f>
        <v>#REF!</v>
      </c>
      <c r="I266" s="38" t="e">
        <f aca="false">'PRESCOLAR '!I266+PRIMAR!I266+'SECUNDAR INFERIOR'!I266+'SECUNDAR SUPERIOR'!I266+#REF!+#REF!+#REF!+#REF!+#REF!</f>
        <v>#REF!</v>
      </c>
      <c r="J266" s="38" t="e">
        <f aca="false">'PRESCOLAR '!J266+PRIMAR!J266+'SECUNDAR INFERIOR'!J266+'SECUNDAR SUPERIOR'!J266+#REF!+#REF!+#REF!+#REF!+#REF!</f>
        <v>#REF!</v>
      </c>
      <c r="K266" s="38" t="e">
        <f aca="false">'PRESCOLAR '!K266+PRIMAR!K266+'SECUNDAR INFERIOR'!K266+'SECUNDAR SUPERIOR'!K266+#REF!+#REF!+#REF!+#REF!+#REF!</f>
        <v>#REF!</v>
      </c>
    </row>
    <row r="267" s="63" customFormat="true" ht="12.75" hidden="false" customHeight="false" outlineLevel="0" collapsed="false">
      <c r="A267" s="81" t="s">
        <v>476</v>
      </c>
      <c r="B267" s="82"/>
      <c r="C267" s="123" t="n">
        <v>72</v>
      </c>
      <c r="D267" s="123"/>
      <c r="E267" s="123" t="e">
        <f aca="false">'PRESCOLAR '!E267+PRIMAR!E267+'SECUNDAR INFERIOR'!E267+'SECUNDAR SUPERIOR'!E267+#REF!+#REF!+#REF!+#REF!+#REF!</f>
        <v>#REF!</v>
      </c>
      <c r="F267" s="123" t="e">
        <f aca="false">'PRESCOLAR '!F267+PRIMAR!F267+'SECUNDAR INFERIOR'!F267+'SECUNDAR SUPERIOR'!F267+#REF!+#REF!+#REF!+#REF!+#REF!</f>
        <v>#REF!</v>
      </c>
      <c r="G267" s="123" t="e">
        <f aca="false">'PRESCOLAR '!G267+PRIMAR!G267+'SECUNDAR INFERIOR'!G267+'SECUNDAR SUPERIOR'!G267+#REF!+#REF!+#REF!+#REF!+#REF!</f>
        <v>#REF!</v>
      </c>
      <c r="H267" s="123" t="e">
        <f aca="false">'PRESCOLAR '!H267+PRIMAR!H267+'SECUNDAR INFERIOR'!H267+'SECUNDAR SUPERIOR'!H267+#REF!+#REF!+#REF!+#REF!+#REF!</f>
        <v>#REF!</v>
      </c>
      <c r="I267" s="123" t="e">
        <f aca="false">'PRESCOLAR '!I267+PRIMAR!I267+'SECUNDAR INFERIOR'!I267+'SECUNDAR SUPERIOR'!I267+#REF!+#REF!+#REF!+#REF!+#REF!</f>
        <v>#REF!</v>
      </c>
      <c r="J267" s="123" t="e">
        <f aca="false">'PRESCOLAR '!J267+PRIMAR!J267+'SECUNDAR INFERIOR'!J267+'SECUNDAR SUPERIOR'!J267+#REF!+#REF!+#REF!+#REF!+#REF!</f>
        <v>#REF!</v>
      </c>
      <c r="K267" s="123" t="e">
        <f aca="false">'PRESCOLAR '!K267+PRIMAR!K267+'SECUNDAR INFERIOR'!K267+'SECUNDAR SUPERIOR'!K267+#REF!+#REF!+#REF!+#REF!+#REF!</f>
        <v>#REF!</v>
      </c>
    </row>
    <row r="268" s="63" customFormat="true" ht="12.75" hidden="false" customHeight="false" outlineLevel="0" collapsed="false">
      <c r="A268" s="126" t="s">
        <v>477</v>
      </c>
      <c r="B268" s="126"/>
      <c r="C268" s="124" t="s">
        <v>478</v>
      </c>
      <c r="D268" s="124"/>
      <c r="E268" s="124" t="e">
        <f aca="false">'PRESCOLAR '!E268+PRIMAR!E268+'SECUNDAR INFERIOR'!E268+'SECUNDAR SUPERIOR'!E268+#REF!+#REF!+#REF!+#REF!+#REF!</f>
        <v>#REF!</v>
      </c>
      <c r="F268" s="124" t="e">
        <f aca="false">'PRESCOLAR '!F268+PRIMAR!F268+'SECUNDAR INFERIOR'!F268+'SECUNDAR SUPERIOR'!F268+#REF!+#REF!+#REF!+#REF!+#REF!</f>
        <v>#REF!</v>
      </c>
      <c r="G268" s="124" t="e">
        <f aca="false">'PRESCOLAR '!G268+PRIMAR!G268+'SECUNDAR INFERIOR'!G268+'SECUNDAR SUPERIOR'!G268+#REF!+#REF!+#REF!+#REF!+#REF!</f>
        <v>#REF!</v>
      </c>
      <c r="H268" s="124" t="e">
        <f aca="false">'PRESCOLAR '!H268+PRIMAR!H268+'SECUNDAR INFERIOR'!H268+'SECUNDAR SUPERIOR'!H268+#REF!+#REF!+#REF!+#REF!+#REF!</f>
        <v>#REF!</v>
      </c>
      <c r="I268" s="124" t="e">
        <f aca="false">'PRESCOLAR '!I268+PRIMAR!I268+'SECUNDAR INFERIOR'!I268+'SECUNDAR SUPERIOR'!I268+#REF!+#REF!+#REF!+#REF!+#REF!</f>
        <v>#REF!</v>
      </c>
      <c r="J268" s="124" t="e">
        <f aca="false">'PRESCOLAR '!J268+PRIMAR!J268+'SECUNDAR INFERIOR'!J268+'SECUNDAR SUPERIOR'!J268+#REF!+#REF!+#REF!+#REF!+#REF!</f>
        <v>#REF!</v>
      </c>
      <c r="K268" s="124" t="e">
        <f aca="false">'PRESCOLAR '!K268+PRIMAR!K268+'SECUNDAR INFERIOR'!K268+'SECUNDAR SUPERIOR'!K268+#REF!+#REF!+#REF!+#REF!+#REF!</f>
        <v>#REF!</v>
      </c>
    </row>
    <row r="269" s="63" customFormat="true" ht="12.75" hidden="false" customHeight="false" outlineLevel="0" collapsed="false">
      <c r="A269" s="127"/>
      <c r="B269" s="37" t="s">
        <v>479</v>
      </c>
      <c r="C269" s="38" t="s">
        <v>480</v>
      </c>
      <c r="D269" s="38"/>
      <c r="E269" s="38" t="e">
        <f aca="false">'PRESCOLAR '!E269+PRIMAR!E269+'SECUNDAR INFERIOR'!E269+'SECUNDAR SUPERIOR'!E269+#REF!+#REF!+#REF!+#REF!+#REF!</f>
        <v>#REF!</v>
      </c>
      <c r="F269" s="38" t="e">
        <f aca="false">'PRESCOLAR '!F269+PRIMAR!F269+'SECUNDAR INFERIOR'!F269+'SECUNDAR SUPERIOR'!F269+#REF!+#REF!+#REF!+#REF!+#REF!</f>
        <v>#REF!</v>
      </c>
      <c r="G269" s="38" t="e">
        <f aca="false">'PRESCOLAR '!G269+PRIMAR!G269+'SECUNDAR INFERIOR'!G269+'SECUNDAR SUPERIOR'!G269+#REF!+#REF!+#REF!+#REF!+#REF!</f>
        <v>#REF!</v>
      </c>
      <c r="H269" s="38" t="e">
        <f aca="false">'PRESCOLAR '!H269+PRIMAR!H269+'SECUNDAR INFERIOR'!H269+'SECUNDAR SUPERIOR'!H269+#REF!+#REF!+#REF!+#REF!+#REF!</f>
        <v>#REF!</v>
      </c>
      <c r="I269" s="38" t="e">
        <f aca="false">'PRESCOLAR '!I269+PRIMAR!I269+'SECUNDAR INFERIOR'!I269+'SECUNDAR SUPERIOR'!I269+#REF!+#REF!+#REF!+#REF!+#REF!</f>
        <v>#REF!</v>
      </c>
      <c r="J269" s="38" t="e">
        <f aca="false">'PRESCOLAR '!J269+PRIMAR!J269+'SECUNDAR INFERIOR'!J269+'SECUNDAR SUPERIOR'!J269+#REF!+#REF!+#REF!+#REF!+#REF!</f>
        <v>#REF!</v>
      </c>
      <c r="K269" s="38" t="e">
        <f aca="false">'PRESCOLAR '!K269+PRIMAR!K269+'SECUNDAR INFERIOR'!K269+'SECUNDAR SUPERIOR'!K269+#REF!+#REF!+#REF!+#REF!+#REF!</f>
        <v>#REF!</v>
      </c>
    </row>
    <row r="270" s="63" customFormat="true" ht="12.75" hidden="false" customHeight="false" outlineLevel="0" collapsed="false">
      <c r="A270" s="127"/>
      <c r="B270" s="37"/>
      <c r="C270" s="38"/>
      <c r="D270" s="38"/>
      <c r="E270" s="38" t="e">
        <f aca="false">'PRESCOLAR '!E270+PRIMAR!E270+'SECUNDAR INFERIOR'!E270+'SECUNDAR SUPERIOR'!E270+#REF!+#REF!+#REF!+#REF!+#REF!</f>
        <v>#REF!</v>
      </c>
      <c r="F270" s="38" t="e">
        <f aca="false">'PRESCOLAR '!F270+PRIMAR!F270+'SECUNDAR INFERIOR'!F270+'SECUNDAR SUPERIOR'!F270+#REF!+#REF!+#REF!+#REF!+#REF!</f>
        <v>#REF!</v>
      </c>
      <c r="G270" s="38" t="e">
        <f aca="false">'PRESCOLAR '!G270+PRIMAR!G270+'SECUNDAR INFERIOR'!G270+'SECUNDAR SUPERIOR'!G270+#REF!+#REF!+#REF!+#REF!+#REF!</f>
        <v>#REF!</v>
      </c>
      <c r="H270" s="38" t="e">
        <f aca="false">'PRESCOLAR '!H270+PRIMAR!H270+'SECUNDAR INFERIOR'!H270+'SECUNDAR SUPERIOR'!H270+#REF!+#REF!+#REF!+#REF!+#REF!</f>
        <v>#REF!</v>
      </c>
      <c r="I270" s="38" t="e">
        <f aca="false">'PRESCOLAR '!I270+PRIMAR!I270+'SECUNDAR INFERIOR'!I270+'SECUNDAR SUPERIOR'!I270+#REF!+#REF!+#REF!+#REF!+#REF!</f>
        <v>#REF!</v>
      </c>
      <c r="J270" s="38" t="e">
        <f aca="false">'PRESCOLAR '!J270+PRIMAR!J270+'SECUNDAR INFERIOR'!J270+'SECUNDAR SUPERIOR'!J270+#REF!+#REF!+#REF!+#REF!+#REF!</f>
        <v>#REF!</v>
      </c>
      <c r="K270" s="38" t="e">
        <f aca="false">'PRESCOLAR '!K270+PRIMAR!K270+'SECUNDAR INFERIOR'!K270+'SECUNDAR SUPERIOR'!K270+#REF!+#REF!+#REF!+#REF!+#REF!</f>
        <v>#REF!</v>
      </c>
    </row>
    <row r="271" s="63" customFormat="true" ht="12.75" hidden="false" customHeight="false" outlineLevel="0" collapsed="false">
      <c r="A271" s="128" t="s">
        <v>481</v>
      </c>
      <c r="B271" s="128"/>
      <c r="C271" s="129" t="n">
        <v>75</v>
      </c>
      <c r="D271" s="129"/>
      <c r="E271" s="129" t="e">
        <f aca="false">'PRESCOLAR '!E271+PRIMAR!E271+'SECUNDAR INFERIOR'!E271+'SECUNDAR SUPERIOR'!E271+#REF!+#REF!+#REF!+#REF!+#REF!</f>
        <v>#REF!</v>
      </c>
      <c r="F271" s="129" t="e">
        <f aca="false">'PRESCOLAR '!F271+PRIMAR!F271+'SECUNDAR INFERIOR'!F271+'SECUNDAR SUPERIOR'!F271+#REF!+#REF!+#REF!+#REF!+#REF!</f>
        <v>#REF!</v>
      </c>
      <c r="G271" s="129" t="e">
        <f aca="false">'PRESCOLAR '!G271+PRIMAR!G271+'SECUNDAR INFERIOR'!G271+'SECUNDAR SUPERIOR'!G271+#REF!+#REF!+#REF!+#REF!+#REF!</f>
        <v>#REF!</v>
      </c>
      <c r="H271" s="129" t="e">
        <f aca="false">'PRESCOLAR '!H271+PRIMAR!H271+'SECUNDAR INFERIOR'!H271+'SECUNDAR SUPERIOR'!H271+#REF!+#REF!+#REF!+#REF!+#REF!</f>
        <v>#REF!</v>
      </c>
      <c r="I271" s="129" t="e">
        <f aca="false">'PRESCOLAR '!I271+PRIMAR!I271+'SECUNDAR INFERIOR'!I271+'SECUNDAR SUPERIOR'!I271+#REF!+#REF!+#REF!+#REF!+#REF!</f>
        <v>#REF!</v>
      </c>
      <c r="J271" s="129" t="e">
        <f aca="false">'PRESCOLAR '!J271+PRIMAR!J271+'SECUNDAR INFERIOR'!J271+'SECUNDAR SUPERIOR'!J271+#REF!+#REF!+#REF!+#REF!+#REF!</f>
        <v>#REF!</v>
      </c>
      <c r="K271" s="129" t="e">
        <f aca="false">'PRESCOLAR '!K271+PRIMAR!K271+'SECUNDAR INFERIOR'!K271+'SECUNDAR SUPERIOR'!K271+#REF!+#REF!+#REF!+#REF!+#REF!</f>
        <v>#REF!</v>
      </c>
    </row>
    <row r="272" s="63" customFormat="true" ht="12.75" hidden="false" customHeight="false" outlineLevel="0" collapsed="false">
      <c r="A272" s="127"/>
      <c r="B272" s="127"/>
      <c r="C272" s="86"/>
      <c r="D272" s="86"/>
      <c r="E272" s="86" t="e">
        <f aca="false">'PRESCOLAR '!E272+PRIMAR!E272+'SECUNDAR INFERIOR'!E272+'SECUNDAR SUPERIOR'!E272+#REF!+#REF!+#REF!+#REF!+#REF!</f>
        <v>#REF!</v>
      </c>
      <c r="F272" s="86" t="e">
        <f aca="false">'PRESCOLAR '!F272+PRIMAR!F272+'SECUNDAR INFERIOR'!F272+'SECUNDAR SUPERIOR'!F272+#REF!+#REF!+#REF!+#REF!+#REF!</f>
        <v>#REF!</v>
      </c>
      <c r="G272" s="86" t="e">
        <f aca="false">'PRESCOLAR '!G272+PRIMAR!G272+'SECUNDAR INFERIOR'!G272+'SECUNDAR SUPERIOR'!G272+#REF!+#REF!+#REF!+#REF!+#REF!</f>
        <v>#REF!</v>
      </c>
      <c r="H272" s="86" t="e">
        <f aca="false">'PRESCOLAR '!H272+PRIMAR!H272+'SECUNDAR INFERIOR'!H272+'SECUNDAR SUPERIOR'!H272+#REF!+#REF!+#REF!+#REF!+#REF!</f>
        <v>#REF!</v>
      </c>
      <c r="I272" s="86" t="e">
        <f aca="false">'PRESCOLAR '!I272+PRIMAR!I272+'SECUNDAR INFERIOR'!I272+'SECUNDAR SUPERIOR'!I272+#REF!+#REF!+#REF!+#REF!+#REF!</f>
        <v>#REF!</v>
      </c>
      <c r="J272" s="86" t="e">
        <f aca="false">'PRESCOLAR '!J272+PRIMAR!J272+'SECUNDAR INFERIOR'!J272+'SECUNDAR SUPERIOR'!J272+#REF!+#REF!+#REF!+#REF!+#REF!</f>
        <v>#REF!</v>
      </c>
      <c r="K272" s="86" t="e">
        <f aca="false">'PRESCOLAR '!K272+PRIMAR!K272+'SECUNDAR INFERIOR'!K272+'SECUNDAR SUPERIOR'!K272+#REF!+#REF!+#REF!+#REF!+#REF!</f>
        <v>#REF!</v>
      </c>
    </row>
    <row r="273" s="63" customFormat="true" ht="35.25" hidden="false" customHeight="true" outlineLevel="0" collapsed="false">
      <c r="A273" s="130" t="s">
        <v>343</v>
      </c>
      <c r="B273" s="130"/>
      <c r="C273" s="83" t="s">
        <v>344</v>
      </c>
      <c r="D273" s="83"/>
      <c r="E273" s="83" t="e">
        <f aca="false">'PRESCOLAR '!E273+PRIMAR!E273+'SECUNDAR INFERIOR'!E273+'SECUNDAR SUPERIOR'!E273+#REF!+#REF!+#REF!+#REF!+#REF!</f>
        <v>#REF!</v>
      </c>
      <c r="F273" s="83" t="e">
        <f aca="false">'PRESCOLAR '!F273+PRIMAR!F273+'SECUNDAR INFERIOR'!F273+'SECUNDAR SUPERIOR'!F273+#REF!+#REF!+#REF!+#REF!+#REF!</f>
        <v>#REF!</v>
      </c>
      <c r="G273" s="83" t="e">
        <f aca="false">'PRESCOLAR '!G273+PRIMAR!G273+'SECUNDAR INFERIOR'!G273+'SECUNDAR SUPERIOR'!G273+#REF!+#REF!+#REF!+#REF!+#REF!</f>
        <v>#REF!</v>
      </c>
      <c r="H273" s="83" t="e">
        <f aca="false">'PRESCOLAR '!H273+PRIMAR!H273+'SECUNDAR INFERIOR'!H273+'SECUNDAR SUPERIOR'!H273+#REF!+#REF!+#REF!+#REF!+#REF!</f>
        <v>#REF!</v>
      </c>
      <c r="I273" s="83" t="e">
        <f aca="false">'PRESCOLAR '!I273+PRIMAR!I273+'SECUNDAR INFERIOR'!I273+'SECUNDAR SUPERIOR'!I273+#REF!+#REF!+#REF!+#REF!+#REF!</f>
        <v>#REF!</v>
      </c>
      <c r="J273" s="83" t="e">
        <f aca="false">'PRESCOLAR '!J273+PRIMAR!J273+'SECUNDAR INFERIOR'!J273+'SECUNDAR SUPERIOR'!J273+#REF!+#REF!+#REF!+#REF!+#REF!</f>
        <v>#REF!</v>
      </c>
      <c r="K273" s="83" t="e">
        <f aca="false">'PRESCOLAR '!K273+PRIMAR!K273+'SECUNDAR INFERIOR'!K273+'SECUNDAR SUPERIOR'!K273+#REF!+#REF!+#REF!+#REF!+#REF!</f>
        <v>#REF!</v>
      </c>
    </row>
    <row r="274" s="63" customFormat="true" ht="12.75" hidden="false" customHeight="false" outlineLevel="0" collapsed="false">
      <c r="A274" s="43" t="s">
        <v>345</v>
      </c>
      <c r="B274" s="37"/>
      <c r="C274" s="73" t="s">
        <v>346</v>
      </c>
      <c r="D274" s="73"/>
      <c r="E274" s="73" t="e">
        <f aca="false">'PRESCOLAR '!E274+PRIMAR!E274+'SECUNDAR INFERIOR'!E274+'SECUNDAR SUPERIOR'!E274+#REF!+#REF!+#REF!+#REF!+#REF!</f>
        <v>#REF!</v>
      </c>
      <c r="F274" s="73" t="e">
        <f aca="false">'PRESCOLAR '!F274+PRIMAR!F274+'SECUNDAR INFERIOR'!F274+'SECUNDAR SUPERIOR'!F274+#REF!+#REF!+#REF!+#REF!+#REF!</f>
        <v>#REF!</v>
      </c>
      <c r="G274" s="73" t="e">
        <f aca="false">'PRESCOLAR '!G274+PRIMAR!G274+'SECUNDAR INFERIOR'!G274+'SECUNDAR SUPERIOR'!G274+#REF!+#REF!+#REF!+#REF!+#REF!</f>
        <v>#REF!</v>
      </c>
      <c r="H274" s="73" t="e">
        <f aca="false">'PRESCOLAR '!H274+PRIMAR!H274+'SECUNDAR INFERIOR'!H274+'SECUNDAR SUPERIOR'!H274+#REF!+#REF!+#REF!+#REF!+#REF!</f>
        <v>#REF!</v>
      </c>
      <c r="I274" s="73" t="e">
        <f aca="false">'PRESCOLAR '!I274+PRIMAR!I274+'SECUNDAR INFERIOR'!I274+'SECUNDAR SUPERIOR'!I274+#REF!+#REF!+#REF!+#REF!+#REF!</f>
        <v>#REF!</v>
      </c>
      <c r="J274" s="73" t="e">
        <f aca="false">'PRESCOLAR '!J274+PRIMAR!J274+'SECUNDAR INFERIOR'!J274+'SECUNDAR SUPERIOR'!J274+#REF!+#REF!+#REF!+#REF!+#REF!</f>
        <v>#REF!</v>
      </c>
      <c r="K274" s="73" t="e">
        <f aca="false">'PRESCOLAR '!K274+PRIMAR!K274+'SECUNDAR INFERIOR'!K274+'SECUNDAR SUPERIOR'!K274+#REF!+#REF!+#REF!+#REF!+#REF!</f>
        <v>#REF!</v>
      </c>
    </row>
    <row r="275" s="63" customFormat="true" ht="12.75" hidden="false" customHeight="false" outlineLevel="0" collapsed="false">
      <c r="A275" s="80"/>
      <c r="B275" s="131"/>
      <c r="C275" s="132"/>
      <c r="D275" s="132"/>
      <c r="E275" s="132" t="e">
        <f aca="false">'PRESCOLAR '!E275+PRIMAR!E275+'SECUNDAR INFERIOR'!E275+'SECUNDAR SUPERIOR'!E275+#REF!+#REF!+#REF!+#REF!+#REF!</f>
        <v>#REF!</v>
      </c>
      <c r="F275" s="132" t="e">
        <f aca="false">'PRESCOLAR '!F275+PRIMAR!F275+'SECUNDAR INFERIOR'!F275+'SECUNDAR SUPERIOR'!F275+#REF!+#REF!+#REF!+#REF!+#REF!</f>
        <v>#REF!</v>
      </c>
      <c r="G275" s="132" t="e">
        <f aca="false">'PRESCOLAR '!G275+PRIMAR!G275+'SECUNDAR INFERIOR'!G275+'SECUNDAR SUPERIOR'!G275+#REF!+#REF!+#REF!+#REF!+#REF!</f>
        <v>#REF!</v>
      </c>
      <c r="H275" s="132" t="e">
        <f aca="false">'PRESCOLAR '!H275+PRIMAR!H275+'SECUNDAR INFERIOR'!H275+'SECUNDAR SUPERIOR'!H275+#REF!+#REF!+#REF!+#REF!+#REF!</f>
        <v>#REF!</v>
      </c>
      <c r="I275" s="132" t="e">
        <f aca="false">'PRESCOLAR '!I275+PRIMAR!I275+'SECUNDAR INFERIOR'!I275+'SECUNDAR SUPERIOR'!I275+#REF!+#REF!+#REF!+#REF!+#REF!</f>
        <v>#REF!</v>
      </c>
      <c r="J275" s="132" t="e">
        <f aca="false">'PRESCOLAR '!J275+PRIMAR!J275+'SECUNDAR INFERIOR'!J275+'SECUNDAR SUPERIOR'!J275+#REF!+#REF!+#REF!+#REF!+#REF!</f>
        <v>#REF!</v>
      </c>
      <c r="K275" s="132" t="e">
        <f aca="false">'PRESCOLAR '!K275+PRIMAR!K275+'SECUNDAR INFERIOR'!K275+'SECUNDAR SUPERIOR'!K275+#REF!+#REF!+#REF!+#REF!+#REF!</f>
        <v>#REF!</v>
      </c>
    </row>
    <row r="277" customFormat="false" ht="12.75" hidden="false" customHeight="false" outlineLevel="0" collapsed="false">
      <c r="A277" s="133"/>
      <c r="B277" s="134"/>
    </row>
    <row r="278" customFormat="false" ht="12.75" hidden="false" customHeight="false" outlineLevel="0" collapsed="false">
      <c r="A278" s="135"/>
      <c r="B278" s="136" t="s">
        <v>482</v>
      </c>
      <c r="C278" s="135"/>
      <c r="D278" s="135"/>
      <c r="E278" s="135" t="s">
        <v>483</v>
      </c>
      <c r="F278" s="135"/>
      <c r="G278" s="137"/>
      <c r="H278" s="135"/>
      <c r="I278" s="135" t="s">
        <v>484</v>
      </c>
      <c r="J278" s="135"/>
    </row>
    <row r="279" customFormat="false" ht="12.75" hidden="false" customHeight="false" outlineLevel="0" collapsed="false">
      <c r="A279" s="138" t="s">
        <v>485</v>
      </c>
      <c r="B279" s="138"/>
      <c r="C279" s="135"/>
      <c r="D279" s="135"/>
      <c r="E279" s="135" t="s">
        <v>486</v>
      </c>
      <c r="F279" s="135"/>
      <c r="G279" s="139"/>
      <c r="H279" s="135"/>
      <c r="I279" s="135" t="s">
        <v>487</v>
      </c>
      <c r="J279" s="135"/>
    </row>
    <row r="280" customFormat="false" ht="12.75" hidden="false" customHeight="false" outlineLevel="0" collapsed="false">
      <c r="A280" s="140"/>
      <c r="B280" s="140"/>
    </row>
    <row r="281" customFormat="false" ht="12.75" hidden="false" customHeight="false" outlineLevel="0" collapsed="false">
      <c r="A281" s="140"/>
      <c r="B281" s="140"/>
    </row>
    <row r="282" customFormat="false" ht="29.25" hidden="false" customHeight="true" outlineLevel="0" collapsed="false">
      <c r="A282" s="141"/>
      <c r="B282" s="141"/>
      <c r="C282" s="142"/>
      <c r="D282" s="142"/>
      <c r="E282" s="143"/>
      <c r="F282" s="143"/>
      <c r="G282" s="144"/>
      <c r="H282" s="143"/>
      <c r="I282" s="143"/>
    </row>
    <row r="283" customFormat="false" ht="12.75" hidden="false" customHeight="false" outlineLevel="0" collapsed="false">
      <c r="A283" s="140"/>
      <c r="B283" s="140"/>
      <c r="C283" s="143"/>
      <c r="D283" s="143"/>
      <c r="E283" s="143"/>
      <c r="F283" s="143"/>
      <c r="G283" s="144"/>
      <c r="H283" s="143"/>
      <c r="I283" s="143"/>
    </row>
    <row r="284" customFormat="false" ht="12.75" hidden="false" customHeight="false" outlineLevel="0" collapsed="false">
      <c r="C284" s="145" t="s">
        <v>488</v>
      </c>
      <c r="D284" s="145"/>
      <c r="E284" s="145"/>
      <c r="F284" s="145"/>
      <c r="G284" s="145"/>
      <c r="H284" s="145"/>
      <c r="I284" s="145"/>
      <c r="J284" s="142"/>
    </row>
  </sheetData>
  <mergeCells count="51">
    <mergeCell ref="B5:J5"/>
    <mergeCell ref="B6:J6"/>
    <mergeCell ref="B7:J7"/>
    <mergeCell ref="I8:J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50:B50"/>
    <mergeCell ref="A78:B78"/>
    <mergeCell ref="A79:B79"/>
    <mergeCell ref="A87:B87"/>
    <mergeCell ref="A96:B96"/>
    <mergeCell ref="A131:B131"/>
    <mergeCell ref="A132:B132"/>
    <mergeCell ref="A156:B156"/>
    <mergeCell ref="A159:B159"/>
    <mergeCell ref="A160:B160"/>
    <mergeCell ref="A169:B169"/>
    <mergeCell ref="A182:B182"/>
    <mergeCell ref="A185:B185"/>
    <mergeCell ref="A186:B186"/>
    <mergeCell ref="A198:B198"/>
    <mergeCell ref="A211:B211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73:B273"/>
    <mergeCell ref="A279:B279"/>
    <mergeCell ref="A280:B280"/>
    <mergeCell ref="A281:B281"/>
    <mergeCell ref="A282:B282"/>
    <mergeCell ref="A283:B283"/>
    <mergeCell ref="C284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pageBreakPreview" topLeftCell="A2" colorId="64" zoomScale="64" zoomScaleNormal="100" zoomScalePageLayoutView="64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3" width="10.7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146"/>
      <c r="H1" s="4"/>
    </row>
    <row r="2" customFormat="false" ht="15.75" hidden="false" customHeight="true" outlineLevel="0" collapsed="false">
      <c r="B2" s="5" t="s">
        <v>1</v>
      </c>
      <c r="C2" s="4"/>
      <c r="D2" s="4"/>
      <c r="E2" s="4"/>
      <c r="F2" s="4"/>
      <c r="G2" s="146"/>
      <c r="H2" s="4"/>
    </row>
    <row r="3" customFormat="false" ht="15.75" hidden="false" customHeight="true" outlineLevel="0" collapsed="false">
      <c r="B3" s="5" t="s">
        <v>2</v>
      </c>
      <c r="C3" s="4"/>
      <c r="D3" s="4"/>
      <c r="E3" s="4"/>
      <c r="F3" s="4"/>
      <c r="G3" s="146"/>
      <c r="H3" s="4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146"/>
      <c r="H4" s="4"/>
    </row>
    <row r="5" customFormat="false" ht="15.75" hidden="false" customHeight="false" outlineLevel="0" collapsed="false">
      <c r="B5" s="147" t="s">
        <v>4</v>
      </c>
      <c r="C5" s="147"/>
      <c r="D5" s="147"/>
      <c r="E5" s="147"/>
      <c r="F5" s="147"/>
      <c r="G5" s="147"/>
      <c r="H5" s="147"/>
      <c r="I5" s="147"/>
      <c r="J5" s="147"/>
    </row>
    <row r="6" customFormat="false" ht="1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9"/>
      <c r="C8" s="9"/>
      <c r="D8" s="9"/>
      <c r="E8" s="9"/>
      <c r="F8" s="9"/>
      <c r="G8" s="148"/>
      <c r="H8" s="9"/>
      <c r="I8" s="10"/>
      <c r="J8" s="10"/>
      <c r="K8" s="11" t="s">
        <v>6</v>
      </c>
    </row>
    <row r="9" customFormat="false" ht="35.25" hidden="false" customHeight="true" outlineLevel="0" collapsed="false">
      <c r="A9" s="12" t="s">
        <v>7</v>
      </c>
      <c r="B9" s="12"/>
      <c r="C9" s="13" t="s">
        <v>8</v>
      </c>
      <c r="D9" s="14" t="s">
        <v>9</v>
      </c>
      <c r="E9" s="15" t="s">
        <v>10</v>
      </c>
      <c r="F9" s="13" t="s">
        <v>11</v>
      </c>
      <c r="G9" s="149" t="s">
        <v>12</v>
      </c>
      <c r="H9" s="15" t="s">
        <v>13</v>
      </c>
      <c r="I9" s="15" t="s">
        <v>14</v>
      </c>
      <c r="J9" s="15" t="s">
        <v>15</v>
      </c>
      <c r="K9" s="15" t="s">
        <v>16</v>
      </c>
    </row>
    <row r="10" customFormat="false" ht="73.5" hidden="false" customHeight="true" outlineLevel="0" collapsed="false">
      <c r="A10" s="12"/>
      <c r="B10" s="12"/>
      <c r="C10" s="13"/>
      <c r="D10" s="14"/>
      <c r="E10" s="15"/>
      <c r="F10" s="13"/>
      <c r="G10" s="149"/>
      <c r="H10" s="15"/>
      <c r="I10" s="15"/>
      <c r="J10" s="15"/>
      <c r="K10" s="15"/>
    </row>
    <row r="11" customFormat="false" ht="12" hidden="false" customHeight="true" outlineLevel="0" collapsed="false">
      <c r="A11" s="16" t="n">
        <v>0</v>
      </c>
      <c r="B11" s="16"/>
      <c r="C11" s="17" t="n">
        <v>1</v>
      </c>
      <c r="D11" s="17"/>
      <c r="E11" s="18" t="n">
        <v>2</v>
      </c>
      <c r="F11" s="19" t="n">
        <v>3</v>
      </c>
      <c r="G11" s="150" t="n">
        <v>4</v>
      </c>
      <c r="H11" s="20" t="n">
        <v>5</v>
      </c>
      <c r="I11" s="20" t="n">
        <v>6</v>
      </c>
      <c r="J11" s="20" t="n">
        <v>7</v>
      </c>
      <c r="K11" s="20" t="n">
        <v>8</v>
      </c>
    </row>
    <row r="12" customFormat="false" ht="41.25" hidden="false" customHeight="true" outlineLevel="0" collapsed="false">
      <c r="A12" s="21" t="s">
        <v>17</v>
      </c>
      <c r="B12" s="21"/>
      <c r="C12" s="22"/>
      <c r="D12" s="151" t="n">
        <f aca="false">D13+D185</f>
        <v>0</v>
      </c>
      <c r="E12" s="151" t="n">
        <f aca="false">E13+E185</f>
        <v>0</v>
      </c>
      <c r="F12" s="151" t="n">
        <f aca="false">F13+F185</f>
        <v>0</v>
      </c>
      <c r="G12" s="152" t="n">
        <f aca="false">G13+G185</f>
        <v>0</v>
      </c>
      <c r="H12" s="151" t="n">
        <f aca="false">H13+H185</f>
        <v>0</v>
      </c>
      <c r="I12" s="151" t="n">
        <f aca="false">I13+I185</f>
        <v>0</v>
      </c>
      <c r="J12" s="151" t="n">
        <f aca="false">J13+J185</f>
        <v>0</v>
      </c>
      <c r="K12" s="151" t="n">
        <f aca="false">K13+K185</f>
        <v>0</v>
      </c>
    </row>
    <row r="13" customFormat="false" ht="20.25" hidden="false" customHeight="true" outlineLevel="0" collapsed="false">
      <c r="A13" s="24" t="s">
        <v>18</v>
      </c>
      <c r="B13" s="24"/>
      <c r="C13" s="25"/>
      <c r="D13" s="153" t="n">
        <f aca="false">D14+D168+D172+D182</f>
        <v>0</v>
      </c>
      <c r="E13" s="153" t="n">
        <f aca="false">E14+E168+E172+E182</f>
        <v>0</v>
      </c>
      <c r="F13" s="153" t="n">
        <f aca="false">F14+F168+F172+F182</f>
        <v>0</v>
      </c>
      <c r="G13" s="154" t="n">
        <f aca="false">G14+G168+G172+G182</f>
        <v>0</v>
      </c>
      <c r="H13" s="153" t="n">
        <f aca="false">H14+H168+H172+H182</f>
        <v>0</v>
      </c>
      <c r="I13" s="153" t="n">
        <f aca="false">I14+I168+I172+I182</f>
        <v>0</v>
      </c>
      <c r="J13" s="153" t="n">
        <f aca="false">J14+J168+J172+J182</f>
        <v>0</v>
      </c>
      <c r="K13" s="153" t="n">
        <f aca="false">K14+K168+K172+K182</f>
        <v>0</v>
      </c>
    </row>
    <row r="14" customFormat="false" ht="19.5" hidden="false" customHeight="true" outlineLevel="0" collapsed="false">
      <c r="A14" s="27" t="s">
        <v>19</v>
      </c>
      <c r="B14" s="28"/>
      <c r="C14" s="29" t="s">
        <v>20</v>
      </c>
      <c r="D14" s="155" t="n">
        <f aca="false">D15+D50+D108+D124+D128+D131+D145+D149+D156</f>
        <v>0</v>
      </c>
      <c r="E14" s="155" t="n">
        <f aca="false">E15+E50+E108+E124+E128+E131+E145+E149+E156</f>
        <v>0</v>
      </c>
      <c r="F14" s="155" t="n">
        <f aca="false">F15+F50+F108+F124+F128+F131+F145+F149+F156</f>
        <v>0</v>
      </c>
      <c r="G14" s="154" t="n">
        <f aca="false">G15+G50+G108+G124+G128+G131+G145+G149+G156</f>
        <v>0</v>
      </c>
      <c r="H14" s="155" t="n">
        <f aca="false">H15+H50+H108+H124+H128+H131+H145+H149+H156</f>
        <v>0</v>
      </c>
      <c r="I14" s="155" t="n">
        <f aca="false">I15+I50+I108+I124+I128+I131+I145+I149+I156</f>
        <v>0</v>
      </c>
      <c r="J14" s="155" t="n">
        <f aca="false">J15+J50+J108+J124+J128+J131+J145+J149+J156</f>
        <v>0</v>
      </c>
      <c r="K14" s="155" t="n">
        <f aca="false">K15+K50+K108+K124+K128+K131+K145+K149+K156</f>
        <v>0</v>
      </c>
    </row>
    <row r="15" s="33" customFormat="true" ht="27.75" hidden="false" customHeight="true" outlineLevel="0" collapsed="false">
      <c r="A15" s="156" t="s">
        <v>21</v>
      </c>
      <c r="B15" s="58"/>
      <c r="C15" s="32" t="s">
        <v>22</v>
      </c>
      <c r="D15" s="157" t="n">
        <f aca="false">D16+D34+D42</f>
        <v>0</v>
      </c>
      <c r="E15" s="157" t="n">
        <f aca="false">E16+E34+E42</f>
        <v>0</v>
      </c>
      <c r="F15" s="157" t="n">
        <f aca="false">F16+F34+F42</f>
        <v>0</v>
      </c>
      <c r="G15" s="158" t="n">
        <f aca="false">G16+G34+G42</f>
        <v>0</v>
      </c>
      <c r="H15" s="157" t="n">
        <f aca="false">H16+H34+H42</f>
        <v>0</v>
      </c>
      <c r="I15" s="157" t="n">
        <f aca="false">I16+I34+I42</f>
        <v>0</v>
      </c>
      <c r="J15" s="157" t="n">
        <f aca="false">J16+J34+J42</f>
        <v>0</v>
      </c>
      <c r="K15" s="157" t="n">
        <f aca="false">K16+K34+K42</f>
        <v>0</v>
      </c>
    </row>
    <row r="16" customFormat="false" ht="17.25" hidden="false" customHeight="true" outlineLevel="0" collapsed="false">
      <c r="A16" s="34" t="s">
        <v>23</v>
      </c>
      <c r="B16" s="34"/>
      <c r="C16" s="35" t="s">
        <v>24</v>
      </c>
      <c r="D16" s="159" t="n">
        <f aca="false">D17+D21+D22+D27+D26+D28+D29+D30+D31+D32+D33</f>
        <v>0</v>
      </c>
      <c r="E16" s="159" t="n">
        <f aca="false">E17+E21+E22+E27+E26+E28+E29+E30+E31+E32+E33</f>
        <v>0</v>
      </c>
      <c r="F16" s="159" t="n">
        <f aca="false">F17+F21+F22+F27+F26+F28+F29+F30+F31+F32+F33</f>
        <v>0</v>
      </c>
      <c r="G16" s="158" t="n">
        <f aca="false">G17+G21+G22+G27+G26+G28+G29+G30+G31+G32+G33</f>
        <v>0</v>
      </c>
      <c r="H16" s="159" t="n">
        <f aca="false">H17+H21+H22+H27+H26+H28+H29+H30+H31+H32+H33</f>
        <v>0</v>
      </c>
      <c r="I16" s="159" t="n">
        <f aca="false">I17+I21+I22+I27+I26+I28+I29+I30+I31+I32+I33</f>
        <v>0</v>
      </c>
      <c r="J16" s="159" t="n">
        <f aca="false">J17+J21+J22+J27+J26+J28+J29+J30+J31+J32+J33</f>
        <v>0</v>
      </c>
      <c r="K16" s="159" t="n">
        <f aca="false">K17+K21+K22+K27+K26+K28+K29+K30+K31+K32+K33</f>
        <v>0</v>
      </c>
    </row>
    <row r="17" customFormat="false" ht="17.25" hidden="false" customHeight="true" outlineLevel="0" collapsed="false">
      <c r="A17" s="36"/>
      <c r="B17" s="37" t="s">
        <v>25</v>
      </c>
      <c r="C17" s="38" t="s">
        <v>26</v>
      </c>
      <c r="D17" s="38"/>
      <c r="E17" s="160"/>
      <c r="F17" s="161"/>
      <c r="G17" s="162"/>
      <c r="H17" s="161"/>
      <c r="I17" s="161"/>
      <c r="J17" s="163" t="n">
        <f aca="false">G17-I17</f>
        <v>0</v>
      </c>
      <c r="K17" s="161"/>
    </row>
    <row r="18" s="42" customFormat="true" ht="16.5" hidden="true" customHeight="true" outlineLevel="0" collapsed="false">
      <c r="A18" s="39"/>
      <c r="B18" s="40" t="s">
        <v>27</v>
      </c>
      <c r="C18" s="41" t="s">
        <v>28</v>
      </c>
      <c r="D18" s="41"/>
      <c r="E18" s="164"/>
      <c r="F18" s="165"/>
      <c r="G18" s="166"/>
      <c r="H18" s="165"/>
      <c r="I18" s="165"/>
      <c r="J18" s="163" t="n">
        <f aca="false">G18-I18</f>
        <v>0</v>
      </c>
      <c r="K18" s="167"/>
    </row>
    <row r="19" s="42" customFormat="true" ht="17.25" hidden="true" customHeight="true" outlineLevel="0" collapsed="false">
      <c r="A19" s="39"/>
      <c r="B19" s="40" t="s">
        <v>29</v>
      </c>
      <c r="C19" s="41" t="s">
        <v>30</v>
      </c>
      <c r="D19" s="41"/>
      <c r="E19" s="164"/>
      <c r="F19" s="165"/>
      <c r="G19" s="166"/>
      <c r="H19" s="165"/>
      <c r="I19" s="165"/>
      <c r="J19" s="163" t="n">
        <f aca="false">G19-I19</f>
        <v>0</v>
      </c>
      <c r="K19" s="167"/>
    </row>
    <row r="20" s="42" customFormat="true" ht="17.25" hidden="true" customHeight="true" outlineLevel="0" collapsed="false">
      <c r="A20" s="39"/>
      <c r="B20" s="40" t="s">
        <v>31</v>
      </c>
      <c r="C20" s="41" t="s">
        <v>32</v>
      </c>
      <c r="D20" s="41"/>
      <c r="E20" s="164"/>
      <c r="F20" s="165"/>
      <c r="G20" s="166"/>
      <c r="H20" s="165"/>
      <c r="I20" s="165"/>
      <c r="J20" s="163" t="n">
        <f aca="false">G20-I20</f>
        <v>0</v>
      </c>
      <c r="K20" s="167"/>
    </row>
    <row r="21" customFormat="false" ht="17.25" hidden="false" customHeight="true" outlineLevel="0" collapsed="false">
      <c r="A21" s="36"/>
      <c r="B21" s="37" t="s">
        <v>33</v>
      </c>
      <c r="C21" s="38" t="s">
        <v>34</v>
      </c>
      <c r="D21" s="38"/>
      <c r="E21" s="160"/>
      <c r="F21" s="167"/>
      <c r="G21" s="168"/>
      <c r="H21" s="169"/>
      <c r="I21" s="169"/>
      <c r="J21" s="163" t="n">
        <f aca="false">G21-I21</f>
        <v>0</v>
      </c>
      <c r="K21" s="167"/>
    </row>
    <row r="22" customFormat="false" ht="17.25" hidden="false" customHeight="true" outlineLevel="0" collapsed="false">
      <c r="A22" s="36"/>
      <c r="B22" s="37" t="s">
        <v>35</v>
      </c>
      <c r="C22" s="38" t="s">
        <v>36</v>
      </c>
      <c r="D22" s="38"/>
      <c r="E22" s="160"/>
      <c r="F22" s="167"/>
      <c r="G22" s="168"/>
      <c r="H22" s="169"/>
      <c r="I22" s="169"/>
      <c r="J22" s="163" t="n">
        <f aca="false">G22-I22</f>
        <v>0</v>
      </c>
      <c r="K22" s="167"/>
    </row>
    <row r="23" customFormat="false" ht="17.25" hidden="true" customHeight="true" outlineLevel="0" collapsed="false">
      <c r="A23" s="36"/>
      <c r="B23" s="37" t="s">
        <v>37</v>
      </c>
      <c r="C23" s="38" t="s">
        <v>38</v>
      </c>
      <c r="D23" s="38"/>
      <c r="E23" s="170"/>
      <c r="F23" s="167"/>
      <c r="G23" s="171"/>
      <c r="H23" s="167"/>
      <c r="I23" s="167"/>
      <c r="J23" s="163" t="n">
        <f aca="false">G23-I23</f>
        <v>0</v>
      </c>
      <c r="K23" s="167"/>
    </row>
    <row r="24" customFormat="false" ht="17.25" hidden="true" customHeight="true" outlineLevel="0" collapsed="false">
      <c r="A24" s="36"/>
      <c r="B24" s="37" t="s">
        <v>39</v>
      </c>
      <c r="C24" s="38" t="s">
        <v>40</v>
      </c>
      <c r="D24" s="38"/>
      <c r="E24" s="170"/>
      <c r="F24" s="167"/>
      <c r="G24" s="168"/>
      <c r="H24" s="169"/>
      <c r="I24" s="169"/>
      <c r="J24" s="163" t="n">
        <f aca="false">G24-I24</f>
        <v>0</v>
      </c>
      <c r="K24" s="167"/>
    </row>
    <row r="25" customFormat="false" ht="14.25" hidden="true" customHeight="true" outlineLevel="0" collapsed="false">
      <c r="A25" s="36"/>
      <c r="B25" s="37" t="s">
        <v>41</v>
      </c>
      <c r="C25" s="38" t="s">
        <v>42</v>
      </c>
      <c r="D25" s="38"/>
      <c r="E25" s="170"/>
      <c r="F25" s="167"/>
      <c r="G25" s="171"/>
      <c r="H25" s="167"/>
      <c r="I25" s="167"/>
      <c r="J25" s="163" t="n">
        <f aca="false">G25-I25</f>
        <v>0</v>
      </c>
      <c r="K25" s="167"/>
    </row>
    <row r="26" customFormat="false" ht="17.25" hidden="false" customHeight="true" outlineLevel="0" collapsed="false">
      <c r="A26" s="36"/>
      <c r="B26" s="37" t="s">
        <v>43</v>
      </c>
      <c r="C26" s="38" t="s">
        <v>44</v>
      </c>
      <c r="D26" s="38"/>
      <c r="E26" s="172"/>
      <c r="F26" s="167"/>
      <c r="G26" s="171"/>
      <c r="H26" s="167"/>
      <c r="I26" s="167"/>
      <c r="J26" s="163" t="n">
        <f aca="false">G26-I26</f>
        <v>0</v>
      </c>
      <c r="K26" s="167"/>
    </row>
    <row r="27" customFormat="false" ht="17.25" hidden="false" customHeight="true" outlineLevel="0" collapsed="false">
      <c r="A27" s="36"/>
      <c r="B27" s="37" t="s">
        <v>45</v>
      </c>
      <c r="C27" s="38" t="s">
        <v>46</v>
      </c>
      <c r="D27" s="38"/>
      <c r="E27" s="172"/>
      <c r="F27" s="167"/>
      <c r="G27" s="171"/>
      <c r="H27" s="167"/>
      <c r="I27" s="167"/>
      <c r="J27" s="163" t="n">
        <f aca="false">G27-I27</f>
        <v>0</v>
      </c>
      <c r="K27" s="167"/>
    </row>
    <row r="28" customFormat="false" ht="15" hidden="false" customHeight="true" outlineLevel="0" collapsed="false">
      <c r="A28" s="36"/>
      <c r="B28" s="37" t="s">
        <v>47</v>
      </c>
      <c r="C28" s="38" t="s">
        <v>48</v>
      </c>
      <c r="D28" s="38"/>
      <c r="E28" s="172"/>
      <c r="F28" s="167"/>
      <c r="G28" s="171"/>
      <c r="H28" s="167"/>
      <c r="I28" s="167"/>
      <c r="J28" s="163" t="n">
        <f aca="false">G28-I28</f>
        <v>0</v>
      </c>
      <c r="K28" s="167"/>
    </row>
    <row r="29" customFormat="false" ht="15" hidden="false" customHeight="true" outlineLevel="0" collapsed="false">
      <c r="A29" s="43"/>
      <c r="B29" s="44" t="s">
        <v>49</v>
      </c>
      <c r="C29" s="38" t="s">
        <v>50</v>
      </c>
      <c r="D29" s="38"/>
      <c r="E29" s="172"/>
      <c r="F29" s="167"/>
      <c r="G29" s="171"/>
      <c r="H29" s="167"/>
      <c r="I29" s="167"/>
      <c r="J29" s="163" t="n">
        <f aca="false">G29-I29</f>
        <v>0</v>
      </c>
      <c r="K29" s="167"/>
    </row>
    <row r="30" customFormat="false" ht="15" hidden="false" customHeight="true" outlineLevel="0" collapsed="false">
      <c r="A30" s="43"/>
      <c r="B30" s="44" t="s">
        <v>51</v>
      </c>
      <c r="C30" s="38" t="s">
        <v>52</v>
      </c>
      <c r="D30" s="38"/>
      <c r="E30" s="172"/>
      <c r="F30" s="167"/>
      <c r="G30" s="171"/>
      <c r="H30" s="167"/>
      <c r="I30" s="167"/>
      <c r="J30" s="163" t="n">
        <f aca="false">G30-I30</f>
        <v>0</v>
      </c>
      <c r="K30" s="167"/>
    </row>
    <row r="31" customFormat="false" ht="15" hidden="false" customHeight="true" outlineLevel="0" collapsed="false">
      <c r="A31" s="43"/>
      <c r="B31" s="44" t="s">
        <v>53</v>
      </c>
      <c r="C31" s="38" t="s">
        <v>54</v>
      </c>
      <c r="D31" s="38"/>
      <c r="E31" s="172"/>
      <c r="F31" s="167"/>
      <c r="G31" s="171"/>
      <c r="H31" s="167"/>
      <c r="I31" s="167"/>
      <c r="J31" s="163" t="n">
        <f aca="false">G31-I31</f>
        <v>0</v>
      </c>
      <c r="K31" s="167"/>
    </row>
    <row r="32" customFormat="false" ht="15" hidden="false" customHeight="true" outlineLevel="0" collapsed="false">
      <c r="A32" s="43"/>
      <c r="B32" s="44" t="s">
        <v>55</v>
      </c>
      <c r="C32" s="38" t="s">
        <v>56</v>
      </c>
      <c r="D32" s="38"/>
      <c r="E32" s="172"/>
      <c r="F32" s="167"/>
      <c r="G32" s="171"/>
      <c r="H32" s="167"/>
      <c r="I32" s="167"/>
      <c r="J32" s="163" t="n">
        <f aca="false">G32-I32</f>
        <v>0</v>
      </c>
      <c r="K32" s="167"/>
    </row>
    <row r="33" customFormat="false" ht="15" hidden="false" customHeight="true" outlineLevel="0" collapsed="false">
      <c r="A33" s="43"/>
      <c r="B33" s="37" t="s">
        <v>57</v>
      </c>
      <c r="C33" s="38" t="s">
        <v>58</v>
      </c>
      <c r="D33" s="38"/>
      <c r="E33" s="172"/>
      <c r="F33" s="167"/>
      <c r="G33" s="171"/>
      <c r="H33" s="167"/>
      <c r="I33" s="167"/>
      <c r="J33" s="163" t="n">
        <f aca="false">G33-I33</f>
        <v>0</v>
      </c>
      <c r="K33" s="167"/>
    </row>
    <row r="34" customFormat="false" ht="17.25" hidden="true" customHeight="true" outlineLevel="0" collapsed="false">
      <c r="A34" s="34" t="s">
        <v>59</v>
      </c>
      <c r="B34" s="45"/>
      <c r="C34" s="35" t="s">
        <v>60</v>
      </c>
      <c r="D34" s="35"/>
      <c r="E34" s="173" t="n">
        <f aca="false">E35+E36+E37+E38+E39+E41</f>
        <v>0</v>
      </c>
      <c r="F34" s="173" t="n">
        <f aca="false">F35+F36+F37+F38+F39+F41</f>
        <v>0</v>
      </c>
      <c r="G34" s="174" t="n">
        <f aca="false">G35+G36+G37+G38+G39+G41</f>
        <v>0</v>
      </c>
      <c r="H34" s="173" t="n">
        <f aca="false">H35+H36+H37+H38+H39+H41</f>
        <v>0</v>
      </c>
      <c r="I34" s="173" t="n">
        <f aca="false">I35+I36+I37+I38+I39+I41</f>
        <v>0</v>
      </c>
      <c r="J34" s="163" t="n">
        <f aca="false">G34-I34</f>
        <v>0</v>
      </c>
      <c r="K34" s="167" t="n">
        <f aca="false">I34</f>
        <v>0</v>
      </c>
    </row>
    <row r="35" customFormat="false" ht="13.5" hidden="true" customHeight="true" outlineLevel="0" collapsed="false">
      <c r="A35" s="43"/>
      <c r="B35" s="37" t="s">
        <v>61</v>
      </c>
      <c r="C35" s="38" t="s">
        <v>62</v>
      </c>
      <c r="D35" s="38"/>
      <c r="E35" s="172"/>
      <c r="F35" s="170"/>
      <c r="G35" s="175"/>
      <c r="H35" s="170"/>
      <c r="I35" s="170"/>
      <c r="J35" s="163" t="n">
        <f aca="false">G35-I35</f>
        <v>0</v>
      </c>
      <c r="K35" s="167" t="n">
        <f aca="false">I35</f>
        <v>0</v>
      </c>
    </row>
    <row r="36" customFormat="false" ht="13.5" hidden="true" customHeight="true" outlineLevel="0" collapsed="false">
      <c r="A36" s="43"/>
      <c r="B36" s="37" t="s">
        <v>63</v>
      </c>
      <c r="C36" s="38" t="s">
        <v>64</v>
      </c>
      <c r="D36" s="38"/>
      <c r="E36" s="172"/>
      <c r="F36" s="170"/>
      <c r="G36" s="175"/>
      <c r="H36" s="170"/>
      <c r="I36" s="170"/>
      <c r="J36" s="163" t="n">
        <f aca="false">G36-I36</f>
        <v>0</v>
      </c>
      <c r="K36" s="167" t="n">
        <f aca="false">I36</f>
        <v>0</v>
      </c>
    </row>
    <row r="37" customFormat="false" ht="17.25" hidden="true" customHeight="true" outlineLevel="0" collapsed="false">
      <c r="A37" s="43"/>
      <c r="B37" s="37" t="s">
        <v>65</v>
      </c>
      <c r="C37" s="38" t="s">
        <v>66</v>
      </c>
      <c r="D37" s="38"/>
      <c r="E37" s="172"/>
      <c r="F37" s="170"/>
      <c r="G37" s="175"/>
      <c r="H37" s="170"/>
      <c r="I37" s="170"/>
      <c r="J37" s="163" t="n">
        <f aca="false">G37-I37</f>
        <v>0</v>
      </c>
      <c r="K37" s="167" t="n">
        <f aca="false">I37</f>
        <v>0</v>
      </c>
    </row>
    <row r="38" customFormat="false" ht="15.75" hidden="true" customHeight="true" outlineLevel="0" collapsed="false">
      <c r="A38" s="43"/>
      <c r="B38" s="37" t="s">
        <v>67</v>
      </c>
      <c r="C38" s="38" t="s">
        <v>68</v>
      </c>
      <c r="D38" s="38"/>
      <c r="E38" s="172"/>
      <c r="F38" s="170"/>
      <c r="G38" s="175"/>
      <c r="H38" s="170"/>
      <c r="I38" s="170"/>
      <c r="J38" s="163" t="n">
        <f aca="false">G38-I38</f>
        <v>0</v>
      </c>
      <c r="K38" s="167" t="n">
        <f aca="false">I38</f>
        <v>0</v>
      </c>
    </row>
    <row r="39" customFormat="false" ht="15.75" hidden="true" customHeight="true" outlineLevel="0" collapsed="false">
      <c r="A39" s="43"/>
      <c r="B39" s="44" t="s">
        <v>69</v>
      </c>
      <c r="C39" s="38" t="s">
        <v>70</v>
      </c>
      <c r="D39" s="38"/>
      <c r="E39" s="172"/>
      <c r="F39" s="170"/>
      <c r="G39" s="175"/>
      <c r="H39" s="170"/>
      <c r="I39" s="170"/>
      <c r="J39" s="163" t="n">
        <f aca="false">G39-I39</f>
        <v>0</v>
      </c>
      <c r="K39" s="167" t="n">
        <f aca="false">I39</f>
        <v>0</v>
      </c>
    </row>
    <row r="40" customFormat="false" ht="15.75" hidden="true" customHeight="true" outlineLevel="0" collapsed="false">
      <c r="A40" s="43"/>
      <c r="B40" s="44" t="s">
        <v>71</v>
      </c>
      <c r="C40" s="38" t="s">
        <v>72</v>
      </c>
      <c r="D40" s="38"/>
      <c r="E40" s="172"/>
      <c r="F40" s="170" t="s">
        <v>489</v>
      </c>
      <c r="G40" s="175" t="s">
        <v>489</v>
      </c>
      <c r="H40" s="170" t="s">
        <v>489</v>
      </c>
      <c r="I40" s="170" t="s">
        <v>489</v>
      </c>
      <c r="J40" s="163" t="e">
        <f aca="false">G40-I40</f>
        <v>#VALUE!</v>
      </c>
      <c r="K40" s="167" t="str">
        <f aca="false">I40</f>
        <v>x</v>
      </c>
    </row>
    <row r="41" customFormat="false" ht="13.5" hidden="true" customHeight="true" outlineLevel="0" collapsed="false">
      <c r="A41" s="36"/>
      <c r="B41" s="37" t="s">
        <v>73</v>
      </c>
      <c r="C41" s="38" t="s">
        <v>74</v>
      </c>
      <c r="D41" s="38"/>
      <c r="E41" s="172"/>
      <c r="F41" s="170"/>
      <c r="G41" s="175"/>
      <c r="H41" s="170"/>
      <c r="I41" s="170"/>
      <c r="J41" s="163" t="n">
        <f aca="false">G41-I41</f>
        <v>0</v>
      </c>
      <c r="K41" s="167" t="n">
        <f aca="false">I41</f>
        <v>0</v>
      </c>
    </row>
    <row r="42" customFormat="false" ht="16.5" hidden="false" customHeight="true" outlineLevel="0" collapsed="false">
      <c r="A42" s="34" t="s">
        <v>75</v>
      </c>
      <c r="B42" s="46"/>
      <c r="C42" s="35" t="s">
        <v>76</v>
      </c>
      <c r="D42" s="173" t="n">
        <f aca="false">D43+D44+D45+D46+D47+D48</f>
        <v>0</v>
      </c>
      <c r="E42" s="173" t="n">
        <f aca="false">E43+E44+E45+E46+E47+E48</f>
        <v>0</v>
      </c>
      <c r="F42" s="173" t="n">
        <f aca="false">F43+F44+F45+F46+F47+F48</f>
        <v>0</v>
      </c>
      <c r="G42" s="174" t="n">
        <f aca="false">G43+G44+G45+G46+G47+G48</f>
        <v>0</v>
      </c>
      <c r="H42" s="173" t="n">
        <f aca="false">H43+H44+H45+H46+H47+H48</f>
        <v>0</v>
      </c>
      <c r="I42" s="173" t="n">
        <f aca="false">I43+I44+I45+I46+I47+I48</f>
        <v>0</v>
      </c>
      <c r="J42" s="163" t="n">
        <f aca="false">G42-I42</f>
        <v>0</v>
      </c>
      <c r="K42" s="176" t="n">
        <f aca="false">K43+K44+K45+K46+K47+K48</f>
        <v>0</v>
      </c>
    </row>
    <row r="43" customFormat="false" ht="16.5" hidden="false" customHeight="true" outlineLevel="0" collapsed="false">
      <c r="A43" s="43"/>
      <c r="B43" s="44" t="s">
        <v>77</v>
      </c>
      <c r="C43" s="38" t="s">
        <v>78</v>
      </c>
      <c r="D43" s="38"/>
      <c r="E43" s="172"/>
      <c r="F43" s="167"/>
      <c r="G43" s="171"/>
      <c r="H43" s="167"/>
      <c r="I43" s="167"/>
      <c r="J43" s="163" t="n">
        <f aca="false">G43-I43</f>
        <v>0</v>
      </c>
      <c r="K43" s="167"/>
    </row>
    <row r="44" customFormat="false" ht="16.5" hidden="false" customHeight="true" outlineLevel="0" collapsed="false">
      <c r="A44" s="43"/>
      <c r="B44" s="44" t="s">
        <v>79</v>
      </c>
      <c r="C44" s="38" t="s">
        <v>80</v>
      </c>
      <c r="D44" s="38"/>
      <c r="E44" s="172"/>
      <c r="F44" s="167"/>
      <c r="G44" s="171"/>
      <c r="H44" s="167"/>
      <c r="I44" s="167"/>
      <c r="J44" s="163" t="n">
        <f aca="false">G44-I44</f>
        <v>0</v>
      </c>
      <c r="K44" s="167"/>
    </row>
    <row r="45" customFormat="false" ht="16.5" hidden="false" customHeight="true" outlineLevel="0" collapsed="false">
      <c r="A45" s="43"/>
      <c r="B45" s="44" t="s">
        <v>81</v>
      </c>
      <c r="C45" s="38" t="s">
        <v>82</v>
      </c>
      <c r="D45" s="38"/>
      <c r="E45" s="172"/>
      <c r="F45" s="167"/>
      <c r="G45" s="171"/>
      <c r="H45" s="167"/>
      <c r="I45" s="167"/>
      <c r="J45" s="163" t="n">
        <f aca="false">G45-I45</f>
        <v>0</v>
      </c>
      <c r="K45" s="167"/>
    </row>
    <row r="46" customFormat="false" ht="16.5" hidden="false" customHeight="true" outlineLevel="0" collapsed="false">
      <c r="A46" s="43"/>
      <c r="B46" s="47" t="s">
        <v>83</v>
      </c>
      <c r="C46" s="38" t="s">
        <v>84</v>
      </c>
      <c r="D46" s="38"/>
      <c r="E46" s="172"/>
      <c r="F46" s="167"/>
      <c r="G46" s="171"/>
      <c r="H46" s="167"/>
      <c r="I46" s="167"/>
      <c r="J46" s="163" t="n">
        <f aca="false">G46-I46</f>
        <v>0</v>
      </c>
      <c r="K46" s="167"/>
    </row>
    <row r="47" customFormat="false" ht="16.5" hidden="false" customHeight="true" outlineLevel="0" collapsed="false">
      <c r="A47" s="43"/>
      <c r="B47" s="47" t="s">
        <v>85</v>
      </c>
      <c r="C47" s="38" t="s">
        <v>86</v>
      </c>
      <c r="D47" s="38"/>
      <c r="E47" s="172"/>
      <c r="F47" s="167"/>
      <c r="G47" s="171"/>
      <c r="H47" s="167"/>
      <c r="I47" s="167"/>
      <c r="J47" s="163" t="n">
        <f aca="false">G47-I47</f>
        <v>0</v>
      </c>
      <c r="K47" s="167"/>
    </row>
    <row r="48" customFormat="false" ht="16.5" hidden="false" customHeight="true" outlineLevel="0" collapsed="false">
      <c r="A48" s="43"/>
      <c r="B48" s="44" t="s">
        <v>87</v>
      </c>
      <c r="C48" s="38" t="s">
        <v>88</v>
      </c>
      <c r="D48" s="38"/>
      <c r="E48" s="172"/>
      <c r="F48" s="167"/>
      <c r="G48" s="171"/>
      <c r="H48" s="167"/>
      <c r="I48" s="167"/>
      <c r="J48" s="163" t="n">
        <f aca="false">G48-I48</f>
        <v>0</v>
      </c>
      <c r="K48" s="167"/>
    </row>
    <row r="49" customFormat="false" ht="14.25" hidden="true" customHeight="true" outlineLevel="0" collapsed="false">
      <c r="A49" s="43"/>
      <c r="B49" s="48" t="s">
        <v>89</v>
      </c>
      <c r="C49" s="49" t="s">
        <v>90</v>
      </c>
      <c r="D49" s="49"/>
      <c r="E49" s="172" t="e">
        <f aca="false">G49+H49+I49+J49</f>
        <v>#VALUE!</v>
      </c>
      <c r="F49" s="177" t="s">
        <v>489</v>
      </c>
      <c r="G49" s="178" t="s">
        <v>489</v>
      </c>
      <c r="H49" s="177" t="s">
        <v>489</v>
      </c>
      <c r="I49" s="177" t="s">
        <v>489</v>
      </c>
      <c r="J49" s="163" t="e">
        <f aca="false">G49-I49</f>
        <v>#VALUE!</v>
      </c>
      <c r="K49" s="167" t="str">
        <f aca="false">I49</f>
        <v>x</v>
      </c>
    </row>
    <row r="50" s="33" customFormat="true" ht="48" hidden="false" customHeight="true" outlineLevel="0" collapsed="false">
      <c r="A50" s="50" t="s">
        <v>91</v>
      </c>
      <c r="B50" s="50"/>
      <c r="C50" s="32" t="s">
        <v>92</v>
      </c>
      <c r="D50" s="179" t="n">
        <f aca="false">D51+D62+D63+D66+D71+D75+D78+D79+D80+D81+D82+D83+D84+D85+D86+D87+D88+D89+D90+D91+D92+D96+D97+D98</f>
        <v>0</v>
      </c>
      <c r="E50" s="179" t="n">
        <f aca="false">E51+E62+E63+E66+E71+E75+E78+E79+E80+E81+E82+E83+E84+E85+E86+E87+E88+E89+E90+E91+E92+E96+E97+E98</f>
        <v>0</v>
      </c>
      <c r="F50" s="179" t="n">
        <f aca="false">F51+F62+F63+F66+F71+F75+F78+F79+F80+F81+F82+F83+F84+F85+F86+F87+F88+F89+F90+F91+F92+F96+F97+F98</f>
        <v>0</v>
      </c>
      <c r="G50" s="174" t="n">
        <f aca="false">G51+G62+G63+G66+G71+G75+G78+G79+G80+G81+G82+G83+G84+G85+G86+G87+G88+G89+G90+G91+G92+G96+G97+G98</f>
        <v>0</v>
      </c>
      <c r="H50" s="179" t="n">
        <f aca="false">H51+H62+H63+H66+H71+H75+H78+H79+H80+H81+H82+H83+H84+H85+H86+H87+H88+H89+H90+H91+H92+H96+H97+H98</f>
        <v>0</v>
      </c>
      <c r="I50" s="179" t="n">
        <f aca="false">I51+I62+I63+I66+I71+I75+I78+I79+I80+I81+I82+I83+I84+I85+I86+I87+I88+I89+I90+I91+I92+I96+I97+I98</f>
        <v>0</v>
      </c>
      <c r="J50" s="163" t="n">
        <f aca="false">G50-I50</f>
        <v>0</v>
      </c>
      <c r="K50" s="179" t="n">
        <f aca="false">K51+K62+K63+K66+K71+K75+K78+K79+K80+K81+K82+K83+K84+K85+K86+K87+K88+K89+K90+K91+K92+K96+K97+K98</f>
        <v>0</v>
      </c>
    </row>
    <row r="51" customFormat="false" ht="14.25" hidden="false" customHeight="true" outlineLevel="0" collapsed="false">
      <c r="A51" s="51" t="s">
        <v>93</v>
      </c>
      <c r="B51" s="45"/>
      <c r="C51" s="35" t="s">
        <v>94</v>
      </c>
      <c r="D51" s="173" t="n">
        <f aca="false">D52+D53+D54+D55+D56+D57+D59+D58+D60+D61</f>
        <v>0</v>
      </c>
      <c r="E51" s="173" t="n">
        <f aca="false">E52+E53+E54+E55+E56+E57+E59+E58+E60+E61</f>
        <v>0</v>
      </c>
      <c r="F51" s="173" t="n">
        <f aca="false">F52+F53+F54+F55+F56+F57+F59+F58+F60+F61</f>
        <v>0</v>
      </c>
      <c r="G51" s="174" t="n">
        <f aca="false">G52+G53+G54+G55+G56+G57+G59+G58+G60+G61</f>
        <v>0</v>
      </c>
      <c r="H51" s="173" t="n">
        <f aca="false">H52+H53+H54+H55+H56+H57+H59+H58+H60+H61</f>
        <v>0</v>
      </c>
      <c r="I51" s="173" t="n">
        <f aca="false">I52+I53+I54+I55+I56+I57+I59+I58+I60+I61</f>
        <v>0</v>
      </c>
      <c r="J51" s="163" t="n">
        <f aca="false">G51-I51</f>
        <v>0</v>
      </c>
      <c r="K51" s="173" t="n">
        <f aca="false">K52+K53+K54+K55+K56+K57+K59+K58+K60+K61</f>
        <v>0</v>
      </c>
    </row>
    <row r="52" customFormat="false" ht="18" hidden="false" customHeight="true" outlineLevel="0" collapsed="false">
      <c r="A52" s="43"/>
      <c r="B52" s="44" t="s">
        <v>95</v>
      </c>
      <c r="C52" s="38" t="s">
        <v>96</v>
      </c>
      <c r="D52" s="38"/>
      <c r="E52" s="172"/>
      <c r="F52" s="167"/>
      <c r="G52" s="171"/>
      <c r="H52" s="167"/>
      <c r="I52" s="167"/>
      <c r="J52" s="163" t="n">
        <f aca="false">G52-I52</f>
        <v>0</v>
      </c>
      <c r="K52" s="167"/>
    </row>
    <row r="53" customFormat="false" ht="17.25" hidden="false" customHeight="true" outlineLevel="0" collapsed="false">
      <c r="A53" s="43"/>
      <c r="B53" s="44" t="s">
        <v>97</v>
      </c>
      <c r="C53" s="38" t="s">
        <v>98</v>
      </c>
      <c r="D53" s="38"/>
      <c r="E53" s="172"/>
      <c r="F53" s="167"/>
      <c r="G53" s="171"/>
      <c r="H53" s="167"/>
      <c r="I53" s="167"/>
      <c r="J53" s="163" t="n">
        <f aca="false">G53-I53</f>
        <v>0</v>
      </c>
      <c r="K53" s="167"/>
    </row>
    <row r="54" customFormat="false" ht="17.25" hidden="false" customHeight="true" outlineLevel="0" collapsed="false">
      <c r="A54" s="43"/>
      <c r="B54" s="44" t="s">
        <v>99</v>
      </c>
      <c r="C54" s="38" t="s">
        <v>100</v>
      </c>
      <c r="D54" s="38"/>
      <c r="E54" s="172"/>
      <c r="F54" s="167"/>
      <c r="G54" s="171"/>
      <c r="H54" s="167"/>
      <c r="I54" s="167"/>
      <c r="J54" s="163" t="n">
        <f aca="false">G54-I54</f>
        <v>0</v>
      </c>
      <c r="K54" s="167"/>
    </row>
    <row r="55" customFormat="false" ht="17.25" hidden="false" customHeight="true" outlineLevel="0" collapsed="false">
      <c r="A55" s="43"/>
      <c r="B55" s="44" t="s">
        <v>101</v>
      </c>
      <c r="C55" s="38" t="s">
        <v>102</v>
      </c>
      <c r="D55" s="38"/>
      <c r="E55" s="172"/>
      <c r="F55" s="167"/>
      <c r="G55" s="171"/>
      <c r="H55" s="167"/>
      <c r="I55" s="167"/>
      <c r="J55" s="163" t="n">
        <f aca="false">G55-I55</f>
        <v>0</v>
      </c>
      <c r="K55" s="167"/>
    </row>
    <row r="56" customFormat="false" ht="17.25" hidden="false" customHeight="true" outlineLevel="0" collapsed="false">
      <c r="A56" s="43"/>
      <c r="B56" s="44" t="s">
        <v>103</v>
      </c>
      <c r="C56" s="38" t="s">
        <v>104</v>
      </c>
      <c r="D56" s="38"/>
      <c r="E56" s="172"/>
      <c r="F56" s="167"/>
      <c r="G56" s="171"/>
      <c r="H56" s="167"/>
      <c r="I56" s="167"/>
      <c r="J56" s="163" t="n">
        <f aca="false">G56-I56</f>
        <v>0</v>
      </c>
      <c r="K56" s="167"/>
    </row>
    <row r="57" customFormat="false" ht="17.25" hidden="false" customHeight="true" outlineLevel="0" collapsed="false">
      <c r="A57" s="43"/>
      <c r="B57" s="44" t="s">
        <v>105</v>
      </c>
      <c r="C57" s="38" t="s">
        <v>106</v>
      </c>
      <c r="D57" s="38"/>
      <c r="E57" s="172"/>
      <c r="F57" s="167"/>
      <c r="G57" s="171"/>
      <c r="H57" s="167"/>
      <c r="I57" s="167"/>
      <c r="J57" s="163" t="n">
        <f aca="false">G57-I57</f>
        <v>0</v>
      </c>
      <c r="K57" s="167"/>
    </row>
    <row r="58" customFormat="false" ht="17.25" hidden="false" customHeight="true" outlineLevel="0" collapsed="false">
      <c r="A58" s="43"/>
      <c r="B58" s="44" t="s">
        <v>107</v>
      </c>
      <c r="C58" s="38" t="s">
        <v>108</v>
      </c>
      <c r="D58" s="38"/>
      <c r="E58" s="172"/>
      <c r="F58" s="167"/>
      <c r="G58" s="171"/>
      <c r="H58" s="167"/>
      <c r="I58" s="167"/>
      <c r="J58" s="163" t="n">
        <f aca="false">G58-I58</f>
        <v>0</v>
      </c>
      <c r="K58" s="167"/>
    </row>
    <row r="59" customFormat="false" ht="15" hidden="false" customHeight="true" outlineLevel="0" collapsed="false">
      <c r="A59" s="43"/>
      <c r="B59" s="44" t="s">
        <v>109</v>
      </c>
      <c r="C59" s="38" t="s">
        <v>110</v>
      </c>
      <c r="D59" s="38"/>
      <c r="E59" s="172"/>
      <c r="F59" s="167"/>
      <c r="G59" s="171"/>
      <c r="H59" s="167"/>
      <c r="I59" s="167"/>
      <c r="J59" s="163" t="n">
        <f aca="false">G59-I59</f>
        <v>0</v>
      </c>
      <c r="K59" s="167"/>
    </row>
    <row r="60" customFormat="false" ht="15" hidden="false" customHeight="true" outlineLevel="0" collapsed="false">
      <c r="A60" s="43"/>
      <c r="B60" s="52" t="s">
        <v>111</v>
      </c>
      <c r="C60" s="38" t="s">
        <v>112</v>
      </c>
      <c r="D60" s="38"/>
      <c r="E60" s="172"/>
      <c r="F60" s="167"/>
      <c r="G60" s="171"/>
      <c r="H60" s="167"/>
      <c r="I60" s="167"/>
      <c r="J60" s="163" t="n">
        <f aca="false">G60-I60</f>
        <v>0</v>
      </c>
      <c r="K60" s="167"/>
    </row>
    <row r="61" customFormat="false" ht="15" hidden="false" customHeight="true" outlineLevel="0" collapsed="false">
      <c r="A61" s="43"/>
      <c r="B61" s="44" t="s">
        <v>113</v>
      </c>
      <c r="C61" s="38" t="s">
        <v>114</v>
      </c>
      <c r="D61" s="38"/>
      <c r="E61" s="172"/>
      <c r="F61" s="167"/>
      <c r="G61" s="171"/>
      <c r="H61" s="167"/>
      <c r="I61" s="167"/>
      <c r="J61" s="163" t="n">
        <f aca="false">G61-I61</f>
        <v>0</v>
      </c>
      <c r="K61" s="167"/>
    </row>
    <row r="62" customFormat="false" ht="15" hidden="false" customHeight="true" outlineLevel="0" collapsed="false">
      <c r="A62" s="34" t="s">
        <v>115</v>
      </c>
      <c r="B62" s="45"/>
      <c r="C62" s="35" t="s">
        <v>116</v>
      </c>
      <c r="D62" s="35"/>
      <c r="E62" s="173"/>
      <c r="F62" s="180"/>
      <c r="G62" s="171"/>
      <c r="H62" s="180"/>
      <c r="I62" s="180"/>
      <c r="J62" s="163" t="n">
        <f aca="false">G62-I62</f>
        <v>0</v>
      </c>
      <c r="K62" s="167"/>
    </row>
    <row r="63" customFormat="false" ht="17.25" hidden="false" customHeight="true" outlineLevel="0" collapsed="false">
      <c r="A63" s="34" t="s">
        <v>117</v>
      </c>
      <c r="B63" s="53"/>
      <c r="C63" s="35" t="s">
        <v>118</v>
      </c>
      <c r="D63" s="173" t="n">
        <f aca="false">D64+D65</f>
        <v>0</v>
      </c>
      <c r="E63" s="173" t="n">
        <f aca="false">E64+E65</f>
        <v>0</v>
      </c>
      <c r="F63" s="173" t="n">
        <f aca="false">F64+F65</f>
        <v>0</v>
      </c>
      <c r="G63" s="174" t="n">
        <f aca="false">G64+G65</f>
        <v>0</v>
      </c>
      <c r="H63" s="173" t="n">
        <f aca="false">H64+H65</f>
        <v>0</v>
      </c>
      <c r="I63" s="173" t="n">
        <f aca="false">I64+I65</f>
        <v>0</v>
      </c>
      <c r="J63" s="163" t="n">
        <f aca="false">G63-I63</f>
        <v>0</v>
      </c>
      <c r="K63" s="167"/>
    </row>
    <row r="64" customFormat="false" ht="17.25" hidden="false" customHeight="true" outlineLevel="0" collapsed="false">
      <c r="A64" s="43"/>
      <c r="B64" s="52" t="s">
        <v>119</v>
      </c>
      <c r="C64" s="38" t="s">
        <v>120</v>
      </c>
      <c r="D64" s="38"/>
      <c r="E64" s="172"/>
      <c r="F64" s="167"/>
      <c r="G64" s="171"/>
      <c r="H64" s="167"/>
      <c r="I64" s="167"/>
      <c r="J64" s="163" t="n">
        <f aca="false">G64-I64</f>
        <v>0</v>
      </c>
      <c r="K64" s="167" t="n">
        <f aca="false">I64</f>
        <v>0</v>
      </c>
    </row>
    <row r="65" customFormat="false" ht="17.25" hidden="false" customHeight="true" outlineLevel="0" collapsed="false">
      <c r="A65" s="43"/>
      <c r="B65" s="52" t="s">
        <v>121</v>
      </c>
      <c r="C65" s="38" t="s">
        <v>122</v>
      </c>
      <c r="D65" s="38"/>
      <c r="E65" s="172"/>
      <c r="F65" s="167"/>
      <c r="G65" s="171"/>
      <c r="H65" s="167"/>
      <c r="I65" s="167"/>
      <c r="J65" s="163" t="n">
        <f aca="false">G65-I65</f>
        <v>0</v>
      </c>
      <c r="K65" s="167" t="n">
        <f aca="false">I65</f>
        <v>0</v>
      </c>
    </row>
    <row r="66" customFormat="false" ht="15" hidden="false" customHeight="true" outlineLevel="0" collapsed="false">
      <c r="A66" s="34" t="s">
        <v>123</v>
      </c>
      <c r="B66" s="53"/>
      <c r="C66" s="35" t="s">
        <v>124</v>
      </c>
      <c r="D66" s="173" t="n">
        <f aca="false">D67+D68+D69+D70</f>
        <v>0</v>
      </c>
      <c r="E66" s="173" t="n">
        <f aca="false">E67+E68+E69+E70</f>
        <v>0</v>
      </c>
      <c r="F66" s="173" t="n">
        <f aca="false">F67+F68+F69+F70</f>
        <v>0</v>
      </c>
      <c r="G66" s="174" t="n">
        <f aca="false">G67+G68+G69+G70</f>
        <v>0</v>
      </c>
      <c r="H66" s="173" t="n">
        <f aca="false">H67+H68+H69+H70</f>
        <v>0</v>
      </c>
      <c r="I66" s="173" t="n">
        <f aca="false">I67+I68+I69+I70</f>
        <v>0</v>
      </c>
      <c r="J66" s="163" t="n">
        <f aca="false">G66-I66</f>
        <v>0</v>
      </c>
      <c r="K66" s="167" t="n">
        <f aca="false">I66</f>
        <v>0</v>
      </c>
    </row>
    <row r="67" customFormat="false" ht="12.75" hidden="false" customHeight="true" outlineLevel="0" collapsed="false">
      <c r="A67" s="43"/>
      <c r="B67" s="44" t="s">
        <v>125</v>
      </c>
      <c r="C67" s="38" t="s">
        <v>126</v>
      </c>
      <c r="D67" s="38"/>
      <c r="E67" s="172"/>
      <c r="F67" s="167"/>
      <c r="G67" s="171"/>
      <c r="H67" s="167"/>
      <c r="I67" s="167"/>
      <c r="J67" s="163" t="n">
        <f aca="false">G67-I67</f>
        <v>0</v>
      </c>
      <c r="K67" s="167" t="n">
        <f aca="false">I67</f>
        <v>0</v>
      </c>
    </row>
    <row r="68" customFormat="false" ht="17.25" hidden="false" customHeight="true" outlineLevel="0" collapsed="false">
      <c r="A68" s="43"/>
      <c r="B68" s="44" t="s">
        <v>127</v>
      </c>
      <c r="C68" s="38" t="s">
        <v>128</v>
      </c>
      <c r="D68" s="38"/>
      <c r="E68" s="172"/>
      <c r="F68" s="167"/>
      <c r="G68" s="171"/>
      <c r="H68" s="167"/>
      <c r="I68" s="167"/>
      <c r="J68" s="163" t="n">
        <f aca="false">G68-I68</f>
        <v>0</v>
      </c>
      <c r="K68" s="167" t="n">
        <f aca="false">I68</f>
        <v>0</v>
      </c>
    </row>
    <row r="69" customFormat="false" ht="16.5" hidden="false" customHeight="true" outlineLevel="0" collapsed="false">
      <c r="A69" s="43"/>
      <c r="B69" s="44" t="s">
        <v>129</v>
      </c>
      <c r="C69" s="38" t="s">
        <v>130</v>
      </c>
      <c r="D69" s="38"/>
      <c r="E69" s="172"/>
      <c r="F69" s="167"/>
      <c r="G69" s="171"/>
      <c r="H69" s="167"/>
      <c r="I69" s="167"/>
      <c r="J69" s="163" t="n">
        <f aca="false">G69-I69</f>
        <v>0</v>
      </c>
      <c r="K69" s="167" t="n">
        <f aca="false">I69</f>
        <v>0</v>
      </c>
    </row>
    <row r="70" customFormat="false" ht="14.25" hidden="false" customHeight="true" outlineLevel="0" collapsed="false">
      <c r="A70" s="43"/>
      <c r="B70" s="44" t="s">
        <v>131</v>
      </c>
      <c r="C70" s="38" t="s">
        <v>132</v>
      </c>
      <c r="D70" s="38"/>
      <c r="E70" s="172"/>
      <c r="F70" s="167"/>
      <c r="G70" s="171"/>
      <c r="H70" s="167"/>
      <c r="I70" s="167"/>
      <c r="J70" s="163" t="n">
        <f aca="false">G70-I70</f>
        <v>0</v>
      </c>
      <c r="K70" s="167" t="n">
        <f aca="false">I70</f>
        <v>0</v>
      </c>
    </row>
    <row r="71" customFormat="false" ht="17.25" hidden="false" customHeight="true" outlineLevel="0" collapsed="false">
      <c r="A71" s="54" t="s">
        <v>133</v>
      </c>
      <c r="B71" s="53"/>
      <c r="C71" s="35" t="s">
        <v>134</v>
      </c>
      <c r="D71" s="173" t="n">
        <f aca="false">D72+D73+D74</f>
        <v>0</v>
      </c>
      <c r="E71" s="173" t="n">
        <f aca="false">E72+E73+E74</f>
        <v>0</v>
      </c>
      <c r="F71" s="173" t="n">
        <f aca="false">F72+F73+F74</f>
        <v>0</v>
      </c>
      <c r="G71" s="174" t="n">
        <f aca="false">G72+G73+G74</f>
        <v>0</v>
      </c>
      <c r="H71" s="173" t="n">
        <f aca="false">H72+H73+H74</f>
        <v>0</v>
      </c>
      <c r="I71" s="173" t="n">
        <f aca="false">I72+I73+I74</f>
        <v>0</v>
      </c>
      <c r="J71" s="163" t="n">
        <f aca="false">G71-I71</f>
        <v>0</v>
      </c>
      <c r="K71" s="167" t="n">
        <f aca="false">K72+K73+K74</f>
        <v>0</v>
      </c>
    </row>
    <row r="72" customFormat="false" ht="17.25" hidden="false" customHeight="true" outlineLevel="0" collapsed="false">
      <c r="A72" s="43"/>
      <c r="B72" s="44" t="s">
        <v>135</v>
      </c>
      <c r="C72" s="38" t="s">
        <v>136</v>
      </c>
      <c r="D72" s="38"/>
      <c r="E72" s="172"/>
      <c r="F72" s="167"/>
      <c r="G72" s="171"/>
      <c r="H72" s="167"/>
      <c r="I72" s="167"/>
      <c r="J72" s="163" t="n">
        <f aca="false">G72-I72</f>
        <v>0</v>
      </c>
      <c r="K72" s="167" t="n">
        <f aca="false">I72</f>
        <v>0</v>
      </c>
    </row>
    <row r="73" customFormat="false" ht="17.25" hidden="false" customHeight="true" outlineLevel="0" collapsed="false">
      <c r="A73" s="43"/>
      <c r="B73" s="44" t="s">
        <v>137</v>
      </c>
      <c r="C73" s="38" t="s">
        <v>138</v>
      </c>
      <c r="D73" s="38"/>
      <c r="E73" s="172"/>
      <c r="F73" s="167"/>
      <c r="G73" s="171"/>
      <c r="H73" s="167"/>
      <c r="I73" s="167"/>
      <c r="J73" s="163" t="n">
        <f aca="false">G73-I73</f>
        <v>0</v>
      </c>
      <c r="K73" s="167" t="n">
        <f aca="false">I73</f>
        <v>0</v>
      </c>
    </row>
    <row r="74" customFormat="false" ht="17.25" hidden="false" customHeight="true" outlineLevel="0" collapsed="false">
      <c r="A74" s="43"/>
      <c r="B74" s="44" t="s">
        <v>139</v>
      </c>
      <c r="C74" s="38" t="s">
        <v>140</v>
      </c>
      <c r="D74" s="38"/>
      <c r="E74" s="172"/>
      <c r="F74" s="167"/>
      <c r="G74" s="171"/>
      <c r="H74" s="167"/>
      <c r="I74" s="167"/>
      <c r="J74" s="163" t="n">
        <f aca="false">G74-I74</f>
        <v>0</v>
      </c>
      <c r="K74" s="167"/>
    </row>
    <row r="75" customFormat="false" ht="17.25" hidden="false" customHeight="true" outlineLevel="0" collapsed="false">
      <c r="A75" s="55" t="s">
        <v>141</v>
      </c>
      <c r="B75" s="53"/>
      <c r="C75" s="35" t="s">
        <v>142</v>
      </c>
      <c r="D75" s="173" t="n">
        <f aca="false">D76+D77</f>
        <v>0</v>
      </c>
      <c r="E75" s="173" t="n">
        <f aca="false">E76+E77</f>
        <v>0</v>
      </c>
      <c r="F75" s="173" t="n">
        <f aca="false">F76+F77</f>
        <v>0</v>
      </c>
      <c r="G75" s="174" t="n">
        <f aca="false">G76+G77</f>
        <v>0</v>
      </c>
      <c r="H75" s="173" t="n">
        <f aca="false">H76+H77</f>
        <v>0</v>
      </c>
      <c r="I75" s="173" t="n">
        <f aca="false">I76+I77</f>
        <v>0</v>
      </c>
      <c r="J75" s="163" t="n">
        <f aca="false">G75-I75</f>
        <v>0</v>
      </c>
      <c r="K75" s="167" t="n">
        <f aca="false">I75</f>
        <v>0</v>
      </c>
    </row>
    <row r="76" customFormat="false" ht="17.25" hidden="false" customHeight="true" outlineLevel="0" collapsed="false">
      <c r="A76" s="43"/>
      <c r="B76" s="44" t="s">
        <v>143</v>
      </c>
      <c r="C76" s="38" t="s">
        <v>144</v>
      </c>
      <c r="D76" s="38"/>
      <c r="E76" s="172"/>
      <c r="F76" s="167"/>
      <c r="G76" s="171"/>
      <c r="H76" s="167"/>
      <c r="I76" s="167"/>
      <c r="J76" s="163" t="n">
        <f aca="false">G76-I76</f>
        <v>0</v>
      </c>
      <c r="K76" s="167" t="n">
        <f aca="false">I76</f>
        <v>0</v>
      </c>
    </row>
    <row r="77" customFormat="false" ht="17.25" hidden="false" customHeight="true" outlineLevel="0" collapsed="false">
      <c r="A77" s="43"/>
      <c r="B77" s="44" t="s">
        <v>145</v>
      </c>
      <c r="C77" s="38" t="s">
        <v>146</v>
      </c>
      <c r="D77" s="38"/>
      <c r="E77" s="172"/>
      <c r="F77" s="167"/>
      <c r="G77" s="171"/>
      <c r="H77" s="167"/>
      <c r="I77" s="167"/>
      <c r="J77" s="163" t="n">
        <f aca="false">G77-I77</f>
        <v>0</v>
      </c>
      <c r="K77" s="167" t="n">
        <f aca="false">I77</f>
        <v>0</v>
      </c>
    </row>
    <row r="78" customFormat="false" ht="17.25" hidden="false" customHeight="true" outlineLevel="0" collapsed="false">
      <c r="A78" s="34" t="s">
        <v>147</v>
      </c>
      <c r="B78" s="34"/>
      <c r="C78" s="35" t="s">
        <v>148</v>
      </c>
      <c r="D78" s="35"/>
      <c r="E78" s="173"/>
      <c r="F78" s="180"/>
      <c r="G78" s="171"/>
      <c r="H78" s="180"/>
      <c r="I78" s="180"/>
      <c r="J78" s="163" t="n">
        <f aca="false">G78-I78</f>
        <v>0</v>
      </c>
      <c r="K78" s="167" t="n">
        <f aca="false">I78</f>
        <v>0</v>
      </c>
    </row>
    <row r="79" customFormat="false" ht="17.25" hidden="false" customHeight="true" outlineLevel="0" collapsed="false">
      <c r="A79" s="34" t="s">
        <v>149</v>
      </c>
      <c r="B79" s="34"/>
      <c r="C79" s="35" t="s">
        <v>150</v>
      </c>
      <c r="D79" s="35"/>
      <c r="E79" s="173"/>
      <c r="F79" s="180"/>
      <c r="G79" s="171"/>
      <c r="H79" s="180"/>
      <c r="I79" s="180"/>
      <c r="J79" s="163" t="n">
        <f aca="false">G79-I79</f>
        <v>0</v>
      </c>
      <c r="K79" s="167" t="n">
        <f aca="false">I79</f>
        <v>0</v>
      </c>
    </row>
    <row r="80" customFormat="false" ht="17.25" hidden="false" customHeight="true" outlineLevel="0" collapsed="false">
      <c r="A80" s="34" t="s">
        <v>151</v>
      </c>
      <c r="B80" s="53"/>
      <c r="C80" s="35" t="s">
        <v>152</v>
      </c>
      <c r="D80" s="35"/>
      <c r="E80" s="173"/>
      <c r="F80" s="180"/>
      <c r="G80" s="171"/>
      <c r="H80" s="180"/>
      <c r="I80" s="180"/>
      <c r="J80" s="163" t="n">
        <f aca="false">G80-I80</f>
        <v>0</v>
      </c>
      <c r="K80" s="167" t="n">
        <f aca="false">I80</f>
        <v>0</v>
      </c>
    </row>
    <row r="81" customFormat="false" ht="17.25" hidden="false" customHeight="true" outlineLevel="0" collapsed="false">
      <c r="A81" s="34" t="s">
        <v>153</v>
      </c>
      <c r="B81" s="53"/>
      <c r="C81" s="35" t="s">
        <v>154</v>
      </c>
      <c r="D81" s="35"/>
      <c r="E81" s="173"/>
      <c r="F81" s="180"/>
      <c r="G81" s="171"/>
      <c r="H81" s="180"/>
      <c r="I81" s="180"/>
      <c r="J81" s="163" t="n">
        <f aca="false">G81-I81</f>
        <v>0</v>
      </c>
      <c r="K81" s="167" t="n">
        <f aca="false">I81</f>
        <v>0</v>
      </c>
    </row>
    <row r="82" customFormat="false" ht="17.25" hidden="false" customHeight="true" outlineLevel="0" collapsed="false">
      <c r="A82" s="34" t="s">
        <v>155</v>
      </c>
      <c r="B82" s="53"/>
      <c r="C82" s="35" t="s">
        <v>156</v>
      </c>
      <c r="D82" s="35"/>
      <c r="E82" s="173"/>
      <c r="F82" s="180"/>
      <c r="G82" s="171"/>
      <c r="H82" s="180"/>
      <c r="I82" s="180"/>
      <c r="J82" s="163" t="n">
        <f aca="false">G82-I82</f>
        <v>0</v>
      </c>
      <c r="K82" s="167" t="n">
        <f aca="false">I82</f>
        <v>0</v>
      </c>
    </row>
    <row r="83" customFormat="false" ht="13.5" hidden="false" customHeight="true" outlineLevel="0" collapsed="false">
      <c r="A83" s="34" t="s">
        <v>157</v>
      </c>
      <c r="B83" s="53"/>
      <c r="C83" s="35" t="s">
        <v>158</v>
      </c>
      <c r="D83" s="35"/>
      <c r="E83" s="173"/>
      <c r="F83" s="180"/>
      <c r="G83" s="171"/>
      <c r="H83" s="180"/>
      <c r="I83" s="180"/>
      <c r="J83" s="163" t="n">
        <f aca="false">G83-I83</f>
        <v>0</v>
      </c>
      <c r="K83" s="167" t="n">
        <f aca="false">I83</f>
        <v>0</v>
      </c>
    </row>
    <row r="84" customFormat="false" ht="13.5" hidden="false" customHeight="true" outlineLevel="0" collapsed="false">
      <c r="A84" s="34" t="s">
        <v>159</v>
      </c>
      <c r="B84" s="53"/>
      <c r="C84" s="35" t="s">
        <v>160</v>
      </c>
      <c r="D84" s="35"/>
      <c r="E84" s="173"/>
      <c r="F84" s="180"/>
      <c r="G84" s="171"/>
      <c r="H84" s="180"/>
      <c r="I84" s="180"/>
      <c r="J84" s="163" t="n">
        <f aca="false">G84-I84</f>
        <v>0</v>
      </c>
      <c r="K84" s="167" t="n">
        <f aca="false">I84</f>
        <v>0</v>
      </c>
    </row>
    <row r="85" customFormat="false" ht="16.5" hidden="false" customHeight="true" outlineLevel="0" collapsed="false">
      <c r="A85" s="34" t="s">
        <v>161</v>
      </c>
      <c r="B85" s="53"/>
      <c r="C85" s="35" t="s">
        <v>162</v>
      </c>
      <c r="D85" s="35"/>
      <c r="E85" s="173"/>
      <c r="F85" s="180"/>
      <c r="G85" s="171"/>
      <c r="H85" s="180"/>
      <c r="I85" s="180"/>
      <c r="J85" s="163" t="n">
        <f aca="false">G85-I85</f>
        <v>0</v>
      </c>
      <c r="K85" s="167" t="n">
        <f aca="false">I85</f>
        <v>0</v>
      </c>
    </row>
    <row r="86" customFormat="false" ht="16.5" hidden="false" customHeight="true" outlineLevel="0" collapsed="false">
      <c r="A86" s="34" t="s">
        <v>163</v>
      </c>
      <c r="B86" s="53"/>
      <c r="C86" s="35" t="s">
        <v>164</v>
      </c>
      <c r="D86" s="35"/>
      <c r="E86" s="173"/>
      <c r="F86" s="180"/>
      <c r="G86" s="171"/>
      <c r="H86" s="180"/>
      <c r="I86" s="180"/>
      <c r="J86" s="163" t="n">
        <f aca="false">G86-I86</f>
        <v>0</v>
      </c>
      <c r="K86" s="167" t="n">
        <f aca="false">I86</f>
        <v>0</v>
      </c>
    </row>
    <row r="87" customFormat="false" ht="41.25" hidden="false" customHeight="true" outlineLevel="0" collapsed="false">
      <c r="A87" s="56" t="s">
        <v>165</v>
      </c>
      <c r="B87" s="56"/>
      <c r="C87" s="35" t="s">
        <v>166</v>
      </c>
      <c r="D87" s="35"/>
      <c r="E87" s="173"/>
      <c r="F87" s="180"/>
      <c r="G87" s="171"/>
      <c r="H87" s="180"/>
      <c r="I87" s="180"/>
      <c r="J87" s="163" t="n">
        <f aca="false">G87-I87</f>
        <v>0</v>
      </c>
      <c r="K87" s="167" t="n">
        <f aca="false">I87</f>
        <v>0</v>
      </c>
    </row>
    <row r="88" customFormat="false" ht="14.25" hidden="false" customHeight="true" outlineLevel="0" collapsed="false">
      <c r="A88" s="34" t="s">
        <v>167</v>
      </c>
      <c r="B88" s="53"/>
      <c r="C88" s="35" t="s">
        <v>168</v>
      </c>
      <c r="D88" s="35"/>
      <c r="E88" s="173"/>
      <c r="F88" s="180"/>
      <c r="G88" s="171"/>
      <c r="H88" s="180"/>
      <c r="I88" s="180"/>
      <c r="J88" s="163" t="n">
        <f aca="false">G88-I88</f>
        <v>0</v>
      </c>
      <c r="K88" s="167" t="n">
        <f aca="false">I88</f>
        <v>0</v>
      </c>
    </row>
    <row r="89" customFormat="false" ht="14.25" hidden="false" customHeight="true" outlineLevel="0" collapsed="false">
      <c r="A89" s="34" t="s">
        <v>169</v>
      </c>
      <c r="B89" s="53"/>
      <c r="C89" s="35" t="s">
        <v>170</v>
      </c>
      <c r="D89" s="35"/>
      <c r="E89" s="173"/>
      <c r="F89" s="180"/>
      <c r="G89" s="171"/>
      <c r="H89" s="180"/>
      <c r="I89" s="180"/>
      <c r="J89" s="163" t="n">
        <f aca="false">G89-I89</f>
        <v>0</v>
      </c>
      <c r="K89" s="167" t="n">
        <f aca="false">I89</f>
        <v>0</v>
      </c>
    </row>
    <row r="90" customFormat="false" ht="14.25" hidden="false" customHeight="true" outlineLevel="0" collapsed="false">
      <c r="A90" s="34" t="s">
        <v>171</v>
      </c>
      <c r="B90" s="53"/>
      <c r="C90" s="35" t="s">
        <v>172</v>
      </c>
      <c r="D90" s="35"/>
      <c r="E90" s="173"/>
      <c r="F90" s="180"/>
      <c r="G90" s="171"/>
      <c r="H90" s="180"/>
      <c r="I90" s="180"/>
      <c r="J90" s="163" t="n">
        <f aca="false">G90-I90</f>
        <v>0</v>
      </c>
      <c r="K90" s="167" t="n">
        <f aca="false">I90</f>
        <v>0</v>
      </c>
    </row>
    <row r="91" customFormat="false" ht="14.25" hidden="false" customHeight="true" outlineLevel="0" collapsed="false">
      <c r="A91" s="34" t="s">
        <v>173</v>
      </c>
      <c r="B91" s="53"/>
      <c r="C91" s="35" t="s">
        <v>174</v>
      </c>
      <c r="D91" s="35"/>
      <c r="E91" s="173"/>
      <c r="F91" s="180"/>
      <c r="G91" s="171"/>
      <c r="H91" s="180"/>
      <c r="I91" s="180"/>
      <c r="J91" s="163" t="n">
        <f aca="false">G91-I91</f>
        <v>0</v>
      </c>
      <c r="K91" s="167" t="n">
        <f aca="false">I91</f>
        <v>0</v>
      </c>
    </row>
    <row r="92" customFormat="false" ht="13.5" hidden="false" customHeight="true" outlineLevel="0" collapsed="false">
      <c r="A92" s="34" t="s">
        <v>175</v>
      </c>
      <c r="B92" s="53"/>
      <c r="C92" s="35" t="s">
        <v>176</v>
      </c>
      <c r="D92" s="173" t="n">
        <f aca="false">D93+D94+D95</f>
        <v>0</v>
      </c>
      <c r="E92" s="173" t="n">
        <f aca="false">E93+E94+E95</f>
        <v>0</v>
      </c>
      <c r="F92" s="173" t="n">
        <f aca="false">F93+F94+F95</f>
        <v>0</v>
      </c>
      <c r="G92" s="174" t="n">
        <f aca="false">G93+G94+G95</f>
        <v>0</v>
      </c>
      <c r="H92" s="173" t="n">
        <f aca="false">H93+H94+H95</f>
        <v>0</v>
      </c>
      <c r="I92" s="173" t="n">
        <f aca="false">I93+I94+I95</f>
        <v>0</v>
      </c>
      <c r="J92" s="163" t="n">
        <f aca="false">G92-I92</f>
        <v>0</v>
      </c>
      <c r="K92" s="167" t="n">
        <f aca="false">I92</f>
        <v>0</v>
      </c>
    </row>
    <row r="93" customFormat="false" ht="13.5" hidden="false" customHeight="true" outlineLevel="0" collapsed="false">
      <c r="A93" s="43"/>
      <c r="B93" s="44" t="s">
        <v>177</v>
      </c>
      <c r="C93" s="38" t="s">
        <v>178</v>
      </c>
      <c r="D93" s="38"/>
      <c r="E93" s="172"/>
      <c r="F93" s="167"/>
      <c r="G93" s="171"/>
      <c r="H93" s="167"/>
      <c r="I93" s="167"/>
      <c r="J93" s="163" t="n">
        <f aca="false">G93-I93</f>
        <v>0</v>
      </c>
      <c r="K93" s="167" t="n">
        <f aca="false">I93</f>
        <v>0</v>
      </c>
    </row>
    <row r="94" customFormat="false" ht="13.5" hidden="false" customHeight="true" outlineLevel="0" collapsed="false">
      <c r="A94" s="43"/>
      <c r="B94" s="44" t="s">
        <v>179</v>
      </c>
      <c r="C94" s="38" t="s">
        <v>180</v>
      </c>
      <c r="D94" s="38"/>
      <c r="E94" s="172"/>
      <c r="F94" s="167"/>
      <c r="G94" s="171"/>
      <c r="H94" s="167"/>
      <c r="I94" s="167"/>
      <c r="J94" s="163" t="n">
        <f aca="false">G94-I94</f>
        <v>0</v>
      </c>
      <c r="K94" s="167" t="n">
        <f aca="false">I94</f>
        <v>0</v>
      </c>
    </row>
    <row r="95" customFormat="false" ht="13.5" hidden="false" customHeight="true" outlineLevel="0" collapsed="false">
      <c r="A95" s="43"/>
      <c r="B95" s="44" t="s">
        <v>181</v>
      </c>
      <c r="C95" s="38" t="s">
        <v>182</v>
      </c>
      <c r="D95" s="38"/>
      <c r="E95" s="172"/>
      <c r="F95" s="167"/>
      <c r="G95" s="171"/>
      <c r="H95" s="167"/>
      <c r="I95" s="167"/>
      <c r="J95" s="163" t="n">
        <f aca="false">G95-I95</f>
        <v>0</v>
      </c>
      <c r="K95" s="167" t="n">
        <f aca="false">I95</f>
        <v>0</v>
      </c>
    </row>
    <row r="96" customFormat="false" ht="27" hidden="false" customHeight="true" outlineLevel="0" collapsed="false">
      <c r="A96" s="56" t="s">
        <v>183</v>
      </c>
      <c r="B96" s="56"/>
      <c r="C96" s="35" t="s">
        <v>184</v>
      </c>
      <c r="D96" s="35"/>
      <c r="E96" s="173"/>
      <c r="F96" s="180"/>
      <c r="G96" s="171"/>
      <c r="H96" s="180"/>
      <c r="I96" s="180"/>
      <c r="J96" s="163" t="n">
        <f aca="false">G96-I96</f>
        <v>0</v>
      </c>
      <c r="K96" s="167" t="n">
        <f aca="false">I96</f>
        <v>0</v>
      </c>
    </row>
    <row r="97" customFormat="false" ht="16.5" hidden="false" customHeight="true" outlineLevel="0" collapsed="false">
      <c r="A97" s="34" t="s">
        <v>185</v>
      </c>
      <c r="B97" s="34"/>
      <c r="C97" s="35" t="s">
        <v>186</v>
      </c>
      <c r="D97" s="35"/>
      <c r="E97" s="173"/>
      <c r="F97" s="180"/>
      <c r="G97" s="171"/>
      <c r="H97" s="180"/>
      <c r="I97" s="180"/>
      <c r="J97" s="163" t="n">
        <f aca="false">G97-I97</f>
        <v>0</v>
      </c>
      <c r="K97" s="167" t="n">
        <f aca="false">I97</f>
        <v>0</v>
      </c>
    </row>
    <row r="98" customFormat="false" ht="13.5" hidden="false" customHeight="true" outlineLevel="0" collapsed="false">
      <c r="A98" s="34" t="s">
        <v>187</v>
      </c>
      <c r="B98" s="53"/>
      <c r="C98" s="35" t="s">
        <v>188</v>
      </c>
      <c r="D98" s="173" t="n">
        <f aca="false">D99+D100+D101+D102+D103+D104+D105+D106</f>
        <v>0</v>
      </c>
      <c r="E98" s="173" t="n">
        <f aca="false">E99+E100+E101+E102+E103+E104+E105+E106</f>
        <v>0</v>
      </c>
      <c r="F98" s="173" t="n">
        <f aca="false">F99+F100+F101+F102+F103+F104+F105+F106</f>
        <v>0</v>
      </c>
      <c r="G98" s="174" t="n">
        <f aca="false">G99+G100+G101+G102+G103+G104+G105+G106</f>
        <v>0</v>
      </c>
      <c r="H98" s="173" t="n">
        <f aca="false">H99+H100+H101+H102+H103+H104+H105+H106</f>
        <v>0</v>
      </c>
      <c r="I98" s="173" t="n">
        <f aca="false">I99+I100+I101+I102+I103+I104+I105+I106</f>
        <v>0</v>
      </c>
      <c r="J98" s="163" t="n">
        <f aca="false">G98-I98</f>
        <v>0</v>
      </c>
      <c r="K98" s="173" t="n">
        <f aca="false">K99+K100+K101+K102+K103+K104+K105+K106</f>
        <v>0</v>
      </c>
    </row>
    <row r="99" customFormat="false" ht="13.5" hidden="false" customHeight="true" outlineLevel="0" collapsed="false">
      <c r="A99" s="43"/>
      <c r="B99" s="44" t="s">
        <v>189</v>
      </c>
      <c r="C99" s="38" t="s">
        <v>190</v>
      </c>
      <c r="D99" s="38"/>
      <c r="E99" s="172"/>
      <c r="F99" s="167"/>
      <c r="G99" s="171"/>
      <c r="H99" s="167"/>
      <c r="I99" s="167"/>
      <c r="J99" s="163" t="n">
        <f aca="false">G99-I99</f>
        <v>0</v>
      </c>
      <c r="K99" s="167" t="n">
        <f aca="false">I99</f>
        <v>0</v>
      </c>
    </row>
    <row r="100" customFormat="false" ht="13.5" hidden="false" customHeight="true" outlineLevel="0" collapsed="false">
      <c r="A100" s="43"/>
      <c r="B100" s="44" t="s">
        <v>191</v>
      </c>
      <c r="C100" s="38" t="s">
        <v>192</v>
      </c>
      <c r="D100" s="38"/>
      <c r="E100" s="172"/>
      <c r="F100" s="167"/>
      <c r="G100" s="171"/>
      <c r="H100" s="167"/>
      <c r="I100" s="167"/>
      <c r="J100" s="163" t="n">
        <f aca="false">G100-I100</f>
        <v>0</v>
      </c>
      <c r="K100" s="167" t="n">
        <f aca="false">I100</f>
        <v>0</v>
      </c>
    </row>
    <row r="101" customFormat="false" ht="13.5" hidden="false" customHeight="true" outlineLevel="0" collapsed="false">
      <c r="A101" s="43"/>
      <c r="B101" s="44" t="s">
        <v>193</v>
      </c>
      <c r="C101" s="38" t="s">
        <v>194</v>
      </c>
      <c r="D101" s="38"/>
      <c r="E101" s="172"/>
      <c r="F101" s="167"/>
      <c r="G101" s="171"/>
      <c r="H101" s="167"/>
      <c r="I101" s="167"/>
      <c r="J101" s="163" t="n">
        <f aca="false">G101-I101</f>
        <v>0</v>
      </c>
      <c r="K101" s="167" t="n">
        <f aca="false">I101</f>
        <v>0</v>
      </c>
    </row>
    <row r="102" customFormat="false" ht="13.5" hidden="false" customHeight="true" outlineLevel="0" collapsed="false">
      <c r="A102" s="43"/>
      <c r="B102" s="44" t="s">
        <v>195</v>
      </c>
      <c r="C102" s="38" t="s">
        <v>196</v>
      </c>
      <c r="D102" s="38"/>
      <c r="E102" s="172"/>
      <c r="F102" s="167"/>
      <c r="G102" s="171"/>
      <c r="H102" s="167"/>
      <c r="I102" s="167"/>
      <c r="J102" s="163" t="n">
        <f aca="false">G102-I102</f>
        <v>0</v>
      </c>
      <c r="K102" s="167" t="n">
        <f aca="false">I102</f>
        <v>0</v>
      </c>
    </row>
    <row r="103" customFormat="false" ht="13.5" hidden="false" customHeight="true" outlineLevel="0" collapsed="false">
      <c r="A103" s="43"/>
      <c r="B103" s="44" t="s">
        <v>197</v>
      </c>
      <c r="C103" s="38" t="s">
        <v>198</v>
      </c>
      <c r="D103" s="38"/>
      <c r="E103" s="172"/>
      <c r="F103" s="167"/>
      <c r="G103" s="171"/>
      <c r="H103" s="167"/>
      <c r="I103" s="167"/>
      <c r="J103" s="163" t="n">
        <f aca="false">G103-I103</f>
        <v>0</v>
      </c>
      <c r="K103" s="167" t="n">
        <f aca="false">I103</f>
        <v>0</v>
      </c>
    </row>
    <row r="104" customFormat="false" ht="13.5" hidden="false" customHeight="true" outlineLevel="0" collapsed="false">
      <c r="A104" s="43"/>
      <c r="B104" s="44" t="s">
        <v>199</v>
      </c>
      <c r="C104" s="38" t="s">
        <v>200</v>
      </c>
      <c r="D104" s="38"/>
      <c r="E104" s="172"/>
      <c r="F104" s="167"/>
      <c r="G104" s="171"/>
      <c r="H104" s="167"/>
      <c r="I104" s="167"/>
      <c r="J104" s="163" t="n">
        <f aca="false">G104-I104</f>
        <v>0</v>
      </c>
      <c r="K104" s="167" t="n">
        <f aca="false">I104</f>
        <v>0</v>
      </c>
    </row>
    <row r="105" customFormat="false" ht="13.5" hidden="false" customHeight="true" outlineLevel="0" collapsed="false">
      <c r="A105" s="43"/>
      <c r="B105" s="44" t="s">
        <v>201</v>
      </c>
      <c r="C105" s="38" t="s">
        <v>202</v>
      </c>
      <c r="D105" s="38"/>
      <c r="E105" s="172"/>
      <c r="F105" s="167"/>
      <c r="G105" s="171"/>
      <c r="H105" s="167"/>
      <c r="I105" s="167"/>
      <c r="J105" s="163" t="n">
        <f aca="false">G105-I105</f>
        <v>0</v>
      </c>
      <c r="K105" s="167" t="n">
        <f aca="false">I105</f>
        <v>0</v>
      </c>
    </row>
    <row r="106" customFormat="false" ht="13.5" hidden="false" customHeight="true" outlineLevel="0" collapsed="false">
      <c r="A106" s="43"/>
      <c r="B106" s="44" t="s">
        <v>203</v>
      </c>
      <c r="C106" s="38" t="s">
        <v>204</v>
      </c>
      <c r="D106" s="38"/>
      <c r="E106" s="172"/>
      <c r="F106" s="167"/>
      <c r="G106" s="171"/>
      <c r="H106" s="167"/>
      <c r="I106" s="167"/>
      <c r="J106" s="163" t="n">
        <f aca="false">G106-I106</f>
        <v>0</v>
      </c>
      <c r="K106" s="167" t="n">
        <f aca="false">I106</f>
        <v>0</v>
      </c>
    </row>
    <row r="107" customFormat="false" ht="13.5" hidden="false" customHeight="true" outlineLevel="0" collapsed="false">
      <c r="A107" s="43"/>
      <c r="B107" s="44"/>
      <c r="C107" s="57"/>
      <c r="D107" s="57"/>
      <c r="E107" s="172"/>
      <c r="F107" s="167"/>
      <c r="G107" s="171"/>
      <c r="H107" s="167"/>
      <c r="I107" s="167"/>
      <c r="J107" s="163" t="n">
        <f aca="false">G107-I107</f>
        <v>0</v>
      </c>
      <c r="K107" s="167" t="n">
        <f aca="false">I107</f>
        <v>0</v>
      </c>
    </row>
    <row r="108" s="33" customFormat="true" ht="20.25" hidden="false" customHeight="true" outlineLevel="0" collapsed="false">
      <c r="A108" s="58" t="s">
        <v>205</v>
      </c>
      <c r="B108" s="58"/>
      <c r="C108" s="32" t="s">
        <v>206</v>
      </c>
      <c r="D108" s="181" t="n">
        <f aca="false">D109+D112+D117</f>
        <v>0</v>
      </c>
      <c r="E108" s="181" t="n">
        <f aca="false">E109+E112+E117</f>
        <v>0</v>
      </c>
      <c r="F108" s="181" t="n">
        <f aca="false">F109+F112+F117</f>
        <v>0</v>
      </c>
      <c r="G108" s="182" t="n">
        <f aca="false">G109+G112+G117</f>
        <v>0</v>
      </c>
      <c r="H108" s="181" t="n">
        <f aca="false">H109+H112+H117</f>
        <v>0</v>
      </c>
      <c r="I108" s="181" t="n">
        <f aca="false">I109+I112+I117</f>
        <v>0</v>
      </c>
      <c r="J108" s="163" t="n">
        <f aca="false">G108-I108</f>
        <v>0</v>
      </c>
      <c r="K108" s="167" t="n">
        <f aca="false">I108</f>
        <v>0</v>
      </c>
    </row>
    <row r="109" customFormat="false" ht="17.25" hidden="false" customHeight="true" outlineLevel="0" collapsed="false">
      <c r="A109" s="53" t="s">
        <v>207</v>
      </c>
      <c r="B109" s="53"/>
      <c r="C109" s="35" t="s">
        <v>208</v>
      </c>
      <c r="D109" s="173" t="n">
        <f aca="false">D110+D111</f>
        <v>0</v>
      </c>
      <c r="E109" s="173" t="n">
        <f aca="false">E110+E111</f>
        <v>0</v>
      </c>
      <c r="F109" s="173" t="n">
        <f aca="false">F110+F111</f>
        <v>0</v>
      </c>
      <c r="G109" s="174" t="n">
        <f aca="false">G110+G111</f>
        <v>0</v>
      </c>
      <c r="H109" s="173" t="n">
        <f aca="false">H110+H111</f>
        <v>0</v>
      </c>
      <c r="I109" s="173" t="n">
        <f aca="false">I110+I111</f>
        <v>0</v>
      </c>
      <c r="J109" s="163" t="n">
        <f aca="false">G109-I109</f>
        <v>0</v>
      </c>
      <c r="K109" s="167" t="n">
        <f aca="false">I109</f>
        <v>0</v>
      </c>
    </row>
    <row r="110" customFormat="false" ht="17.25" hidden="false" customHeight="true" outlineLevel="0" collapsed="false">
      <c r="A110" s="43"/>
      <c r="B110" s="37" t="s">
        <v>209</v>
      </c>
      <c r="C110" s="38" t="s">
        <v>210</v>
      </c>
      <c r="D110" s="38"/>
      <c r="E110" s="172"/>
      <c r="F110" s="167"/>
      <c r="G110" s="171"/>
      <c r="H110" s="167"/>
      <c r="I110" s="167"/>
      <c r="J110" s="163" t="n">
        <f aca="false">G110-I110</f>
        <v>0</v>
      </c>
      <c r="K110" s="167" t="n">
        <f aca="false">I110</f>
        <v>0</v>
      </c>
    </row>
    <row r="111" customFormat="false" ht="17.25" hidden="false" customHeight="true" outlineLevel="0" collapsed="false">
      <c r="A111" s="43"/>
      <c r="B111" s="37" t="s">
        <v>211</v>
      </c>
      <c r="C111" s="38" t="s">
        <v>212</v>
      </c>
      <c r="D111" s="38"/>
      <c r="E111" s="172"/>
      <c r="F111" s="167"/>
      <c r="G111" s="171"/>
      <c r="H111" s="167"/>
      <c r="I111" s="167"/>
      <c r="J111" s="163" t="n">
        <f aca="false">G111-I111</f>
        <v>0</v>
      </c>
      <c r="K111" s="167" t="n">
        <f aca="false">I111</f>
        <v>0</v>
      </c>
    </row>
    <row r="112" customFormat="false" ht="17.25" hidden="false" customHeight="true" outlineLevel="0" collapsed="false">
      <c r="A112" s="53" t="s">
        <v>213</v>
      </c>
      <c r="B112" s="53"/>
      <c r="C112" s="35" t="s">
        <v>214</v>
      </c>
      <c r="D112" s="173" t="n">
        <f aca="false">D113+D114+D115+D116</f>
        <v>0</v>
      </c>
      <c r="E112" s="173" t="n">
        <f aca="false">E113+E114+E115+E116</f>
        <v>0</v>
      </c>
      <c r="F112" s="173" t="n">
        <f aca="false">F113+F114+F115+F116</f>
        <v>0</v>
      </c>
      <c r="G112" s="174" t="n">
        <f aca="false">G113+G114+G115+G116</f>
        <v>0</v>
      </c>
      <c r="H112" s="173" t="n">
        <f aca="false">H113+H114+H115+H116</f>
        <v>0</v>
      </c>
      <c r="I112" s="173" t="n">
        <f aca="false">I113+I114+I115+I116</f>
        <v>0</v>
      </c>
      <c r="J112" s="163" t="n">
        <f aca="false">G112-I112</f>
        <v>0</v>
      </c>
      <c r="K112" s="167" t="n">
        <f aca="false">I112</f>
        <v>0</v>
      </c>
    </row>
    <row r="113" customFormat="false" ht="17.25" hidden="false" customHeight="true" outlineLevel="0" collapsed="false">
      <c r="A113" s="36"/>
      <c r="B113" s="37" t="s">
        <v>215</v>
      </c>
      <c r="C113" s="38" t="s">
        <v>216</v>
      </c>
      <c r="D113" s="38"/>
      <c r="E113" s="172"/>
      <c r="F113" s="167"/>
      <c r="G113" s="171"/>
      <c r="H113" s="167"/>
      <c r="I113" s="167"/>
      <c r="J113" s="163" t="n">
        <f aca="false">G113-I113</f>
        <v>0</v>
      </c>
      <c r="K113" s="167" t="n">
        <f aca="false">I113</f>
        <v>0</v>
      </c>
    </row>
    <row r="114" customFormat="false" ht="15" hidden="false" customHeight="true" outlineLevel="0" collapsed="false">
      <c r="A114" s="43"/>
      <c r="B114" s="52" t="s">
        <v>217</v>
      </c>
      <c r="C114" s="38" t="s">
        <v>218</v>
      </c>
      <c r="D114" s="38"/>
      <c r="E114" s="172"/>
      <c r="F114" s="167"/>
      <c r="G114" s="171"/>
      <c r="H114" s="167"/>
      <c r="I114" s="167"/>
      <c r="J114" s="163" t="n">
        <f aca="false">G114-I114</f>
        <v>0</v>
      </c>
      <c r="K114" s="167" t="n">
        <f aca="false">I114</f>
        <v>0</v>
      </c>
    </row>
    <row r="115" customFormat="false" ht="16.5" hidden="false" customHeight="true" outlineLevel="0" collapsed="false">
      <c r="A115" s="43"/>
      <c r="B115" s="59" t="s">
        <v>219</v>
      </c>
      <c r="C115" s="38" t="s">
        <v>220</v>
      </c>
      <c r="D115" s="38"/>
      <c r="E115" s="172"/>
      <c r="F115" s="167"/>
      <c r="G115" s="171"/>
      <c r="H115" s="167"/>
      <c r="I115" s="167"/>
      <c r="J115" s="163" t="n">
        <f aca="false">G115-I115</f>
        <v>0</v>
      </c>
      <c r="K115" s="167" t="n">
        <f aca="false">I115</f>
        <v>0</v>
      </c>
    </row>
    <row r="116" customFormat="false" ht="17.25" hidden="false" customHeight="true" outlineLevel="0" collapsed="false">
      <c r="A116" s="43"/>
      <c r="B116" s="59" t="s">
        <v>221</v>
      </c>
      <c r="C116" s="38" t="s">
        <v>222</v>
      </c>
      <c r="D116" s="38"/>
      <c r="E116" s="172"/>
      <c r="F116" s="167"/>
      <c r="G116" s="171"/>
      <c r="H116" s="167"/>
      <c r="I116" s="167"/>
      <c r="J116" s="163" t="n">
        <f aca="false">G116-I116</f>
        <v>0</v>
      </c>
      <c r="K116" s="167" t="n">
        <f aca="false">I116</f>
        <v>0</v>
      </c>
    </row>
    <row r="117" customFormat="false" ht="17.25" hidden="false" customHeight="true" outlineLevel="0" collapsed="false">
      <c r="A117" s="60" t="s">
        <v>223</v>
      </c>
      <c r="B117" s="60"/>
      <c r="C117" s="35" t="s">
        <v>224</v>
      </c>
      <c r="D117" s="173" t="n">
        <f aca="false">D118+D119+D120+D121+D122</f>
        <v>0</v>
      </c>
      <c r="E117" s="173" t="n">
        <f aca="false">E118+E119+E120+E121+E122</f>
        <v>0</v>
      </c>
      <c r="F117" s="173" t="n">
        <f aca="false">F118+F119+F120+F121+F122</f>
        <v>0</v>
      </c>
      <c r="G117" s="174" t="n">
        <f aca="false">G118+G119+G120+G121+G122</f>
        <v>0</v>
      </c>
      <c r="H117" s="173" t="n">
        <f aca="false">H118+H119+H120+H121+H122</f>
        <v>0</v>
      </c>
      <c r="I117" s="173" t="n">
        <f aca="false">I118+I119+I120+I121+I122</f>
        <v>0</v>
      </c>
      <c r="J117" s="163" t="n">
        <f aca="false">G117-I117</f>
        <v>0</v>
      </c>
      <c r="K117" s="167" t="n">
        <f aca="false">I117</f>
        <v>0</v>
      </c>
    </row>
    <row r="118" customFormat="false" ht="17.25" hidden="false" customHeight="true" outlineLevel="0" collapsed="false">
      <c r="A118" s="61"/>
      <c r="B118" s="37" t="s">
        <v>225</v>
      </c>
      <c r="C118" s="38" t="s">
        <v>226</v>
      </c>
      <c r="D118" s="38"/>
      <c r="E118" s="172"/>
      <c r="F118" s="167"/>
      <c r="G118" s="171"/>
      <c r="H118" s="167"/>
      <c r="I118" s="167"/>
      <c r="J118" s="163" t="n">
        <f aca="false">G118-I118</f>
        <v>0</v>
      </c>
      <c r="K118" s="167" t="n">
        <f aca="false">I118</f>
        <v>0</v>
      </c>
    </row>
    <row r="119" customFormat="false" ht="17.25" hidden="false" customHeight="true" outlineLevel="0" collapsed="false">
      <c r="A119" s="43"/>
      <c r="B119" s="37" t="s">
        <v>227</v>
      </c>
      <c r="C119" s="38" t="s">
        <v>228</v>
      </c>
      <c r="D119" s="38"/>
      <c r="E119" s="172"/>
      <c r="F119" s="167"/>
      <c r="G119" s="171"/>
      <c r="H119" s="167"/>
      <c r="I119" s="167"/>
      <c r="J119" s="163" t="n">
        <f aca="false">G119-I119</f>
        <v>0</v>
      </c>
      <c r="K119" s="167" t="n">
        <f aca="false">I119</f>
        <v>0</v>
      </c>
    </row>
    <row r="120" customFormat="false" ht="17.25" hidden="false" customHeight="true" outlineLevel="0" collapsed="false">
      <c r="A120" s="43"/>
      <c r="B120" s="52" t="s">
        <v>229</v>
      </c>
      <c r="C120" s="38" t="s">
        <v>230</v>
      </c>
      <c r="D120" s="38"/>
      <c r="E120" s="172"/>
      <c r="F120" s="167"/>
      <c r="G120" s="171"/>
      <c r="H120" s="167"/>
      <c r="I120" s="167"/>
      <c r="J120" s="163" t="n">
        <f aca="false">G120-I120</f>
        <v>0</v>
      </c>
      <c r="K120" s="167" t="n">
        <f aca="false">I120</f>
        <v>0</v>
      </c>
    </row>
    <row r="121" customFormat="false" ht="15" hidden="false" customHeight="true" outlineLevel="0" collapsed="false">
      <c r="A121" s="43"/>
      <c r="B121" s="52" t="s">
        <v>231</v>
      </c>
      <c r="C121" s="38" t="s">
        <v>232</v>
      </c>
      <c r="D121" s="38"/>
      <c r="E121" s="172"/>
      <c r="F121" s="167"/>
      <c r="G121" s="171"/>
      <c r="H121" s="167"/>
      <c r="I121" s="167"/>
      <c r="J121" s="163" t="n">
        <f aca="false">G121-I121</f>
        <v>0</v>
      </c>
      <c r="K121" s="167" t="n">
        <f aca="false">I121</f>
        <v>0</v>
      </c>
    </row>
    <row r="122" customFormat="false" ht="17.25" hidden="false" customHeight="true" outlineLevel="0" collapsed="false">
      <c r="A122" s="43"/>
      <c r="B122" s="52" t="s">
        <v>233</v>
      </c>
      <c r="C122" s="38" t="s">
        <v>234</v>
      </c>
      <c r="D122" s="38"/>
      <c r="E122" s="172"/>
      <c r="F122" s="167"/>
      <c r="G122" s="171"/>
      <c r="H122" s="167"/>
      <c r="I122" s="167"/>
      <c r="J122" s="163" t="n">
        <f aca="false">G122-I122</f>
        <v>0</v>
      </c>
      <c r="K122" s="167" t="n">
        <f aca="false">I122</f>
        <v>0</v>
      </c>
    </row>
    <row r="123" s="63" customFormat="true" ht="14.25" hidden="false" customHeight="true" outlineLevel="0" collapsed="false">
      <c r="A123" s="43"/>
      <c r="B123" s="36"/>
      <c r="C123" s="62"/>
      <c r="D123" s="62"/>
      <c r="E123" s="172"/>
      <c r="F123" s="167"/>
      <c r="G123" s="171"/>
      <c r="H123" s="167"/>
      <c r="I123" s="167"/>
      <c r="J123" s="163" t="n">
        <f aca="false">G123-I123</f>
        <v>0</v>
      </c>
      <c r="K123" s="167" t="n">
        <f aca="false">I123</f>
        <v>0</v>
      </c>
    </row>
    <row r="124" s="65" customFormat="true" ht="17.25" hidden="false" customHeight="true" outlineLevel="0" collapsed="false">
      <c r="A124" s="58" t="s">
        <v>235</v>
      </c>
      <c r="B124" s="64"/>
      <c r="C124" s="32" t="s">
        <v>236</v>
      </c>
      <c r="D124" s="32"/>
      <c r="E124" s="181" t="n">
        <f aca="false">E125+E126+E127</f>
        <v>0</v>
      </c>
      <c r="F124" s="181" t="n">
        <f aca="false">F125+F126+F127</f>
        <v>0</v>
      </c>
      <c r="G124" s="182" t="n">
        <f aca="false">G125+G126+G127</f>
        <v>0</v>
      </c>
      <c r="H124" s="181" t="n">
        <f aca="false">H125+H126+H127</f>
        <v>0</v>
      </c>
      <c r="I124" s="181" t="n">
        <f aca="false">I125+I126+I127</f>
        <v>0</v>
      </c>
      <c r="J124" s="163" t="n">
        <f aca="false">G124-I124</f>
        <v>0</v>
      </c>
      <c r="K124" s="167" t="n">
        <f aca="false">I124</f>
        <v>0</v>
      </c>
    </row>
    <row r="125" s="63" customFormat="true" ht="17.25" hidden="false" customHeight="true" outlineLevel="0" collapsed="false">
      <c r="A125" s="43"/>
      <c r="B125" s="66" t="s">
        <v>237</v>
      </c>
      <c r="C125" s="67" t="s">
        <v>238</v>
      </c>
      <c r="D125" s="67"/>
      <c r="E125" s="172"/>
      <c r="F125" s="167"/>
      <c r="G125" s="171"/>
      <c r="H125" s="167"/>
      <c r="I125" s="167"/>
      <c r="J125" s="163" t="n">
        <f aca="false">G125-I125</f>
        <v>0</v>
      </c>
      <c r="K125" s="167" t="n">
        <f aca="false">I125</f>
        <v>0</v>
      </c>
    </row>
    <row r="126" s="63" customFormat="true" ht="34.5" hidden="false" customHeight="true" outlineLevel="0" collapsed="false">
      <c r="A126" s="43"/>
      <c r="B126" s="68" t="s">
        <v>239</v>
      </c>
      <c r="C126" s="67" t="s">
        <v>240</v>
      </c>
      <c r="D126" s="67"/>
      <c r="E126" s="172"/>
      <c r="F126" s="167"/>
      <c r="G126" s="171"/>
      <c r="H126" s="167"/>
      <c r="I126" s="167"/>
      <c r="J126" s="163" t="n">
        <f aca="false">G126-I126</f>
        <v>0</v>
      </c>
      <c r="K126" s="167" t="n">
        <f aca="false">I126</f>
        <v>0</v>
      </c>
    </row>
    <row r="127" s="63" customFormat="true" ht="17.25" hidden="false" customHeight="true" outlineLevel="0" collapsed="false">
      <c r="A127" s="43"/>
      <c r="B127" s="69" t="s">
        <v>241</v>
      </c>
      <c r="C127" s="67" t="s">
        <v>242</v>
      </c>
      <c r="D127" s="67"/>
      <c r="E127" s="172"/>
      <c r="F127" s="167"/>
      <c r="G127" s="171"/>
      <c r="H127" s="167"/>
      <c r="I127" s="167"/>
      <c r="J127" s="163" t="n">
        <f aca="false">G127-I127</f>
        <v>0</v>
      </c>
      <c r="K127" s="167" t="n">
        <f aca="false">I127</f>
        <v>0</v>
      </c>
    </row>
    <row r="128" s="63" customFormat="true" ht="21.75" hidden="false" customHeight="true" outlineLevel="0" collapsed="false">
      <c r="A128" s="70" t="s">
        <v>243</v>
      </c>
      <c r="B128" s="71"/>
      <c r="C128" s="72" t="s">
        <v>244</v>
      </c>
      <c r="D128" s="72"/>
      <c r="E128" s="179" t="n">
        <f aca="false">E129</f>
        <v>0</v>
      </c>
      <c r="F128" s="179" t="n">
        <f aca="false">F129</f>
        <v>0</v>
      </c>
      <c r="G128" s="174" t="n">
        <f aca="false">G129</f>
        <v>0</v>
      </c>
      <c r="H128" s="179" t="n">
        <f aca="false">H129</f>
        <v>0</v>
      </c>
      <c r="I128" s="179" t="n">
        <f aca="false">I129</f>
        <v>0</v>
      </c>
      <c r="J128" s="163" t="n">
        <f aca="false">G128-I128</f>
        <v>0</v>
      </c>
      <c r="K128" s="167" t="n">
        <f aca="false">I128</f>
        <v>0</v>
      </c>
    </row>
    <row r="129" s="63" customFormat="true" ht="16.5" hidden="false" customHeight="true" outlineLevel="0" collapsed="false">
      <c r="A129" s="43" t="s">
        <v>245</v>
      </c>
      <c r="B129" s="44"/>
      <c r="C129" s="73" t="s">
        <v>246</v>
      </c>
      <c r="D129" s="73"/>
      <c r="E129" s="172"/>
      <c r="F129" s="167"/>
      <c r="G129" s="171"/>
      <c r="H129" s="167"/>
      <c r="I129" s="167"/>
      <c r="J129" s="163" t="n">
        <f aca="false">G129-I129</f>
        <v>0</v>
      </c>
      <c r="K129" s="167" t="n">
        <f aca="false">I129</f>
        <v>0</v>
      </c>
    </row>
    <row r="130" s="63" customFormat="true" ht="12.75" hidden="false" customHeight="false" outlineLevel="0" collapsed="false">
      <c r="A130" s="43"/>
      <c r="B130" s="37"/>
      <c r="C130" s="73"/>
      <c r="D130" s="73"/>
      <c r="E130" s="172"/>
      <c r="F130" s="170"/>
      <c r="G130" s="175"/>
      <c r="H130" s="170"/>
      <c r="I130" s="170"/>
      <c r="J130" s="163" t="n">
        <f aca="false">G130-I130</f>
        <v>0</v>
      </c>
      <c r="K130" s="167" t="n">
        <f aca="false">I130</f>
        <v>0</v>
      </c>
    </row>
    <row r="131" s="65" customFormat="true" ht="33" hidden="false" customHeight="true" outlineLevel="0" collapsed="false">
      <c r="A131" s="74" t="s">
        <v>247</v>
      </c>
      <c r="B131" s="74"/>
      <c r="C131" s="32" t="s">
        <v>248</v>
      </c>
      <c r="D131" s="32"/>
      <c r="E131" s="181" t="n">
        <f aca="false">E132</f>
        <v>0</v>
      </c>
      <c r="F131" s="181" t="n">
        <f aca="false">F132</f>
        <v>0</v>
      </c>
      <c r="G131" s="182" t="n">
        <f aca="false">G132</f>
        <v>0</v>
      </c>
      <c r="H131" s="181" t="n">
        <f aca="false">H132</f>
        <v>0</v>
      </c>
      <c r="I131" s="181" t="n">
        <f aca="false">I132</f>
        <v>0</v>
      </c>
      <c r="J131" s="163" t="n">
        <f aca="false">G131-I131</f>
        <v>0</v>
      </c>
      <c r="K131" s="167" t="n">
        <f aca="false">I131</f>
        <v>0</v>
      </c>
    </row>
    <row r="132" s="63" customFormat="true" ht="31.5" hidden="false" customHeight="true" outlineLevel="0" collapsed="false">
      <c r="A132" s="75" t="s">
        <v>249</v>
      </c>
      <c r="B132" s="75"/>
      <c r="C132" s="35" t="s">
        <v>250</v>
      </c>
      <c r="D132" s="35"/>
      <c r="E132" s="183" t="n">
        <f aca="false">E133+E134+E135+E136+E137+E138+E139+E140+E141+E142+E143+E144</f>
        <v>0</v>
      </c>
      <c r="F132" s="183" t="n">
        <f aca="false">F133+F134+F135+F136+F137+F138+F139+F140+F141+F142+F143+F144</f>
        <v>0</v>
      </c>
      <c r="G132" s="184" t="n">
        <f aca="false">G133+G134+G135+G136+G137+G138+G139+G140+G141+G142+G143+G144</f>
        <v>0</v>
      </c>
      <c r="H132" s="183" t="n">
        <f aca="false">H133+H134+H135+H136+H137+H138+H139+H140+H141+H142+H143+H144</f>
        <v>0</v>
      </c>
      <c r="I132" s="183" t="n">
        <f aca="false">I133+I134+I135+I136+I137+I138+I139+I140+I141+I142+I143+I144</f>
        <v>0</v>
      </c>
      <c r="J132" s="163" t="n">
        <f aca="false">G132-I132</f>
        <v>0</v>
      </c>
      <c r="K132" s="167" t="n">
        <f aca="false">I132</f>
        <v>0</v>
      </c>
    </row>
    <row r="133" s="63" customFormat="true" ht="15.75" hidden="false" customHeight="true" outlineLevel="0" collapsed="false">
      <c r="A133" s="43"/>
      <c r="B133" s="44" t="s">
        <v>251</v>
      </c>
      <c r="C133" s="38" t="s">
        <v>252</v>
      </c>
      <c r="D133" s="38"/>
      <c r="E133" s="172"/>
      <c r="F133" s="167"/>
      <c r="G133" s="171"/>
      <c r="H133" s="167"/>
      <c r="I133" s="167"/>
      <c r="J133" s="163" t="n">
        <f aca="false">G133-I133</f>
        <v>0</v>
      </c>
      <c r="K133" s="167" t="n">
        <f aca="false">I133</f>
        <v>0</v>
      </c>
    </row>
    <row r="134" s="63" customFormat="true" ht="18" hidden="false" customHeight="true" outlineLevel="0" collapsed="false">
      <c r="A134" s="43"/>
      <c r="B134" s="59" t="s">
        <v>253</v>
      </c>
      <c r="C134" s="38" t="s">
        <v>254</v>
      </c>
      <c r="D134" s="38"/>
      <c r="E134" s="172"/>
      <c r="F134" s="167"/>
      <c r="G134" s="171"/>
      <c r="H134" s="167"/>
      <c r="I134" s="167"/>
      <c r="J134" s="163" t="n">
        <f aca="false">G134-I134</f>
        <v>0</v>
      </c>
      <c r="K134" s="167" t="n">
        <f aca="false">I134</f>
        <v>0</v>
      </c>
    </row>
    <row r="135" s="63" customFormat="true" ht="24.75" hidden="false" customHeight="true" outlineLevel="0" collapsed="false">
      <c r="A135" s="43"/>
      <c r="B135" s="52" t="s">
        <v>255</v>
      </c>
      <c r="C135" s="38" t="s">
        <v>256</v>
      </c>
      <c r="D135" s="38"/>
      <c r="E135" s="172"/>
      <c r="F135" s="167"/>
      <c r="G135" s="171"/>
      <c r="H135" s="167"/>
      <c r="I135" s="167"/>
      <c r="J135" s="163" t="n">
        <f aca="false">G135-I135</f>
        <v>0</v>
      </c>
      <c r="K135" s="167" t="n">
        <f aca="false">I135</f>
        <v>0</v>
      </c>
    </row>
    <row r="136" s="63" customFormat="true" ht="25.5" hidden="false" customHeight="true" outlineLevel="0" collapsed="false">
      <c r="A136" s="43"/>
      <c r="B136" s="52" t="s">
        <v>257</v>
      </c>
      <c r="C136" s="38" t="s">
        <v>258</v>
      </c>
      <c r="D136" s="38"/>
      <c r="E136" s="172"/>
      <c r="F136" s="167"/>
      <c r="G136" s="171"/>
      <c r="H136" s="167"/>
      <c r="I136" s="167"/>
      <c r="J136" s="163" t="n">
        <f aca="false">G136-I136</f>
        <v>0</v>
      </c>
      <c r="K136" s="167" t="n">
        <f aca="false">I136</f>
        <v>0</v>
      </c>
    </row>
    <row r="137" s="63" customFormat="true" ht="24.75" hidden="false" customHeight="true" outlineLevel="0" collapsed="false">
      <c r="A137" s="37"/>
      <c r="B137" s="52" t="s">
        <v>259</v>
      </c>
      <c r="C137" s="38" t="s">
        <v>260</v>
      </c>
      <c r="D137" s="38"/>
      <c r="E137" s="172"/>
      <c r="F137" s="167"/>
      <c r="G137" s="171"/>
      <c r="H137" s="167"/>
      <c r="I137" s="167"/>
      <c r="J137" s="163" t="n">
        <f aca="false">G137-I137</f>
        <v>0</v>
      </c>
      <c r="K137" s="167" t="n">
        <f aca="false">I137</f>
        <v>0</v>
      </c>
    </row>
    <row r="138" s="63" customFormat="true" ht="30.75" hidden="false" customHeight="true" outlineLevel="0" collapsed="false">
      <c r="A138" s="37"/>
      <c r="B138" s="52" t="s">
        <v>261</v>
      </c>
      <c r="C138" s="38" t="s">
        <v>262</v>
      </c>
      <c r="D138" s="38"/>
      <c r="E138" s="172"/>
      <c r="F138" s="167"/>
      <c r="G138" s="171"/>
      <c r="H138" s="167"/>
      <c r="I138" s="167"/>
      <c r="J138" s="163" t="n">
        <f aca="false">G138-I138</f>
        <v>0</v>
      </c>
      <c r="K138" s="167" t="n">
        <f aca="false">I138</f>
        <v>0</v>
      </c>
    </row>
    <row r="139" s="63" customFormat="true" ht="26.25" hidden="false" customHeight="true" outlineLevel="0" collapsed="false">
      <c r="A139" s="37"/>
      <c r="B139" s="52" t="s">
        <v>263</v>
      </c>
      <c r="C139" s="38" t="s">
        <v>264</v>
      </c>
      <c r="D139" s="38"/>
      <c r="E139" s="172"/>
      <c r="F139" s="167"/>
      <c r="G139" s="171"/>
      <c r="H139" s="167"/>
      <c r="I139" s="167"/>
      <c r="J139" s="163" t="n">
        <f aca="false">G139-I139</f>
        <v>0</v>
      </c>
      <c r="K139" s="167" t="n">
        <f aca="false">I139</f>
        <v>0</v>
      </c>
    </row>
    <row r="140" s="63" customFormat="true" ht="26.25" hidden="false" customHeight="true" outlineLevel="0" collapsed="false">
      <c r="A140" s="37"/>
      <c r="B140" s="52" t="s">
        <v>265</v>
      </c>
      <c r="C140" s="38" t="s">
        <v>266</v>
      </c>
      <c r="D140" s="38"/>
      <c r="E140" s="172"/>
      <c r="F140" s="167"/>
      <c r="G140" s="171"/>
      <c r="H140" s="167"/>
      <c r="I140" s="167"/>
      <c r="J140" s="163" t="n">
        <f aca="false">G140-I140</f>
        <v>0</v>
      </c>
      <c r="K140" s="167" t="n">
        <f aca="false">I140</f>
        <v>0</v>
      </c>
    </row>
    <row r="141" s="63" customFormat="true" ht="19.5" hidden="false" customHeight="true" outlineLevel="0" collapsed="false">
      <c r="A141" s="37"/>
      <c r="B141" s="52" t="s">
        <v>267</v>
      </c>
      <c r="C141" s="38" t="s">
        <v>268</v>
      </c>
      <c r="D141" s="38"/>
      <c r="E141" s="172"/>
      <c r="F141" s="167"/>
      <c r="G141" s="171"/>
      <c r="H141" s="167"/>
      <c r="I141" s="167"/>
      <c r="J141" s="163" t="n">
        <f aca="false">G141-I141</f>
        <v>0</v>
      </c>
      <c r="K141" s="167" t="n">
        <f aca="false">I141</f>
        <v>0</v>
      </c>
    </row>
    <row r="142" s="79" customFormat="true" ht="24" hidden="false" customHeight="true" outlineLevel="0" collapsed="false">
      <c r="A142" s="76"/>
      <c r="B142" s="77" t="s">
        <v>269</v>
      </c>
      <c r="C142" s="78" t="s">
        <v>270</v>
      </c>
      <c r="D142" s="78"/>
      <c r="E142" s="172"/>
      <c r="F142" s="185"/>
      <c r="G142" s="186"/>
      <c r="H142" s="185"/>
      <c r="I142" s="185"/>
      <c r="J142" s="163" t="n">
        <f aca="false">G142-I142</f>
        <v>0</v>
      </c>
      <c r="K142" s="167" t="n">
        <f aca="false">I142</f>
        <v>0</v>
      </c>
    </row>
    <row r="143" s="79" customFormat="true" ht="20.25" hidden="false" customHeight="true" outlineLevel="0" collapsed="false">
      <c r="A143" s="76"/>
      <c r="B143" s="77" t="s">
        <v>271</v>
      </c>
      <c r="C143" s="78" t="s">
        <v>272</v>
      </c>
      <c r="D143" s="78"/>
      <c r="E143" s="172"/>
      <c r="F143" s="185"/>
      <c r="G143" s="186"/>
      <c r="H143" s="185"/>
      <c r="I143" s="185"/>
      <c r="J143" s="163" t="n">
        <f aca="false">G143-I143</f>
        <v>0</v>
      </c>
      <c r="K143" s="167" t="n">
        <f aca="false">I143</f>
        <v>0</v>
      </c>
    </row>
    <row r="144" s="79" customFormat="true" ht="20.25" hidden="false" customHeight="true" outlineLevel="0" collapsed="false">
      <c r="A144" s="76"/>
      <c r="B144" s="77" t="s">
        <v>273</v>
      </c>
      <c r="C144" s="78" t="s">
        <v>274</v>
      </c>
      <c r="D144" s="78"/>
      <c r="E144" s="172"/>
      <c r="F144" s="185"/>
      <c r="G144" s="186"/>
      <c r="H144" s="185"/>
      <c r="I144" s="185"/>
      <c r="J144" s="163" t="n">
        <f aca="false">G144-I144</f>
        <v>0</v>
      </c>
      <c r="K144" s="167" t="n">
        <f aca="false">I144</f>
        <v>0</v>
      </c>
    </row>
    <row r="145" s="65" customFormat="true" ht="17.25" hidden="false" customHeight="true" outlineLevel="0" collapsed="false">
      <c r="A145" s="58" t="s">
        <v>275</v>
      </c>
      <c r="B145" s="58"/>
      <c r="C145" s="32" t="s">
        <v>276</v>
      </c>
      <c r="D145" s="32"/>
      <c r="E145" s="181" t="n">
        <f aca="false">E146</f>
        <v>0</v>
      </c>
      <c r="F145" s="181" t="n">
        <f aca="false">F146</f>
        <v>0</v>
      </c>
      <c r="G145" s="182" t="n">
        <f aca="false">G146</f>
        <v>0</v>
      </c>
      <c r="H145" s="181" t="n">
        <f aca="false">H146</f>
        <v>0</v>
      </c>
      <c r="I145" s="181" t="n">
        <f aca="false">I146</f>
        <v>0</v>
      </c>
      <c r="J145" s="163" t="n">
        <f aca="false">G145-I145</f>
        <v>0</v>
      </c>
      <c r="K145" s="167" t="n">
        <f aca="false">I145</f>
        <v>0</v>
      </c>
    </row>
    <row r="146" s="63" customFormat="true" ht="13.5" hidden="false" customHeight="true" outlineLevel="0" collapsed="false">
      <c r="A146" s="34" t="s">
        <v>277</v>
      </c>
      <c r="B146" s="34"/>
      <c r="C146" s="35" t="s">
        <v>278</v>
      </c>
      <c r="D146" s="35"/>
      <c r="E146" s="173" t="n">
        <f aca="false">E147+E148</f>
        <v>0</v>
      </c>
      <c r="F146" s="173" t="n">
        <f aca="false">F147+F148</f>
        <v>0</v>
      </c>
      <c r="G146" s="174" t="n">
        <f aca="false">G147+G148</f>
        <v>0</v>
      </c>
      <c r="H146" s="173" t="n">
        <f aca="false">H147+H148</f>
        <v>0</v>
      </c>
      <c r="I146" s="173" t="n">
        <f aca="false">I147+I148</f>
        <v>0</v>
      </c>
      <c r="J146" s="163" t="n">
        <f aca="false">G146-I146</f>
        <v>0</v>
      </c>
      <c r="K146" s="167" t="n">
        <f aca="false">I146</f>
        <v>0</v>
      </c>
    </row>
    <row r="147" s="63" customFormat="true" ht="13.5" hidden="false" customHeight="true" outlineLevel="0" collapsed="false">
      <c r="A147" s="80"/>
      <c r="B147" s="44" t="s">
        <v>279</v>
      </c>
      <c r="C147" s="38" t="s">
        <v>280</v>
      </c>
      <c r="D147" s="38"/>
      <c r="E147" s="172"/>
      <c r="F147" s="167"/>
      <c r="G147" s="171"/>
      <c r="H147" s="167"/>
      <c r="I147" s="167"/>
      <c r="J147" s="163" t="n">
        <f aca="false">G147-I147</f>
        <v>0</v>
      </c>
      <c r="K147" s="167" t="n">
        <f aca="false">I147</f>
        <v>0</v>
      </c>
    </row>
    <row r="148" s="63" customFormat="true" ht="13.5" hidden="false" customHeight="true" outlineLevel="0" collapsed="false">
      <c r="A148" s="80"/>
      <c r="B148" s="44" t="s">
        <v>281</v>
      </c>
      <c r="C148" s="38" t="s">
        <v>282</v>
      </c>
      <c r="D148" s="38"/>
      <c r="E148" s="172"/>
      <c r="F148" s="167"/>
      <c r="G148" s="171"/>
      <c r="H148" s="167"/>
      <c r="I148" s="167"/>
      <c r="J148" s="163" t="n">
        <f aca="false">G148-I148</f>
        <v>0</v>
      </c>
      <c r="K148" s="167" t="n">
        <f aca="false">I148</f>
        <v>0</v>
      </c>
    </row>
    <row r="149" s="63" customFormat="true" ht="17.25" hidden="false" customHeight="true" outlineLevel="0" collapsed="false">
      <c r="A149" s="81" t="s">
        <v>283</v>
      </c>
      <c r="B149" s="82"/>
      <c r="C149" s="83" t="s">
        <v>284</v>
      </c>
      <c r="D149" s="83"/>
      <c r="E149" s="179" t="n">
        <f aca="false">E150</f>
        <v>0</v>
      </c>
      <c r="F149" s="179" t="n">
        <f aca="false">F150</f>
        <v>0</v>
      </c>
      <c r="G149" s="174" t="n">
        <f aca="false">G150</f>
        <v>0</v>
      </c>
      <c r="H149" s="179" t="n">
        <f aca="false">H150</f>
        <v>0</v>
      </c>
      <c r="I149" s="179" t="n">
        <f aca="false">I150</f>
        <v>0</v>
      </c>
      <c r="J149" s="163" t="n">
        <f aca="false">G149-I149</f>
        <v>0</v>
      </c>
      <c r="K149" s="167" t="n">
        <f aca="false">I149</f>
        <v>0</v>
      </c>
    </row>
    <row r="150" s="63" customFormat="true" ht="12.75" hidden="false" customHeight="false" outlineLevel="0" collapsed="false">
      <c r="A150" s="84" t="s">
        <v>285</v>
      </c>
      <c r="B150" s="45"/>
      <c r="C150" s="35" t="s">
        <v>286</v>
      </c>
      <c r="D150" s="35"/>
      <c r="E150" s="173" t="n">
        <f aca="false">E151+E152+E153+E154</f>
        <v>0</v>
      </c>
      <c r="F150" s="173" t="n">
        <f aca="false">F151+F152+F153+F154</f>
        <v>0</v>
      </c>
      <c r="G150" s="174" t="n">
        <f aca="false">G151+G152+G153+G154</f>
        <v>0</v>
      </c>
      <c r="H150" s="173" t="n">
        <f aca="false">H151+H152+H153+H154</f>
        <v>0</v>
      </c>
      <c r="I150" s="173" t="n">
        <f aca="false">I151+I152+I153+I154</f>
        <v>0</v>
      </c>
      <c r="J150" s="163" t="n">
        <f aca="false">G150-I150</f>
        <v>0</v>
      </c>
      <c r="K150" s="167" t="n">
        <f aca="false">I150</f>
        <v>0</v>
      </c>
    </row>
    <row r="151" s="63" customFormat="true" ht="12.75" hidden="false" customHeight="false" outlineLevel="0" collapsed="false">
      <c r="A151" s="43"/>
      <c r="B151" s="85" t="s">
        <v>287</v>
      </c>
      <c r="C151" s="38" t="s">
        <v>288</v>
      </c>
      <c r="D151" s="38"/>
      <c r="E151" s="172"/>
      <c r="F151" s="167"/>
      <c r="G151" s="171"/>
      <c r="H151" s="167"/>
      <c r="I151" s="167"/>
      <c r="J151" s="163" t="n">
        <f aca="false">G151-I151</f>
        <v>0</v>
      </c>
      <c r="K151" s="167" t="n">
        <f aca="false">I151</f>
        <v>0</v>
      </c>
    </row>
    <row r="152" s="63" customFormat="true" ht="12.75" hidden="false" customHeight="false" outlineLevel="0" collapsed="false">
      <c r="A152" s="43"/>
      <c r="B152" s="85" t="s">
        <v>289</v>
      </c>
      <c r="C152" s="38" t="s">
        <v>290</v>
      </c>
      <c r="D152" s="38"/>
      <c r="E152" s="172"/>
      <c r="F152" s="167"/>
      <c r="G152" s="171"/>
      <c r="H152" s="167"/>
      <c r="I152" s="167"/>
      <c r="J152" s="163" t="n">
        <f aca="false">G152-I152</f>
        <v>0</v>
      </c>
      <c r="K152" s="167" t="n">
        <f aca="false">I152</f>
        <v>0</v>
      </c>
    </row>
    <row r="153" s="63" customFormat="true" ht="15" hidden="false" customHeight="true" outlineLevel="0" collapsed="false">
      <c r="A153" s="43"/>
      <c r="B153" s="85" t="s">
        <v>291</v>
      </c>
      <c r="C153" s="38" t="s">
        <v>292</v>
      </c>
      <c r="D153" s="38"/>
      <c r="E153" s="172"/>
      <c r="F153" s="167"/>
      <c r="G153" s="171"/>
      <c r="H153" s="167"/>
      <c r="I153" s="167"/>
      <c r="J153" s="163" t="n">
        <f aca="false">G153-I153</f>
        <v>0</v>
      </c>
      <c r="K153" s="167" t="n">
        <f aca="false">I153</f>
        <v>0</v>
      </c>
    </row>
    <row r="154" s="63" customFormat="true" ht="12.75" hidden="false" customHeight="false" outlineLevel="0" collapsed="false">
      <c r="A154" s="43"/>
      <c r="B154" s="85" t="s">
        <v>293</v>
      </c>
      <c r="C154" s="38" t="s">
        <v>294</v>
      </c>
      <c r="D154" s="38"/>
      <c r="E154" s="172"/>
      <c r="F154" s="167"/>
      <c r="G154" s="171"/>
      <c r="H154" s="167"/>
      <c r="I154" s="167"/>
      <c r="J154" s="163" t="n">
        <f aca="false">G154-I154</f>
        <v>0</v>
      </c>
      <c r="K154" s="167" t="n">
        <f aca="false">I154</f>
        <v>0</v>
      </c>
    </row>
    <row r="155" s="63" customFormat="true" ht="12.75" hidden="false" customHeight="false" outlineLevel="0" collapsed="false">
      <c r="A155" s="43"/>
      <c r="B155" s="85"/>
      <c r="C155" s="86"/>
      <c r="D155" s="86"/>
      <c r="E155" s="172"/>
      <c r="F155" s="170"/>
      <c r="G155" s="175"/>
      <c r="H155" s="170"/>
      <c r="I155" s="170"/>
      <c r="J155" s="163" t="n">
        <f aca="false">G155-I155</f>
        <v>0</v>
      </c>
      <c r="K155" s="167" t="n">
        <f aca="false">I155</f>
        <v>0</v>
      </c>
    </row>
    <row r="156" s="65" customFormat="true" ht="32.25" hidden="false" customHeight="true" outlineLevel="0" collapsed="false">
      <c r="A156" s="87" t="s">
        <v>295</v>
      </c>
      <c r="B156" s="87"/>
      <c r="C156" s="32" t="s">
        <v>296</v>
      </c>
      <c r="D156" s="32"/>
      <c r="E156" s="181" t="n">
        <f aca="false">E157+E158+E159+E160+E161+E162+E163+E164+E165</f>
        <v>0</v>
      </c>
      <c r="F156" s="181" t="n">
        <f aca="false">F157+F158+F159+F160+F161+F162+F163+F164+F165</f>
        <v>0</v>
      </c>
      <c r="G156" s="182" t="n">
        <f aca="false">G157+G158+G159+G160+G161+G162+G163+G164+G165</f>
        <v>0</v>
      </c>
      <c r="H156" s="181" t="n">
        <f aca="false">H157+H158+H159+H160+H161+H162+H163+H164+H165</f>
        <v>0</v>
      </c>
      <c r="I156" s="181" t="n">
        <f aca="false">I157+I158+I159+I160+I161+I162+I163+I164+I165</f>
        <v>0</v>
      </c>
      <c r="J156" s="163" t="n">
        <f aca="false">G156-I156</f>
        <v>0</v>
      </c>
      <c r="K156" s="167" t="n">
        <f aca="false">I156</f>
        <v>0</v>
      </c>
    </row>
    <row r="157" s="63" customFormat="true" ht="12.75" hidden="false" customHeight="false" outlineLevel="0" collapsed="false">
      <c r="A157" s="43" t="s">
        <v>297</v>
      </c>
      <c r="B157" s="36"/>
      <c r="C157" s="73" t="s">
        <v>298</v>
      </c>
      <c r="D157" s="73"/>
      <c r="E157" s="172"/>
      <c r="F157" s="167"/>
      <c r="G157" s="171"/>
      <c r="H157" s="167"/>
      <c r="I157" s="167"/>
      <c r="J157" s="163" t="n">
        <f aca="false">G157-I157</f>
        <v>0</v>
      </c>
      <c r="K157" s="167" t="n">
        <f aca="false">I157</f>
        <v>0</v>
      </c>
    </row>
    <row r="158" s="63" customFormat="true" ht="12.75" hidden="false" customHeight="false" outlineLevel="0" collapsed="false">
      <c r="A158" s="88" t="s">
        <v>299</v>
      </c>
      <c r="B158" s="36"/>
      <c r="C158" s="73" t="s">
        <v>300</v>
      </c>
      <c r="D158" s="73"/>
      <c r="E158" s="172"/>
      <c r="F158" s="167"/>
      <c r="G158" s="171"/>
      <c r="H158" s="167"/>
      <c r="I158" s="167"/>
      <c r="J158" s="163" t="n">
        <f aca="false">G158-I158</f>
        <v>0</v>
      </c>
      <c r="K158" s="167" t="n">
        <f aca="false">I158</f>
        <v>0</v>
      </c>
    </row>
    <row r="159" s="63" customFormat="true" ht="15" hidden="false" customHeight="true" outlineLevel="0" collapsed="false">
      <c r="A159" s="89" t="s">
        <v>301</v>
      </c>
      <c r="B159" s="89"/>
      <c r="C159" s="73" t="s">
        <v>302</v>
      </c>
      <c r="D159" s="73"/>
      <c r="E159" s="172"/>
      <c r="F159" s="167"/>
      <c r="G159" s="171"/>
      <c r="H159" s="167"/>
      <c r="I159" s="167"/>
      <c r="J159" s="163" t="n">
        <f aca="false">G159-I159</f>
        <v>0</v>
      </c>
      <c r="K159" s="167" t="n">
        <f aca="false">I159</f>
        <v>0</v>
      </c>
    </row>
    <row r="160" s="63" customFormat="true" ht="15" hidden="false" customHeight="true" outlineLevel="0" collapsed="false">
      <c r="A160" s="89" t="s">
        <v>303</v>
      </c>
      <c r="B160" s="89"/>
      <c r="C160" s="73" t="s">
        <v>304</v>
      </c>
      <c r="D160" s="73"/>
      <c r="E160" s="172"/>
      <c r="F160" s="167"/>
      <c r="G160" s="171"/>
      <c r="H160" s="167"/>
      <c r="I160" s="167"/>
      <c r="J160" s="163" t="n">
        <f aca="false">G160-I160</f>
        <v>0</v>
      </c>
      <c r="K160" s="167" t="n">
        <f aca="false">I160</f>
        <v>0</v>
      </c>
    </row>
    <row r="161" s="63" customFormat="true" ht="12.75" hidden="false" customHeight="false" outlineLevel="0" collapsed="false">
      <c r="A161" s="88" t="s">
        <v>305</v>
      </c>
      <c r="B161" s="36"/>
      <c r="C161" s="73" t="s">
        <v>306</v>
      </c>
      <c r="D161" s="73"/>
      <c r="E161" s="172"/>
      <c r="F161" s="167"/>
      <c r="G161" s="171"/>
      <c r="H161" s="167"/>
      <c r="I161" s="167"/>
      <c r="J161" s="163" t="n">
        <f aca="false">G161-I161</f>
        <v>0</v>
      </c>
      <c r="K161" s="167" t="n">
        <f aca="false">I161</f>
        <v>0</v>
      </c>
    </row>
    <row r="162" s="63" customFormat="true" ht="12.75" hidden="false" customHeight="false" outlineLevel="0" collapsed="false">
      <c r="A162" s="88" t="s">
        <v>307</v>
      </c>
      <c r="B162" s="36"/>
      <c r="C162" s="73" t="s">
        <v>308</v>
      </c>
      <c r="D162" s="73"/>
      <c r="E162" s="172"/>
      <c r="F162" s="167"/>
      <c r="G162" s="171"/>
      <c r="H162" s="167"/>
      <c r="I162" s="167"/>
      <c r="J162" s="163" t="n">
        <f aca="false">G162-I162</f>
        <v>0</v>
      </c>
      <c r="K162" s="167" t="n">
        <f aca="false">I162</f>
        <v>0</v>
      </c>
    </row>
    <row r="163" s="63" customFormat="true" ht="12.75" hidden="false" customHeight="false" outlineLevel="0" collapsed="false">
      <c r="A163" s="88" t="s">
        <v>309</v>
      </c>
      <c r="B163" s="36"/>
      <c r="C163" s="73" t="s">
        <v>310</v>
      </c>
      <c r="D163" s="73"/>
      <c r="E163" s="172"/>
      <c r="F163" s="167"/>
      <c r="G163" s="171"/>
      <c r="H163" s="167"/>
      <c r="I163" s="167"/>
      <c r="J163" s="163" t="n">
        <f aca="false">G163-I163</f>
        <v>0</v>
      </c>
      <c r="K163" s="167" t="n">
        <f aca="false">I163</f>
        <v>0</v>
      </c>
    </row>
    <row r="164" s="63" customFormat="true" ht="12.75" hidden="false" customHeight="false" outlineLevel="0" collapsed="false">
      <c r="A164" s="88" t="s">
        <v>311</v>
      </c>
      <c r="B164" s="88"/>
      <c r="C164" s="73" t="s">
        <v>312</v>
      </c>
      <c r="D164" s="73"/>
      <c r="E164" s="172"/>
      <c r="F164" s="167"/>
      <c r="G164" s="171"/>
      <c r="H164" s="167"/>
      <c r="I164" s="167"/>
      <c r="J164" s="163" t="n">
        <f aca="false">G164-I164</f>
        <v>0</v>
      </c>
      <c r="K164" s="167" t="n">
        <f aca="false">I164</f>
        <v>0</v>
      </c>
    </row>
    <row r="165" s="63" customFormat="true" ht="12.75" hidden="false" customHeight="false" outlineLevel="0" collapsed="false">
      <c r="A165" s="88" t="s">
        <v>313</v>
      </c>
      <c r="B165" s="88"/>
      <c r="C165" s="73" t="s">
        <v>314</v>
      </c>
      <c r="D165" s="73"/>
      <c r="E165" s="172"/>
      <c r="F165" s="167"/>
      <c r="G165" s="171"/>
      <c r="H165" s="167"/>
      <c r="I165" s="167"/>
      <c r="J165" s="163" t="n">
        <f aca="false">G165-I165</f>
        <v>0</v>
      </c>
      <c r="K165" s="167" t="n">
        <f aca="false">I165</f>
        <v>0</v>
      </c>
    </row>
    <row r="166" s="63" customFormat="true" ht="14.25" hidden="false" customHeight="false" outlineLevel="0" collapsed="false">
      <c r="A166" s="90" t="s">
        <v>315</v>
      </c>
      <c r="B166" s="91"/>
      <c r="C166" s="35" t="s">
        <v>316</v>
      </c>
      <c r="D166" s="35"/>
      <c r="E166" s="173" t="n">
        <f aca="false">E168+E172</f>
        <v>0</v>
      </c>
      <c r="F166" s="173" t="n">
        <f aca="false">F168+F172</f>
        <v>0</v>
      </c>
      <c r="G166" s="174" t="n">
        <f aca="false">G168+G172</f>
        <v>0</v>
      </c>
      <c r="H166" s="173" t="n">
        <f aca="false">H168+H172</f>
        <v>0</v>
      </c>
      <c r="I166" s="173" t="n">
        <f aca="false">I168+I172</f>
        <v>0</v>
      </c>
      <c r="J166" s="163" t="n">
        <f aca="false">G166-I166</f>
        <v>0</v>
      </c>
      <c r="K166" s="167" t="n">
        <f aca="false">I166</f>
        <v>0</v>
      </c>
    </row>
    <row r="167" s="63" customFormat="true" ht="12.75" hidden="false" customHeight="false" outlineLevel="0" collapsed="false">
      <c r="A167" s="92"/>
      <c r="B167" s="93"/>
      <c r="C167" s="38"/>
      <c r="D167" s="38"/>
      <c r="E167" s="172"/>
      <c r="F167" s="170"/>
      <c r="G167" s="175"/>
      <c r="H167" s="170"/>
      <c r="I167" s="170"/>
      <c r="J167" s="163" t="n">
        <f aca="false">G167-I167</f>
        <v>0</v>
      </c>
      <c r="K167" s="167" t="n">
        <f aca="false">I167</f>
        <v>0</v>
      </c>
    </row>
    <row r="168" s="65" customFormat="true" ht="15" hidden="false" customHeight="false" outlineLevel="0" collapsed="false">
      <c r="A168" s="58" t="s">
        <v>317</v>
      </c>
      <c r="B168" s="58"/>
      <c r="C168" s="32" t="s">
        <v>318</v>
      </c>
      <c r="D168" s="32"/>
      <c r="E168" s="181" t="n">
        <f aca="false">E169+E170</f>
        <v>0</v>
      </c>
      <c r="F168" s="181" t="n">
        <f aca="false">F169+F170</f>
        <v>0</v>
      </c>
      <c r="G168" s="182" t="n">
        <f aca="false">G169+G170</f>
        <v>0</v>
      </c>
      <c r="H168" s="181" t="n">
        <f aca="false">H169+H170</f>
        <v>0</v>
      </c>
      <c r="I168" s="181" t="n">
        <f aca="false">I169+I170</f>
        <v>0</v>
      </c>
      <c r="J168" s="163" t="n">
        <f aca="false">G168-I168</f>
        <v>0</v>
      </c>
      <c r="K168" s="167" t="n">
        <f aca="false">I168</f>
        <v>0</v>
      </c>
    </row>
    <row r="169" s="63" customFormat="true" ht="25.5" hidden="false" customHeight="true" outlineLevel="0" collapsed="false">
      <c r="A169" s="94" t="s">
        <v>319</v>
      </c>
      <c r="B169" s="94"/>
      <c r="C169" s="73" t="s">
        <v>320</v>
      </c>
      <c r="D169" s="73"/>
      <c r="E169" s="172"/>
      <c r="F169" s="167"/>
      <c r="G169" s="171"/>
      <c r="H169" s="167"/>
      <c r="I169" s="167"/>
      <c r="J169" s="163" t="n">
        <f aca="false">G169-I169</f>
        <v>0</v>
      </c>
      <c r="K169" s="167" t="n">
        <f aca="false">I169</f>
        <v>0</v>
      </c>
    </row>
    <row r="170" s="63" customFormat="true" ht="12.75" hidden="false" customHeight="false" outlineLevel="0" collapsed="false">
      <c r="A170" s="88" t="s">
        <v>321</v>
      </c>
      <c r="B170" s="36"/>
      <c r="C170" s="73" t="s">
        <v>322</v>
      </c>
      <c r="D170" s="73"/>
      <c r="E170" s="172"/>
      <c r="F170" s="167"/>
      <c r="G170" s="171"/>
      <c r="H170" s="167"/>
      <c r="I170" s="167"/>
      <c r="J170" s="163" t="n">
        <f aca="false">G170-I170</f>
        <v>0</v>
      </c>
      <c r="K170" s="167" t="n">
        <f aca="false">I170</f>
        <v>0</v>
      </c>
    </row>
    <row r="171" s="63" customFormat="true" ht="12.75" hidden="false" customHeight="false" outlineLevel="0" collapsed="false">
      <c r="A171" s="88"/>
      <c r="B171" s="36"/>
      <c r="C171" s="95"/>
      <c r="D171" s="95"/>
      <c r="E171" s="172"/>
      <c r="F171" s="170"/>
      <c r="G171" s="175"/>
      <c r="H171" s="170"/>
      <c r="I171" s="170"/>
      <c r="J171" s="163" t="n">
        <f aca="false">G171-I171</f>
        <v>0</v>
      </c>
      <c r="K171" s="167" t="n">
        <f aca="false">I171</f>
        <v>0</v>
      </c>
    </row>
    <row r="172" s="65" customFormat="true" ht="15" hidden="false" customHeight="false" outlineLevel="0" collapsed="false">
      <c r="A172" s="96" t="s">
        <v>323</v>
      </c>
      <c r="B172" s="58"/>
      <c r="C172" s="32" t="s">
        <v>324</v>
      </c>
      <c r="D172" s="32"/>
      <c r="E172" s="181" t="n">
        <f aca="false">E173+E178</f>
        <v>0</v>
      </c>
      <c r="F172" s="181" t="n">
        <f aca="false">F173+F178</f>
        <v>0</v>
      </c>
      <c r="G172" s="182" t="n">
        <f aca="false">G173+G178</f>
        <v>0</v>
      </c>
      <c r="H172" s="181" t="n">
        <f aca="false">H173+H178</f>
        <v>0</v>
      </c>
      <c r="I172" s="181" t="n">
        <f aca="false">I173+I178</f>
        <v>0</v>
      </c>
      <c r="J172" s="163" t="n">
        <f aca="false">G172-I172</f>
        <v>0</v>
      </c>
      <c r="K172" s="167" t="n">
        <f aca="false">I172</f>
        <v>0</v>
      </c>
    </row>
    <row r="173" s="63" customFormat="true" ht="12.75" hidden="false" customHeight="false" outlineLevel="0" collapsed="false">
      <c r="A173" s="53" t="s">
        <v>325</v>
      </c>
      <c r="B173" s="53"/>
      <c r="C173" s="35" t="s">
        <v>326</v>
      </c>
      <c r="D173" s="35"/>
      <c r="E173" s="173" t="n">
        <f aca="false">E174+E175+E176+E177</f>
        <v>0</v>
      </c>
      <c r="F173" s="173" t="n">
        <f aca="false">F174+F175+F176+F177</f>
        <v>0</v>
      </c>
      <c r="G173" s="174" t="n">
        <f aca="false">G174+G175+G176+G177</f>
        <v>0</v>
      </c>
      <c r="H173" s="173" t="n">
        <f aca="false">H174+H175+H176+H177</f>
        <v>0</v>
      </c>
      <c r="I173" s="173" t="n">
        <f aca="false">I174+I175+I176+I177</f>
        <v>0</v>
      </c>
      <c r="J173" s="163" t="n">
        <f aca="false">G173-I173</f>
        <v>0</v>
      </c>
      <c r="K173" s="167" t="n">
        <f aca="false">I173</f>
        <v>0</v>
      </c>
    </row>
    <row r="174" s="63" customFormat="true" ht="25.5" hidden="false" customHeight="false" outlineLevel="0" collapsed="false">
      <c r="A174" s="43"/>
      <c r="B174" s="52" t="s">
        <v>327</v>
      </c>
      <c r="C174" s="38" t="s">
        <v>328</v>
      </c>
      <c r="D174" s="38"/>
      <c r="E174" s="172"/>
      <c r="F174" s="167"/>
      <c r="G174" s="171"/>
      <c r="H174" s="167"/>
      <c r="I174" s="167"/>
      <c r="J174" s="163" t="n">
        <f aca="false">G174-I174</f>
        <v>0</v>
      </c>
      <c r="K174" s="167" t="n">
        <f aca="false">I174</f>
        <v>0</v>
      </c>
    </row>
    <row r="175" s="63" customFormat="true" ht="12.75" hidden="false" customHeight="false" outlineLevel="0" collapsed="false">
      <c r="A175" s="43"/>
      <c r="B175" s="52" t="s">
        <v>329</v>
      </c>
      <c r="C175" s="38" t="s">
        <v>330</v>
      </c>
      <c r="D175" s="38"/>
      <c r="E175" s="172"/>
      <c r="F175" s="167"/>
      <c r="G175" s="171"/>
      <c r="H175" s="167"/>
      <c r="I175" s="167"/>
      <c r="J175" s="163" t="n">
        <f aca="false">G175-I175</f>
        <v>0</v>
      </c>
      <c r="K175" s="167" t="n">
        <f aca="false">I175</f>
        <v>0</v>
      </c>
    </row>
    <row r="176" s="63" customFormat="true" ht="15.75" hidden="false" customHeight="true" outlineLevel="0" collapsed="false">
      <c r="A176" s="43"/>
      <c r="B176" s="52" t="s">
        <v>331</v>
      </c>
      <c r="C176" s="38" t="s">
        <v>332</v>
      </c>
      <c r="D176" s="38"/>
      <c r="E176" s="172"/>
      <c r="F176" s="167"/>
      <c r="G176" s="171"/>
      <c r="H176" s="167"/>
      <c r="I176" s="167"/>
      <c r="J176" s="163" t="n">
        <f aca="false">G176-I176</f>
        <v>0</v>
      </c>
      <c r="K176" s="167" t="n">
        <f aca="false">I176</f>
        <v>0</v>
      </c>
    </row>
    <row r="177" s="63" customFormat="true" ht="12.75" hidden="false" customHeight="false" outlineLevel="0" collapsed="false">
      <c r="A177" s="43"/>
      <c r="B177" s="37" t="s">
        <v>333</v>
      </c>
      <c r="C177" s="38" t="s">
        <v>334</v>
      </c>
      <c r="D177" s="38"/>
      <c r="E177" s="172"/>
      <c r="F177" s="167"/>
      <c r="G177" s="171"/>
      <c r="H177" s="167"/>
      <c r="I177" s="167"/>
      <c r="J177" s="163" t="n">
        <f aca="false">G177-I177</f>
        <v>0</v>
      </c>
      <c r="K177" s="167" t="n">
        <f aca="false">I177</f>
        <v>0</v>
      </c>
    </row>
    <row r="178" s="63" customFormat="true" ht="12.75" hidden="false" customHeight="false" outlineLevel="0" collapsed="false">
      <c r="A178" s="53" t="s">
        <v>335</v>
      </c>
      <c r="B178" s="53"/>
      <c r="C178" s="35" t="s">
        <v>336</v>
      </c>
      <c r="D178" s="35"/>
      <c r="E178" s="173" t="n">
        <f aca="false">E179+E180+E181</f>
        <v>0</v>
      </c>
      <c r="F178" s="173" t="n">
        <f aca="false">F179+F180+F181</f>
        <v>0</v>
      </c>
      <c r="G178" s="174" t="n">
        <f aca="false">G179+G180+G181</f>
        <v>0</v>
      </c>
      <c r="H178" s="173" t="n">
        <f aca="false">H179+H180+H181</f>
        <v>0</v>
      </c>
      <c r="I178" s="173" t="n">
        <f aca="false">I179+I180+I181</f>
        <v>0</v>
      </c>
      <c r="J178" s="163" t="n">
        <f aca="false">G178-I178</f>
        <v>0</v>
      </c>
      <c r="K178" s="167" t="n">
        <f aca="false">I178</f>
        <v>0</v>
      </c>
    </row>
    <row r="179" s="63" customFormat="true" ht="12.75" hidden="false" customHeight="false" outlineLevel="0" collapsed="false">
      <c r="A179" s="43"/>
      <c r="B179" s="37" t="s">
        <v>337</v>
      </c>
      <c r="C179" s="38" t="s">
        <v>338</v>
      </c>
      <c r="D179" s="38"/>
      <c r="E179" s="172"/>
      <c r="F179" s="167"/>
      <c r="G179" s="171"/>
      <c r="H179" s="167"/>
      <c r="I179" s="167"/>
      <c r="J179" s="163" t="n">
        <f aca="false">G179-I179</f>
        <v>0</v>
      </c>
      <c r="K179" s="167" t="n">
        <f aca="false">I179</f>
        <v>0</v>
      </c>
    </row>
    <row r="180" s="63" customFormat="true" ht="12.75" hidden="false" customHeight="false" outlineLevel="0" collapsed="false">
      <c r="A180" s="43"/>
      <c r="B180" s="37" t="s">
        <v>339</v>
      </c>
      <c r="C180" s="38" t="s">
        <v>340</v>
      </c>
      <c r="D180" s="38"/>
      <c r="E180" s="172"/>
      <c r="F180" s="167"/>
      <c r="G180" s="171"/>
      <c r="H180" s="167"/>
      <c r="I180" s="167"/>
      <c r="J180" s="163" t="n">
        <f aca="false">G180-I180</f>
        <v>0</v>
      </c>
      <c r="K180" s="167" t="n">
        <f aca="false">I180</f>
        <v>0</v>
      </c>
    </row>
    <row r="181" s="63" customFormat="true" ht="12.75" hidden="false" customHeight="false" outlineLevel="0" collapsed="false">
      <c r="A181" s="43"/>
      <c r="B181" s="37" t="s">
        <v>341</v>
      </c>
      <c r="C181" s="38" t="s">
        <v>342</v>
      </c>
      <c r="D181" s="38"/>
      <c r="E181" s="172"/>
      <c r="F181" s="167"/>
      <c r="G181" s="171"/>
      <c r="H181" s="167"/>
      <c r="I181" s="167"/>
      <c r="J181" s="163" t="n">
        <f aca="false">G181-I181</f>
        <v>0</v>
      </c>
      <c r="K181" s="167"/>
    </row>
    <row r="182" s="65" customFormat="true" ht="33.75" hidden="false" customHeight="true" outlineLevel="0" collapsed="false">
      <c r="A182" s="87" t="s">
        <v>343</v>
      </c>
      <c r="B182" s="87"/>
      <c r="C182" s="32" t="s">
        <v>344</v>
      </c>
      <c r="D182" s="32"/>
      <c r="E182" s="181" t="n">
        <f aca="false">E183</f>
        <v>0</v>
      </c>
      <c r="F182" s="181" t="n">
        <f aca="false">F183</f>
        <v>0</v>
      </c>
      <c r="G182" s="182" t="n">
        <f aca="false">G183</f>
        <v>0</v>
      </c>
      <c r="H182" s="181" t="n">
        <f aca="false">H183</f>
        <v>0</v>
      </c>
      <c r="I182" s="181" t="n">
        <f aca="false">I183</f>
        <v>0</v>
      </c>
      <c r="J182" s="163" t="n">
        <f aca="false">G182-I182</f>
        <v>0</v>
      </c>
      <c r="K182" s="181" t="n">
        <f aca="false">K183</f>
        <v>0</v>
      </c>
    </row>
    <row r="183" s="63" customFormat="true" ht="12.75" hidden="false" customHeight="false" outlineLevel="0" collapsed="false">
      <c r="A183" s="43" t="s">
        <v>345</v>
      </c>
      <c r="B183" s="37"/>
      <c r="C183" s="73" t="s">
        <v>346</v>
      </c>
      <c r="D183" s="73"/>
      <c r="E183" s="172"/>
      <c r="F183" s="167"/>
      <c r="G183" s="171"/>
      <c r="H183" s="167"/>
      <c r="I183" s="167"/>
      <c r="J183" s="163" t="n">
        <f aca="false">G183-I183</f>
        <v>0</v>
      </c>
      <c r="K183" s="167"/>
    </row>
    <row r="184" s="63" customFormat="true" ht="12.75" hidden="false" customHeight="false" outlineLevel="0" collapsed="false">
      <c r="A184" s="43"/>
      <c r="B184" s="37"/>
      <c r="C184" s="73"/>
      <c r="D184" s="73"/>
      <c r="E184" s="172"/>
      <c r="F184" s="170"/>
      <c r="G184" s="175"/>
      <c r="H184" s="170"/>
      <c r="I184" s="170"/>
      <c r="J184" s="163" t="n">
        <f aca="false">G184-I184</f>
        <v>0</v>
      </c>
      <c r="K184" s="170"/>
    </row>
    <row r="185" s="100" customFormat="true" ht="20.25" hidden="false" customHeight="true" outlineLevel="0" collapsed="false">
      <c r="A185" s="97" t="s">
        <v>347</v>
      </c>
      <c r="B185" s="97"/>
      <c r="C185" s="98"/>
      <c r="D185" s="98"/>
      <c r="E185" s="187" t="n">
        <f aca="false">E186+E197+E211+E256+E273</f>
        <v>0</v>
      </c>
      <c r="F185" s="187" t="n">
        <f aca="false">F186+F197+F211+F256+F273</f>
        <v>0</v>
      </c>
      <c r="G185" s="188" t="n">
        <f aca="false">G186+G197+G211+G256+G273</f>
        <v>0</v>
      </c>
      <c r="H185" s="187" t="n">
        <f aca="false">H186+H197+H211+H256+H273</f>
        <v>0</v>
      </c>
      <c r="I185" s="187" t="n">
        <f aca="false">I186+I197+I211+I256+I273</f>
        <v>0</v>
      </c>
      <c r="J185" s="163" t="n">
        <f aca="false">G185-I185</f>
        <v>0</v>
      </c>
      <c r="K185" s="187" t="n">
        <f aca="false">K186+K197+K211+K256+K273</f>
        <v>0</v>
      </c>
    </row>
    <row r="186" s="100" customFormat="true" ht="26.25" hidden="false" customHeight="true" outlineLevel="0" collapsed="false">
      <c r="A186" s="101" t="s">
        <v>348</v>
      </c>
      <c r="B186" s="101"/>
      <c r="C186" s="83" t="s">
        <v>349</v>
      </c>
      <c r="D186" s="83"/>
      <c r="E186" s="189" t="n">
        <f aca="false">E187</f>
        <v>0</v>
      </c>
      <c r="F186" s="189" t="n">
        <f aca="false">F187</f>
        <v>0</v>
      </c>
      <c r="G186" s="190" t="n">
        <f aca="false">G187</f>
        <v>0</v>
      </c>
      <c r="H186" s="189" t="n">
        <f aca="false">H187</f>
        <v>0</v>
      </c>
      <c r="I186" s="189" t="n">
        <f aca="false">I187</f>
        <v>0</v>
      </c>
      <c r="J186" s="163" t="n">
        <f aca="false">G186-I186</f>
        <v>0</v>
      </c>
      <c r="K186" s="189" t="n">
        <f aca="false">K187</f>
        <v>0</v>
      </c>
    </row>
    <row r="187" s="63" customFormat="true" ht="18" hidden="false" customHeight="true" outlineLevel="0" collapsed="false">
      <c r="A187" s="34" t="s">
        <v>350</v>
      </c>
      <c r="B187" s="45"/>
      <c r="C187" s="35" t="s">
        <v>351</v>
      </c>
      <c r="D187" s="35"/>
      <c r="E187" s="183" t="n">
        <f aca="false">E188+E189+E190+E191+E192+E193+E194+E195</f>
        <v>0</v>
      </c>
      <c r="F187" s="183" t="n">
        <f aca="false">F188+F189+F190+F191+F192+F193+F194+F195</f>
        <v>0</v>
      </c>
      <c r="G187" s="184" t="n">
        <f aca="false">G188+G189+G190+G191+G192+G193+G194+G195</f>
        <v>0</v>
      </c>
      <c r="H187" s="183" t="n">
        <f aca="false">H188+H189+H190+H191+H192+H193+H194+H195</f>
        <v>0</v>
      </c>
      <c r="I187" s="183" t="n">
        <f aca="false">I188+I189+I190+I191+I192+I193+I194+I195</f>
        <v>0</v>
      </c>
      <c r="J187" s="163" t="n">
        <f aca="false">G187-I187</f>
        <v>0</v>
      </c>
      <c r="K187" s="183" t="n">
        <f aca="false">K188+K189+K190+K191+K192+K193+K194+K195</f>
        <v>0</v>
      </c>
    </row>
    <row r="188" s="103" customFormat="true" ht="15" hidden="false" customHeight="true" outlineLevel="0" collapsed="false">
      <c r="A188" s="102"/>
      <c r="B188" s="44" t="s">
        <v>352</v>
      </c>
      <c r="C188" s="38" t="s">
        <v>353</v>
      </c>
      <c r="D188" s="38"/>
      <c r="E188" s="172"/>
      <c r="F188" s="191"/>
      <c r="G188" s="192"/>
      <c r="H188" s="191"/>
      <c r="I188" s="191"/>
      <c r="J188" s="163" t="n">
        <f aca="false">G188-I188</f>
        <v>0</v>
      </c>
      <c r="K188" s="191" t="n">
        <f aca="false">I188</f>
        <v>0</v>
      </c>
    </row>
    <row r="189" s="106" customFormat="true" ht="32.25" hidden="false" customHeight="true" outlineLevel="0" collapsed="false">
      <c r="A189" s="104"/>
      <c r="B189" s="105" t="s">
        <v>354</v>
      </c>
      <c r="C189" s="78" t="s">
        <v>355</v>
      </c>
      <c r="D189" s="78"/>
      <c r="E189" s="172"/>
      <c r="F189" s="193"/>
      <c r="G189" s="194"/>
      <c r="H189" s="193"/>
      <c r="I189" s="193"/>
      <c r="J189" s="163" t="n">
        <f aca="false">G189-I189</f>
        <v>0</v>
      </c>
      <c r="K189" s="191" t="n">
        <f aca="false">I189</f>
        <v>0</v>
      </c>
    </row>
    <row r="190" s="106" customFormat="true" ht="28.5" hidden="false" customHeight="true" outlineLevel="0" collapsed="false">
      <c r="A190" s="104"/>
      <c r="B190" s="105" t="s">
        <v>356</v>
      </c>
      <c r="C190" s="78" t="s">
        <v>357</v>
      </c>
      <c r="D190" s="78"/>
      <c r="E190" s="172"/>
      <c r="F190" s="193"/>
      <c r="G190" s="194"/>
      <c r="H190" s="193"/>
      <c r="I190" s="193"/>
      <c r="J190" s="163" t="n">
        <f aca="false">G190-I190</f>
        <v>0</v>
      </c>
      <c r="K190" s="191" t="n">
        <f aca="false">I190</f>
        <v>0</v>
      </c>
    </row>
    <row r="191" s="106" customFormat="true" ht="29.25" hidden="false" customHeight="true" outlineLevel="0" collapsed="false">
      <c r="A191" s="104"/>
      <c r="B191" s="105" t="s">
        <v>358</v>
      </c>
      <c r="C191" s="78" t="s">
        <v>359</v>
      </c>
      <c r="D191" s="78"/>
      <c r="E191" s="172"/>
      <c r="F191" s="193"/>
      <c r="G191" s="194"/>
      <c r="H191" s="193"/>
      <c r="I191" s="193"/>
      <c r="J191" s="163" t="n">
        <f aca="false">G191-I191</f>
        <v>0</v>
      </c>
      <c r="K191" s="191" t="n">
        <f aca="false">I191</f>
        <v>0</v>
      </c>
    </row>
    <row r="192" s="106" customFormat="true" ht="29.25" hidden="false" customHeight="true" outlineLevel="0" collapsed="false">
      <c r="A192" s="104"/>
      <c r="B192" s="105" t="s">
        <v>360</v>
      </c>
      <c r="C192" s="78" t="s">
        <v>361</v>
      </c>
      <c r="D192" s="78"/>
      <c r="E192" s="172"/>
      <c r="F192" s="193"/>
      <c r="G192" s="194"/>
      <c r="H192" s="193"/>
      <c r="I192" s="193"/>
      <c r="J192" s="163" t="n">
        <f aca="false">G192-I192</f>
        <v>0</v>
      </c>
      <c r="K192" s="191" t="n">
        <f aca="false">I192</f>
        <v>0</v>
      </c>
    </row>
    <row r="193" s="106" customFormat="true" ht="30" hidden="false" customHeight="true" outlineLevel="0" collapsed="false">
      <c r="A193" s="104"/>
      <c r="B193" s="105" t="s">
        <v>362</v>
      </c>
      <c r="C193" s="78" t="s">
        <v>363</v>
      </c>
      <c r="D193" s="78"/>
      <c r="E193" s="172"/>
      <c r="F193" s="193"/>
      <c r="G193" s="194"/>
      <c r="H193" s="193"/>
      <c r="I193" s="193"/>
      <c r="J193" s="163" t="n">
        <f aca="false">G193-I193</f>
        <v>0</v>
      </c>
      <c r="K193" s="191" t="n">
        <f aca="false">I193</f>
        <v>0</v>
      </c>
    </row>
    <row r="194" s="106" customFormat="true" ht="29.25" hidden="false" customHeight="true" outlineLevel="0" collapsed="false">
      <c r="A194" s="104"/>
      <c r="B194" s="105" t="s">
        <v>364</v>
      </c>
      <c r="C194" s="78" t="s">
        <v>365</v>
      </c>
      <c r="D194" s="78"/>
      <c r="E194" s="172"/>
      <c r="F194" s="193"/>
      <c r="G194" s="194"/>
      <c r="H194" s="193"/>
      <c r="I194" s="193"/>
      <c r="J194" s="163" t="n">
        <f aca="false">G194-I194</f>
        <v>0</v>
      </c>
      <c r="K194" s="191" t="n">
        <f aca="false">I194</f>
        <v>0</v>
      </c>
    </row>
    <row r="195" s="106" customFormat="true" ht="32.25" hidden="false" customHeight="true" outlineLevel="0" collapsed="false">
      <c r="A195" s="104"/>
      <c r="B195" s="105" t="s">
        <v>366</v>
      </c>
      <c r="C195" s="78" t="s">
        <v>367</v>
      </c>
      <c r="D195" s="78"/>
      <c r="E195" s="172"/>
      <c r="F195" s="193"/>
      <c r="G195" s="194"/>
      <c r="H195" s="193"/>
      <c r="I195" s="193"/>
      <c r="J195" s="163" t="n">
        <f aca="false">G195-I195</f>
        <v>0</v>
      </c>
      <c r="K195" s="191" t="n">
        <f aca="false">I195</f>
        <v>0</v>
      </c>
    </row>
    <row r="196" s="106" customFormat="true" ht="12.75" hidden="false" customHeight="true" outlineLevel="0" collapsed="false">
      <c r="A196" s="104"/>
      <c r="B196" s="105"/>
      <c r="C196" s="78"/>
      <c r="D196" s="78"/>
      <c r="E196" s="172"/>
      <c r="F196" s="195"/>
      <c r="G196" s="196"/>
      <c r="H196" s="195"/>
      <c r="I196" s="195"/>
      <c r="J196" s="163" t="n">
        <f aca="false">G196-I196</f>
        <v>0</v>
      </c>
      <c r="K196" s="191" t="n">
        <f aca="false">I196</f>
        <v>0</v>
      </c>
    </row>
    <row r="197" customFormat="false" ht="17.25" hidden="false" customHeight="true" outlineLevel="0" collapsed="false">
      <c r="A197" s="81" t="s">
        <v>368</v>
      </c>
      <c r="B197" s="81"/>
      <c r="C197" s="83" t="s">
        <v>369</v>
      </c>
      <c r="D197" s="83"/>
      <c r="E197" s="197" t="n">
        <f aca="false">E198</f>
        <v>0</v>
      </c>
      <c r="F197" s="197" t="n">
        <f aca="false">F198</f>
        <v>0</v>
      </c>
      <c r="G197" s="184" t="n">
        <f aca="false">G198</f>
        <v>0</v>
      </c>
      <c r="H197" s="197" t="n">
        <f aca="false">H198</f>
        <v>0</v>
      </c>
      <c r="I197" s="197" t="n">
        <f aca="false">I198</f>
        <v>0</v>
      </c>
      <c r="J197" s="163" t="n">
        <f aca="false">G197-I197</f>
        <v>0</v>
      </c>
      <c r="K197" s="191" t="n">
        <f aca="false">I197</f>
        <v>0</v>
      </c>
    </row>
    <row r="198" customFormat="false" ht="26.25" hidden="false" customHeight="true" outlineLevel="0" collapsed="false">
      <c r="A198" s="75" t="s">
        <v>370</v>
      </c>
      <c r="B198" s="75"/>
      <c r="C198" s="35" t="s">
        <v>371</v>
      </c>
      <c r="D198" s="35"/>
      <c r="E198" s="183" t="n">
        <f aca="false">E199+E200+E201+E202+E203+E204+E205+E206+E207+E208+E209</f>
        <v>0</v>
      </c>
      <c r="F198" s="183" t="n">
        <f aca="false">F199+F200+F201+F202+F203+F204+F205+F206+F207+F208+F209</f>
        <v>0</v>
      </c>
      <c r="G198" s="184" t="n">
        <f aca="false">G199+G200+G201+G202+G203+G204+G205+G206+G207+G208+G209</f>
        <v>0</v>
      </c>
      <c r="H198" s="183" t="n">
        <f aca="false">H199+H200+H201+H202+H203+H204+H205+H206+H207+H208+H209</f>
        <v>0</v>
      </c>
      <c r="I198" s="183" t="n">
        <f aca="false">I199+I200+I201+I202+I203+I204+I205+I206+I207+I208+I209</f>
        <v>0</v>
      </c>
      <c r="J198" s="163" t="n">
        <f aca="false">G198-I198</f>
        <v>0</v>
      </c>
      <c r="K198" s="191" t="n">
        <f aca="false">I198</f>
        <v>0</v>
      </c>
    </row>
    <row r="199" s="63" customFormat="true" ht="13.5" hidden="false" customHeight="true" outlineLevel="0" collapsed="false">
      <c r="A199" s="43"/>
      <c r="B199" s="59" t="s">
        <v>372</v>
      </c>
      <c r="C199" s="38" t="s">
        <v>373</v>
      </c>
      <c r="D199" s="38"/>
      <c r="E199" s="172"/>
      <c r="F199" s="167"/>
      <c r="G199" s="171"/>
      <c r="H199" s="167"/>
      <c r="I199" s="167"/>
      <c r="J199" s="163" t="n">
        <f aca="false">G199-I199</f>
        <v>0</v>
      </c>
      <c r="K199" s="191" t="n">
        <f aca="false">I199</f>
        <v>0</v>
      </c>
    </row>
    <row r="200" s="63" customFormat="true" ht="15.75" hidden="false" customHeight="true" outlineLevel="0" collapsed="false">
      <c r="A200" s="43"/>
      <c r="B200" s="59" t="s">
        <v>374</v>
      </c>
      <c r="C200" s="38" t="s">
        <v>375</v>
      </c>
      <c r="D200" s="38"/>
      <c r="E200" s="172"/>
      <c r="F200" s="167"/>
      <c r="G200" s="171"/>
      <c r="H200" s="167"/>
      <c r="I200" s="167"/>
      <c r="J200" s="163" t="n">
        <f aca="false">G200-I200</f>
        <v>0</v>
      </c>
      <c r="K200" s="191" t="n">
        <f aca="false">I200</f>
        <v>0</v>
      </c>
    </row>
    <row r="201" s="63" customFormat="true" ht="15.75" hidden="false" customHeight="true" outlineLevel="0" collapsed="false">
      <c r="A201" s="43"/>
      <c r="B201" s="59" t="s">
        <v>376</v>
      </c>
      <c r="C201" s="38" t="s">
        <v>377</v>
      </c>
      <c r="D201" s="38"/>
      <c r="E201" s="172"/>
      <c r="F201" s="167"/>
      <c r="G201" s="171"/>
      <c r="H201" s="167"/>
      <c r="I201" s="167"/>
      <c r="J201" s="163" t="n">
        <f aca="false">G201-I201</f>
        <v>0</v>
      </c>
      <c r="K201" s="191" t="n">
        <f aca="false">I201</f>
        <v>0</v>
      </c>
    </row>
    <row r="202" s="63" customFormat="true" ht="15.75" hidden="false" customHeight="true" outlineLevel="0" collapsed="false">
      <c r="A202" s="43"/>
      <c r="B202" s="59" t="s">
        <v>378</v>
      </c>
      <c r="C202" s="38" t="s">
        <v>379</v>
      </c>
      <c r="D202" s="38"/>
      <c r="E202" s="172"/>
      <c r="F202" s="167"/>
      <c r="G202" s="171"/>
      <c r="H202" s="167"/>
      <c r="I202" s="167"/>
      <c r="J202" s="163" t="n">
        <f aca="false">G202-I202</f>
        <v>0</v>
      </c>
      <c r="K202" s="191" t="n">
        <f aca="false">I202</f>
        <v>0</v>
      </c>
    </row>
    <row r="203" s="63" customFormat="true" ht="17.25" hidden="false" customHeight="true" outlineLevel="0" collapsed="false">
      <c r="A203" s="43"/>
      <c r="B203" s="52" t="s">
        <v>380</v>
      </c>
      <c r="C203" s="38" t="s">
        <v>381</v>
      </c>
      <c r="D203" s="38"/>
      <c r="E203" s="172"/>
      <c r="F203" s="167"/>
      <c r="G203" s="171"/>
      <c r="H203" s="167"/>
      <c r="I203" s="167"/>
      <c r="J203" s="163" t="n">
        <f aca="false">G203-I203</f>
        <v>0</v>
      </c>
      <c r="K203" s="191" t="n">
        <f aca="false">I203</f>
        <v>0</v>
      </c>
    </row>
    <row r="204" s="63" customFormat="true" ht="13.5" hidden="false" customHeight="true" outlineLevel="0" collapsed="false">
      <c r="A204" s="107"/>
      <c r="B204" s="59" t="s">
        <v>382</v>
      </c>
      <c r="C204" s="38" t="s">
        <v>383</v>
      </c>
      <c r="D204" s="38"/>
      <c r="E204" s="172"/>
      <c r="F204" s="167"/>
      <c r="G204" s="171"/>
      <c r="H204" s="167"/>
      <c r="I204" s="167"/>
      <c r="J204" s="163" t="n">
        <f aca="false">G204-I204</f>
        <v>0</v>
      </c>
      <c r="K204" s="191" t="n">
        <f aca="false">I204</f>
        <v>0</v>
      </c>
    </row>
    <row r="205" s="63" customFormat="true" ht="13.5" hidden="false" customHeight="true" outlineLevel="0" collapsed="false">
      <c r="A205" s="107"/>
      <c r="B205" s="59" t="s">
        <v>384</v>
      </c>
      <c r="C205" s="38" t="s">
        <v>385</v>
      </c>
      <c r="D205" s="38"/>
      <c r="E205" s="172"/>
      <c r="F205" s="167"/>
      <c r="G205" s="171"/>
      <c r="H205" s="167"/>
      <c r="I205" s="167"/>
      <c r="J205" s="163" t="n">
        <f aca="false">G205-I205</f>
        <v>0</v>
      </c>
      <c r="K205" s="191" t="n">
        <f aca="false">I205</f>
        <v>0</v>
      </c>
    </row>
    <row r="206" s="63" customFormat="true" ht="13.5" hidden="false" customHeight="true" outlineLevel="0" collapsed="false">
      <c r="A206" s="107"/>
      <c r="B206" s="44" t="s">
        <v>386</v>
      </c>
      <c r="C206" s="38" t="s">
        <v>387</v>
      </c>
      <c r="D206" s="38"/>
      <c r="E206" s="172"/>
      <c r="F206" s="167"/>
      <c r="G206" s="171"/>
      <c r="H206" s="167"/>
      <c r="I206" s="167"/>
      <c r="J206" s="163" t="n">
        <f aca="false">G206-I206</f>
        <v>0</v>
      </c>
      <c r="K206" s="191" t="n">
        <f aca="false">I206</f>
        <v>0</v>
      </c>
    </row>
    <row r="207" s="63" customFormat="true" ht="13.5" hidden="false" customHeight="true" outlineLevel="0" collapsed="false">
      <c r="A207" s="107"/>
      <c r="B207" s="44" t="s">
        <v>388</v>
      </c>
      <c r="C207" s="38" t="s">
        <v>389</v>
      </c>
      <c r="D207" s="38"/>
      <c r="E207" s="172"/>
      <c r="F207" s="167"/>
      <c r="G207" s="171"/>
      <c r="H207" s="167"/>
      <c r="I207" s="167"/>
      <c r="J207" s="163" t="n">
        <f aca="false">G207-I207</f>
        <v>0</v>
      </c>
      <c r="K207" s="191" t="n">
        <f aca="false">I207</f>
        <v>0</v>
      </c>
    </row>
    <row r="208" s="63" customFormat="true" ht="13.5" hidden="false" customHeight="true" outlineLevel="0" collapsed="false">
      <c r="A208" s="107"/>
      <c r="B208" s="44" t="s">
        <v>390</v>
      </c>
      <c r="C208" s="38" t="s">
        <v>391</v>
      </c>
      <c r="D208" s="38"/>
      <c r="E208" s="172"/>
      <c r="F208" s="167"/>
      <c r="G208" s="171"/>
      <c r="H208" s="167"/>
      <c r="I208" s="167"/>
      <c r="J208" s="163" t="n">
        <f aca="false">G208-I208</f>
        <v>0</v>
      </c>
      <c r="K208" s="191" t="n">
        <f aca="false">I208</f>
        <v>0</v>
      </c>
    </row>
    <row r="209" s="63" customFormat="true" ht="28.5" hidden="false" customHeight="true" outlineLevel="0" collapsed="false">
      <c r="A209" s="107"/>
      <c r="B209" s="77" t="s">
        <v>392</v>
      </c>
      <c r="C209" s="38" t="s">
        <v>393</v>
      </c>
      <c r="D209" s="38"/>
      <c r="E209" s="172"/>
      <c r="F209" s="167"/>
      <c r="G209" s="171"/>
      <c r="H209" s="167"/>
      <c r="I209" s="167"/>
      <c r="J209" s="163" t="n">
        <f aca="false">G209-I209</f>
        <v>0</v>
      </c>
      <c r="K209" s="191" t="n">
        <f aca="false">I209</f>
        <v>0</v>
      </c>
    </row>
    <row r="210" s="63" customFormat="true" ht="13.5" hidden="false" customHeight="true" outlineLevel="0" collapsed="false">
      <c r="A210" s="107"/>
      <c r="B210" s="44"/>
      <c r="C210" s="38"/>
      <c r="D210" s="38"/>
      <c r="E210" s="172"/>
      <c r="F210" s="170"/>
      <c r="G210" s="175"/>
      <c r="H210" s="170"/>
      <c r="I210" s="170"/>
      <c r="J210" s="163" t="n">
        <f aca="false">G210-I210</f>
        <v>0</v>
      </c>
      <c r="K210" s="191" t="n">
        <f aca="false">I210</f>
        <v>0</v>
      </c>
    </row>
    <row r="211" s="63" customFormat="true" ht="39.75" hidden="false" customHeight="true" outlineLevel="0" collapsed="false">
      <c r="A211" s="108" t="s">
        <v>394</v>
      </c>
      <c r="B211" s="108"/>
      <c r="C211" s="109" t="n">
        <v>56</v>
      </c>
      <c r="D211" s="109"/>
      <c r="E211" s="198" t="n">
        <f aca="false">E212+E216+E220+E224+E228+E232+E236+E240+E244+E248+E252</f>
        <v>0</v>
      </c>
      <c r="F211" s="198" t="n">
        <f aca="false">F212+F216+F220+F224+F228+F232+F236+F240+F244+F248+F252</f>
        <v>0</v>
      </c>
      <c r="G211" s="199" t="n">
        <f aca="false">G212+G216+G220+G224+G228+G232+G236+G240+G244+G248+G252</f>
        <v>0</v>
      </c>
      <c r="H211" s="198" t="n">
        <f aca="false">H212+H216+H220+H224+H228+H232+H236+H240+H244+H248+H252</f>
        <v>0</v>
      </c>
      <c r="I211" s="198" t="n">
        <f aca="false">I212+I216+I220+I224+I228+I232+I236+I240+I244+I248+I252</f>
        <v>0</v>
      </c>
      <c r="J211" s="163" t="n">
        <f aca="false">G211-I211</f>
        <v>0</v>
      </c>
      <c r="K211" s="191" t="n">
        <f aca="false">I211</f>
        <v>0</v>
      </c>
    </row>
    <row r="212" s="63" customFormat="true" ht="13.5" hidden="false" customHeight="true" outlineLevel="0" collapsed="false">
      <c r="A212" s="111" t="s">
        <v>395</v>
      </c>
      <c r="B212" s="111"/>
      <c r="C212" s="35" t="s">
        <v>396</v>
      </c>
      <c r="D212" s="35"/>
      <c r="E212" s="173" t="n">
        <f aca="false">E213+E214+E215</f>
        <v>0</v>
      </c>
      <c r="F212" s="173" t="n">
        <f aca="false">F213+F214+F215</f>
        <v>0</v>
      </c>
      <c r="G212" s="174" t="n">
        <f aca="false">G213+G214+G215</f>
        <v>0</v>
      </c>
      <c r="H212" s="173" t="n">
        <f aca="false">H213+H214+H215</f>
        <v>0</v>
      </c>
      <c r="I212" s="173" t="n">
        <f aca="false">I213+I214+I215</f>
        <v>0</v>
      </c>
      <c r="J212" s="163" t="n">
        <f aca="false">G212-I212</f>
        <v>0</v>
      </c>
      <c r="K212" s="191" t="n">
        <f aca="false">I212</f>
        <v>0</v>
      </c>
    </row>
    <row r="213" s="63" customFormat="true" ht="13.5" hidden="false" customHeight="true" outlineLevel="0" collapsed="false">
      <c r="A213" s="80"/>
      <c r="B213" s="112" t="s">
        <v>397</v>
      </c>
      <c r="C213" s="113" t="s">
        <v>398</v>
      </c>
      <c r="D213" s="113"/>
      <c r="E213" s="172"/>
      <c r="F213" s="167"/>
      <c r="G213" s="171"/>
      <c r="H213" s="167"/>
      <c r="I213" s="167"/>
      <c r="J213" s="163" t="n">
        <f aca="false">G213-I213</f>
        <v>0</v>
      </c>
      <c r="K213" s="191" t="n">
        <f aca="false">I213</f>
        <v>0</v>
      </c>
    </row>
    <row r="214" s="63" customFormat="true" ht="13.5" hidden="false" customHeight="true" outlineLevel="0" collapsed="false">
      <c r="A214" s="80"/>
      <c r="B214" s="112" t="s">
        <v>399</v>
      </c>
      <c r="C214" s="113" t="s">
        <v>400</v>
      </c>
      <c r="D214" s="113"/>
      <c r="E214" s="172"/>
      <c r="F214" s="167"/>
      <c r="G214" s="171"/>
      <c r="H214" s="167"/>
      <c r="I214" s="167"/>
      <c r="J214" s="163" t="n">
        <f aca="false">G214-I214</f>
        <v>0</v>
      </c>
      <c r="K214" s="191" t="n">
        <f aca="false">I214</f>
        <v>0</v>
      </c>
    </row>
    <row r="215" s="63" customFormat="true" ht="13.5" hidden="false" customHeight="true" outlineLevel="0" collapsed="false">
      <c r="A215" s="80"/>
      <c r="B215" s="112" t="s">
        <v>401</v>
      </c>
      <c r="C215" s="113" t="s">
        <v>402</v>
      </c>
      <c r="D215" s="113"/>
      <c r="E215" s="172"/>
      <c r="F215" s="167"/>
      <c r="G215" s="171"/>
      <c r="H215" s="167"/>
      <c r="I215" s="167"/>
      <c r="J215" s="163" t="n">
        <f aca="false">G215-I215</f>
        <v>0</v>
      </c>
      <c r="K215" s="191" t="n">
        <f aca="false">I215</f>
        <v>0</v>
      </c>
    </row>
    <row r="216" s="63" customFormat="true" ht="13.5" hidden="false" customHeight="true" outlineLevel="0" collapsed="false">
      <c r="A216" s="111" t="s">
        <v>403</v>
      </c>
      <c r="B216" s="111"/>
      <c r="C216" s="114" t="s">
        <v>404</v>
      </c>
      <c r="D216" s="114"/>
      <c r="E216" s="173" t="n">
        <f aca="false">E217+E218+E219</f>
        <v>0</v>
      </c>
      <c r="F216" s="173" t="n">
        <f aca="false">F217+F218+F219</f>
        <v>0</v>
      </c>
      <c r="G216" s="174" t="n">
        <f aca="false">G217+G218+G219</f>
        <v>0</v>
      </c>
      <c r="H216" s="173" t="n">
        <f aca="false">H217+H218+H219</f>
        <v>0</v>
      </c>
      <c r="I216" s="173" t="n">
        <f aca="false">I217+I218+I219</f>
        <v>0</v>
      </c>
      <c r="J216" s="163" t="n">
        <f aca="false">G216-I216</f>
        <v>0</v>
      </c>
      <c r="K216" s="191" t="n">
        <f aca="false">I216</f>
        <v>0</v>
      </c>
    </row>
    <row r="217" s="63" customFormat="true" ht="13.5" hidden="false" customHeight="true" outlineLevel="0" collapsed="false">
      <c r="A217" s="80"/>
      <c r="B217" s="112" t="s">
        <v>397</v>
      </c>
      <c r="C217" s="113" t="s">
        <v>405</v>
      </c>
      <c r="D217" s="113"/>
      <c r="E217" s="172"/>
      <c r="F217" s="167"/>
      <c r="G217" s="171"/>
      <c r="H217" s="167"/>
      <c r="I217" s="167"/>
      <c r="J217" s="163" t="n">
        <f aca="false">G217-I217</f>
        <v>0</v>
      </c>
      <c r="K217" s="191" t="n">
        <f aca="false">I217</f>
        <v>0</v>
      </c>
    </row>
    <row r="218" s="63" customFormat="true" ht="13.5" hidden="false" customHeight="true" outlineLevel="0" collapsed="false">
      <c r="A218" s="80"/>
      <c r="B218" s="112" t="s">
        <v>399</v>
      </c>
      <c r="C218" s="113" t="s">
        <v>406</v>
      </c>
      <c r="D218" s="113"/>
      <c r="E218" s="172"/>
      <c r="F218" s="167"/>
      <c r="G218" s="171"/>
      <c r="H218" s="167"/>
      <c r="I218" s="167"/>
      <c r="J218" s="163" t="n">
        <f aca="false">G218-I218</f>
        <v>0</v>
      </c>
      <c r="K218" s="191" t="n">
        <f aca="false">I218</f>
        <v>0</v>
      </c>
    </row>
    <row r="219" s="63" customFormat="true" ht="13.5" hidden="false" customHeight="true" outlineLevel="0" collapsed="false">
      <c r="A219" s="80"/>
      <c r="B219" s="112" t="s">
        <v>401</v>
      </c>
      <c r="C219" s="113" t="s">
        <v>407</v>
      </c>
      <c r="D219" s="113"/>
      <c r="E219" s="172"/>
      <c r="F219" s="167"/>
      <c r="G219" s="171"/>
      <c r="H219" s="167"/>
      <c r="I219" s="167"/>
      <c r="J219" s="163" t="n">
        <f aca="false">G219-I219</f>
        <v>0</v>
      </c>
      <c r="K219" s="191" t="n">
        <f aca="false">I219</f>
        <v>0</v>
      </c>
    </row>
    <row r="220" s="63" customFormat="true" ht="13.5" hidden="false" customHeight="true" outlineLevel="0" collapsed="false">
      <c r="A220" s="111" t="s">
        <v>408</v>
      </c>
      <c r="B220" s="111"/>
      <c r="C220" s="114" t="s">
        <v>409</v>
      </c>
      <c r="D220" s="114"/>
      <c r="E220" s="173" t="n">
        <f aca="false">E221+E222+E223</f>
        <v>0</v>
      </c>
      <c r="F220" s="173" t="n">
        <f aca="false">F221+F222+F223</f>
        <v>0</v>
      </c>
      <c r="G220" s="174" t="n">
        <f aca="false">G221+G222+G223</f>
        <v>0</v>
      </c>
      <c r="H220" s="173" t="n">
        <f aca="false">H221+H222+H223</f>
        <v>0</v>
      </c>
      <c r="I220" s="173" t="n">
        <f aca="false">I221+I222+I223</f>
        <v>0</v>
      </c>
      <c r="J220" s="163" t="n">
        <f aca="false">G220-I220</f>
        <v>0</v>
      </c>
      <c r="K220" s="191" t="n">
        <f aca="false">I220</f>
        <v>0</v>
      </c>
    </row>
    <row r="221" s="63" customFormat="true" ht="13.5" hidden="false" customHeight="true" outlineLevel="0" collapsed="false">
      <c r="A221" s="80"/>
      <c r="B221" s="112" t="s">
        <v>397</v>
      </c>
      <c r="C221" s="113" t="s">
        <v>410</v>
      </c>
      <c r="D221" s="113"/>
      <c r="E221" s="172"/>
      <c r="F221" s="167"/>
      <c r="G221" s="171"/>
      <c r="H221" s="167"/>
      <c r="I221" s="167"/>
      <c r="J221" s="163" t="n">
        <f aca="false">G221-I221</f>
        <v>0</v>
      </c>
      <c r="K221" s="191" t="n">
        <f aca="false">I221</f>
        <v>0</v>
      </c>
    </row>
    <row r="222" s="63" customFormat="true" ht="13.5" hidden="false" customHeight="true" outlineLevel="0" collapsed="false">
      <c r="A222" s="80"/>
      <c r="B222" s="112" t="s">
        <v>399</v>
      </c>
      <c r="C222" s="113" t="s">
        <v>411</v>
      </c>
      <c r="D222" s="113"/>
      <c r="E222" s="172"/>
      <c r="F222" s="167"/>
      <c r="G222" s="171"/>
      <c r="H222" s="167"/>
      <c r="I222" s="167"/>
      <c r="J222" s="163" t="n">
        <f aca="false">G222-I222</f>
        <v>0</v>
      </c>
      <c r="K222" s="191" t="n">
        <f aca="false">I222</f>
        <v>0</v>
      </c>
    </row>
    <row r="223" s="63" customFormat="true" ht="13.5" hidden="false" customHeight="true" outlineLevel="0" collapsed="false">
      <c r="A223" s="80"/>
      <c r="B223" s="112" t="s">
        <v>401</v>
      </c>
      <c r="C223" s="113" t="s">
        <v>412</v>
      </c>
      <c r="D223" s="113"/>
      <c r="E223" s="172"/>
      <c r="F223" s="167"/>
      <c r="G223" s="171"/>
      <c r="H223" s="167"/>
      <c r="I223" s="167"/>
      <c r="J223" s="163" t="n">
        <f aca="false">G223-I223</f>
        <v>0</v>
      </c>
      <c r="K223" s="191" t="n">
        <f aca="false">I223</f>
        <v>0</v>
      </c>
    </row>
    <row r="224" s="63" customFormat="true" ht="13.5" hidden="false" customHeight="true" outlineLevel="0" collapsed="false">
      <c r="A224" s="111" t="s">
        <v>413</v>
      </c>
      <c r="B224" s="111"/>
      <c r="C224" s="114" t="s">
        <v>414</v>
      </c>
      <c r="D224" s="114"/>
      <c r="E224" s="173" t="n">
        <f aca="false">E225+E226+E227</f>
        <v>0</v>
      </c>
      <c r="F224" s="173" t="n">
        <f aca="false">F225+F226+F227</f>
        <v>0</v>
      </c>
      <c r="G224" s="174" t="n">
        <f aca="false">G225+G226+G227</f>
        <v>0</v>
      </c>
      <c r="H224" s="173" t="n">
        <f aca="false">H225+H226+H227</f>
        <v>0</v>
      </c>
      <c r="I224" s="173" t="n">
        <f aca="false">I225+I226+I227</f>
        <v>0</v>
      </c>
      <c r="J224" s="163" t="n">
        <f aca="false">G224-I224</f>
        <v>0</v>
      </c>
      <c r="K224" s="191" t="n">
        <f aca="false">I224</f>
        <v>0</v>
      </c>
    </row>
    <row r="225" s="63" customFormat="true" ht="13.5" hidden="false" customHeight="true" outlineLevel="0" collapsed="false">
      <c r="A225" s="80"/>
      <c r="B225" s="112" t="s">
        <v>397</v>
      </c>
      <c r="C225" s="113" t="s">
        <v>415</v>
      </c>
      <c r="D225" s="113"/>
      <c r="E225" s="172"/>
      <c r="F225" s="167"/>
      <c r="G225" s="171"/>
      <c r="H225" s="167"/>
      <c r="I225" s="167"/>
      <c r="J225" s="163" t="n">
        <f aca="false">G225-I225</f>
        <v>0</v>
      </c>
      <c r="K225" s="191" t="n">
        <f aca="false">I225</f>
        <v>0</v>
      </c>
    </row>
    <row r="226" s="63" customFormat="true" ht="13.5" hidden="false" customHeight="true" outlineLevel="0" collapsed="false">
      <c r="A226" s="80"/>
      <c r="B226" s="112" t="s">
        <v>399</v>
      </c>
      <c r="C226" s="113" t="s">
        <v>416</v>
      </c>
      <c r="D226" s="113"/>
      <c r="E226" s="172"/>
      <c r="F226" s="167"/>
      <c r="G226" s="171"/>
      <c r="H226" s="167"/>
      <c r="I226" s="167"/>
      <c r="J226" s="163" t="n">
        <f aca="false">G226-I226</f>
        <v>0</v>
      </c>
      <c r="K226" s="191" t="n">
        <f aca="false">I226</f>
        <v>0</v>
      </c>
    </row>
    <row r="227" s="63" customFormat="true" ht="13.5" hidden="false" customHeight="true" outlineLevel="0" collapsed="false">
      <c r="A227" s="80"/>
      <c r="B227" s="112" t="s">
        <v>401</v>
      </c>
      <c r="C227" s="113" t="s">
        <v>417</v>
      </c>
      <c r="D227" s="113"/>
      <c r="E227" s="172"/>
      <c r="F227" s="167"/>
      <c r="G227" s="171"/>
      <c r="H227" s="167"/>
      <c r="I227" s="167"/>
      <c r="J227" s="163" t="n">
        <f aca="false">G227-I227</f>
        <v>0</v>
      </c>
      <c r="K227" s="191" t="n">
        <f aca="false">I227</f>
        <v>0</v>
      </c>
    </row>
    <row r="228" s="63" customFormat="true" ht="13.5" hidden="false" customHeight="true" outlineLevel="0" collapsed="false">
      <c r="A228" s="111" t="s">
        <v>418</v>
      </c>
      <c r="B228" s="111"/>
      <c r="C228" s="114" t="s">
        <v>419</v>
      </c>
      <c r="D228" s="114"/>
      <c r="E228" s="173" t="n">
        <f aca="false">E229+E230+E231</f>
        <v>0</v>
      </c>
      <c r="F228" s="173" t="n">
        <f aca="false">F229+F230+F231</f>
        <v>0</v>
      </c>
      <c r="G228" s="174" t="n">
        <f aca="false">G229+G230+G231</f>
        <v>0</v>
      </c>
      <c r="H228" s="173" t="n">
        <f aca="false">H229+H230+H231</f>
        <v>0</v>
      </c>
      <c r="I228" s="173" t="n">
        <f aca="false">I229+I230+I231</f>
        <v>0</v>
      </c>
      <c r="J228" s="163" t="n">
        <f aca="false">G228-I228</f>
        <v>0</v>
      </c>
      <c r="K228" s="191" t="n">
        <f aca="false">I228</f>
        <v>0</v>
      </c>
    </row>
    <row r="229" s="63" customFormat="true" ht="13.5" hidden="false" customHeight="true" outlineLevel="0" collapsed="false">
      <c r="A229" s="80"/>
      <c r="B229" s="112" t="s">
        <v>397</v>
      </c>
      <c r="C229" s="113" t="s">
        <v>420</v>
      </c>
      <c r="D229" s="113"/>
      <c r="E229" s="172"/>
      <c r="F229" s="167"/>
      <c r="G229" s="171"/>
      <c r="H229" s="167"/>
      <c r="I229" s="167"/>
      <c r="J229" s="163" t="n">
        <f aca="false">G229-I229</f>
        <v>0</v>
      </c>
      <c r="K229" s="191" t="n">
        <f aca="false">I229</f>
        <v>0</v>
      </c>
    </row>
    <row r="230" s="63" customFormat="true" ht="13.5" hidden="false" customHeight="true" outlineLevel="0" collapsed="false">
      <c r="A230" s="80"/>
      <c r="B230" s="112" t="s">
        <v>399</v>
      </c>
      <c r="C230" s="113" t="s">
        <v>421</v>
      </c>
      <c r="D230" s="113"/>
      <c r="E230" s="172"/>
      <c r="F230" s="167"/>
      <c r="G230" s="171"/>
      <c r="H230" s="167"/>
      <c r="I230" s="167"/>
      <c r="J230" s="163" t="n">
        <f aca="false">G230-I230</f>
        <v>0</v>
      </c>
      <c r="K230" s="191" t="n">
        <f aca="false">I230</f>
        <v>0</v>
      </c>
    </row>
    <row r="231" s="63" customFormat="true" ht="13.5" hidden="false" customHeight="true" outlineLevel="0" collapsed="false">
      <c r="A231" s="80"/>
      <c r="B231" s="112" t="s">
        <v>401</v>
      </c>
      <c r="C231" s="113" t="s">
        <v>422</v>
      </c>
      <c r="D231" s="113"/>
      <c r="E231" s="172"/>
      <c r="F231" s="167"/>
      <c r="G231" s="171"/>
      <c r="H231" s="167"/>
      <c r="I231" s="167"/>
      <c r="J231" s="163" t="n">
        <f aca="false">G231-I231</f>
        <v>0</v>
      </c>
      <c r="K231" s="191" t="n">
        <f aca="false">I231</f>
        <v>0</v>
      </c>
    </row>
    <row r="232" s="63" customFormat="true" ht="13.5" hidden="false" customHeight="true" outlineLevel="0" collapsed="false">
      <c r="A232" s="111" t="s">
        <v>423</v>
      </c>
      <c r="B232" s="111"/>
      <c r="C232" s="114" t="s">
        <v>424</v>
      </c>
      <c r="D232" s="114"/>
      <c r="E232" s="173" t="n">
        <f aca="false">E233+E234+E235</f>
        <v>0</v>
      </c>
      <c r="F232" s="173" t="n">
        <f aca="false">F233+F234+F235</f>
        <v>0</v>
      </c>
      <c r="G232" s="174" t="n">
        <f aca="false">G233+G234+G235</f>
        <v>0</v>
      </c>
      <c r="H232" s="173" t="n">
        <f aca="false">H233+H234+H235</f>
        <v>0</v>
      </c>
      <c r="I232" s="173" t="n">
        <f aca="false">I233+I234+I235</f>
        <v>0</v>
      </c>
      <c r="J232" s="163" t="n">
        <f aca="false">G232-I232</f>
        <v>0</v>
      </c>
      <c r="K232" s="191" t="n">
        <f aca="false">I232</f>
        <v>0</v>
      </c>
    </row>
    <row r="233" s="63" customFormat="true" ht="13.5" hidden="false" customHeight="true" outlineLevel="0" collapsed="false">
      <c r="A233" s="80"/>
      <c r="B233" s="112" t="s">
        <v>397</v>
      </c>
      <c r="C233" s="113" t="s">
        <v>425</v>
      </c>
      <c r="D233" s="113"/>
      <c r="E233" s="172"/>
      <c r="F233" s="167"/>
      <c r="G233" s="171"/>
      <c r="H233" s="167"/>
      <c r="I233" s="167"/>
      <c r="J233" s="163" t="n">
        <f aca="false">G233-I233</f>
        <v>0</v>
      </c>
      <c r="K233" s="191" t="n">
        <f aca="false">I233</f>
        <v>0</v>
      </c>
    </row>
    <row r="234" s="63" customFormat="true" ht="13.5" hidden="false" customHeight="true" outlineLevel="0" collapsed="false">
      <c r="A234" s="80"/>
      <c r="B234" s="112" t="s">
        <v>399</v>
      </c>
      <c r="C234" s="113" t="s">
        <v>426</v>
      </c>
      <c r="D234" s="113"/>
      <c r="E234" s="172"/>
      <c r="F234" s="167"/>
      <c r="G234" s="171"/>
      <c r="H234" s="167"/>
      <c r="I234" s="167"/>
      <c r="J234" s="163" t="n">
        <f aca="false">G234-I234</f>
        <v>0</v>
      </c>
      <c r="K234" s="191" t="n">
        <f aca="false">I234</f>
        <v>0</v>
      </c>
    </row>
    <row r="235" s="63" customFormat="true" ht="13.5" hidden="false" customHeight="true" outlineLevel="0" collapsed="false">
      <c r="A235" s="80"/>
      <c r="B235" s="112" t="s">
        <v>401</v>
      </c>
      <c r="C235" s="113" t="s">
        <v>427</v>
      </c>
      <c r="D235" s="113"/>
      <c r="E235" s="172"/>
      <c r="F235" s="167"/>
      <c r="G235" s="171"/>
      <c r="H235" s="167"/>
      <c r="I235" s="167"/>
      <c r="J235" s="163" t="n">
        <f aca="false">G235-I235</f>
        <v>0</v>
      </c>
      <c r="K235" s="191" t="n">
        <f aca="false">I235</f>
        <v>0</v>
      </c>
    </row>
    <row r="236" s="63" customFormat="true" ht="13.5" hidden="false" customHeight="true" outlineLevel="0" collapsed="false">
      <c r="A236" s="111" t="s">
        <v>428</v>
      </c>
      <c r="B236" s="111"/>
      <c r="C236" s="114" t="s">
        <v>429</v>
      </c>
      <c r="D236" s="114"/>
      <c r="E236" s="173" t="n">
        <f aca="false">E237+E238+E239</f>
        <v>0</v>
      </c>
      <c r="F236" s="173" t="n">
        <f aca="false">F237+F238+F239</f>
        <v>0</v>
      </c>
      <c r="G236" s="174" t="n">
        <f aca="false">G237+G238+G239</f>
        <v>0</v>
      </c>
      <c r="H236" s="173" t="n">
        <f aca="false">H237+H238+H239</f>
        <v>0</v>
      </c>
      <c r="I236" s="173" t="n">
        <f aca="false">I237+I238+I239</f>
        <v>0</v>
      </c>
      <c r="J236" s="163" t="n">
        <f aca="false">G236-I236</f>
        <v>0</v>
      </c>
      <c r="K236" s="191" t="n">
        <f aca="false">I236</f>
        <v>0</v>
      </c>
    </row>
    <row r="237" s="63" customFormat="true" ht="13.5" hidden="false" customHeight="true" outlineLevel="0" collapsed="false">
      <c r="A237" s="80"/>
      <c r="B237" s="112" t="s">
        <v>397</v>
      </c>
      <c r="C237" s="113" t="s">
        <v>430</v>
      </c>
      <c r="D237" s="113"/>
      <c r="E237" s="172"/>
      <c r="F237" s="167"/>
      <c r="G237" s="171"/>
      <c r="H237" s="167"/>
      <c r="I237" s="167"/>
      <c r="J237" s="163" t="n">
        <f aca="false">G237-I237</f>
        <v>0</v>
      </c>
      <c r="K237" s="191" t="n">
        <f aca="false">I237</f>
        <v>0</v>
      </c>
    </row>
    <row r="238" s="63" customFormat="true" ht="13.5" hidden="false" customHeight="true" outlineLevel="0" collapsed="false">
      <c r="A238" s="80"/>
      <c r="B238" s="112" t="s">
        <v>399</v>
      </c>
      <c r="C238" s="113" t="s">
        <v>431</v>
      </c>
      <c r="D238" s="113"/>
      <c r="E238" s="172"/>
      <c r="F238" s="167"/>
      <c r="G238" s="171"/>
      <c r="H238" s="167"/>
      <c r="I238" s="167"/>
      <c r="J238" s="163" t="n">
        <f aca="false">G238-I238</f>
        <v>0</v>
      </c>
      <c r="K238" s="191" t="n">
        <f aca="false">I238</f>
        <v>0</v>
      </c>
    </row>
    <row r="239" s="63" customFormat="true" ht="13.5" hidden="false" customHeight="true" outlineLevel="0" collapsed="false">
      <c r="A239" s="80"/>
      <c r="B239" s="112" t="s">
        <v>401</v>
      </c>
      <c r="C239" s="113" t="s">
        <v>432</v>
      </c>
      <c r="D239" s="113"/>
      <c r="E239" s="172"/>
      <c r="F239" s="167"/>
      <c r="G239" s="171"/>
      <c r="H239" s="167"/>
      <c r="I239" s="167"/>
      <c r="J239" s="163" t="n">
        <f aca="false">G239-I239</f>
        <v>0</v>
      </c>
      <c r="K239" s="191" t="n">
        <f aca="false">I239</f>
        <v>0</v>
      </c>
    </row>
    <row r="240" s="63" customFormat="true" ht="13.5" hidden="false" customHeight="true" outlineLevel="0" collapsed="false">
      <c r="A240" s="115" t="s">
        <v>433</v>
      </c>
      <c r="B240" s="115"/>
      <c r="C240" s="114" t="s">
        <v>434</v>
      </c>
      <c r="D240" s="114"/>
      <c r="E240" s="173" t="n">
        <f aca="false">E241+E242+E243</f>
        <v>0</v>
      </c>
      <c r="F240" s="173" t="n">
        <f aca="false">F241+F242+F243</f>
        <v>0</v>
      </c>
      <c r="G240" s="174" t="n">
        <f aca="false">G241+G242+G243</f>
        <v>0</v>
      </c>
      <c r="H240" s="173" t="n">
        <f aca="false">H241+H242+H243</f>
        <v>0</v>
      </c>
      <c r="I240" s="173" t="n">
        <f aca="false">I241+I242+I243</f>
        <v>0</v>
      </c>
      <c r="J240" s="163" t="n">
        <f aca="false">G240-I240</f>
        <v>0</v>
      </c>
      <c r="K240" s="191" t="n">
        <f aca="false">I240</f>
        <v>0</v>
      </c>
    </row>
    <row r="241" s="63" customFormat="true" ht="13.5" hidden="false" customHeight="true" outlineLevel="0" collapsed="false">
      <c r="A241" s="116"/>
      <c r="B241" s="117" t="s">
        <v>435</v>
      </c>
      <c r="C241" s="113" t="s">
        <v>436</v>
      </c>
      <c r="D241" s="113"/>
      <c r="E241" s="172"/>
      <c r="F241" s="167"/>
      <c r="G241" s="171"/>
      <c r="H241" s="167"/>
      <c r="I241" s="167"/>
      <c r="J241" s="163" t="n">
        <f aca="false">G241-I241</f>
        <v>0</v>
      </c>
      <c r="K241" s="191" t="n">
        <f aca="false">I241</f>
        <v>0</v>
      </c>
    </row>
    <row r="242" s="63" customFormat="true" ht="13.5" hidden="false" customHeight="true" outlineLevel="0" collapsed="false">
      <c r="A242" s="116"/>
      <c r="B242" s="117" t="s">
        <v>437</v>
      </c>
      <c r="C242" s="113" t="s">
        <v>438</v>
      </c>
      <c r="D242" s="113"/>
      <c r="E242" s="172"/>
      <c r="F242" s="167"/>
      <c r="G242" s="171"/>
      <c r="H242" s="167"/>
      <c r="I242" s="167"/>
      <c r="J242" s="163" t="n">
        <f aca="false">G242-I242</f>
        <v>0</v>
      </c>
      <c r="K242" s="191" t="n">
        <f aca="false">I242</f>
        <v>0</v>
      </c>
    </row>
    <row r="243" s="63" customFormat="true" ht="13.5" hidden="false" customHeight="true" outlineLevel="0" collapsed="false">
      <c r="A243" s="116"/>
      <c r="B243" s="117" t="s">
        <v>439</v>
      </c>
      <c r="C243" s="113" t="s">
        <v>440</v>
      </c>
      <c r="D243" s="113"/>
      <c r="E243" s="172"/>
      <c r="F243" s="167"/>
      <c r="G243" s="171"/>
      <c r="H243" s="167"/>
      <c r="I243" s="167"/>
      <c r="J243" s="163" t="n">
        <f aca="false">G243-I243</f>
        <v>0</v>
      </c>
      <c r="K243" s="191" t="n">
        <f aca="false">I243</f>
        <v>0</v>
      </c>
    </row>
    <row r="244" s="63" customFormat="true" ht="13.5" hidden="false" customHeight="true" outlineLevel="0" collapsed="false">
      <c r="A244" s="115" t="s">
        <v>441</v>
      </c>
      <c r="B244" s="115"/>
      <c r="C244" s="114" t="s">
        <v>442</v>
      </c>
      <c r="D244" s="114"/>
      <c r="E244" s="173" t="n">
        <f aca="false">E245+E246+E247</f>
        <v>0</v>
      </c>
      <c r="F244" s="173" t="n">
        <f aca="false">F245+F246+F247</f>
        <v>0</v>
      </c>
      <c r="G244" s="174" t="n">
        <f aca="false">G245+G246+G247</f>
        <v>0</v>
      </c>
      <c r="H244" s="173" t="n">
        <f aca="false">H245+H246+H247</f>
        <v>0</v>
      </c>
      <c r="I244" s="173" t="n">
        <f aca="false">I245+I246+I247</f>
        <v>0</v>
      </c>
      <c r="J244" s="163" t="n">
        <f aca="false">G244-I244</f>
        <v>0</v>
      </c>
      <c r="K244" s="191" t="n">
        <f aca="false">I244</f>
        <v>0</v>
      </c>
    </row>
    <row r="245" s="63" customFormat="true" ht="13.5" hidden="false" customHeight="true" outlineLevel="0" collapsed="false">
      <c r="A245" s="116"/>
      <c r="B245" s="117" t="s">
        <v>435</v>
      </c>
      <c r="C245" s="113" t="s">
        <v>443</v>
      </c>
      <c r="D245" s="113"/>
      <c r="E245" s="172"/>
      <c r="F245" s="167"/>
      <c r="G245" s="171"/>
      <c r="H245" s="167"/>
      <c r="I245" s="167"/>
      <c r="J245" s="163" t="n">
        <f aca="false">G245-I245</f>
        <v>0</v>
      </c>
      <c r="K245" s="191" t="n">
        <f aca="false">I245</f>
        <v>0</v>
      </c>
    </row>
    <row r="246" s="63" customFormat="true" ht="13.5" hidden="false" customHeight="true" outlineLevel="0" collapsed="false">
      <c r="A246" s="116"/>
      <c r="B246" s="117" t="s">
        <v>444</v>
      </c>
      <c r="C246" s="113" t="s">
        <v>445</v>
      </c>
      <c r="D246" s="113"/>
      <c r="E246" s="172"/>
      <c r="F246" s="167"/>
      <c r="G246" s="171"/>
      <c r="H246" s="167"/>
      <c r="I246" s="167"/>
      <c r="J246" s="163" t="n">
        <f aca="false">G246-I246</f>
        <v>0</v>
      </c>
      <c r="K246" s="191" t="n">
        <f aca="false">I246</f>
        <v>0</v>
      </c>
    </row>
    <row r="247" s="63" customFormat="true" ht="13.5" hidden="false" customHeight="true" outlineLevel="0" collapsed="false">
      <c r="A247" s="116"/>
      <c r="B247" s="117" t="s">
        <v>439</v>
      </c>
      <c r="C247" s="113" t="s">
        <v>446</v>
      </c>
      <c r="D247" s="113"/>
      <c r="E247" s="172"/>
      <c r="F247" s="167"/>
      <c r="G247" s="171"/>
      <c r="H247" s="167"/>
      <c r="I247" s="167"/>
      <c r="J247" s="163" t="n">
        <f aca="false">G247-I247</f>
        <v>0</v>
      </c>
      <c r="K247" s="191" t="n">
        <f aca="false">I247</f>
        <v>0</v>
      </c>
    </row>
    <row r="248" s="63" customFormat="true" ht="13.5" hidden="false" customHeight="true" outlineLevel="0" collapsed="false">
      <c r="A248" s="118" t="s">
        <v>447</v>
      </c>
      <c r="B248" s="118"/>
      <c r="C248" s="114" t="s">
        <v>448</v>
      </c>
      <c r="D248" s="114"/>
      <c r="E248" s="173" t="n">
        <f aca="false">E249+E250+E251</f>
        <v>0</v>
      </c>
      <c r="F248" s="173" t="n">
        <f aca="false">F249+F250+F251</f>
        <v>0</v>
      </c>
      <c r="G248" s="174" t="n">
        <f aca="false">G249+G250+G251</f>
        <v>0</v>
      </c>
      <c r="H248" s="173" t="n">
        <f aca="false">H249+H250+H251</f>
        <v>0</v>
      </c>
      <c r="I248" s="173" t="n">
        <f aca="false">I249+I250+I251</f>
        <v>0</v>
      </c>
      <c r="J248" s="163" t="n">
        <f aca="false">G248-I248</f>
        <v>0</v>
      </c>
      <c r="K248" s="191" t="n">
        <f aca="false">I248</f>
        <v>0</v>
      </c>
    </row>
    <row r="249" s="63" customFormat="true" ht="13.5" hidden="false" customHeight="true" outlineLevel="0" collapsed="false">
      <c r="A249" s="119"/>
      <c r="B249" s="117" t="s">
        <v>435</v>
      </c>
      <c r="C249" s="113" t="s">
        <v>449</v>
      </c>
      <c r="D249" s="113"/>
      <c r="E249" s="172"/>
      <c r="F249" s="167"/>
      <c r="G249" s="171"/>
      <c r="H249" s="167"/>
      <c r="I249" s="167"/>
      <c r="J249" s="163" t="n">
        <f aca="false">G249-I249</f>
        <v>0</v>
      </c>
      <c r="K249" s="191" t="n">
        <f aca="false">I249</f>
        <v>0</v>
      </c>
    </row>
    <row r="250" s="63" customFormat="true" ht="13.5" hidden="false" customHeight="true" outlineLevel="0" collapsed="false">
      <c r="A250" s="119"/>
      <c r="B250" s="117" t="s">
        <v>444</v>
      </c>
      <c r="C250" s="113" t="s">
        <v>450</v>
      </c>
      <c r="D250" s="113"/>
      <c r="E250" s="172"/>
      <c r="F250" s="167"/>
      <c r="G250" s="171"/>
      <c r="H250" s="167"/>
      <c r="I250" s="167"/>
      <c r="J250" s="163" t="n">
        <f aca="false">G250-I250</f>
        <v>0</v>
      </c>
      <c r="K250" s="191" t="n">
        <f aca="false">I250</f>
        <v>0</v>
      </c>
    </row>
    <row r="251" s="63" customFormat="true" ht="13.5" hidden="false" customHeight="true" outlineLevel="0" collapsed="false">
      <c r="A251" s="119"/>
      <c r="B251" s="117" t="s">
        <v>439</v>
      </c>
      <c r="C251" s="113" t="s">
        <v>451</v>
      </c>
      <c r="D251" s="113"/>
      <c r="E251" s="172"/>
      <c r="F251" s="167"/>
      <c r="G251" s="171"/>
      <c r="H251" s="167"/>
      <c r="I251" s="167"/>
      <c r="J251" s="163" t="n">
        <f aca="false">G251-I251</f>
        <v>0</v>
      </c>
      <c r="K251" s="191" t="n">
        <f aca="false">I251</f>
        <v>0</v>
      </c>
    </row>
    <row r="252" s="63" customFormat="true" ht="13.5" hidden="false" customHeight="true" outlineLevel="0" collapsed="false">
      <c r="A252" s="118" t="s">
        <v>452</v>
      </c>
      <c r="B252" s="118"/>
      <c r="C252" s="114" t="s">
        <v>453</v>
      </c>
      <c r="D252" s="114"/>
      <c r="E252" s="173" t="n">
        <f aca="false">E253+E254+E255</f>
        <v>0</v>
      </c>
      <c r="F252" s="173" t="n">
        <f aca="false">F253+F254+F255</f>
        <v>0</v>
      </c>
      <c r="G252" s="174" t="n">
        <f aca="false">G253+G254+G255</f>
        <v>0</v>
      </c>
      <c r="H252" s="173" t="n">
        <f aca="false">H253+H254+H255</f>
        <v>0</v>
      </c>
      <c r="I252" s="173" t="n">
        <f aca="false">I253+I254+I255</f>
        <v>0</v>
      </c>
      <c r="J252" s="163" t="n">
        <f aca="false">G252-I252</f>
        <v>0</v>
      </c>
      <c r="K252" s="191" t="n">
        <f aca="false">I252</f>
        <v>0</v>
      </c>
    </row>
    <row r="253" s="63" customFormat="true" ht="13.5" hidden="false" customHeight="true" outlineLevel="0" collapsed="false">
      <c r="A253" s="119"/>
      <c r="B253" s="117" t="s">
        <v>435</v>
      </c>
      <c r="C253" s="113" t="s">
        <v>454</v>
      </c>
      <c r="D253" s="113"/>
      <c r="E253" s="172"/>
      <c r="F253" s="167"/>
      <c r="G253" s="171"/>
      <c r="H253" s="167"/>
      <c r="I253" s="167"/>
      <c r="J253" s="163" t="n">
        <f aca="false">G253-I253</f>
        <v>0</v>
      </c>
      <c r="K253" s="191" t="n">
        <f aca="false">I253</f>
        <v>0</v>
      </c>
    </row>
    <row r="254" s="63" customFormat="true" ht="13.5" hidden="false" customHeight="true" outlineLevel="0" collapsed="false">
      <c r="A254" s="119"/>
      <c r="B254" s="117" t="s">
        <v>444</v>
      </c>
      <c r="C254" s="113" t="s">
        <v>455</v>
      </c>
      <c r="D254" s="113"/>
      <c r="E254" s="172"/>
      <c r="F254" s="167"/>
      <c r="G254" s="171"/>
      <c r="H254" s="167"/>
      <c r="I254" s="167"/>
      <c r="J254" s="163" t="n">
        <f aca="false">G254-I254</f>
        <v>0</v>
      </c>
      <c r="K254" s="191" t="n">
        <f aca="false">I254</f>
        <v>0</v>
      </c>
    </row>
    <row r="255" s="63" customFormat="true" ht="13.5" hidden="false" customHeight="true" outlineLevel="0" collapsed="false">
      <c r="A255" s="119"/>
      <c r="B255" s="117" t="s">
        <v>439</v>
      </c>
      <c r="C255" s="113" t="s">
        <v>456</v>
      </c>
      <c r="D255" s="113"/>
      <c r="E255" s="172"/>
      <c r="F255" s="167"/>
      <c r="G255" s="171"/>
      <c r="H255" s="167"/>
      <c r="I255" s="167"/>
      <c r="J255" s="163" t="n">
        <f aca="false">G255-I255</f>
        <v>0</v>
      </c>
      <c r="K255" s="191" t="n">
        <f aca="false">I255</f>
        <v>0</v>
      </c>
    </row>
    <row r="256" s="63" customFormat="true" ht="15.75" hidden="false" customHeight="true" outlineLevel="0" collapsed="false">
      <c r="A256" s="120" t="s">
        <v>457</v>
      </c>
      <c r="B256" s="121"/>
      <c r="C256" s="29" t="s">
        <v>458</v>
      </c>
      <c r="D256" s="29"/>
      <c r="E256" s="200" t="n">
        <f aca="false">E257+E267+E271</f>
        <v>0</v>
      </c>
      <c r="F256" s="200" t="n">
        <f aca="false">F257+F267+F271</f>
        <v>0</v>
      </c>
      <c r="G256" s="174" t="n">
        <f aca="false">G257+G267+G271</f>
        <v>0</v>
      </c>
      <c r="H256" s="200" t="n">
        <f aca="false">H257+H267+H271</f>
        <v>0</v>
      </c>
      <c r="I256" s="200" t="n">
        <f aca="false">I257+I267+I271</f>
        <v>0</v>
      </c>
      <c r="J256" s="163" t="n">
        <f aca="false">G256-I256</f>
        <v>0</v>
      </c>
      <c r="K256" s="191" t="n">
        <f aca="false">K257</f>
        <v>0</v>
      </c>
    </row>
    <row r="257" s="63" customFormat="true" ht="12.75" hidden="false" customHeight="false" outlineLevel="0" collapsed="false">
      <c r="A257" s="81" t="s">
        <v>459</v>
      </c>
      <c r="B257" s="122"/>
      <c r="C257" s="123" t="n">
        <v>71</v>
      </c>
      <c r="D257" s="123"/>
      <c r="E257" s="179" t="n">
        <f aca="false">E258+E263+E265</f>
        <v>0</v>
      </c>
      <c r="F257" s="179" t="n">
        <f aca="false">F258+F263+F265</f>
        <v>0</v>
      </c>
      <c r="G257" s="174" t="n">
        <f aca="false">G258+G263+G265</f>
        <v>0</v>
      </c>
      <c r="H257" s="179" t="n">
        <f aca="false">H258+H263+H265</f>
        <v>0</v>
      </c>
      <c r="I257" s="179" t="n">
        <f aca="false">I258+I263+I265</f>
        <v>0</v>
      </c>
      <c r="J257" s="163" t="n">
        <f aca="false">G257-I257</f>
        <v>0</v>
      </c>
      <c r="K257" s="191" t="n">
        <f aca="false">K258</f>
        <v>0</v>
      </c>
    </row>
    <row r="258" s="63" customFormat="true" ht="12.75" hidden="false" customHeight="false" outlineLevel="0" collapsed="false">
      <c r="A258" s="34" t="s">
        <v>460</v>
      </c>
      <c r="B258" s="46"/>
      <c r="C258" s="124" t="s">
        <v>461</v>
      </c>
      <c r="D258" s="124"/>
      <c r="E258" s="173" t="n">
        <f aca="false">E259+E260+E261+E262</f>
        <v>0</v>
      </c>
      <c r="F258" s="173" t="n">
        <f aca="false">F259+F260+F261+F262</f>
        <v>0</v>
      </c>
      <c r="G258" s="174" t="n">
        <f aca="false">G259+G260+G261+G262</f>
        <v>0</v>
      </c>
      <c r="H258" s="173" t="n">
        <f aca="false">H259+H260+H261+H262</f>
        <v>0</v>
      </c>
      <c r="I258" s="173" t="n">
        <f aca="false">I259+I260+I261+I262</f>
        <v>0</v>
      </c>
      <c r="J258" s="163" t="n">
        <f aca="false">G258-I258</f>
        <v>0</v>
      </c>
      <c r="K258" s="191"/>
    </row>
    <row r="259" s="63" customFormat="true" ht="12.75" hidden="false" customHeight="false" outlineLevel="0" collapsed="false">
      <c r="A259" s="43"/>
      <c r="B259" s="44" t="s">
        <v>462</v>
      </c>
      <c r="C259" s="95" t="s">
        <v>463</v>
      </c>
      <c r="D259" s="95"/>
      <c r="E259" s="172"/>
      <c r="F259" s="167"/>
      <c r="G259" s="171"/>
      <c r="H259" s="167"/>
      <c r="I259" s="167"/>
      <c r="J259" s="163" t="n">
        <f aca="false">G259-I259</f>
        <v>0</v>
      </c>
      <c r="K259" s="191"/>
    </row>
    <row r="260" s="63" customFormat="true" ht="12.75" hidden="false" customHeight="false" outlineLevel="0" collapsed="false">
      <c r="A260" s="125"/>
      <c r="B260" s="52" t="s">
        <v>464</v>
      </c>
      <c r="C260" s="95" t="s">
        <v>465</v>
      </c>
      <c r="D260" s="95"/>
      <c r="E260" s="172"/>
      <c r="F260" s="167"/>
      <c r="G260" s="171"/>
      <c r="H260" s="167"/>
      <c r="I260" s="167"/>
      <c r="J260" s="163" t="n">
        <f aca="false">G260-I260</f>
        <v>0</v>
      </c>
      <c r="K260" s="191"/>
    </row>
    <row r="261" s="63" customFormat="true" ht="12.75" hidden="false" customHeight="false" outlineLevel="0" collapsed="false">
      <c r="A261" s="43"/>
      <c r="B261" s="37" t="s">
        <v>466</v>
      </c>
      <c r="C261" s="95" t="s">
        <v>467</v>
      </c>
      <c r="D261" s="95"/>
      <c r="E261" s="172"/>
      <c r="F261" s="167"/>
      <c r="G261" s="171"/>
      <c r="H261" s="167"/>
      <c r="I261" s="167"/>
      <c r="J261" s="163" t="n">
        <f aca="false">G261-I261</f>
        <v>0</v>
      </c>
      <c r="K261" s="191"/>
    </row>
    <row r="262" s="63" customFormat="true" ht="12.75" hidden="false" customHeight="false" outlineLevel="0" collapsed="false">
      <c r="A262" s="43"/>
      <c r="B262" s="37" t="s">
        <v>468</v>
      </c>
      <c r="C262" s="95" t="s">
        <v>469</v>
      </c>
      <c r="D262" s="95"/>
      <c r="E262" s="172"/>
      <c r="F262" s="167"/>
      <c r="G262" s="171"/>
      <c r="H262" s="167"/>
      <c r="I262" s="167"/>
      <c r="J262" s="163" t="n">
        <f aca="false">G262-I262</f>
        <v>0</v>
      </c>
      <c r="K262" s="191" t="n">
        <f aca="false">I262</f>
        <v>0</v>
      </c>
    </row>
    <row r="263" s="63" customFormat="true" ht="12.75" hidden="false" customHeight="false" outlineLevel="0" collapsed="false">
      <c r="A263" s="34" t="s">
        <v>470</v>
      </c>
      <c r="B263" s="34"/>
      <c r="C263" s="124" t="s">
        <v>471</v>
      </c>
      <c r="D263" s="124"/>
      <c r="E263" s="173" t="n">
        <f aca="false">E264</f>
        <v>0</v>
      </c>
      <c r="F263" s="173" t="n">
        <f aca="false">F264</f>
        <v>0</v>
      </c>
      <c r="G263" s="174" t="n">
        <f aca="false">G264</f>
        <v>0</v>
      </c>
      <c r="H263" s="173" t="n">
        <f aca="false">H264</f>
        <v>0</v>
      </c>
      <c r="I263" s="173" t="n">
        <f aca="false">I264</f>
        <v>0</v>
      </c>
      <c r="J263" s="163" t="n">
        <f aca="false">G263-I263</f>
        <v>0</v>
      </c>
      <c r="K263" s="191" t="n">
        <f aca="false">I263</f>
        <v>0</v>
      </c>
    </row>
    <row r="264" s="63" customFormat="true" ht="12.75" hidden="false" customHeight="false" outlineLevel="0" collapsed="false">
      <c r="A264" s="43"/>
      <c r="B264" s="37" t="s">
        <v>472</v>
      </c>
      <c r="C264" s="95" t="s">
        <v>473</v>
      </c>
      <c r="D264" s="95"/>
      <c r="E264" s="172"/>
      <c r="F264" s="167"/>
      <c r="G264" s="171"/>
      <c r="H264" s="167"/>
      <c r="I264" s="167"/>
      <c r="J264" s="163" t="n">
        <f aca="false">G264-I264</f>
        <v>0</v>
      </c>
      <c r="K264" s="191" t="n">
        <f aca="false">I264</f>
        <v>0</v>
      </c>
    </row>
    <row r="265" s="63" customFormat="true" ht="12.75" hidden="false" customHeight="false" outlineLevel="0" collapsed="false">
      <c r="A265" s="34" t="s">
        <v>474</v>
      </c>
      <c r="B265" s="45"/>
      <c r="C265" s="124" t="s">
        <v>475</v>
      </c>
      <c r="D265" s="124"/>
      <c r="E265" s="173"/>
      <c r="F265" s="173"/>
      <c r="G265" s="174"/>
      <c r="H265" s="173"/>
      <c r="I265" s="173"/>
      <c r="J265" s="163" t="n">
        <f aca="false">G265-I265</f>
        <v>0</v>
      </c>
      <c r="K265" s="191" t="n">
        <f aca="false">I265</f>
        <v>0</v>
      </c>
    </row>
    <row r="266" s="63" customFormat="true" ht="12.75" hidden="false" customHeight="false" outlineLevel="0" collapsed="false">
      <c r="A266" s="43"/>
      <c r="B266" s="44"/>
      <c r="C266" s="38"/>
      <c r="D266" s="38"/>
      <c r="E266" s="172"/>
      <c r="F266" s="170"/>
      <c r="G266" s="175"/>
      <c r="H266" s="170"/>
      <c r="I266" s="170"/>
      <c r="J266" s="163" t="n">
        <f aca="false">G266-I266</f>
        <v>0</v>
      </c>
      <c r="K266" s="191" t="n">
        <f aca="false">I266</f>
        <v>0</v>
      </c>
    </row>
    <row r="267" s="63" customFormat="true" ht="12.75" hidden="false" customHeight="false" outlineLevel="0" collapsed="false">
      <c r="A267" s="81" t="s">
        <v>476</v>
      </c>
      <c r="B267" s="82"/>
      <c r="C267" s="123" t="n">
        <v>72</v>
      </c>
      <c r="D267" s="123"/>
      <c r="E267" s="179" t="n">
        <f aca="false">E268</f>
        <v>0</v>
      </c>
      <c r="F267" s="179" t="n">
        <f aca="false">F268</f>
        <v>0</v>
      </c>
      <c r="G267" s="174" t="n">
        <f aca="false">G268</f>
        <v>0</v>
      </c>
      <c r="H267" s="179" t="n">
        <f aca="false">H268</f>
        <v>0</v>
      </c>
      <c r="I267" s="179" t="n">
        <f aca="false">I268</f>
        <v>0</v>
      </c>
      <c r="J267" s="163" t="n">
        <f aca="false">G267-I267</f>
        <v>0</v>
      </c>
      <c r="K267" s="191" t="n">
        <f aca="false">I267</f>
        <v>0</v>
      </c>
    </row>
    <row r="268" s="63" customFormat="true" ht="12.75" hidden="false" customHeight="false" outlineLevel="0" collapsed="false">
      <c r="A268" s="126" t="s">
        <v>477</v>
      </c>
      <c r="B268" s="126"/>
      <c r="C268" s="124" t="s">
        <v>478</v>
      </c>
      <c r="D268" s="124"/>
      <c r="E268" s="173" t="n">
        <f aca="false">E269</f>
        <v>0</v>
      </c>
      <c r="F268" s="173" t="n">
        <f aca="false">F269</f>
        <v>0</v>
      </c>
      <c r="G268" s="174" t="n">
        <f aca="false">G269</f>
        <v>0</v>
      </c>
      <c r="H268" s="173" t="n">
        <f aca="false">H269</f>
        <v>0</v>
      </c>
      <c r="I268" s="173" t="n">
        <f aca="false">I269</f>
        <v>0</v>
      </c>
      <c r="J268" s="163" t="n">
        <f aca="false">G268-I268</f>
        <v>0</v>
      </c>
      <c r="K268" s="191" t="n">
        <f aca="false">I268</f>
        <v>0</v>
      </c>
    </row>
    <row r="269" s="63" customFormat="true" ht="12.75" hidden="false" customHeight="false" outlineLevel="0" collapsed="false">
      <c r="A269" s="127"/>
      <c r="B269" s="37" t="s">
        <v>479</v>
      </c>
      <c r="C269" s="38" t="s">
        <v>480</v>
      </c>
      <c r="D269" s="38"/>
      <c r="E269" s="172"/>
      <c r="F269" s="167"/>
      <c r="G269" s="171"/>
      <c r="H269" s="167"/>
      <c r="I269" s="167"/>
      <c r="J269" s="163" t="n">
        <f aca="false">G269-I269</f>
        <v>0</v>
      </c>
      <c r="K269" s="191" t="n">
        <f aca="false">I269</f>
        <v>0</v>
      </c>
    </row>
    <row r="270" s="63" customFormat="true" ht="12.75" hidden="false" customHeight="false" outlineLevel="0" collapsed="false">
      <c r="A270" s="127"/>
      <c r="B270" s="37"/>
      <c r="C270" s="38"/>
      <c r="D270" s="38"/>
      <c r="E270" s="172"/>
      <c r="F270" s="170"/>
      <c r="G270" s="175"/>
      <c r="H270" s="170"/>
      <c r="I270" s="170"/>
      <c r="J270" s="163" t="n">
        <f aca="false">G270-I270</f>
        <v>0</v>
      </c>
      <c r="K270" s="191" t="n">
        <f aca="false">I270</f>
        <v>0</v>
      </c>
    </row>
    <row r="271" s="63" customFormat="true" ht="12.75" hidden="false" customHeight="false" outlineLevel="0" collapsed="false">
      <c r="A271" s="128" t="s">
        <v>481</v>
      </c>
      <c r="B271" s="128"/>
      <c r="C271" s="129" t="n">
        <v>75</v>
      </c>
      <c r="D271" s="129"/>
      <c r="E271" s="179" t="n">
        <f aca="false">G271+H271+I271+J271</f>
        <v>0</v>
      </c>
      <c r="F271" s="201"/>
      <c r="G271" s="175"/>
      <c r="H271" s="201"/>
      <c r="I271" s="201"/>
      <c r="J271" s="163" t="n">
        <f aca="false">G271-I271</f>
        <v>0</v>
      </c>
      <c r="K271" s="191" t="n">
        <f aca="false">I271</f>
        <v>0</v>
      </c>
    </row>
    <row r="272" s="63" customFormat="true" ht="12.75" hidden="false" customHeight="false" outlineLevel="0" collapsed="false">
      <c r="A272" s="127"/>
      <c r="B272" s="127"/>
      <c r="C272" s="86"/>
      <c r="D272" s="86"/>
      <c r="E272" s="172"/>
      <c r="F272" s="170"/>
      <c r="G272" s="175"/>
      <c r="H272" s="170"/>
      <c r="I272" s="170"/>
      <c r="J272" s="163" t="n">
        <f aca="false">G272-I272</f>
        <v>0</v>
      </c>
      <c r="K272" s="191" t="n">
        <f aca="false">I272</f>
        <v>0</v>
      </c>
    </row>
    <row r="273" s="63" customFormat="true" ht="35.25" hidden="false" customHeight="true" outlineLevel="0" collapsed="false">
      <c r="A273" s="130" t="s">
        <v>343</v>
      </c>
      <c r="B273" s="130"/>
      <c r="C273" s="83" t="s">
        <v>344</v>
      </c>
      <c r="D273" s="83"/>
      <c r="E273" s="179" t="n">
        <f aca="false">E274</f>
        <v>0</v>
      </c>
      <c r="F273" s="179" t="n">
        <f aca="false">F274</f>
        <v>0</v>
      </c>
      <c r="G273" s="174" t="n">
        <f aca="false">G274</f>
        <v>0</v>
      </c>
      <c r="H273" s="179" t="n">
        <f aca="false">H274</f>
        <v>0</v>
      </c>
      <c r="I273" s="179" t="n">
        <f aca="false">I274</f>
        <v>0</v>
      </c>
      <c r="J273" s="163" t="n">
        <f aca="false">G273-I273</f>
        <v>0</v>
      </c>
      <c r="K273" s="179" t="n">
        <f aca="false">K274</f>
        <v>0</v>
      </c>
    </row>
    <row r="274" s="63" customFormat="true" ht="12.75" hidden="false" customHeight="false" outlineLevel="0" collapsed="false">
      <c r="A274" s="43" t="s">
        <v>345</v>
      </c>
      <c r="B274" s="37"/>
      <c r="C274" s="73" t="s">
        <v>346</v>
      </c>
      <c r="D274" s="73"/>
      <c r="E274" s="172"/>
      <c r="F274" s="167"/>
      <c r="G274" s="171"/>
      <c r="H274" s="167"/>
      <c r="I274" s="167"/>
      <c r="J274" s="202" t="n">
        <f aca="false">H274-I274</f>
        <v>0</v>
      </c>
      <c r="K274" s="167"/>
    </row>
    <row r="275" s="63" customFormat="true" ht="12.75" hidden="false" customHeight="false" outlineLevel="0" collapsed="false">
      <c r="A275" s="80"/>
      <c r="B275" s="131"/>
      <c r="C275" s="132"/>
      <c r="D275" s="132"/>
      <c r="E275" s="170"/>
      <c r="F275" s="170"/>
      <c r="G275" s="175"/>
      <c r="H275" s="170"/>
      <c r="I275" s="170"/>
      <c r="J275" s="170"/>
      <c r="K275" s="170"/>
    </row>
    <row r="277" customFormat="false" ht="12.75" hidden="false" customHeight="false" outlineLevel="0" collapsed="false">
      <c r="A277" s="133"/>
      <c r="B277" s="134"/>
    </row>
    <row r="278" customFormat="false" ht="12.75" hidden="false" customHeight="false" outlineLevel="0" collapsed="false">
      <c r="A278" s="135"/>
      <c r="B278" s="136" t="s">
        <v>482</v>
      </c>
      <c r="C278" s="135"/>
      <c r="D278" s="135"/>
      <c r="E278" s="135" t="s">
        <v>483</v>
      </c>
      <c r="F278" s="135"/>
      <c r="G278" s="137"/>
      <c r="H278" s="135"/>
      <c r="I278" s="135" t="s">
        <v>484</v>
      </c>
      <c r="J278" s="135"/>
    </row>
    <row r="279" customFormat="false" ht="12.75" hidden="false" customHeight="false" outlineLevel="0" collapsed="false">
      <c r="A279" s="138" t="s">
        <v>485</v>
      </c>
      <c r="B279" s="138"/>
      <c r="C279" s="135"/>
      <c r="D279" s="135"/>
      <c r="E279" s="135" t="s">
        <v>486</v>
      </c>
      <c r="F279" s="135"/>
      <c r="G279" s="139"/>
      <c r="H279" s="135"/>
      <c r="I279" s="135" t="s">
        <v>487</v>
      </c>
      <c r="J279" s="135"/>
    </row>
    <row r="280" customFormat="false" ht="12.75" hidden="false" customHeight="false" outlineLevel="0" collapsed="false">
      <c r="A280" s="140"/>
      <c r="B280" s="140"/>
    </row>
    <row r="281" customFormat="false" ht="12.75" hidden="false" customHeight="false" outlineLevel="0" collapsed="false">
      <c r="A281" s="140"/>
      <c r="B281" s="140"/>
    </row>
    <row r="282" customFormat="false" ht="29.25" hidden="false" customHeight="true" outlineLevel="0" collapsed="false">
      <c r="A282" s="141"/>
      <c r="B282" s="141"/>
      <c r="C282" s="142"/>
      <c r="D282" s="142"/>
      <c r="E282" s="143"/>
      <c r="F282" s="143"/>
      <c r="G282" s="144"/>
      <c r="H282" s="143"/>
      <c r="I282" s="143"/>
    </row>
    <row r="283" customFormat="false" ht="12.75" hidden="false" customHeight="false" outlineLevel="0" collapsed="false">
      <c r="A283" s="140"/>
      <c r="B283" s="140"/>
      <c r="C283" s="143"/>
      <c r="D283" s="143"/>
      <c r="E283" s="143"/>
      <c r="F283" s="143"/>
      <c r="G283" s="144"/>
      <c r="H283" s="143"/>
      <c r="I283" s="143"/>
    </row>
    <row r="284" customFormat="false" ht="12.75" hidden="false" customHeight="false" outlineLevel="0" collapsed="false">
      <c r="C284" s="145" t="s">
        <v>488</v>
      </c>
      <c r="D284" s="145"/>
      <c r="E284" s="145"/>
      <c r="F284" s="145"/>
      <c r="G284" s="145"/>
      <c r="H284" s="145"/>
      <c r="I284" s="145"/>
      <c r="J284" s="142"/>
    </row>
  </sheetData>
  <mergeCells count="51">
    <mergeCell ref="B5:J5"/>
    <mergeCell ref="B6:J6"/>
    <mergeCell ref="B7:J7"/>
    <mergeCell ref="I8:J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50:B50"/>
    <mergeCell ref="A78:B78"/>
    <mergeCell ref="A79:B79"/>
    <mergeCell ref="A87:B87"/>
    <mergeCell ref="A96:B96"/>
    <mergeCell ref="A131:B131"/>
    <mergeCell ref="A132:B132"/>
    <mergeCell ref="A156:B156"/>
    <mergeCell ref="A159:B159"/>
    <mergeCell ref="A160:B160"/>
    <mergeCell ref="A169:B169"/>
    <mergeCell ref="A182:B182"/>
    <mergeCell ref="A185:B185"/>
    <mergeCell ref="A186:B186"/>
    <mergeCell ref="A198:B198"/>
    <mergeCell ref="A211:B211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73:B273"/>
    <mergeCell ref="A279:B279"/>
    <mergeCell ref="A280:B280"/>
    <mergeCell ref="A281:B281"/>
    <mergeCell ref="A282:B282"/>
    <mergeCell ref="A283:B283"/>
    <mergeCell ref="C284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pageBreakPreview" topLeftCell="A5" colorId="64" zoomScale="64" zoomScaleNormal="100" zoomScalePageLayoutView="64" workbookViewId="0">
      <selection pane="topLeft" activeCell="B140" activeCellId="0" sqref="B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3" width="10.7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146"/>
      <c r="H1" s="4"/>
    </row>
    <row r="2" customFormat="false" ht="15.75" hidden="false" customHeight="true" outlineLevel="0" collapsed="false">
      <c r="B2" s="5" t="s">
        <v>1</v>
      </c>
      <c r="C2" s="4"/>
      <c r="D2" s="4"/>
      <c r="E2" s="4"/>
      <c r="F2" s="4"/>
      <c r="G2" s="146"/>
      <c r="H2" s="4"/>
    </row>
    <row r="3" customFormat="false" ht="15.75" hidden="false" customHeight="true" outlineLevel="0" collapsed="false">
      <c r="B3" s="5" t="s">
        <v>2</v>
      </c>
      <c r="C3" s="4"/>
      <c r="D3" s="4"/>
      <c r="E3" s="4"/>
      <c r="F3" s="4"/>
      <c r="G3" s="146"/>
      <c r="H3" s="4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146"/>
      <c r="H4" s="4"/>
    </row>
    <row r="5" customFormat="false" ht="15.75" hidden="false" customHeight="false" outlineLevel="0" collapsed="false">
      <c r="B5" s="147" t="s">
        <v>4</v>
      </c>
      <c r="C5" s="147"/>
      <c r="D5" s="147"/>
      <c r="E5" s="147"/>
      <c r="F5" s="147"/>
      <c r="G5" s="147"/>
      <c r="H5" s="147"/>
      <c r="I5" s="147"/>
      <c r="J5" s="147"/>
    </row>
    <row r="6" customFormat="false" ht="1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9"/>
      <c r="C8" s="9"/>
      <c r="D8" s="9"/>
      <c r="E8" s="9"/>
      <c r="F8" s="9"/>
      <c r="G8" s="148"/>
      <c r="H8" s="9"/>
      <c r="I8" s="10"/>
      <c r="J8" s="10"/>
      <c r="K8" s="11" t="s">
        <v>6</v>
      </c>
    </row>
    <row r="9" customFormat="false" ht="35.25" hidden="false" customHeight="true" outlineLevel="0" collapsed="false">
      <c r="A9" s="12" t="s">
        <v>7</v>
      </c>
      <c r="B9" s="12"/>
      <c r="C9" s="13" t="s">
        <v>8</v>
      </c>
      <c r="D9" s="14" t="s">
        <v>9</v>
      </c>
      <c r="E9" s="15" t="s">
        <v>10</v>
      </c>
      <c r="F9" s="13" t="s">
        <v>11</v>
      </c>
      <c r="G9" s="149" t="s">
        <v>12</v>
      </c>
      <c r="H9" s="15" t="s">
        <v>13</v>
      </c>
      <c r="I9" s="15" t="s">
        <v>14</v>
      </c>
      <c r="J9" s="15" t="s">
        <v>15</v>
      </c>
      <c r="K9" s="15" t="s">
        <v>16</v>
      </c>
    </row>
    <row r="10" customFormat="false" ht="73.5" hidden="false" customHeight="true" outlineLevel="0" collapsed="false">
      <c r="A10" s="12"/>
      <c r="B10" s="12"/>
      <c r="C10" s="13"/>
      <c r="D10" s="14"/>
      <c r="E10" s="15"/>
      <c r="F10" s="13"/>
      <c r="G10" s="149"/>
      <c r="H10" s="15"/>
      <c r="I10" s="15"/>
      <c r="J10" s="15"/>
      <c r="K10" s="15"/>
    </row>
    <row r="11" customFormat="false" ht="12" hidden="false" customHeight="true" outlineLevel="0" collapsed="false">
      <c r="A11" s="16" t="n">
        <v>0</v>
      </c>
      <c r="B11" s="16"/>
      <c r="C11" s="17" t="n">
        <v>1</v>
      </c>
      <c r="D11" s="17"/>
      <c r="E11" s="18" t="n">
        <v>2</v>
      </c>
      <c r="F11" s="19" t="n">
        <v>3</v>
      </c>
      <c r="G11" s="150" t="n">
        <v>4</v>
      </c>
      <c r="H11" s="20" t="n">
        <v>5</v>
      </c>
      <c r="I11" s="20" t="n">
        <v>6</v>
      </c>
      <c r="J11" s="20" t="n">
        <v>7</v>
      </c>
      <c r="K11" s="20" t="n">
        <v>8</v>
      </c>
    </row>
    <row r="12" customFormat="false" ht="41.25" hidden="false" customHeight="true" outlineLevel="0" collapsed="false">
      <c r="A12" s="21" t="s">
        <v>17</v>
      </c>
      <c r="B12" s="21"/>
      <c r="C12" s="22"/>
      <c r="D12" s="151" t="n">
        <f aca="false">D13+D185</f>
        <v>0</v>
      </c>
      <c r="E12" s="151" t="n">
        <f aca="false">E13+E185</f>
        <v>0</v>
      </c>
      <c r="F12" s="151" t="n">
        <f aca="false">F13+F185</f>
        <v>0</v>
      </c>
      <c r="G12" s="152" t="n">
        <f aca="false">G13+G185</f>
        <v>0</v>
      </c>
      <c r="H12" s="151" t="n">
        <f aca="false">H13+H185</f>
        <v>0</v>
      </c>
      <c r="I12" s="151" t="n">
        <f aca="false">I13+I185</f>
        <v>0</v>
      </c>
      <c r="J12" s="151" t="n">
        <f aca="false">J13+J185</f>
        <v>0</v>
      </c>
      <c r="K12" s="151" t="n">
        <f aca="false">K13+K185</f>
        <v>0</v>
      </c>
    </row>
    <row r="13" customFormat="false" ht="20.25" hidden="false" customHeight="true" outlineLevel="0" collapsed="false">
      <c r="A13" s="24" t="s">
        <v>18</v>
      </c>
      <c r="B13" s="24"/>
      <c r="C13" s="25"/>
      <c r="D13" s="153" t="n">
        <f aca="false">D14+D168+D172+D182</f>
        <v>0</v>
      </c>
      <c r="E13" s="153" t="n">
        <f aca="false">E14+E168+E172+E182</f>
        <v>0</v>
      </c>
      <c r="F13" s="153" t="n">
        <f aca="false">F14+F168+F172+F182</f>
        <v>0</v>
      </c>
      <c r="G13" s="154" t="n">
        <f aca="false">G14+G168+G172+G182</f>
        <v>0</v>
      </c>
      <c r="H13" s="153" t="n">
        <f aca="false">H14+H168+H172+H182</f>
        <v>0</v>
      </c>
      <c r="I13" s="153" t="n">
        <f aca="false">I14+I168+I172+I182</f>
        <v>0</v>
      </c>
      <c r="J13" s="153" t="n">
        <f aca="false">J14+J168+J172+J182</f>
        <v>0</v>
      </c>
      <c r="K13" s="153" t="n">
        <f aca="false">K14+K168+K172+K182</f>
        <v>0</v>
      </c>
    </row>
    <row r="14" customFormat="false" ht="19.5" hidden="false" customHeight="true" outlineLevel="0" collapsed="false">
      <c r="A14" s="27" t="s">
        <v>19</v>
      </c>
      <c r="B14" s="28"/>
      <c r="C14" s="29" t="s">
        <v>20</v>
      </c>
      <c r="D14" s="155" t="n">
        <f aca="false">D15+D50+D108+D124+D128+D131+D145+D149+D156</f>
        <v>0</v>
      </c>
      <c r="E14" s="155" t="n">
        <f aca="false">E15+E50+E108+E124+E128+E131+E145+E149+E156</f>
        <v>0</v>
      </c>
      <c r="F14" s="155" t="n">
        <f aca="false">F15+F50+F108+F124+F128+F131+F145+F149+F156</f>
        <v>0</v>
      </c>
      <c r="G14" s="154" t="n">
        <f aca="false">G15+G50+G108+G124+G128+G131+G145+G149+G156</f>
        <v>0</v>
      </c>
      <c r="H14" s="155" t="n">
        <f aca="false">H15+H50+H108+H124+H128+H131+H145+H149+H156</f>
        <v>0</v>
      </c>
      <c r="I14" s="155" t="n">
        <f aca="false">I15+I50+I108+I124+I128+I131+I145+I149+I156</f>
        <v>0</v>
      </c>
      <c r="J14" s="155" t="n">
        <f aca="false">J15+J50+J108+J124+J128+J131+J145+J149+J156</f>
        <v>0</v>
      </c>
      <c r="K14" s="155" t="n">
        <f aca="false">K15+K50+K108+K124+K128+K131+K145+K149+K156</f>
        <v>0</v>
      </c>
    </row>
    <row r="15" s="33" customFormat="true" ht="27.75" hidden="false" customHeight="true" outlineLevel="0" collapsed="false">
      <c r="A15" s="156" t="s">
        <v>21</v>
      </c>
      <c r="B15" s="58"/>
      <c r="C15" s="32" t="s">
        <v>22</v>
      </c>
      <c r="D15" s="157" t="n">
        <f aca="false">D16+D34+D42</f>
        <v>0</v>
      </c>
      <c r="E15" s="157" t="n">
        <f aca="false">E16+E34+E42</f>
        <v>0</v>
      </c>
      <c r="F15" s="157" t="n">
        <f aca="false">F16+F34+F42</f>
        <v>0</v>
      </c>
      <c r="G15" s="158" t="n">
        <f aca="false">G16+G34+G42</f>
        <v>0</v>
      </c>
      <c r="H15" s="157" t="n">
        <f aca="false">H16+H34+H42</f>
        <v>0</v>
      </c>
      <c r="I15" s="157" t="n">
        <f aca="false">I16+I34+I42</f>
        <v>0</v>
      </c>
      <c r="J15" s="157" t="n">
        <f aca="false">J16+J34+J42</f>
        <v>0</v>
      </c>
      <c r="K15" s="157" t="n">
        <f aca="false">K16+K34+K42</f>
        <v>0</v>
      </c>
    </row>
    <row r="16" customFormat="false" ht="17.25" hidden="false" customHeight="true" outlineLevel="0" collapsed="false">
      <c r="A16" s="34" t="s">
        <v>23</v>
      </c>
      <c r="B16" s="34"/>
      <c r="C16" s="35" t="s">
        <v>24</v>
      </c>
      <c r="D16" s="159" t="n">
        <f aca="false">D17+D21+D22+D27+D26+D28+D29+D30+D31+D32+D33</f>
        <v>0</v>
      </c>
      <c r="E16" s="159" t="n">
        <f aca="false">E17+E21+E22+E27+E26+E28+E29+E30+E31+E32+E33</f>
        <v>0</v>
      </c>
      <c r="F16" s="159" t="n">
        <f aca="false">F17+F21+F22+F27+F26+F28+F29+F30+F31+F32+F33</f>
        <v>0</v>
      </c>
      <c r="G16" s="158" t="n">
        <f aca="false">G17+G21+G22+G27+G26+G28+G29+G30+G31+G32+G33</f>
        <v>0</v>
      </c>
      <c r="H16" s="159" t="n">
        <f aca="false">H17+H21+H22+H27+H26+H28+H29+H30+H31+H32+H33</f>
        <v>0</v>
      </c>
      <c r="I16" s="159" t="n">
        <f aca="false">I17+I21+I22+I27+I26+I28+I29+I30+I31+I32+I33</f>
        <v>0</v>
      </c>
      <c r="J16" s="159" t="n">
        <f aca="false">J17+J21+J22+J27+J26+J28+J29+J30+J31+J32+J33</f>
        <v>0</v>
      </c>
      <c r="K16" s="159" t="n">
        <f aca="false">K17+K21+K22+K27+K26+K28+K29+K30+K31+K32+K33</f>
        <v>0</v>
      </c>
    </row>
    <row r="17" customFormat="false" ht="17.25" hidden="false" customHeight="true" outlineLevel="0" collapsed="false">
      <c r="A17" s="36"/>
      <c r="B17" s="37" t="s">
        <v>25</v>
      </c>
      <c r="C17" s="38" t="s">
        <v>26</v>
      </c>
      <c r="D17" s="38"/>
      <c r="E17" s="160"/>
      <c r="F17" s="161"/>
      <c r="G17" s="162"/>
      <c r="H17" s="161"/>
      <c r="I17" s="161"/>
      <c r="J17" s="163" t="n">
        <f aca="false">G17-I17</f>
        <v>0</v>
      </c>
      <c r="K17" s="161"/>
    </row>
    <row r="18" s="42" customFormat="true" ht="16.5" hidden="true" customHeight="true" outlineLevel="0" collapsed="false">
      <c r="A18" s="39"/>
      <c r="B18" s="40" t="s">
        <v>27</v>
      </c>
      <c r="C18" s="41" t="s">
        <v>28</v>
      </c>
      <c r="D18" s="41"/>
      <c r="E18" s="164"/>
      <c r="F18" s="165"/>
      <c r="G18" s="166"/>
      <c r="H18" s="165"/>
      <c r="I18" s="165"/>
      <c r="J18" s="163" t="n">
        <f aca="false">G18-I18</f>
        <v>0</v>
      </c>
      <c r="K18" s="167"/>
    </row>
    <row r="19" s="42" customFormat="true" ht="17.25" hidden="true" customHeight="true" outlineLevel="0" collapsed="false">
      <c r="A19" s="39"/>
      <c r="B19" s="40" t="s">
        <v>29</v>
      </c>
      <c r="C19" s="41" t="s">
        <v>30</v>
      </c>
      <c r="D19" s="41"/>
      <c r="E19" s="164"/>
      <c r="F19" s="165"/>
      <c r="G19" s="166"/>
      <c r="H19" s="165"/>
      <c r="I19" s="165"/>
      <c r="J19" s="163" t="n">
        <f aca="false">G19-I19</f>
        <v>0</v>
      </c>
      <c r="K19" s="167"/>
    </row>
    <row r="20" s="42" customFormat="true" ht="17.25" hidden="true" customHeight="true" outlineLevel="0" collapsed="false">
      <c r="A20" s="39"/>
      <c r="B20" s="40" t="s">
        <v>31</v>
      </c>
      <c r="C20" s="41" t="s">
        <v>32</v>
      </c>
      <c r="D20" s="41"/>
      <c r="E20" s="164"/>
      <c r="F20" s="165"/>
      <c r="G20" s="166"/>
      <c r="H20" s="165"/>
      <c r="I20" s="165"/>
      <c r="J20" s="163" t="n">
        <f aca="false">G20-I20</f>
        <v>0</v>
      </c>
      <c r="K20" s="167"/>
    </row>
    <row r="21" customFormat="false" ht="17.25" hidden="false" customHeight="true" outlineLevel="0" collapsed="false">
      <c r="A21" s="36"/>
      <c r="B21" s="37" t="s">
        <v>33</v>
      </c>
      <c r="C21" s="38" t="s">
        <v>34</v>
      </c>
      <c r="D21" s="38"/>
      <c r="E21" s="160"/>
      <c r="F21" s="167"/>
      <c r="G21" s="168"/>
      <c r="H21" s="169"/>
      <c r="I21" s="169"/>
      <c r="J21" s="163" t="n">
        <f aca="false">G21-I21</f>
        <v>0</v>
      </c>
      <c r="K21" s="167"/>
    </row>
    <row r="22" customFormat="false" ht="17.25" hidden="false" customHeight="true" outlineLevel="0" collapsed="false">
      <c r="A22" s="36"/>
      <c r="B22" s="37" t="s">
        <v>35</v>
      </c>
      <c r="C22" s="38" t="s">
        <v>36</v>
      </c>
      <c r="D22" s="38"/>
      <c r="E22" s="160"/>
      <c r="F22" s="167"/>
      <c r="G22" s="168"/>
      <c r="H22" s="169"/>
      <c r="I22" s="169"/>
      <c r="J22" s="163" t="n">
        <f aca="false">G22-I22</f>
        <v>0</v>
      </c>
      <c r="K22" s="167"/>
    </row>
    <row r="23" customFormat="false" ht="17.25" hidden="true" customHeight="true" outlineLevel="0" collapsed="false">
      <c r="A23" s="36"/>
      <c r="B23" s="37" t="s">
        <v>37</v>
      </c>
      <c r="C23" s="38" t="s">
        <v>38</v>
      </c>
      <c r="D23" s="38"/>
      <c r="E23" s="170"/>
      <c r="F23" s="167"/>
      <c r="G23" s="171"/>
      <c r="H23" s="167"/>
      <c r="I23" s="167"/>
      <c r="J23" s="163" t="n">
        <f aca="false">G23-I23</f>
        <v>0</v>
      </c>
      <c r="K23" s="167"/>
    </row>
    <row r="24" customFormat="false" ht="17.25" hidden="true" customHeight="true" outlineLevel="0" collapsed="false">
      <c r="A24" s="36"/>
      <c r="B24" s="37" t="s">
        <v>39</v>
      </c>
      <c r="C24" s="38" t="s">
        <v>40</v>
      </c>
      <c r="D24" s="38"/>
      <c r="E24" s="170"/>
      <c r="F24" s="167"/>
      <c r="G24" s="168"/>
      <c r="H24" s="169"/>
      <c r="I24" s="169"/>
      <c r="J24" s="163" t="n">
        <f aca="false">G24-I24</f>
        <v>0</v>
      </c>
      <c r="K24" s="167"/>
    </row>
    <row r="25" customFormat="false" ht="14.25" hidden="true" customHeight="true" outlineLevel="0" collapsed="false">
      <c r="A25" s="36"/>
      <c r="B25" s="37" t="s">
        <v>41</v>
      </c>
      <c r="C25" s="38" t="s">
        <v>42</v>
      </c>
      <c r="D25" s="38"/>
      <c r="E25" s="170"/>
      <c r="F25" s="167"/>
      <c r="G25" s="171"/>
      <c r="H25" s="167"/>
      <c r="I25" s="167"/>
      <c r="J25" s="163" t="n">
        <f aca="false">G25-I25</f>
        <v>0</v>
      </c>
      <c r="K25" s="167"/>
    </row>
    <row r="26" customFormat="false" ht="17.25" hidden="false" customHeight="true" outlineLevel="0" collapsed="false">
      <c r="A26" s="36"/>
      <c r="B26" s="37" t="s">
        <v>43</v>
      </c>
      <c r="C26" s="38" t="s">
        <v>44</v>
      </c>
      <c r="D26" s="38"/>
      <c r="E26" s="172"/>
      <c r="F26" s="167"/>
      <c r="G26" s="171"/>
      <c r="H26" s="167"/>
      <c r="I26" s="167"/>
      <c r="J26" s="163" t="n">
        <f aca="false">G26-I26</f>
        <v>0</v>
      </c>
      <c r="K26" s="167"/>
    </row>
    <row r="27" customFormat="false" ht="17.25" hidden="false" customHeight="true" outlineLevel="0" collapsed="false">
      <c r="A27" s="36"/>
      <c r="B27" s="37" t="s">
        <v>45</v>
      </c>
      <c r="C27" s="38" t="s">
        <v>46</v>
      </c>
      <c r="D27" s="38"/>
      <c r="E27" s="172"/>
      <c r="F27" s="167"/>
      <c r="G27" s="171"/>
      <c r="H27" s="167"/>
      <c r="I27" s="167"/>
      <c r="J27" s="163" t="n">
        <f aca="false">G27-I27</f>
        <v>0</v>
      </c>
      <c r="K27" s="167"/>
    </row>
    <row r="28" customFormat="false" ht="15" hidden="false" customHeight="true" outlineLevel="0" collapsed="false">
      <c r="A28" s="36"/>
      <c r="B28" s="37" t="s">
        <v>47</v>
      </c>
      <c r="C28" s="38" t="s">
        <v>48</v>
      </c>
      <c r="D28" s="38"/>
      <c r="E28" s="172"/>
      <c r="F28" s="167"/>
      <c r="G28" s="171"/>
      <c r="H28" s="167"/>
      <c r="I28" s="167"/>
      <c r="J28" s="163" t="n">
        <f aca="false">G28-I28</f>
        <v>0</v>
      </c>
      <c r="K28" s="167"/>
    </row>
    <row r="29" customFormat="false" ht="15" hidden="false" customHeight="true" outlineLevel="0" collapsed="false">
      <c r="A29" s="43"/>
      <c r="B29" s="44" t="s">
        <v>49</v>
      </c>
      <c r="C29" s="38" t="s">
        <v>50</v>
      </c>
      <c r="D29" s="38"/>
      <c r="E29" s="172"/>
      <c r="F29" s="167"/>
      <c r="G29" s="171"/>
      <c r="H29" s="167"/>
      <c r="I29" s="167"/>
      <c r="J29" s="163" t="n">
        <f aca="false">G29-I29</f>
        <v>0</v>
      </c>
      <c r="K29" s="167"/>
    </row>
    <row r="30" customFormat="false" ht="15" hidden="false" customHeight="true" outlineLevel="0" collapsed="false">
      <c r="A30" s="43"/>
      <c r="B30" s="44" t="s">
        <v>51</v>
      </c>
      <c r="C30" s="38" t="s">
        <v>52</v>
      </c>
      <c r="D30" s="38"/>
      <c r="E30" s="172"/>
      <c r="F30" s="167"/>
      <c r="G30" s="171"/>
      <c r="H30" s="167"/>
      <c r="I30" s="167"/>
      <c r="J30" s="163" t="n">
        <f aca="false">G30-I30</f>
        <v>0</v>
      </c>
      <c r="K30" s="167"/>
    </row>
    <row r="31" customFormat="false" ht="15" hidden="false" customHeight="true" outlineLevel="0" collapsed="false">
      <c r="A31" s="43"/>
      <c r="B31" s="44" t="s">
        <v>53</v>
      </c>
      <c r="C31" s="38" t="s">
        <v>54</v>
      </c>
      <c r="D31" s="38"/>
      <c r="E31" s="172"/>
      <c r="F31" s="167"/>
      <c r="G31" s="171"/>
      <c r="H31" s="167"/>
      <c r="I31" s="167"/>
      <c r="J31" s="163" t="n">
        <f aca="false">G31-I31</f>
        <v>0</v>
      </c>
      <c r="K31" s="167"/>
    </row>
    <row r="32" customFormat="false" ht="15" hidden="false" customHeight="true" outlineLevel="0" collapsed="false">
      <c r="A32" s="43"/>
      <c r="B32" s="44" t="s">
        <v>55</v>
      </c>
      <c r="C32" s="38" t="s">
        <v>56</v>
      </c>
      <c r="D32" s="38"/>
      <c r="E32" s="172"/>
      <c r="F32" s="167"/>
      <c r="G32" s="171"/>
      <c r="H32" s="167"/>
      <c r="I32" s="167"/>
      <c r="J32" s="163" t="n">
        <f aca="false">G32-I32</f>
        <v>0</v>
      </c>
      <c r="K32" s="167"/>
    </row>
    <row r="33" customFormat="false" ht="15" hidden="false" customHeight="true" outlineLevel="0" collapsed="false">
      <c r="A33" s="43"/>
      <c r="B33" s="37" t="s">
        <v>57</v>
      </c>
      <c r="C33" s="38" t="s">
        <v>58</v>
      </c>
      <c r="D33" s="38"/>
      <c r="E33" s="172"/>
      <c r="F33" s="167"/>
      <c r="G33" s="171"/>
      <c r="H33" s="167"/>
      <c r="I33" s="167"/>
      <c r="J33" s="163" t="n">
        <f aca="false">G33-I33</f>
        <v>0</v>
      </c>
      <c r="K33" s="167"/>
    </row>
    <row r="34" customFormat="false" ht="17.25" hidden="true" customHeight="true" outlineLevel="0" collapsed="false">
      <c r="A34" s="34" t="s">
        <v>59</v>
      </c>
      <c r="B34" s="45"/>
      <c r="C34" s="35" t="s">
        <v>60</v>
      </c>
      <c r="D34" s="35"/>
      <c r="E34" s="173" t="n">
        <f aca="false">E35+E36+E37+E38+E39+E41</f>
        <v>0</v>
      </c>
      <c r="F34" s="173" t="n">
        <f aca="false">F35+F36+F37+F38+F39+F41</f>
        <v>0</v>
      </c>
      <c r="G34" s="174" t="n">
        <f aca="false">G35+G36+G37+G38+G39+G41</f>
        <v>0</v>
      </c>
      <c r="H34" s="173" t="n">
        <f aca="false">H35+H36+H37+H38+H39+H41</f>
        <v>0</v>
      </c>
      <c r="I34" s="173" t="n">
        <f aca="false">I35+I36+I37+I38+I39+I41</f>
        <v>0</v>
      </c>
      <c r="J34" s="163" t="n">
        <f aca="false">G34-I34</f>
        <v>0</v>
      </c>
      <c r="K34" s="167" t="n">
        <f aca="false">I34</f>
        <v>0</v>
      </c>
    </row>
    <row r="35" customFormat="false" ht="13.5" hidden="true" customHeight="true" outlineLevel="0" collapsed="false">
      <c r="A35" s="43"/>
      <c r="B35" s="37" t="s">
        <v>61</v>
      </c>
      <c r="C35" s="38" t="s">
        <v>62</v>
      </c>
      <c r="D35" s="38"/>
      <c r="E35" s="172"/>
      <c r="F35" s="170"/>
      <c r="G35" s="175"/>
      <c r="H35" s="170"/>
      <c r="I35" s="170"/>
      <c r="J35" s="163" t="n">
        <f aca="false">G35-I35</f>
        <v>0</v>
      </c>
      <c r="K35" s="167" t="n">
        <f aca="false">I35</f>
        <v>0</v>
      </c>
    </row>
    <row r="36" customFormat="false" ht="13.5" hidden="true" customHeight="true" outlineLevel="0" collapsed="false">
      <c r="A36" s="43"/>
      <c r="B36" s="37" t="s">
        <v>63</v>
      </c>
      <c r="C36" s="38" t="s">
        <v>64</v>
      </c>
      <c r="D36" s="38"/>
      <c r="E36" s="172"/>
      <c r="F36" s="170"/>
      <c r="G36" s="175"/>
      <c r="H36" s="170"/>
      <c r="I36" s="170"/>
      <c r="J36" s="163" t="n">
        <f aca="false">G36-I36</f>
        <v>0</v>
      </c>
      <c r="K36" s="167" t="n">
        <f aca="false">I36</f>
        <v>0</v>
      </c>
    </row>
    <row r="37" customFormat="false" ht="17.25" hidden="true" customHeight="true" outlineLevel="0" collapsed="false">
      <c r="A37" s="43"/>
      <c r="B37" s="37" t="s">
        <v>65</v>
      </c>
      <c r="C37" s="38" t="s">
        <v>66</v>
      </c>
      <c r="D37" s="38"/>
      <c r="E37" s="172"/>
      <c r="F37" s="170"/>
      <c r="G37" s="175"/>
      <c r="H37" s="170"/>
      <c r="I37" s="170"/>
      <c r="J37" s="163" t="n">
        <f aca="false">G37-I37</f>
        <v>0</v>
      </c>
      <c r="K37" s="167" t="n">
        <f aca="false">I37</f>
        <v>0</v>
      </c>
    </row>
    <row r="38" customFormat="false" ht="15.75" hidden="true" customHeight="true" outlineLevel="0" collapsed="false">
      <c r="A38" s="43"/>
      <c r="B38" s="37" t="s">
        <v>67</v>
      </c>
      <c r="C38" s="38" t="s">
        <v>68</v>
      </c>
      <c r="D38" s="38"/>
      <c r="E38" s="172"/>
      <c r="F38" s="170"/>
      <c r="G38" s="175"/>
      <c r="H38" s="170"/>
      <c r="I38" s="170"/>
      <c r="J38" s="163" t="n">
        <f aca="false">G38-I38</f>
        <v>0</v>
      </c>
      <c r="K38" s="167" t="n">
        <f aca="false">I38</f>
        <v>0</v>
      </c>
    </row>
    <row r="39" customFormat="false" ht="15.75" hidden="true" customHeight="true" outlineLevel="0" collapsed="false">
      <c r="A39" s="43"/>
      <c r="B39" s="44" t="s">
        <v>69</v>
      </c>
      <c r="C39" s="38" t="s">
        <v>70</v>
      </c>
      <c r="D39" s="38"/>
      <c r="E39" s="172"/>
      <c r="F39" s="170"/>
      <c r="G39" s="175"/>
      <c r="H39" s="170"/>
      <c r="I39" s="170"/>
      <c r="J39" s="163" t="n">
        <f aca="false">G39-I39</f>
        <v>0</v>
      </c>
      <c r="K39" s="167" t="n">
        <f aca="false">I39</f>
        <v>0</v>
      </c>
    </row>
    <row r="40" customFormat="false" ht="15.75" hidden="true" customHeight="true" outlineLevel="0" collapsed="false">
      <c r="A40" s="43"/>
      <c r="B40" s="44" t="s">
        <v>71</v>
      </c>
      <c r="C40" s="38" t="s">
        <v>72</v>
      </c>
      <c r="D40" s="38"/>
      <c r="E40" s="172"/>
      <c r="F40" s="170" t="s">
        <v>489</v>
      </c>
      <c r="G40" s="175" t="s">
        <v>489</v>
      </c>
      <c r="H40" s="170" t="s">
        <v>489</v>
      </c>
      <c r="I40" s="170" t="s">
        <v>489</v>
      </c>
      <c r="J40" s="163" t="e">
        <f aca="false">G40-I40</f>
        <v>#VALUE!</v>
      </c>
      <c r="K40" s="167" t="str">
        <f aca="false">I40</f>
        <v>x</v>
      </c>
    </row>
    <row r="41" customFormat="false" ht="13.5" hidden="true" customHeight="true" outlineLevel="0" collapsed="false">
      <c r="A41" s="36"/>
      <c r="B41" s="37" t="s">
        <v>73</v>
      </c>
      <c r="C41" s="38" t="s">
        <v>74</v>
      </c>
      <c r="D41" s="38"/>
      <c r="E41" s="172"/>
      <c r="F41" s="170"/>
      <c r="G41" s="175"/>
      <c r="H41" s="170"/>
      <c r="I41" s="170"/>
      <c r="J41" s="163" t="n">
        <f aca="false">G41-I41</f>
        <v>0</v>
      </c>
      <c r="K41" s="167" t="n">
        <f aca="false">I41</f>
        <v>0</v>
      </c>
    </row>
    <row r="42" customFormat="false" ht="16.5" hidden="false" customHeight="true" outlineLevel="0" collapsed="false">
      <c r="A42" s="34" t="s">
        <v>75</v>
      </c>
      <c r="B42" s="46"/>
      <c r="C42" s="35" t="s">
        <v>76</v>
      </c>
      <c r="D42" s="173" t="n">
        <f aca="false">D43+D44+D45+D46+D47+D48</f>
        <v>0</v>
      </c>
      <c r="E42" s="173" t="n">
        <f aca="false">E43+E44+E45+E46+E47+E48</f>
        <v>0</v>
      </c>
      <c r="F42" s="173" t="n">
        <f aca="false">F43+F44+F45+F46+F47+F48</f>
        <v>0</v>
      </c>
      <c r="G42" s="174" t="n">
        <f aca="false">G43+G44+G45+G46+G47+G48</f>
        <v>0</v>
      </c>
      <c r="H42" s="173" t="n">
        <f aca="false">H43+H44+H45+H46+H47+H48</f>
        <v>0</v>
      </c>
      <c r="I42" s="173" t="n">
        <f aca="false">I43+I44+I45+I46+I47+I48</f>
        <v>0</v>
      </c>
      <c r="J42" s="163" t="n">
        <f aca="false">G42-I42</f>
        <v>0</v>
      </c>
      <c r="K42" s="176" t="n">
        <f aca="false">K43+K44+K45+K46+K47+K48</f>
        <v>0</v>
      </c>
    </row>
    <row r="43" customFormat="false" ht="16.5" hidden="false" customHeight="true" outlineLevel="0" collapsed="false">
      <c r="A43" s="43"/>
      <c r="B43" s="44" t="s">
        <v>77</v>
      </c>
      <c r="C43" s="38" t="s">
        <v>78</v>
      </c>
      <c r="D43" s="38"/>
      <c r="E43" s="172"/>
      <c r="F43" s="167"/>
      <c r="G43" s="171"/>
      <c r="H43" s="167"/>
      <c r="I43" s="167"/>
      <c r="J43" s="163" t="n">
        <f aca="false">G43-I43</f>
        <v>0</v>
      </c>
      <c r="K43" s="167"/>
    </row>
    <row r="44" customFormat="false" ht="16.5" hidden="false" customHeight="true" outlineLevel="0" collapsed="false">
      <c r="A44" s="43"/>
      <c r="B44" s="44" t="s">
        <v>79</v>
      </c>
      <c r="C44" s="38" t="s">
        <v>80</v>
      </c>
      <c r="D44" s="38"/>
      <c r="E44" s="172"/>
      <c r="F44" s="167"/>
      <c r="G44" s="171"/>
      <c r="H44" s="167"/>
      <c r="I44" s="167"/>
      <c r="J44" s="163" t="n">
        <f aca="false">G44-I44</f>
        <v>0</v>
      </c>
      <c r="K44" s="167"/>
    </row>
    <row r="45" customFormat="false" ht="16.5" hidden="false" customHeight="true" outlineLevel="0" collapsed="false">
      <c r="A45" s="43"/>
      <c r="B45" s="44" t="s">
        <v>81</v>
      </c>
      <c r="C45" s="38" t="s">
        <v>82</v>
      </c>
      <c r="D45" s="38"/>
      <c r="E45" s="172"/>
      <c r="F45" s="167"/>
      <c r="G45" s="171"/>
      <c r="H45" s="167"/>
      <c r="I45" s="167"/>
      <c r="J45" s="163" t="n">
        <f aca="false">G45-I45</f>
        <v>0</v>
      </c>
      <c r="K45" s="167"/>
    </row>
    <row r="46" customFormat="false" ht="16.5" hidden="false" customHeight="true" outlineLevel="0" collapsed="false">
      <c r="A46" s="43"/>
      <c r="B46" s="47" t="s">
        <v>83</v>
      </c>
      <c r="C46" s="38" t="s">
        <v>84</v>
      </c>
      <c r="D46" s="38"/>
      <c r="E46" s="172"/>
      <c r="F46" s="167"/>
      <c r="G46" s="171"/>
      <c r="H46" s="167"/>
      <c r="I46" s="167"/>
      <c r="J46" s="163" t="n">
        <f aca="false">G46-I46</f>
        <v>0</v>
      </c>
      <c r="K46" s="167"/>
    </row>
    <row r="47" customFormat="false" ht="16.5" hidden="false" customHeight="true" outlineLevel="0" collapsed="false">
      <c r="A47" s="43"/>
      <c r="B47" s="47" t="s">
        <v>85</v>
      </c>
      <c r="C47" s="38" t="s">
        <v>86</v>
      </c>
      <c r="D47" s="38"/>
      <c r="E47" s="172"/>
      <c r="F47" s="167"/>
      <c r="G47" s="171"/>
      <c r="H47" s="167"/>
      <c r="I47" s="167"/>
      <c r="J47" s="163" t="n">
        <f aca="false">G47-I47</f>
        <v>0</v>
      </c>
      <c r="K47" s="167"/>
    </row>
    <row r="48" customFormat="false" ht="16.5" hidden="false" customHeight="true" outlineLevel="0" collapsed="false">
      <c r="A48" s="43"/>
      <c r="B48" s="44" t="s">
        <v>87</v>
      </c>
      <c r="C48" s="38" t="s">
        <v>88</v>
      </c>
      <c r="D48" s="38"/>
      <c r="E48" s="172"/>
      <c r="F48" s="167"/>
      <c r="G48" s="171"/>
      <c r="H48" s="167"/>
      <c r="I48" s="167"/>
      <c r="J48" s="163" t="n">
        <f aca="false">G48-I48</f>
        <v>0</v>
      </c>
      <c r="K48" s="167"/>
    </row>
    <row r="49" customFormat="false" ht="14.25" hidden="true" customHeight="true" outlineLevel="0" collapsed="false">
      <c r="A49" s="43"/>
      <c r="B49" s="48" t="s">
        <v>89</v>
      </c>
      <c r="C49" s="49" t="s">
        <v>90</v>
      </c>
      <c r="D49" s="49"/>
      <c r="E49" s="172" t="e">
        <f aca="false">G49+H49+I49+J49</f>
        <v>#VALUE!</v>
      </c>
      <c r="F49" s="177" t="s">
        <v>489</v>
      </c>
      <c r="G49" s="178" t="s">
        <v>489</v>
      </c>
      <c r="H49" s="177" t="s">
        <v>489</v>
      </c>
      <c r="I49" s="177" t="s">
        <v>489</v>
      </c>
      <c r="J49" s="163" t="e">
        <f aca="false">G49-I49</f>
        <v>#VALUE!</v>
      </c>
      <c r="K49" s="167" t="str">
        <f aca="false">I49</f>
        <v>x</v>
      </c>
    </row>
    <row r="50" s="33" customFormat="true" ht="48" hidden="false" customHeight="true" outlineLevel="0" collapsed="false">
      <c r="A50" s="50" t="s">
        <v>91</v>
      </c>
      <c r="B50" s="50"/>
      <c r="C50" s="32" t="s">
        <v>92</v>
      </c>
      <c r="D50" s="179" t="n">
        <f aca="false">D51+D62+D63+D66+D71+D75+D78+D79+D80+D81+D82+D83+D84+D85+D86+D87+D88+D89+D90+D91+D92+D96+D97+D98</f>
        <v>0</v>
      </c>
      <c r="E50" s="179" t="n">
        <f aca="false">E51+E62+E63+E66+E71+E75+E78+E79+E80+E81+E82+E83+E84+E85+E86+E87+E88+E89+E90+E91+E92+E96+E97+E98</f>
        <v>0</v>
      </c>
      <c r="F50" s="179" t="n">
        <f aca="false">F51+F62+F63+F66+F71+F75+F78+F79+F80+F81+F82+F83+F84+F85+F86+F87+F88+F89+F90+F91+F92+F96+F97+F98</f>
        <v>0</v>
      </c>
      <c r="G50" s="174" t="n">
        <f aca="false">G51+G62+G63+G66+G71+G75+G78+G79+G80+G81+G82+G83+G84+G85+G86+G87+G88+G89+G90+G91+G92+G96+G97+G98</f>
        <v>0</v>
      </c>
      <c r="H50" s="179" t="n">
        <f aca="false">H51+H62+H63+H66+H71+H75+H78+H79+H80+H81+H82+H83+H84+H85+H86+H87+H88+H89+H90+H91+H92+H96+H97+H98</f>
        <v>0</v>
      </c>
      <c r="I50" s="179" t="n">
        <f aca="false">I51+I62+I63+I66+I71+I75+I78+I79+I80+I81+I82+I83+I84+I85+I86+I87+I88+I89+I90+I91+I92+I96+I97+I98</f>
        <v>0</v>
      </c>
      <c r="J50" s="163" t="n">
        <f aca="false">G50-I50</f>
        <v>0</v>
      </c>
      <c r="K50" s="179" t="n">
        <f aca="false">K51+K62+K63+K66+K71+K75+K78+K79+K80+K81+K82+K83+K84+K85+K86+K87+K88+K89+K90+K91+K92+K96+K97+K98</f>
        <v>0</v>
      </c>
    </row>
    <row r="51" customFormat="false" ht="14.25" hidden="false" customHeight="true" outlineLevel="0" collapsed="false">
      <c r="A51" s="51" t="s">
        <v>93</v>
      </c>
      <c r="B51" s="45"/>
      <c r="C51" s="35" t="s">
        <v>94</v>
      </c>
      <c r="D51" s="173" t="n">
        <f aca="false">D52+D53+D54+D55+D56+D57+D59+D58+D60+D61</f>
        <v>0</v>
      </c>
      <c r="E51" s="173" t="n">
        <f aca="false">E52+E53+E54+E55+E56+E57+E59+E58+E60+E61</f>
        <v>0</v>
      </c>
      <c r="F51" s="173" t="n">
        <f aca="false">F52+F53+F54+F55+F56+F57+F59+F58+F60+F61</f>
        <v>0</v>
      </c>
      <c r="G51" s="174" t="n">
        <f aca="false">G52+G53+G54+G55+G56+G57+G59+G58+G60+G61</f>
        <v>0</v>
      </c>
      <c r="H51" s="173" t="n">
        <f aca="false">H52+H53+H54+H55+H56+H57+H59+H58+H60+H61</f>
        <v>0</v>
      </c>
      <c r="I51" s="173" t="n">
        <f aca="false">I52+I53+I54+I55+I56+I57+I59+I58+I60+I61</f>
        <v>0</v>
      </c>
      <c r="J51" s="163" t="n">
        <f aca="false">G51-I51</f>
        <v>0</v>
      </c>
      <c r="K51" s="173" t="n">
        <f aca="false">K52+K53+K54+K55+K56+K57+K59+K58+K60+K61</f>
        <v>0</v>
      </c>
    </row>
    <row r="52" customFormat="false" ht="18" hidden="false" customHeight="true" outlineLevel="0" collapsed="false">
      <c r="A52" s="43"/>
      <c r="B52" s="44" t="s">
        <v>95</v>
      </c>
      <c r="C52" s="38" t="s">
        <v>96</v>
      </c>
      <c r="D52" s="38"/>
      <c r="E52" s="172"/>
      <c r="F52" s="167"/>
      <c r="G52" s="171"/>
      <c r="H52" s="167"/>
      <c r="I52" s="167"/>
      <c r="J52" s="163" t="n">
        <f aca="false">G52-I52</f>
        <v>0</v>
      </c>
      <c r="K52" s="167"/>
    </row>
    <row r="53" customFormat="false" ht="17.25" hidden="false" customHeight="true" outlineLevel="0" collapsed="false">
      <c r="A53" s="43"/>
      <c r="B53" s="44" t="s">
        <v>97</v>
      </c>
      <c r="C53" s="38" t="s">
        <v>98</v>
      </c>
      <c r="D53" s="38"/>
      <c r="E53" s="172"/>
      <c r="F53" s="167"/>
      <c r="G53" s="171"/>
      <c r="H53" s="167"/>
      <c r="I53" s="167"/>
      <c r="J53" s="163" t="n">
        <f aca="false">G53-I53</f>
        <v>0</v>
      </c>
      <c r="K53" s="167"/>
    </row>
    <row r="54" customFormat="false" ht="17.25" hidden="false" customHeight="true" outlineLevel="0" collapsed="false">
      <c r="A54" s="43"/>
      <c r="B54" s="44" t="s">
        <v>99</v>
      </c>
      <c r="C54" s="38" t="s">
        <v>100</v>
      </c>
      <c r="D54" s="38"/>
      <c r="E54" s="172"/>
      <c r="F54" s="167"/>
      <c r="G54" s="171"/>
      <c r="H54" s="167"/>
      <c r="I54" s="167"/>
      <c r="J54" s="163" t="n">
        <f aca="false">G54-I54</f>
        <v>0</v>
      </c>
      <c r="K54" s="167"/>
    </row>
    <row r="55" customFormat="false" ht="17.25" hidden="false" customHeight="true" outlineLevel="0" collapsed="false">
      <c r="A55" s="43"/>
      <c r="B55" s="44" t="s">
        <v>101</v>
      </c>
      <c r="C55" s="38" t="s">
        <v>102</v>
      </c>
      <c r="D55" s="38"/>
      <c r="E55" s="172"/>
      <c r="F55" s="167"/>
      <c r="G55" s="171"/>
      <c r="H55" s="167"/>
      <c r="I55" s="167"/>
      <c r="J55" s="163" t="n">
        <f aca="false">G55-I55</f>
        <v>0</v>
      </c>
      <c r="K55" s="167"/>
    </row>
    <row r="56" customFormat="false" ht="17.25" hidden="false" customHeight="true" outlineLevel="0" collapsed="false">
      <c r="A56" s="43"/>
      <c r="B56" s="44" t="s">
        <v>103</v>
      </c>
      <c r="C56" s="38" t="s">
        <v>104</v>
      </c>
      <c r="D56" s="38"/>
      <c r="E56" s="172"/>
      <c r="F56" s="167"/>
      <c r="G56" s="171"/>
      <c r="H56" s="167"/>
      <c r="I56" s="167"/>
      <c r="J56" s="163" t="n">
        <f aca="false">G56-I56</f>
        <v>0</v>
      </c>
      <c r="K56" s="167"/>
    </row>
    <row r="57" customFormat="false" ht="17.25" hidden="false" customHeight="true" outlineLevel="0" collapsed="false">
      <c r="A57" s="43"/>
      <c r="B57" s="44" t="s">
        <v>105</v>
      </c>
      <c r="C57" s="38" t="s">
        <v>106</v>
      </c>
      <c r="D57" s="38"/>
      <c r="E57" s="172"/>
      <c r="F57" s="167"/>
      <c r="G57" s="171"/>
      <c r="H57" s="167"/>
      <c r="I57" s="167"/>
      <c r="J57" s="163" t="n">
        <f aca="false">G57-I57</f>
        <v>0</v>
      </c>
      <c r="K57" s="167"/>
    </row>
    <row r="58" customFormat="false" ht="17.25" hidden="false" customHeight="true" outlineLevel="0" collapsed="false">
      <c r="A58" s="43"/>
      <c r="B58" s="44" t="s">
        <v>107</v>
      </c>
      <c r="C58" s="38" t="s">
        <v>108</v>
      </c>
      <c r="D58" s="38"/>
      <c r="E58" s="172"/>
      <c r="F58" s="167"/>
      <c r="G58" s="171"/>
      <c r="H58" s="167"/>
      <c r="I58" s="167"/>
      <c r="J58" s="163" t="n">
        <f aca="false">G58-I58</f>
        <v>0</v>
      </c>
      <c r="K58" s="167"/>
    </row>
    <row r="59" customFormat="false" ht="15" hidden="false" customHeight="true" outlineLevel="0" collapsed="false">
      <c r="A59" s="43"/>
      <c r="B59" s="44" t="s">
        <v>109</v>
      </c>
      <c r="C59" s="38" t="s">
        <v>110</v>
      </c>
      <c r="D59" s="38"/>
      <c r="E59" s="172"/>
      <c r="F59" s="167"/>
      <c r="G59" s="171"/>
      <c r="H59" s="167"/>
      <c r="I59" s="167"/>
      <c r="J59" s="163" t="n">
        <f aca="false">G59-I59</f>
        <v>0</v>
      </c>
      <c r="K59" s="167"/>
    </row>
    <row r="60" customFormat="false" ht="15" hidden="false" customHeight="true" outlineLevel="0" collapsed="false">
      <c r="A60" s="43"/>
      <c r="B60" s="52" t="s">
        <v>111</v>
      </c>
      <c r="C60" s="38" t="s">
        <v>112</v>
      </c>
      <c r="D60" s="38"/>
      <c r="E60" s="172"/>
      <c r="F60" s="167"/>
      <c r="G60" s="171"/>
      <c r="H60" s="167"/>
      <c r="I60" s="167"/>
      <c r="J60" s="163" t="n">
        <f aca="false">G60-I60</f>
        <v>0</v>
      </c>
      <c r="K60" s="167"/>
    </row>
    <row r="61" customFormat="false" ht="15" hidden="false" customHeight="true" outlineLevel="0" collapsed="false">
      <c r="A61" s="43"/>
      <c r="B61" s="44" t="s">
        <v>113</v>
      </c>
      <c r="C61" s="38" t="s">
        <v>114</v>
      </c>
      <c r="D61" s="38"/>
      <c r="E61" s="172"/>
      <c r="F61" s="167"/>
      <c r="G61" s="171"/>
      <c r="H61" s="167"/>
      <c r="I61" s="167"/>
      <c r="J61" s="163" t="n">
        <f aca="false">G61-I61</f>
        <v>0</v>
      </c>
      <c r="K61" s="167"/>
    </row>
    <row r="62" customFormat="false" ht="15" hidden="false" customHeight="true" outlineLevel="0" collapsed="false">
      <c r="A62" s="34" t="s">
        <v>115</v>
      </c>
      <c r="B62" s="45"/>
      <c r="C62" s="35" t="s">
        <v>116</v>
      </c>
      <c r="D62" s="35"/>
      <c r="E62" s="173"/>
      <c r="F62" s="180"/>
      <c r="G62" s="171"/>
      <c r="H62" s="180"/>
      <c r="I62" s="180"/>
      <c r="J62" s="163" t="n">
        <f aca="false">G62-I62</f>
        <v>0</v>
      </c>
      <c r="K62" s="167"/>
    </row>
    <row r="63" customFormat="false" ht="17.25" hidden="false" customHeight="true" outlineLevel="0" collapsed="false">
      <c r="A63" s="34" t="s">
        <v>117</v>
      </c>
      <c r="B63" s="53"/>
      <c r="C63" s="35" t="s">
        <v>118</v>
      </c>
      <c r="D63" s="173" t="n">
        <f aca="false">D64+D65</f>
        <v>0</v>
      </c>
      <c r="E63" s="173" t="n">
        <f aca="false">E64+E65</f>
        <v>0</v>
      </c>
      <c r="F63" s="173" t="n">
        <f aca="false">F64+F65</f>
        <v>0</v>
      </c>
      <c r="G63" s="174" t="n">
        <f aca="false">G64+G65</f>
        <v>0</v>
      </c>
      <c r="H63" s="173" t="n">
        <f aca="false">H64+H65</f>
        <v>0</v>
      </c>
      <c r="I63" s="173" t="n">
        <f aca="false">I64+I65</f>
        <v>0</v>
      </c>
      <c r="J63" s="163" t="n">
        <f aca="false">G63-I63</f>
        <v>0</v>
      </c>
      <c r="K63" s="167"/>
    </row>
    <row r="64" customFormat="false" ht="17.25" hidden="false" customHeight="true" outlineLevel="0" collapsed="false">
      <c r="A64" s="43"/>
      <c r="B64" s="52" t="s">
        <v>119</v>
      </c>
      <c r="C64" s="38" t="s">
        <v>120</v>
      </c>
      <c r="D64" s="38"/>
      <c r="E64" s="172"/>
      <c r="F64" s="167"/>
      <c r="G64" s="171"/>
      <c r="H64" s="167"/>
      <c r="I64" s="167"/>
      <c r="J64" s="163" t="n">
        <f aca="false">G64-I64</f>
        <v>0</v>
      </c>
      <c r="K64" s="167" t="n">
        <f aca="false">I64</f>
        <v>0</v>
      </c>
    </row>
    <row r="65" customFormat="false" ht="17.25" hidden="false" customHeight="true" outlineLevel="0" collapsed="false">
      <c r="A65" s="43"/>
      <c r="B65" s="52" t="s">
        <v>121</v>
      </c>
      <c r="C65" s="38" t="s">
        <v>122</v>
      </c>
      <c r="D65" s="38"/>
      <c r="E65" s="172"/>
      <c r="F65" s="167"/>
      <c r="G65" s="171"/>
      <c r="H65" s="167"/>
      <c r="I65" s="167"/>
      <c r="J65" s="163" t="n">
        <f aca="false">G65-I65</f>
        <v>0</v>
      </c>
      <c r="K65" s="167" t="n">
        <f aca="false">I65</f>
        <v>0</v>
      </c>
    </row>
    <row r="66" customFormat="false" ht="15" hidden="false" customHeight="true" outlineLevel="0" collapsed="false">
      <c r="A66" s="34" t="s">
        <v>123</v>
      </c>
      <c r="B66" s="53"/>
      <c r="C66" s="35" t="s">
        <v>124</v>
      </c>
      <c r="D66" s="173" t="n">
        <f aca="false">D67+D68+D69+D70</f>
        <v>0</v>
      </c>
      <c r="E66" s="173" t="n">
        <f aca="false">E67+E68+E69+E70</f>
        <v>0</v>
      </c>
      <c r="F66" s="173" t="n">
        <f aca="false">F67+F68+F69+F70</f>
        <v>0</v>
      </c>
      <c r="G66" s="174" t="n">
        <f aca="false">G67+G68+G69+G70</f>
        <v>0</v>
      </c>
      <c r="H66" s="173" t="n">
        <f aca="false">H67+H68+H69+H70</f>
        <v>0</v>
      </c>
      <c r="I66" s="173" t="n">
        <f aca="false">I67+I68+I69+I70</f>
        <v>0</v>
      </c>
      <c r="J66" s="163" t="n">
        <f aca="false">G66-I66</f>
        <v>0</v>
      </c>
      <c r="K66" s="167" t="n">
        <f aca="false">I66</f>
        <v>0</v>
      </c>
    </row>
    <row r="67" customFormat="false" ht="12.75" hidden="false" customHeight="true" outlineLevel="0" collapsed="false">
      <c r="A67" s="43"/>
      <c r="B67" s="44" t="s">
        <v>125</v>
      </c>
      <c r="C67" s="38" t="s">
        <v>126</v>
      </c>
      <c r="D67" s="38"/>
      <c r="E67" s="172"/>
      <c r="F67" s="167"/>
      <c r="G67" s="171"/>
      <c r="H67" s="167"/>
      <c r="I67" s="167"/>
      <c r="J67" s="163" t="n">
        <f aca="false">G67-I67</f>
        <v>0</v>
      </c>
      <c r="K67" s="167" t="n">
        <f aca="false">I67</f>
        <v>0</v>
      </c>
    </row>
    <row r="68" customFormat="false" ht="17.25" hidden="false" customHeight="true" outlineLevel="0" collapsed="false">
      <c r="A68" s="43"/>
      <c r="B68" s="44" t="s">
        <v>127</v>
      </c>
      <c r="C68" s="38" t="s">
        <v>128</v>
      </c>
      <c r="D68" s="38"/>
      <c r="E68" s="172"/>
      <c r="F68" s="167"/>
      <c r="G68" s="171"/>
      <c r="H68" s="167"/>
      <c r="I68" s="167"/>
      <c r="J68" s="163" t="n">
        <f aca="false">G68-I68</f>
        <v>0</v>
      </c>
      <c r="K68" s="167" t="n">
        <f aca="false">I68</f>
        <v>0</v>
      </c>
    </row>
    <row r="69" customFormat="false" ht="16.5" hidden="false" customHeight="true" outlineLevel="0" collapsed="false">
      <c r="A69" s="43"/>
      <c r="B69" s="44" t="s">
        <v>129</v>
      </c>
      <c r="C69" s="38" t="s">
        <v>130</v>
      </c>
      <c r="D69" s="38"/>
      <c r="E69" s="172"/>
      <c r="F69" s="167"/>
      <c r="G69" s="171"/>
      <c r="H69" s="167"/>
      <c r="I69" s="167"/>
      <c r="J69" s="163" t="n">
        <f aca="false">G69-I69</f>
        <v>0</v>
      </c>
      <c r="K69" s="167" t="n">
        <f aca="false">I69</f>
        <v>0</v>
      </c>
    </row>
    <row r="70" customFormat="false" ht="14.25" hidden="false" customHeight="true" outlineLevel="0" collapsed="false">
      <c r="A70" s="43"/>
      <c r="B70" s="44" t="s">
        <v>131</v>
      </c>
      <c r="C70" s="38" t="s">
        <v>132</v>
      </c>
      <c r="D70" s="38"/>
      <c r="E70" s="172"/>
      <c r="F70" s="167"/>
      <c r="G70" s="171"/>
      <c r="H70" s="167"/>
      <c r="I70" s="167"/>
      <c r="J70" s="163" t="n">
        <f aca="false">G70-I70</f>
        <v>0</v>
      </c>
      <c r="K70" s="167" t="n">
        <f aca="false">I70</f>
        <v>0</v>
      </c>
    </row>
    <row r="71" customFormat="false" ht="17.25" hidden="false" customHeight="true" outlineLevel="0" collapsed="false">
      <c r="A71" s="54" t="s">
        <v>133</v>
      </c>
      <c r="B71" s="53"/>
      <c r="C71" s="35" t="s">
        <v>134</v>
      </c>
      <c r="D71" s="173" t="n">
        <f aca="false">D72+D73+D74</f>
        <v>0</v>
      </c>
      <c r="E71" s="173" t="n">
        <f aca="false">E72+E73+E74</f>
        <v>0</v>
      </c>
      <c r="F71" s="173" t="n">
        <f aca="false">F72+F73+F74</f>
        <v>0</v>
      </c>
      <c r="G71" s="174" t="n">
        <f aca="false">G72+G73+G74</f>
        <v>0</v>
      </c>
      <c r="H71" s="173" t="n">
        <f aca="false">H72+H73+H74</f>
        <v>0</v>
      </c>
      <c r="I71" s="173" t="n">
        <f aca="false">I72+I73+I74</f>
        <v>0</v>
      </c>
      <c r="J71" s="163" t="n">
        <f aca="false">G71-I71</f>
        <v>0</v>
      </c>
      <c r="K71" s="167" t="n">
        <f aca="false">K72+K73+K74</f>
        <v>0</v>
      </c>
    </row>
    <row r="72" customFormat="false" ht="17.25" hidden="false" customHeight="true" outlineLevel="0" collapsed="false">
      <c r="A72" s="43"/>
      <c r="B72" s="44" t="s">
        <v>135</v>
      </c>
      <c r="C72" s="38" t="s">
        <v>136</v>
      </c>
      <c r="D72" s="38"/>
      <c r="E72" s="172"/>
      <c r="F72" s="167"/>
      <c r="G72" s="171"/>
      <c r="H72" s="167"/>
      <c r="I72" s="167"/>
      <c r="J72" s="163" t="n">
        <f aca="false">G72-I72</f>
        <v>0</v>
      </c>
      <c r="K72" s="167" t="n">
        <f aca="false">I72</f>
        <v>0</v>
      </c>
    </row>
    <row r="73" customFormat="false" ht="17.25" hidden="false" customHeight="true" outlineLevel="0" collapsed="false">
      <c r="A73" s="43"/>
      <c r="B73" s="44" t="s">
        <v>137</v>
      </c>
      <c r="C73" s="38" t="s">
        <v>138</v>
      </c>
      <c r="D73" s="38"/>
      <c r="E73" s="172"/>
      <c r="F73" s="167"/>
      <c r="G73" s="171"/>
      <c r="H73" s="167"/>
      <c r="I73" s="167"/>
      <c r="J73" s="163" t="n">
        <f aca="false">G73-I73</f>
        <v>0</v>
      </c>
      <c r="K73" s="167" t="n">
        <f aca="false">I73</f>
        <v>0</v>
      </c>
    </row>
    <row r="74" customFormat="false" ht="17.25" hidden="false" customHeight="true" outlineLevel="0" collapsed="false">
      <c r="A74" s="43"/>
      <c r="B74" s="44" t="s">
        <v>139</v>
      </c>
      <c r="C74" s="38" t="s">
        <v>140</v>
      </c>
      <c r="D74" s="38"/>
      <c r="E74" s="172"/>
      <c r="F74" s="167"/>
      <c r="G74" s="171"/>
      <c r="H74" s="167"/>
      <c r="I74" s="167"/>
      <c r="J74" s="163" t="n">
        <f aca="false">G74-I74</f>
        <v>0</v>
      </c>
      <c r="K74" s="167"/>
    </row>
    <row r="75" customFormat="false" ht="17.25" hidden="false" customHeight="true" outlineLevel="0" collapsed="false">
      <c r="A75" s="55" t="s">
        <v>141</v>
      </c>
      <c r="B75" s="53"/>
      <c r="C75" s="35" t="s">
        <v>142</v>
      </c>
      <c r="D75" s="173" t="n">
        <f aca="false">D76+D77</f>
        <v>0</v>
      </c>
      <c r="E75" s="173" t="n">
        <f aca="false">E76+E77</f>
        <v>0</v>
      </c>
      <c r="F75" s="173" t="n">
        <f aca="false">F76+F77</f>
        <v>0</v>
      </c>
      <c r="G75" s="174" t="n">
        <f aca="false">G76+G77</f>
        <v>0</v>
      </c>
      <c r="H75" s="173" t="n">
        <f aca="false">H76+H77</f>
        <v>0</v>
      </c>
      <c r="I75" s="173" t="n">
        <f aca="false">I76+I77</f>
        <v>0</v>
      </c>
      <c r="J75" s="163" t="n">
        <f aca="false">G75-I75</f>
        <v>0</v>
      </c>
      <c r="K75" s="167" t="n">
        <f aca="false">I75</f>
        <v>0</v>
      </c>
    </row>
    <row r="76" customFormat="false" ht="17.25" hidden="false" customHeight="true" outlineLevel="0" collapsed="false">
      <c r="A76" s="43"/>
      <c r="B76" s="44" t="s">
        <v>143</v>
      </c>
      <c r="C76" s="38" t="s">
        <v>144</v>
      </c>
      <c r="D76" s="38"/>
      <c r="E76" s="172"/>
      <c r="F76" s="167"/>
      <c r="G76" s="171"/>
      <c r="H76" s="167"/>
      <c r="I76" s="167"/>
      <c r="J76" s="163" t="n">
        <f aca="false">G76-I76</f>
        <v>0</v>
      </c>
      <c r="K76" s="167" t="n">
        <f aca="false">I76</f>
        <v>0</v>
      </c>
    </row>
    <row r="77" customFormat="false" ht="17.25" hidden="false" customHeight="true" outlineLevel="0" collapsed="false">
      <c r="A77" s="43"/>
      <c r="B77" s="44" t="s">
        <v>145</v>
      </c>
      <c r="C77" s="38" t="s">
        <v>146</v>
      </c>
      <c r="D77" s="38"/>
      <c r="E77" s="172"/>
      <c r="F77" s="167"/>
      <c r="G77" s="171"/>
      <c r="H77" s="167"/>
      <c r="I77" s="167"/>
      <c r="J77" s="163" t="n">
        <f aca="false">G77-I77</f>
        <v>0</v>
      </c>
      <c r="K77" s="167" t="n">
        <f aca="false">I77</f>
        <v>0</v>
      </c>
    </row>
    <row r="78" customFormat="false" ht="17.25" hidden="false" customHeight="true" outlineLevel="0" collapsed="false">
      <c r="A78" s="34" t="s">
        <v>147</v>
      </c>
      <c r="B78" s="34"/>
      <c r="C78" s="35" t="s">
        <v>148</v>
      </c>
      <c r="D78" s="35"/>
      <c r="E78" s="173"/>
      <c r="F78" s="180"/>
      <c r="G78" s="171"/>
      <c r="H78" s="180"/>
      <c r="I78" s="180"/>
      <c r="J78" s="163" t="n">
        <f aca="false">G78-I78</f>
        <v>0</v>
      </c>
      <c r="K78" s="167" t="n">
        <f aca="false">I78</f>
        <v>0</v>
      </c>
    </row>
    <row r="79" customFormat="false" ht="17.25" hidden="false" customHeight="true" outlineLevel="0" collapsed="false">
      <c r="A79" s="34" t="s">
        <v>149</v>
      </c>
      <c r="B79" s="34"/>
      <c r="C79" s="35" t="s">
        <v>150</v>
      </c>
      <c r="D79" s="35"/>
      <c r="E79" s="173"/>
      <c r="F79" s="180"/>
      <c r="G79" s="171"/>
      <c r="H79" s="180"/>
      <c r="I79" s="180"/>
      <c r="J79" s="163" t="n">
        <f aca="false">G79-I79</f>
        <v>0</v>
      </c>
      <c r="K79" s="167" t="n">
        <f aca="false">I79</f>
        <v>0</v>
      </c>
    </row>
    <row r="80" customFormat="false" ht="17.25" hidden="false" customHeight="true" outlineLevel="0" collapsed="false">
      <c r="A80" s="34" t="s">
        <v>151</v>
      </c>
      <c r="B80" s="53"/>
      <c r="C80" s="35" t="s">
        <v>152</v>
      </c>
      <c r="D80" s="35"/>
      <c r="E80" s="173"/>
      <c r="F80" s="180"/>
      <c r="G80" s="171"/>
      <c r="H80" s="180"/>
      <c r="I80" s="180"/>
      <c r="J80" s="163" t="n">
        <f aca="false">G80-I80</f>
        <v>0</v>
      </c>
      <c r="K80" s="167" t="n">
        <f aca="false">I80</f>
        <v>0</v>
      </c>
    </row>
    <row r="81" customFormat="false" ht="17.25" hidden="false" customHeight="true" outlineLevel="0" collapsed="false">
      <c r="A81" s="34" t="s">
        <v>153</v>
      </c>
      <c r="B81" s="53"/>
      <c r="C81" s="35" t="s">
        <v>154</v>
      </c>
      <c r="D81" s="35"/>
      <c r="E81" s="173"/>
      <c r="F81" s="180"/>
      <c r="G81" s="171"/>
      <c r="H81" s="180"/>
      <c r="I81" s="180"/>
      <c r="J81" s="163" t="n">
        <f aca="false">G81-I81</f>
        <v>0</v>
      </c>
      <c r="K81" s="167" t="n">
        <f aca="false">I81</f>
        <v>0</v>
      </c>
    </row>
    <row r="82" customFormat="false" ht="17.25" hidden="false" customHeight="true" outlineLevel="0" collapsed="false">
      <c r="A82" s="34" t="s">
        <v>155</v>
      </c>
      <c r="B82" s="53"/>
      <c r="C82" s="35" t="s">
        <v>156</v>
      </c>
      <c r="D82" s="35"/>
      <c r="E82" s="173"/>
      <c r="F82" s="180"/>
      <c r="G82" s="171"/>
      <c r="H82" s="180"/>
      <c r="I82" s="180"/>
      <c r="J82" s="163" t="n">
        <f aca="false">G82-I82</f>
        <v>0</v>
      </c>
      <c r="K82" s="167" t="n">
        <f aca="false">I82</f>
        <v>0</v>
      </c>
    </row>
    <row r="83" customFormat="false" ht="13.5" hidden="false" customHeight="true" outlineLevel="0" collapsed="false">
      <c r="A83" s="34" t="s">
        <v>157</v>
      </c>
      <c r="B83" s="53"/>
      <c r="C83" s="35" t="s">
        <v>158</v>
      </c>
      <c r="D83" s="35"/>
      <c r="E83" s="173"/>
      <c r="F83" s="180"/>
      <c r="G83" s="171"/>
      <c r="H83" s="180"/>
      <c r="I83" s="180"/>
      <c r="J83" s="163" t="n">
        <f aca="false">G83-I83</f>
        <v>0</v>
      </c>
      <c r="K83" s="167" t="n">
        <f aca="false">I83</f>
        <v>0</v>
      </c>
    </row>
    <row r="84" customFormat="false" ht="13.5" hidden="false" customHeight="true" outlineLevel="0" collapsed="false">
      <c r="A84" s="34" t="s">
        <v>159</v>
      </c>
      <c r="B84" s="53"/>
      <c r="C84" s="35" t="s">
        <v>160</v>
      </c>
      <c r="D84" s="35"/>
      <c r="E84" s="173"/>
      <c r="F84" s="180"/>
      <c r="G84" s="171"/>
      <c r="H84" s="180"/>
      <c r="I84" s="180"/>
      <c r="J84" s="163" t="n">
        <f aca="false">G84-I84</f>
        <v>0</v>
      </c>
      <c r="K84" s="167" t="n">
        <f aca="false">I84</f>
        <v>0</v>
      </c>
    </row>
    <row r="85" customFormat="false" ht="16.5" hidden="false" customHeight="true" outlineLevel="0" collapsed="false">
      <c r="A85" s="34" t="s">
        <v>161</v>
      </c>
      <c r="B85" s="53"/>
      <c r="C85" s="35" t="s">
        <v>162</v>
      </c>
      <c r="D85" s="35"/>
      <c r="E85" s="173"/>
      <c r="F85" s="180"/>
      <c r="G85" s="171"/>
      <c r="H85" s="180"/>
      <c r="I85" s="180"/>
      <c r="J85" s="163" t="n">
        <f aca="false">G85-I85</f>
        <v>0</v>
      </c>
      <c r="K85" s="167" t="n">
        <f aca="false">I85</f>
        <v>0</v>
      </c>
    </row>
    <row r="86" customFormat="false" ht="16.5" hidden="false" customHeight="true" outlineLevel="0" collapsed="false">
      <c r="A86" s="34" t="s">
        <v>163</v>
      </c>
      <c r="B86" s="53"/>
      <c r="C86" s="35" t="s">
        <v>164</v>
      </c>
      <c r="D86" s="35"/>
      <c r="E86" s="173"/>
      <c r="F86" s="180"/>
      <c r="G86" s="171"/>
      <c r="H86" s="180"/>
      <c r="I86" s="180"/>
      <c r="J86" s="163" t="n">
        <f aca="false">G86-I86</f>
        <v>0</v>
      </c>
      <c r="K86" s="167" t="n">
        <f aca="false">I86</f>
        <v>0</v>
      </c>
    </row>
    <row r="87" customFormat="false" ht="41.25" hidden="false" customHeight="true" outlineLevel="0" collapsed="false">
      <c r="A87" s="56" t="s">
        <v>165</v>
      </c>
      <c r="B87" s="56"/>
      <c r="C87" s="35" t="s">
        <v>166</v>
      </c>
      <c r="D87" s="35"/>
      <c r="E87" s="173"/>
      <c r="F87" s="180"/>
      <c r="G87" s="171"/>
      <c r="H87" s="180"/>
      <c r="I87" s="180"/>
      <c r="J87" s="163" t="n">
        <f aca="false">G87-I87</f>
        <v>0</v>
      </c>
      <c r="K87" s="167" t="n">
        <f aca="false">I87</f>
        <v>0</v>
      </c>
    </row>
    <row r="88" customFormat="false" ht="14.25" hidden="false" customHeight="true" outlineLevel="0" collapsed="false">
      <c r="A88" s="34" t="s">
        <v>167</v>
      </c>
      <c r="B88" s="53"/>
      <c r="C88" s="35" t="s">
        <v>168</v>
      </c>
      <c r="D88" s="35"/>
      <c r="E88" s="173"/>
      <c r="F88" s="180"/>
      <c r="G88" s="171"/>
      <c r="H88" s="180"/>
      <c r="I88" s="180"/>
      <c r="J88" s="163" t="n">
        <f aca="false">G88-I88</f>
        <v>0</v>
      </c>
      <c r="K88" s="167" t="n">
        <f aca="false">I88</f>
        <v>0</v>
      </c>
    </row>
    <row r="89" customFormat="false" ht="14.25" hidden="false" customHeight="true" outlineLevel="0" collapsed="false">
      <c r="A89" s="34" t="s">
        <v>169</v>
      </c>
      <c r="B89" s="53"/>
      <c r="C89" s="35" t="s">
        <v>170</v>
      </c>
      <c r="D89" s="35"/>
      <c r="E89" s="173"/>
      <c r="F89" s="180"/>
      <c r="G89" s="171"/>
      <c r="H89" s="180"/>
      <c r="I89" s="180"/>
      <c r="J89" s="163" t="n">
        <f aca="false">G89-I89</f>
        <v>0</v>
      </c>
      <c r="K89" s="167" t="n">
        <f aca="false">I89</f>
        <v>0</v>
      </c>
    </row>
    <row r="90" customFormat="false" ht="14.25" hidden="false" customHeight="true" outlineLevel="0" collapsed="false">
      <c r="A90" s="34" t="s">
        <v>171</v>
      </c>
      <c r="B90" s="53"/>
      <c r="C90" s="35" t="s">
        <v>172</v>
      </c>
      <c r="D90" s="35"/>
      <c r="E90" s="173"/>
      <c r="F90" s="180"/>
      <c r="G90" s="171"/>
      <c r="H90" s="180"/>
      <c r="I90" s="180"/>
      <c r="J90" s="163" t="n">
        <f aca="false">G90-I90</f>
        <v>0</v>
      </c>
      <c r="K90" s="167" t="n">
        <f aca="false">I90</f>
        <v>0</v>
      </c>
    </row>
    <row r="91" customFormat="false" ht="14.25" hidden="false" customHeight="true" outlineLevel="0" collapsed="false">
      <c r="A91" s="34" t="s">
        <v>173</v>
      </c>
      <c r="B91" s="53"/>
      <c r="C91" s="35" t="s">
        <v>174</v>
      </c>
      <c r="D91" s="35"/>
      <c r="E91" s="173"/>
      <c r="F91" s="180"/>
      <c r="G91" s="171"/>
      <c r="H91" s="180"/>
      <c r="I91" s="180"/>
      <c r="J91" s="163" t="n">
        <f aca="false">G91-I91</f>
        <v>0</v>
      </c>
      <c r="K91" s="167" t="n">
        <f aca="false">I91</f>
        <v>0</v>
      </c>
    </row>
    <row r="92" customFormat="false" ht="13.5" hidden="false" customHeight="true" outlineLevel="0" collapsed="false">
      <c r="A92" s="34" t="s">
        <v>175</v>
      </c>
      <c r="B92" s="53"/>
      <c r="C92" s="35" t="s">
        <v>176</v>
      </c>
      <c r="D92" s="173" t="n">
        <f aca="false">D93+D94+D95</f>
        <v>0</v>
      </c>
      <c r="E92" s="173" t="n">
        <f aca="false">E93+E94+E95</f>
        <v>0</v>
      </c>
      <c r="F92" s="173" t="n">
        <f aca="false">F93+F94+F95</f>
        <v>0</v>
      </c>
      <c r="G92" s="174" t="n">
        <f aca="false">G93+G94+G95</f>
        <v>0</v>
      </c>
      <c r="H92" s="173" t="n">
        <f aca="false">H93+H94+H95</f>
        <v>0</v>
      </c>
      <c r="I92" s="173" t="n">
        <f aca="false">I93+I94+I95</f>
        <v>0</v>
      </c>
      <c r="J92" s="163" t="n">
        <f aca="false">G92-I92</f>
        <v>0</v>
      </c>
      <c r="K92" s="167" t="n">
        <f aca="false">I92</f>
        <v>0</v>
      </c>
    </row>
    <row r="93" customFormat="false" ht="13.5" hidden="false" customHeight="true" outlineLevel="0" collapsed="false">
      <c r="A93" s="43"/>
      <c r="B93" s="44" t="s">
        <v>177</v>
      </c>
      <c r="C93" s="38" t="s">
        <v>178</v>
      </c>
      <c r="D93" s="38"/>
      <c r="E93" s="172"/>
      <c r="F93" s="167"/>
      <c r="G93" s="171"/>
      <c r="H93" s="167"/>
      <c r="I93" s="167"/>
      <c r="J93" s="163" t="n">
        <f aca="false">G93-I93</f>
        <v>0</v>
      </c>
      <c r="K93" s="167" t="n">
        <f aca="false">I93</f>
        <v>0</v>
      </c>
    </row>
    <row r="94" customFormat="false" ht="13.5" hidden="false" customHeight="true" outlineLevel="0" collapsed="false">
      <c r="A94" s="43"/>
      <c r="B94" s="44" t="s">
        <v>179</v>
      </c>
      <c r="C94" s="38" t="s">
        <v>180</v>
      </c>
      <c r="D94" s="38"/>
      <c r="E94" s="172"/>
      <c r="F94" s="167"/>
      <c r="G94" s="171"/>
      <c r="H94" s="167"/>
      <c r="I94" s="167"/>
      <c r="J94" s="163" t="n">
        <f aca="false">G94-I94</f>
        <v>0</v>
      </c>
      <c r="K94" s="167" t="n">
        <f aca="false">I94</f>
        <v>0</v>
      </c>
    </row>
    <row r="95" customFormat="false" ht="13.5" hidden="false" customHeight="true" outlineLevel="0" collapsed="false">
      <c r="A95" s="43"/>
      <c r="B95" s="44" t="s">
        <v>181</v>
      </c>
      <c r="C95" s="38" t="s">
        <v>182</v>
      </c>
      <c r="D95" s="38"/>
      <c r="E95" s="172"/>
      <c r="F95" s="167"/>
      <c r="G95" s="171"/>
      <c r="H95" s="167"/>
      <c r="I95" s="167"/>
      <c r="J95" s="163" t="n">
        <f aca="false">G95-I95</f>
        <v>0</v>
      </c>
      <c r="K95" s="167" t="n">
        <f aca="false">I95</f>
        <v>0</v>
      </c>
    </row>
    <row r="96" customFormat="false" ht="27" hidden="false" customHeight="true" outlineLevel="0" collapsed="false">
      <c r="A96" s="56" t="s">
        <v>183</v>
      </c>
      <c r="B96" s="56"/>
      <c r="C96" s="35" t="s">
        <v>184</v>
      </c>
      <c r="D96" s="35"/>
      <c r="E96" s="173"/>
      <c r="F96" s="180"/>
      <c r="G96" s="171"/>
      <c r="H96" s="180"/>
      <c r="I96" s="180"/>
      <c r="J96" s="163" t="n">
        <f aca="false">G96-I96</f>
        <v>0</v>
      </c>
      <c r="K96" s="167" t="n">
        <f aca="false">I96</f>
        <v>0</v>
      </c>
    </row>
    <row r="97" customFormat="false" ht="16.5" hidden="false" customHeight="true" outlineLevel="0" collapsed="false">
      <c r="A97" s="34" t="s">
        <v>185</v>
      </c>
      <c r="B97" s="34"/>
      <c r="C97" s="35" t="s">
        <v>186</v>
      </c>
      <c r="D97" s="35"/>
      <c r="E97" s="173"/>
      <c r="F97" s="180"/>
      <c r="G97" s="171"/>
      <c r="H97" s="180"/>
      <c r="I97" s="180"/>
      <c r="J97" s="163" t="n">
        <f aca="false">G97-I97</f>
        <v>0</v>
      </c>
      <c r="K97" s="167" t="n">
        <f aca="false">I97</f>
        <v>0</v>
      </c>
    </row>
    <row r="98" customFormat="false" ht="13.5" hidden="false" customHeight="true" outlineLevel="0" collapsed="false">
      <c r="A98" s="34" t="s">
        <v>187</v>
      </c>
      <c r="B98" s="53"/>
      <c r="C98" s="35" t="s">
        <v>188</v>
      </c>
      <c r="D98" s="173" t="n">
        <f aca="false">D99+D100+D101+D102+D103+D104+D105+D106</f>
        <v>0</v>
      </c>
      <c r="E98" s="173" t="n">
        <f aca="false">E99+E100+E101+E102+E103+E104+E105+E106</f>
        <v>0</v>
      </c>
      <c r="F98" s="173" t="n">
        <f aca="false">F99+F100+F101+F102+F103+F104+F105+F106</f>
        <v>0</v>
      </c>
      <c r="G98" s="174" t="n">
        <f aca="false">G99+G100+G101+G102+G103+G104+G105+G106</f>
        <v>0</v>
      </c>
      <c r="H98" s="173" t="n">
        <f aca="false">H99+H100+H101+H102+H103+H104+H105+H106</f>
        <v>0</v>
      </c>
      <c r="I98" s="173" t="n">
        <f aca="false">I99+I100+I101+I102+I103+I104+I105+I106</f>
        <v>0</v>
      </c>
      <c r="J98" s="163" t="n">
        <f aca="false">G98-I98</f>
        <v>0</v>
      </c>
      <c r="K98" s="173" t="n">
        <f aca="false">K99+K100+K101+K102+K103+K104+K105+K106</f>
        <v>0</v>
      </c>
    </row>
    <row r="99" customFormat="false" ht="13.5" hidden="false" customHeight="true" outlineLevel="0" collapsed="false">
      <c r="A99" s="43"/>
      <c r="B99" s="44" t="s">
        <v>189</v>
      </c>
      <c r="C99" s="38" t="s">
        <v>190</v>
      </c>
      <c r="D99" s="38"/>
      <c r="E99" s="172"/>
      <c r="F99" s="167"/>
      <c r="G99" s="171"/>
      <c r="H99" s="167"/>
      <c r="I99" s="167"/>
      <c r="J99" s="163" t="n">
        <f aca="false">G99-I99</f>
        <v>0</v>
      </c>
      <c r="K99" s="167" t="n">
        <f aca="false">I99</f>
        <v>0</v>
      </c>
    </row>
    <row r="100" customFormat="false" ht="13.5" hidden="false" customHeight="true" outlineLevel="0" collapsed="false">
      <c r="A100" s="43"/>
      <c r="B100" s="44" t="s">
        <v>191</v>
      </c>
      <c r="C100" s="38" t="s">
        <v>192</v>
      </c>
      <c r="D100" s="38"/>
      <c r="E100" s="172"/>
      <c r="F100" s="167"/>
      <c r="G100" s="171"/>
      <c r="H100" s="167"/>
      <c r="I100" s="167"/>
      <c r="J100" s="163" t="n">
        <f aca="false">G100-I100</f>
        <v>0</v>
      </c>
      <c r="K100" s="167" t="n">
        <f aca="false">I100</f>
        <v>0</v>
      </c>
    </row>
    <row r="101" customFormat="false" ht="13.5" hidden="false" customHeight="true" outlineLevel="0" collapsed="false">
      <c r="A101" s="43"/>
      <c r="B101" s="44" t="s">
        <v>193</v>
      </c>
      <c r="C101" s="38" t="s">
        <v>194</v>
      </c>
      <c r="D101" s="38"/>
      <c r="E101" s="172"/>
      <c r="F101" s="167"/>
      <c r="G101" s="171"/>
      <c r="H101" s="167"/>
      <c r="I101" s="167"/>
      <c r="J101" s="163" t="n">
        <f aca="false">G101-I101</f>
        <v>0</v>
      </c>
      <c r="K101" s="167" t="n">
        <f aca="false">I101</f>
        <v>0</v>
      </c>
    </row>
    <row r="102" customFormat="false" ht="13.5" hidden="false" customHeight="true" outlineLevel="0" collapsed="false">
      <c r="A102" s="43"/>
      <c r="B102" s="44" t="s">
        <v>195</v>
      </c>
      <c r="C102" s="38" t="s">
        <v>196</v>
      </c>
      <c r="D102" s="38"/>
      <c r="E102" s="172"/>
      <c r="F102" s="167"/>
      <c r="G102" s="171"/>
      <c r="H102" s="167"/>
      <c r="I102" s="167"/>
      <c r="J102" s="163" t="n">
        <f aca="false">G102-I102</f>
        <v>0</v>
      </c>
      <c r="K102" s="167" t="n">
        <f aca="false">I102</f>
        <v>0</v>
      </c>
    </row>
    <row r="103" customFormat="false" ht="13.5" hidden="false" customHeight="true" outlineLevel="0" collapsed="false">
      <c r="A103" s="43"/>
      <c r="B103" s="44" t="s">
        <v>197</v>
      </c>
      <c r="C103" s="38" t="s">
        <v>198</v>
      </c>
      <c r="D103" s="38"/>
      <c r="E103" s="172"/>
      <c r="F103" s="167"/>
      <c r="G103" s="171"/>
      <c r="H103" s="167"/>
      <c r="I103" s="167"/>
      <c r="J103" s="163" t="n">
        <f aca="false">G103-I103</f>
        <v>0</v>
      </c>
      <c r="K103" s="167" t="n">
        <f aca="false">I103</f>
        <v>0</v>
      </c>
    </row>
    <row r="104" customFormat="false" ht="13.5" hidden="false" customHeight="true" outlineLevel="0" collapsed="false">
      <c r="A104" s="43"/>
      <c r="B104" s="44" t="s">
        <v>199</v>
      </c>
      <c r="C104" s="38" t="s">
        <v>200</v>
      </c>
      <c r="D104" s="38"/>
      <c r="E104" s="172"/>
      <c r="F104" s="167"/>
      <c r="G104" s="171"/>
      <c r="H104" s="167"/>
      <c r="I104" s="167"/>
      <c r="J104" s="163" t="n">
        <f aca="false">G104-I104</f>
        <v>0</v>
      </c>
      <c r="K104" s="167" t="n">
        <f aca="false">I104</f>
        <v>0</v>
      </c>
    </row>
    <row r="105" customFormat="false" ht="13.5" hidden="false" customHeight="true" outlineLevel="0" collapsed="false">
      <c r="A105" s="43"/>
      <c r="B105" s="44" t="s">
        <v>201</v>
      </c>
      <c r="C105" s="38" t="s">
        <v>202</v>
      </c>
      <c r="D105" s="38"/>
      <c r="E105" s="172"/>
      <c r="F105" s="167"/>
      <c r="G105" s="171"/>
      <c r="H105" s="167"/>
      <c r="I105" s="167"/>
      <c r="J105" s="163" t="n">
        <f aca="false">G105-I105</f>
        <v>0</v>
      </c>
      <c r="K105" s="167" t="n">
        <f aca="false">I105</f>
        <v>0</v>
      </c>
    </row>
    <row r="106" customFormat="false" ht="13.5" hidden="false" customHeight="true" outlineLevel="0" collapsed="false">
      <c r="A106" s="43"/>
      <c r="B106" s="44" t="s">
        <v>203</v>
      </c>
      <c r="C106" s="38" t="s">
        <v>204</v>
      </c>
      <c r="D106" s="38"/>
      <c r="E106" s="172"/>
      <c r="F106" s="167"/>
      <c r="G106" s="171"/>
      <c r="H106" s="167"/>
      <c r="I106" s="167"/>
      <c r="J106" s="163" t="n">
        <f aca="false">G106-I106</f>
        <v>0</v>
      </c>
      <c r="K106" s="167" t="n">
        <f aca="false">I106</f>
        <v>0</v>
      </c>
    </row>
    <row r="107" customFormat="false" ht="13.5" hidden="false" customHeight="true" outlineLevel="0" collapsed="false">
      <c r="A107" s="43"/>
      <c r="B107" s="44"/>
      <c r="C107" s="57"/>
      <c r="D107" s="57"/>
      <c r="E107" s="172"/>
      <c r="F107" s="167"/>
      <c r="G107" s="171"/>
      <c r="H107" s="167"/>
      <c r="I107" s="167"/>
      <c r="J107" s="163" t="n">
        <f aca="false">G107-I107</f>
        <v>0</v>
      </c>
      <c r="K107" s="167" t="n">
        <f aca="false">I107</f>
        <v>0</v>
      </c>
    </row>
    <row r="108" s="33" customFormat="true" ht="20.25" hidden="false" customHeight="true" outlineLevel="0" collapsed="false">
      <c r="A108" s="58" t="s">
        <v>205</v>
      </c>
      <c r="B108" s="58"/>
      <c r="C108" s="32" t="s">
        <v>206</v>
      </c>
      <c r="D108" s="181" t="n">
        <f aca="false">D109+D112+D117</f>
        <v>0</v>
      </c>
      <c r="E108" s="181" t="n">
        <f aca="false">E109+E112+E117</f>
        <v>0</v>
      </c>
      <c r="F108" s="181" t="n">
        <f aca="false">F109+F112+F117</f>
        <v>0</v>
      </c>
      <c r="G108" s="182" t="n">
        <f aca="false">G109+G112+G117</f>
        <v>0</v>
      </c>
      <c r="H108" s="181" t="n">
        <f aca="false">H109+H112+H117</f>
        <v>0</v>
      </c>
      <c r="I108" s="181" t="n">
        <f aca="false">I109+I112+I117</f>
        <v>0</v>
      </c>
      <c r="J108" s="163" t="n">
        <f aca="false">G108-I108</f>
        <v>0</v>
      </c>
      <c r="K108" s="167" t="n">
        <f aca="false">I108</f>
        <v>0</v>
      </c>
    </row>
    <row r="109" customFormat="false" ht="17.25" hidden="false" customHeight="true" outlineLevel="0" collapsed="false">
      <c r="A109" s="53" t="s">
        <v>207</v>
      </c>
      <c r="B109" s="53"/>
      <c r="C109" s="35" t="s">
        <v>208</v>
      </c>
      <c r="D109" s="173" t="n">
        <f aca="false">D110+D111</f>
        <v>0</v>
      </c>
      <c r="E109" s="173" t="n">
        <f aca="false">E110+E111</f>
        <v>0</v>
      </c>
      <c r="F109" s="173" t="n">
        <f aca="false">F110+F111</f>
        <v>0</v>
      </c>
      <c r="G109" s="174" t="n">
        <f aca="false">G110+G111</f>
        <v>0</v>
      </c>
      <c r="H109" s="173" t="n">
        <f aca="false">H110+H111</f>
        <v>0</v>
      </c>
      <c r="I109" s="173" t="n">
        <f aca="false">I110+I111</f>
        <v>0</v>
      </c>
      <c r="J109" s="163" t="n">
        <f aca="false">G109-I109</f>
        <v>0</v>
      </c>
      <c r="K109" s="167" t="n">
        <f aca="false">I109</f>
        <v>0</v>
      </c>
    </row>
    <row r="110" customFormat="false" ht="17.25" hidden="false" customHeight="true" outlineLevel="0" collapsed="false">
      <c r="A110" s="43"/>
      <c r="B110" s="37" t="s">
        <v>209</v>
      </c>
      <c r="C110" s="38" t="s">
        <v>210</v>
      </c>
      <c r="D110" s="38"/>
      <c r="E110" s="172"/>
      <c r="F110" s="167"/>
      <c r="G110" s="171"/>
      <c r="H110" s="167"/>
      <c r="I110" s="167"/>
      <c r="J110" s="163" t="n">
        <f aca="false">G110-I110</f>
        <v>0</v>
      </c>
      <c r="K110" s="167" t="n">
        <f aca="false">I110</f>
        <v>0</v>
      </c>
    </row>
    <row r="111" customFormat="false" ht="17.25" hidden="false" customHeight="true" outlineLevel="0" collapsed="false">
      <c r="A111" s="43"/>
      <c r="B111" s="37" t="s">
        <v>211</v>
      </c>
      <c r="C111" s="38" t="s">
        <v>212</v>
      </c>
      <c r="D111" s="38"/>
      <c r="E111" s="172"/>
      <c r="F111" s="167"/>
      <c r="G111" s="171"/>
      <c r="H111" s="167"/>
      <c r="I111" s="167"/>
      <c r="J111" s="163" t="n">
        <f aca="false">G111-I111</f>
        <v>0</v>
      </c>
      <c r="K111" s="167" t="n">
        <f aca="false">I111</f>
        <v>0</v>
      </c>
    </row>
    <row r="112" customFormat="false" ht="17.25" hidden="false" customHeight="true" outlineLevel="0" collapsed="false">
      <c r="A112" s="53" t="s">
        <v>213</v>
      </c>
      <c r="B112" s="53"/>
      <c r="C112" s="35" t="s">
        <v>214</v>
      </c>
      <c r="D112" s="173" t="n">
        <f aca="false">D113+D114+D115+D116</f>
        <v>0</v>
      </c>
      <c r="E112" s="173" t="n">
        <f aca="false">E113+E114+E115+E116</f>
        <v>0</v>
      </c>
      <c r="F112" s="173" t="n">
        <f aca="false">F113+F114+F115+F116</f>
        <v>0</v>
      </c>
      <c r="G112" s="174" t="n">
        <f aca="false">G113+G114+G115+G116</f>
        <v>0</v>
      </c>
      <c r="H112" s="173" t="n">
        <f aca="false">H113+H114+H115+H116</f>
        <v>0</v>
      </c>
      <c r="I112" s="173" t="n">
        <f aca="false">I113+I114+I115+I116</f>
        <v>0</v>
      </c>
      <c r="J112" s="163" t="n">
        <f aca="false">G112-I112</f>
        <v>0</v>
      </c>
      <c r="K112" s="167" t="n">
        <f aca="false">I112</f>
        <v>0</v>
      </c>
    </row>
    <row r="113" customFormat="false" ht="17.25" hidden="false" customHeight="true" outlineLevel="0" collapsed="false">
      <c r="A113" s="36"/>
      <c r="B113" s="37" t="s">
        <v>215</v>
      </c>
      <c r="C113" s="38" t="s">
        <v>216</v>
      </c>
      <c r="D113" s="38"/>
      <c r="E113" s="172"/>
      <c r="F113" s="167"/>
      <c r="G113" s="171"/>
      <c r="H113" s="167"/>
      <c r="I113" s="167"/>
      <c r="J113" s="163" t="n">
        <f aca="false">G113-I113</f>
        <v>0</v>
      </c>
      <c r="K113" s="167" t="n">
        <f aca="false">I113</f>
        <v>0</v>
      </c>
    </row>
    <row r="114" customFormat="false" ht="15" hidden="false" customHeight="true" outlineLevel="0" collapsed="false">
      <c r="A114" s="43"/>
      <c r="B114" s="52" t="s">
        <v>217</v>
      </c>
      <c r="C114" s="38" t="s">
        <v>218</v>
      </c>
      <c r="D114" s="38"/>
      <c r="E114" s="172"/>
      <c r="F114" s="167"/>
      <c r="G114" s="171"/>
      <c r="H114" s="167"/>
      <c r="I114" s="167"/>
      <c r="J114" s="163" t="n">
        <f aca="false">G114-I114</f>
        <v>0</v>
      </c>
      <c r="K114" s="167" t="n">
        <f aca="false">I114</f>
        <v>0</v>
      </c>
    </row>
    <row r="115" customFormat="false" ht="16.5" hidden="false" customHeight="true" outlineLevel="0" collapsed="false">
      <c r="A115" s="43"/>
      <c r="B115" s="59" t="s">
        <v>219</v>
      </c>
      <c r="C115" s="38" t="s">
        <v>220</v>
      </c>
      <c r="D115" s="38"/>
      <c r="E115" s="172"/>
      <c r="F115" s="167"/>
      <c r="G115" s="171"/>
      <c r="H115" s="167"/>
      <c r="I115" s="167"/>
      <c r="J115" s="163" t="n">
        <f aca="false">G115-I115</f>
        <v>0</v>
      </c>
      <c r="K115" s="167" t="n">
        <f aca="false">I115</f>
        <v>0</v>
      </c>
    </row>
    <row r="116" customFormat="false" ht="17.25" hidden="false" customHeight="true" outlineLevel="0" collapsed="false">
      <c r="A116" s="43"/>
      <c r="B116" s="59" t="s">
        <v>221</v>
      </c>
      <c r="C116" s="38" t="s">
        <v>222</v>
      </c>
      <c r="D116" s="38"/>
      <c r="E116" s="172"/>
      <c r="F116" s="167"/>
      <c r="G116" s="171"/>
      <c r="H116" s="167"/>
      <c r="I116" s="167"/>
      <c r="J116" s="163" t="n">
        <f aca="false">G116-I116</f>
        <v>0</v>
      </c>
      <c r="K116" s="167" t="n">
        <f aca="false">I116</f>
        <v>0</v>
      </c>
    </row>
    <row r="117" customFormat="false" ht="17.25" hidden="false" customHeight="true" outlineLevel="0" collapsed="false">
      <c r="A117" s="60" t="s">
        <v>223</v>
      </c>
      <c r="B117" s="60"/>
      <c r="C117" s="35" t="s">
        <v>224</v>
      </c>
      <c r="D117" s="173" t="n">
        <f aca="false">D118+D119+D120+D121+D122</f>
        <v>0</v>
      </c>
      <c r="E117" s="173" t="n">
        <f aca="false">E118+E119+E120+E121+E122</f>
        <v>0</v>
      </c>
      <c r="F117" s="173" t="n">
        <f aca="false">F118+F119+F120+F121+F122</f>
        <v>0</v>
      </c>
      <c r="G117" s="174" t="n">
        <f aca="false">G118+G119+G120+G121+G122</f>
        <v>0</v>
      </c>
      <c r="H117" s="173" t="n">
        <f aca="false">H118+H119+H120+H121+H122</f>
        <v>0</v>
      </c>
      <c r="I117" s="173" t="n">
        <f aca="false">I118+I119+I120+I121+I122</f>
        <v>0</v>
      </c>
      <c r="J117" s="163" t="n">
        <f aca="false">G117-I117</f>
        <v>0</v>
      </c>
      <c r="K117" s="167" t="n">
        <f aca="false">I117</f>
        <v>0</v>
      </c>
    </row>
    <row r="118" customFormat="false" ht="17.25" hidden="false" customHeight="true" outlineLevel="0" collapsed="false">
      <c r="A118" s="61"/>
      <c r="B118" s="37" t="s">
        <v>225</v>
      </c>
      <c r="C118" s="38" t="s">
        <v>226</v>
      </c>
      <c r="D118" s="38"/>
      <c r="E118" s="172"/>
      <c r="F118" s="167"/>
      <c r="G118" s="171"/>
      <c r="H118" s="167"/>
      <c r="I118" s="167"/>
      <c r="J118" s="163" t="n">
        <f aca="false">G118-I118</f>
        <v>0</v>
      </c>
      <c r="K118" s="167" t="n">
        <f aca="false">I118</f>
        <v>0</v>
      </c>
    </row>
    <row r="119" customFormat="false" ht="17.25" hidden="false" customHeight="true" outlineLevel="0" collapsed="false">
      <c r="A119" s="43"/>
      <c r="B119" s="37" t="s">
        <v>227</v>
      </c>
      <c r="C119" s="38" t="s">
        <v>228</v>
      </c>
      <c r="D119" s="38"/>
      <c r="E119" s="172"/>
      <c r="F119" s="167"/>
      <c r="G119" s="171"/>
      <c r="H119" s="167"/>
      <c r="I119" s="167"/>
      <c r="J119" s="163" t="n">
        <f aca="false">G119-I119</f>
        <v>0</v>
      </c>
      <c r="K119" s="167" t="n">
        <f aca="false">I119</f>
        <v>0</v>
      </c>
    </row>
    <row r="120" customFormat="false" ht="17.25" hidden="false" customHeight="true" outlineLevel="0" collapsed="false">
      <c r="A120" s="43"/>
      <c r="B120" s="52" t="s">
        <v>229</v>
      </c>
      <c r="C120" s="38" t="s">
        <v>230</v>
      </c>
      <c r="D120" s="38"/>
      <c r="E120" s="172"/>
      <c r="F120" s="167"/>
      <c r="G120" s="171"/>
      <c r="H120" s="167"/>
      <c r="I120" s="167"/>
      <c r="J120" s="163" t="n">
        <f aca="false">G120-I120</f>
        <v>0</v>
      </c>
      <c r="K120" s="167" t="n">
        <f aca="false">I120</f>
        <v>0</v>
      </c>
    </row>
    <row r="121" customFormat="false" ht="15" hidden="false" customHeight="true" outlineLevel="0" collapsed="false">
      <c r="A121" s="43"/>
      <c r="B121" s="52" t="s">
        <v>231</v>
      </c>
      <c r="C121" s="38" t="s">
        <v>232</v>
      </c>
      <c r="D121" s="38"/>
      <c r="E121" s="172"/>
      <c r="F121" s="167"/>
      <c r="G121" s="171"/>
      <c r="H121" s="167"/>
      <c r="I121" s="167"/>
      <c r="J121" s="163" t="n">
        <f aca="false">G121-I121</f>
        <v>0</v>
      </c>
      <c r="K121" s="167" t="n">
        <f aca="false">I121</f>
        <v>0</v>
      </c>
    </row>
    <row r="122" customFormat="false" ht="17.25" hidden="false" customHeight="true" outlineLevel="0" collapsed="false">
      <c r="A122" s="43"/>
      <c r="B122" s="52" t="s">
        <v>233</v>
      </c>
      <c r="C122" s="38" t="s">
        <v>234</v>
      </c>
      <c r="D122" s="38"/>
      <c r="E122" s="172"/>
      <c r="F122" s="167"/>
      <c r="G122" s="171"/>
      <c r="H122" s="167"/>
      <c r="I122" s="167"/>
      <c r="J122" s="163" t="n">
        <f aca="false">G122-I122</f>
        <v>0</v>
      </c>
      <c r="K122" s="167" t="n">
        <f aca="false">I122</f>
        <v>0</v>
      </c>
    </row>
    <row r="123" s="63" customFormat="true" ht="14.25" hidden="false" customHeight="true" outlineLevel="0" collapsed="false">
      <c r="A123" s="43"/>
      <c r="B123" s="36"/>
      <c r="C123" s="62"/>
      <c r="D123" s="62"/>
      <c r="E123" s="172"/>
      <c r="F123" s="167"/>
      <c r="G123" s="171"/>
      <c r="H123" s="167"/>
      <c r="I123" s="167"/>
      <c r="J123" s="163" t="n">
        <f aca="false">G123-I123</f>
        <v>0</v>
      </c>
      <c r="K123" s="167" t="n">
        <f aca="false">I123</f>
        <v>0</v>
      </c>
    </row>
    <row r="124" s="65" customFormat="true" ht="17.25" hidden="false" customHeight="true" outlineLevel="0" collapsed="false">
      <c r="A124" s="58" t="s">
        <v>235</v>
      </c>
      <c r="B124" s="64"/>
      <c r="C124" s="32" t="s">
        <v>236</v>
      </c>
      <c r="D124" s="32"/>
      <c r="E124" s="181" t="n">
        <f aca="false">E125+E126+E127</f>
        <v>0</v>
      </c>
      <c r="F124" s="181" t="n">
        <f aca="false">F125+F126+F127</f>
        <v>0</v>
      </c>
      <c r="G124" s="182" t="n">
        <f aca="false">G125+G126+G127</f>
        <v>0</v>
      </c>
      <c r="H124" s="181" t="n">
        <f aca="false">H125+H126+H127</f>
        <v>0</v>
      </c>
      <c r="I124" s="181" t="n">
        <f aca="false">I125+I126+I127</f>
        <v>0</v>
      </c>
      <c r="J124" s="163" t="n">
        <f aca="false">G124-I124</f>
        <v>0</v>
      </c>
      <c r="K124" s="167" t="n">
        <f aca="false">I124</f>
        <v>0</v>
      </c>
    </row>
    <row r="125" s="63" customFormat="true" ht="17.25" hidden="false" customHeight="true" outlineLevel="0" collapsed="false">
      <c r="A125" s="43"/>
      <c r="B125" s="66" t="s">
        <v>237</v>
      </c>
      <c r="C125" s="67" t="s">
        <v>238</v>
      </c>
      <c r="D125" s="67"/>
      <c r="E125" s="172"/>
      <c r="F125" s="167"/>
      <c r="G125" s="171"/>
      <c r="H125" s="167"/>
      <c r="I125" s="167"/>
      <c r="J125" s="163" t="n">
        <f aca="false">G125-I125</f>
        <v>0</v>
      </c>
      <c r="K125" s="167" t="n">
        <f aca="false">I125</f>
        <v>0</v>
      </c>
    </row>
    <row r="126" s="63" customFormat="true" ht="34.5" hidden="false" customHeight="true" outlineLevel="0" collapsed="false">
      <c r="A126" s="43"/>
      <c r="B126" s="68" t="s">
        <v>239</v>
      </c>
      <c r="C126" s="67" t="s">
        <v>240</v>
      </c>
      <c r="D126" s="67"/>
      <c r="E126" s="172"/>
      <c r="F126" s="167"/>
      <c r="G126" s="171"/>
      <c r="H126" s="167"/>
      <c r="I126" s="167"/>
      <c r="J126" s="163" t="n">
        <f aca="false">G126-I126</f>
        <v>0</v>
      </c>
      <c r="K126" s="167" t="n">
        <f aca="false">I126</f>
        <v>0</v>
      </c>
    </row>
    <row r="127" s="63" customFormat="true" ht="17.25" hidden="false" customHeight="true" outlineLevel="0" collapsed="false">
      <c r="A127" s="43"/>
      <c r="B127" s="69" t="s">
        <v>241</v>
      </c>
      <c r="C127" s="67" t="s">
        <v>242</v>
      </c>
      <c r="D127" s="67"/>
      <c r="E127" s="172"/>
      <c r="F127" s="167"/>
      <c r="G127" s="171"/>
      <c r="H127" s="167"/>
      <c r="I127" s="167"/>
      <c r="J127" s="163" t="n">
        <f aca="false">G127-I127</f>
        <v>0</v>
      </c>
      <c r="K127" s="167" t="n">
        <f aca="false">I127</f>
        <v>0</v>
      </c>
    </row>
    <row r="128" s="63" customFormat="true" ht="21.75" hidden="false" customHeight="true" outlineLevel="0" collapsed="false">
      <c r="A128" s="70" t="s">
        <v>243</v>
      </c>
      <c r="B128" s="71"/>
      <c r="C128" s="72" t="s">
        <v>244</v>
      </c>
      <c r="D128" s="72"/>
      <c r="E128" s="179" t="n">
        <f aca="false">E129</f>
        <v>0</v>
      </c>
      <c r="F128" s="179" t="n">
        <f aca="false">F129</f>
        <v>0</v>
      </c>
      <c r="G128" s="174" t="n">
        <f aca="false">G129</f>
        <v>0</v>
      </c>
      <c r="H128" s="179" t="n">
        <f aca="false">H129</f>
        <v>0</v>
      </c>
      <c r="I128" s="179" t="n">
        <f aca="false">I129</f>
        <v>0</v>
      </c>
      <c r="J128" s="163" t="n">
        <f aca="false">G128-I128</f>
        <v>0</v>
      </c>
      <c r="K128" s="167" t="n">
        <f aca="false">I128</f>
        <v>0</v>
      </c>
    </row>
    <row r="129" s="63" customFormat="true" ht="16.5" hidden="false" customHeight="true" outlineLevel="0" collapsed="false">
      <c r="A129" s="43" t="s">
        <v>245</v>
      </c>
      <c r="B129" s="44"/>
      <c r="C129" s="73" t="s">
        <v>246</v>
      </c>
      <c r="D129" s="73"/>
      <c r="E129" s="172"/>
      <c r="F129" s="167"/>
      <c r="G129" s="171"/>
      <c r="H129" s="167"/>
      <c r="I129" s="167"/>
      <c r="J129" s="163" t="n">
        <f aca="false">G129-I129</f>
        <v>0</v>
      </c>
      <c r="K129" s="167" t="n">
        <f aca="false">I129</f>
        <v>0</v>
      </c>
    </row>
    <row r="130" s="63" customFormat="true" ht="12.75" hidden="false" customHeight="false" outlineLevel="0" collapsed="false">
      <c r="A130" s="43"/>
      <c r="B130" s="37"/>
      <c r="C130" s="73"/>
      <c r="D130" s="73"/>
      <c r="E130" s="172"/>
      <c r="F130" s="170"/>
      <c r="G130" s="175"/>
      <c r="H130" s="170"/>
      <c r="I130" s="170"/>
      <c r="J130" s="163" t="n">
        <f aca="false">G130-I130</f>
        <v>0</v>
      </c>
      <c r="K130" s="167" t="n">
        <f aca="false">I130</f>
        <v>0</v>
      </c>
    </row>
    <row r="131" s="65" customFormat="true" ht="33" hidden="false" customHeight="true" outlineLevel="0" collapsed="false">
      <c r="A131" s="74" t="s">
        <v>247</v>
      </c>
      <c r="B131" s="74"/>
      <c r="C131" s="32" t="s">
        <v>248</v>
      </c>
      <c r="D131" s="32"/>
      <c r="E131" s="181" t="n">
        <f aca="false">E132</f>
        <v>0</v>
      </c>
      <c r="F131" s="181" t="n">
        <f aca="false">F132</f>
        <v>0</v>
      </c>
      <c r="G131" s="182" t="n">
        <f aca="false">G132</f>
        <v>0</v>
      </c>
      <c r="H131" s="181" t="n">
        <f aca="false">H132</f>
        <v>0</v>
      </c>
      <c r="I131" s="181" t="n">
        <f aca="false">I132</f>
        <v>0</v>
      </c>
      <c r="J131" s="163" t="n">
        <f aca="false">G131-I131</f>
        <v>0</v>
      </c>
      <c r="K131" s="167" t="n">
        <f aca="false">I131</f>
        <v>0</v>
      </c>
    </row>
    <row r="132" s="63" customFormat="true" ht="31.5" hidden="false" customHeight="true" outlineLevel="0" collapsed="false">
      <c r="A132" s="75" t="s">
        <v>249</v>
      </c>
      <c r="B132" s="75"/>
      <c r="C132" s="35" t="s">
        <v>250</v>
      </c>
      <c r="D132" s="35"/>
      <c r="E132" s="183" t="n">
        <f aca="false">E133+E134+E135+E136+E137+E138+E139+E140+E141+E142+E143+E144</f>
        <v>0</v>
      </c>
      <c r="F132" s="183" t="n">
        <f aca="false">F133+F134+F135+F136+F137+F138+F139+F140+F141+F142+F143+F144</f>
        <v>0</v>
      </c>
      <c r="G132" s="184" t="n">
        <f aca="false">G133+G134+G135+G136+G137+G138+G139+G140+G141+G142+G143+G144</f>
        <v>0</v>
      </c>
      <c r="H132" s="183" t="n">
        <f aca="false">H133+H134+H135+H136+H137+H138+H139+H140+H141+H142+H143+H144</f>
        <v>0</v>
      </c>
      <c r="I132" s="183" t="n">
        <f aca="false">I133+I134+I135+I136+I137+I138+I139+I140+I141+I142+I143+I144</f>
        <v>0</v>
      </c>
      <c r="J132" s="163" t="n">
        <f aca="false">G132-I132</f>
        <v>0</v>
      </c>
      <c r="K132" s="167" t="n">
        <f aca="false">I132</f>
        <v>0</v>
      </c>
    </row>
    <row r="133" s="63" customFormat="true" ht="15.75" hidden="false" customHeight="true" outlineLevel="0" collapsed="false">
      <c r="A133" s="43"/>
      <c r="B133" s="44" t="s">
        <v>251</v>
      </c>
      <c r="C133" s="38" t="s">
        <v>252</v>
      </c>
      <c r="D133" s="38"/>
      <c r="E133" s="172"/>
      <c r="F133" s="167"/>
      <c r="G133" s="171"/>
      <c r="H133" s="167"/>
      <c r="I133" s="167"/>
      <c r="J133" s="163" t="n">
        <f aca="false">G133-I133</f>
        <v>0</v>
      </c>
      <c r="K133" s="167" t="n">
        <f aca="false">I133</f>
        <v>0</v>
      </c>
    </row>
    <row r="134" s="63" customFormat="true" ht="18" hidden="false" customHeight="true" outlineLevel="0" collapsed="false">
      <c r="A134" s="43"/>
      <c r="B134" s="59" t="s">
        <v>253</v>
      </c>
      <c r="C134" s="38" t="s">
        <v>254</v>
      </c>
      <c r="D134" s="38"/>
      <c r="E134" s="172"/>
      <c r="F134" s="167"/>
      <c r="G134" s="171"/>
      <c r="H134" s="167"/>
      <c r="I134" s="167"/>
      <c r="J134" s="163" t="n">
        <f aca="false">G134-I134</f>
        <v>0</v>
      </c>
      <c r="K134" s="167" t="n">
        <f aca="false">I134</f>
        <v>0</v>
      </c>
    </row>
    <row r="135" s="63" customFormat="true" ht="24.75" hidden="false" customHeight="true" outlineLevel="0" collapsed="false">
      <c r="A135" s="43"/>
      <c r="B135" s="52" t="s">
        <v>255</v>
      </c>
      <c r="C135" s="38" t="s">
        <v>256</v>
      </c>
      <c r="D135" s="38"/>
      <c r="E135" s="172"/>
      <c r="F135" s="167"/>
      <c r="G135" s="171"/>
      <c r="H135" s="167"/>
      <c r="I135" s="167"/>
      <c r="J135" s="163" t="n">
        <f aca="false">G135-I135</f>
        <v>0</v>
      </c>
      <c r="K135" s="167" t="n">
        <f aca="false">I135</f>
        <v>0</v>
      </c>
    </row>
    <row r="136" s="63" customFormat="true" ht="25.5" hidden="false" customHeight="true" outlineLevel="0" collapsed="false">
      <c r="A136" s="43"/>
      <c r="B136" s="52" t="s">
        <v>257</v>
      </c>
      <c r="C136" s="38" t="s">
        <v>258</v>
      </c>
      <c r="D136" s="38"/>
      <c r="E136" s="172"/>
      <c r="F136" s="167"/>
      <c r="G136" s="171"/>
      <c r="H136" s="167"/>
      <c r="I136" s="167"/>
      <c r="J136" s="163" t="n">
        <f aca="false">G136-I136</f>
        <v>0</v>
      </c>
      <c r="K136" s="167" t="n">
        <f aca="false">I136</f>
        <v>0</v>
      </c>
    </row>
    <row r="137" s="63" customFormat="true" ht="24.75" hidden="false" customHeight="true" outlineLevel="0" collapsed="false">
      <c r="A137" s="37"/>
      <c r="B137" s="52" t="s">
        <v>259</v>
      </c>
      <c r="C137" s="38" t="s">
        <v>260</v>
      </c>
      <c r="D137" s="38"/>
      <c r="E137" s="172"/>
      <c r="F137" s="167"/>
      <c r="G137" s="171"/>
      <c r="H137" s="167"/>
      <c r="I137" s="167"/>
      <c r="J137" s="163" t="n">
        <f aca="false">G137-I137</f>
        <v>0</v>
      </c>
      <c r="K137" s="167" t="n">
        <f aca="false">I137</f>
        <v>0</v>
      </c>
    </row>
    <row r="138" s="63" customFormat="true" ht="30.75" hidden="false" customHeight="true" outlineLevel="0" collapsed="false">
      <c r="A138" s="37"/>
      <c r="B138" s="52" t="s">
        <v>261</v>
      </c>
      <c r="C138" s="38" t="s">
        <v>262</v>
      </c>
      <c r="D138" s="38"/>
      <c r="E138" s="172"/>
      <c r="F138" s="167"/>
      <c r="G138" s="171"/>
      <c r="H138" s="167"/>
      <c r="I138" s="167"/>
      <c r="J138" s="163" t="n">
        <f aca="false">G138-I138</f>
        <v>0</v>
      </c>
      <c r="K138" s="167" t="n">
        <f aca="false">I138</f>
        <v>0</v>
      </c>
    </row>
    <row r="139" s="63" customFormat="true" ht="26.25" hidden="false" customHeight="true" outlineLevel="0" collapsed="false">
      <c r="A139" s="37"/>
      <c r="B139" s="52" t="s">
        <v>263</v>
      </c>
      <c r="C139" s="38" t="s">
        <v>264</v>
      </c>
      <c r="D139" s="38"/>
      <c r="E139" s="172"/>
      <c r="F139" s="167"/>
      <c r="G139" s="171"/>
      <c r="H139" s="167"/>
      <c r="I139" s="167"/>
      <c r="J139" s="163" t="n">
        <f aca="false">G139-I139</f>
        <v>0</v>
      </c>
      <c r="K139" s="167" t="n">
        <f aca="false">I139</f>
        <v>0</v>
      </c>
    </row>
    <row r="140" s="63" customFormat="true" ht="26.25" hidden="false" customHeight="true" outlineLevel="0" collapsed="false">
      <c r="A140" s="37"/>
      <c r="B140" s="52" t="s">
        <v>265</v>
      </c>
      <c r="C140" s="38" t="s">
        <v>266</v>
      </c>
      <c r="D140" s="38"/>
      <c r="E140" s="172"/>
      <c r="F140" s="167"/>
      <c r="G140" s="171"/>
      <c r="H140" s="167"/>
      <c r="I140" s="167"/>
      <c r="J140" s="163" t="n">
        <f aca="false">G140-I140</f>
        <v>0</v>
      </c>
      <c r="K140" s="167" t="n">
        <f aca="false">I140</f>
        <v>0</v>
      </c>
    </row>
    <row r="141" s="63" customFormat="true" ht="19.5" hidden="false" customHeight="true" outlineLevel="0" collapsed="false">
      <c r="A141" s="37"/>
      <c r="B141" s="52" t="s">
        <v>267</v>
      </c>
      <c r="C141" s="38" t="s">
        <v>268</v>
      </c>
      <c r="D141" s="38"/>
      <c r="E141" s="172"/>
      <c r="F141" s="167"/>
      <c r="G141" s="171"/>
      <c r="H141" s="167"/>
      <c r="I141" s="167"/>
      <c r="J141" s="163" t="n">
        <f aca="false">G141-I141</f>
        <v>0</v>
      </c>
      <c r="K141" s="167" t="n">
        <f aca="false">I141</f>
        <v>0</v>
      </c>
    </row>
    <row r="142" s="79" customFormat="true" ht="24" hidden="false" customHeight="true" outlineLevel="0" collapsed="false">
      <c r="A142" s="76"/>
      <c r="B142" s="77" t="s">
        <v>269</v>
      </c>
      <c r="C142" s="78" t="s">
        <v>270</v>
      </c>
      <c r="D142" s="78"/>
      <c r="E142" s="172"/>
      <c r="F142" s="185"/>
      <c r="G142" s="186"/>
      <c r="H142" s="185"/>
      <c r="I142" s="185"/>
      <c r="J142" s="163" t="n">
        <f aca="false">G142-I142</f>
        <v>0</v>
      </c>
      <c r="K142" s="167" t="n">
        <f aca="false">I142</f>
        <v>0</v>
      </c>
    </row>
    <row r="143" s="79" customFormat="true" ht="20.25" hidden="false" customHeight="true" outlineLevel="0" collapsed="false">
      <c r="A143" s="76"/>
      <c r="B143" s="77" t="s">
        <v>271</v>
      </c>
      <c r="C143" s="78" t="s">
        <v>272</v>
      </c>
      <c r="D143" s="78"/>
      <c r="E143" s="172"/>
      <c r="F143" s="185"/>
      <c r="G143" s="186"/>
      <c r="H143" s="185"/>
      <c r="I143" s="185"/>
      <c r="J143" s="163" t="n">
        <f aca="false">G143-I143</f>
        <v>0</v>
      </c>
      <c r="K143" s="167" t="n">
        <f aca="false">I143</f>
        <v>0</v>
      </c>
    </row>
    <row r="144" s="79" customFormat="true" ht="20.25" hidden="false" customHeight="true" outlineLevel="0" collapsed="false">
      <c r="A144" s="76"/>
      <c r="B144" s="77" t="s">
        <v>273</v>
      </c>
      <c r="C144" s="78" t="s">
        <v>274</v>
      </c>
      <c r="D144" s="78"/>
      <c r="E144" s="172"/>
      <c r="F144" s="185"/>
      <c r="G144" s="186"/>
      <c r="H144" s="185"/>
      <c r="I144" s="185"/>
      <c r="J144" s="163" t="n">
        <f aca="false">G144-I144</f>
        <v>0</v>
      </c>
      <c r="K144" s="167" t="n">
        <f aca="false">I144</f>
        <v>0</v>
      </c>
    </row>
    <row r="145" s="65" customFormat="true" ht="17.25" hidden="false" customHeight="true" outlineLevel="0" collapsed="false">
      <c r="A145" s="58" t="s">
        <v>275</v>
      </c>
      <c r="B145" s="58"/>
      <c r="C145" s="32" t="s">
        <v>276</v>
      </c>
      <c r="D145" s="32"/>
      <c r="E145" s="181" t="n">
        <f aca="false">E146</f>
        <v>0</v>
      </c>
      <c r="F145" s="181" t="n">
        <f aca="false">F146</f>
        <v>0</v>
      </c>
      <c r="G145" s="182" t="n">
        <f aca="false">G146</f>
        <v>0</v>
      </c>
      <c r="H145" s="181" t="n">
        <f aca="false">H146</f>
        <v>0</v>
      </c>
      <c r="I145" s="181" t="n">
        <f aca="false">I146</f>
        <v>0</v>
      </c>
      <c r="J145" s="163" t="n">
        <f aca="false">G145-I145</f>
        <v>0</v>
      </c>
      <c r="K145" s="167" t="n">
        <f aca="false">I145</f>
        <v>0</v>
      </c>
    </row>
    <row r="146" s="63" customFormat="true" ht="13.5" hidden="false" customHeight="true" outlineLevel="0" collapsed="false">
      <c r="A146" s="34" t="s">
        <v>277</v>
      </c>
      <c r="B146" s="34"/>
      <c r="C146" s="35" t="s">
        <v>278</v>
      </c>
      <c r="D146" s="35"/>
      <c r="E146" s="173" t="n">
        <f aca="false">E147+E148</f>
        <v>0</v>
      </c>
      <c r="F146" s="173" t="n">
        <f aca="false">F147+F148</f>
        <v>0</v>
      </c>
      <c r="G146" s="174" t="n">
        <f aca="false">G147+G148</f>
        <v>0</v>
      </c>
      <c r="H146" s="173" t="n">
        <f aca="false">H147+H148</f>
        <v>0</v>
      </c>
      <c r="I146" s="173" t="n">
        <f aca="false">I147+I148</f>
        <v>0</v>
      </c>
      <c r="J146" s="163" t="n">
        <f aca="false">G146-I146</f>
        <v>0</v>
      </c>
      <c r="K146" s="167" t="n">
        <f aca="false">I146</f>
        <v>0</v>
      </c>
    </row>
    <row r="147" s="63" customFormat="true" ht="13.5" hidden="false" customHeight="true" outlineLevel="0" collapsed="false">
      <c r="A147" s="80"/>
      <c r="B147" s="44" t="s">
        <v>279</v>
      </c>
      <c r="C147" s="38" t="s">
        <v>280</v>
      </c>
      <c r="D147" s="38"/>
      <c r="E147" s="172"/>
      <c r="F147" s="167"/>
      <c r="G147" s="171"/>
      <c r="H147" s="167"/>
      <c r="I147" s="167"/>
      <c r="J147" s="163" t="n">
        <f aca="false">G147-I147</f>
        <v>0</v>
      </c>
      <c r="K147" s="167" t="n">
        <f aca="false">I147</f>
        <v>0</v>
      </c>
    </row>
    <row r="148" s="63" customFormat="true" ht="13.5" hidden="false" customHeight="true" outlineLevel="0" collapsed="false">
      <c r="A148" s="80"/>
      <c r="B148" s="44" t="s">
        <v>281</v>
      </c>
      <c r="C148" s="38" t="s">
        <v>282</v>
      </c>
      <c r="D148" s="38"/>
      <c r="E148" s="172"/>
      <c r="F148" s="167"/>
      <c r="G148" s="171"/>
      <c r="H148" s="167"/>
      <c r="I148" s="167"/>
      <c r="J148" s="163" t="n">
        <f aca="false">G148-I148</f>
        <v>0</v>
      </c>
      <c r="K148" s="167" t="n">
        <f aca="false">I148</f>
        <v>0</v>
      </c>
    </row>
    <row r="149" s="63" customFormat="true" ht="17.25" hidden="false" customHeight="true" outlineLevel="0" collapsed="false">
      <c r="A149" s="81" t="s">
        <v>283</v>
      </c>
      <c r="B149" s="82"/>
      <c r="C149" s="83" t="s">
        <v>284</v>
      </c>
      <c r="D149" s="83"/>
      <c r="E149" s="179" t="n">
        <f aca="false">E150</f>
        <v>0</v>
      </c>
      <c r="F149" s="179" t="n">
        <f aca="false">F150</f>
        <v>0</v>
      </c>
      <c r="G149" s="174" t="n">
        <f aca="false">G150</f>
        <v>0</v>
      </c>
      <c r="H149" s="179" t="n">
        <f aca="false">H150</f>
        <v>0</v>
      </c>
      <c r="I149" s="179" t="n">
        <f aca="false">I150</f>
        <v>0</v>
      </c>
      <c r="J149" s="163" t="n">
        <f aca="false">G149-I149</f>
        <v>0</v>
      </c>
      <c r="K149" s="167" t="n">
        <f aca="false">I149</f>
        <v>0</v>
      </c>
    </row>
    <row r="150" s="63" customFormat="true" ht="12.75" hidden="false" customHeight="false" outlineLevel="0" collapsed="false">
      <c r="A150" s="84" t="s">
        <v>285</v>
      </c>
      <c r="B150" s="45"/>
      <c r="C150" s="35" t="s">
        <v>286</v>
      </c>
      <c r="D150" s="35"/>
      <c r="E150" s="173" t="n">
        <f aca="false">E151+E152+E153+E154</f>
        <v>0</v>
      </c>
      <c r="F150" s="173" t="n">
        <f aca="false">F151+F152+F153+F154</f>
        <v>0</v>
      </c>
      <c r="G150" s="174" t="n">
        <f aca="false">G151+G152+G153+G154</f>
        <v>0</v>
      </c>
      <c r="H150" s="173" t="n">
        <f aca="false">H151+H152+H153+H154</f>
        <v>0</v>
      </c>
      <c r="I150" s="173" t="n">
        <f aca="false">I151+I152+I153+I154</f>
        <v>0</v>
      </c>
      <c r="J150" s="163" t="n">
        <f aca="false">G150-I150</f>
        <v>0</v>
      </c>
      <c r="K150" s="167" t="n">
        <f aca="false">I150</f>
        <v>0</v>
      </c>
    </row>
    <row r="151" s="63" customFormat="true" ht="12.75" hidden="false" customHeight="false" outlineLevel="0" collapsed="false">
      <c r="A151" s="43"/>
      <c r="B151" s="85" t="s">
        <v>287</v>
      </c>
      <c r="C151" s="38" t="s">
        <v>288</v>
      </c>
      <c r="D151" s="38"/>
      <c r="E151" s="172"/>
      <c r="F151" s="167"/>
      <c r="G151" s="171"/>
      <c r="H151" s="167"/>
      <c r="I151" s="167"/>
      <c r="J151" s="163" t="n">
        <f aca="false">G151-I151</f>
        <v>0</v>
      </c>
      <c r="K151" s="167" t="n">
        <f aca="false">I151</f>
        <v>0</v>
      </c>
    </row>
    <row r="152" s="63" customFormat="true" ht="12.75" hidden="false" customHeight="false" outlineLevel="0" collapsed="false">
      <c r="A152" s="43"/>
      <c r="B152" s="85" t="s">
        <v>289</v>
      </c>
      <c r="C152" s="38" t="s">
        <v>290</v>
      </c>
      <c r="D152" s="38"/>
      <c r="E152" s="172"/>
      <c r="F152" s="167"/>
      <c r="G152" s="171"/>
      <c r="H152" s="167"/>
      <c r="I152" s="167"/>
      <c r="J152" s="163" t="n">
        <f aca="false">G152-I152</f>
        <v>0</v>
      </c>
      <c r="K152" s="167" t="n">
        <f aca="false">I152</f>
        <v>0</v>
      </c>
    </row>
    <row r="153" s="63" customFormat="true" ht="15" hidden="false" customHeight="true" outlineLevel="0" collapsed="false">
      <c r="A153" s="43"/>
      <c r="B153" s="85" t="s">
        <v>291</v>
      </c>
      <c r="C153" s="38" t="s">
        <v>292</v>
      </c>
      <c r="D153" s="38"/>
      <c r="E153" s="172"/>
      <c r="F153" s="167"/>
      <c r="G153" s="171"/>
      <c r="H153" s="167"/>
      <c r="I153" s="167"/>
      <c r="J153" s="163" t="n">
        <f aca="false">G153-I153</f>
        <v>0</v>
      </c>
      <c r="K153" s="167" t="n">
        <f aca="false">I153</f>
        <v>0</v>
      </c>
    </row>
    <row r="154" s="63" customFormat="true" ht="12.75" hidden="false" customHeight="false" outlineLevel="0" collapsed="false">
      <c r="A154" s="43"/>
      <c r="B154" s="85" t="s">
        <v>293</v>
      </c>
      <c r="C154" s="38" t="s">
        <v>294</v>
      </c>
      <c r="D154" s="38"/>
      <c r="E154" s="172"/>
      <c r="F154" s="167"/>
      <c r="G154" s="171"/>
      <c r="H154" s="167"/>
      <c r="I154" s="167"/>
      <c r="J154" s="163" t="n">
        <f aca="false">G154-I154</f>
        <v>0</v>
      </c>
      <c r="K154" s="167" t="n">
        <f aca="false">I154</f>
        <v>0</v>
      </c>
    </row>
    <row r="155" s="63" customFormat="true" ht="12.75" hidden="false" customHeight="false" outlineLevel="0" collapsed="false">
      <c r="A155" s="43"/>
      <c r="B155" s="85"/>
      <c r="C155" s="86"/>
      <c r="D155" s="86"/>
      <c r="E155" s="172"/>
      <c r="F155" s="170"/>
      <c r="G155" s="175"/>
      <c r="H155" s="170"/>
      <c r="I155" s="170"/>
      <c r="J155" s="163" t="n">
        <f aca="false">G155-I155</f>
        <v>0</v>
      </c>
      <c r="K155" s="167" t="n">
        <f aca="false">I155</f>
        <v>0</v>
      </c>
    </row>
    <row r="156" s="65" customFormat="true" ht="32.25" hidden="false" customHeight="true" outlineLevel="0" collapsed="false">
      <c r="A156" s="87" t="s">
        <v>295</v>
      </c>
      <c r="B156" s="87"/>
      <c r="C156" s="32" t="s">
        <v>296</v>
      </c>
      <c r="D156" s="32"/>
      <c r="E156" s="181" t="n">
        <f aca="false">E157+E158+E159+E160+E161+E162+E163+E164+E165</f>
        <v>0</v>
      </c>
      <c r="F156" s="181" t="n">
        <f aca="false">F157+F158+F159+F160+F161+F162+F163+F164+F165</f>
        <v>0</v>
      </c>
      <c r="G156" s="182" t="n">
        <f aca="false">G157+G158+G159+G160+G161+G162+G163+G164+G165</f>
        <v>0</v>
      </c>
      <c r="H156" s="181" t="n">
        <f aca="false">H157+H158+H159+H160+H161+H162+H163+H164+H165</f>
        <v>0</v>
      </c>
      <c r="I156" s="181" t="n">
        <f aca="false">I157+I158+I159+I160+I161+I162+I163+I164+I165</f>
        <v>0</v>
      </c>
      <c r="J156" s="163" t="n">
        <f aca="false">G156-I156</f>
        <v>0</v>
      </c>
      <c r="K156" s="167" t="n">
        <f aca="false">I156</f>
        <v>0</v>
      </c>
    </row>
    <row r="157" s="63" customFormat="true" ht="12.75" hidden="false" customHeight="false" outlineLevel="0" collapsed="false">
      <c r="A157" s="43" t="s">
        <v>297</v>
      </c>
      <c r="B157" s="36"/>
      <c r="C157" s="73" t="s">
        <v>298</v>
      </c>
      <c r="D157" s="73"/>
      <c r="E157" s="172"/>
      <c r="F157" s="167"/>
      <c r="G157" s="171"/>
      <c r="H157" s="167"/>
      <c r="I157" s="167"/>
      <c r="J157" s="163" t="n">
        <f aca="false">G157-I157</f>
        <v>0</v>
      </c>
      <c r="K157" s="167" t="n">
        <f aca="false">I157</f>
        <v>0</v>
      </c>
    </row>
    <row r="158" s="63" customFormat="true" ht="12.75" hidden="false" customHeight="false" outlineLevel="0" collapsed="false">
      <c r="A158" s="88" t="s">
        <v>299</v>
      </c>
      <c r="B158" s="36"/>
      <c r="C158" s="73" t="s">
        <v>300</v>
      </c>
      <c r="D158" s="73"/>
      <c r="E158" s="172"/>
      <c r="F158" s="167"/>
      <c r="G158" s="171"/>
      <c r="H158" s="167"/>
      <c r="I158" s="167"/>
      <c r="J158" s="163" t="n">
        <f aca="false">G158-I158</f>
        <v>0</v>
      </c>
      <c r="K158" s="167" t="n">
        <f aca="false">I158</f>
        <v>0</v>
      </c>
    </row>
    <row r="159" s="63" customFormat="true" ht="15" hidden="false" customHeight="true" outlineLevel="0" collapsed="false">
      <c r="A159" s="89" t="s">
        <v>301</v>
      </c>
      <c r="B159" s="89"/>
      <c r="C159" s="73" t="s">
        <v>302</v>
      </c>
      <c r="D159" s="73"/>
      <c r="E159" s="172"/>
      <c r="F159" s="167"/>
      <c r="G159" s="171"/>
      <c r="H159" s="167"/>
      <c r="I159" s="167"/>
      <c r="J159" s="163" t="n">
        <f aca="false">G159-I159</f>
        <v>0</v>
      </c>
      <c r="K159" s="167" t="n">
        <f aca="false">I159</f>
        <v>0</v>
      </c>
    </row>
    <row r="160" s="63" customFormat="true" ht="15" hidden="false" customHeight="true" outlineLevel="0" collapsed="false">
      <c r="A160" s="89" t="s">
        <v>303</v>
      </c>
      <c r="B160" s="89"/>
      <c r="C160" s="73" t="s">
        <v>304</v>
      </c>
      <c r="D160" s="73"/>
      <c r="E160" s="172"/>
      <c r="F160" s="167"/>
      <c r="G160" s="171"/>
      <c r="H160" s="167"/>
      <c r="I160" s="167"/>
      <c r="J160" s="163" t="n">
        <f aca="false">G160-I160</f>
        <v>0</v>
      </c>
      <c r="K160" s="167" t="n">
        <f aca="false">I160</f>
        <v>0</v>
      </c>
    </row>
    <row r="161" s="63" customFormat="true" ht="12.75" hidden="false" customHeight="false" outlineLevel="0" collapsed="false">
      <c r="A161" s="88" t="s">
        <v>305</v>
      </c>
      <c r="B161" s="36"/>
      <c r="C161" s="73" t="s">
        <v>306</v>
      </c>
      <c r="D161" s="73"/>
      <c r="E161" s="172"/>
      <c r="F161" s="167"/>
      <c r="G161" s="171"/>
      <c r="H161" s="167"/>
      <c r="I161" s="167"/>
      <c r="J161" s="163" t="n">
        <f aca="false">G161-I161</f>
        <v>0</v>
      </c>
      <c r="K161" s="167" t="n">
        <f aca="false">I161</f>
        <v>0</v>
      </c>
    </row>
    <row r="162" s="63" customFormat="true" ht="12.75" hidden="false" customHeight="false" outlineLevel="0" collapsed="false">
      <c r="A162" s="88" t="s">
        <v>307</v>
      </c>
      <c r="B162" s="36"/>
      <c r="C162" s="73" t="s">
        <v>308</v>
      </c>
      <c r="D162" s="73"/>
      <c r="E162" s="172"/>
      <c r="F162" s="167"/>
      <c r="G162" s="171"/>
      <c r="H162" s="167"/>
      <c r="I162" s="167"/>
      <c r="J162" s="163" t="n">
        <f aca="false">G162-I162</f>
        <v>0</v>
      </c>
      <c r="K162" s="167" t="n">
        <f aca="false">I162</f>
        <v>0</v>
      </c>
    </row>
    <row r="163" s="63" customFormat="true" ht="12.75" hidden="false" customHeight="false" outlineLevel="0" collapsed="false">
      <c r="A163" s="88" t="s">
        <v>309</v>
      </c>
      <c r="B163" s="36"/>
      <c r="C163" s="73" t="s">
        <v>310</v>
      </c>
      <c r="D163" s="73"/>
      <c r="E163" s="172"/>
      <c r="F163" s="167"/>
      <c r="G163" s="171"/>
      <c r="H163" s="167"/>
      <c r="I163" s="167"/>
      <c r="J163" s="163" t="n">
        <f aca="false">G163-I163</f>
        <v>0</v>
      </c>
      <c r="K163" s="167" t="n">
        <f aca="false">I163</f>
        <v>0</v>
      </c>
    </row>
    <row r="164" s="63" customFormat="true" ht="12.75" hidden="false" customHeight="false" outlineLevel="0" collapsed="false">
      <c r="A164" s="88" t="s">
        <v>311</v>
      </c>
      <c r="B164" s="88"/>
      <c r="C164" s="73" t="s">
        <v>312</v>
      </c>
      <c r="D164" s="73"/>
      <c r="E164" s="172"/>
      <c r="F164" s="167"/>
      <c r="G164" s="171"/>
      <c r="H164" s="167"/>
      <c r="I164" s="167"/>
      <c r="J164" s="163" t="n">
        <f aca="false">G164-I164</f>
        <v>0</v>
      </c>
      <c r="K164" s="167" t="n">
        <f aca="false">I164</f>
        <v>0</v>
      </c>
    </row>
    <row r="165" s="63" customFormat="true" ht="12.75" hidden="false" customHeight="false" outlineLevel="0" collapsed="false">
      <c r="A165" s="88" t="s">
        <v>313</v>
      </c>
      <c r="B165" s="88"/>
      <c r="C165" s="73" t="s">
        <v>314</v>
      </c>
      <c r="D165" s="73"/>
      <c r="E165" s="172"/>
      <c r="F165" s="167"/>
      <c r="G165" s="171"/>
      <c r="H165" s="167"/>
      <c r="I165" s="167"/>
      <c r="J165" s="163" t="n">
        <f aca="false">G165-I165</f>
        <v>0</v>
      </c>
      <c r="K165" s="167" t="n">
        <f aca="false">I165</f>
        <v>0</v>
      </c>
    </row>
    <row r="166" s="63" customFormat="true" ht="14.25" hidden="false" customHeight="false" outlineLevel="0" collapsed="false">
      <c r="A166" s="90" t="s">
        <v>315</v>
      </c>
      <c r="B166" s="91"/>
      <c r="C166" s="35" t="s">
        <v>316</v>
      </c>
      <c r="D166" s="35"/>
      <c r="E166" s="173" t="n">
        <f aca="false">E168+E172</f>
        <v>0</v>
      </c>
      <c r="F166" s="173" t="n">
        <f aca="false">F168+F172</f>
        <v>0</v>
      </c>
      <c r="G166" s="174" t="n">
        <f aca="false">G168+G172</f>
        <v>0</v>
      </c>
      <c r="H166" s="173" t="n">
        <f aca="false">H168+H172</f>
        <v>0</v>
      </c>
      <c r="I166" s="173" t="n">
        <f aca="false">I168+I172</f>
        <v>0</v>
      </c>
      <c r="J166" s="163" t="n">
        <f aca="false">G166-I166</f>
        <v>0</v>
      </c>
      <c r="K166" s="167" t="n">
        <f aca="false">I166</f>
        <v>0</v>
      </c>
    </row>
    <row r="167" s="63" customFormat="true" ht="12.75" hidden="false" customHeight="false" outlineLevel="0" collapsed="false">
      <c r="A167" s="92"/>
      <c r="B167" s="93"/>
      <c r="C167" s="38"/>
      <c r="D167" s="38"/>
      <c r="E167" s="172"/>
      <c r="F167" s="170"/>
      <c r="G167" s="175"/>
      <c r="H167" s="170"/>
      <c r="I167" s="170"/>
      <c r="J167" s="163" t="n">
        <f aca="false">G167-I167</f>
        <v>0</v>
      </c>
      <c r="K167" s="167" t="n">
        <f aca="false">I167</f>
        <v>0</v>
      </c>
    </row>
    <row r="168" s="65" customFormat="true" ht="15" hidden="false" customHeight="false" outlineLevel="0" collapsed="false">
      <c r="A168" s="58" t="s">
        <v>317</v>
      </c>
      <c r="B168" s="58"/>
      <c r="C168" s="32" t="s">
        <v>318</v>
      </c>
      <c r="D168" s="32"/>
      <c r="E168" s="181" t="n">
        <f aca="false">E169+E170</f>
        <v>0</v>
      </c>
      <c r="F168" s="181" t="n">
        <f aca="false">F169+F170</f>
        <v>0</v>
      </c>
      <c r="G168" s="182" t="n">
        <f aca="false">G169+G170</f>
        <v>0</v>
      </c>
      <c r="H168" s="181" t="n">
        <f aca="false">H169+H170</f>
        <v>0</v>
      </c>
      <c r="I168" s="181" t="n">
        <f aca="false">I169+I170</f>
        <v>0</v>
      </c>
      <c r="J168" s="163" t="n">
        <f aca="false">G168-I168</f>
        <v>0</v>
      </c>
      <c r="K168" s="167" t="n">
        <f aca="false">I168</f>
        <v>0</v>
      </c>
    </row>
    <row r="169" s="63" customFormat="true" ht="25.5" hidden="false" customHeight="true" outlineLevel="0" collapsed="false">
      <c r="A169" s="94" t="s">
        <v>319</v>
      </c>
      <c r="B169" s="94"/>
      <c r="C169" s="73" t="s">
        <v>320</v>
      </c>
      <c r="D169" s="73"/>
      <c r="E169" s="172"/>
      <c r="F169" s="167"/>
      <c r="G169" s="171"/>
      <c r="H169" s="167"/>
      <c r="I169" s="167"/>
      <c r="J169" s="163" t="n">
        <f aca="false">G169-I169</f>
        <v>0</v>
      </c>
      <c r="K169" s="167" t="n">
        <f aca="false">I169</f>
        <v>0</v>
      </c>
    </row>
    <row r="170" s="63" customFormat="true" ht="12.75" hidden="false" customHeight="false" outlineLevel="0" collapsed="false">
      <c r="A170" s="88" t="s">
        <v>321</v>
      </c>
      <c r="B170" s="36"/>
      <c r="C170" s="73" t="s">
        <v>322</v>
      </c>
      <c r="D170" s="73"/>
      <c r="E170" s="172"/>
      <c r="F170" s="167"/>
      <c r="G170" s="171"/>
      <c r="H170" s="167"/>
      <c r="I170" s="167"/>
      <c r="J170" s="163" t="n">
        <f aca="false">G170-I170</f>
        <v>0</v>
      </c>
      <c r="K170" s="167" t="n">
        <f aca="false">I170</f>
        <v>0</v>
      </c>
    </row>
    <row r="171" s="63" customFormat="true" ht="12.75" hidden="false" customHeight="false" outlineLevel="0" collapsed="false">
      <c r="A171" s="88"/>
      <c r="B171" s="36"/>
      <c r="C171" s="95"/>
      <c r="D171" s="95"/>
      <c r="E171" s="172"/>
      <c r="F171" s="170"/>
      <c r="G171" s="175"/>
      <c r="H171" s="170"/>
      <c r="I171" s="170"/>
      <c r="J171" s="163" t="n">
        <f aca="false">G171-I171</f>
        <v>0</v>
      </c>
      <c r="K171" s="167" t="n">
        <f aca="false">I171</f>
        <v>0</v>
      </c>
    </row>
    <row r="172" s="65" customFormat="true" ht="15" hidden="false" customHeight="false" outlineLevel="0" collapsed="false">
      <c r="A172" s="96" t="s">
        <v>323</v>
      </c>
      <c r="B172" s="58"/>
      <c r="C172" s="32" t="s">
        <v>324</v>
      </c>
      <c r="D172" s="32"/>
      <c r="E172" s="181" t="n">
        <f aca="false">E173+E178</f>
        <v>0</v>
      </c>
      <c r="F172" s="181" t="n">
        <f aca="false">F173+F178</f>
        <v>0</v>
      </c>
      <c r="G172" s="182" t="n">
        <f aca="false">G173+G178</f>
        <v>0</v>
      </c>
      <c r="H172" s="181" t="n">
        <f aca="false">H173+H178</f>
        <v>0</v>
      </c>
      <c r="I172" s="181" t="n">
        <f aca="false">I173+I178</f>
        <v>0</v>
      </c>
      <c r="J172" s="163" t="n">
        <f aca="false">G172-I172</f>
        <v>0</v>
      </c>
      <c r="K172" s="167" t="n">
        <f aca="false">I172</f>
        <v>0</v>
      </c>
    </row>
    <row r="173" s="63" customFormat="true" ht="12.75" hidden="false" customHeight="false" outlineLevel="0" collapsed="false">
      <c r="A173" s="53" t="s">
        <v>325</v>
      </c>
      <c r="B173" s="53"/>
      <c r="C173" s="35" t="s">
        <v>326</v>
      </c>
      <c r="D173" s="35"/>
      <c r="E173" s="173" t="n">
        <f aca="false">E174+E175+E176+E177</f>
        <v>0</v>
      </c>
      <c r="F173" s="173" t="n">
        <f aca="false">F174+F175+F176+F177</f>
        <v>0</v>
      </c>
      <c r="G173" s="174" t="n">
        <f aca="false">G174+G175+G176+G177</f>
        <v>0</v>
      </c>
      <c r="H173" s="173" t="n">
        <f aca="false">H174+H175+H176+H177</f>
        <v>0</v>
      </c>
      <c r="I173" s="173" t="n">
        <f aca="false">I174+I175+I176+I177</f>
        <v>0</v>
      </c>
      <c r="J173" s="163" t="n">
        <f aca="false">G173-I173</f>
        <v>0</v>
      </c>
      <c r="K173" s="167" t="n">
        <f aca="false">I173</f>
        <v>0</v>
      </c>
    </row>
    <row r="174" s="63" customFormat="true" ht="25.5" hidden="false" customHeight="false" outlineLevel="0" collapsed="false">
      <c r="A174" s="43"/>
      <c r="B174" s="52" t="s">
        <v>327</v>
      </c>
      <c r="C174" s="38" t="s">
        <v>328</v>
      </c>
      <c r="D174" s="38"/>
      <c r="E174" s="172"/>
      <c r="F174" s="167"/>
      <c r="G174" s="171"/>
      <c r="H174" s="167"/>
      <c r="I174" s="167"/>
      <c r="J174" s="163" t="n">
        <f aca="false">G174-I174</f>
        <v>0</v>
      </c>
      <c r="K174" s="167" t="n">
        <f aca="false">I174</f>
        <v>0</v>
      </c>
    </row>
    <row r="175" s="63" customFormat="true" ht="12.75" hidden="false" customHeight="false" outlineLevel="0" collapsed="false">
      <c r="A175" s="43"/>
      <c r="B175" s="52" t="s">
        <v>329</v>
      </c>
      <c r="C175" s="38" t="s">
        <v>330</v>
      </c>
      <c r="D175" s="38"/>
      <c r="E175" s="172"/>
      <c r="F175" s="167"/>
      <c r="G175" s="171"/>
      <c r="H175" s="167"/>
      <c r="I175" s="167"/>
      <c r="J175" s="163" t="n">
        <f aca="false">G175-I175</f>
        <v>0</v>
      </c>
      <c r="K175" s="167" t="n">
        <f aca="false">I175</f>
        <v>0</v>
      </c>
    </row>
    <row r="176" s="63" customFormat="true" ht="15.75" hidden="false" customHeight="true" outlineLevel="0" collapsed="false">
      <c r="A176" s="43"/>
      <c r="B176" s="52" t="s">
        <v>331</v>
      </c>
      <c r="C176" s="38" t="s">
        <v>332</v>
      </c>
      <c r="D176" s="38"/>
      <c r="E176" s="172"/>
      <c r="F176" s="167"/>
      <c r="G176" s="171"/>
      <c r="H176" s="167"/>
      <c r="I176" s="167"/>
      <c r="J176" s="163" t="n">
        <f aca="false">G176-I176</f>
        <v>0</v>
      </c>
      <c r="K176" s="167" t="n">
        <f aca="false">I176</f>
        <v>0</v>
      </c>
    </row>
    <row r="177" s="63" customFormat="true" ht="12.75" hidden="false" customHeight="false" outlineLevel="0" collapsed="false">
      <c r="A177" s="43"/>
      <c r="B177" s="37" t="s">
        <v>333</v>
      </c>
      <c r="C177" s="38" t="s">
        <v>334</v>
      </c>
      <c r="D177" s="38"/>
      <c r="E177" s="172"/>
      <c r="F177" s="167"/>
      <c r="G177" s="171"/>
      <c r="H177" s="167"/>
      <c r="I177" s="167"/>
      <c r="J177" s="163" t="n">
        <f aca="false">G177-I177</f>
        <v>0</v>
      </c>
      <c r="K177" s="167" t="n">
        <f aca="false">I177</f>
        <v>0</v>
      </c>
    </row>
    <row r="178" s="63" customFormat="true" ht="12.75" hidden="false" customHeight="false" outlineLevel="0" collapsed="false">
      <c r="A178" s="53" t="s">
        <v>335</v>
      </c>
      <c r="B178" s="53"/>
      <c r="C178" s="35" t="s">
        <v>336</v>
      </c>
      <c r="D178" s="35"/>
      <c r="E178" s="173" t="n">
        <f aca="false">E179+E180+E181</f>
        <v>0</v>
      </c>
      <c r="F178" s="173" t="n">
        <f aca="false">F179+F180+F181</f>
        <v>0</v>
      </c>
      <c r="G178" s="174" t="n">
        <f aca="false">G179+G180+G181</f>
        <v>0</v>
      </c>
      <c r="H178" s="173" t="n">
        <f aca="false">H179+H180+H181</f>
        <v>0</v>
      </c>
      <c r="I178" s="173" t="n">
        <f aca="false">I179+I180+I181</f>
        <v>0</v>
      </c>
      <c r="J178" s="163" t="n">
        <f aca="false">G178-I178</f>
        <v>0</v>
      </c>
      <c r="K178" s="167" t="n">
        <f aca="false">I178</f>
        <v>0</v>
      </c>
    </row>
    <row r="179" s="63" customFormat="true" ht="12.75" hidden="false" customHeight="false" outlineLevel="0" collapsed="false">
      <c r="A179" s="43"/>
      <c r="B179" s="37" t="s">
        <v>337</v>
      </c>
      <c r="C179" s="38" t="s">
        <v>338</v>
      </c>
      <c r="D179" s="38"/>
      <c r="E179" s="172"/>
      <c r="F179" s="167"/>
      <c r="G179" s="171"/>
      <c r="H179" s="167"/>
      <c r="I179" s="167"/>
      <c r="J179" s="163" t="n">
        <f aca="false">G179-I179</f>
        <v>0</v>
      </c>
      <c r="K179" s="167" t="n">
        <f aca="false">I179</f>
        <v>0</v>
      </c>
    </row>
    <row r="180" s="63" customFormat="true" ht="12.75" hidden="false" customHeight="false" outlineLevel="0" collapsed="false">
      <c r="A180" s="43"/>
      <c r="B180" s="37" t="s">
        <v>339</v>
      </c>
      <c r="C180" s="38" t="s">
        <v>340</v>
      </c>
      <c r="D180" s="38"/>
      <c r="E180" s="172"/>
      <c r="F180" s="167"/>
      <c r="G180" s="171"/>
      <c r="H180" s="167"/>
      <c r="I180" s="167"/>
      <c r="J180" s="163" t="n">
        <f aca="false">G180-I180</f>
        <v>0</v>
      </c>
      <c r="K180" s="167" t="n">
        <f aca="false">I180</f>
        <v>0</v>
      </c>
    </row>
    <row r="181" s="63" customFormat="true" ht="12.75" hidden="false" customHeight="false" outlineLevel="0" collapsed="false">
      <c r="A181" s="43"/>
      <c r="B181" s="37" t="s">
        <v>341</v>
      </c>
      <c r="C181" s="38" t="s">
        <v>342</v>
      </c>
      <c r="D181" s="38"/>
      <c r="E181" s="172"/>
      <c r="F181" s="167"/>
      <c r="G181" s="171"/>
      <c r="H181" s="167"/>
      <c r="I181" s="167"/>
      <c r="J181" s="163" t="n">
        <f aca="false">G181-I181</f>
        <v>0</v>
      </c>
      <c r="K181" s="167"/>
    </row>
    <row r="182" s="65" customFormat="true" ht="33.75" hidden="false" customHeight="true" outlineLevel="0" collapsed="false">
      <c r="A182" s="87" t="s">
        <v>343</v>
      </c>
      <c r="B182" s="87"/>
      <c r="C182" s="32" t="s">
        <v>344</v>
      </c>
      <c r="D182" s="32"/>
      <c r="E182" s="181" t="n">
        <f aca="false">E183</f>
        <v>0</v>
      </c>
      <c r="F182" s="181" t="n">
        <f aca="false">F183</f>
        <v>0</v>
      </c>
      <c r="G182" s="182" t="n">
        <f aca="false">G183</f>
        <v>0</v>
      </c>
      <c r="H182" s="181" t="n">
        <f aca="false">H183</f>
        <v>0</v>
      </c>
      <c r="I182" s="181" t="n">
        <f aca="false">I183</f>
        <v>0</v>
      </c>
      <c r="J182" s="163" t="n">
        <f aca="false">G182-I182</f>
        <v>0</v>
      </c>
      <c r="K182" s="181" t="n">
        <f aca="false">K183</f>
        <v>0</v>
      </c>
    </row>
    <row r="183" s="63" customFormat="true" ht="12.75" hidden="false" customHeight="false" outlineLevel="0" collapsed="false">
      <c r="A183" s="43" t="s">
        <v>345</v>
      </c>
      <c r="B183" s="37"/>
      <c r="C183" s="73" t="s">
        <v>346</v>
      </c>
      <c r="D183" s="73"/>
      <c r="E183" s="172"/>
      <c r="F183" s="167"/>
      <c r="G183" s="171"/>
      <c r="H183" s="167"/>
      <c r="I183" s="167"/>
      <c r="J183" s="163" t="n">
        <f aca="false">G183-I183</f>
        <v>0</v>
      </c>
      <c r="K183" s="167"/>
    </row>
    <row r="184" s="63" customFormat="true" ht="12.75" hidden="false" customHeight="false" outlineLevel="0" collapsed="false">
      <c r="A184" s="43"/>
      <c r="B184" s="37"/>
      <c r="C184" s="73"/>
      <c r="D184" s="73"/>
      <c r="E184" s="172"/>
      <c r="F184" s="170"/>
      <c r="G184" s="175"/>
      <c r="H184" s="170"/>
      <c r="I184" s="170"/>
      <c r="J184" s="163" t="n">
        <f aca="false">G184-I184</f>
        <v>0</v>
      </c>
      <c r="K184" s="170"/>
    </row>
    <row r="185" s="100" customFormat="true" ht="20.25" hidden="false" customHeight="true" outlineLevel="0" collapsed="false">
      <c r="A185" s="97" t="s">
        <v>347</v>
      </c>
      <c r="B185" s="97"/>
      <c r="C185" s="98"/>
      <c r="D185" s="98"/>
      <c r="E185" s="187" t="n">
        <f aca="false">E186+E197+E211+E256+E273</f>
        <v>0</v>
      </c>
      <c r="F185" s="187" t="n">
        <f aca="false">F186+F197+F211+F256+F273</f>
        <v>0</v>
      </c>
      <c r="G185" s="188" t="n">
        <f aca="false">G186+G197+G211+G256+G273</f>
        <v>0</v>
      </c>
      <c r="H185" s="187" t="n">
        <f aca="false">H186+H197+H211+H256+H273</f>
        <v>0</v>
      </c>
      <c r="I185" s="187" t="n">
        <f aca="false">I186+I197+I211+I256+I273</f>
        <v>0</v>
      </c>
      <c r="J185" s="163" t="n">
        <f aca="false">G185-I185</f>
        <v>0</v>
      </c>
      <c r="K185" s="187" t="n">
        <f aca="false">K186+K197+K211+K256+K273</f>
        <v>0</v>
      </c>
    </row>
    <row r="186" s="100" customFormat="true" ht="26.25" hidden="false" customHeight="true" outlineLevel="0" collapsed="false">
      <c r="A186" s="101" t="s">
        <v>348</v>
      </c>
      <c r="B186" s="101"/>
      <c r="C186" s="83" t="s">
        <v>349</v>
      </c>
      <c r="D186" s="83"/>
      <c r="E186" s="189" t="n">
        <f aca="false">E187</f>
        <v>0</v>
      </c>
      <c r="F186" s="189" t="n">
        <f aca="false">F187</f>
        <v>0</v>
      </c>
      <c r="G186" s="190" t="n">
        <f aca="false">G187</f>
        <v>0</v>
      </c>
      <c r="H186" s="189" t="n">
        <f aca="false">H187</f>
        <v>0</v>
      </c>
      <c r="I186" s="189" t="n">
        <f aca="false">I187</f>
        <v>0</v>
      </c>
      <c r="J186" s="163" t="n">
        <f aca="false">G186-I186</f>
        <v>0</v>
      </c>
      <c r="K186" s="189" t="n">
        <f aca="false">K187</f>
        <v>0</v>
      </c>
    </row>
    <row r="187" s="63" customFormat="true" ht="18" hidden="false" customHeight="true" outlineLevel="0" collapsed="false">
      <c r="A187" s="34" t="s">
        <v>350</v>
      </c>
      <c r="B187" s="45"/>
      <c r="C187" s="35" t="s">
        <v>351</v>
      </c>
      <c r="D187" s="35"/>
      <c r="E187" s="183" t="n">
        <f aca="false">E188+E189+E190+E191+E192+E193+E194+E195</f>
        <v>0</v>
      </c>
      <c r="F187" s="183" t="n">
        <f aca="false">F188+F189+F190+F191+F192+F193+F194+F195</f>
        <v>0</v>
      </c>
      <c r="G187" s="184" t="n">
        <f aca="false">G188+G189+G190+G191+G192+G193+G194+G195</f>
        <v>0</v>
      </c>
      <c r="H187" s="183" t="n">
        <f aca="false">H188+H189+H190+H191+H192+H193+H194+H195</f>
        <v>0</v>
      </c>
      <c r="I187" s="183" t="n">
        <f aca="false">I188+I189+I190+I191+I192+I193+I194+I195</f>
        <v>0</v>
      </c>
      <c r="J187" s="163" t="n">
        <f aca="false">G187-I187</f>
        <v>0</v>
      </c>
      <c r="K187" s="183" t="n">
        <f aca="false">K188+K189+K190+K191+K192+K193+K194+K195</f>
        <v>0</v>
      </c>
    </row>
    <row r="188" s="103" customFormat="true" ht="15" hidden="false" customHeight="true" outlineLevel="0" collapsed="false">
      <c r="A188" s="102"/>
      <c r="B188" s="44" t="s">
        <v>352</v>
      </c>
      <c r="C188" s="38" t="s">
        <v>353</v>
      </c>
      <c r="D188" s="38"/>
      <c r="E188" s="172"/>
      <c r="F188" s="191"/>
      <c r="G188" s="192"/>
      <c r="H188" s="191"/>
      <c r="I188" s="191"/>
      <c r="J188" s="163" t="n">
        <f aca="false">G188-I188</f>
        <v>0</v>
      </c>
      <c r="K188" s="191" t="n">
        <f aca="false">I188</f>
        <v>0</v>
      </c>
    </row>
    <row r="189" s="106" customFormat="true" ht="32.25" hidden="false" customHeight="true" outlineLevel="0" collapsed="false">
      <c r="A189" s="104"/>
      <c r="B189" s="105" t="s">
        <v>354</v>
      </c>
      <c r="C189" s="78" t="s">
        <v>355</v>
      </c>
      <c r="D189" s="78"/>
      <c r="E189" s="172"/>
      <c r="F189" s="193"/>
      <c r="G189" s="194"/>
      <c r="H189" s="193"/>
      <c r="I189" s="193"/>
      <c r="J189" s="163" t="n">
        <f aca="false">G189-I189</f>
        <v>0</v>
      </c>
      <c r="K189" s="191" t="n">
        <f aca="false">I189</f>
        <v>0</v>
      </c>
    </row>
    <row r="190" s="106" customFormat="true" ht="28.5" hidden="false" customHeight="true" outlineLevel="0" collapsed="false">
      <c r="A190" s="104"/>
      <c r="B190" s="105" t="s">
        <v>356</v>
      </c>
      <c r="C190" s="78" t="s">
        <v>357</v>
      </c>
      <c r="D190" s="78"/>
      <c r="E190" s="172"/>
      <c r="F190" s="193"/>
      <c r="G190" s="194"/>
      <c r="H190" s="193"/>
      <c r="I190" s="193"/>
      <c r="J190" s="163" t="n">
        <f aca="false">G190-I190</f>
        <v>0</v>
      </c>
      <c r="K190" s="191" t="n">
        <f aca="false">I190</f>
        <v>0</v>
      </c>
    </row>
    <row r="191" s="106" customFormat="true" ht="29.25" hidden="false" customHeight="true" outlineLevel="0" collapsed="false">
      <c r="A191" s="104"/>
      <c r="B191" s="105" t="s">
        <v>358</v>
      </c>
      <c r="C191" s="78" t="s">
        <v>359</v>
      </c>
      <c r="D191" s="78"/>
      <c r="E191" s="172"/>
      <c r="F191" s="193"/>
      <c r="G191" s="194"/>
      <c r="H191" s="193"/>
      <c r="I191" s="193"/>
      <c r="J191" s="163" t="n">
        <f aca="false">G191-I191</f>
        <v>0</v>
      </c>
      <c r="K191" s="191" t="n">
        <f aca="false">I191</f>
        <v>0</v>
      </c>
    </row>
    <row r="192" s="106" customFormat="true" ht="29.25" hidden="false" customHeight="true" outlineLevel="0" collapsed="false">
      <c r="A192" s="104"/>
      <c r="B192" s="105" t="s">
        <v>360</v>
      </c>
      <c r="C192" s="78" t="s">
        <v>361</v>
      </c>
      <c r="D192" s="78"/>
      <c r="E192" s="172"/>
      <c r="F192" s="193"/>
      <c r="G192" s="194"/>
      <c r="H192" s="193"/>
      <c r="I192" s="193"/>
      <c r="J192" s="163" t="n">
        <f aca="false">G192-I192</f>
        <v>0</v>
      </c>
      <c r="K192" s="191" t="n">
        <f aca="false">I192</f>
        <v>0</v>
      </c>
    </row>
    <row r="193" s="106" customFormat="true" ht="30" hidden="false" customHeight="true" outlineLevel="0" collapsed="false">
      <c r="A193" s="104"/>
      <c r="B193" s="105" t="s">
        <v>362</v>
      </c>
      <c r="C193" s="78" t="s">
        <v>363</v>
      </c>
      <c r="D193" s="78"/>
      <c r="E193" s="172"/>
      <c r="F193" s="193"/>
      <c r="G193" s="194"/>
      <c r="H193" s="193"/>
      <c r="I193" s="193"/>
      <c r="J193" s="163" t="n">
        <f aca="false">G193-I193</f>
        <v>0</v>
      </c>
      <c r="K193" s="191" t="n">
        <f aca="false">I193</f>
        <v>0</v>
      </c>
    </row>
    <row r="194" s="106" customFormat="true" ht="29.25" hidden="false" customHeight="true" outlineLevel="0" collapsed="false">
      <c r="A194" s="104"/>
      <c r="B194" s="105" t="s">
        <v>364</v>
      </c>
      <c r="C194" s="78" t="s">
        <v>365</v>
      </c>
      <c r="D194" s="78"/>
      <c r="E194" s="172"/>
      <c r="F194" s="193"/>
      <c r="G194" s="194"/>
      <c r="H194" s="193"/>
      <c r="I194" s="193"/>
      <c r="J194" s="163" t="n">
        <f aca="false">G194-I194</f>
        <v>0</v>
      </c>
      <c r="K194" s="191" t="n">
        <f aca="false">I194</f>
        <v>0</v>
      </c>
    </row>
    <row r="195" s="106" customFormat="true" ht="32.25" hidden="false" customHeight="true" outlineLevel="0" collapsed="false">
      <c r="A195" s="104"/>
      <c r="B195" s="105" t="s">
        <v>366</v>
      </c>
      <c r="C195" s="78" t="s">
        <v>367</v>
      </c>
      <c r="D195" s="78"/>
      <c r="E195" s="172"/>
      <c r="F195" s="193"/>
      <c r="G195" s="194"/>
      <c r="H195" s="193"/>
      <c r="I195" s="193"/>
      <c r="J195" s="163" t="n">
        <f aca="false">G195-I195</f>
        <v>0</v>
      </c>
      <c r="K195" s="191" t="n">
        <f aca="false">I195</f>
        <v>0</v>
      </c>
    </row>
    <row r="196" s="106" customFormat="true" ht="12.75" hidden="false" customHeight="true" outlineLevel="0" collapsed="false">
      <c r="A196" s="104"/>
      <c r="B196" s="105"/>
      <c r="C196" s="78"/>
      <c r="D196" s="78"/>
      <c r="E196" s="172"/>
      <c r="F196" s="195"/>
      <c r="G196" s="196"/>
      <c r="H196" s="195"/>
      <c r="I196" s="195"/>
      <c r="J196" s="163" t="n">
        <f aca="false">G196-I196</f>
        <v>0</v>
      </c>
      <c r="K196" s="191" t="n">
        <f aca="false">I196</f>
        <v>0</v>
      </c>
    </row>
    <row r="197" customFormat="false" ht="17.25" hidden="false" customHeight="true" outlineLevel="0" collapsed="false">
      <c r="A197" s="81" t="s">
        <v>368</v>
      </c>
      <c r="B197" s="81"/>
      <c r="C197" s="83" t="s">
        <v>369</v>
      </c>
      <c r="D197" s="83"/>
      <c r="E197" s="197" t="n">
        <f aca="false">E198</f>
        <v>0</v>
      </c>
      <c r="F197" s="197" t="n">
        <f aca="false">F198</f>
        <v>0</v>
      </c>
      <c r="G197" s="184" t="n">
        <f aca="false">G198</f>
        <v>0</v>
      </c>
      <c r="H197" s="197" t="n">
        <f aca="false">H198</f>
        <v>0</v>
      </c>
      <c r="I197" s="197" t="n">
        <f aca="false">I198</f>
        <v>0</v>
      </c>
      <c r="J197" s="163" t="n">
        <f aca="false">G197-I197</f>
        <v>0</v>
      </c>
      <c r="K197" s="191" t="n">
        <f aca="false">I197</f>
        <v>0</v>
      </c>
    </row>
    <row r="198" customFormat="false" ht="26.25" hidden="false" customHeight="true" outlineLevel="0" collapsed="false">
      <c r="A198" s="75" t="s">
        <v>370</v>
      </c>
      <c r="B198" s="75"/>
      <c r="C198" s="35" t="s">
        <v>371</v>
      </c>
      <c r="D198" s="35"/>
      <c r="E198" s="183" t="n">
        <f aca="false">E199+E200+E201+E202+E203+E204+E205+E206+E207+E208+E209</f>
        <v>0</v>
      </c>
      <c r="F198" s="183" t="n">
        <f aca="false">F199+F200+F201+F202+F203+F204+F205+F206+F207+F208+F209</f>
        <v>0</v>
      </c>
      <c r="G198" s="184" t="n">
        <f aca="false">G199+G200+G201+G202+G203+G204+G205+G206+G207+G208+G209</f>
        <v>0</v>
      </c>
      <c r="H198" s="183" t="n">
        <f aca="false">H199+H200+H201+H202+H203+H204+H205+H206+H207+H208+H209</f>
        <v>0</v>
      </c>
      <c r="I198" s="183" t="n">
        <f aca="false">I199+I200+I201+I202+I203+I204+I205+I206+I207+I208+I209</f>
        <v>0</v>
      </c>
      <c r="J198" s="163" t="n">
        <f aca="false">G198-I198</f>
        <v>0</v>
      </c>
      <c r="K198" s="191" t="n">
        <f aca="false">I198</f>
        <v>0</v>
      </c>
    </row>
    <row r="199" s="63" customFormat="true" ht="13.5" hidden="false" customHeight="true" outlineLevel="0" collapsed="false">
      <c r="A199" s="43"/>
      <c r="B199" s="59" t="s">
        <v>372</v>
      </c>
      <c r="C199" s="38" t="s">
        <v>373</v>
      </c>
      <c r="D199" s="38"/>
      <c r="E199" s="172"/>
      <c r="F199" s="167"/>
      <c r="G199" s="171"/>
      <c r="H199" s="167"/>
      <c r="I199" s="167"/>
      <c r="J199" s="163" t="n">
        <f aca="false">G199-I199</f>
        <v>0</v>
      </c>
      <c r="K199" s="191" t="n">
        <f aca="false">I199</f>
        <v>0</v>
      </c>
    </row>
    <row r="200" s="63" customFormat="true" ht="15.75" hidden="false" customHeight="true" outlineLevel="0" collapsed="false">
      <c r="A200" s="43"/>
      <c r="B200" s="59" t="s">
        <v>374</v>
      </c>
      <c r="C200" s="38" t="s">
        <v>375</v>
      </c>
      <c r="D200" s="38"/>
      <c r="E200" s="172"/>
      <c r="F200" s="167"/>
      <c r="G200" s="171"/>
      <c r="H200" s="167"/>
      <c r="I200" s="167"/>
      <c r="J200" s="163" t="n">
        <f aca="false">G200-I200</f>
        <v>0</v>
      </c>
      <c r="K200" s="191" t="n">
        <f aca="false">I200</f>
        <v>0</v>
      </c>
    </row>
    <row r="201" s="63" customFormat="true" ht="15.75" hidden="false" customHeight="true" outlineLevel="0" collapsed="false">
      <c r="A201" s="43"/>
      <c r="B201" s="59" t="s">
        <v>376</v>
      </c>
      <c r="C201" s="38" t="s">
        <v>377</v>
      </c>
      <c r="D201" s="38"/>
      <c r="E201" s="172"/>
      <c r="F201" s="167"/>
      <c r="G201" s="171"/>
      <c r="H201" s="167"/>
      <c r="I201" s="167"/>
      <c r="J201" s="163" t="n">
        <f aca="false">G201-I201</f>
        <v>0</v>
      </c>
      <c r="K201" s="191" t="n">
        <f aca="false">I201</f>
        <v>0</v>
      </c>
    </row>
    <row r="202" s="63" customFormat="true" ht="15.75" hidden="false" customHeight="true" outlineLevel="0" collapsed="false">
      <c r="A202" s="43"/>
      <c r="B202" s="59" t="s">
        <v>378</v>
      </c>
      <c r="C202" s="38" t="s">
        <v>379</v>
      </c>
      <c r="D202" s="38"/>
      <c r="E202" s="172"/>
      <c r="F202" s="167"/>
      <c r="G202" s="171"/>
      <c r="H202" s="167"/>
      <c r="I202" s="167"/>
      <c r="J202" s="163" t="n">
        <f aca="false">G202-I202</f>
        <v>0</v>
      </c>
      <c r="K202" s="191" t="n">
        <f aca="false">I202</f>
        <v>0</v>
      </c>
    </row>
    <row r="203" s="63" customFormat="true" ht="17.25" hidden="false" customHeight="true" outlineLevel="0" collapsed="false">
      <c r="A203" s="43"/>
      <c r="B203" s="52" t="s">
        <v>380</v>
      </c>
      <c r="C203" s="38" t="s">
        <v>381</v>
      </c>
      <c r="D203" s="38"/>
      <c r="E203" s="172"/>
      <c r="F203" s="167"/>
      <c r="G203" s="171"/>
      <c r="H203" s="167"/>
      <c r="I203" s="167"/>
      <c r="J203" s="163" t="n">
        <f aca="false">G203-I203</f>
        <v>0</v>
      </c>
      <c r="K203" s="191" t="n">
        <f aca="false">I203</f>
        <v>0</v>
      </c>
    </row>
    <row r="204" s="63" customFormat="true" ht="13.5" hidden="false" customHeight="true" outlineLevel="0" collapsed="false">
      <c r="A204" s="107"/>
      <c r="B204" s="59" t="s">
        <v>382</v>
      </c>
      <c r="C204" s="38" t="s">
        <v>383</v>
      </c>
      <c r="D204" s="38"/>
      <c r="E204" s="172"/>
      <c r="F204" s="167"/>
      <c r="G204" s="171"/>
      <c r="H204" s="167"/>
      <c r="I204" s="167"/>
      <c r="J204" s="163" t="n">
        <f aca="false">G204-I204</f>
        <v>0</v>
      </c>
      <c r="K204" s="191" t="n">
        <f aca="false">I204</f>
        <v>0</v>
      </c>
    </row>
    <row r="205" s="63" customFormat="true" ht="13.5" hidden="false" customHeight="true" outlineLevel="0" collapsed="false">
      <c r="A205" s="107"/>
      <c r="B205" s="59" t="s">
        <v>384</v>
      </c>
      <c r="C205" s="38" t="s">
        <v>385</v>
      </c>
      <c r="D205" s="38"/>
      <c r="E205" s="172"/>
      <c r="F205" s="167"/>
      <c r="G205" s="171"/>
      <c r="H205" s="167"/>
      <c r="I205" s="167"/>
      <c r="J205" s="163" t="n">
        <f aca="false">G205-I205</f>
        <v>0</v>
      </c>
      <c r="K205" s="191" t="n">
        <f aca="false">I205</f>
        <v>0</v>
      </c>
    </row>
    <row r="206" s="63" customFormat="true" ht="13.5" hidden="false" customHeight="true" outlineLevel="0" collapsed="false">
      <c r="A206" s="107"/>
      <c r="B206" s="44" t="s">
        <v>386</v>
      </c>
      <c r="C206" s="38" t="s">
        <v>387</v>
      </c>
      <c r="D206" s="38"/>
      <c r="E206" s="172"/>
      <c r="F206" s="167"/>
      <c r="G206" s="171"/>
      <c r="H206" s="167"/>
      <c r="I206" s="167"/>
      <c r="J206" s="163" t="n">
        <f aca="false">G206-I206</f>
        <v>0</v>
      </c>
      <c r="K206" s="191" t="n">
        <f aca="false">I206</f>
        <v>0</v>
      </c>
    </row>
    <row r="207" s="63" customFormat="true" ht="13.5" hidden="false" customHeight="true" outlineLevel="0" collapsed="false">
      <c r="A207" s="107"/>
      <c r="B207" s="44" t="s">
        <v>388</v>
      </c>
      <c r="C207" s="38" t="s">
        <v>389</v>
      </c>
      <c r="D207" s="38"/>
      <c r="E207" s="172"/>
      <c r="F207" s="167"/>
      <c r="G207" s="171"/>
      <c r="H207" s="167"/>
      <c r="I207" s="167"/>
      <c r="J207" s="163" t="n">
        <f aca="false">G207-I207</f>
        <v>0</v>
      </c>
      <c r="K207" s="191" t="n">
        <f aca="false">I207</f>
        <v>0</v>
      </c>
    </row>
    <row r="208" s="63" customFormat="true" ht="13.5" hidden="false" customHeight="true" outlineLevel="0" collapsed="false">
      <c r="A208" s="107"/>
      <c r="B208" s="44" t="s">
        <v>390</v>
      </c>
      <c r="C208" s="38" t="s">
        <v>391</v>
      </c>
      <c r="D208" s="38"/>
      <c r="E208" s="172"/>
      <c r="F208" s="167"/>
      <c r="G208" s="171"/>
      <c r="H208" s="167"/>
      <c r="I208" s="167"/>
      <c r="J208" s="163" t="n">
        <f aca="false">G208-I208</f>
        <v>0</v>
      </c>
      <c r="K208" s="191" t="n">
        <f aca="false">I208</f>
        <v>0</v>
      </c>
    </row>
    <row r="209" s="63" customFormat="true" ht="28.5" hidden="false" customHeight="true" outlineLevel="0" collapsed="false">
      <c r="A209" s="107"/>
      <c r="B209" s="77" t="s">
        <v>392</v>
      </c>
      <c r="C209" s="38" t="s">
        <v>393</v>
      </c>
      <c r="D209" s="38"/>
      <c r="E209" s="172"/>
      <c r="F209" s="167"/>
      <c r="G209" s="171"/>
      <c r="H209" s="167"/>
      <c r="I209" s="167"/>
      <c r="J209" s="163" t="n">
        <f aca="false">G209-I209</f>
        <v>0</v>
      </c>
      <c r="K209" s="191" t="n">
        <f aca="false">I209</f>
        <v>0</v>
      </c>
    </row>
    <row r="210" s="63" customFormat="true" ht="13.5" hidden="false" customHeight="true" outlineLevel="0" collapsed="false">
      <c r="A210" s="107"/>
      <c r="B210" s="44"/>
      <c r="C210" s="38"/>
      <c r="D210" s="38"/>
      <c r="E210" s="172"/>
      <c r="F210" s="170"/>
      <c r="G210" s="175"/>
      <c r="H210" s="170"/>
      <c r="I210" s="170"/>
      <c r="J210" s="163" t="n">
        <f aca="false">G210-I210</f>
        <v>0</v>
      </c>
      <c r="K210" s="191" t="n">
        <f aca="false">I210</f>
        <v>0</v>
      </c>
    </row>
    <row r="211" s="63" customFormat="true" ht="39.75" hidden="false" customHeight="true" outlineLevel="0" collapsed="false">
      <c r="A211" s="108" t="s">
        <v>394</v>
      </c>
      <c r="B211" s="108"/>
      <c r="C211" s="109" t="n">
        <v>56</v>
      </c>
      <c r="D211" s="109"/>
      <c r="E211" s="198" t="n">
        <f aca="false">E212+E216+E220+E224+E228+E232+E236+E240+E244+E248+E252</f>
        <v>0</v>
      </c>
      <c r="F211" s="198" t="n">
        <f aca="false">F212+F216+F220+F224+F228+F232+F236+F240+F244+F248+F252</f>
        <v>0</v>
      </c>
      <c r="G211" s="199" t="n">
        <f aca="false">G212+G216+G220+G224+G228+G232+G236+G240+G244+G248+G252</f>
        <v>0</v>
      </c>
      <c r="H211" s="198" t="n">
        <f aca="false">H212+H216+H220+H224+H228+H232+H236+H240+H244+H248+H252</f>
        <v>0</v>
      </c>
      <c r="I211" s="198" t="n">
        <f aca="false">I212+I216+I220+I224+I228+I232+I236+I240+I244+I248+I252</f>
        <v>0</v>
      </c>
      <c r="J211" s="163" t="n">
        <f aca="false">G211-I211</f>
        <v>0</v>
      </c>
      <c r="K211" s="191" t="n">
        <f aca="false">I211</f>
        <v>0</v>
      </c>
    </row>
    <row r="212" s="63" customFormat="true" ht="13.5" hidden="false" customHeight="true" outlineLevel="0" collapsed="false">
      <c r="A212" s="111" t="s">
        <v>395</v>
      </c>
      <c r="B212" s="111"/>
      <c r="C212" s="35" t="s">
        <v>396</v>
      </c>
      <c r="D212" s="35"/>
      <c r="E212" s="173" t="n">
        <f aca="false">E213+E214+E215</f>
        <v>0</v>
      </c>
      <c r="F212" s="173" t="n">
        <f aca="false">F213+F214+F215</f>
        <v>0</v>
      </c>
      <c r="G212" s="174" t="n">
        <f aca="false">G213+G214+G215</f>
        <v>0</v>
      </c>
      <c r="H212" s="173" t="n">
        <f aca="false">H213+H214+H215</f>
        <v>0</v>
      </c>
      <c r="I212" s="173" t="n">
        <f aca="false">I213+I214+I215</f>
        <v>0</v>
      </c>
      <c r="J212" s="163" t="n">
        <f aca="false">G212-I212</f>
        <v>0</v>
      </c>
      <c r="K212" s="191" t="n">
        <f aca="false">I212</f>
        <v>0</v>
      </c>
    </row>
    <row r="213" s="63" customFormat="true" ht="13.5" hidden="false" customHeight="true" outlineLevel="0" collapsed="false">
      <c r="A213" s="80"/>
      <c r="B213" s="112" t="s">
        <v>397</v>
      </c>
      <c r="C213" s="113" t="s">
        <v>398</v>
      </c>
      <c r="D213" s="113"/>
      <c r="E213" s="172"/>
      <c r="F213" s="167"/>
      <c r="G213" s="171"/>
      <c r="H213" s="167"/>
      <c r="I213" s="167"/>
      <c r="J213" s="163" t="n">
        <f aca="false">G213-I213</f>
        <v>0</v>
      </c>
      <c r="K213" s="191" t="n">
        <f aca="false">I213</f>
        <v>0</v>
      </c>
    </row>
    <row r="214" s="63" customFormat="true" ht="13.5" hidden="false" customHeight="true" outlineLevel="0" collapsed="false">
      <c r="A214" s="80"/>
      <c r="B214" s="112" t="s">
        <v>399</v>
      </c>
      <c r="C214" s="113" t="s">
        <v>400</v>
      </c>
      <c r="D214" s="113"/>
      <c r="E214" s="172"/>
      <c r="F214" s="167"/>
      <c r="G214" s="171"/>
      <c r="H214" s="167"/>
      <c r="I214" s="167"/>
      <c r="J214" s="163" t="n">
        <f aca="false">G214-I214</f>
        <v>0</v>
      </c>
      <c r="K214" s="191" t="n">
        <f aca="false">I214</f>
        <v>0</v>
      </c>
    </row>
    <row r="215" s="63" customFormat="true" ht="13.5" hidden="false" customHeight="true" outlineLevel="0" collapsed="false">
      <c r="A215" s="80"/>
      <c r="B215" s="112" t="s">
        <v>401</v>
      </c>
      <c r="C215" s="113" t="s">
        <v>402</v>
      </c>
      <c r="D215" s="113"/>
      <c r="E215" s="172"/>
      <c r="F215" s="167"/>
      <c r="G215" s="171"/>
      <c r="H215" s="167"/>
      <c r="I215" s="167"/>
      <c r="J215" s="163" t="n">
        <f aca="false">G215-I215</f>
        <v>0</v>
      </c>
      <c r="K215" s="191" t="n">
        <f aca="false">I215</f>
        <v>0</v>
      </c>
    </row>
    <row r="216" s="63" customFormat="true" ht="13.5" hidden="false" customHeight="true" outlineLevel="0" collapsed="false">
      <c r="A216" s="111" t="s">
        <v>403</v>
      </c>
      <c r="B216" s="111"/>
      <c r="C216" s="114" t="s">
        <v>404</v>
      </c>
      <c r="D216" s="114"/>
      <c r="E216" s="173" t="n">
        <f aca="false">E217+E218+E219</f>
        <v>0</v>
      </c>
      <c r="F216" s="173" t="n">
        <f aca="false">F217+F218+F219</f>
        <v>0</v>
      </c>
      <c r="G216" s="174" t="n">
        <f aca="false">G217+G218+G219</f>
        <v>0</v>
      </c>
      <c r="H216" s="173" t="n">
        <f aca="false">H217+H218+H219</f>
        <v>0</v>
      </c>
      <c r="I216" s="173" t="n">
        <f aca="false">I217+I218+I219</f>
        <v>0</v>
      </c>
      <c r="J216" s="163" t="n">
        <f aca="false">G216-I216</f>
        <v>0</v>
      </c>
      <c r="K216" s="191" t="n">
        <f aca="false">I216</f>
        <v>0</v>
      </c>
    </row>
    <row r="217" s="63" customFormat="true" ht="13.5" hidden="false" customHeight="true" outlineLevel="0" collapsed="false">
      <c r="A217" s="80"/>
      <c r="B217" s="112" t="s">
        <v>397</v>
      </c>
      <c r="C217" s="113" t="s">
        <v>405</v>
      </c>
      <c r="D217" s="113"/>
      <c r="E217" s="172"/>
      <c r="F217" s="167"/>
      <c r="G217" s="171"/>
      <c r="H217" s="167"/>
      <c r="I217" s="167"/>
      <c r="J217" s="163" t="n">
        <f aca="false">G217-I217</f>
        <v>0</v>
      </c>
      <c r="K217" s="191" t="n">
        <f aca="false">I217</f>
        <v>0</v>
      </c>
    </row>
    <row r="218" s="63" customFormat="true" ht="13.5" hidden="false" customHeight="true" outlineLevel="0" collapsed="false">
      <c r="A218" s="80"/>
      <c r="B218" s="112" t="s">
        <v>399</v>
      </c>
      <c r="C218" s="113" t="s">
        <v>406</v>
      </c>
      <c r="D218" s="113"/>
      <c r="E218" s="172"/>
      <c r="F218" s="167"/>
      <c r="G218" s="171"/>
      <c r="H218" s="167"/>
      <c r="I218" s="167"/>
      <c r="J218" s="163" t="n">
        <f aca="false">G218-I218</f>
        <v>0</v>
      </c>
      <c r="K218" s="191" t="n">
        <f aca="false">I218</f>
        <v>0</v>
      </c>
    </row>
    <row r="219" s="63" customFormat="true" ht="13.5" hidden="false" customHeight="true" outlineLevel="0" collapsed="false">
      <c r="A219" s="80"/>
      <c r="B219" s="112" t="s">
        <v>401</v>
      </c>
      <c r="C219" s="113" t="s">
        <v>407</v>
      </c>
      <c r="D219" s="113"/>
      <c r="E219" s="172"/>
      <c r="F219" s="167"/>
      <c r="G219" s="171"/>
      <c r="H219" s="167"/>
      <c r="I219" s="167"/>
      <c r="J219" s="163" t="n">
        <f aca="false">G219-I219</f>
        <v>0</v>
      </c>
      <c r="K219" s="191" t="n">
        <f aca="false">I219</f>
        <v>0</v>
      </c>
    </row>
    <row r="220" s="63" customFormat="true" ht="13.5" hidden="false" customHeight="true" outlineLevel="0" collapsed="false">
      <c r="A220" s="111" t="s">
        <v>408</v>
      </c>
      <c r="B220" s="111"/>
      <c r="C220" s="114" t="s">
        <v>409</v>
      </c>
      <c r="D220" s="114"/>
      <c r="E220" s="173" t="n">
        <f aca="false">E221+E222+E223</f>
        <v>0</v>
      </c>
      <c r="F220" s="173" t="n">
        <f aca="false">F221+F222+F223</f>
        <v>0</v>
      </c>
      <c r="G220" s="174" t="n">
        <f aca="false">G221+G222+G223</f>
        <v>0</v>
      </c>
      <c r="H220" s="173" t="n">
        <f aca="false">H221+H222+H223</f>
        <v>0</v>
      </c>
      <c r="I220" s="173" t="n">
        <f aca="false">I221+I222+I223</f>
        <v>0</v>
      </c>
      <c r="J220" s="163" t="n">
        <f aca="false">G220-I220</f>
        <v>0</v>
      </c>
      <c r="K220" s="191" t="n">
        <f aca="false">I220</f>
        <v>0</v>
      </c>
    </row>
    <row r="221" s="63" customFormat="true" ht="13.5" hidden="false" customHeight="true" outlineLevel="0" collapsed="false">
      <c r="A221" s="80"/>
      <c r="B221" s="112" t="s">
        <v>397</v>
      </c>
      <c r="C221" s="113" t="s">
        <v>410</v>
      </c>
      <c r="D221" s="113"/>
      <c r="E221" s="172"/>
      <c r="F221" s="167"/>
      <c r="G221" s="171"/>
      <c r="H221" s="167"/>
      <c r="I221" s="167"/>
      <c r="J221" s="163" t="n">
        <f aca="false">G221-I221</f>
        <v>0</v>
      </c>
      <c r="K221" s="191" t="n">
        <f aca="false">I221</f>
        <v>0</v>
      </c>
    </row>
    <row r="222" s="63" customFormat="true" ht="13.5" hidden="false" customHeight="true" outlineLevel="0" collapsed="false">
      <c r="A222" s="80"/>
      <c r="B222" s="112" t="s">
        <v>399</v>
      </c>
      <c r="C222" s="113" t="s">
        <v>411</v>
      </c>
      <c r="D222" s="113"/>
      <c r="E222" s="172"/>
      <c r="F222" s="167"/>
      <c r="G222" s="171"/>
      <c r="H222" s="167"/>
      <c r="I222" s="167"/>
      <c r="J222" s="163" t="n">
        <f aca="false">G222-I222</f>
        <v>0</v>
      </c>
      <c r="K222" s="191" t="n">
        <f aca="false">I222</f>
        <v>0</v>
      </c>
    </row>
    <row r="223" s="63" customFormat="true" ht="13.5" hidden="false" customHeight="true" outlineLevel="0" collapsed="false">
      <c r="A223" s="80"/>
      <c r="B223" s="112" t="s">
        <v>401</v>
      </c>
      <c r="C223" s="113" t="s">
        <v>412</v>
      </c>
      <c r="D223" s="113"/>
      <c r="E223" s="172"/>
      <c r="F223" s="167"/>
      <c r="G223" s="171"/>
      <c r="H223" s="167"/>
      <c r="I223" s="167"/>
      <c r="J223" s="163" t="n">
        <f aca="false">G223-I223</f>
        <v>0</v>
      </c>
      <c r="K223" s="191" t="n">
        <f aca="false">I223</f>
        <v>0</v>
      </c>
    </row>
    <row r="224" s="63" customFormat="true" ht="13.5" hidden="false" customHeight="true" outlineLevel="0" collapsed="false">
      <c r="A224" s="111" t="s">
        <v>413</v>
      </c>
      <c r="B224" s="111"/>
      <c r="C224" s="114" t="s">
        <v>414</v>
      </c>
      <c r="D224" s="114"/>
      <c r="E224" s="173" t="n">
        <f aca="false">E225+E226+E227</f>
        <v>0</v>
      </c>
      <c r="F224" s="173" t="n">
        <f aca="false">F225+F226+F227</f>
        <v>0</v>
      </c>
      <c r="G224" s="174" t="n">
        <f aca="false">G225+G226+G227</f>
        <v>0</v>
      </c>
      <c r="H224" s="173" t="n">
        <f aca="false">H225+H226+H227</f>
        <v>0</v>
      </c>
      <c r="I224" s="173" t="n">
        <f aca="false">I225+I226+I227</f>
        <v>0</v>
      </c>
      <c r="J224" s="163" t="n">
        <f aca="false">G224-I224</f>
        <v>0</v>
      </c>
      <c r="K224" s="191" t="n">
        <f aca="false">I224</f>
        <v>0</v>
      </c>
    </row>
    <row r="225" s="63" customFormat="true" ht="13.5" hidden="false" customHeight="true" outlineLevel="0" collapsed="false">
      <c r="A225" s="80"/>
      <c r="B225" s="112" t="s">
        <v>397</v>
      </c>
      <c r="C225" s="113" t="s">
        <v>415</v>
      </c>
      <c r="D225" s="113"/>
      <c r="E225" s="172"/>
      <c r="F225" s="167"/>
      <c r="G225" s="171"/>
      <c r="H225" s="167"/>
      <c r="I225" s="167"/>
      <c r="J225" s="163" t="n">
        <f aca="false">G225-I225</f>
        <v>0</v>
      </c>
      <c r="K225" s="191" t="n">
        <f aca="false">I225</f>
        <v>0</v>
      </c>
    </row>
    <row r="226" s="63" customFormat="true" ht="13.5" hidden="false" customHeight="true" outlineLevel="0" collapsed="false">
      <c r="A226" s="80"/>
      <c r="B226" s="112" t="s">
        <v>399</v>
      </c>
      <c r="C226" s="113" t="s">
        <v>416</v>
      </c>
      <c r="D226" s="113"/>
      <c r="E226" s="172"/>
      <c r="F226" s="167"/>
      <c r="G226" s="171"/>
      <c r="H226" s="167"/>
      <c r="I226" s="167"/>
      <c r="J226" s="163" t="n">
        <f aca="false">G226-I226</f>
        <v>0</v>
      </c>
      <c r="K226" s="191" t="n">
        <f aca="false">I226</f>
        <v>0</v>
      </c>
    </row>
    <row r="227" s="63" customFormat="true" ht="13.5" hidden="false" customHeight="true" outlineLevel="0" collapsed="false">
      <c r="A227" s="80"/>
      <c r="B227" s="112" t="s">
        <v>401</v>
      </c>
      <c r="C227" s="113" t="s">
        <v>417</v>
      </c>
      <c r="D227" s="113"/>
      <c r="E227" s="172"/>
      <c r="F227" s="167"/>
      <c r="G227" s="171"/>
      <c r="H227" s="167"/>
      <c r="I227" s="167"/>
      <c r="J227" s="163" t="n">
        <f aca="false">G227-I227</f>
        <v>0</v>
      </c>
      <c r="K227" s="191" t="n">
        <f aca="false">I227</f>
        <v>0</v>
      </c>
    </row>
    <row r="228" s="63" customFormat="true" ht="13.5" hidden="false" customHeight="true" outlineLevel="0" collapsed="false">
      <c r="A228" s="111" t="s">
        <v>418</v>
      </c>
      <c r="B228" s="111"/>
      <c r="C228" s="114" t="s">
        <v>419</v>
      </c>
      <c r="D228" s="114"/>
      <c r="E228" s="173" t="n">
        <f aca="false">E229+E230+E231</f>
        <v>0</v>
      </c>
      <c r="F228" s="173" t="n">
        <f aca="false">F229+F230+F231</f>
        <v>0</v>
      </c>
      <c r="G228" s="174" t="n">
        <f aca="false">G229+G230+G231</f>
        <v>0</v>
      </c>
      <c r="H228" s="173" t="n">
        <f aca="false">H229+H230+H231</f>
        <v>0</v>
      </c>
      <c r="I228" s="173" t="n">
        <f aca="false">I229+I230+I231</f>
        <v>0</v>
      </c>
      <c r="J228" s="163" t="n">
        <f aca="false">G228-I228</f>
        <v>0</v>
      </c>
      <c r="K228" s="191" t="n">
        <f aca="false">I228</f>
        <v>0</v>
      </c>
    </row>
    <row r="229" s="63" customFormat="true" ht="13.5" hidden="false" customHeight="true" outlineLevel="0" collapsed="false">
      <c r="A229" s="80"/>
      <c r="B229" s="112" t="s">
        <v>397</v>
      </c>
      <c r="C229" s="113" t="s">
        <v>420</v>
      </c>
      <c r="D229" s="113"/>
      <c r="E229" s="172"/>
      <c r="F229" s="167"/>
      <c r="G229" s="171"/>
      <c r="H229" s="167"/>
      <c r="I229" s="167"/>
      <c r="J229" s="163" t="n">
        <f aca="false">G229-I229</f>
        <v>0</v>
      </c>
      <c r="K229" s="191" t="n">
        <f aca="false">I229</f>
        <v>0</v>
      </c>
    </row>
    <row r="230" s="63" customFormat="true" ht="13.5" hidden="false" customHeight="true" outlineLevel="0" collapsed="false">
      <c r="A230" s="80"/>
      <c r="B230" s="112" t="s">
        <v>399</v>
      </c>
      <c r="C230" s="113" t="s">
        <v>421</v>
      </c>
      <c r="D230" s="113"/>
      <c r="E230" s="172"/>
      <c r="F230" s="167"/>
      <c r="G230" s="171"/>
      <c r="H230" s="167"/>
      <c r="I230" s="167"/>
      <c r="J230" s="163" t="n">
        <f aca="false">G230-I230</f>
        <v>0</v>
      </c>
      <c r="K230" s="191" t="n">
        <f aca="false">I230</f>
        <v>0</v>
      </c>
    </row>
    <row r="231" s="63" customFormat="true" ht="13.5" hidden="false" customHeight="true" outlineLevel="0" collapsed="false">
      <c r="A231" s="80"/>
      <c r="B231" s="112" t="s">
        <v>401</v>
      </c>
      <c r="C231" s="113" t="s">
        <v>422</v>
      </c>
      <c r="D231" s="113"/>
      <c r="E231" s="172"/>
      <c r="F231" s="167"/>
      <c r="G231" s="171"/>
      <c r="H231" s="167"/>
      <c r="I231" s="167"/>
      <c r="J231" s="163" t="n">
        <f aca="false">G231-I231</f>
        <v>0</v>
      </c>
      <c r="K231" s="191" t="n">
        <f aca="false">I231</f>
        <v>0</v>
      </c>
    </row>
    <row r="232" s="63" customFormat="true" ht="13.5" hidden="false" customHeight="true" outlineLevel="0" collapsed="false">
      <c r="A232" s="111" t="s">
        <v>423</v>
      </c>
      <c r="B232" s="111"/>
      <c r="C232" s="114" t="s">
        <v>424</v>
      </c>
      <c r="D232" s="114"/>
      <c r="E232" s="173" t="n">
        <f aca="false">E233+E234+E235</f>
        <v>0</v>
      </c>
      <c r="F232" s="173" t="n">
        <f aca="false">F233+F234+F235</f>
        <v>0</v>
      </c>
      <c r="G232" s="174" t="n">
        <f aca="false">G233+G234+G235</f>
        <v>0</v>
      </c>
      <c r="H232" s="173" t="n">
        <f aca="false">H233+H234+H235</f>
        <v>0</v>
      </c>
      <c r="I232" s="173" t="n">
        <f aca="false">I233+I234+I235</f>
        <v>0</v>
      </c>
      <c r="J232" s="163" t="n">
        <f aca="false">G232-I232</f>
        <v>0</v>
      </c>
      <c r="K232" s="191" t="n">
        <f aca="false">I232</f>
        <v>0</v>
      </c>
    </row>
    <row r="233" s="63" customFormat="true" ht="13.5" hidden="false" customHeight="true" outlineLevel="0" collapsed="false">
      <c r="A233" s="80"/>
      <c r="B233" s="112" t="s">
        <v>397</v>
      </c>
      <c r="C233" s="113" t="s">
        <v>425</v>
      </c>
      <c r="D233" s="113"/>
      <c r="E233" s="172"/>
      <c r="F233" s="167"/>
      <c r="G233" s="171"/>
      <c r="H233" s="167"/>
      <c r="I233" s="167"/>
      <c r="J233" s="163" t="n">
        <f aca="false">G233-I233</f>
        <v>0</v>
      </c>
      <c r="K233" s="191" t="n">
        <f aca="false">I233</f>
        <v>0</v>
      </c>
    </row>
    <row r="234" s="63" customFormat="true" ht="13.5" hidden="false" customHeight="true" outlineLevel="0" collapsed="false">
      <c r="A234" s="80"/>
      <c r="B234" s="112" t="s">
        <v>399</v>
      </c>
      <c r="C234" s="113" t="s">
        <v>426</v>
      </c>
      <c r="D234" s="113"/>
      <c r="E234" s="172"/>
      <c r="F234" s="167"/>
      <c r="G234" s="171"/>
      <c r="H234" s="167"/>
      <c r="I234" s="167"/>
      <c r="J234" s="163" t="n">
        <f aca="false">G234-I234</f>
        <v>0</v>
      </c>
      <c r="K234" s="191" t="n">
        <f aca="false">I234</f>
        <v>0</v>
      </c>
    </row>
    <row r="235" s="63" customFormat="true" ht="13.5" hidden="false" customHeight="true" outlineLevel="0" collapsed="false">
      <c r="A235" s="80"/>
      <c r="B235" s="112" t="s">
        <v>401</v>
      </c>
      <c r="C235" s="113" t="s">
        <v>427</v>
      </c>
      <c r="D235" s="113"/>
      <c r="E235" s="172"/>
      <c r="F235" s="167"/>
      <c r="G235" s="171"/>
      <c r="H235" s="167"/>
      <c r="I235" s="167"/>
      <c r="J235" s="163" t="n">
        <f aca="false">G235-I235</f>
        <v>0</v>
      </c>
      <c r="K235" s="191" t="n">
        <f aca="false">I235</f>
        <v>0</v>
      </c>
    </row>
    <row r="236" s="63" customFormat="true" ht="13.5" hidden="false" customHeight="true" outlineLevel="0" collapsed="false">
      <c r="A236" s="111" t="s">
        <v>428</v>
      </c>
      <c r="B236" s="111"/>
      <c r="C236" s="114" t="s">
        <v>429</v>
      </c>
      <c r="D236" s="114"/>
      <c r="E236" s="173" t="n">
        <f aca="false">E237+E238+E239</f>
        <v>0</v>
      </c>
      <c r="F236" s="173" t="n">
        <f aca="false">F237+F238+F239</f>
        <v>0</v>
      </c>
      <c r="G236" s="174" t="n">
        <f aca="false">G237+G238+G239</f>
        <v>0</v>
      </c>
      <c r="H236" s="173" t="n">
        <f aca="false">H237+H238+H239</f>
        <v>0</v>
      </c>
      <c r="I236" s="173" t="n">
        <f aca="false">I237+I238+I239</f>
        <v>0</v>
      </c>
      <c r="J236" s="163" t="n">
        <f aca="false">G236-I236</f>
        <v>0</v>
      </c>
      <c r="K236" s="191" t="n">
        <f aca="false">I236</f>
        <v>0</v>
      </c>
    </row>
    <row r="237" s="63" customFormat="true" ht="13.5" hidden="false" customHeight="true" outlineLevel="0" collapsed="false">
      <c r="A237" s="80"/>
      <c r="B237" s="112" t="s">
        <v>397</v>
      </c>
      <c r="C237" s="113" t="s">
        <v>430</v>
      </c>
      <c r="D237" s="113"/>
      <c r="E237" s="172"/>
      <c r="F237" s="167"/>
      <c r="G237" s="171"/>
      <c r="H237" s="167"/>
      <c r="I237" s="167"/>
      <c r="J237" s="163" t="n">
        <f aca="false">G237-I237</f>
        <v>0</v>
      </c>
      <c r="K237" s="191" t="n">
        <f aca="false">I237</f>
        <v>0</v>
      </c>
    </row>
    <row r="238" s="63" customFormat="true" ht="13.5" hidden="false" customHeight="true" outlineLevel="0" collapsed="false">
      <c r="A238" s="80"/>
      <c r="B238" s="112" t="s">
        <v>399</v>
      </c>
      <c r="C238" s="113" t="s">
        <v>431</v>
      </c>
      <c r="D238" s="113"/>
      <c r="E238" s="172"/>
      <c r="F238" s="167"/>
      <c r="G238" s="171"/>
      <c r="H238" s="167"/>
      <c r="I238" s="167"/>
      <c r="J238" s="163" t="n">
        <f aca="false">G238-I238</f>
        <v>0</v>
      </c>
      <c r="K238" s="191" t="n">
        <f aca="false">I238</f>
        <v>0</v>
      </c>
    </row>
    <row r="239" s="63" customFormat="true" ht="13.5" hidden="false" customHeight="true" outlineLevel="0" collapsed="false">
      <c r="A239" s="80"/>
      <c r="B239" s="112" t="s">
        <v>401</v>
      </c>
      <c r="C239" s="113" t="s">
        <v>432</v>
      </c>
      <c r="D239" s="113"/>
      <c r="E239" s="172"/>
      <c r="F239" s="167"/>
      <c r="G239" s="171"/>
      <c r="H239" s="167"/>
      <c r="I239" s="167"/>
      <c r="J239" s="163" t="n">
        <f aca="false">G239-I239</f>
        <v>0</v>
      </c>
      <c r="K239" s="191" t="n">
        <f aca="false">I239</f>
        <v>0</v>
      </c>
    </row>
    <row r="240" s="63" customFormat="true" ht="13.5" hidden="false" customHeight="true" outlineLevel="0" collapsed="false">
      <c r="A240" s="115" t="s">
        <v>433</v>
      </c>
      <c r="B240" s="115"/>
      <c r="C240" s="114" t="s">
        <v>434</v>
      </c>
      <c r="D240" s="114"/>
      <c r="E240" s="173" t="n">
        <f aca="false">E241+E242+E243</f>
        <v>0</v>
      </c>
      <c r="F240" s="173" t="n">
        <f aca="false">F241+F242+F243</f>
        <v>0</v>
      </c>
      <c r="G240" s="174" t="n">
        <f aca="false">G241+G242+G243</f>
        <v>0</v>
      </c>
      <c r="H240" s="173" t="n">
        <f aca="false">H241+H242+H243</f>
        <v>0</v>
      </c>
      <c r="I240" s="173" t="n">
        <f aca="false">I241+I242+I243</f>
        <v>0</v>
      </c>
      <c r="J240" s="163" t="n">
        <f aca="false">G240-I240</f>
        <v>0</v>
      </c>
      <c r="K240" s="191" t="n">
        <f aca="false">I240</f>
        <v>0</v>
      </c>
    </row>
    <row r="241" s="63" customFormat="true" ht="13.5" hidden="false" customHeight="true" outlineLevel="0" collapsed="false">
      <c r="A241" s="116"/>
      <c r="B241" s="117" t="s">
        <v>435</v>
      </c>
      <c r="C241" s="113" t="s">
        <v>436</v>
      </c>
      <c r="D241" s="113"/>
      <c r="E241" s="172"/>
      <c r="F241" s="167"/>
      <c r="G241" s="171"/>
      <c r="H241" s="167"/>
      <c r="I241" s="167"/>
      <c r="J241" s="163" t="n">
        <f aca="false">G241-I241</f>
        <v>0</v>
      </c>
      <c r="K241" s="191" t="n">
        <f aca="false">I241</f>
        <v>0</v>
      </c>
    </row>
    <row r="242" s="63" customFormat="true" ht="13.5" hidden="false" customHeight="true" outlineLevel="0" collapsed="false">
      <c r="A242" s="116"/>
      <c r="B242" s="117" t="s">
        <v>437</v>
      </c>
      <c r="C242" s="113" t="s">
        <v>438</v>
      </c>
      <c r="D242" s="113"/>
      <c r="E242" s="172"/>
      <c r="F242" s="167"/>
      <c r="G242" s="171"/>
      <c r="H242" s="167"/>
      <c r="I242" s="167"/>
      <c r="J242" s="163" t="n">
        <f aca="false">G242-I242</f>
        <v>0</v>
      </c>
      <c r="K242" s="191" t="n">
        <f aca="false">I242</f>
        <v>0</v>
      </c>
    </row>
    <row r="243" s="63" customFormat="true" ht="13.5" hidden="false" customHeight="true" outlineLevel="0" collapsed="false">
      <c r="A243" s="116"/>
      <c r="B243" s="117" t="s">
        <v>439</v>
      </c>
      <c r="C243" s="113" t="s">
        <v>440</v>
      </c>
      <c r="D243" s="113"/>
      <c r="E243" s="172"/>
      <c r="F243" s="167"/>
      <c r="G243" s="171"/>
      <c r="H243" s="167"/>
      <c r="I243" s="167"/>
      <c r="J243" s="163" t="n">
        <f aca="false">G243-I243</f>
        <v>0</v>
      </c>
      <c r="K243" s="191" t="n">
        <f aca="false">I243</f>
        <v>0</v>
      </c>
    </row>
    <row r="244" s="63" customFormat="true" ht="13.5" hidden="false" customHeight="true" outlineLevel="0" collapsed="false">
      <c r="A244" s="115" t="s">
        <v>441</v>
      </c>
      <c r="B244" s="115"/>
      <c r="C244" s="114" t="s">
        <v>442</v>
      </c>
      <c r="D244" s="114"/>
      <c r="E244" s="173" t="n">
        <f aca="false">E245+E246+E247</f>
        <v>0</v>
      </c>
      <c r="F244" s="173" t="n">
        <f aca="false">F245+F246+F247</f>
        <v>0</v>
      </c>
      <c r="G244" s="174" t="n">
        <f aca="false">G245+G246+G247</f>
        <v>0</v>
      </c>
      <c r="H244" s="173" t="n">
        <f aca="false">H245+H246+H247</f>
        <v>0</v>
      </c>
      <c r="I244" s="173" t="n">
        <f aca="false">I245+I246+I247</f>
        <v>0</v>
      </c>
      <c r="J244" s="163" t="n">
        <f aca="false">G244-I244</f>
        <v>0</v>
      </c>
      <c r="K244" s="191" t="n">
        <f aca="false">I244</f>
        <v>0</v>
      </c>
    </row>
    <row r="245" s="63" customFormat="true" ht="13.5" hidden="false" customHeight="true" outlineLevel="0" collapsed="false">
      <c r="A245" s="116"/>
      <c r="B245" s="117" t="s">
        <v>435</v>
      </c>
      <c r="C245" s="113" t="s">
        <v>443</v>
      </c>
      <c r="D245" s="113"/>
      <c r="E245" s="172"/>
      <c r="F245" s="167"/>
      <c r="G245" s="171"/>
      <c r="H245" s="167"/>
      <c r="I245" s="167"/>
      <c r="J245" s="163" t="n">
        <f aca="false">G245-I245</f>
        <v>0</v>
      </c>
      <c r="K245" s="191" t="n">
        <f aca="false">I245</f>
        <v>0</v>
      </c>
    </row>
    <row r="246" s="63" customFormat="true" ht="13.5" hidden="false" customHeight="true" outlineLevel="0" collapsed="false">
      <c r="A246" s="116"/>
      <c r="B246" s="117" t="s">
        <v>444</v>
      </c>
      <c r="C246" s="113" t="s">
        <v>445</v>
      </c>
      <c r="D246" s="113"/>
      <c r="E246" s="172"/>
      <c r="F246" s="167"/>
      <c r="G246" s="171"/>
      <c r="H246" s="167"/>
      <c r="I246" s="167"/>
      <c r="J246" s="163" t="n">
        <f aca="false">G246-I246</f>
        <v>0</v>
      </c>
      <c r="K246" s="191" t="n">
        <f aca="false">I246</f>
        <v>0</v>
      </c>
    </row>
    <row r="247" s="63" customFormat="true" ht="13.5" hidden="false" customHeight="true" outlineLevel="0" collapsed="false">
      <c r="A247" s="116"/>
      <c r="B247" s="117" t="s">
        <v>439</v>
      </c>
      <c r="C247" s="113" t="s">
        <v>446</v>
      </c>
      <c r="D247" s="113"/>
      <c r="E247" s="172"/>
      <c r="F247" s="167"/>
      <c r="G247" s="171"/>
      <c r="H247" s="167"/>
      <c r="I247" s="167"/>
      <c r="J247" s="163" t="n">
        <f aca="false">G247-I247</f>
        <v>0</v>
      </c>
      <c r="K247" s="191" t="n">
        <f aca="false">I247</f>
        <v>0</v>
      </c>
    </row>
    <row r="248" s="63" customFormat="true" ht="13.5" hidden="false" customHeight="true" outlineLevel="0" collapsed="false">
      <c r="A248" s="118" t="s">
        <v>447</v>
      </c>
      <c r="B248" s="118"/>
      <c r="C248" s="114" t="s">
        <v>448</v>
      </c>
      <c r="D248" s="114"/>
      <c r="E248" s="173" t="n">
        <f aca="false">E249+E250+E251</f>
        <v>0</v>
      </c>
      <c r="F248" s="173" t="n">
        <f aca="false">F249+F250+F251</f>
        <v>0</v>
      </c>
      <c r="G248" s="174" t="n">
        <f aca="false">G249+G250+G251</f>
        <v>0</v>
      </c>
      <c r="H248" s="173" t="n">
        <f aca="false">H249+H250+H251</f>
        <v>0</v>
      </c>
      <c r="I248" s="173" t="n">
        <f aca="false">I249+I250+I251</f>
        <v>0</v>
      </c>
      <c r="J248" s="163" t="n">
        <f aca="false">G248-I248</f>
        <v>0</v>
      </c>
      <c r="K248" s="191" t="n">
        <f aca="false">I248</f>
        <v>0</v>
      </c>
    </row>
    <row r="249" s="63" customFormat="true" ht="13.5" hidden="false" customHeight="true" outlineLevel="0" collapsed="false">
      <c r="A249" s="119"/>
      <c r="B249" s="117" t="s">
        <v>435</v>
      </c>
      <c r="C249" s="113" t="s">
        <v>449</v>
      </c>
      <c r="D249" s="113"/>
      <c r="E249" s="172"/>
      <c r="F249" s="167"/>
      <c r="G249" s="171"/>
      <c r="H249" s="167"/>
      <c r="I249" s="167"/>
      <c r="J249" s="163" t="n">
        <f aca="false">G249-I249</f>
        <v>0</v>
      </c>
      <c r="K249" s="191" t="n">
        <f aca="false">I249</f>
        <v>0</v>
      </c>
    </row>
    <row r="250" s="63" customFormat="true" ht="13.5" hidden="false" customHeight="true" outlineLevel="0" collapsed="false">
      <c r="A250" s="119"/>
      <c r="B250" s="117" t="s">
        <v>444</v>
      </c>
      <c r="C250" s="113" t="s">
        <v>450</v>
      </c>
      <c r="D250" s="113"/>
      <c r="E250" s="172"/>
      <c r="F250" s="167"/>
      <c r="G250" s="171"/>
      <c r="H250" s="167"/>
      <c r="I250" s="167"/>
      <c r="J250" s="163" t="n">
        <f aca="false">G250-I250</f>
        <v>0</v>
      </c>
      <c r="K250" s="191" t="n">
        <f aca="false">I250</f>
        <v>0</v>
      </c>
    </row>
    <row r="251" s="63" customFormat="true" ht="13.5" hidden="false" customHeight="true" outlineLevel="0" collapsed="false">
      <c r="A251" s="119"/>
      <c r="B251" s="117" t="s">
        <v>439</v>
      </c>
      <c r="C251" s="113" t="s">
        <v>451</v>
      </c>
      <c r="D251" s="113"/>
      <c r="E251" s="172"/>
      <c r="F251" s="167"/>
      <c r="G251" s="171"/>
      <c r="H251" s="167"/>
      <c r="I251" s="167"/>
      <c r="J251" s="163" t="n">
        <f aca="false">G251-I251</f>
        <v>0</v>
      </c>
      <c r="K251" s="191" t="n">
        <f aca="false">I251</f>
        <v>0</v>
      </c>
    </row>
    <row r="252" s="63" customFormat="true" ht="13.5" hidden="false" customHeight="true" outlineLevel="0" collapsed="false">
      <c r="A252" s="118" t="s">
        <v>452</v>
      </c>
      <c r="B252" s="118"/>
      <c r="C252" s="114" t="s">
        <v>453</v>
      </c>
      <c r="D252" s="114"/>
      <c r="E252" s="173" t="n">
        <f aca="false">E253+E254+E255</f>
        <v>0</v>
      </c>
      <c r="F252" s="173" t="n">
        <f aca="false">F253+F254+F255</f>
        <v>0</v>
      </c>
      <c r="G252" s="174" t="n">
        <f aca="false">G253+G254+G255</f>
        <v>0</v>
      </c>
      <c r="H252" s="173" t="n">
        <f aca="false">H253+H254+H255</f>
        <v>0</v>
      </c>
      <c r="I252" s="173" t="n">
        <f aca="false">I253+I254+I255</f>
        <v>0</v>
      </c>
      <c r="J252" s="163" t="n">
        <f aca="false">G252-I252</f>
        <v>0</v>
      </c>
      <c r="K252" s="191" t="n">
        <f aca="false">I252</f>
        <v>0</v>
      </c>
    </row>
    <row r="253" s="63" customFormat="true" ht="13.5" hidden="false" customHeight="true" outlineLevel="0" collapsed="false">
      <c r="A253" s="119"/>
      <c r="B253" s="117" t="s">
        <v>435</v>
      </c>
      <c r="C253" s="113" t="s">
        <v>454</v>
      </c>
      <c r="D253" s="113"/>
      <c r="E253" s="172"/>
      <c r="F253" s="167"/>
      <c r="G253" s="171"/>
      <c r="H253" s="167"/>
      <c r="I253" s="167"/>
      <c r="J253" s="163" t="n">
        <f aca="false">G253-I253</f>
        <v>0</v>
      </c>
      <c r="K253" s="191" t="n">
        <f aca="false">I253</f>
        <v>0</v>
      </c>
    </row>
    <row r="254" s="63" customFormat="true" ht="13.5" hidden="false" customHeight="true" outlineLevel="0" collapsed="false">
      <c r="A254" s="119"/>
      <c r="B254" s="117" t="s">
        <v>444</v>
      </c>
      <c r="C254" s="113" t="s">
        <v>455</v>
      </c>
      <c r="D254" s="113"/>
      <c r="E254" s="172"/>
      <c r="F254" s="167"/>
      <c r="G254" s="171"/>
      <c r="H254" s="167"/>
      <c r="I254" s="167"/>
      <c r="J254" s="163" t="n">
        <f aca="false">G254-I254</f>
        <v>0</v>
      </c>
      <c r="K254" s="191" t="n">
        <f aca="false">I254</f>
        <v>0</v>
      </c>
    </row>
    <row r="255" s="63" customFormat="true" ht="13.5" hidden="false" customHeight="true" outlineLevel="0" collapsed="false">
      <c r="A255" s="119"/>
      <c r="B255" s="117" t="s">
        <v>439</v>
      </c>
      <c r="C255" s="113" t="s">
        <v>456</v>
      </c>
      <c r="D255" s="113"/>
      <c r="E255" s="172"/>
      <c r="F255" s="167"/>
      <c r="G255" s="171"/>
      <c r="H255" s="167"/>
      <c r="I255" s="167"/>
      <c r="J255" s="163" t="n">
        <f aca="false">G255-I255</f>
        <v>0</v>
      </c>
      <c r="K255" s="191" t="n">
        <f aca="false">I255</f>
        <v>0</v>
      </c>
    </row>
    <row r="256" s="63" customFormat="true" ht="15.75" hidden="false" customHeight="true" outlineLevel="0" collapsed="false">
      <c r="A256" s="120" t="s">
        <v>457</v>
      </c>
      <c r="B256" s="121"/>
      <c r="C256" s="29" t="s">
        <v>458</v>
      </c>
      <c r="D256" s="29"/>
      <c r="E256" s="200" t="n">
        <f aca="false">E257+E267+E271</f>
        <v>0</v>
      </c>
      <c r="F256" s="200" t="n">
        <f aca="false">F257+F267+F271</f>
        <v>0</v>
      </c>
      <c r="G256" s="174" t="n">
        <f aca="false">G257+G267+G271</f>
        <v>0</v>
      </c>
      <c r="H256" s="200" t="n">
        <f aca="false">H257+H267+H271</f>
        <v>0</v>
      </c>
      <c r="I256" s="200" t="n">
        <f aca="false">I257+I267+I271</f>
        <v>0</v>
      </c>
      <c r="J256" s="163" t="n">
        <f aca="false">G256-I256</f>
        <v>0</v>
      </c>
      <c r="K256" s="191" t="n">
        <f aca="false">K257</f>
        <v>0</v>
      </c>
    </row>
    <row r="257" s="63" customFormat="true" ht="12.75" hidden="false" customHeight="false" outlineLevel="0" collapsed="false">
      <c r="A257" s="81" t="s">
        <v>459</v>
      </c>
      <c r="B257" s="122"/>
      <c r="C257" s="123" t="n">
        <v>71</v>
      </c>
      <c r="D257" s="123"/>
      <c r="E257" s="179" t="n">
        <f aca="false">E258+E263+E265</f>
        <v>0</v>
      </c>
      <c r="F257" s="179" t="n">
        <f aca="false">F258+F263+F265</f>
        <v>0</v>
      </c>
      <c r="G257" s="174" t="n">
        <f aca="false">G258+G263+G265</f>
        <v>0</v>
      </c>
      <c r="H257" s="179" t="n">
        <f aca="false">H258+H263+H265</f>
        <v>0</v>
      </c>
      <c r="I257" s="179" t="n">
        <f aca="false">I258+I263+I265</f>
        <v>0</v>
      </c>
      <c r="J257" s="163" t="n">
        <f aca="false">G257-I257</f>
        <v>0</v>
      </c>
      <c r="K257" s="191" t="n">
        <f aca="false">K258</f>
        <v>0</v>
      </c>
    </row>
    <row r="258" s="63" customFormat="true" ht="12.75" hidden="false" customHeight="false" outlineLevel="0" collapsed="false">
      <c r="A258" s="34" t="s">
        <v>460</v>
      </c>
      <c r="B258" s="46"/>
      <c r="C258" s="124" t="s">
        <v>461</v>
      </c>
      <c r="D258" s="124"/>
      <c r="E258" s="173" t="n">
        <f aca="false">E259+E260+E261+E262</f>
        <v>0</v>
      </c>
      <c r="F258" s="173" t="n">
        <f aca="false">F259+F260+F261+F262</f>
        <v>0</v>
      </c>
      <c r="G258" s="174" t="n">
        <f aca="false">G259+G260+G261+G262</f>
        <v>0</v>
      </c>
      <c r="H258" s="173" t="n">
        <f aca="false">H259+H260+H261+H262</f>
        <v>0</v>
      </c>
      <c r="I258" s="173" t="n">
        <f aca="false">I259+I260+I261+I262</f>
        <v>0</v>
      </c>
      <c r="J258" s="163" t="n">
        <f aca="false">G258-I258</f>
        <v>0</v>
      </c>
      <c r="K258" s="191"/>
    </row>
    <row r="259" s="63" customFormat="true" ht="12.75" hidden="false" customHeight="false" outlineLevel="0" collapsed="false">
      <c r="A259" s="43"/>
      <c r="B259" s="44" t="s">
        <v>462</v>
      </c>
      <c r="C259" s="95" t="s">
        <v>463</v>
      </c>
      <c r="D259" s="95"/>
      <c r="E259" s="172"/>
      <c r="F259" s="167"/>
      <c r="G259" s="171"/>
      <c r="H259" s="167"/>
      <c r="I259" s="167"/>
      <c r="J259" s="163" t="n">
        <f aca="false">G259-I259</f>
        <v>0</v>
      </c>
      <c r="K259" s="191"/>
    </row>
    <row r="260" s="63" customFormat="true" ht="12.75" hidden="false" customHeight="false" outlineLevel="0" collapsed="false">
      <c r="A260" s="125"/>
      <c r="B260" s="52" t="s">
        <v>464</v>
      </c>
      <c r="C260" s="95" t="s">
        <v>465</v>
      </c>
      <c r="D260" s="95"/>
      <c r="E260" s="172"/>
      <c r="F260" s="167"/>
      <c r="G260" s="171"/>
      <c r="H260" s="167"/>
      <c r="I260" s="167"/>
      <c r="J260" s="163" t="n">
        <f aca="false">G260-I260</f>
        <v>0</v>
      </c>
      <c r="K260" s="191"/>
    </row>
    <row r="261" s="63" customFormat="true" ht="12.75" hidden="false" customHeight="false" outlineLevel="0" collapsed="false">
      <c r="A261" s="43"/>
      <c r="B261" s="37" t="s">
        <v>466</v>
      </c>
      <c r="C261" s="95" t="s">
        <v>467</v>
      </c>
      <c r="D261" s="95"/>
      <c r="E261" s="172"/>
      <c r="F261" s="167"/>
      <c r="G261" s="171"/>
      <c r="H261" s="167"/>
      <c r="I261" s="167"/>
      <c r="J261" s="163" t="n">
        <f aca="false">G261-I261</f>
        <v>0</v>
      </c>
      <c r="K261" s="191"/>
    </row>
    <row r="262" s="63" customFormat="true" ht="12.75" hidden="false" customHeight="false" outlineLevel="0" collapsed="false">
      <c r="A262" s="43"/>
      <c r="B262" s="37" t="s">
        <v>468</v>
      </c>
      <c r="C262" s="95" t="s">
        <v>469</v>
      </c>
      <c r="D262" s="95"/>
      <c r="E262" s="172"/>
      <c r="F262" s="167"/>
      <c r="G262" s="171"/>
      <c r="H262" s="167"/>
      <c r="I262" s="167"/>
      <c r="J262" s="163" t="n">
        <f aca="false">G262-I262</f>
        <v>0</v>
      </c>
      <c r="K262" s="191" t="n">
        <f aca="false">I262</f>
        <v>0</v>
      </c>
    </row>
    <row r="263" s="63" customFormat="true" ht="12.75" hidden="false" customHeight="false" outlineLevel="0" collapsed="false">
      <c r="A263" s="34" t="s">
        <v>470</v>
      </c>
      <c r="B263" s="34"/>
      <c r="C263" s="124" t="s">
        <v>471</v>
      </c>
      <c r="D263" s="124"/>
      <c r="E263" s="173" t="n">
        <f aca="false">E264</f>
        <v>0</v>
      </c>
      <c r="F263" s="173" t="n">
        <f aca="false">F264</f>
        <v>0</v>
      </c>
      <c r="G263" s="174" t="n">
        <f aca="false">G264</f>
        <v>0</v>
      </c>
      <c r="H263" s="173" t="n">
        <f aca="false">H264</f>
        <v>0</v>
      </c>
      <c r="I263" s="173" t="n">
        <f aca="false">I264</f>
        <v>0</v>
      </c>
      <c r="J263" s="163" t="n">
        <f aca="false">G263-I263</f>
        <v>0</v>
      </c>
      <c r="K263" s="191" t="n">
        <f aca="false">I263</f>
        <v>0</v>
      </c>
    </row>
    <row r="264" s="63" customFormat="true" ht="12.75" hidden="false" customHeight="false" outlineLevel="0" collapsed="false">
      <c r="A264" s="43"/>
      <c r="B264" s="37" t="s">
        <v>472</v>
      </c>
      <c r="C264" s="95" t="s">
        <v>473</v>
      </c>
      <c r="D264" s="95"/>
      <c r="E264" s="172"/>
      <c r="F264" s="167"/>
      <c r="G264" s="171"/>
      <c r="H264" s="167"/>
      <c r="I264" s="167"/>
      <c r="J264" s="163" t="n">
        <f aca="false">G264-I264</f>
        <v>0</v>
      </c>
      <c r="K264" s="191" t="n">
        <f aca="false">I264</f>
        <v>0</v>
      </c>
    </row>
    <row r="265" s="63" customFormat="true" ht="12.75" hidden="false" customHeight="false" outlineLevel="0" collapsed="false">
      <c r="A265" s="34" t="s">
        <v>474</v>
      </c>
      <c r="B265" s="45"/>
      <c r="C265" s="124" t="s">
        <v>475</v>
      </c>
      <c r="D265" s="124"/>
      <c r="E265" s="173"/>
      <c r="F265" s="173"/>
      <c r="G265" s="174"/>
      <c r="H265" s="173"/>
      <c r="I265" s="173"/>
      <c r="J265" s="163" t="n">
        <f aca="false">G265-I265</f>
        <v>0</v>
      </c>
      <c r="K265" s="191" t="n">
        <f aca="false">I265</f>
        <v>0</v>
      </c>
    </row>
    <row r="266" s="63" customFormat="true" ht="12.75" hidden="false" customHeight="false" outlineLevel="0" collapsed="false">
      <c r="A266" s="43"/>
      <c r="B266" s="44"/>
      <c r="C266" s="38"/>
      <c r="D266" s="38"/>
      <c r="E266" s="172"/>
      <c r="F266" s="170"/>
      <c r="G266" s="175"/>
      <c r="H266" s="170"/>
      <c r="I266" s="170"/>
      <c r="J266" s="163" t="n">
        <f aca="false">G266-I266</f>
        <v>0</v>
      </c>
      <c r="K266" s="191" t="n">
        <f aca="false">I266</f>
        <v>0</v>
      </c>
    </row>
    <row r="267" s="63" customFormat="true" ht="12.75" hidden="false" customHeight="false" outlineLevel="0" collapsed="false">
      <c r="A267" s="81" t="s">
        <v>476</v>
      </c>
      <c r="B267" s="82"/>
      <c r="C267" s="123" t="n">
        <v>72</v>
      </c>
      <c r="D267" s="123"/>
      <c r="E267" s="179" t="n">
        <f aca="false">E268</f>
        <v>0</v>
      </c>
      <c r="F267" s="179" t="n">
        <f aca="false">F268</f>
        <v>0</v>
      </c>
      <c r="G267" s="174" t="n">
        <f aca="false">G268</f>
        <v>0</v>
      </c>
      <c r="H267" s="179" t="n">
        <f aca="false">H268</f>
        <v>0</v>
      </c>
      <c r="I267" s="179" t="n">
        <f aca="false">I268</f>
        <v>0</v>
      </c>
      <c r="J267" s="163" t="n">
        <f aca="false">G267-I267</f>
        <v>0</v>
      </c>
      <c r="K267" s="191" t="n">
        <f aca="false">I267</f>
        <v>0</v>
      </c>
    </row>
    <row r="268" s="63" customFormat="true" ht="12.75" hidden="false" customHeight="false" outlineLevel="0" collapsed="false">
      <c r="A268" s="126" t="s">
        <v>477</v>
      </c>
      <c r="B268" s="126"/>
      <c r="C268" s="124" t="s">
        <v>478</v>
      </c>
      <c r="D268" s="124"/>
      <c r="E268" s="173" t="n">
        <f aca="false">E269</f>
        <v>0</v>
      </c>
      <c r="F268" s="173" t="n">
        <f aca="false">F269</f>
        <v>0</v>
      </c>
      <c r="G268" s="174" t="n">
        <f aca="false">G269</f>
        <v>0</v>
      </c>
      <c r="H268" s="173" t="n">
        <f aca="false">H269</f>
        <v>0</v>
      </c>
      <c r="I268" s="173" t="n">
        <f aca="false">I269</f>
        <v>0</v>
      </c>
      <c r="J268" s="163" t="n">
        <f aca="false">G268-I268</f>
        <v>0</v>
      </c>
      <c r="K268" s="191" t="n">
        <f aca="false">I268</f>
        <v>0</v>
      </c>
    </row>
    <row r="269" s="63" customFormat="true" ht="12.75" hidden="false" customHeight="false" outlineLevel="0" collapsed="false">
      <c r="A269" s="127"/>
      <c r="B269" s="37" t="s">
        <v>479</v>
      </c>
      <c r="C269" s="38" t="s">
        <v>480</v>
      </c>
      <c r="D269" s="38"/>
      <c r="E269" s="172"/>
      <c r="F269" s="167"/>
      <c r="G269" s="171"/>
      <c r="H269" s="167"/>
      <c r="I269" s="167"/>
      <c r="J269" s="163" t="n">
        <f aca="false">G269-I269</f>
        <v>0</v>
      </c>
      <c r="K269" s="191" t="n">
        <f aca="false">I269</f>
        <v>0</v>
      </c>
    </row>
    <row r="270" s="63" customFormat="true" ht="12.75" hidden="false" customHeight="false" outlineLevel="0" collapsed="false">
      <c r="A270" s="127"/>
      <c r="B270" s="37"/>
      <c r="C270" s="38"/>
      <c r="D270" s="38"/>
      <c r="E270" s="172"/>
      <c r="F270" s="170"/>
      <c r="G270" s="175"/>
      <c r="H270" s="170"/>
      <c r="I270" s="170"/>
      <c r="J270" s="163" t="n">
        <f aca="false">G270-I270</f>
        <v>0</v>
      </c>
      <c r="K270" s="191" t="n">
        <f aca="false">I270</f>
        <v>0</v>
      </c>
    </row>
    <row r="271" s="63" customFormat="true" ht="12.75" hidden="false" customHeight="false" outlineLevel="0" collapsed="false">
      <c r="A271" s="128" t="s">
        <v>481</v>
      </c>
      <c r="B271" s="128"/>
      <c r="C271" s="129" t="n">
        <v>75</v>
      </c>
      <c r="D271" s="129"/>
      <c r="E271" s="179" t="n">
        <f aca="false">G271+H271+I271+J271</f>
        <v>0</v>
      </c>
      <c r="F271" s="201"/>
      <c r="G271" s="175"/>
      <c r="H271" s="201"/>
      <c r="I271" s="201"/>
      <c r="J271" s="163" t="n">
        <f aca="false">G271-I271</f>
        <v>0</v>
      </c>
      <c r="K271" s="191" t="n">
        <f aca="false">I271</f>
        <v>0</v>
      </c>
    </row>
    <row r="272" s="63" customFormat="true" ht="12.75" hidden="false" customHeight="false" outlineLevel="0" collapsed="false">
      <c r="A272" s="127"/>
      <c r="B272" s="127"/>
      <c r="C272" s="86"/>
      <c r="D272" s="86"/>
      <c r="E272" s="172"/>
      <c r="F272" s="170"/>
      <c r="G272" s="175"/>
      <c r="H272" s="170"/>
      <c r="I272" s="170"/>
      <c r="J272" s="163" t="n">
        <f aca="false">G272-I272</f>
        <v>0</v>
      </c>
      <c r="K272" s="191" t="n">
        <f aca="false">I272</f>
        <v>0</v>
      </c>
    </row>
    <row r="273" s="63" customFormat="true" ht="35.25" hidden="false" customHeight="true" outlineLevel="0" collapsed="false">
      <c r="A273" s="130" t="s">
        <v>343</v>
      </c>
      <c r="B273" s="130"/>
      <c r="C273" s="83" t="s">
        <v>344</v>
      </c>
      <c r="D273" s="83"/>
      <c r="E273" s="179" t="n">
        <f aca="false">E274</f>
        <v>0</v>
      </c>
      <c r="F273" s="179" t="n">
        <f aca="false">F274</f>
        <v>0</v>
      </c>
      <c r="G273" s="174" t="n">
        <f aca="false">G274</f>
        <v>0</v>
      </c>
      <c r="H273" s="179" t="n">
        <f aca="false">H274</f>
        <v>0</v>
      </c>
      <c r="I273" s="179" t="n">
        <f aca="false">I274</f>
        <v>0</v>
      </c>
      <c r="J273" s="163" t="n">
        <f aca="false">G273-I273</f>
        <v>0</v>
      </c>
      <c r="K273" s="179" t="n">
        <f aca="false">K274</f>
        <v>0</v>
      </c>
    </row>
    <row r="274" s="63" customFormat="true" ht="12.75" hidden="false" customHeight="false" outlineLevel="0" collapsed="false">
      <c r="A274" s="43" t="s">
        <v>345</v>
      </c>
      <c r="B274" s="37"/>
      <c r="C274" s="73" t="s">
        <v>346</v>
      </c>
      <c r="D274" s="73"/>
      <c r="E274" s="172"/>
      <c r="F274" s="167"/>
      <c r="G274" s="171"/>
      <c r="H274" s="167"/>
      <c r="I274" s="167"/>
      <c r="J274" s="202" t="n">
        <f aca="false">H274-I274</f>
        <v>0</v>
      </c>
      <c r="K274" s="167"/>
    </row>
    <row r="275" s="63" customFormat="true" ht="12.75" hidden="false" customHeight="false" outlineLevel="0" collapsed="false">
      <c r="A275" s="80"/>
      <c r="B275" s="131"/>
      <c r="C275" s="132"/>
      <c r="D275" s="132"/>
      <c r="E275" s="170"/>
      <c r="F275" s="170"/>
      <c r="G275" s="175"/>
      <c r="H275" s="170"/>
      <c r="I275" s="170"/>
      <c r="J275" s="170"/>
      <c r="K275" s="170"/>
    </row>
    <row r="277" customFormat="false" ht="12.75" hidden="false" customHeight="false" outlineLevel="0" collapsed="false">
      <c r="A277" s="133"/>
      <c r="B277" s="134"/>
    </row>
    <row r="278" customFormat="false" ht="12.75" hidden="false" customHeight="false" outlineLevel="0" collapsed="false">
      <c r="A278" s="135"/>
      <c r="B278" s="136" t="s">
        <v>482</v>
      </c>
      <c r="C278" s="135"/>
      <c r="D278" s="135"/>
      <c r="E278" s="135" t="s">
        <v>483</v>
      </c>
      <c r="F278" s="135"/>
      <c r="G278" s="137"/>
      <c r="H278" s="135"/>
      <c r="I278" s="135" t="s">
        <v>484</v>
      </c>
      <c r="J278" s="135"/>
    </row>
    <row r="279" customFormat="false" ht="12.75" hidden="false" customHeight="false" outlineLevel="0" collapsed="false">
      <c r="A279" s="138" t="s">
        <v>485</v>
      </c>
      <c r="B279" s="138"/>
      <c r="C279" s="135"/>
      <c r="D279" s="135"/>
      <c r="E279" s="135" t="s">
        <v>486</v>
      </c>
      <c r="F279" s="135"/>
      <c r="G279" s="139"/>
      <c r="H279" s="135"/>
      <c r="I279" s="135" t="s">
        <v>487</v>
      </c>
      <c r="J279" s="135"/>
    </row>
    <row r="280" customFormat="false" ht="12.75" hidden="false" customHeight="false" outlineLevel="0" collapsed="false">
      <c r="A280" s="140"/>
      <c r="B280" s="140"/>
    </row>
    <row r="281" customFormat="false" ht="12.75" hidden="false" customHeight="false" outlineLevel="0" collapsed="false">
      <c r="A281" s="140"/>
      <c r="B281" s="140"/>
    </row>
    <row r="282" customFormat="false" ht="29.25" hidden="false" customHeight="true" outlineLevel="0" collapsed="false">
      <c r="A282" s="141"/>
      <c r="B282" s="141"/>
      <c r="C282" s="142"/>
      <c r="D282" s="142"/>
      <c r="E282" s="143"/>
      <c r="F282" s="143"/>
      <c r="G282" s="144"/>
      <c r="H282" s="143"/>
      <c r="I282" s="143"/>
    </row>
    <row r="283" customFormat="false" ht="12.75" hidden="false" customHeight="false" outlineLevel="0" collapsed="false">
      <c r="A283" s="140"/>
      <c r="B283" s="140"/>
      <c r="C283" s="143"/>
      <c r="D283" s="143"/>
      <c r="E283" s="143"/>
      <c r="F283" s="143"/>
      <c r="G283" s="144"/>
      <c r="H283" s="143"/>
      <c r="I283" s="143"/>
    </row>
    <row r="284" customFormat="false" ht="12.75" hidden="false" customHeight="false" outlineLevel="0" collapsed="false">
      <c r="C284" s="145" t="s">
        <v>488</v>
      </c>
      <c r="D284" s="145"/>
      <c r="E284" s="145"/>
      <c r="F284" s="145"/>
      <c r="G284" s="145"/>
      <c r="H284" s="145"/>
      <c r="I284" s="145"/>
      <c r="J284" s="142"/>
    </row>
  </sheetData>
  <mergeCells count="51">
    <mergeCell ref="B5:J5"/>
    <mergeCell ref="B6:J6"/>
    <mergeCell ref="B7:J7"/>
    <mergeCell ref="I8:J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50:B50"/>
    <mergeCell ref="A78:B78"/>
    <mergeCell ref="A79:B79"/>
    <mergeCell ref="A87:B87"/>
    <mergeCell ref="A96:B96"/>
    <mergeCell ref="A131:B131"/>
    <mergeCell ref="A132:B132"/>
    <mergeCell ref="A156:B156"/>
    <mergeCell ref="A159:B159"/>
    <mergeCell ref="A160:B160"/>
    <mergeCell ref="A169:B169"/>
    <mergeCell ref="A182:B182"/>
    <mergeCell ref="A185:B185"/>
    <mergeCell ref="A186:B186"/>
    <mergeCell ref="A198:B198"/>
    <mergeCell ref="A211:B211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73:B273"/>
    <mergeCell ref="A279:B279"/>
    <mergeCell ref="A280:B280"/>
    <mergeCell ref="A281:B281"/>
    <mergeCell ref="A282:B282"/>
    <mergeCell ref="A283:B283"/>
    <mergeCell ref="C284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pageBreakPreview" topLeftCell="A2" colorId="64" zoomScale="64" zoomScaleNormal="100" zoomScalePageLayoutView="64" workbookViewId="0">
      <selection pane="topLeft" activeCell="D139" activeCellId="0" sqref="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3" width="10.7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146"/>
      <c r="H1" s="4"/>
    </row>
    <row r="2" customFormat="false" ht="15.75" hidden="false" customHeight="true" outlineLevel="0" collapsed="false">
      <c r="B2" s="5" t="s">
        <v>1</v>
      </c>
      <c r="C2" s="4"/>
      <c r="D2" s="4"/>
      <c r="E2" s="4"/>
      <c r="F2" s="4"/>
      <c r="G2" s="146"/>
      <c r="H2" s="4"/>
    </row>
    <row r="3" customFormat="false" ht="15.75" hidden="false" customHeight="true" outlineLevel="0" collapsed="false">
      <c r="B3" s="5" t="s">
        <v>2</v>
      </c>
      <c r="C3" s="4"/>
      <c r="D3" s="4"/>
      <c r="E3" s="4"/>
      <c r="F3" s="4"/>
      <c r="G3" s="146"/>
      <c r="H3" s="4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146"/>
      <c r="H4" s="4"/>
    </row>
    <row r="5" customFormat="false" ht="15.75" hidden="false" customHeight="false" outlineLevel="0" collapsed="false">
      <c r="B5" s="147" t="s">
        <v>4</v>
      </c>
      <c r="C5" s="147"/>
      <c r="D5" s="147"/>
      <c r="E5" s="147"/>
      <c r="F5" s="147"/>
      <c r="G5" s="147"/>
      <c r="H5" s="147"/>
      <c r="I5" s="147"/>
      <c r="J5" s="147"/>
    </row>
    <row r="6" customFormat="false" ht="1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9"/>
      <c r="C8" s="9"/>
      <c r="D8" s="9"/>
      <c r="E8" s="9"/>
      <c r="F8" s="9"/>
      <c r="G8" s="148"/>
      <c r="H8" s="9"/>
      <c r="I8" s="10"/>
      <c r="J8" s="10"/>
      <c r="K8" s="11" t="s">
        <v>6</v>
      </c>
    </row>
    <row r="9" customFormat="false" ht="35.25" hidden="false" customHeight="true" outlineLevel="0" collapsed="false">
      <c r="A9" s="12" t="s">
        <v>7</v>
      </c>
      <c r="B9" s="12"/>
      <c r="C9" s="13" t="s">
        <v>8</v>
      </c>
      <c r="D9" s="14" t="s">
        <v>9</v>
      </c>
      <c r="E9" s="15" t="s">
        <v>10</v>
      </c>
      <c r="F9" s="13" t="s">
        <v>11</v>
      </c>
      <c r="G9" s="149" t="s">
        <v>12</v>
      </c>
      <c r="H9" s="15" t="s">
        <v>13</v>
      </c>
      <c r="I9" s="15" t="s">
        <v>14</v>
      </c>
      <c r="J9" s="15" t="s">
        <v>15</v>
      </c>
      <c r="K9" s="15" t="s">
        <v>16</v>
      </c>
    </row>
    <row r="10" customFormat="false" ht="73.5" hidden="false" customHeight="true" outlineLevel="0" collapsed="false">
      <c r="A10" s="12"/>
      <c r="B10" s="12"/>
      <c r="C10" s="13"/>
      <c r="D10" s="14"/>
      <c r="E10" s="15"/>
      <c r="F10" s="13"/>
      <c r="G10" s="149"/>
      <c r="H10" s="15"/>
      <c r="I10" s="15"/>
      <c r="J10" s="15"/>
      <c r="K10" s="15"/>
    </row>
    <row r="11" customFormat="false" ht="12" hidden="false" customHeight="true" outlineLevel="0" collapsed="false">
      <c r="A11" s="16" t="n">
        <v>0</v>
      </c>
      <c r="B11" s="16"/>
      <c r="C11" s="17" t="n">
        <v>1</v>
      </c>
      <c r="D11" s="17"/>
      <c r="E11" s="18" t="n">
        <v>2</v>
      </c>
      <c r="F11" s="19" t="n">
        <v>3</v>
      </c>
      <c r="G11" s="150" t="n">
        <v>4</v>
      </c>
      <c r="H11" s="20" t="n">
        <v>5</v>
      </c>
      <c r="I11" s="20" t="n">
        <v>6</v>
      </c>
      <c r="J11" s="20" t="n">
        <v>7</v>
      </c>
      <c r="K11" s="20" t="n">
        <v>8</v>
      </c>
    </row>
    <row r="12" customFormat="false" ht="41.25" hidden="false" customHeight="true" outlineLevel="0" collapsed="false">
      <c r="A12" s="21" t="s">
        <v>17</v>
      </c>
      <c r="B12" s="21"/>
      <c r="C12" s="22"/>
      <c r="D12" s="151" t="n">
        <f aca="false">D13+D185</f>
        <v>0</v>
      </c>
      <c r="E12" s="151" t="n">
        <f aca="false">E13+E185</f>
        <v>0</v>
      </c>
      <c r="F12" s="151" t="n">
        <f aca="false">F13+F185</f>
        <v>0</v>
      </c>
      <c r="G12" s="152" t="n">
        <f aca="false">G13+G185</f>
        <v>0</v>
      </c>
      <c r="H12" s="151" t="n">
        <f aca="false">H13+H185</f>
        <v>0</v>
      </c>
      <c r="I12" s="151" t="n">
        <f aca="false">I13+I185</f>
        <v>0</v>
      </c>
      <c r="J12" s="151" t="n">
        <f aca="false">J13+J185</f>
        <v>0</v>
      </c>
      <c r="K12" s="151" t="n">
        <f aca="false">K13+K185</f>
        <v>0</v>
      </c>
    </row>
    <row r="13" customFormat="false" ht="20.25" hidden="false" customHeight="true" outlineLevel="0" collapsed="false">
      <c r="A13" s="24" t="s">
        <v>18</v>
      </c>
      <c r="B13" s="24"/>
      <c r="C13" s="25"/>
      <c r="D13" s="153" t="n">
        <f aca="false">D14+D168+D172+D182</f>
        <v>0</v>
      </c>
      <c r="E13" s="153" t="n">
        <f aca="false">E14+E168+E172+E182</f>
        <v>0</v>
      </c>
      <c r="F13" s="153" t="n">
        <f aca="false">F14+F168+F172+F182</f>
        <v>0</v>
      </c>
      <c r="G13" s="154" t="n">
        <f aca="false">G14+G168+G172+G182</f>
        <v>0</v>
      </c>
      <c r="H13" s="153" t="n">
        <f aca="false">H14+H168+H172+H182</f>
        <v>0</v>
      </c>
      <c r="I13" s="153" t="n">
        <f aca="false">I14+I168+I172+I182</f>
        <v>0</v>
      </c>
      <c r="J13" s="153" t="n">
        <f aca="false">J14+J168+J172+J182</f>
        <v>0</v>
      </c>
      <c r="K13" s="153" t="n">
        <f aca="false">K14+K168+K172+K182</f>
        <v>0</v>
      </c>
    </row>
    <row r="14" customFormat="false" ht="19.5" hidden="false" customHeight="true" outlineLevel="0" collapsed="false">
      <c r="A14" s="27" t="s">
        <v>19</v>
      </c>
      <c r="B14" s="28"/>
      <c r="C14" s="29" t="s">
        <v>20</v>
      </c>
      <c r="D14" s="155" t="n">
        <f aca="false">D15+D50+D108+D124+D128+D131+D145+D149+D156</f>
        <v>0</v>
      </c>
      <c r="E14" s="155" t="n">
        <f aca="false">E15+E50+E108+E124+E128+E131+E145+E149+E156</f>
        <v>0</v>
      </c>
      <c r="F14" s="155" t="n">
        <f aca="false">F15+F50+F108+F124+F128+F131+F145+F149+F156</f>
        <v>0</v>
      </c>
      <c r="G14" s="154" t="n">
        <f aca="false">G15+G50+G108+G124+G128+G131+G145+G149+G156</f>
        <v>0</v>
      </c>
      <c r="H14" s="155" t="n">
        <f aca="false">H15+H50+H108+H124+H128+H131+H145+H149+H156</f>
        <v>0</v>
      </c>
      <c r="I14" s="155" t="n">
        <f aca="false">I15+I50+I108+I124+I128+I131+I145+I149+I156</f>
        <v>0</v>
      </c>
      <c r="J14" s="155" t="n">
        <f aca="false">J15+J50+J108+J124+J128+J131+J145+J149+J156</f>
        <v>0</v>
      </c>
      <c r="K14" s="155" t="n">
        <f aca="false">K15+K50+K108+K124+K128+K131+K145+K149+K156</f>
        <v>0</v>
      </c>
    </row>
    <row r="15" s="33" customFormat="true" ht="27.75" hidden="false" customHeight="true" outlineLevel="0" collapsed="false">
      <c r="A15" s="156" t="s">
        <v>21</v>
      </c>
      <c r="B15" s="58"/>
      <c r="C15" s="32" t="s">
        <v>22</v>
      </c>
      <c r="D15" s="157" t="n">
        <f aca="false">D16+D34+D42</f>
        <v>0</v>
      </c>
      <c r="E15" s="157" t="n">
        <f aca="false">E16+E34+E42</f>
        <v>0</v>
      </c>
      <c r="F15" s="157" t="n">
        <f aca="false">F16+F34+F42</f>
        <v>0</v>
      </c>
      <c r="G15" s="158" t="n">
        <f aca="false">G16+G34+G42</f>
        <v>0</v>
      </c>
      <c r="H15" s="157" t="n">
        <f aca="false">H16+H34+H42</f>
        <v>0</v>
      </c>
      <c r="I15" s="157" t="n">
        <f aca="false">I16+I34+I42</f>
        <v>0</v>
      </c>
      <c r="J15" s="157" t="n">
        <f aca="false">J16+J34+J42</f>
        <v>0</v>
      </c>
      <c r="K15" s="157" t="n">
        <f aca="false">K16+K34+K42</f>
        <v>0</v>
      </c>
    </row>
    <row r="16" customFormat="false" ht="17.25" hidden="false" customHeight="true" outlineLevel="0" collapsed="false">
      <c r="A16" s="34" t="s">
        <v>23</v>
      </c>
      <c r="B16" s="34"/>
      <c r="C16" s="35" t="s">
        <v>24</v>
      </c>
      <c r="D16" s="159" t="n">
        <f aca="false">D17+D21+D22+D27+D26+D28+D29+D30+D31+D32+D33</f>
        <v>0</v>
      </c>
      <c r="E16" s="159" t="n">
        <f aca="false">E17+E21+E22+E27+E26+E28+E29+E30+E31+E32+E33</f>
        <v>0</v>
      </c>
      <c r="F16" s="159" t="n">
        <f aca="false">F17+F21+F22+F27+F26+F28+F29+F30+F31+F32+F33</f>
        <v>0</v>
      </c>
      <c r="G16" s="158" t="n">
        <f aca="false">G17+G21+G22+G27+G26+G28+G29+G30+G31+G32+G33</f>
        <v>0</v>
      </c>
      <c r="H16" s="159" t="n">
        <f aca="false">H17+H21+H22+H27+H26+H28+H29+H30+H31+H32+H33</f>
        <v>0</v>
      </c>
      <c r="I16" s="159" t="n">
        <f aca="false">I17+I21+I22+I27+I26+I28+I29+I30+I31+I32+I33</f>
        <v>0</v>
      </c>
      <c r="J16" s="159" t="n">
        <f aca="false">J17+J21+J22+J27+J26+J28+J29+J30+J31+J32+J33</f>
        <v>0</v>
      </c>
      <c r="K16" s="159" t="n">
        <f aca="false">K17+K21+K22+K27+K26+K28+K29+K30+K31+K32+K33</f>
        <v>0</v>
      </c>
    </row>
    <row r="17" customFormat="false" ht="17.25" hidden="false" customHeight="true" outlineLevel="0" collapsed="false">
      <c r="A17" s="36"/>
      <c r="B17" s="37" t="s">
        <v>25</v>
      </c>
      <c r="C17" s="38" t="s">
        <v>26</v>
      </c>
      <c r="D17" s="38"/>
      <c r="E17" s="160"/>
      <c r="F17" s="161"/>
      <c r="G17" s="162"/>
      <c r="H17" s="161"/>
      <c r="I17" s="161"/>
      <c r="J17" s="163" t="n">
        <f aca="false">G17-I17</f>
        <v>0</v>
      </c>
      <c r="K17" s="161"/>
    </row>
    <row r="18" s="42" customFormat="true" ht="16.5" hidden="true" customHeight="true" outlineLevel="0" collapsed="false">
      <c r="A18" s="39"/>
      <c r="B18" s="40" t="s">
        <v>27</v>
      </c>
      <c r="C18" s="41" t="s">
        <v>28</v>
      </c>
      <c r="D18" s="41"/>
      <c r="E18" s="164"/>
      <c r="F18" s="165"/>
      <c r="G18" s="166"/>
      <c r="H18" s="165"/>
      <c r="I18" s="165"/>
      <c r="J18" s="163" t="n">
        <f aca="false">G18-I18</f>
        <v>0</v>
      </c>
      <c r="K18" s="167"/>
    </row>
    <row r="19" s="42" customFormat="true" ht="17.25" hidden="true" customHeight="true" outlineLevel="0" collapsed="false">
      <c r="A19" s="39"/>
      <c r="B19" s="40" t="s">
        <v>29</v>
      </c>
      <c r="C19" s="41" t="s">
        <v>30</v>
      </c>
      <c r="D19" s="41"/>
      <c r="E19" s="164"/>
      <c r="F19" s="165"/>
      <c r="G19" s="166"/>
      <c r="H19" s="165"/>
      <c r="I19" s="165"/>
      <c r="J19" s="163" t="n">
        <f aca="false">G19-I19</f>
        <v>0</v>
      </c>
      <c r="K19" s="167"/>
    </row>
    <row r="20" s="42" customFormat="true" ht="17.25" hidden="true" customHeight="true" outlineLevel="0" collapsed="false">
      <c r="A20" s="39"/>
      <c r="B20" s="40" t="s">
        <v>31</v>
      </c>
      <c r="C20" s="41" t="s">
        <v>32</v>
      </c>
      <c r="D20" s="41"/>
      <c r="E20" s="164"/>
      <c r="F20" s="165"/>
      <c r="G20" s="166"/>
      <c r="H20" s="165"/>
      <c r="I20" s="165"/>
      <c r="J20" s="163" t="n">
        <f aca="false">G20-I20</f>
        <v>0</v>
      </c>
      <c r="K20" s="167"/>
    </row>
    <row r="21" customFormat="false" ht="17.25" hidden="false" customHeight="true" outlineLevel="0" collapsed="false">
      <c r="A21" s="36"/>
      <c r="B21" s="37" t="s">
        <v>33</v>
      </c>
      <c r="C21" s="38" t="s">
        <v>34</v>
      </c>
      <c r="D21" s="38"/>
      <c r="E21" s="160"/>
      <c r="F21" s="167"/>
      <c r="G21" s="168"/>
      <c r="H21" s="169"/>
      <c r="I21" s="169"/>
      <c r="J21" s="163" t="n">
        <f aca="false">G21-I21</f>
        <v>0</v>
      </c>
      <c r="K21" s="167"/>
    </row>
    <row r="22" customFormat="false" ht="17.25" hidden="false" customHeight="true" outlineLevel="0" collapsed="false">
      <c r="A22" s="36"/>
      <c r="B22" s="37" t="s">
        <v>35</v>
      </c>
      <c r="C22" s="38" t="s">
        <v>36</v>
      </c>
      <c r="D22" s="38"/>
      <c r="E22" s="160"/>
      <c r="F22" s="167"/>
      <c r="G22" s="168"/>
      <c r="H22" s="169"/>
      <c r="I22" s="169"/>
      <c r="J22" s="163" t="n">
        <f aca="false">G22-I22</f>
        <v>0</v>
      </c>
      <c r="K22" s="167"/>
    </row>
    <row r="23" customFormat="false" ht="17.25" hidden="true" customHeight="true" outlineLevel="0" collapsed="false">
      <c r="A23" s="36"/>
      <c r="B23" s="37" t="s">
        <v>37</v>
      </c>
      <c r="C23" s="38" t="s">
        <v>38</v>
      </c>
      <c r="D23" s="38"/>
      <c r="E23" s="170"/>
      <c r="F23" s="167"/>
      <c r="G23" s="171"/>
      <c r="H23" s="167"/>
      <c r="I23" s="167"/>
      <c r="J23" s="163" t="n">
        <f aca="false">G23-I23</f>
        <v>0</v>
      </c>
      <c r="K23" s="167"/>
    </row>
    <row r="24" customFormat="false" ht="17.25" hidden="true" customHeight="true" outlineLevel="0" collapsed="false">
      <c r="A24" s="36"/>
      <c r="B24" s="37" t="s">
        <v>39</v>
      </c>
      <c r="C24" s="38" t="s">
        <v>40</v>
      </c>
      <c r="D24" s="38"/>
      <c r="E24" s="170"/>
      <c r="F24" s="167"/>
      <c r="G24" s="168"/>
      <c r="H24" s="169"/>
      <c r="I24" s="169"/>
      <c r="J24" s="163" t="n">
        <f aca="false">G24-I24</f>
        <v>0</v>
      </c>
      <c r="K24" s="167"/>
    </row>
    <row r="25" customFormat="false" ht="14.25" hidden="true" customHeight="true" outlineLevel="0" collapsed="false">
      <c r="A25" s="36"/>
      <c r="B25" s="37" t="s">
        <v>41</v>
      </c>
      <c r="C25" s="38" t="s">
        <v>42</v>
      </c>
      <c r="D25" s="38"/>
      <c r="E25" s="170"/>
      <c r="F25" s="167"/>
      <c r="G25" s="171"/>
      <c r="H25" s="167"/>
      <c r="I25" s="167"/>
      <c r="J25" s="163" t="n">
        <f aca="false">G25-I25</f>
        <v>0</v>
      </c>
      <c r="K25" s="167"/>
    </row>
    <row r="26" customFormat="false" ht="17.25" hidden="false" customHeight="true" outlineLevel="0" collapsed="false">
      <c r="A26" s="36"/>
      <c r="B26" s="37" t="s">
        <v>43</v>
      </c>
      <c r="C26" s="38" t="s">
        <v>44</v>
      </c>
      <c r="D26" s="38"/>
      <c r="E26" s="172"/>
      <c r="F26" s="167"/>
      <c r="G26" s="171"/>
      <c r="H26" s="167"/>
      <c r="I26" s="167"/>
      <c r="J26" s="163" t="n">
        <f aca="false">G26-I26</f>
        <v>0</v>
      </c>
      <c r="K26" s="167"/>
    </row>
    <row r="27" customFormat="false" ht="17.25" hidden="false" customHeight="true" outlineLevel="0" collapsed="false">
      <c r="A27" s="36"/>
      <c r="B27" s="37" t="s">
        <v>45</v>
      </c>
      <c r="C27" s="38" t="s">
        <v>46</v>
      </c>
      <c r="D27" s="38"/>
      <c r="E27" s="172"/>
      <c r="F27" s="167"/>
      <c r="G27" s="171"/>
      <c r="H27" s="167"/>
      <c r="I27" s="167"/>
      <c r="J27" s="163" t="n">
        <f aca="false">G27-I27</f>
        <v>0</v>
      </c>
      <c r="K27" s="167"/>
    </row>
    <row r="28" customFormat="false" ht="15" hidden="false" customHeight="true" outlineLevel="0" collapsed="false">
      <c r="A28" s="36"/>
      <c r="B28" s="37" t="s">
        <v>47</v>
      </c>
      <c r="C28" s="38" t="s">
        <v>48</v>
      </c>
      <c r="D28" s="38"/>
      <c r="E28" s="172"/>
      <c r="F28" s="167"/>
      <c r="G28" s="171"/>
      <c r="H28" s="167"/>
      <c r="I28" s="167"/>
      <c r="J28" s="163" t="n">
        <f aca="false">G28-I28</f>
        <v>0</v>
      </c>
      <c r="K28" s="167"/>
    </row>
    <row r="29" customFormat="false" ht="15" hidden="false" customHeight="true" outlineLevel="0" collapsed="false">
      <c r="A29" s="43"/>
      <c r="B29" s="44" t="s">
        <v>49</v>
      </c>
      <c r="C29" s="38" t="s">
        <v>50</v>
      </c>
      <c r="D29" s="38"/>
      <c r="E29" s="172"/>
      <c r="F29" s="167"/>
      <c r="G29" s="171"/>
      <c r="H29" s="167"/>
      <c r="I29" s="167"/>
      <c r="J29" s="163" t="n">
        <f aca="false">G29-I29</f>
        <v>0</v>
      </c>
      <c r="K29" s="167"/>
    </row>
    <row r="30" customFormat="false" ht="15" hidden="false" customHeight="true" outlineLevel="0" collapsed="false">
      <c r="A30" s="43"/>
      <c r="B30" s="44" t="s">
        <v>51</v>
      </c>
      <c r="C30" s="38" t="s">
        <v>52</v>
      </c>
      <c r="D30" s="38"/>
      <c r="E30" s="172"/>
      <c r="F30" s="167"/>
      <c r="G30" s="171"/>
      <c r="H30" s="167"/>
      <c r="I30" s="167"/>
      <c r="J30" s="163" t="n">
        <f aca="false">G30-I30</f>
        <v>0</v>
      </c>
      <c r="K30" s="167"/>
    </row>
    <row r="31" customFormat="false" ht="15" hidden="false" customHeight="true" outlineLevel="0" collapsed="false">
      <c r="A31" s="43"/>
      <c r="B31" s="44" t="s">
        <v>53</v>
      </c>
      <c r="C31" s="38" t="s">
        <v>54</v>
      </c>
      <c r="D31" s="38"/>
      <c r="E31" s="172"/>
      <c r="F31" s="167"/>
      <c r="G31" s="171"/>
      <c r="H31" s="167"/>
      <c r="I31" s="167"/>
      <c r="J31" s="163" t="n">
        <f aca="false">G31-I31</f>
        <v>0</v>
      </c>
      <c r="K31" s="167"/>
    </row>
    <row r="32" customFormat="false" ht="15" hidden="false" customHeight="true" outlineLevel="0" collapsed="false">
      <c r="A32" s="43"/>
      <c r="B32" s="44" t="s">
        <v>55</v>
      </c>
      <c r="C32" s="38" t="s">
        <v>56</v>
      </c>
      <c r="D32" s="38"/>
      <c r="E32" s="172"/>
      <c r="F32" s="167"/>
      <c r="G32" s="171"/>
      <c r="H32" s="167"/>
      <c r="I32" s="167"/>
      <c r="J32" s="163" t="n">
        <f aca="false">G32-I32</f>
        <v>0</v>
      </c>
      <c r="K32" s="167"/>
    </row>
    <row r="33" customFormat="false" ht="15" hidden="false" customHeight="true" outlineLevel="0" collapsed="false">
      <c r="A33" s="43"/>
      <c r="B33" s="37" t="s">
        <v>57</v>
      </c>
      <c r="C33" s="38" t="s">
        <v>58</v>
      </c>
      <c r="D33" s="38"/>
      <c r="E33" s="172"/>
      <c r="F33" s="167"/>
      <c r="G33" s="171"/>
      <c r="H33" s="167"/>
      <c r="I33" s="167"/>
      <c r="J33" s="163" t="n">
        <f aca="false">G33-I33</f>
        <v>0</v>
      </c>
      <c r="K33" s="167"/>
    </row>
    <row r="34" customFormat="false" ht="17.25" hidden="true" customHeight="true" outlineLevel="0" collapsed="false">
      <c r="A34" s="34" t="s">
        <v>59</v>
      </c>
      <c r="B34" s="45"/>
      <c r="C34" s="35" t="s">
        <v>60</v>
      </c>
      <c r="D34" s="35"/>
      <c r="E34" s="173" t="n">
        <f aca="false">E35+E36+E37+E38+E39+E41</f>
        <v>0</v>
      </c>
      <c r="F34" s="173" t="n">
        <f aca="false">F35+F36+F37+F38+F39+F41</f>
        <v>0</v>
      </c>
      <c r="G34" s="174" t="n">
        <f aca="false">G35+G36+G37+G38+G39+G41</f>
        <v>0</v>
      </c>
      <c r="H34" s="173" t="n">
        <f aca="false">H35+H36+H37+H38+H39+H41</f>
        <v>0</v>
      </c>
      <c r="I34" s="173" t="n">
        <f aca="false">I35+I36+I37+I38+I39+I41</f>
        <v>0</v>
      </c>
      <c r="J34" s="163" t="n">
        <f aca="false">G34-I34</f>
        <v>0</v>
      </c>
      <c r="K34" s="167" t="n">
        <f aca="false">I34</f>
        <v>0</v>
      </c>
    </row>
    <row r="35" customFormat="false" ht="13.5" hidden="true" customHeight="true" outlineLevel="0" collapsed="false">
      <c r="A35" s="43"/>
      <c r="B35" s="37" t="s">
        <v>61</v>
      </c>
      <c r="C35" s="38" t="s">
        <v>62</v>
      </c>
      <c r="D35" s="38"/>
      <c r="E35" s="172"/>
      <c r="F35" s="170"/>
      <c r="G35" s="175"/>
      <c r="H35" s="170"/>
      <c r="I35" s="170"/>
      <c r="J35" s="163" t="n">
        <f aca="false">G35-I35</f>
        <v>0</v>
      </c>
      <c r="K35" s="167" t="n">
        <f aca="false">I35</f>
        <v>0</v>
      </c>
    </row>
    <row r="36" customFormat="false" ht="13.5" hidden="true" customHeight="true" outlineLevel="0" collapsed="false">
      <c r="A36" s="43"/>
      <c r="B36" s="37" t="s">
        <v>63</v>
      </c>
      <c r="C36" s="38" t="s">
        <v>64</v>
      </c>
      <c r="D36" s="38"/>
      <c r="E36" s="172"/>
      <c r="F36" s="170"/>
      <c r="G36" s="175"/>
      <c r="H36" s="170"/>
      <c r="I36" s="170"/>
      <c r="J36" s="163" t="n">
        <f aca="false">G36-I36</f>
        <v>0</v>
      </c>
      <c r="K36" s="167" t="n">
        <f aca="false">I36</f>
        <v>0</v>
      </c>
    </row>
    <row r="37" customFormat="false" ht="17.25" hidden="true" customHeight="true" outlineLevel="0" collapsed="false">
      <c r="A37" s="43"/>
      <c r="B37" s="37" t="s">
        <v>65</v>
      </c>
      <c r="C37" s="38" t="s">
        <v>66</v>
      </c>
      <c r="D37" s="38"/>
      <c r="E37" s="172"/>
      <c r="F37" s="170"/>
      <c r="G37" s="175"/>
      <c r="H37" s="170"/>
      <c r="I37" s="170"/>
      <c r="J37" s="163" t="n">
        <f aca="false">G37-I37</f>
        <v>0</v>
      </c>
      <c r="K37" s="167" t="n">
        <f aca="false">I37</f>
        <v>0</v>
      </c>
    </row>
    <row r="38" customFormat="false" ht="15.75" hidden="true" customHeight="true" outlineLevel="0" collapsed="false">
      <c r="A38" s="43"/>
      <c r="B38" s="37" t="s">
        <v>67</v>
      </c>
      <c r="C38" s="38" t="s">
        <v>68</v>
      </c>
      <c r="D38" s="38"/>
      <c r="E38" s="172"/>
      <c r="F38" s="170"/>
      <c r="G38" s="175"/>
      <c r="H38" s="170"/>
      <c r="I38" s="170"/>
      <c r="J38" s="163" t="n">
        <f aca="false">G38-I38</f>
        <v>0</v>
      </c>
      <c r="K38" s="167" t="n">
        <f aca="false">I38</f>
        <v>0</v>
      </c>
    </row>
    <row r="39" customFormat="false" ht="15.75" hidden="true" customHeight="true" outlineLevel="0" collapsed="false">
      <c r="A39" s="43"/>
      <c r="B39" s="44" t="s">
        <v>69</v>
      </c>
      <c r="C39" s="38" t="s">
        <v>70</v>
      </c>
      <c r="D39" s="38"/>
      <c r="E39" s="172"/>
      <c r="F39" s="170"/>
      <c r="G39" s="175"/>
      <c r="H39" s="170"/>
      <c r="I39" s="170"/>
      <c r="J39" s="163" t="n">
        <f aca="false">G39-I39</f>
        <v>0</v>
      </c>
      <c r="K39" s="167" t="n">
        <f aca="false">I39</f>
        <v>0</v>
      </c>
    </row>
    <row r="40" customFormat="false" ht="15.75" hidden="true" customHeight="true" outlineLevel="0" collapsed="false">
      <c r="A40" s="43"/>
      <c r="B40" s="44" t="s">
        <v>71</v>
      </c>
      <c r="C40" s="38" t="s">
        <v>72</v>
      </c>
      <c r="D40" s="38"/>
      <c r="E40" s="172"/>
      <c r="F40" s="170" t="s">
        <v>489</v>
      </c>
      <c r="G40" s="175" t="s">
        <v>489</v>
      </c>
      <c r="H40" s="170" t="s">
        <v>489</v>
      </c>
      <c r="I40" s="170" t="s">
        <v>489</v>
      </c>
      <c r="J40" s="163" t="e">
        <f aca="false">G40-I40</f>
        <v>#VALUE!</v>
      </c>
      <c r="K40" s="167" t="str">
        <f aca="false">I40</f>
        <v>x</v>
      </c>
    </row>
    <row r="41" customFormat="false" ht="13.5" hidden="true" customHeight="true" outlineLevel="0" collapsed="false">
      <c r="A41" s="36"/>
      <c r="B41" s="37" t="s">
        <v>73</v>
      </c>
      <c r="C41" s="38" t="s">
        <v>74</v>
      </c>
      <c r="D41" s="38"/>
      <c r="E41" s="172"/>
      <c r="F41" s="170"/>
      <c r="G41" s="175"/>
      <c r="H41" s="170"/>
      <c r="I41" s="170"/>
      <c r="J41" s="163" t="n">
        <f aca="false">G41-I41</f>
        <v>0</v>
      </c>
      <c r="K41" s="167" t="n">
        <f aca="false">I41</f>
        <v>0</v>
      </c>
    </row>
    <row r="42" customFormat="false" ht="16.5" hidden="false" customHeight="true" outlineLevel="0" collapsed="false">
      <c r="A42" s="34" t="s">
        <v>75</v>
      </c>
      <c r="B42" s="46"/>
      <c r="C42" s="35" t="s">
        <v>76</v>
      </c>
      <c r="D42" s="173" t="n">
        <f aca="false">D43+D44+D45+D46+D47+D48</f>
        <v>0</v>
      </c>
      <c r="E42" s="173" t="n">
        <f aca="false">E43+E44+E45+E46+E47+E48</f>
        <v>0</v>
      </c>
      <c r="F42" s="173" t="n">
        <f aca="false">F43+F44+F45+F46+F47+F48</f>
        <v>0</v>
      </c>
      <c r="G42" s="174" t="n">
        <f aca="false">G43+G44+G45+G46+G47+G48</f>
        <v>0</v>
      </c>
      <c r="H42" s="173" t="n">
        <f aca="false">H43+H44+H45+H46+H47+H48</f>
        <v>0</v>
      </c>
      <c r="I42" s="173" t="n">
        <f aca="false">I43+I44+I45+I46+I47+I48</f>
        <v>0</v>
      </c>
      <c r="J42" s="163" t="n">
        <f aca="false">G42-I42</f>
        <v>0</v>
      </c>
      <c r="K42" s="176" t="n">
        <f aca="false">K43+K44+K45+K46+K47+K48</f>
        <v>0</v>
      </c>
    </row>
    <row r="43" customFormat="false" ht="16.5" hidden="false" customHeight="true" outlineLevel="0" collapsed="false">
      <c r="A43" s="43"/>
      <c r="B43" s="44" t="s">
        <v>77</v>
      </c>
      <c r="C43" s="38" t="s">
        <v>78</v>
      </c>
      <c r="D43" s="38"/>
      <c r="E43" s="172"/>
      <c r="F43" s="167"/>
      <c r="G43" s="171"/>
      <c r="H43" s="167"/>
      <c r="I43" s="167"/>
      <c r="J43" s="163" t="n">
        <f aca="false">G43-I43</f>
        <v>0</v>
      </c>
      <c r="K43" s="167"/>
    </row>
    <row r="44" customFormat="false" ht="16.5" hidden="false" customHeight="true" outlineLevel="0" collapsed="false">
      <c r="A44" s="43"/>
      <c r="B44" s="44" t="s">
        <v>79</v>
      </c>
      <c r="C44" s="38" t="s">
        <v>80</v>
      </c>
      <c r="D44" s="38"/>
      <c r="E44" s="172"/>
      <c r="F44" s="167"/>
      <c r="G44" s="171"/>
      <c r="H44" s="167"/>
      <c r="I44" s="167"/>
      <c r="J44" s="163" t="n">
        <f aca="false">G44-I44</f>
        <v>0</v>
      </c>
      <c r="K44" s="167"/>
    </row>
    <row r="45" customFormat="false" ht="16.5" hidden="false" customHeight="true" outlineLevel="0" collapsed="false">
      <c r="A45" s="43"/>
      <c r="B45" s="44" t="s">
        <v>81</v>
      </c>
      <c r="C45" s="38" t="s">
        <v>82</v>
      </c>
      <c r="D45" s="38"/>
      <c r="E45" s="172"/>
      <c r="F45" s="167"/>
      <c r="G45" s="171"/>
      <c r="H45" s="167"/>
      <c r="I45" s="167"/>
      <c r="J45" s="163" t="n">
        <f aca="false">G45-I45</f>
        <v>0</v>
      </c>
      <c r="K45" s="167"/>
    </row>
    <row r="46" customFormat="false" ht="16.5" hidden="false" customHeight="true" outlineLevel="0" collapsed="false">
      <c r="A46" s="43"/>
      <c r="B46" s="47" t="s">
        <v>83</v>
      </c>
      <c r="C46" s="38" t="s">
        <v>84</v>
      </c>
      <c r="D46" s="38"/>
      <c r="E46" s="172"/>
      <c r="F46" s="167"/>
      <c r="G46" s="171"/>
      <c r="H46" s="167"/>
      <c r="I46" s="167"/>
      <c r="J46" s="163" t="n">
        <f aca="false">G46-I46</f>
        <v>0</v>
      </c>
      <c r="K46" s="167"/>
    </row>
    <row r="47" customFormat="false" ht="16.5" hidden="false" customHeight="true" outlineLevel="0" collapsed="false">
      <c r="A47" s="43"/>
      <c r="B47" s="47" t="s">
        <v>85</v>
      </c>
      <c r="C47" s="38" t="s">
        <v>86</v>
      </c>
      <c r="D47" s="38"/>
      <c r="E47" s="172"/>
      <c r="F47" s="167"/>
      <c r="G47" s="171"/>
      <c r="H47" s="167"/>
      <c r="I47" s="167"/>
      <c r="J47" s="163" t="n">
        <f aca="false">G47-I47</f>
        <v>0</v>
      </c>
      <c r="K47" s="167"/>
    </row>
    <row r="48" customFormat="false" ht="16.5" hidden="false" customHeight="true" outlineLevel="0" collapsed="false">
      <c r="A48" s="43"/>
      <c r="B48" s="44" t="s">
        <v>87</v>
      </c>
      <c r="C48" s="38" t="s">
        <v>88</v>
      </c>
      <c r="D48" s="38"/>
      <c r="E48" s="172"/>
      <c r="F48" s="167"/>
      <c r="G48" s="171"/>
      <c r="H48" s="167"/>
      <c r="I48" s="167"/>
      <c r="J48" s="163" t="n">
        <f aca="false">G48-I48</f>
        <v>0</v>
      </c>
      <c r="K48" s="167"/>
    </row>
    <row r="49" customFormat="false" ht="14.25" hidden="true" customHeight="true" outlineLevel="0" collapsed="false">
      <c r="A49" s="43"/>
      <c r="B49" s="48" t="s">
        <v>89</v>
      </c>
      <c r="C49" s="49" t="s">
        <v>90</v>
      </c>
      <c r="D49" s="49"/>
      <c r="E49" s="172" t="e">
        <f aca="false">G49+H49+I49+J49</f>
        <v>#VALUE!</v>
      </c>
      <c r="F49" s="177" t="s">
        <v>489</v>
      </c>
      <c r="G49" s="178" t="s">
        <v>489</v>
      </c>
      <c r="H49" s="177" t="s">
        <v>489</v>
      </c>
      <c r="I49" s="177" t="s">
        <v>489</v>
      </c>
      <c r="J49" s="163" t="e">
        <f aca="false">G49-I49</f>
        <v>#VALUE!</v>
      </c>
      <c r="K49" s="167" t="str">
        <f aca="false">I49</f>
        <v>x</v>
      </c>
    </row>
    <row r="50" s="33" customFormat="true" ht="48" hidden="false" customHeight="true" outlineLevel="0" collapsed="false">
      <c r="A50" s="50" t="s">
        <v>91</v>
      </c>
      <c r="B50" s="50"/>
      <c r="C50" s="32" t="s">
        <v>92</v>
      </c>
      <c r="D50" s="179" t="n">
        <f aca="false">D51+D62+D63+D66+D71+D75+D78+D79+D80+D81+D82+D83+D84+D85+D86+D87+D88+D89+D90+D91+D92+D96+D97+D98</f>
        <v>0</v>
      </c>
      <c r="E50" s="179" t="n">
        <f aca="false">E51+E62+E63+E66+E71+E75+E78+E79+E80+E81+E82+E83+E84+E85+E86+E87+E88+E89+E90+E91+E92+E96+E97+E98</f>
        <v>0</v>
      </c>
      <c r="F50" s="179" t="n">
        <f aca="false">F51+F62+F63+F66+F71+F75+F78+F79+F80+F81+F82+F83+F84+F85+F86+F87+F88+F89+F90+F91+F92+F96+F97+F98</f>
        <v>0</v>
      </c>
      <c r="G50" s="174" t="n">
        <f aca="false">G51+G62+G63+G66+G71+G75+G78+G79+G80+G81+G82+G83+G84+G85+G86+G87+G88+G89+G90+G91+G92+G96+G97+G98</f>
        <v>0</v>
      </c>
      <c r="H50" s="179" t="n">
        <f aca="false">H51+H62+H63+H66+H71+H75+H78+H79+H80+H81+H82+H83+H84+H85+H86+H87+H88+H89+H90+H91+H92+H96+H97+H98</f>
        <v>0</v>
      </c>
      <c r="I50" s="179" t="n">
        <f aca="false">I51+I62+I63+I66+I71+I75+I78+I79+I80+I81+I82+I83+I84+I85+I86+I87+I88+I89+I90+I91+I92+I96+I97+I98</f>
        <v>0</v>
      </c>
      <c r="J50" s="163" t="n">
        <f aca="false">G50-I50</f>
        <v>0</v>
      </c>
      <c r="K50" s="179" t="n">
        <f aca="false">K51+K62+K63+K66+K71+K75+K78+K79+K80+K81+K82+K83+K84+K85+K86+K87+K88+K89+K90+K91+K92+K96+K97+K98</f>
        <v>0</v>
      </c>
    </row>
    <row r="51" customFormat="false" ht="14.25" hidden="false" customHeight="true" outlineLevel="0" collapsed="false">
      <c r="A51" s="51" t="s">
        <v>93</v>
      </c>
      <c r="B51" s="45"/>
      <c r="C51" s="35" t="s">
        <v>94</v>
      </c>
      <c r="D51" s="173" t="n">
        <f aca="false">D52+D53+D54+D55+D56+D57+D59+D58+D60+D61</f>
        <v>0</v>
      </c>
      <c r="E51" s="173" t="n">
        <f aca="false">E52+E53+E54+E55+E56+E57+E59+E58+E60+E61</f>
        <v>0</v>
      </c>
      <c r="F51" s="173" t="n">
        <f aca="false">F52+F53+F54+F55+F56+F57+F59+F58+F60+F61</f>
        <v>0</v>
      </c>
      <c r="G51" s="174" t="n">
        <f aca="false">G52+G53+G54+G55+G56+G57+G59+G58+G60+G61</f>
        <v>0</v>
      </c>
      <c r="H51" s="173" t="n">
        <f aca="false">H52+H53+H54+H55+H56+H57+H59+H58+H60+H61</f>
        <v>0</v>
      </c>
      <c r="I51" s="173" t="n">
        <f aca="false">I52+I53+I54+I55+I56+I57+I59+I58+I60+I61</f>
        <v>0</v>
      </c>
      <c r="J51" s="163" t="n">
        <f aca="false">G51-I51</f>
        <v>0</v>
      </c>
      <c r="K51" s="173" t="n">
        <f aca="false">K52+K53+K54+K55+K56+K57+K59+K58+K60+K61</f>
        <v>0</v>
      </c>
    </row>
    <row r="52" customFormat="false" ht="18" hidden="false" customHeight="true" outlineLevel="0" collapsed="false">
      <c r="A52" s="43"/>
      <c r="B52" s="44" t="s">
        <v>95</v>
      </c>
      <c r="C52" s="38" t="s">
        <v>96</v>
      </c>
      <c r="D52" s="38"/>
      <c r="E52" s="172"/>
      <c r="F52" s="167"/>
      <c r="G52" s="171"/>
      <c r="H52" s="167"/>
      <c r="I52" s="167"/>
      <c r="J52" s="163" t="n">
        <f aca="false">G52-I52</f>
        <v>0</v>
      </c>
      <c r="K52" s="167"/>
    </row>
    <row r="53" customFormat="false" ht="17.25" hidden="false" customHeight="true" outlineLevel="0" collapsed="false">
      <c r="A53" s="43"/>
      <c r="B53" s="44" t="s">
        <v>97</v>
      </c>
      <c r="C53" s="38" t="s">
        <v>98</v>
      </c>
      <c r="D53" s="38"/>
      <c r="E53" s="172"/>
      <c r="F53" s="167"/>
      <c r="G53" s="171"/>
      <c r="H53" s="167"/>
      <c r="I53" s="167"/>
      <c r="J53" s="163" t="n">
        <f aca="false">G53-I53</f>
        <v>0</v>
      </c>
      <c r="K53" s="167"/>
    </row>
    <row r="54" customFormat="false" ht="17.25" hidden="false" customHeight="true" outlineLevel="0" collapsed="false">
      <c r="A54" s="43"/>
      <c r="B54" s="44" t="s">
        <v>99</v>
      </c>
      <c r="C54" s="38" t="s">
        <v>100</v>
      </c>
      <c r="D54" s="38"/>
      <c r="E54" s="172"/>
      <c r="F54" s="167"/>
      <c r="G54" s="171"/>
      <c r="H54" s="167"/>
      <c r="I54" s="167"/>
      <c r="J54" s="163" t="n">
        <f aca="false">G54-I54</f>
        <v>0</v>
      </c>
      <c r="K54" s="167"/>
    </row>
    <row r="55" customFormat="false" ht="17.25" hidden="false" customHeight="true" outlineLevel="0" collapsed="false">
      <c r="A55" s="43"/>
      <c r="B55" s="44" t="s">
        <v>101</v>
      </c>
      <c r="C55" s="38" t="s">
        <v>102</v>
      </c>
      <c r="D55" s="38"/>
      <c r="E55" s="172"/>
      <c r="F55" s="167"/>
      <c r="G55" s="171"/>
      <c r="H55" s="167"/>
      <c r="I55" s="167"/>
      <c r="J55" s="163" t="n">
        <f aca="false">G55-I55</f>
        <v>0</v>
      </c>
      <c r="K55" s="167"/>
    </row>
    <row r="56" customFormat="false" ht="17.25" hidden="false" customHeight="true" outlineLevel="0" collapsed="false">
      <c r="A56" s="43"/>
      <c r="B56" s="44" t="s">
        <v>103</v>
      </c>
      <c r="C56" s="38" t="s">
        <v>104</v>
      </c>
      <c r="D56" s="38"/>
      <c r="E56" s="172"/>
      <c r="F56" s="167"/>
      <c r="G56" s="171"/>
      <c r="H56" s="167"/>
      <c r="I56" s="167"/>
      <c r="J56" s="163" t="n">
        <f aca="false">G56-I56</f>
        <v>0</v>
      </c>
      <c r="K56" s="167"/>
    </row>
    <row r="57" customFormat="false" ht="17.25" hidden="false" customHeight="true" outlineLevel="0" collapsed="false">
      <c r="A57" s="43"/>
      <c r="B57" s="44" t="s">
        <v>105</v>
      </c>
      <c r="C57" s="38" t="s">
        <v>106</v>
      </c>
      <c r="D57" s="38"/>
      <c r="E57" s="172"/>
      <c r="F57" s="167"/>
      <c r="G57" s="171"/>
      <c r="H57" s="167"/>
      <c r="I57" s="167"/>
      <c r="J57" s="163" t="n">
        <f aca="false">G57-I57</f>
        <v>0</v>
      </c>
      <c r="K57" s="167"/>
    </row>
    <row r="58" customFormat="false" ht="17.25" hidden="false" customHeight="true" outlineLevel="0" collapsed="false">
      <c r="A58" s="43"/>
      <c r="B58" s="44" t="s">
        <v>107</v>
      </c>
      <c r="C58" s="38" t="s">
        <v>108</v>
      </c>
      <c r="D58" s="38"/>
      <c r="E58" s="172"/>
      <c r="F58" s="167"/>
      <c r="G58" s="171"/>
      <c r="H58" s="167"/>
      <c r="I58" s="167"/>
      <c r="J58" s="163" t="n">
        <f aca="false">G58-I58</f>
        <v>0</v>
      </c>
      <c r="K58" s="167"/>
    </row>
    <row r="59" customFormat="false" ht="15" hidden="false" customHeight="true" outlineLevel="0" collapsed="false">
      <c r="A59" s="43"/>
      <c r="B59" s="44" t="s">
        <v>109</v>
      </c>
      <c r="C59" s="38" t="s">
        <v>110</v>
      </c>
      <c r="D59" s="38"/>
      <c r="E59" s="172"/>
      <c r="F59" s="167"/>
      <c r="G59" s="171"/>
      <c r="H59" s="167"/>
      <c r="I59" s="167"/>
      <c r="J59" s="163" t="n">
        <f aca="false">G59-I59</f>
        <v>0</v>
      </c>
      <c r="K59" s="167"/>
    </row>
    <row r="60" customFormat="false" ht="15" hidden="false" customHeight="true" outlineLevel="0" collapsed="false">
      <c r="A60" s="43"/>
      <c r="B60" s="52" t="s">
        <v>111</v>
      </c>
      <c r="C60" s="38" t="s">
        <v>112</v>
      </c>
      <c r="D60" s="38"/>
      <c r="E60" s="172"/>
      <c r="F60" s="167"/>
      <c r="G60" s="171"/>
      <c r="H60" s="167"/>
      <c r="I60" s="167"/>
      <c r="J60" s="163" t="n">
        <f aca="false">G60-I60</f>
        <v>0</v>
      </c>
      <c r="K60" s="167"/>
    </row>
    <row r="61" customFormat="false" ht="15" hidden="false" customHeight="true" outlineLevel="0" collapsed="false">
      <c r="A61" s="43"/>
      <c r="B61" s="44" t="s">
        <v>113</v>
      </c>
      <c r="C61" s="38" t="s">
        <v>114</v>
      </c>
      <c r="D61" s="38"/>
      <c r="E61" s="172"/>
      <c r="F61" s="167"/>
      <c r="G61" s="171"/>
      <c r="H61" s="167"/>
      <c r="I61" s="167"/>
      <c r="J61" s="163" t="n">
        <f aca="false">G61-I61</f>
        <v>0</v>
      </c>
      <c r="K61" s="167"/>
    </row>
    <row r="62" customFormat="false" ht="15" hidden="false" customHeight="true" outlineLevel="0" collapsed="false">
      <c r="A62" s="34" t="s">
        <v>115</v>
      </c>
      <c r="B62" s="45"/>
      <c r="C62" s="35" t="s">
        <v>116</v>
      </c>
      <c r="D62" s="35"/>
      <c r="E62" s="173"/>
      <c r="F62" s="180"/>
      <c r="G62" s="171"/>
      <c r="H62" s="180"/>
      <c r="I62" s="180"/>
      <c r="J62" s="163" t="n">
        <f aca="false">G62-I62</f>
        <v>0</v>
      </c>
      <c r="K62" s="167"/>
    </row>
    <row r="63" customFormat="false" ht="17.25" hidden="false" customHeight="true" outlineLevel="0" collapsed="false">
      <c r="A63" s="34" t="s">
        <v>117</v>
      </c>
      <c r="B63" s="53"/>
      <c r="C63" s="35" t="s">
        <v>118</v>
      </c>
      <c r="D63" s="173" t="n">
        <f aca="false">D64+D65</f>
        <v>0</v>
      </c>
      <c r="E63" s="173" t="n">
        <f aca="false">E64+E65</f>
        <v>0</v>
      </c>
      <c r="F63" s="173" t="n">
        <f aca="false">F64+F65</f>
        <v>0</v>
      </c>
      <c r="G63" s="174" t="n">
        <f aca="false">G64+G65</f>
        <v>0</v>
      </c>
      <c r="H63" s="173" t="n">
        <f aca="false">H64+H65</f>
        <v>0</v>
      </c>
      <c r="I63" s="173" t="n">
        <f aca="false">I64+I65</f>
        <v>0</v>
      </c>
      <c r="J63" s="163" t="n">
        <f aca="false">G63-I63</f>
        <v>0</v>
      </c>
      <c r="K63" s="167"/>
    </row>
    <row r="64" customFormat="false" ht="17.25" hidden="false" customHeight="true" outlineLevel="0" collapsed="false">
      <c r="A64" s="43"/>
      <c r="B64" s="52" t="s">
        <v>119</v>
      </c>
      <c r="C64" s="38" t="s">
        <v>120</v>
      </c>
      <c r="D64" s="38"/>
      <c r="E64" s="172"/>
      <c r="F64" s="167"/>
      <c r="G64" s="171"/>
      <c r="H64" s="167"/>
      <c r="I64" s="167"/>
      <c r="J64" s="163" t="n">
        <f aca="false">G64-I64</f>
        <v>0</v>
      </c>
      <c r="K64" s="167" t="n">
        <f aca="false">I64</f>
        <v>0</v>
      </c>
    </row>
    <row r="65" customFormat="false" ht="17.25" hidden="false" customHeight="true" outlineLevel="0" collapsed="false">
      <c r="A65" s="43"/>
      <c r="B65" s="52" t="s">
        <v>121</v>
      </c>
      <c r="C65" s="38" t="s">
        <v>122</v>
      </c>
      <c r="D65" s="38"/>
      <c r="E65" s="172"/>
      <c r="F65" s="167"/>
      <c r="G65" s="171"/>
      <c r="H65" s="167"/>
      <c r="I65" s="167"/>
      <c r="J65" s="163" t="n">
        <f aca="false">G65-I65</f>
        <v>0</v>
      </c>
      <c r="K65" s="167" t="n">
        <f aca="false">I65</f>
        <v>0</v>
      </c>
    </row>
    <row r="66" customFormat="false" ht="15" hidden="false" customHeight="true" outlineLevel="0" collapsed="false">
      <c r="A66" s="34" t="s">
        <v>123</v>
      </c>
      <c r="B66" s="53"/>
      <c r="C66" s="35" t="s">
        <v>124</v>
      </c>
      <c r="D66" s="173" t="n">
        <f aca="false">D67+D68+D69+D70</f>
        <v>0</v>
      </c>
      <c r="E66" s="173" t="n">
        <f aca="false">E67+E68+E69+E70</f>
        <v>0</v>
      </c>
      <c r="F66" s="173" t="n">
        <f aca="false">F67+F68+F69+F70</f>
        <v>0</v>
      </c>
      <c r="G66" s="174" t="n">
        <f aca="false">G67+G68+G69+G70</f>
        <v>0</v>
      </c>
      <c r="H66" s="173" t="n">
        <f aca="false">H67+H68+H69+H70</f>
        <v>0</v>
      </c>
      <c r="I66" s="173" t="n">
        <f aca="false">I67+I68+I69+I70</f>
        <v>0</v>
      </c>
      <c r="J66" s="163" t="n">
        <f aca="false">G66-I66</f>
        <v>0</v>
      </c>
      <c r="K66" s="167" t="n">
        <f aca="false">I66</f>
        <v>0</v>
      </c>
    </row>
    <row r="67" customFormat="false" ht="12.75" hidden="false" customHeight="true" outlineLevel="0" collapsed="false">
      <c r="A67" s="43"/>
      <c r="B67" s="44" t="s">
        <v>125</v>
      </c>
      <c r="C67" s="38" t="s">
        <v>126</v>
      </c>
      <c r="D67" s="38"/>
      <c r="E67" s="172"/>
      <c r="F67" s="167"/>
      <c r="G67" s="171"/>
      <c r="H67" s="167"/>
      <c r="I67" s="167"/>
      <c r="J67" s="163" t="n">
        <f aca="false">G67-I67</f>
        <v>0</v>
      </c>
      <c r="K67" s="167" t="n">
        <f aca="false">I67</f>
        <v>0</v>
      </c>
    </row>
    <row r="68" customFormat="false" ht="17.25" hidden="false" customHeight="true" outlineLevel="0" collapsed="false">
      <c r="A68" s="43"/>
      <c r="B68" s="44" t="s">
        <v>127</v>
      </c>
      <c r="C68" s="38" t="s">
        <v>128</v>
      </c>
      <c r="D68" s="38"/>
      <c r="E68" s="172"/>
      <c r="F68" s="167"/>
      <c r="G68" s="171"/>
      <c r="H68" s="167"/>
      <c r="I68" s="167"/>
      <c r="J68" s="163" t="n">
        <f aca="false">G68-I68</f>
        <v>0</v>
      </c>
      <c r="K68" s="167" t="n">
        <f aca="false">I68</f>
        <v>0</v>
      </c>
    </row>
    <row r="69" customFormat="false" ht="16.5" hidden="false" customHeight="true" outlineLevel="0" collapsed="false">
      <c r="A69" s="43"/>
      <c r="B69" s="44" t="s">
        <v>129</v>
      </c>
      <c r="C69" s="38" t="s">
        <v>130</v>
      </c>
      <c r="D69" s="38"/>
      <c r="E69" s="172"/>
      <c r="F69" s="167"/>
      <c r="G69" s="171"/>
      <c r="H69" s="167"/>
      <c r="I69" s="167"/>
      <c r="J69" s="163" t="n">
        <f aca="false">G69-I69</f>
        <v>0</v>
      </c>
      <c r="K69" s="167" t="n">
        <f aca="false">I69</f>
        <v>0</v>
      </c>
    </row>
    <row r="70" customFormat="false" ht="14.25" hidden="false" customHeight="true" outlineLevel="0" collapsed="false">
      <c r="A70" s="43"/>
      <c r="B70" s="44" t="s">
        <v>131</v>
      </c>
      <c r="C70" s="38" t="s">
        <v>132</v>
      </c>
      <c r="D70" s="38"/>
      <c r="E70" s="172"/>
      <c r="F70" s="167"/>
      <c r="G70" s="171"/>
      <c r="H70" s="167"/>
      <c r="I70" s="167"/>
      <c r="J70" s="163" t="n">
        <f aca="false">G70-I70</f>
        <v>0</v>
      </c>
      <c r="K70" s="167" t="n">
        <f aca="false">I70</f>
        <v>0</v>
      </c>
    </row>
    <row r="71" customFormat="false" ht="17.25" hidden="false" customHeight="true" outlineLevel="0" collapsed="false">
      <c r="A71" s="54" t="s">
        <v>133</v>
      </c>
      <c r="B71" s="53"/>
      <c r="C71" s="35" t="s">
        <v>134</v>
      </c>
      <c r="D71" s="173" t="n">
        <f aca="false">D72+D73+D74</f>
        <v>0</v>
      </c>
      <c r="E71" s="173" t="n">
        <f aca="false">E72+E73+E74</f>
        <v>0</v>
      </c>
      <c r="F71" s="173" t="n">
        <f aca="false">F72+F73+F74</f>
        <v>0</v>
      </c>
      <c r="G71" s="174" t="n">
        <f aca="false">G72+G73+G74</f>
        <v>0</v>
      </c>
      <c r="H71" s="173" t="n">
        <f aca="false">H72+H73+H74</f>
        <v>0</v>
      </c>
      <c r="I71" s="173" t="n">
        <f aca="false">I72+I73+I74</f>
        <v>0</v>
      </c>
      <c r="J71" s="163" t="n">
        <f aca="false">G71-I71</f>
        <v>0</v>
      </c>
      <c r="K71" s="167" t="n">
        <f aca="false">K72+K73+K74</f>
        <v>0</v>
      </c>
    </row>
    <row r="72" customFormat="false" ht="17.25" hidden="false" customHeight="true" outlineLevel="0" collapsed="false">
      <c r="A72" s="43"/>
      <c r="B72" s="44" t="s">
        <v>135</v>
      </c>
      <c r="C72" s="38" t="s">
        <v>136</v>
      </c>
      <c r="D72" s="38"/>
      <c r="E72" s="172"/>
      <c r="F72" s="167"/>
      <c r="G72" s="171"/>
      <c r="H72" s="167"/>
      <c r="I72" s="167"/>
      <c r="J72" s="163" t="n">
        <f aca="false">G72-I72</f>
        <v>0</v>
      </c>
      <c r="K72" s="167" t="n">
        <f aca="false">I72</f>
        <v>0</v>
      </c>
    </row>
    <row r="73" customFormat="false" ht="17.25" hidden="false" customHeight="true" outlineLevel="0" collapsed="false">
      <c r="A73" s="43"/>
      <c r="B73" s="44" t="s">
        <v>137</v>
      </c>
      <c r="C73" s="38" t="s">
        <v>138</v>
      </c>
      <c r="D73" s="38"/>
      <c r="E73" s="172"/>
      <c r="F73" s="167"/>
      <c r="G73" s="171"/>
      <c r="H73" s="167"/>
      <c r="I73" s="167"/>
      <c r="J73" s="163" t="n">
        <f aca="false">G73-I73</f>
        <v>0</v>
      </c>
      <c r="K73" s="167" t="n">
        <f aca="false">I73</f>
        <v>0</v>
      </c>
    </row>
    <row r="74" customFormat="false" ht="17.25" hidden="false" customHeight="true" outlineLevel="0" collapsed="false">
      <c r="A74" s="43"/>
      <c r="B74" s="44" t="s">
        <v>139</v>
      </c>
      <c r="C74" s="38" t="s">
        <v>140</v>
      </c>
      <c r="D74" s="38"/>
      <c r="E74" s="172"/>
      <c r="F74" s="167"/>
      <c r="G74" s="171"/>
      <c r="H74" s="167"/>
      <c r="I74" s="167"/>
      <c r="J74" s="163" t="n">
        <f aca="false">G74-I74</f>
        <v>0</v>
      </c>
      <c r="K74" s="167"/>
    </row>
    <row r="75" customFormat="false" ht="17.25" hidden="false" customHeight="true" outlineLevel="0" collapsed="false">
      <c r="A75" s="55" t="s">
        <v>141</v>
      </c>
      <c r="B75" s="53"/>
      <c r="C75" s="35" t="s">
        <v>142</v>
      </c>
      <c r="D75" s="173" t="n">
        <f aca="false">D76+D77</f>
        <v>0</v>
      </c>
      <c r="E75" s="173" t="n">
        <f aca="false">E76+E77</f>
        <v>0</v>
      </c>
      <c r="F75" s="173" t="n">
        <f aca="false">F76+F77</f>
        <v>0</v>
      </c>
      <c r="G75" s="174" t="n">
        <f aca="false">G76+G77</f>
        <v>0</v>
      </c>
      <c r="H75" s="173" t="n">
        <f aca="false">H76+H77</f>
        <v>0</v>
      </c>
      <c r="I75" s="173" t="n">
        <f aca="false">I76+I77</f>
        <v>0</v>
      </c>
      <c r="J75" s="163" t="n">
        <f aca="false">G75-I75</f>
        <v>0</v>
      </c>
      <c r="K75" s="167" t="n">
        <f aca="false">I75</f>
        <v>0</v>
      </c>
    </row>
    <row r="76" customFormat="false" ht="17.25" hidden="false" customHeight="true" outlineLevel="0" collapsed="false">
      <c r="A76" s="43"/>
      <c r="B76" s="44" t="s">
        <v>143</v>
      </c>
      <c r="C76" s="38" t="s">
        <v>144</v>
      </c>
      <c r="D76" s="38"/>
      <c r="E76" s="172"/>
      <c r="F76" s="167"/>
      <c r="G76" s="171"/>
      <c r="H76" s="167"/>
      <c r="I76" s="167"/>
      <c r="J76" s="163" t="n">
        <f aca="false">G76-I76</f>
        <v>0</v>
      </c>
      <c r="K76" s="167" t="n">
        <f aca="false">I76</f>
        <v>0</v>
      </c>
    </row>
    <row r="77" customFormat="false" ht="17.25" hidden="false" customHeight="true" outlineLevel="0" collapsed="false">
      <c r="A77" s="43"/>
      <c r="B77" s="44" t="s">
        <v>145</v>
      </c>
      <c r="C77" s="38" t="s">
        <v>146</v>
      </c>
      <c r="D77" s="38"/>
      <c r="E77" s="172"/>
      <c r="F77" s="167"/>
      <c r="G77" s="171"/>
      <c r="H77" s="167"/>
      <c r="I77" s="167"/>
      <c r="J77" s="163" t="n">
        <f aca="false">G77-I77</f>
        <v>0</v>
      </c>
      <c r="K77" s="167" t="n">
        <f aca="false">I77</f>
        <v>0</v>
      </c>
    </row>
    <row r="78" customFormat="false" ht="17.25" hidden="false" customHeight="true" outlineLevel="0" collapsed="false">
      <c r="A78" s="34" t="s">
        <v>147</v>
      </c>
      <c r="B78" s="34"/>
      <c r="C78" s="35" t="s">
        <v>148</v>
      </c>
      <c r="D78" s="35"/>
      <c r="E78" s="173"/>
      <c r="F78" s="180"/>
      <c r="G78" s="171"/>
      <c r="H78" s="180"/>
      <c r="I78" s="180"/>
      <c r="J78" s="163" t="n">
        <f aca="false">G78-I78</f>
        <v>0</v>
      </c>
      <c r="K78" s="167" t="n">
        <f aca="false">I78</f>
        <v>0</v>
      </c>
    </row>
    <row r="79" customFormat="false" ht="17.25" hidden="false" customHeight="true" outlineLevel="0" collapsed="false">
      <c r="A79" s="34" t="s">
        <v>149</v>
      </c>
      <c r="B79" s="34"/>
      <c r="C79" s="35" t="s">
        <v>150</v>
      </c>
      <c r="D79" s="35"/>
      <c r="E79" s="173"/>
      <c r="F79" s="180"/>
      <c r="G79" s="171"/>
      <c r="H79" s="180"/>
      <c r="I79" s="180"/>
      <c r="J79" s="163" t="n">
        <f aca="false">G79-I79</f>
        <v>0</v>
      </c>
      <c r="K79" s="167" t="n">
        <f aca="false">I79</f>
        <v>0</v>
      </c>
    </row>
    <row r="80" customFormat="false" ht="17.25" hidden="false" customHeight="true" outlineLevel="0" collapsed="false">
      <c r="A80" s="34" t="s">
        <v>151</v>
      </c>
      <c r="B80" s="53"/>
      <c r="C80" s="35" t="s">
        <v>152</v>
      </c>
      <c r="D80" s="35"/>
      <c r="E80" s="173"/>
      <c r="F80" s="180"/>
      <c r="G80" s="171"/>
      <c r="H80" s="180"/>
      <c r="I80" s="180"/>
      <c r="J80" s="163" t="n">
        <f aca="false">G80-I80</f>
        <v>0</v>
      </c>
      <c r="K80" s="167" t="n">
        <f aca="false">I80</f>
        <v>0</v>
      </c>
    </row>
    <row r="81" customFormat="false" ht="17.25" hidden="false" customHeight="true" outlineLevel="0" collapsed="false">
      <c r="A81" s="34" t="s">
        <v>153</v>
      </c>
      <c r="B81" s="53"/>
      <c r="C81" s="35" t="s">
        <v>154</v>
      </c>
      <c r="D81" s="35"/>
      <c r="E81" s="173"/>
      <c r="F81" s="180"/>
      <c r="G81" s="171"/>
      <c r="H81" s="180"/>
      <c r="I81" s="180"/>
      <c r="J81" s="163" t="n">
        <f aca="false">G81-I81</f>
        <v>0</v>
      </c>
      <c r="K81" s="167" t="n">
        <f aca="false">I81</f>
        <v>0</v>
      </c>
    </row>
    <row r="82" customFormat="false" ht="17.25" hidden="false" customHeight="true" outlineLevel="0" collapsed="false">
      <c r="A82" s="34" t="s">
        <v>155</v>
      </c>
      <c r="B82" s="53"/>
      <c r="C82" s="35" t="s">
        <v>156</v>
      </c>
      <c r="D82" s="35"/>
      <c r="E82" s="173"/>
      <c r="F82" s="180"/>
      <c r="G82" s="171"/>
      <c r="H82" s="180"/>
      <c r="I82" s="180"/>
      <c r="J82" s="163" t="n">
        <f aca="false">G82-I82</f>
        <v>0</v>
      </c>
      <c r="K82" s="167" t="n">
        <f aca="false">I82</f>
        <v>0</v>
      </c>
    </row>
    <row r="83" customFormat="false" ht="13.5" hidden="false" customHeight="true" outlineLevel="0" collapsed="false">
      <c r="A83" s="34" t="s">
        <v>157</v>
      </c>
      <c r="B83" s="53"/>
      <c r="C83" s="35" t="s">
        <v>158</v>
      </c>
      <c r="D83" s="35"/>
      <c r="E83" s="173"/>
      <c r="F83" s="180"/>
      <c r="G83" s="171"/>
      <c r="H83" s="180"/>
      <c r="I83" s="180"/>
      <c r="J83" s="163" t="n">
        <f aca="false">G83-I83</f>
        <v>0</v>
      </c>
      <c r="K83" s="167" t="n">
        <f aca="false">I83</f>
        <v>0</v>
      </c>
    </row>
    <row r="84" customFormat="false" ht="13.5" hidden="false" customHeight="true" outlineLevel="0" collapsed="false">
      <c r="A84" s="34" t="s">
        <v>159</v>
      </c>
      <c r="B84" s="53"/>
      <c r="C84" s="35" t="s">
        <v>160</v>
      </c>
      <c r="D84" s="35"/>
      <c r="E84" s="173"/>
      <c r="F84" s="180"/>
      <c r="G84" s="171"/>
      <c r="H84" s="180"/>
      <c r="I84" s="180"/>
      <c r="J84" s="163" t="n">
        <f aca="false">G84-I84</f>
        <v>0</v>
      </c>
      <c r="K84" s="167" t="n">
        <f aca="false">I84</f>
        <v>0</v>
      </c>
    </row>
    <row r="85" customFormat="false" ht="16.5" hidden="false" customHeight="true" outlineLevel="0" collapsed="false">
      <c r="A85" s="34" t="s">
        <v>161</v>
      </c>
      <c r="B85" s="53"/>
      <c r="C85" s="35" t="s">
        <v>162</v>
      </c>
      <c r="D85" s="35"/>
      <c r="E85" s="173"/>
      <c r="F85" s="180"/>
      <c r="G85" s="171"/>
      <c r="H85" s="180"/>
      <c r="I85" s="180"/>
      <c r="J85" s="163" t="n">
        <f aca="false">G85-I85</f>
        <v>0</v>
      </c>
      <c r="K85" s="167" t="n">
        <f aca="false">I85</f>
        <v>0</v>
      </c>
    </row>
    <row r="86" customFormat="false" ht="16.5" hidden="false" customHeight="true" outlineLevel="0" collapsed="false">
      <c r="A86" s="34" t="s">
        <v>163</v>
      </c>
      <c r="B86" s="53"/>
      <c r="C86" s="35" t="s">
        <v>164</v>
      </c>
      <c r="D86" s="35"/>
      <c r="E86" s="173"/>
      <c r="F86" s="180"/>
      <c r="G86" s="171"/>
      <c r="H86" s="180"/>
      <c r="I86" s="180"/>
      <c r="J86" s="163" t="n">
        <f aca="false">G86-I86</f>
        <v>0</v>
      </c>
      <c r="K86" s="167" t="n">
        <f aca="false">I86</f>
        <v>0</v>
      </c>
    </row>
    <row r="87" customFormat="false" ht="41.25" hidden="false" customHeight="true" outlineLevel="0" collapsed="false">
      <c r="A87" s="56" t="s">
        <v>165</v>
      </c>
      <c r="B87" s="56"/>
      <c r="C87" s="35" t="s">
        <v>166</v>
      </c>
      <c r="D87" s="35"/>
      <c r="E87" s="173"/>
      <c r="F87" s="180"/>
      <c r="G87" s="171"/>
      <c r="H87" s="180"/>
      <c r="I87" s="180"/>
      <c r="J87" s="163" t="n">
        <f aca="false">G87-I87</f>
        <v>0</v>
      </c>
      <c r="K87" s="167" t="n">
        <f aca="false">I87</f>
        <v>0</v>
      </c>
    </row>
    <row r="88" customFormat="false" ht="14.25" hidden="false" customHeight="true" outlineLevel="0" collapsed="false">
      <c r="A88" s="34" t="s">
        <v>167</v>
      </c>
      <c r="B88" s="53"/>
      <c r="C88" s="35" t="s">
        <v>168</v>
      </c>
      <c r="D88" s="35"/>
      <c r="E88" s="173"/>
      <c r="F88" s="180"/>
      <c r="G88" s="171"/>
      <c r="H88" s="180"/>
      <c r="I88" s="180"/>
      <c r="J88" s="163" t="n">
        <f aca="false">G88-I88</f>
        <v>0</v>
      </c>
      <c r="K88" s="167" t="n">
        <f aca="false">I88</f>
        <v>0</v>
      </c>
    </row>
    <row r="89" customFormat="false" ht="14.25" hidden="false" customHeight="true" outlineLevel="0" collapsed="false">
      <c r="A89" s="34" t="s">
        <v>169</v>
      </c>
      <c r="B89" s="53"/>
      <c r="C89" s="35" t="s">
        <v>170</v>
      </c>
      <c r="D89" s="35"/>
      <c r="E89" s="173"/>
      <c r="F89" s="180"/>
      <c r="G89" s="171"/>
      <c r="H89" s="180"/>
      <c r="I89" s="180"/>
      <c r="J89" s="163" t="n">
        <f aca="false">G89-I89</f>
        <v>0</v>
      </c>
      <c r="K89" s="167" t="n">
        <f aca="false">I89</f>
        <v>0</v>
      </c>
    </row>
    <row r="90" customFormat="false" ht="14.25" hidden="false" customHeight="true" outlineLevel="0" collapsed="false">
      <c r="A90" s="34" t="s">
        <v>171</v>
      </c>
      <c r="B90" s="53"/>
      <c r="C90" s="35" t="s">
        <v>172</v>
      </c>
      <c r="D90" s="35"/>
      <c r="E90" s="173"/>
      <c r="F90" s="180"/>
      <c r="G90" s="171"/>
      <c r="H90" s="180"/>
      <c r="I90" s="180"/>
      <c r="J90" s="163" t="n">
        <f aca="false">G90-I90</f>
        <v>0</v>
      </c>
      <c r="K90" s="167" t="n">
        <f aca="false">I90</f>
        <v>0</v>
      </c>
    </row>
    <row r="91" customFormat="false" ht="14.25" hidden="false" customHeight="true" outlineLevel="0" collapsed="false">
      <c r="A91" s="34" t="s">
        <v>173</v>
      </c>
      <c r="B91" s="53"/>
      <c r="C91" s="35" t="s">
        <v>174</v>
      </c>
      <c r="D91" s="35"/>
      <c r="E91" s="173"/>
      <c r="F91" s="180"/>
      <c r="G91" s="171"/>
      <c r="H91" s="180"/>
      <c r="I91" s="180"/>
      <c r="J91" s="163" t="n">
        <f aca="false">G91-I91</f>
        <v>0</v>
      </c>
      <c r="K91" s="167" t="n">
        <f aca="false">I91</f>
        <v>0</v>
      </c>
    </row>
    <row r="92" customFormat="false" ht="13.5" hidden="false" customHeight="true" outlineLevel="0" collapsed="false">
      <c r="A92" s="34" t="s">
        <v>175</v>
      </c>
      <c r="B92" s="53"/>
      <c r="C92" s="35" t="s">
        <v>176</v>
      </c>
      <c r="D92" s="173" t="n">
        <f aca="false">D93+D94+D95</f>
        <v>0</v>
      </c>
      <c r="E92" s="173" t="n">
        <f aca="false">E93+E94+E95</f>
        <v>0</v>
      </c>
      <c r="F92" s="173" t="n">
        <f aca="false">F93+F94+F95</f>
        <v>0</v>
      </c>
      <c r="G92" s="174" t="n">
        <f aca="false">G93+G94+G95</f>
        <v>0</v>
      </c>
      <c r="H92" s="173" t="n">
        <f aca="false">H93+H94+H95</f>
        <v>0</v>
      </c>
      <c r="I92" s="173" t="n">
        <f aca="false">I93+I94+I95</f>
        <v>0</v>
      </c>
      <c r="J92" s="163" t="n">
        <f aca="false">G92-I92</f>
        <v>0</v>
      </c>
      <c r="K92" s="167" t="n">
        <f aca="false">I92</f>
        <v>0</v>
      </c>
    </row>
    <row r="93" customFormat="false" ht="13.5" hidden="false" customHeight="true" outlineLevel="0" collapsed="false">
      <c r="A93" s="43"/>
      <c r="B93" s="44" t="s">
        <v>177</v>
      </c>
      <c r="C93" s="38" t="s">
        <v>178</v>
      </c>
      <c r="D93" s="38"/>
      <c r="E93" s="172"/>
      <c r="F93" s="167"/>
      <c r="G93" s="171"/>
      <c r="H93" s="167"/>
      <c r="I93" s="167"/>
      <c r="J93" s="163" t="n">
        <f aca="false">G93-I93</f>
        <v>0</v>
      </c>
      <c r="K93" s="167" t="n">
        <f aca="false">I93</f>
        <v>0</v>
      </c>
    </row>
    <row r="94" customFormat="false" ht="13.5" hidden="false" customHeight="true" outlineLevel="0" collapsed="false">
      <c r="A94" s="43"/>
      <c r="B94" s="44" t="s">
        <v>179</v>
      </c>
      <c r="C94" s="38" t="s">
        <v>180</v>
      </c>
      <c r="D94" s="38"/>
      <c r="E94" s="172"/>
      <c r="F94" s="167"/>
      <c r="G94" s="171"/>
      <c r="H94" s="167"/>
      <c r="I94" s="167"/>
      <c r="J94" s="163" t="n">
        <f aca="false">G94-I94</f>
        <v>0</v>
      </c>
      <c r="K94" s="167" t="n">
        <f aca="false">I94</f>
        <v>0</v>
      </c>
    </row>
    <row r="95" customFormat="false" ht="13.5" hidden="false" customHeight="true" outlineLevel="0" collapsed="false">
      <c r="A95" s="43"/>
      <c r="B95" s="44" t="s">
        <v>181</v>
      </c>
      <c r="C95" s="38" t="s">
        <v>182</v>
      </c>
      <c r="D95" s="38"/>
      <c r="E95" s="172"/>
      <c r="F95" s="167"/>
      <c r="G95" s="171"/>
      <c r="H95" s="167"/>
      <c r="I95" s="167"/>
      <c r="J95" s="163" t="n">
        <f aca="false">G95-I95</f>
        <v>0</v>
      </c>
      <c r="K95" s="167" t="n">
        <f aca="false">I95</f>
        <v>0</v>
      </c>
    </row>
    <row r="96" customFormat="false" ht="27" hidden="false" customHeight="true" outlineLevel="0" collapsed="false">
      <c r="A96" s="56" t="s">
        <v>183</v>
      </c>
      <c r="B96" s="56"/>
      <c r="C96" s="35" t="s">
        <v>184</v>
      </c>
      <c r="D96" s="35"/>
      <c r="E96" s="173"/>
      <c r="F96" s="180"/>
      <c r="G96" s="171"/>
      <c r="H96" s="180"/>
      <c r="I96" s="180"/>
      <c r="J96" s="163" t="n">
        <f aca="false">G96-I96</f>
        <v>0</v>
      </c>
      <c r="K96" s="167" t="n">
        <f aca="false">I96</f>
        <v>0</v>
      </c>
    </row>
    <row r="97" customFormat="false" ht="16.5" hidden="false" customHeight="true" outlineLevel="0" collapsed="false">
      <c r="A97" s="34" t="s">
        <v>185</v>
      </c>
      <c r="B97" s="34"/>
      <c r="C97" s="35" t="s">
        <v>186</v>
      </c>
      <c r="D97" s="35"/>
      <c r="E97" s="173"/>
      <c r="F97" s="180"/>
      <c r="G97" s="171"/>
      <c r="H97" s="180"/>
      <c r="I97" s="180"/>
      <c r="J97" s="163" t="n">
        <f aca="false">G97-I97</f>
        <v>0</v>
      </c>
      <c r="K97" s="167" t="n">
        <f aca="false">I97</f>
        <v>0</v>
      </c>
    </row>
    <row r="98" customFormat="false" ht="13.5" hidden="false" customHeight="true" outlineLevel="0" collapsed="false">
      <c r="A98" s="34" t="s">
        <v>187</v>
      </c>
      <c r="B98" s="53"/>
      <c r="C98" s="35" t="s">
        <v>188</v>
      </c>
      <c r="D98" s="173" t="n">
        <f aca="false">D99+D100+D101+D102+D103+D104+D105+D106</f>
        <v>0</v>
      </c>
      <c r="E98" s="173" t="n">
        <f aca="false">E99+E100+E101+E102+E103+E104+E105+E106</f>
        <v>0</v>
      </c>
      <c r="F98" s="173" t="n">
        <f aca="false">F99+F100+F101+F102+F103+F104+F105+F106</f>
        <v>0</v>
      </c>
      <c r="G98" s="174" t="n">
        <f aca="false">G99+G100+G101+G102+G103+G104+G105+G106</f>
        <v>0</v>
      </c>
      <c r="H98" s="173" t="n">
        <f aca="false">H99+H100+H101+H102+H103+H104+H105+H106</f>
        <v>0</v>
      </c>
      <c r="I98" s="173" t="n">
        <f aca="false">I99+I100+I101+I102+I103+I104+I105+I106</f>
        <v>0</v>
      </c>
      <c r="J98" s="163" t="n">
        <f aca="false">G98-I98</f>
        <v>0</v>
      </c>
      <c r="K98" s="173" t="n">
        <f aca="false">K99+K100+K101+K102+K103+K104+K105+K106</f>
        <v>0</v>
      </c>
    </row>
    <row r="99" customFormat="false" ht="13.5" hidden="false" customHeight="true" outlineLevel="0" collapsed="false">
      <c r="A99" s="43"/>
      <c r="B99" s="44" t="s">
        <v>189</v>
      </c>
      <c r="C99" s="38" t="s">
        <v>190</v>
      </c>
      <c r="D99" s="38"/>
      <c r="E99" s="172"/>
      <c r="F99" s="167"/>
      <c r="G99" s="171"/>
      <c r="H99" s="167"/>
      <c r="I99" s="167"/>
      <c r="J99" s="163" t="n">
        <f aca="false">G99-I99</f>
        <v>0</v>
      </c>
      <c r="K99" s="167" t="n">
        <f aca="false">I99</f>
        <v>0</v>
      </c>
    </row>
    <row r="100" customFormat="false" ht="13.5" hidden="false" customHeight="true" outlineLevel="0" collapsed="false">
      <c r="A100" s="43"/>
      <c r="B100" s="44" t="s">
        <v>191</v>
      </c>
      <c r="C100" s="38" t="s">
        <v>192</v>
      </c>
      <c r="D100" s="38"/>
      <c r="E100" s="172"/>
      <c r="F100" s="167"/>
      <c r="G100" s="171"/>
      <c r="H100" s="167"/>
      <c r="I100" s="167"/>
      <c r="J100" s="163" t="n">
        <f aca="false">G100-I100</f>
        <v>0</v>
      </c>
      <c r="K100" s="167" t="n">
        <f aca="false">I100</f>
        <v>0</v>
      </c>
    </row>
    <row r="101" customFormat="false" ht="13.5" hidden="false" customHeight="true" outlineLevel="0" collapsed="false">
      <c r="A101" s="43"/>
      <c r="B101" s="44" t="s">
        <v>193</v>
      </c>
      <c r="C101" s="38" t="s">
        <v>194</v>
      </c>
      <c r="D101" s="38"/>
      <c r="E101" s="172"/>
      <c r="F101" s="167"/>
      <c r="G101" s="171"/>
      <c r="H101" s="167"/>
      <c r="I101" s="167"/>
      <c r="J101" s="163" t="n">
        <f aca="false">G101-I101</f>
        <v>0</v>
      </c>
      <c r="K101" s="167" t="n">
        <f aca="false">I101</f>
        <v>0</v>
      </c>
    </row>
    <row r="102" customFormat="false" ht="13.5" hidden="false" customHeight="true" outlineLevel="0" collapsed="false">
      <c r="A102" s="43"/>
      <c r="B102" s="44" t="s">
        <v>195</v>
      </c>
      <c r="C102" s="38" t="s">
        <v>196</v>
      </c>
      <c r="D102" s="38"/>
      <c r="E102" s="172"/>
      <c r="F102" s="167"/>
      <c r="G102" s="171"/>
      <c r="H102" s="167"/>
      <c r="I102" s="167"/>
      <c r="J102" s="163" t="n">
        <f aca="false">G102-I102</f>
        <v>0</v>
      </c>
      <c r="K102" s="167" t="n">
        <f aca="false">I102</f>
        <v>0</v>
      </c>
    </row>
    <row r="103" customFormat="false" ht="13.5" hidden="false" customHeight="true" outlineLevel="0" collapsed="false">
      <c r="A103" s="43"/>
      <c r="B103" s="44" t="s">
        <v>197</v>
      </c>
      <c r="C103" s="38" t="s">
        <v>198</v>
      </c>
      <c r="D103" s="38"/>
      <c r="E103" s="172"/>
      <c r="F103" s="167"/>
      <c r="G103" s="171"/>
      <c r="H103" s="167"/>
      <c r="I103" s="167"/>
      <c r="J103" s="163" t="n">
        <f aca="false">G103-I103</f>
        <v>0</v>
      </c>
      <c r="K103" s="167" t="n">
        <f aca="false">I103</f>
        <v>0</v>
      </c>
    </row>
    <row r="104" customFormat="false" ht="13.5" hidden="false" customHeight="true" outlineLevel="0" collapsed="false">
      <c r="A104" s="43"/>
      <c r="B104" s="44" t="s">
        <v>199</v>
      </c>
      <c r="C104" s="38" t="s">
        <v>200</v>
      </c>
      <c r="D104" s="38"/>
      <c r="E104" s="172"/>
      <c r="F104" s="167"/>
      <c r="G104" s="171"/>
      <c r="H104" s="167"/>
      <c r="I104" s="167"/>
      <c r="J104" s="163" t="n">
        <f aca="false">G104-I104</f>
        <v>0</v>
      </c>
      <c r="K104" s="167" t="n">
        <f aca="false">I104</f>
        <v>0</v>
      </c>
    </row>
    <row r="105" customFormat="false" ht="13.5" hidden="false" customHeight="true" outlineLevel="0" collapsed="false">
      <c r="A105" s="43"/>
      <c r="B105" s="44" t="s">
        <v>201</v>
      </c>
      <c r="C105" s="38" t="s">
        <v>202</v>
      </c>
      <c r="D105" s="38"/>
      <c r="E105" s="172"/>
      <c r="F105" s="167"/>
      <c r="G105" s="171"/>
      <c r="H105" s="167"/>
      <c r="I105" s="167"/>
      <c r="J105" s="163" t="n">
        <f aca="false">G105-I105</f>
        <v>0</v>
      </c>
      <c r="K105" s="167" t="n">
        <f aca="false">I105</f>
        <v>0</v>
      </c>
    </row>
    <row r="106" customFormat="false" ht="13.5" hidden="false" customHeight="true" outlineLevel="0" collapsed="false">
      <c r="A106" s="43"/>
      <c r="B106" s="44" t="s">
        <v>203</v>
      </c>
      <c r="C106" s="38" t="s">
        <v>204</v>
      </c>
      <c r="D106" s="38"/>
      <c r="E106" s="172"/>
      <c r="F106" s="167"/>
      <c r="G106" s="171"/>
      <c r="H106" s="167"/>
      <c r="I106" s="167"/>
      <c r="J106" s="163" t="n">
        <f aca="false">G106-I106</f>
        <v>0</v>
      </c>
      <c r="K106" s="167" t="n">
        <f aca="false">I106</f>
        <v>0</v>
      </c>
    </row>
    <row r="107" customFormat="false" ht="13.5" hidden="false" customHeight="true" outlineLevel="0" collapsed="false">
      <c r="A107" s="43"/>
      <c r="B107" s="44"/>
      <c r="C107" s="57"/>
      <c r="D107" s="57"/>
      <c r="E107" s="172"/>
      <c r="F107" s="167"/>
      <c r="G107" s="171"/>
      <c r="H107" s="167"/>
      <c r="I107" s="167"/>
      <c r="J107" s="163" t="n">
        <f aca="false">G107-I107</f>
        <v>0</v>
      </c>
      <c r="K107" s="167" t="n">
        <f aca="false">I107</f>
        <v>0</v>
      </c>
    </row>
    <row r="108" s="33" customFormat="true" ht="20.25" hidden="false" customHeight="true" outlineLevel="0" collapsed="false">
      <c r="A108" s="58" t="s">
        <v>205</v>
      </c>
      <c r="B108" s="58"/>
      <c r="C108" s="32" t="s">
        <v>206</v>
      </c>
      <c r="D108" s="181" t="n">
        <f aca="false">D109+D112+D117</f>
        <v>0</v>
      </c>
      <c r="E108" s="181" t="n">
        <f aca="false">E109+E112+E117</f>
        <v>0</v>
      </c>
      <c r="F108" s="181" t="n">
        <f aca="false">F109+F112+F117</f>
        <v>0</v>
      </c>
      <c r="G108" s="182" t="n">
        <f aca="false">G109+G112+G117</f>
        <v>0</v>
      </c>
      <c r="H108" s="181" t="n">
        <f aca="false">H109+H112+H117</f>
        <v>0</v>
      </c>
      <c r="I108" s="181" t="n">
        <f aca="false">I109+I112+I117</f>
        <v>0</v>
      </c>
      <c r="J108" s="163" t="n">
        <f aca="false">G108-I108</f>
        <v>0</v>
      </c>
      <c r="K108" s="167" t="n">
        <f aca="false">I108</f>
        <v>0</v>
      </c>
    </row>
    <row r="109" customFormat="false" ht="17.25" hidden="false" customHeight="true" outlineLevel="0" collapsed="false">
      <c r="A109" s="53" t="s">
        <v>207</v>
      </c>
      <c r="B109" s="53"/>
      <c r="C109" s="35" t="s">
        <v>208</v>
      </c>
      <c r="D109" s="173" t="n">
        <f aca="false">D110+D111</f>
        <v>0</v>
      </c>
      <c r="E109" s="173" t="n">
        <f aca="false">E110+E111</f>
        <v>0</v>
      </c>
      <c r="F109" s="173" t="n">
        <f aca="false">F110+F111</f>
        <v>0</v>
      </c>
      <c r="G109" s="174" t="n">
        <f aca="false">G110+G111</f>
        <v>0</v>
      </c>
      <c r="H109" s="173" t="n">
        <f aca="false">H110+H111</f>
        <v>0</v>
      </c>
      <c r="I109" s="173" t="n">
        <f aca="false">I110+I111</f>
        <v>0</v>
      </c>
      <c r="J109" s="163" t="n">
        <f aca="false">G109-I109</f>
        <v>0</v>
      </c>
      <c r="K109" s="167" t="n">
        <f aca="false">I109</f>
        <v>0</v>
      </c>
    </row>
    <row r="110" customFormat="false" ht="17.25" hidden="false" customHeight="true" outlineLevel="0" collapsed="false">
      <c r="A110" s="43"/>
      <c r="B110" s="37" t="s">
        <v>209</v>
      </c>
      <c r="C110" s="38" t="s">
        <v>210</v>
      </c>
      <c r="D110" s="38"/>
      <c r="E110" s="172"/>
      <c r="F110" s="167"/>
      <c r="G110" s="171"/>
      <c r="H110" s="167"/>
      <c r="I110" s="167"/>
      <c r="J110" s="163" t="n">
        <f aca="false">G110-I110</f>
        <v>0</v>
      </c>
      <c r="K110" s="167" t="n">
        <f aca="false">I110</f>
        <v>0</v>
      </c>
    </row>
    <row r="111" customFormat="false" ht="17.25" hidden="false" customHeight="true" outlineLevel="0" collapsed="false">
      <c r="A111" s="43"/>
      <c r="B111" s="37" t="s">
        <v>211</v>
      </c>
      <c r="C111" s="38" t="s">
        <v>212</v>
      </c>
      <c r="D111" s="38"/>
      <c r="E111" s="172"/>
      <c r="F111" s="167"/>
      <c r="G111" s="171"/>
      <c r="H111" s="167"/>
      <c r="I111" s="167"/>
      <c r="J111" s="163" t="n">
        <f aca="false">G111-I111</f>
        <v>0</v>
      </c>
      <c r="K111" s="167" t="n">
        <f aca="false">I111</f>
        <v>0</v>
      </c>
    </row>
    <row r="112" customFormat="false" ht="17.25" hidden="false" customHeight="true" outlineLevel="0" collapsed="false">
      <c r="A112" s="53" t="s">
        <v>213</v>
      </c>
      <c r="B112" s="53"/>
      <c r="C112" s="35" t="s">
        <v>214</v>
      </c>
      <c r="D112" s="173" t="n">
        <f aca="false">D113+D114+D115+D116</f>
        <v>0</v>
      </c>
      <c r="E112" s="173" t="n">
        <f aca="false">E113+E114+E115+E116</f>
        <v>0</v>
      </c>
      <c r="F112" s="173" t="n">
        <f aca="false">F113+F114+F115+F116</f>
        <v>0</v>
      </c>
      <c r="G112" s="174" t="n">
        <f aca="false">G113+G114+G115+G116</f>
        <v>0</v>
      </c>
      <c r="H112" s="173" t="n">
        <f aca="false">H113+H114+H115+H116</f>
        <v>0</v>
      </c>
      <c r="I112" s="173" t="n">
        <f aca="false">I113+I114+I115+I116</f>
        <v>0</v>
      </c>
      <c r="J112" s="163" t="n">
        <f aca="false">G112-I112</f>
        <v>0</v>
      </c>
      <c r="K112" s="167" t="n">
        <f aca="false">I112</f>
        <v>0</v>
      </c>
    </row>
    <row r="113" customFormat="false" ht="17.25" hidden="false" customHeight="true" outlineLevel="0" collapsed="false">
      <c r="A113" s="36"/>
      <c r="B113" s="37" t="s">
        <v>215</v>
      </c>
      <c r="C113" s="38" t="s">
        <v>216</v>
      </c>
      <c r="D113" s="38"/>
      <c r="E113" s="172"/>
      <c r="F113" s="167"/>
      <c r="G113" s="171"/>
      <c r="H113" s="167"/>
      <c r="I113" s="167"/>
      <c r="J113" s="163" t="n">
        <f aca="false">G113-I113</f>
        <v>0</v>
      </c>
      <c r="K113" s="167" t="n">
        <f aca="false">I113</f>
        <v>0</v>
      </c>
    </row>
    <row r="114" customFormat="false" ht="15" hidden="false" customHeight="true" outlineLevel="0" collapsed="false">
      <c r="A114" s="43"/>
      <c r="B114" s="52" t="s">
        <v>217</v>
      </c>
      <c r="C114" s="38" t="s">
        <v>218</v>
      </c>
      <c r="D114" s="38"/>
      <c r="E114" s="172"/>
      <c r="F114" s="167"/>
      <c r="G114" s="171"/>
      <c r="H114" s="167"/>
      <c r="I114" s="167"/>
      <c r="J114" s="163" t="n">
        <f aca="false">G114-I114</f>
        <v>0</v>
      </c>
      <c r="K114" s="167" t="n">
        <f aca="false">I114</f>
        <v>0</v>
      </c>
    </row>
    <row r="115" customFormat="false" ht="16.5" hidden="false" customHeight="true" outlineLevel="0" collapsed="false">
      <c r="A115" s="43"/>
      <c r="B115" s="59" t="s">
        <v>219</v>
      </c>
      <c r="C115" s="38" t="s">
        <v>220</v>
      </c>
      <c r="D115" s="38"/>
      <c r="E115" s="172"/>
      <c r="F115" s="167"/>
      <c r="G115" s="171"/>
      <c r="H115" s="167"/>
      <c r="I115" s="167"/>
      <c r="J115" s="163" t="n">
        <f aca="false">G115-I115</f>
        <v>0</v>
      </c>
      <c r="K115" s="167" t="n">
        <f aca="false">I115</f>
        <v>0</v>
      </c>
    </row>
    <row r="116" customFormat="false" ht="17.25" hidden="false" customHeight="true" outlineLevel="0" collapsed="false">
      <c r="A116" s="43"/>
      <c r="B116" s="59" t="s">
        <v>221</v>
      </c>
      <c r="C116" s="38" t="s">
        <v>222</v>
      </c>
      <c r="D116" s="38"/>
      <c r="E116" s="172"/>
      <c r="F116" s="167"/>
      <c r="G116" s="171"/>
      <c r="H116" s="167"/>
      <c r="I116" s="167"/>
      <c r="J116" s="163" t="n">
        <f aca="false">G116-I116</f>
        <v>0</v>
      </c>
      <c r="K116" s="167" t="n">
        <f aca="false">I116</f>
        <v>0</v>
      </c>
    </row>
    <row r="117" customFormat="false" ht="17.25" hidden="false" customHeight="true" outlineLevel="0" collapsed="false">
      <c r="A117" s="60" t="s">
        <v>223</v>
      </c>
      <c r="B117" s="60"/>
      <c r="C117" s="35" t="s">
        <v>224</v>
      </c>
      <c r="D117" s="173" t="n">
        <f aca="false">D118+D119+D120+D121+D122</f>
        <v>0</v>
      </c>
      <c r="E117" s="173" t="n">
        <f aca="false">E118+E119+E120+E121+E122</f>
        <v>0</v>
      </c>
      <c r="F117" s="173" t="n">
        <f aca="false">F118+F119+F120+F121+F122</f>
        <v>0</v>
      </c>
      <c r="G117" s="174" t="n">
        <f aca="false">G118+G119+G120+G121+G122</f>
        <v>0</v>
      </c>
      <c r="H117" s="173" t="n">
        <f aca="false">H118+H119+H120+H121+H122</f>
        <v>0</v>
      </c>
      <c r="I117" s="173" t="n">
        <f aca="false">I118+I119+I120+I121+I122</f>
        <v>0</v>
      </c>
      <c r="J117" s="163" t="n">
        <f aca="false">G117-I117</f>
        <v>0</v>
      </c>
      <c r="K117" s="167" t="n">
        <f aca="false">I117</f>
        <v>0</v>
      </c>
    </row>
    <row r="118" customFormat="false" ht="17.25" hidden="false" customHeight="true" outlineLevel="0" collapsed="false">
      <c r="A118" s="61"/>
      <c r="B118" s="37" t="s">
        <v>225</v>
      </c>
      <c r="C118" s="38" t="s">
        <v>226</v>
      </c>
      <c r="D118" s="38"/>
      <c r="E118" s="172"/>
      <c r="F118" s="167"/>
      <c r="G118" s="171"/>
      <c r="H118" s="167"/>
      <c r="I118" s="167"/>
      <c r="J118" s="163" t="n">
        <f aca="false">G118-I118</f>
        <v>0</v>
      </c>
      <c r="K118" s="167" t="n">
        <f aca="false">I118</f>
        <v>0</v>
      </c>
    </row>
    <row r="119" customFormat="false" ht="17.25" hidden="false" customHeight="true" outlineLevel="0" collapsed="false">
      <c r="A119" s="43"/>
      <c r="B119" s="37" t="s">
        <v>227</v>
      </c>
      <c r="C119" s="38" t="s">
        <v>228</v>
      </c>
      <c r="D119" s="38"/>
      <c r="E119" s="172"/>
      <c r="F119" s="167"/>
      <c r="G119" s="171"/>
      <c r="H119" s="167"/>
      <c r="I119" s="167"/>
      <c r="J119" s="163" t="n">
        <f aca="false">G119-I119</f>
        <v>0</v>
      </c>
      <c r="K119" s="167" t="n">
        <f aca="false">I119</f>
        <v>0</v>
      </c>
    </row>
    <row r="120" customFormat="false" ht="17.25" hidden="false" customHeight="true" outlineLevel="0" collapsed="false">
      <c r="A120" s="43"/>
      <c r="B120" s="52" t="s">
        <v>229</v>
      </c>
      <c r="C120" s="38" t="s">
        <v>230</v>
      </c>
      <c r="D120" s="38"/>
      <c r="E120" s="172"/>
      <c r="F120" s="167"/>
      <c r="G120" s="171"/>
      <c r="H120" s="167"/>
      <c r="I120" s="167"/>
      <c r="J120" s="163" t="n">
        <f aca="false">G120-I120</f>
        <v>0</v>
      </c>
      <c r="K120" s="167" t="n">
        <f aca="false">I120</f>
        <v>0</v>
      </c>
    </row>
    <row r="121" customFormat="false" ht="15" hidden="false" customHeight="true" outlineLevel="0" collapsed="false">
      <c r="A121" s="43"/>
      <c r="B121" s="52" t="s">
        <v>231</v>
      </c>
      <c r="C121" s="38" t="s">
        <v>232</v>
      </c>
      <c r="D121" s="38"/>
      <c r="E121" s="172"/>
      <c r="F121" s="167"/>
      <c r="G121" s="171"/>
      <c r="H121" s="167"/>
      <c r="I121" s="167"/>
      <c r="J121" s="163" t="n">
        <f aca="false">G121-I121</f>
        <v>0</v>
      </c>
      <c r="K121" s="167" t="n">
        <f aca="false">I121</f>
        <v>0</v>
      </c>
    </row>
    <row r="122" customFormat="false" ht="17.25" hidden="false" customHeight="true" outlineLevel="0" collapsed="false">
      <c r="A122" s="43"/>
      <c r="B122" s="52" t="s">
        <v>233</v>
      </c>
      <c r="C122" s="38" t="s">
        <v>234</v>
      </c>
      <c r="D122" s="38"/>
      <c r="E122" s="172"/>
      <c r="F122" s="167"/>
      <c r="G122" s="171"/>
      <c r="H122" s="167"/>
      <c r="I122" s="167"/>
      <c r="J122" s="163" t="n">
        <f aca="false">G122-I122</f>
        <v>0</v>
      </c>
      <c r="K122" s="167" t="n">
        <f aca="false">I122</f>
        <v>0</v>
      </c>
    </row>
    <row r="123" s="63" customFormat="true" ht="14.25" hidden="false" customHeight="true" outlineLevel="0" collapsed="false">
      <c r="A123" s="43"/>
      <c r="B123" s="36"/>
      <c r="C123" s="62"/>
      <c r="D123" s="62"/>
      <c r="E123" s="172"/>
      <c r="F123" s="167"/>
      <c r="G123" s="171"/>
      <c r="H123" s="167"/>
      <c r="I123" s="167"/>
      <c r="J123" s="163" t="n">
        <f aca="false">G123-I123</f>
        <v>0</v>
      </c>
      <c r="K123" s="167" t="n">
        <f aca="false">I123</f>
        <v>0</v>
      </c>
    </row>
    <row r="124" s="65" customFormat="true" ht="17.25" hidden="false" customHeight="true" outlineLevel="0" collapsed="false">
      <c r="A124" s="58" t="s">
        <v>235</v>
      </c>
      <c r="B124" s="64"/>
      <c r="C124" s="32" t="s">
        <v>236</v>
      </c>
      <c r="D124" s="32"/>
      <c r="E124" s="181" t="n">
        <f aca="false">E125+E126+E127</f>
        <v>0</v>
      </c>
      <c r="F124" s="181" t="n">
        <f aca="false">F125+F126+F127</f>
        <v>0</v>
      </c>
      <c r="G124" s="182" t="n">
        <f aca="false">G125+G126+G127</f>
        <v>0</v>
      </c>
      <c r="H124" s="181" t="n">
        <f aca="false">H125+H126+H127</f>
        <v>0</v>
      </c>
      <c r="I124" s="181" t="n">
        <f aca="false">I125+I126+I127</f>
        <v>0</v>
      </c>
      <c r="J124" s="163" t="n">
        <f aca="false">G124-I124</f>
        <v>0</v>
      </c>
      <c r="K124" s="167" t="n">
        <f aca="false">I124</f>
        <v>0</v>
      </c>
    </row>
    <row r="125" s="63" customFormat="true" ht="17.25" hidden="false" customHeight="true" outlineLevel="0" collapsed="false">
      <c r="A125" s="43"/>
      <c r="B125" s="66" t="s">
        <v>237</v>
      </c>
      <c r="C125" s="67" t="s">
        <v>238</v>
      </c>
      <c r="D125" s="67"/>
      <c r="E125" s="172"/>
      <c r="F125" s="167"/>
      <c r="G125" s="171"/>
      <c r="H125" s="167"/>
      <c r="I125" s="167"/>
      <c r="J125" s="163" t="n">
        <f aca="false">G125-I125</f>
        <v>0</v>
      </c>
      <c r="K125" s="167" t="n">
        <f aca="false">I125</f>
        <v>0</v>
      </c>
    </row>
    <row r="126" s="63" customFormat="true" ht="34.5" hidden="false" customHeight="true" outlineLevel="0" collapsed="false">
      <c r="A126" s="43"/>
      <c r="B126" s="68" t="s">
        <v>239</v>
      </c>
      <c r="C126" s="67" t="s">
        <v>240</v>
      </c>
      <c r="D126" s="67"/>
      <c r="E126" s="172"/>
      <c r="F126" s="167"/>
      <c r="G126" s="171"/>
      <c r="H126" s="167"/>
      <c r="I126" s="167"/>
      <c r="J126" s="163" t="n">
        <f aca="false">G126-I126</f>
        <v>0</v>
      </c>
      <c r="K126" s="167" t="n">
        <f aca="false">I126</f>
        <v>0</v>
      </c>
    </row>
    <row r="127" s="63" customFormat="true" ht="17.25" hidden="false" customHeight="true" outlineLevel="0" collapsed="false">
      <c r="A127" s="43"/>
      <c r="B127" s="69" t="s">
        <v>241</v>
      </c>
      <c r="C127" s="67" t="s">
        <v>242</v>
      </c>
      <c r="D127" s="67"/>
      <c r="E127" s="172"/>
      <c r="F127" s="167"/>
      <c r="G127" s="171"/>
      <c r="H127" s="167"/>
      <c r="I127" s="167"/>
      <c r="J127" s="163" t="n">
        <f aca="false">G127-I127</f>
        <v>0</v>
      </c>
      <c r="K127" s="167" t="n">
        <f aca="false">I127</f>
        <v>0</v>
      </c>
    </row>
    <row r="128" s="63" customFormat="true" ht="21.75" hidden="false" customHeight="true" outlineLevel="0" collapsed="false">
      <c r="A128" s="70" t="s">
        <v>243</v>
      </c>
      <c r="B128" s="71"/>
      <c r="C128" s="72" t="s">
        <v>244</v>
      </c>
      <c r="D128" s="72"/>
      <c r="E128" s="179" t="n">
        <f aca="false">E129</f>
        <v>0</v>
      </c>
      <c r="F128" s="179" t="n">
        <f aca="false">F129</f>
        <v>0</v>
      </c>
      <c r="G128" s="174" t="n">
        <f aca="false">G129</f>
        <v>0</v>
      </c>
      <c r="H128" s="179" t="n">
        <f aca="false">H129</f>
        <v>0</v>
      </c>
      <c r="I128" s="179" t="n">
        <f aca="false">I129</f>
        <v>0</v>
      </c>
      <c r="J128" s="163" t="n">
        <f aca="false">G128-I128</f>
        <v>0</v>
      </c>
      <c r="K128" s="167" t="n">
        <f aca="false">I128</f>
        <v>0</v>
      </c>
    </row>
    <row r="129" s="63" customFormat="true" ht="16.5" hidden="false" customHeight="true" outlineLevel="0" collapsed="false">
      <c r="A129" s="43" t="s">
        <v>245</v>
      </c>
      <c r="B129" s="44"/>
      <c r="C129" s="73" t="s">
        <v>246</v>
      </c>
      <c r="D129" s="73"/>
      <c r="E129" s="172"/>
      <c r="F129" s="167"/>
      <c r="G129" s="171"/>
      <c r="H129" s="167"/>
      <c r="I129" s="167"/>
      <c r="J129" s="163" t="n">
        <f aca="false">G129-I129</f>
        <v>0</v>
      </c>
      <c r="K129" s="167" t="n">
        <f aca="false">I129</f>
        <v>0</v>
      </c>
    </row>
    <row r="130" s="63" customFormat="true" ht="12.75" hidden="false" customHeight="false" outlineLevel="0" collapsed="false">
      <c r="A130" s="43"/>
      <c r="B130" s="37"/>
      <c r="C130" s="73"/>
      <c r="D130" s="73"/>
      <c r="E130" s="172"/>
      <c r="F130" s="170"/>
      <c r="G130" s="175"/>
      <c r="H130" s="170"/>
      <c r="I130" s="170"/>
      <c r="J130" s="163" t="n">
        <f aca="false">G130-I130</f>
        <v>0</v>
      </c>
      <c r="K130" s="167" t="n">
        <f aca="false">I130</f>
        <v>0</v>
      </c>
    </row>
    <row r="131" s="65" customFormat="true" ht="33" hidden="false" customHeight="true" outlineLevel="0" collapsed="false">
      <c r="A131" s="74" t="s">
        <v>247</v>
      </c>
      <c r="B131" s="74"/>
      <c r="C131" s="32" t="s">
        <v>248</v>
      </c>
      <c r="D131" s="32"/>
      <c r="E131" s="181" t="n">
        <f aca="false">E132</f>
        <v>0</v>
      </c>
      <c r="F131" s="181" t="n">
        <f aca="false">F132</f>
        <v>0</v>
      </c>
      <c r="G131" s="182" t="n">
        <f aca="false">G132</f>
        <v>0</v>
      </c>
      <c r="H131" s="181" t="n">
        <f aca="false">H132</f>
        <v>0</v>
      </c>
      <c r="I131" s="181" t="n">
        <f aca="false">I132</f>
        <v>0</v>
      </c>
      <c r="J131" s="163" t="n">
        <f aca="false">G131-I131</f>
        <v>0</v>
      </c>
      <c r="K131" s="167" t="n">
        <f aca="false">I131</f>
        <v>0</v>
      </c>
    </row>
    <row r="132" s="63" customFormat="true" ht="31.5" hidden="false" customHeight="true" outlineLevel="0" collapsed="false">
      <c r="A132" s="75" t="s">
        <v>249</v>
      </c>
      <c r="B132" s="75"/>
      <c r="C132" s="35" t="s">
        <v>250</v>
      </c>
      <c r="D132" s="35"/>
      <c r="E132" s="183" t="n">
        <f aca="false">E133+E134+E135+E136+E137+E138+E139+E140+E141+E142+E143+E144</f>
        <v>0</v>
      </c>
      <c r="F132" s="183" t="n">
        <f aca="false">F133+F134+F135+F136+F137+F138+F139+F140+F141+F142+F143+F144</f>
        <v>0</v>
      </c>
      <c r="G132" s="184" t="n">
        <f aca="false">G133+G134+G135+G136+G137+G138+G139+G140+G141+G142+G143+G144</f>
        <v>0</v>
      </c>
      <c r="H132" s="183" t="n">
        <f aca="false">H133+H134+H135+H136+H137+H138+H139+H140+H141+H142+H143+H144</f>
        <v>0</v>
      </c>
      <c r="I132" s="183" t="n">
        <f aca="false">I133+I134+I135+I136+I137+I138+I139+I140+I141+I142+I143+I144</f>
        <v>0</v>
      </c>
      <c r="J132" s="163" t="n">
        <f aca="false">G132-I132</f>
        <v>0</v>
      </c>
      <c r="K132" s="167" t="n">
        <f aca="false">I132</f>
        <v>0</v>
      </c>
    </row>
    <row r="133" s="63" customFormat="true" ht="15.75" hidden="false" customHeight="true" outlineLevel="0" collapsed="false">
      <c r="A133" s="43"/>
      <c r="B133" s="44" t="s">
        <v>251</v>
      </c>
      <c r="C133" s="38" t="s">
        <v>252</v>
      </c>
      <c r="D133" s="38"/>
      <c r="E133" s="172"/>
      <c r="F133" s="167"/>
      <c r="G133" s="171"/>
      <c r="H133" s="167"/>
      <c r="I133" s="167"/>
      <c r="J133" s="163" t="n">
        <f aca="false">G133-I133</f>
        <v>0</v>
      </c>
      <c r="K133" s="167" t="n">
        <f aca="false">I133</f>
        <v>0</v>
      </c>
    </row>
    <row r="134" s="63" customFormat="true" ht="18" hidden="false" customHeight="true" outlineLevel="0" collapsed="false">
      <c r="A134" s="43"/>
      <c r="B134" s="59" t="s">
        <v>253</v>
      </c>
      <c r="C134" s="38" t="s">
        <v>254</v>
      </c>
      <c r="D134" s="38"/>
      <c r="E134" s="172"/>
      <c r="F134" s="167"/>
      <c r="G134" s="171"/>
      <c r="H134" s="167"/>
      <c r="I134" s="167"/>
      <c r="J134" s="163" t="n">
        <f aca="false">G134-I134</f>
        <v>0</v>
      </c>
      <c r="K134" s="167" t="n">
        <f aca="false">I134</f>
        <v>0</v>
      </c>
    </row>
    <row r="135" s="63" customFormat="true" ht="24.75" hidden="false" customHeight="true" outlineLevel="0" collapsed="false">
      <c r="A135" s="43"/>
      <c r="B135" s="52" t="s">
        <v>255</v>
      </c>
      <c r="C135" s="38" t="s">
        <v>256</v>
      </c>
      <c r="D135" s="38"/>
      <c r="E135" s="172"/>
      <c r="F135" s="167"/>
      <c r="G135" s="171"/>
      <c r="H135" s="167"/>
      <c r="I135" s="167"/>
      <c r="J135" s="163" t="n">
        <f aca="false">G135-I135</f>
        <v>0</v>
      </c>
      <c r="K135" s="167" t="n">
        <f aca="false">I135</f>
        <v>0</v>
      </c>
    </row>
    <row r="136" s="63" customFormat="true" ht="25.5" hidden="false" customHeight="true" outlineLevel="0" collapsed="false">
      <c r="A136" s="43"/>
      <c r="B136" s="52" t="s">
        <v>257</v>
      </c>
      <c r="C136" s="38" t="s">
        <v>258</v>
      </c>
      <c r="D136" s="38"/>
      <c r="E136" s="172"/>
      <c r="F136" s="167"/>
      <c r="G136" s="171"/>
      <c r="H136" s="167"/>
      <c r="I136" s="167"/>
      <c r="J136" s="163" t="n">
        <f aca="false">G136-I136</f>
        <v>0</v>
      </c>
      <c r="K136" s="167" t="n">
        <f aca="false">I136</f>
        <v>0</v>
      </c>
    </row>
    <row r="137" s="63" customFormat="true" ht="24.75" hidden="false" customHeight="true" outlineLevel="0" collapsed="false">
      <c r="A137" s="37"/>
      <c r="B137" s="52" t="s">
        <v>259</v>
      </c>
      <c r="C137" s="38" t="s">
        <v>260</v>
      </c>
      <c r="D137" s="38"/>
      <c r="E137" s="172"/>
      <c r="F137" s="167"/>
      <c r="G137" s="171"/>
      <c r="H137" s="167"/>
      <c r="I137" s="167"/>
      <c r="J137" s="163" t="n">
        <f aca="false">G137-I137</f>
        <v>0</v>
      </c>
      <c r="K137" s="167" t="n">
        <f aca="false">I137</f>
        <v>0</v>
      </c>
    </row>
    <row r="138" s="63" customFormat="true" ht="30.75" hidden="false" customHeight="true" outlineLevel="0" collapsed="false">
      <c r="A138" s="37"/>
      <c r="B138" s="52" t="s">
        <v>261</v>
      </c>
      <c r="C138" s="38" t="s">
        <v>262</v>
      </c>
      <c r="D138" s="38"/>
      <c r="E138" s="172"/>
      <c r="F138" s="167"/>
      <c r="G138" s="171"/>
      <c r="H138" s="167"/>
      <c r="I138" s="167"/>
      <c r="J138" s="163" t="n">
        <f aca="false">G138-I138</f>
        <v>0</v>
      </c>
      <c r="K138" s="167" t="n">
        <f aca="false">I138</f>
        <v>0</v>
      </c>
    </row>
    <row r="139" s="63" customFormat="true" ht="26.25" hidden="false" customHeight="true" outlineLevel="0" collapsed="false">
      <c r="A139" s="37"/>
      <c r="B139" s="52" t="s">
        <v>263</v>
      </c>
      <c r="C139" s="38" t="s">
        <v>264</v>
      </c>
      <c r="D139" s="38"/>
      <c r="E139" s="172"/>
      <c r="F139" s="167"/>
      <c r="G139" s="171"/>
      <c r="H139" s="167"/>
      <c r="I139" s="167"/>
      <c r="J139" s="163" t="n">
        <f aca="false">G139-I139</f>
        <v>0</v>
      </c>
      <c r="K139" s="167" t="n">
        <f aca="false">I139</f>
        <v>0</v>
      </c>
    </row>
    <row r="140" s="63" customFormat="true" ht="26.25" hidden="false" customHeight="true" outlineLevel="0" collapsed="false">
      <c r="A140" s="37"/>
      <c r="B140" s="52" t="s">
        <v>265</v>
      </c>
      <c r="C140" s="38" t="s">
        <v>266</v>
      </c>
      <c r="D140" s="38"/>
      <c r="E140" s="172"/>
      <c r="F140" s="167"/>
      <c r="G140" s="171"/>
      <c r="H140" s="167"/>
      <c r="I140" s="167"/>
      <c r="J140" s="163" t="n">
        <f aca="false">G140-I140</f>
        <v>0</v>
      </c>
      <c r="K140" s="167" t="n">
        <f aca="false">I140</f>
        <v>0</v>
      </c>
    </row>
    <row r="141" s="63" customFormat="true" ht="19.5" hidden="false" customHeight="true" outlineLevel="0" collapsed="false">
      <c r="A141" s="37"/>
      <c r="B141" s="52" t="s">
        <v>267</v>
      </c>
      <c r="C141" s="38" t="s">
        <v>268</v>
      </c>
      <c r="D141" s="38"/>
      <c r="E141" s="172"/>
      <c r="F141" s="167"/>
      <c r="G141" s="171"/>
      <c r="H141" s="167"/>
      <c r="I141" s="167"/>
      <c r="J141" s="163" t="n">
        <f aca="false">G141-I141</f>
        <v>0</v>
      </c>
      <c r="K141" s="167" t="n">
        <f aca="false">I141</f>
        <v>0</v>
      </c>
    </row>
    <row r="142" s="79" customFormat="true" ht="24" hidden="false" customHeight="true" outlineLevel="0" collapsed="false">
      <c r="A142" s="76"/>
      <c r="B142" s="77" t="s">
        <v>269</v>
      </c>
      <c r="C142" s="78" t="s">
        <v>270</v>
      </c>
      <c r="D142" s="78"/>
      <c r="E142" s="172"/>
      <c r="F142" s="185"/>
      <c r="G142" s="186"/>
      <c r="H142" s="185"/>
      <c r="I142" s="185"/>
      <c r="J142" s="163" t="n">
        <f aca="false">G142-I142</f>
        <v>0</v>
      </c>
      <c r="K142" s="167" t="n">
        <f aca="false">I142</f>
        <v>0</v>
      </c>
    </row>
    <row r="143" s="79" customFormat="true" ht="20.25" hidden="false" customHeight="true" outlineLevel="0" collapsed="false">
      <c r="A143" s="76"/>
      <c r="B143" s="77" t="s">
        <v>271</v>
      </c>
      <c r="C143" s="78" t="s">
        <v>272</v>
      </c>
      <c r="D143" s="78"/>
      <c r="E143" s="172"/>
      <c r="F143" s="185"/>
      <c r="G143" s="186"/>
      <c r="H143" s="185"/>
      <c r="I143" s="185"/>
      <c r="J143" s="163" t="n">
        <f aca="false">G143-I143</f>
        <v>0</v>
      </c>
      <c r="K143" s="167" t="n">
        <f aca="false">I143</f>
        <v>0</v>
      </c>
    </row>
    <row r="144" s="79" customFormat="true" ht="20.25" hidden="false" customHeight="true" outlineLevel="0" collapsed="false">
      <c r="A144" s="76"/>
      <c r="B144" s="77" t="s">
        <v>273</v>
      </c>
      <c r="C144" s="78" t="s">
        <v>274</v>
      </c>
      <c r="D144" s="78"/>
      <c r="E144" s="172"/>
      <c r="F144" s="185"/>
      <c r="G144" s="186"/>
      <c r="H144" s="185"/>
      <c r="I144" s="185"/>
      <c r="J144" s="163" t="n">
        <f aca="false">G144-I144</f>
        <v>0</v>
      </c>
      <c r="K144" s="167" t="n">
        <f aca="false">I144</f>
        <v>0</v>
      </c>
    </row>
    <row r="145" s="65" customFormat="true" ht="17.25" hidden="false" customHeight="true" outlineLevel="0" collapsed="false">
      <c r="A145" s="58" t="s">
        <v>275</v>
      </c>
      <c r="B145" s="58"/>
      <c r="C145" s="32" t="s">
        <v>276</v>
      </c>
      <c r="D145" s="32"/>
      <c r="E145" s="181" t="n">
        <f aca="false">E146</f>
        <v>0</v>
      </c>
      <c r="F145" s="181" t="n">
        <f aca="false">F146</f>
        <v>0</v>
      </c>
      <c r="G145" s="182" t="n">
        <f aca="false">G146</f>
        <v>0</v>
      </c>
      <c r="H145" s="181" t="n">
        <f aca="false">H146</f>
        <v>0</v>
      </c>
      <c r="I145" s="181" t="n">
        <f aca="false">I146</f>
        <v>0</v>
      </c>
      <c r="J145" s="163" t="n">
        <f aca="false">G145-I145</f>
        <v>0</v>
      </c>
      <c r="K145" s="167" t="n">
        <f aca="false">I145</f>
        <v>0</v>
      </c>
    </row>
    <row r="146" s="63" customFormat="true" ht="13.5" hidden="false" customHeight="true" outlineLevel="0" collapsed="false">
      <c r="A146" s="34" t="s">
        <v>277</v>
      </c>
      <c r="B146" s="34"/>
      <c r="C146" s="35" t="s">
        <v>278</v>
      </c>
      <c r="D146" s="35"/>
      <c r="E146" s="173" t="n">
        <f aca="false">E147+E148</f>
        <v>0</v>
      </c>
      <c r="F146" s="173" t="n">
        <f aca="false">F147+F148</f>
        <v>0</v>
      </c>
      <c r="G146" s="174" t="n">
        <f aca="false">G147+G148</f>
        <v>0</v>
      </c>
      <c r="H146" s="173" t="n">
        <f aca="false">H147+H148</f>
        <v>0</v>
      </c>
      <c r="I146" s="173" t="n">
        <f aca="false">I147+I148</f>
        <v>0</v>
      </c>
      <c r="J146" s="163" t="n">
        <f aca="false">G146-I146</f>
        <v>0</v>
      </c>
      <c r="K146" s="167" t="n">
        <f aca="false">I146</f>
        <v>0</v>
      </c>
    </row>
    <row r="147" s="63" customFormat="true" ht="13.5" hidden="false" customHeight="true" outlineLevel="0" collapsed="false">
      <c r="A147" s="80"/>
      <c r="B147" s="44" t="s">
        <v>279</v>
      </c>
      <c r="C147" s="38" t="s">
        <v>280</v>
      </c>
      <c r="D147" s="38"/>
      <c r="E147" s="172"/>
      <c r="F147" s="167"/>
      <c r="G147" s="171"/>
      <c r="H147" s="167"/>
      <c r="I147" s="167"/>
      <c r="J147" s="163" t="n">
        <f aca="false">G147-I147</f>
        <v>0</v>
      </c>
      <c r="K147" s="167" t="n">
        <f aca="false">I147</f>
        <v>0</v>
      </c>
    </row>
    <row r="148" s="63" customFormat="true" ht="13.5" hidden="false" customHeight="true" outlineLevel="0" collapsed="false">
      <c r="A148" s="80"/>
      <c r="B148" s="44" t="s">
        <v>281</v>
      </c>
      <c r="C148" s="38" t="s">
        <v>282</v>
      </c>
      <c r="D148" s="38"/>
      <c r="E148" s="172"/>
      <c r="F148" s="167"/>
      <c r="G148" s="171"/>
      <c r="H148" s="167"/>
      <c r="I148" s="167"/>
      <c r="J148" s="163" t="n">
        <f aca="false">G148-I148</f>
        <v>0</v>
      </c>
      <c r="K148" s="167" t="n">
        <f aca="false">I148</f>
        <v>0</v>
      </c>
    </row>
    <row r="149" s="63" customFormat="true" ht="17.25" hidden="false" customHeight="true" outlineLevel="0" collapsed="false">
      <c r="A149" s="81" t="s">
        <v>283</v>
      </c>
      <c r="B149" s="82"/>
      <c r="C149" s="83" t="s">
        <v>284</v>
      </c>
      <c r="D149" s="83"/>
      <c r="E149" s="179" t="n">
        <f aca="false">E150</f>
        <v>0</v>
      </c>
      <c r="F149" s="179" t="n">
        <f aca="false">F150</f>
        <v>0</v>
      </c>
      <c r="G149" s="174" t="n">
        <f aca="false">G150</f>
        <v>0</v>
      </c>
      <c r="H149" s="179" t="n">
        <f aca="false">H150</f>
        <v>0</v>
      </c>
      <c r="I149" s="179" t="n">
        <f aca="false">I150</f>
        <v>0</v>
      </c>
      <c r="J149" s="163" t="n">
        <f aca="false">G149-I149</f>
        <v>0</v>
      </c>
      <c r="K149" s="167" t="n">
        <f aca="false">I149</f>
        <v>0</v>
      </c>
    </row>
    <row r="150" s="63" customFormat="true" ht="12.75" hidden="false" customHeight="false" outlineLevel="0" collapsed="false">
      <c r="A150" s="84" t="s">
        <v>285</v>
      </c>
      <c r="B150" s="45"/>
      <c r="C150" s="35" t="s">
        <v>286</v>
      </c>
      <c r="D150" s="35"/>
      <c r="E150" s="173" t="n">
        <f aca="false">E151+E152+E153+E154</f>
        <v>0</v>
      </c>
      <c r="F150" s="173" t="n">
        <f aca="false">F151+F152+F153+F154</f>
        <v>0</v>
      </c>
      <c r="G150" s="174" t="n">
        <f aca="false">G151+G152+G153+G154</f>
        <v>0</v>
      </c>
      <c r="H150" s="173" t="n">
        <f aca="false">H151+H152+H153+H154</f>
        <v>0</v>
      </c>
      <c r="I150" s="173" t="n">
        <f aca="false">I151+I152+I153+I154</f>
        <v>0</v>
      </c>
      <c r="J150" s="163" t="n">
        <f aca="false">G150-I150</f>
        <v>0</v>
      </c>
      <c r="K150" s="167" t="n">
        <f aca="false">I150</f>
        <v>0</v>
      </c>
    </row>
    <row r="151" s="63" customFormat="true" ht="12.75" hidden="false" customHeight="false" outlineLevel="0" collapsed="false">
      <c r="A151" s="43"/>
      <c r="B151" s="85" t="s">
        <v>287</v>
      </c>
      <c r="C151" s="38" t="s">
        <v>288</v>
      </c>
      <c r="D151" s="38"/>
      <c r="E151" s="172"/>
      <c r="F151" s="167"/>
      <c r="G151" s="171"/>
      <c r="H151" s="167"/>
      <c r="I151" s="167"/>
      <c r="J151" s="163" t="n">
        <f aca="false">G151-I151</f>
        <v>0</v>
      </c>
      <c r="K151" s="167" t="n">
        <f aca="false">I151</f>
        <v>0</v>
      </c>
    </row>
    <row r="152" s="63" customFormat="true" ht="12.75" hidden="false" customHeight="false" outlineLevel="0" collapsed="false">
      <c r="A152" s="43"/>
      <c r="B152" s="85" t="s">
        <v>289</v>
      </c>
      <c r="C152" s="38" t="s">
        <v>290</v>
      </c>
      <c r="D152" s="38"/>
      <c r="E152" s="172"/>
      <c r="F152" s="167"/>
      <c r="G152" s="171"/>
      <c r="H152" s="167"/>
      <c r="I152" s="167"/>
      <c r="J152" s="163" t="n">
        <f aca="false">G152-I152</f>
        <v>0</v>
      </c>
      <c r="K152" s="167" t="n">
        <f aca="false">I152</f>
        <v>0</v>
      </c>
    </row>
    <row r="153" s="63" customFormat="true" ht="15" hidden="false" customHeight="true" outlineLevel="0" collapsed="false">
      <c r="A153" s="43"/>
      <c r="B153" s="85" t="s">
        <v>291</v>
      </c>
      <c r="C153" s="38" t="s">
        <v>292</v>
      </c>
      <c r="D153" s="38"/>
      <c r="E153" s="172"/>
      <c r="F153" s="167"/>
      <c r="G153" s="171"/>
      <c r="H153" s="167"/>
      <c r="I153" s="167"/>
      <c r="J153" s="163" t="n">
        <f aca="false">G153-I153</f>
        <v>0</v>
      </c>
      <c r="K153" s="167" t="n">
        <f aca="false">I153</f>
        <v>0</v>
      </c>
    </row>
    <row r="154" s="63" customFormat="true" ht="12.75" hidden="false" customHeight="false" outlineLevel="0" collapsed="false">
      <c r="A154" s="43"/>
      <c r="B154" s="85" t="s">
        <v>293</v>
      </c>
      <c r="C154" s="38" t="s">
        <v>294</v>
      </c>
      <c r="D154" s="38"/>
      <c r="E154" s="172"/>
      <c r="F154" s="167"/>
      <c r="G154" s="171"/>
      <c r="H154" s="167"/>
      <c r="I154" s="167"/>
      <c r="J154" s="163" t="n">
        <f aca="false">G154-I154</f>
        <v>0</v>
      </c>
      <c r="K154" s="167" t="n">
        <f aca="false">I154</f>
        <v>0</v>
      </c>
    </row>
    <row r="155" s="63" customFormat="true" ht="12.75" hidden="false" customHeight="false" outlineLevel="0" collapsed="false">
      <c r="A155" s="43"/>
      <c r="B155" s="85"/>
      <c r="C155" s="86"/>
      <c r="D155" s="86"/>
      <c r="E155" s="172"/>
      <c r="F155" s="170"/>
      <c r="G155" s="175"/>
      <c r="H155" s="170"/>
      <c r="I155" s="170"/>
      <c r="J155" s="163" t="n">
        <f aca="false">G155-I155</f>
        <v>0</v>
      </c>
      <c r="K155" s="167" t="n">
        <f aca="false">I155</f>
        <v>0</v>
      </c>
    </row>
    <row r="156" s="65" customFormat="true" ht="32.25" hidden="false" customHeight="true" outlineLevel="0" collapsed="false">
      <c r="A156" s="87" t="s">
        <v>295</v>
      </c>
      <c r="B156" s="87"/>
      <c r="C156" s="32" t="s">
        <v>296</v>
      </c>
      <c r="D156" s="32"/>
      <c r="E156" s="181" t="n">
        <f aca="false">E157+E158+E159+E160+E161+E162+E163+E164+E165</f>
        <v>0</v>
      </c>
      <c r="F156" s="181" t="n">
        <f aca="false">F157+F158+F159+F160+F161+F162+F163+F164+F165</f>
        <v>0</v>
      </c>
      <c r="G156" s="182" t="n">
        <f aca="false">G157+G158+G159+G160+G161+G162+G163+G164+G165</f>
        <v>0</v>
      </c>
      <c r="H156" s="181" t="n">
        <f aca="false">H157+H158+H159+H160+H161+H162+H163+H164+H165</f>
        <v>0</v>
      </c>
      <c r="I156" s="181" t="n">
        <f aca="false">I157+I158+I159+I160+I161+I162+I163+I164+I165</f>
        <v>0</v>
      </c>
      <c r="J156" s="163" t="n">
        <f aca="false">G156-I156</f>
        <v>0</v>
      </c>
      <c r="K156" s="167" t="n">
        <f aca="false">I156</f>
        <v>0</v>
      </c>
    </row>
    <row r="157" s="63" customFormat="true" ht="12.75" hidden="false" customHeight="false" outlineLevel="0" collapsed="false">
      <c r="A157" s="43" t="s">
        <v>297</v>
      </c>
      <c r="B157" s="36"/>
      <c r="C157" s="73" t="s">
        <v>298</v>
      </c>
      <c r="D157" s="73"/>
      <c r="E157" s="172"/>
      <c r="F157" s="167"/>
      <c r="G157" s="171"/>
      <c r="H157" s="167"/>
      <c r="I157" s="167"/>
      <c r="J157" s="163" t="n">
        <f aca="false">G157-I157</f>
        <v>0</v>
      </c>
      <c r="K157" s="167" t="n">
        <f aca="false">I157</f>
        <v>0</v>
      </c>
    </row>
    <row r="158" s="63" customFormat="true" ht="12.75" hidden="false" customHeight="false" outlineLevel="0" collapsed="false">
      <c r="A158" s="88" t="s">
        <v>299</v>
      </c>
      <c r="B158" s="36"/>
      <c r="C158" s="73" t="s">
        <v>300</v>
      </c>
      <c r="D158" s="73"/>
      <c r="E158" s="172"/>
      <c r="F158" s="167"/>
      <c r="G158" s="171"/>
      <c r="H158" s="167"/>
      <c r="I158" s="167"/>
      <c r="J158" s="163" t="n">
        <f aca="false">G158-I158</f>
        <v>0</v>
      </c>
      <c r="K158" s="167" t="n">
        <f aca="false">I158</f>
        <v>0</v>
      </c>
    </row>
    <row r="159" s="63" customFormat="true" ht="15" hidden="false" customHeight="true" outlineLevel="0" collapsed="false">
      <c r="A159" s="89" t="s">
        <v>301</v>
      </c>
      <c r="B159" s="89"/>
      <c r="C159" s="73" t="s">
        <v>302</v>
      </c>
      <c r="D159" s="73"/>
      <c r="E159" s="172"/>
      <c r="F159" s="167"/>
      <c r="G159" s="171"/>
      <c r="H159" s="167"/>
      <c r="I159" s="167"/>
      <c r="J159" s="163" t="n">
        <f aca="false">G159-I159</f>
        <v>0</v>
      </c>
      <c r="K159" s="167" t="n">
        <f aca="false">I159</f>
        <v>0</v>
      </c>
    </row>
    <row r="160" s="63" customFormat="true" ht="15" hidden="false" customHeight="true" outlineLevel="0" collapsed="false">
      <c r="A160" s="89" t="s">
        <v>303</v>
      </c>
      <c r="B160" s="89"/>
      <c r="C160" s="73" t="s">
        <v>304</v>
      </c>
      <c r="D160" s="73"/>
      <c r="E160" s="172"/>
      <c r="F160" s="167"/>
      <c r="G160" s="171"/>
      <c r="H160" s="167"/>
      <c r="I160" s="167"/>
      <c r="J160" s="163" t="n">
        <f aca="false">G160-I160</f>
        <v>0</v>
      </c>
      <c r="K160" s="167" t="n">
        <f aca="false">I160</f>
        <v>0</v>
      </c>
    </row>
    <row r="161" s="63" customFormat="true" ht="12.75" hidden="false" customHeight="false" outlineLevel="0" collapsed="false">
      <c r="A161" s="88" t="s">
        <v>305</v>
      </c>
      <c r="B161" s="36"/>
      <c r="C161" s="73" t="s">
        <v>306</v>
      </c>
      <c r="D161" s="73"/>
      <c r="E161" s="172"/>
      <c r="F161" s="167"/>
      <c r="G161" s="171"/>
      <c r="H161" s="167"/>
      <c r="I161" s="167"/>
      <c r="J161" s="163" t="n">
        <f aca="false">G161-I161</f>
        <v>0</v>
      </c>
      <c r="K161" s="167" t="n">
        <f aca="false">I161</f>
        <v>0</v>
      </c>
    </row>
    <row r="162" s="63" customFormat="true" ht="12.75" hidden="false" customHeight="false" outlineLevel="0" collapsed="false">
      <c r="A162" s="88" t="s">
        <v>307</v>
      </c>
      <c r="B162" s="36"/>
      <c r="C162" s="73" t="s">
        <v>308</v>
      </c>
      <c r="D162" s="73"/>
      <c r="E162" s="172"/>
      <c r="F162" s="167"/>
      <c r="G162" s="171"/>
      <c r="H162" s="167"/>
      <c r="I162" s="167"/>
      <c r="J162" s="163" t="n">
        <f aca="false">G162-I162</f>
        <v>0</v>
      </c>
      <c r="K162" s="167" t="n">
        <f aca="false">I162</f>
        <v>0</v>
      </c>
    </row>
    <row r="163" s="63" customFormat="true" ht="12.75" hidden="false" customHeight="false" outlineLevel="0" collapsed="false">
      <c r="A163" s="88" t="s">
        <v>309</v>
      </c>
      <c r="B163" s="36"/>
      <c r="C163" s="73" t="s">
        <v>310</v>
      </c>
      <c r="D163" s="73"/>
      <c r="E163" s="172"/>
      <c r="F163" s="167"/>
      <c r="G163" s="171"/>
      <c r="H163" s="167"/>
      <c r="I163" s="167"/>
      <c r="J163" s="163" t="n">
        <f aca="false">G163-I163</f>
        <v>0</v>
      </c>
      <c r="K163" s="167" t="n">
        <f aca="false">I163</f>
        <v>0</v>
      </c>
    </row>
    <row r="164" s="63" customFormat="true" ht="12.75" hidden="false" customHeight="false" outlineLevel="0" collapsed="false">
      <c r="A164" s="88" t="s">
        <v>311</v>
      </c>
      <c r="B164" s="88"/>
      <c r="C164" s="73" t="s">
        <v>312</v>
      </c>
      <c r="D164" s="73"/>
      <c r="E164" s="172"/>
      <c r="F164" s="167"/>
      <c r="G164" s="171"/>
      <c r="H164" s="167"/>
      <c r="I164" s="167"/>
      <c r="J164" s="163" t="n">
        <f aca="false">G164-I164</f>
        <v>0</v>
      </c>
      <c r="K164" s="167" t="n">
        <f aca="false">I164</f>
        <v>0</v>
      </c>
    </row>
    <row r="165" s="63" customFormat="true" ht="12.75" hidden="false" customHeight="false" outlineLevel="0" collapsed="false">
      <c r="A165" s="88" t="s">
        <v>313</v>
      </c>
      <c r="B165" s="88"/>
      <c r="C165" s="73" t="s">
        <v>314</v>
      </c>
      <c r="D165" s="73"/>
      <c r="E165" s="172"/>
      <c r="F165" s="167"/>
      <c r="G165" s="171"/>
      <c r="H165" s="167"/>
      <c r="I165" s="167"/>
      <c r="J165" s="163" t="n">
        <f aca="false">G165-I165</f>
        <v>0</v>
      </c>
      <c r="K165" s="167" t="n">
        <f aca="false">I165</f>
        <v>0</v>
      </c>
    </row>
    <row r="166" s="63" customFormat="true" ht="14.25" hidden="false" customHeight="false" outlineLevel="0" collapsed="false">
      <c r="A166" s="90" t="s">
        <v>315</v>
      </c>
      <c r="B166" s="91"/>
      <c r="C166" s="35" t="s">
        <v>316</v>
      </c>
      <c r="D166" s="35"/>
      <c r="E166" s="173" t="n">
        <f aca="false">E168+E172</f>
        <v>0</v>
      </c>
      <c r="F166" s="173" t="n">
        <f aca="false">F168+F172</f>
        <v>0</v>
      </c>
      <c r="G166" s="174" t="n">
        <f aca="false">G168+G172</f>
        <v>0</v>
      </c>
      <c r="H166" s="173" t="n">
        <f aca="false">H168+H172</f>
        <v>0</v>
      </c>
      <c r="I166" s="173" t="n">
        <f aca="false">I168+I172</f>
        <v>0</v>
      </c>
      <c r="J166" s="163" t="n">
        <f aca="false">G166-I166</f>
        <v>0</v>
      </c>
      <c r="K166" s="167" t="n">
        <f aca="false">I166</f>
        <v>0</v>
      </c>
    </row>
    <row r="167" s="63" customFormat="true" ht="12.75" hidden="false" customHeight="false" outlineLevel="0" collapsed="false">
      <c r="A167" s="92"/>
      <c r="B167" s="93"/>
      <c r="C167" s="38"/>
      <c r="D167" s="38"/>
      <c r="E167" s="172"/>
      <c r="F167" s="170"/>
      <c r="G167" s="175"/>
      <c r="H167" s="170"/>
      <c r="I167" s="170"/>
      <c r="J167" s="163" t="n">
        <f aca="false">G167-I167</f>
        <v>0</v>
      </c>
      <c r="K167" s="167" t="n">
        <f aca="false">I167</f>
        <v>0</v>
      </c>
    </row>
    <row r="168" s="65" customFormat="true" ht="15" hidden="false" customHeight="false" outlineLevel="0" collapsed="false">
      <c r="A168" s="58" t="s">
        <v>317</v>
      </c>
      <c r="B168" s="58"/>
      <c r="C168" s="32" t="s">
        <v>318</v>
      </c>
      <c r="D168" s="32"/>
      <c r="E168" s="181" t="n">
        <f aca="false">E169+E170</f>
        <v>0</v>
      </c>
      <c r="F168" s="181" t="n">
        <f aca="false">F169+F170</f>
        <v>0</v>
      </c>
      <c r="G168" s="182" t="n">
        <f aca="false">G169+G170</f>
        <v>0</v>
      </c>
      <c r="H168" s="181" t="n">
        <f aca="false">H169+H170</f>
        <v>0</v>
      </c>
      <c r="I168" s="181" t="n">
        <f aca="false">I169+I170</f>
        <v>0</v>
      </c>
      <c r="J168" s="163" t="n">
        <f aca="false">G168-I168</f>
        <v>0</v>
      </c>
      <c r="K168" s="167" t="n">
        <f aca="false">I168</f>
        <v>0</v>
      </c>
    </row>
    <row r="169" s="63" customFormat="true" ht="25.5" hidden="false" customHeight="true" outlineLevel="0" collapsed="false">
      <c r="A169" s="94" t="s">
        <v>319</v>
      </c>
      <c r="B169" s="94"/>
      <c r="C169" s="73" t="s">
        <v>320</v>
      </c>
      <c r="D169" s="73"/>
      <c r="E169" s="172"/>
      <c r="F169" s="167"/>
      <c r="G169" s="171"/>
      <c r="H169" s="167"/>
      <c r="I169" s="167"/>
      <c r="J169" s="163" t="n">
        <f aca="false">G169-I169</f>
        <v>0</v>
      </c>
      <c r="K169" s="167" t="n">
        <f aca="false">I169</f>
        <v>0</v>
      </c>
    </row>
    <row r="170" s="63" customFormat="true" ht="12.75" hidden="false" customHeight="false" outlineLevel="0" collapsed="false">
      <c r="A170" s="88" t="s">
        <v>321</v>
      </c>
      <c r="B170" s="36"/>
      <c r="C170" s="73" t="s">
        <v>322</v>
      </c>
      <c r="D170" s="73"/>
      <c r="E170" s="172"/>
      <c r="F170" s="167"/>
      <c r="G170" s="171"/>
      <c r="H170" s="167"/>
      <c r="I170" s="167"/>
      <c r="J170" s="163" t="n">
        <f aca="false">G170-I170</f>
        <v>0</v>
      </c>
      <c r="K170" s="167" t="n">
        <f aca="false">I170</f>
        <v>0</v>
      </c>
    </row>
    <row r="171" s="63" customFormat="true" ht="12.75" hidden="false" customHeight="false" outlineLevel="0" collapsed="false">
      <c r="A171" s="88"/>
      <c r="B171" s="36"/>
      <c r="C171" s="95"/>
      <c r="D171" s="95"/>
      <c r="E171" s="172"/>
      <c r="F171" s="170"/>
      <c r="G171" s="175"/>
      <c r="H171" s="170"/>
      <c r="I171" s="170"/>
      <c r="J171" s="163" t="n">
        <f aca="false">G171-I171</f>
        <v>0</v>
      </c>
      <c r="K171" s="167" t="n">
        <f aca="false">I171</f>
        <v>0</v>
      </c>
    </row>
    <row r="172" s="65" customFormat="true" ht="15" hidden="false" customHeight="false" outlineLevel="0" collapsed="false">
      <c r="A172" s="96" t="s">
        <v>323</v>
      </c>
      <c r="B172" s="58"/>
      <c r="C172" s="32" t="s">
        <v>324</v>
      </c>
      <c r="D172" s="32"/>
      <c r="E172" s="181" t="n">
        <f aca="false">E173+E178</f>
        <v>0</v>
      </c>
      <c r="F172" s="181" t="n">
        <f aca="false">F173+F178</f>
        <v>0</v>
      </c>
      <c r="G172" s="182" t="n">
        <f aca="false">G173+G178</f>
        <v>0</v>
      </c>
      <c r="H172" s="181" t="n">
        <f aca="false">H173+H178</f>
        <v>0</v>
      </c>
      <c r="I172" s="181" t="n">
        <f aca="false">I173+I178</f>
        <v>0</v>
      </c>
      <c r="J172" s="163" t="n">
        <f aca="false">G172-I172</f>
        <v>0</v>
      </c>
      <c r="K172" s="167" t="n">
        <f aca="false">I172</f>
        <v>0</v>
      </c>
    </row>
    <row r="173" s="63" customFormat="true" ht="12.75" hidden="false" customHeight="false" outlineLevel="0" collapsed="false">
      <c r="A173" s="53" t="s">
        <v>325</v>
      </c>
      <c r="B173" s="53"/>
      <c r="C173" s="35" t="s">
        <v>326</v>
      </c>
      <c r="D173" s="35"/>
      <c r="E173" s="173" t="n">
        <f aca="false">E174+E175+E176+E177</f>
        <v>0</v>
      </c>
      <c r="F173" s="173" t="n">
        <f aca="false">F174+F175+F176+F177</f>
        <v>0</v>
      </c>
      <c r="G173" s="174" t="n">
        <f aca="false">G174+G175+G176+G177</f>
        <v>0</v>
      </c>
      <c r="H173" s="173" t="n">
        <f aca="false">H174+H175+H176+H177</f>
        <v>0</v>
      </c>
      <c r="I173" s="173" t="n">
        <f aca="false">I174+I175+I176+I177</f>
        <v>0</v>
      </c>
      <c r="J173" s="163" t="n">
        <f aca="false">G173-I173</f>
        <v>0</v>
      </c>
      <c r="K173" s="167" t="n">
        <f aca="false">I173</f>
        <v>0</v>
      </c>
    </row>
    <row r="174" s="63" customFormat="true" ht="25.5" hidden="false" customHeight="false" outlineLevel="0" collapsed="false">
      <c r="A174" s="43"/>
      <c r="B174" s="52" t="s">
        <v>327</v>
      </c>
      <c r="C174" s="38" t="s">
        <v>328</v>
      </c>
      <c r="D174" s="38"/>
      <c r="E174" s="172"/>
      <c r="F174" s="167"/>
      <c r="G174" s="171"/>
      <c r="H174" s="167"/>
      <c r="I174" s="167"/>
      <c r="J174" s="163" t="n">
        <f aca="false">G174-I174</f>
        <v>0</v>
      </c>
      <c r="K174" s="167" t="n">
        <f aca="false">I174</f>
        <v>0</v>
      </c>
    </row>
    <row r="175" s="63" customFormat="true" ht="12.75" hidden="false" customHeight="false" outlineLevel="0" collapsed="false">
      <c r="A175" s="43"/>
      <c r="B175" s="52" t="s">
        <v>329</v>
      </c>
      <c r="C175" s="38" t="s">
        <v>330</v>
      </c>
      <c r="D175" s="38"/>
      <c r="E175" s="172"/>
      <c r="F175" s="167"/>
      <c r="G175" s="171"/>
      <c r="H175" s="167"/>
      <c r="I175" s="167"/>
      <c r="J175" s="163" t="n">
        <f aca="false">G175-I175</f>
        <v>0</v>
      </c>
      <c r="K175" s="167" t="n">
        <f aca="false">I175</f>
        <v>0</v>
      </c>
    </row>
    <row r="176" s="63" customFormat="true" ht="15.75" hidden="false" customHeight="true" outlineLevel="0" collapsed="false">
      <c r="A176" s="43"/>
      <c r="B176" s="52" t="s">
        <v>331</v>
      </c>
      <c r="C176" s="38" t="s">
        <v>332</v>
      </c>
      <c r="D176" s="38"/>
      <c r="E176" s="172"/>
      <c r="F176" s="167"/>
      <c r="G176" s="171"/>
      <c r="H176" s="167"/>
      <c r="I176" s="167"/>
      <c r="J176" s="163" t="n">
        <f aca="false">G176-I176</f>
        <v>0</v>
      </c>
      <c r="K176" s="167" t="n">
        <f aca="false">I176</f>
        <v>0</v>
      </c>
    </row>
    <row r="177" s="63" customFormat="true" ht="12.75" hidden="false" customHeight="false" outlineLevel="0" collapsed="false">
      <c r="A177" s="43"/>
      <c r="B177" s="37" t="s">
        <v>333</v>
      </c>
      <c r="C177" s="38" t="s">
        <v>334</v>
      </c>
      <c r="D177" s="38"/>
      <c r="E177" s="172"/>
      <c r="F177" s="167"/>
      <c r="G177" s="171"/>
      <c r="H177" s="167"/>
      <c r="I177" s="167"/>
      <c r="J177" s="163" t="n">
        <f aca="false">G177-I177</f>
        <v>0</v>
      </c>
      <c r="K177" s="167" t="n">
        <f aca="false">I177</f>
        <v>0</v>
      </c>
    </row>
    <row r="178" s="63" customFormat="true" ht="12.75" hidden="false" customHeight="false" outlineLevel="0" collapsed="false">
      <c r="A178" s="53" t="s">
        <v>335</v>
      </c>
      <c r="B178" s="53"/>
      <c r="C178" s="35" t="s">
        <v>336</v>
      </c>
      <c r="D178" s="35"/>
      <c r="E178" s="173" t="n">
        <f aca="false">E179+E180+E181</f>
        <v>0</v>
      </c>
      <c r="F178" s="173" t="n">
        <f aca="false">F179+F180+F181</f>
        <v>0</v>
      </c>
      <c r="G178" s="174" t="n">
        <f aca="false">G179+G180+G181</f>
        <v>0</v>
      </c>
      <c r="H178" s="173" t="n">
        <f aca="false">H179+H180+H181</f>
        <v>0</v>
      </c>
      <c r="I178" s="173" t="n">
        <f aca="false">I179+I180+I181</f>
        <v>0</v>
      </c>
      <c r="J178" s="163" t="n">
        <f aca="false">G178-I178</f>
        <v>0</v>
      </c>
      <c r="K178" s="167" t="n">
        <f aca="false">I178</f>
        <v>0</v>
      </c>
    </row>
    <row r="179" s="63" customFormat="true" ht="12.75" hidden="false" customHeight="false" outlineLevel="0" collapsed="false">
      <c r="A179" s="43"/>
      <c r="B179" s="37" t="s">
        <v>337</v>
      </c>
      <c r="C179" s="38" t="s">
        <v>338</v>
      </c>
      <c r="D179" s="38"/>
      <c r="E179" s="172"/>
      <c r="F179" s="167"/>
      <c r="G179" s="171"/>
      <c r="H179" s="167"/>
      <c r="I179" s="167"/>
      <c r="J179" s="163" t="n">
        <f aca="false">G179-I179</f>
        <v>0</v>
      </c>
      <c r="K179" s="167" t="n">
        <f aca="false">I179</f>
        <v>0</v>
      </c>
    </row>
    <row r="180" s="63" customFormat="true" ht="12.75" hidden="false" customHeight="false" outlineLevel="0" collapsed="false">
      <c r="A180" s="43"/>
      <c r="B180" s="37" t="s">
        <v>339</v>
      </c>
      <c r="C180" s="38" t="s">
        <v>340</v>
      </c>
      <c r="D180" s="38"/>
      <c r="E180" s="172"/>
      <c r="F180" s="167"/>
      <c r="G180" s="171"/>
      <c r="H180" s="167"/>
      <c r="I180" s="167"/>
      <c r="J180" s="163" t="n">
        <f aca="false">G180-I180</f>
        <v>0</v>
      </c>
      <c r="K180" s="167" t="n">
        <f aca="false">I180</f>
        <v>0</v>
      </c>
    </row>
    <row r="181" s="63" customFormat="true" ht="12.75" hidden="false" customHeight="false" outlineLevel="0" collapsed="false">
      <c r="A181" s="43"/>
      <c r="B181" s="37" t="s">
        <v>341</v>
      </c>
      <c r="C181" s="38" t="s">
        <v>342</v>
      </c>
      <c r="D181" s="38"/>
      <c r="E181" s="172"/>
      <c r="F181" s="167"/>
      <c r="G181" s="171"/>
      <c r="H181" s="167"/>
      <c r="I181" s="167"/>
      <c r="J181" s="163" t="n">
        <f aca="false">G181-I181</f>
        <v>0</v>
      </c>
      <c r="K181" s="167"/>
    </row>
    <row r="182" s="65" customFormat="true" ht="33.75" hidden="false" customHeight="true" outlineLevel="0" collapsed="false">
      <c r="A182" s="87" t="s">
        <v>343</v>
      </c>
      <c r="B182" s="87"/>
      <c r="C182" s="32" t="s">
        <v>344</v>
      </c>
      <c r="D182" s="32"/>
      <c r="E182" s="181" t="n">
        <f aca="false">E183</f>
        <v>0</v>
      </c>
      <c r="F182" s="181" t="n">
        <f aca="false">F183</f>
        <v>0</v>
      </c>
      <c r="G182" s="182" t="n">
        <f aca="false">G183</f>
        <v>0</v>
      </c>
      <c r="H182" s="181" t="n">
        <f aca="false">H183</f>
        <v>0</v>
      </c>
      <c r="I182" s="181" t="n">
        <f aca="false">I183</f>
        <v>0</v>
      </c>
      <c r="J182" s="163" t="n">
        <f aca="false">G182-I182</f>
        <v>0</v>
      </c>
      <c r="K182" s="181" t="n">
        <f aca="false">K183</f>
        <v>0</v>
      </c>
    </row>
    <row r="183" s="63" customFormat="true" ht="12.75" hidden="false" customHeight="false" outlineLevel="0" collapsed="false">
      <c r="A183" s="43" t="s">
        <v>345</v>
      </c>
      <c r="B183" s="37"/>
      <c r="C183" s="73" t="s">
        <v>346</v>
      </c>
      <c r="D183" s="73"/>
      <c r="E183" s="172"/>
      <c r="F183" s="167"/>
      <c r="G183" s="171"/>
      <c r="H183" s="167"/>
      <c r="I183" s="167"/>
      <c r="J183" s="163" t="n">
        <f aca="false">G183-I183</f>
        <v>0</v>
      </c>
      <c r="K183" s="167"/>
    </row>
    <row r="184" s="63" customFormat="true" ht="12.75" hidden="false" customHeight="false" outlineLevel="0" collapsed="false">
      <c r="A184" s="43"/>
      <c r="B184" s="37"/>
      <c r="C184" s="73"/>
      <c r="D184" s="73"/>
      <c r="E184" s="172"/>
      <c r="F184" s="170"/>
      <c r="G184" s="175"/>
      <c r="H184" s="170"/>
      <c r="I184" s="170"/>
      <c r="J184" s="163" t="n">
        <f aca="false">G184-I184</f>
        <v>0</v>
      </c>
      <c r="K184" s="170"/>
    </row>
    <row r="185" s="100" customFormat="true" ht="20.25" hidden="false" customHeight="true" outlineLevel="0" collapsed="false">
      <c r="A185" s="97" t="s">
        <v>347</v>
      </c>
      <c r="B185" s="97"/>
      <c r="C185" s="98"/>
      <c r="D185" s="98"/>
      <c r="E185" s="187" t="n">
        <f aca="false">E186+E197+E211+E256+E273</f>
        <v>0</v>
      </c>
      <c r="F185" s="187" t="n">
        <f aca="false">F186+F197+F211+F256+F273</f>
        <v>0</v>
      </c>
      <c r="G185" s="188" t="n">
        <f aca="false">G186+G197+G211+G256+G273</f>
        <v>0</v>
      </c>
      <c r="H185" s="187" t="n">
        <f aca="false">H186+H197+H211+H256+H273</f>
        <v>0</v>
      </c>
      <c r="I185" s="187" t="n">
        <f aca="false">I186+I197+I211+I256+I273</f>
        <v>0</v>
      </c>
      <c r="J185" s="163" t="n">
        <f aca="false">G185-I185</f>
        <v>0</v>
      </c>
      <c r="K185" s="187" t="n">
        <f aca="false">K186+K197+K211+K256+K273</f>
        <v>0</v>
      </c>
    </row>
    <row r="186" s="100" customFormat="true" ht="26.25" hidden="false" customHeight="true" outlineLevel="0" collapsed="false">
      <c r="A186" s="101" t="s">
        <v>348</v>
      </c>
      <c r="B186" s="101"/>
      <c r="C186" s="83" t="s">
        <v>349</v>
      </c>
      <c r="D186" s="83"/>
      <c r="E186" s="189" t="n">
        <f aca="false">E187</f>
        <v>0</v>
      </c>
      <c r="F186" s="189" t="n">
        <f aca="false">F187</f>
        <v>0</v>
      </c>
      <c r="G186" s="190" t="n">
        <f aca="false">G187</f>
        <v>0</v>
      </c>
      <c r="H186" s="189" t="n">
        <f aca="false">H187</f>
        <v>0</v>
      </c>
      <c r="I186" s="189" t="n">
        <f aca="false">I187</f>
        <v>0</v>
      </c>
      <c r="J186" s="163" t="n">
        <f aca="false">G186-I186</f>
        <v>0</v>
      </c>
      <c r="K186" s="189" t="n">
        <f aca="false">K187</f>
        <v>0</v>
      </c>
    </row>
    <row r="187" s="63" customFormat="true" ht="18" hidden="false" customHeight="true" outlineLevel="0" collapsed="false">
      <c r="A187" s="34" t="s">
        <v>350</v>
      </c>
      <c r="B187" s="45"/>
      <c r="C187" s="35" t="s">
        <v>351</v>
      </c>
      <c r="D187" s="35"/>
      <c r="E187" s="183" t="n">
        <f aca="false">E188+E189+E190+E191+E192+E193+E194+E195</f>
        <v>0</v>
      </c>
      <c r="F187" s="183" t="n">
        <f aca="false">F188+F189+F190+F191+F192+F193+F194+F195</f>
        <v>0</v>
      </c>
      <c r="G187" s="184" t="n">
        <f aca="false">G188+G189+G190+G191+G192+G193+G194+G195</f>
        <v>0</v>
      </c>
      <c r="H187" s="183" t="n">
        <f aca="false">H188+H189+H190+H191+H192+H193+H194+H195</f>
        <v>0</v>
      </c>
      <c r="I187" s="183" t="n">
        <f aca="false">I188+I189+I190+I191+I192+I193+I194+I195</f>
        <v>0</v>
      </c>
      <c r="J187" s="163" t="n">
        <f aca="false">G187-I187</f>
        <v>0</v>
      </c>
      <c r="K187" s="183" t="n">
        <f aca="false">K188+K189+K190+K191+K192+K193+K194+K195</f>
        <v>0</v>
      </c>
    </row>
    <row r="188" s="103" customFormat="true" ht="15" hidden="false" customHeight="true" outlineLevel="0" collapsed="false">
      <c r="A188" s="102"/>
      <c r="B188" s="44" t="s">
        <v>352</v>
      </c>
      <c r="C188" s="38" t="s">
        <v>353</v>
      </c>
      <c r="D188" s="38"/>
      <c r="E188" s="172"/>
      <c r="F188" s="191"/>
      <c r="G188" s="192"/>
      <c r="H188" s="191"/>
      <c r="I188" s="191"/>
      <c r="J188" s="163" t="n">
        <f aca="false">G188-I188</f>
        <v>0</v>
      </c>
      <c r="K188" s="191" t="n">
        <f aca="false">I188</f>
        <v>0</v>
      </c>
    </row>
    <row r="189" s="106" customFormat="true" ht="32.25" hidden="false" customHeight="true" outlineLevel="0" collapsed="false">
      <c r="A189" s="104"/>
      <c r="B189" s="105" t="s">
        <v>354</v>
      </c>
      <c r="C189" s="78" t="s">
        <v>355</v>
      </c>
      <c r="D189" s="78"/>
      <c r="E189" s="172"/>
      <c r="F189" s="193"/>
      <c r="G189" s="194"/>
      <c r="H189" s="193"/>
      <c r="I189" s="193"/>
      <c r="J189" s="163" t="n">
        <f aca="false">G189-I189</f>
        <v>0</v>
      </c>
      <c r="K189" s="191" t="n">
        <f aca="false">I189</f>
        <v>0</v>
      </c>
    </row>
    <row r="190" s="106" customFormat="true" ht="28.5" hidden="false" customHeight="true" outlineLevel="0" collapsed="false">
      <c r="A190" s="104"/>
      <c r="B190" s="105" t="s">
        <v>356</v>
      </c>
      <c r="C190" s="78" t="s">
        <v>357</v>
      </c>
      <c r="D190" s="78"/>
      <c r="E190" s="172"/>
      <c r="F190" s="193"/>
      <c r="G190" s="194"/>
      <c r="H190" s="193"/>
      <c r="I190" s="193"/>
      <c r="J190" s="163" t="n">
        <f aca="false">G190-I190</f>
        <v>0</v>
      </c>
      <c r="K190" s="191" t="n">
        <f aca="false">I190</f>
        <v>0</v>
      </c>
    </row>
    <row r="191" s="106" customFormat="true" ht="29.25" hidden="false" customHeight="true" outlineLevel="0" collapsed="false">
      <c r="A191" s="104"/>
      <c r="B191" s="105" t="s">
        <v>358</v>
      </c>
      <c r="C191" s="78" t="s">
        <v>359</v>
      </c>
      <c r="D191" s="78"/>
      <c r="E191" s="172"/>
      <c r="F191" s="193"/>
      <c r="G191" s="194"/>
      <c r="H191" s="193"/>
      <c r="I191" s="193"/>
      <c r="J191" s="163" t="n">
        <f aca="false">G191-I191</f>
        <v>0</v>
      </c>
      <c r="K191" s="191" t="n">
        <f aca="false">I191</f>
        <v>0</v>
      </c>
    </row>
    <row r="192" s="106" customFormat="true" ht="29.25" hidden="false" customHeight="true" outlineLevel="0" collapsed="false">
      <c r="A192" s="104"/>
      <c r="B192" s="105" t="s">
        <v>360</v>
      </c>
      <c r="C192" s="78" t="s">
        <v>361</v>
      </c>
      <c r="D192" s="78"/>
      <c r="E192" s="172"/>
      <c r="F192" s="193"/>
      <c r="G192" s="194"/>
      <c r="H192" s="193"/>
      <c r="I192" s="193"/>
      <c r="J192" s="163" t="n">
        <f aca="false">G192-I192</f>
        <v>0</v>
      </c>
      <c r="K192" s="191" t="n">
        <f aca="false">I192</f>
        <v>0</v>
      </c>
    </row>
    <row r="193" s="106" customFormat="true" ht="30" hidden="false" customHeight="true" outlineLevel="0" collapsed="false">
      <c r="A193" s="104"/>
      <c r="B193" s="105" t="s">
        <v>362</v>
      </c>
      <c r="C193" s="78" t="s">
        <v>363</v>
      </c>
      <c r="D193" s="78"/>
      <c r="E193" s="172"/>
      <c r="F193" s="193"/>
      <c r="G193" s="194"/>
      <c r="H193" s="193"/>
      <c r="I193" s="193"/>
      <c r="J193" s="163" t="n">
        <f aca="false">G193-I193</f>
        <v>0</v>
      </c>
      <c r="K193" s="191" t="n">
        <f aca="false">I193</f>
        <v>0</v>
      </c>
    </row>
    <row r="194" s="106" customFormat="true" ht="29.25" hidden="false" customHeight="true" outlineLevel="0" collapsed="false">
      <c r="A194" s="104"/>
      <c r="B194" s="105" t="s">
        <v>364</v>
      </c>
      <c r="C194" s="78" t="s">
        <v>365</v>
      </c>
      <c r="D194" s="78"/>
      <c r="E194" s="172"/>
      <c r="F194" s="193"/>
      <c r="G194" s="194"/>
      <c r="H194" s="193"/>
      <c r="I194" s="193"/>
      <c r="J194" s="163" t="n">
        <f aca="false">G194-I194</f>
        <v>0</v>
      </c>
      <c r="K194" s="191" t="n">
        <f aca="false">I194</f>
        <v>0</v>
      </c>
    </row>
    <row r="195" s="106" customFormat="true" ht="32.25" hidden="false" customHeight="true" outlineLevel="0" collapsed="false">
      <c r="A195" s="104"/>
      <c r="B195" s="105" t="s">
        <v>366</v>
      </c>
      <c r="C195" s="78" t="s">
        <v>367</v>
      </c>
      <c r="D195" s="78"/>
      <c r="E195" s="172"/>
      <c r="F195" s="193"/>
      <c r="G195" s="194"/>
      <c r="H195" s="193"/>
      <c r="I195" s="193"/>
      <c r="J195" s="163" t="n">
        <f aca="false">G195-I195</f>
        <v>0</v>
      </c>
      <c r="K195" s="191" t="n">
        <f aca="false">I195</f>
        <v>0</v>
      </c>
    </row>
    <row r="196" s="106" customFormat="true" ht="12.75" hidden="false" customHeight="true" outlineLevel="0" collapsed="false">
      <c r="A196" s="104"/>
      <c r="B196" s="105"/>
      <c r="C196" s="78"/>
      <c r="D196" s="78"/>
      <c r="E196" s="172"/>
      <c r="F196" s="195"/>
      <c r="G196" s="196"/>
      <c r="H196" s="195"/>
      <c r="I196" s="195"/>
      <c r="J196" s="163" t="n">
        <f aca="false">G196-I196</f>
        <v>0</v>
      </c>
      <c r="K196" s="191" t="n">
        <f aca="false">I196</f>
        <v>0</v>
      </c>
    </row>
    <row r="197" customFormat="false" ht="17.25" hidden="false" customHeight="true" outlineLevel="0" collapsed="false">
      <c r="A197" s="81" t="s">
        <v>368</v>
      </c>
      <c r="B197" s="81"/>
      <c r="C197" s="83" t="s">
        <v>369</v>
      </c>
      <c r="D197" s="83"/>
      <c r="E197" s="197" t="n">
        <f aca="false">E198</f>
        <v>0</v>
      </c>
      <c r="F197" s="197" t="n">
        <f aca="false">F198</f>
        <v>0</v>
      </c>
      <c r="G197" s="184" t="n">
        <f aca="false">G198</f>
        <v>0</v>
      </c>
      <c r="H197" s="197" t="n">
        <f aca="false">H198</f>
        <v>0</v>
      </c>
      <c r="I197" s="197" t="n">
        <f aca="false">I198</f>
        <v>0</v>
      </c>
      <c r="J197" s="163" t="n">
        <f aca="false">G197-I197</f>
        <v>0</v>
      </c>
      <c r="K197" s="191" t="n">
        <f aca="false">I197</f>
        <v>0</v>
      </c>
    </row>
    <row r="198" customFormat="false" ht="26.25" hidden="false" customHeight="true" outlineLevel="0" collapsed="false">
      <c r="A198" s="75" t="s">
        <v>370</v>
      </c>
      <c r="B198" s="75"/>
      <c r="C198" s="35" t="s">
        <v>371</v>
      </c>
      <c r="D198" s="35"/>
      <c r="E198" s="183" t="n">
        <f aca="false">E199+E200+E201+E202+E203+E204+E205+E206+E207+E208+E209</f>
        <v>0</v>
      </c>
      <c r="F198" s="183" t="n">
        <f aca="false">F199+F200+F201+F202+F203+F204+F205+F206+F207+F208+F209</f>
        <v>0</v>
      </c>
      <c r="G198" s="184" t="n">
        <f aca="false">G199+G200+G201+G202+G203+G204+G205+G206+G207+G208+G209</f>
        <v>0</v>
      </c>
      <c r="H198" s="183" t="n">
        <f aca="false">H199+H200+H201+H202+H203+H204+H205+H206+H207+H208+H209</f>
        <v>0</v>
      </c>
      <c r="I198" s="183" t="n">
        <f aca="false">I199+I200+I201+I202+I203+I204+I205+I206+I207+I208+I209</f>
        <v>0</v>
      </c>
      <c r="J198" s="163" t="n">
        <f aca="false">G198-I198</f>
        <v>0</v>
      </c>
      <c r="K198" s="191" t="n">
        <f aca="false">I198</f>
        <v>0</v>
      </c>
    </row>
    <row r="199" s="63" customFormat="true" ht="13.5" hidden="false" customHeight="true" outlineLevel="0" collapsed="false">
      <c r="A199" s="43"/>
      <c r="B199" s="59" t="s">
        <v>372</v>
      </c>
      <c r="C199" s="38" t="s">
        <v>373</v>
      </c>
      <c r="D199" s="38"/>
      <c r="E199" s="172"/>
      <c r="F199" s="167"/>
      <c r="G199" s="171"/>
      <c r="H199" s="167"/>
      <c r="I199" s="167"/>
      <c r="J199" s="163" t="n">
        <f aca="false">G199-I199</f>
        <v>0</v>
      </c>
      <c r="K199" s="191" t="n">
        <f aca="false">I199</f>
        <v>0</v>
      </c>
    </row>
    <row r="200" s="63" customFormat="true" ht="15.75" hidden="false" customHeight="true" outlineLevel="0" collapsed="false">
      <c r="A200" s="43"/>
      <c r="B200" s="59" t="s">
        <v>374</v>
      </c>
      <c r="C200" s="38" t="s">
        <v>375</v>
      </c>
      <c r="D200" s="38"/>
      <c r="E200" s="172"/>
      <c r="F200" s="167"/>
      <c r="G200" s="171"/>
      <c r="H200" s="167"/>
      <c r="I200" s="167"/>
      <c r="J200" s="163" t="n">
        <f aca="false">G200-I200</f>
        <v>0</v>
      </c>
      <c r="K200" s="191" t="n">
        <f aca="false">I200</f>
        <v>0</v>
      </c>
    </row>
    <row r="201" s="63" customFormat="true" ht="15.75" hidden="false" customHeight="true" outlineLevel="0" collapsed="false">
      <c r="A201" s="43"/>
      <c r="B201" s="59" t="s">
        <v>376</v>
      </c>
      <c r="C201" s="38" t="s">
        <v>377</v>
      </c>
      <c r="D201" s="38"/>
      <c r="E201" s="172"/>
      <c r="F201" s="167"/>
      <c r="G201" s="171"/>
      <c r="H201" s="167"/>
      <c r="I201" s="167"/>
      <c r="J201" s="163" t="n">
        <f aca="false">G201-I201</f>
        <v>0</v>
      </c>
      <c r="K201" s="191" t="n">
        <f aca="false">I201</f>
        <v>0</v>
      </c>
    </row>
    <row r="202" s="63" customFormat="true" ht="15.75" hidden="false" customHeight="true" outlineLevel="0" collapsed="false">
      <c r="A202" s="43"/>
      <c r="B202" s="59" t="s">
        <v>378</v>
      </c>
      <c r="C202" s="38" t="s">
        <v>379</v>
      </c>
      <c r="D202" s="38"/>
      <c r="E202" s="172"/>
      <c r="F202" s="167"/>
      <c r="G202" s="171"/>
      <c r="H202" s="167"/>
      <c r="I202" s="167"/>
      <c r="J202" s="163" t="n">
        <f aca="false">G202-I202</f>
        <v>0</v>
      </c>
      <c r="K202" s="191" t="n">
        <f aca="false">I202</f>
        <v>0</v>
      </c>
    </row>
    <row r="203" s="63" customFormat="true" ht="17.25" hidden="false" customHeight="true" outlineLevel="0" collapsed="false">
      <c r="A203" s="43"/>
      <c r="B203" s="52" t="s">
        <v>380</v>
      </c>
      <c r="C203" s="38" t="s">
        <v>381</v>
      </c>
      <c r="D203" s="38"/>
      <c r="E203" s="172"/>
      <c r="F203" s="167"/>
      <c r="G203" s="171"/>
      <c r="H203" s="167"/>
      <c r="I203" s="167"/>
      <c r="J203" s="163" t="n">
        <f aca="false">G203-I203</f>
        <v>0</v>
      </c>
      <c r="K203" s="191" t="n">
        <f aca="false">I203</f>
        <v>0</v>
      </c>
    </row>
    <row r="204" s="63" customFormat="true" ht="13.5" hidden="false" customHeight="true" outlineLevel="0" collapsed="false">
      <c r="A204" s="107"/>
      <c r="B204" s="59" t="s">
        <v>382</v>
      </c>
      <c r="C204" s="38" t="s">
        <v>383</v>
      </c>
      <c r="D204" s="38"/>
      <c r="E204" s="172"/>
      <c r="F204" s="167"/>
      <c r="G204" s="171"/>
      <c r="H204" s="167"/>
      <c r="I204" s="167"/>
      <c r="J204" s="163" t="n">
        <f aca="false">G204-I204</f>
        <v>0</v>
      </c>
      <c r="K204" s="191" t="n">
        <f aca="false">I204</f>
        <v>0</v>
      </c>
    </row>
    <row r="205" s="63" customFormat="true" ht="13.5" hidden="false" customHeight="true" outlineLevel="0" collapsed="false">
      <c r="A205" s="107"/>
      <c r="B205" s="59" t="s">
        <v>384</v>
      </c>
      <c r="C205" s="38" t="s">
        <v>385</v>
      </c>
      <c r="D205" s="38"/>
      <c r="E205" s="172"/>
      <c r="F205" s="167"/>
      <c r="G205" s="171"/>
      <c r="H205" s="167"/>
      <c r="I205" s="167"/>
      <c r="J205" s="163" t="n">
        <f aca="false">G205-I205</f>
        <v>0</v>
      </c>
      <c r="K205" s="191" t="n">
        <f aca="false">I205</f>
        <v>0</v>
      </c>
    </row>
    <row r="206" s="63" customFormat="true" ht="13.5" hidden="false" customHeight="true" outlineLevel="0" collapsed="false">
      <c r="A206" s="107"/>
      <c r="B206" s="44" t="s">
        <v>386</v>
      </c>
      <c r="C206" s="38" t="s">
        <v>387</v>
      </c>
      <c r="D206" s="38"/>
      <c r="E206" s="172"/>
      <c r="F206" s="167"/>
      <c r="G206" s="171"/>
      <c r="H206" s="167"/>
      <c r="I206" s="167"/>
      <c r="J206" s="163" t="n">
        <f aca="false">G206-I206</f>
        <v>0</v>
      </c>
      <c r="K206" s="191" t="n">
        <f aca="false">I206</f>
        <v>0</v>
      </c>
    </row>
    <row r="207" s="63" customFormat="true" ht="13.5" hidden="false" customHeight="true" outlineLevel="0" collapsed="false">
      <c r="A207" s="107"/>
      <c r="B207" s="44" t="s">
        <v>388</v>
      </c>
      <c r="C207" s="38" t="s">
        <v>389</v>
      </c>
      <c r="D207" s="38"/>
      <c r="E207" s="172"/>
      <c r="F207" s="167"/>
      <c r="G207" s="171"/>
      <c r="H207" s="167"/>
      <c r="I207" s="167"/>
      <c r="J207" s="163" t="n">
        <f aca="false">G207-I207</f>
        <v>0</v>
      </c>
      <c r="K207" s="191" t="n">
        <f aca="false">I207</f>
        <v>0</v>
      </c>
    </row>
    <row r="208" s="63" customFormat="true" ht="13.5" hidden="false" customHeight="true" outlineLevel="0" collapsed="false">
      <c r="A208" s="107"/>
      <c r="B208" s="44" t="s">
        <v>390</v>
      </c>
      <c r="C208" s="38" t="s">
        <v>391</v>
      </c>
      <c r="D208" s="38"/>
      <c r="E208" s="172"/>
      <c r="F208" s="167"/>
      <c r="G208" s="171"/>
      <c r="H208" s="167"/>
      <c r="I208" s="167"/>
      <c r="J208" s="163" t="n">
        <f aca="false">G208-I208</f>
        <v>0</v>
      </c>
      <c r="K208" s="191" t="n">
        <f aca="false">I208</f>
        <v>0</v>
      </c>
    </row>
    <row r="209" s="63" customFormat="true" ht="28.5" hidden="false" customHeight="true" outlineLevel="0" collapsed="false">
      <c r="A209" s="107"/>
      <c r="B209" s="77" t="s">
        <v>392</v>
      </c>
      <c r="C209" s="38" t="s">
        <v>393</v>
      </c>
      <c r="D209" s="38"/>
      <c r="E209" s="172"/>
      <c r="F209" s="167"/>
      <c r="G209" s="171"/>
      <c r="H209" s="167"/>
      <c r="I209" s="167"/>
      <c r="J209" s="163" t="n">
        <f aca="false">G209-I209</f>
        <v>0</v>
      </c>
      <c r="K209" s="191" t="n">
        <f aca="false">I209</f>
        <v>0</v>
      </c>
    </row>
    <row r="210" s="63" customFormat="true" ht="13.5" hidden="false" customHeight="true" outlineLevel="0" collapsed="false">
      <c r="A210" s="107"/>
      <c r="B210" s="44"/>
      <c r="C210" s="38"/>
      <c r="D210" s="38"/>
      <c r="E210" s="172"/>
      <c r="F210" s="170"/>
      <c r="G210" s="175"/>
      <c r="H210" s="170"/>
      <c r="I210" s="170"/>
      <c r="J210" s="163" t="n">
        <f aca="false">G210-I210</f>
        <v>0</v>
      </c>
      <c r="K210" s="191" t="n">
        <f aca="false">I210</f>
        <v>0</v>
      </c>
    </row>
    <row r="211" s="63" customFormat="true" ht="39.75" hidden="false" customHeight="true" outlineLevel="0" collapsed="false">
      <c r="A211" s="108" t="s">
        <v>394</v>
      </c>
      <c r="B211" s="108"/>
      <c r="C211" s="109" t="n">
        <v>56</v>
      </c>
      <c r="D211" s="109"/>
      <c r="E211" s="198" t="n">
        <f aca="false">E212+E216+E220+E224+E228+E232+E236+E240+E244+E248+E252</f>
        <v>0</v>
      </c>
      <c r="F211" s="198" t="n">
        <f aca="false">F212+F216+F220+F224+F228+F232+F236+F240+F244+F248+F252</f>
        <v>0</v>
      </c>
      <c r="G211" s="199" t="n">
        <f aca="false">G212+G216+G220+G224+G228+G232+G236+G240+G244+G248+G252</f>
        <v>0</v>
      </c>
      <c r="H211" s="198" t="n">
        <f aca="false">H212+H216+H220+H224+H228+H232+H236+H240+H244+H248+H252</f>
        <v>0</v>
      </c>
      <c r="I211" s="198" t="n">
        <f aca="false">I212+I216+I220+I224+I228+I232+I236+I240+I244+I248+I252</f>
        <v>0</v>
      </c>
      <c r="J211" s="163" t="n">
        <f aca="false">G211-I211</f>
        <v>0</v>
      </c>
      <c r="K211" s="191" t="n">
        <f aca="false">I211</f>
        <v>0</v>
      </c>
    </row>
    <row r="212" s="63" customFormat="true" ht="13.5" hidden="false" customHeight="true" outlineLevel="0" collapsed="false">
      <c r="A212" s="111" t="s">
        <v>395</v>
      </c>
      <c r="B212" s="111"/>
      <c r="C212" s="35" t="s">
        <v>396</v>
      </c>
      <c r="D212" s="35"/>
      <c r="E212" s="173" t="n">
        <f aca="false">E213+E214+E215</f>
        <v>0</v>
      </c>
      <c r="F212" s="173" t="n">
        <f aca="false">F213+F214+F215</f>
        <v>0</v>
      </c>
      <c r="G212" s="174" t="n">
        <f aca="false">G213+G214+G215</f>
        <v>0</v>
      </c>
      <c r="H212" s="173" t="n">
        <f aca="false">H213+H214+H215</f>
        <v>0</v>
      </c>
      <c r="I212" s="173" t="n">
        <f aca="false">I213+I214+I215</f>
        <v>0</v>
      </c>
      <c r="J212" s="163" t="n">
        <f aca="false">G212-I212</f>
        <v>0</v>
      </c>
      <c r="K212" s="191" t="n">
        <f aca="false">I212</f>
        <v>0</v>
      </c>
    </row>
    <row r="213" s="63" customFormat="true" ht="13.5" hidden="false" customHeight="true" outlineLevel="0" collapsed="false">
      <c r="A213" s="80"/>
      <c r="B213" s="112" t="s">
        <v>397</v>
      </c>
      <c r="C213" s="113" t="s">
        <v>398</v>
      </c>
      <c r="D213" s="113"/>
      <c r="E213" s="172"/>
      <c r="F213" s="167"/>
      <c r="G213" s="171"/>
      <c r="H213" s="167"/>
      <c r="I213" s="167"/>
      <c r="J213" s="163" t="n">
        <f aca="false">G213-I213</f>
        <v>0</v>
      </c>
      <c r="K213" s="191" t="n">
        <f aca="false">I213</f>
        <v>0</v>
      </c>
    </row>
    <row r="214" s="63" customFormat="true" ht="13.5" hidden="false" customHeight="true" outlineLevel="0" collapsed="false">
      <c r="A214" s="80"/>
      <c r="B214" s="112" t="s">
        <v>399</v>
      </c>
      <c r="C214" s="113" t="s">
        <v>400</v>
      </c>
      <c r="D214" s="113"/>
      <c r="E214" s="172"/>
      <c r="F214" s="167"/>
      <c r="G214" s="171"/>
      <c r="H214" s="167"/>
      <c r="I214" s="167"/>
      <c r="J214" s="163" t="n">
        <f aca="false">G214-I214</f>
        <v>0</v>
      </c>
      <c r="K214" s="191" t="n">
        <f aca="false">I214</f>
        <v>0</v>
      </c>
    </row>
    <row r="215" s="63" customFormat="true" ht="13.5" hidden="false" customHeight="true" outlineLevel="0" collapsed="false">
      <c r="A215" s="80"/>
      <c r="B215" s="112" t="s">
        <v>401</v>
      </c>
      <c r="C215" s="113" t="s">
        <v>402</v>
      </c>
      <c r="D215" s="113"/>
      <c r="E215" s="172"/>
      <c r="F215" s="167"/>
      <c r="G215" s="171"/>
      <c r="H215" s="167"/>
      <c r="I215" s="167"/>
      <c r="J215" s="163" t="n">
        <f aca="false">G215-I215</f>
        <v>0</v>
      </c>
      <c r="K215" s="191" t="n">
        <f aca="false">I215</f>
        <v>0</v>
      </c>
    </row>
    <row r="216" s="63" customFormat="true" ht="13.5" hidden="false" customHeight="true" outlineLevel="0" collapsed="false">
      <c r="A216" s="111" t="s">
        <v>403</v>
      </c>
      <c r="B216" s="111"/>
      <c r="C216" s="114" t="s">
        <v>404</v>
      </c>
      <c r="D216" s="114"/>
      <c r="E216" s="173" t="n">
        <f aca="false">E217+E218+E219</f>
        <v>0</v>
      </c>
      <c r="F216" s="173" t="n">
        <f aca="false">F217+F218+F219</f>
        <v>0</v>
      </c>
      <c r="G216" s="174" t="n">
        <f aca="false">G217+G218+G219</f>
        <v>0</v>
      </c>
      <c r="H216" s="173" t="n">
        <f aca="false">H217+H218+H219</f>
        <v>0</v>
      </c>
      <c r="I216" s="173" t="n">
        <f aca="false">I217+I218+I219</f>
        <v>0</v>
      </c>
      <c r="J216" s="163" t="n">
        <f aca="false">G216-I216</f>
        <v>0</v>
      </c>
      <c r="K216" s="191" t="n">
        <f aca="false">I216</f>
        <v>0</v>
      </c>
    </row>
    <row r="217" s="63" customFormat="true" ht="13.5" hidden="false" customHeight="true" outlineLevel="0" collapsed="false">
      <c r="A217" s="80"/>
      <c r="B217" s="112" t="s">
        <v>397</v>
      </c>
      <c r="C217" s="113" t="s">
        <v>405</v>
      </c>
      <c r="D217" s="113"/>
      <c r="E217" s="172"/>
      <c r="F217" s="167"/>
      <c r="G217" s="171"/>
      <c r="H217" s="167"/>
      <c r="I217" s="167"/>
      <c r="J217" s="163" t="n">
        <f aca="false">G217-I217</f>
        <v>0</v>
      </c>
      <c r="K217" s="191" t="n">
        <f aca="false">I217</f>
        <v>0</v>
      </c>
    </row>
    <row r="218" s="63" customFormat="true" ht="13.5" hidden="false" customHeight="true" outlineLevel="0" collapsed="false">
      <c r="A218" s="80"/>
      <c r="B218" s="112" t="s">
        <v>399</v>
      </c>
      <c r="C218" s="113" t="s">
        <v>406</v>
      </c>
      <c r="D218" s="113"/>
      <c r="E218" s="172"/>
      <c r="F218" s="167"/>
      <c r="G218" s="171"/>
      <c r="H218" s="167"/>
      <c r="I218" s="167"/>
      <c r="J218" s="163" t="n">
        <f aca="false">G218-I218</f>
        <v>0</v>
      </c>
      <c r="K218" s="191" t="n">
        <f aca="false">I218</f>
        <v>0</v>
      </c>
    </row>
    <row r="219" s="63" customFormat="true" ht="13.5" hidden="false" customHeight="true" outlineLevel="0" collapsed="false">
      <c r="A219" s="80"/>
      <c r="B219" s="112" t="s">
        <v>401</v>
      </c>
      <c r="C219" s="113" t="s">
        <v>407</v>
      </c>
      <c r="D219" s="113"/>
      <c r="E219" s="172"/>
      <c r="F219" s="167"/>
      <c r="G219" s="171"/>
      <c r="H219" s="167"/>
      <c r="I219" s="167"/>
      <c r="J219" s="163" t="n">
        <f aca="false">G219-I219</f>
        <v>0</v>
      </c>
      <c r="K219" s="191" t="n">
        <f aca="false">I219</f>
        <v>0</v>
      </c>
    </row>
    <row r="220" s="63" customFormat="true" ht="13.5" hidden="false" customHeight="true" outlineLevel="0" collapsed="false">
      <c r="A220" s="111" t="s">
        <v>408</v>
      </c>
      <c r="B220" s="111"/>
      <c r="C220" s="114" t="s">
        <v>409</v>
      </c>
      <c r="D220" s="114"/>
      <c r="E220" s="173" t="n">
        <f aca="false">E221+E222+E223</f>
        <v>0</v>
      </c>
      <c r="F220" s="173" t="n">
        <f aca="false">F221+F222+F223</f>
        <v>0</v>
      </c>
      <c r="G220" s="174" t="n">
        <f aca="false">G221+G222+G223</f>
        <v>0</v>
      </c>
      <c r="H220" s="173" t="n">
        <f aca="false">H221+H222+H223</f>
        <v>0</v>
      </c>
      <c r="I220" s="173" t="n">
        <f aca="false">I221+I222+I223</f>
        <v>0</v>
      </c>
      <c r="J220" s="163" t="n">
        <f aca="false">G220-I220</f>
        <v>0</v>
      </c>
      <c r="K220" s="191" t="n">
        <f aca="false">I220</f>
        <v>0</v>
      </c>
    </row>
    <row r="221" s="63" customFormat="true" ht="13.5" hidden="false" customHeight="true" outlineLevel="0" collapsed="false">
      <c r="A221" s="80"/>
      <c r="B221" s="112" t="s">
        <v>397</v>
      </c>
      <c r="C221" s="113" t="s">
        <v>410</v>
      </c>
      <c r="D221" s="113"/>
      <c r="E221" s="172"/>
      <c r="F221" s="167"/>
      <c r="G221" s="171"/>
      <c r="H221" s="167"/>
      <c r="I221" s="167"/>
      <c r="J221" s="163" t="n">
        <f aca="false">G221-I221</f>
        <v>0</v>
      </c>
      <c r="K221" s="191" t="n">
        <f aca="false">I221</f>
        <v>0</v>
      </c>
    </row>
    <row r="222" s="63" customFormat="true" ht="13.5" hidden="false" customHeight="true" outlineLevel="0" collapsed="false">
      <c r="A222" s="80"/>
      <c r="B222" s="112" t="s">
        <v>399</v>
      </c>
      <c r="C222" s="113" t="s">
        <v>411</v>
      </c>
      <c r="D222" s="113"/>
      <c r="E222" s="172"/>
      <c r="F222" s="167"/>
      <c r="G222" s="171"/>
      <c r="H222" s="167"/>
      <c r="I222" s="167"/>
      <c r="J222" s="163" t="n">
        <f aca="false">G222-I222</f>
        <v>0</v>
      </c>
      <c r="K222" s="191" t="n">
        <f aca="false">I222</f>
        <v>0</v>
      </c>
    </row>
    <row r="223" s="63" customFormat="true" ht="13.5" hidden="false" customHeight="true" outlineLevel="0" collapsed="false">
      <c r="A223" s="80"/>
      <c r="B223" s="112" t="s">
        <v>401</v>
      </c>
      <c r="C223" s="113" t="s">
        <v>412</v>
      </c>
      <c r="D223" s="113"/>
      <c r="E223" s="172"/>
      <c r="F223" s="167"/>
      <c r="G223" s="171"/>
      <c r="H223" s="167"/>
      <c r="I223" s="167"/>
      <c r="J223" s="163" t="n">
        <f aca="false">G223-I223</f>
        <v>0</v>
      </c>
      <c r="K223" s="191" t="n">
        <f aca="false">I223</f>
        <v>0</v>
      </c>
    </row>
    <row r="224" s="63" customFormat="true" ht="13.5" hidden="false" customHeight="true" outlineLevel="0" collapsed="false">
      <c r="A224" s="111" t="s">
        <v>413</v>
      </c>
      <c r="B224" s="111"/>
      <c r="C224" s="114" t="s">
        <v>414</v>
      </c>
      <c r="D224" s="114"/>
      <c r="E224" s="173" t="n">
        <f aca="false">E225+E226+E227</f>
        <v>0</v>
      </c>
      <c r="F224" s="173" t="n">
        <f aca="false">F225+F226+F227</f>
        <v>0</v>
      </c>
      <c r="G224" s="174" t="n">
        <f aca="false">G225+G226+G227</f>
        <v>0</v>
      </c>
      <c r="H224" s="173" t="n">
        <f aca="false">H225+H226+H227</f>
        <v>0</v>
      </c>
      <c r="I224" s="173" t="n">
        <f aca="false">I225+I226+I227</f>
        <v>0</v>
      </c>
      <c r="J224" s="163" t="n">
        <f aca="false">G224-I224</f>
        <v>0</v>
      </c>
      <c r="K224" s="191" t="n">
        <f aca="false">I224</f>
        <v>0</v>
      </c>
    </row>
    <row r="225" s="63" customFormat="true" ht="13.5" hidden="false" customHeight="true" outlineLevel="0" collapsed="false">
      <c r="A225" s="80"/>
      <c r="B225" s="112" t="s">
        <v>397</v>
      </c>
      <c r="C225" s="113" t="s">
        <v>415</v>
      </c>
      <c r="D225" s="113"/>
      <c r="E225" s="172"/>
      <c r="F225" s="167"/>
      <c r="G225" s="171"/>
      <c r="H225" s="167"/>
      <c r="I225" s="167"/>
      <c r="J225" s="163" t="n">
        <f aca="false">G225-I225</f>
        <v>0</v>
      </c>
      <c r="K225" s="191" t="n">
        <f aca="false">I225</f>
        <v>0</v>
      </c>
    </row>
    <row r="226" s="63" customFormat="true" ht="13.5" hidden="false" customHeight="true" outlineLevel="0" collapsed="false">
      <c r="A226" s="80"/>
      <c r="B226" s="112" t="s">
        <v>399</v>
      </c>
      <c r="C226" s="113" t="s">
        <v>416</v>
      </c>
      <c r="D226" s="113"/>
      <c r="E226" s="172"/>
      <c r="F226" s="167"/>
      <c r="G226" s="171"/>
      <c r="H226" s="167"/>
      <c r="I226" s="167"/>
      <c r="J226" s="163" t="n">
        <f aca="false">G226-I226</f>
        <v>0</v>
      </c>
      <c r="K226" s="191" t="n">
        <f aca="false">I226</f>
        <v>0</v>
      </c>
    </row>
    <row r="227" s="63" customFormat="true" ht="13.5" hidden="false" customHeight="true" outlineLevel="0" collapsed="false">
      <c r="A227" s="80"/>
      <c r="B227" s="112" t="s">
        <v>401</v>
      </c>
      <c r="C227" s="113" t="s">
        <v>417</v>
      </c>
      <c r="D227" s="113"/>
      <c r="E227" s="172"/>
      <c r="F227" s="167"/>
      <c r="G227" s="171"/>
      <c r="H227" s="167"/>
      <c r="I227" s="167"/>
      <c r="J227" s="163" t="n">
        <f aca="false">G227-I227</f>
        <v>0</v>
      </c>
      <c r="K227" s="191" t="n">
        <f aca="false">I227</f>
        <v>0</v>
      </c>
    </row>
    <row r="228" s="63" customFormat="true" ht="13.5" hidden="false" customHeight="true" outlineLevel="0" collapsed="false">
      <c r="A228" s="111" t="s">
        <v>418</v>
      </c>
      <c r="B228" s="111"/>
      <c r="C228" s="114" t="s">
        <v>419</v>
      </c>
      <c r="D228" s="114"/>
      <c r="E228" s="173" t="n">
        <f aca="false">E229+E230+E231</f>
        <v>0</v>
      </c>
      <c r="F228" s="173" t="n">
        <f aca="false">F229+F230+F231</f>
        <v>0</v>
      </c>
      <c r="G228" s="174" t="n">
        <f aca="false">G229+G230+G231</f>
        <v>0</v>
      </c>
      <c r="H228" s="173" t="n">
        <f aca="false">H229+H230+H231</f>
        <v>0</v>
      </c>
      <c r="I228" s="173" t="n">
        <f aca="false">I229+I230+I231</f>
        <v>0</v>
      </c>
      <c r="J228" s="163" t="n">
        <f aca="false">G228-I228</f>
        <v>0</v>
      </c>
      <c r="K228" s="191" t="n">
        <f aca="false">I228</f>
        <v>0</v>
      </c>
    </row>
    <row r="229" s="63" customFormat="true" ht="13.5" hidden="false" customHeight="true" outlineLevel="0" collapsed="false">
      <c r="A229" s="80"/>
      <c r="B229" s="112" t="s">
        <v>397</v>
      </c>
      <c r="C229" s="113" t="s">
        <v>420</v>
      </c>
      <c r="D229" s="113"/>
      <c r="E229" s="172"/>
      <c r="F229" s="167"/>
      <c r="G229" s="171"/>
      <c r="H229" s="167"/>
      <c r="I229" s="167"/>
      <c r="J229" s="163" t="n">
        <f aca="false">G229-I229</f>
        <v>0</v>
      </c>
      <c r="K229" s="191" t="n">
        <f aca="false">I229</f>
        <v>0</v>
      </c>
    </row>
    <row r="230" s="63" customFormat="true" ht="13.5" hidden="false" customHeight="true" outlineLevel="0" collapsed="false">
      <c r="A230" s="80"/>
      <c r="B230" s="112" t="s">
        <v>399</v>
      </c>
      <c r="C230" s="113" t="s">
        <v>421</v>
      </c>
      <c r="D230" s="113"/>
      <c r="E230" s="172"/>
      <c r="F230" s="167"/>
      <c r="G230" s="171"/>
      <c r="H230" s="167"/>
      <c r="I230" s="167"/>
      <c r="J230" s="163" t="n">
        <f aca="false">G230-I230</f>
        <v>0</v>
      </c>
      <c r="K230" s="191" t="n">
        <f aca="false">I230</f>
        <v>0</v>
      </c>
    </row>
    <row r="231" s="63" customFormat="true" ht="13.5" hidden="false" customHeight="true" outlineLevel="0" collapsed="false">
      <c r="A231" s="80"/>
      <c r="B231" s="112" t="s">
        <v>401</v>
      </c>
      <c r="C231" s="113" t="s">
        <v>422</v>
      </c>
      <c r="D231" s="113"/>
      <c r="E231" s="172"/>
      <c r="F231" s="167"/>
      <c r="G231" s="171"/>
      <c r="H231" s="167"/>
      <c r="I231" s="167"/>
      <c r="J231" s="163" t="n">
        <f aca="false">G231-I231</f>
        <v>0</v>
      </c>
      <c r="K231" s="191" t="n">
        <f aca="false">I231</f>
        <v>0</v>
      </c>
    </row>
    <row r="232" s="63" customFormat="true" ht="13.5" hidden="false" customHeight="true" outlineLevel="0" collapsed="false">
      <c r="A232" s="111" t="s">
        <v>423</v>
      </c>
      <c r="B232" s="111"/>
      <c r="C232" s="114" t="s">
        <v>424</v>
      </c>
      <c r="D232" s="114"/>
      <c r="E232" s="173" t="n">
        <f aca="false">E233+E234+E235</f>
        <v>0</v>
      </c>
      <c r="F232" s="173" t="n">
        <f aca="false">F233+F234+F235</f>
        <v>0</v>
      </c>
      <c r="G232" s="174" t="n">
        <f aca="false">G233+G234+G235</f>
        <v>0</v>
      </c>
      <c r="H232" s="173" t="n">
        <f aca="false">H233+H234+H235</f>
        <v>0</v>
      </c>
      <c r="I232" s="173" t="n">
        <f aca="false">I233+I234+I235</f>
        <v>0</v>
      </c>
      <c r="J232" s="163" t="n">
        <f aca="false">G232-I232</f>
        <v>0</v>
      </c>
      <c r="K232" s="191" t="n">
        <f aca="false">I232</f>
        <v>0</v>
      </c>
    </row>
    <row r="233" s="63" customFormat="true" ht="13.5" hidden="false" customHeight="true" outlineLevel="0" collapsed="false">
      <c r="A233" s="80"/>
      <c r="B233" s="112" t="s">
        <v>397</v>
      </c>
      <c r="C233" s="113" t="s">
        <v>425</v>
      </c>
      <c r="D233" s="113"/>
      <c r="E233" s="172"/>
      <c r="F233" s="167"/>
      <c r="G233" s="171"/>
      <c r="H233" s="167"/>
      <c r="I233" s="167"/>
      <c r="J233" s="163" t="n">
        <f aca="false">G233-I233</f>
        <v>0</v>
      </c>
      <c r="K233" s="191" t="n">
        <f aca="false">I233</f>
        <v>0</v>
      </c>
    </row>
    <row r="234" s="63" customFormat="true" ht="13.5" hidden="false" customHeight="true" outlineLevel="0" collapsed="false">
      <c r="A234" s="80"/>
      <c r="B234" s="112" t="s">
        <v>399</v>
      </c>
      <c r="C234" s="113" t="s">
        <v>426</v>
      </c>
      <c r="D234" s="113"/>
      <c r="E234" s="172"/>
      <c r="F234" s="167"/>
      <c r="G234" s="171"/>
      <c r="H234" s="167"/>
      <c r="I234" s="167"/>
      <c r="J234" s="163" t="n">
        <f aca="false">G234-I234</f>
        <v>0</v>
      </c>
      <c r="K234" s="191" t="n">
        <f aca="false">I234</f>
        <v>0</v>
      </c>
    </row>
    <row r="235" s="63" customFormat="true" ht="13.5" hidden="false" customHeight="true" outlineLevel="0" collapsed="false">
      <c r="A235" s="80"/>
      <c r="B235" s="112" t="s">
        <v>401</v>
      </c>
      <c r="C235" s="113" t="s">
        <v>427</v>
      </c>
      <c r="D235" s="113"/>
      <c r="E235" s="172"/>
      <c r="F235" s="167"/>
      <c r="G235" s="171"/>
      <c r="H235" s="167"/>
      <c r="I235" s="167"/>
      <c r="J235" s="163" t="n">
        <f aca="false">G235-I235</f>
        <v>0</v>
      </c>
      <c r="K235" s="191" t="n">
        <f aca="false">I235</f>
        <v>0</v>
      </c>
    </row>
    <row r="236" s="63" customFormat="true" ht="13.5" hidden="false" customHeight="true" outlineLevel="0" collapsed="false">
      <c r="A236" s="111" t="s">
        <v>428</v>
      </c>
      <c r="B236" s="111"/>
      <c r="C236" s="114" t="s">
        <v>429</v>
      </c>
      <c r="D236" s="114"/>
      <c r="E236" s="173" t="n">
        <f aca="false">E237+E238+E239</f>
        <v>0</v>
      </c>
      <c r="F236" s="173" t="n">
        <f aca="false">F237+F238+F239</f>
        <v>0</v>
      </c>
      <c r="G236" s="174" t="n">
        <f aca="false">G237+G238+G239</f>
        <v>0</v>
      </c>
      <c r="H236" s="173" t="n">
        <f aca="false">H237+H238+H239</f>
        <v>0</v>
      </c>
      <c r="I236" s="173" t="n">
        <f aca="false">I237+I238+I239</f>
        <v>0</v>
      </c>
      <c r="J236" s="163" t="n">
        <f aca="false">G236-I236</f>
        <v>0</v>
      </c>
      <c r="K236" s="191" t="n">
        <f aca="false">I236</f>
        <v>0</v>
      </c>
    </row>
    <row r="237" s="63" customFormat="true" ht="13.5" hidden="false" customHeight="true" outlineLevel="0" collapsed="false">
      <c r="A237" s="80"/>
      <c r="B237" s="112" t="s">
        <v>397</v>
      </c>
      <c r="C237" s="113" t="s">
        <v>430</v>
      </c>
      <c r="D237" s="113"/>
      <c r="E237" s="172"/>
      <c r="F237" s="167"/>
      <c r="G237" s="171"/>
      <c r="H237" s="167"/>
      <c r="I237" s="167"/>
      <c r="J237" s="163" t="n">
        <f aca="false">G237-I237</f>
        <v>0</v>
      </c>
      <c r="K237" s="191" t="n">
        <f aca="false">I237</f>
        <v>0</v>
      </c>
    </row>
    <row r="238" s="63" customFormat="true" ht="13.5" hidden="false" customHeight="true" outlineLevel="0" collapsed="false">
      <c r="A238" s="80"/>
      <c r="B238" s="112" t="s">
        <v>399</v>
      </c>
      <c r="C238" s="113" t="s">
        <v>431</v>
      </c>
      <c r="D238" s="113"/>
      <c r="E238" s="172"/>
      <c r="F238" s="167"/>
      <c r="G238" s="171"/>
      <c r="H238" s="167"/>
      <c r="I238" s="167"/>
      <c r="J238" s="163" t="n">
        <f aca="false">G238-I238</f>
        <v>0</v>
      </c>
      <c r="K238" s="191" t="n">
        <f aca="false">I238</f>
        <v>0</v>
      </c>
    </row>
    <row r="239" s="63" customFormat="true" ht="13.5" hidden="false" customHeight="true" outlineLevel="0" collapsed="false">
      <c r="A239" s="80"/>
      <c r="B239" s="112" t="s">
        <v>401</v>
      </c>
      <c r="C239" s="113" t="s">
        <v>432</v>
      </c>
      <c r="D239" s="113"/>
      <c r="E239" s="172"/>
      <c r="F239" s="167"/>
      <c r="G239" s="171"/>
      <c r="H239" s="167"/>
      <c r="I239" s="167"/>
      <c r="J239" s="163" t="n">
        <f aca="false">G239-I239</f>
        <v>0</v>
      </c>
      <c r="K239" s="191" t="n">
        <f aca="false">I239</f>
        <v>0</v>
      </c>
    </row>
    <row r="240" s="63" customFormat="true" ht="13.5" hidden="false" customHeight="true" outlineLevel="0" collapsed="false">
      <c r="A240" s="115" t="s">
        <v>433</v>
      </c>
      <c r="B240" s="115"/>
      <c r="C240" s="114" t="s">
        <v>434</v>
      </c>
      <c r="D240" s="114"/>
      <c r="E240" s="173" t="n">
        <f aca="false">E241+E242+E243</f>
        <v>0</v>
      </c>
      <c r="F240" s="173" t="n">
        <f aca="false">F241+F242+F243</f>
        <v>0</v>
      </c>
      <c r="G240" s="174" t="n">
        <f aca="false">G241+G242+G243</f>
        <v>0</v>
      </c>
      <c r="H240" s="173" t="n">
        <f aca="false">H241+H242+H243</f>
        <v>0</v>
      </c>
      <c r="I240" s="173" t="n">
        <f aca="false">I241+I242+I243</f>
        <v>0</v>
      </c>
      <c r="J240" s="163" t="n">
        <f aca="false">G240-I240</f>
        <v>0</v>
      </c>
      <c r="K240" s="191" t="n">
        <f aca="false">I240</f>
        <v>0</v>
      </c>
    </row>
    <row r="241" s="63" customFormat="true" ht="13.5" hidden="false" customHeight="true" outlineLevel="0" collapsed="false">
      <c r="A241" s="116"/>
      <c r="B241" s="117" t="s">
        <v>435</v>
      </c>
      <c r="C241" s="113" t="s">
        <v>436</v>
      </c>
      <c r="D241" s="113"/>
      <c r="E241" s="172"/>
      <c r="F241" s="167"/>
      <c r="G241" s="171"/>
      <c r="H241" s="167"/>
      <c r="I241" s="167"/>
      <c r="J241" s="163" t="n">
        <f aca="false">G241-I241</f>
        <v>0</v>
      </c>
      <c r="K241" s="191" t="n">
        <f aca="false">I241</f>
        <v>0</v>
      </c>
    </row>
    <row r="242" s="63" customFormat="true" ht="13.5" hidden="false" customHeight="true" outlineLevel="0" collapsed="false">
      <c r="A242" s="116"/>
      <c r="B242" s="117" t="s">
        <v>437</v>
      </c>
      <c r="C242" s="113" t="s">
        <v>438</v>
      </c>
      <c r="D242" s="113"/>
      <c r="E242" s="172"/>
      <c r="F242" s="167"/>
      <c r="G242" s="171"/>
      <c r="H242" s="167"/>
      <c r="I242" s="167"/>
      <c r="J242" s="163" t="n">
        <f aca="false">G242-I242</f>
        <v>0</v>
      </c>
      <c r="K242" s="191" t="n">
        <f aca="false">I242</f>
        <v>0</v>
      </c>
    </row>
    <row r="243" s="63" customFormat="true" ht="13.5" hidden="false" customHeight="true" outlineLevel="0" collapsed="false">
      <c r="A243" s="116"/>
      <c r="B243" s="117" t="s">
        <v>439</v>
      </c>
      <c r="C243" s="113" t="s">
        <v>440</v>
      </c>
      <c r="D243" s="113"/>
      <c r="E243" s="172"/>
      <c r="F243" s="167"/>
      <c r="G243" s="171"/>
      <c r="H243" s="167"/>
      <c r="I243" s="167"/>
      <c r="J243" s="163" t="n">
        <f aca="false">G243-I243</f>
        <v>0</v>
      </c>
      <c r="K243" s="191" t="n">
        <f aca="false">I243</f>
        <v>0</v>
      </c>
    </row>
    <row r="244" s="63" customFormat="true" ht="13.5" hidden="false" customHeight="true" outlineLevel="0" collapsed="false">
      <c r="A244" s="115" t="s">
        <v>441</v>
      </c>
      <c r="B244" s="115"/>
      <c r="C244" s="114" t="s">
        <v>442</v>
      </c>
      <c r="D244" s="114"/>
      <c r="E244" s="173" t="n">
        <f aca="false">E245+E246+E247</f>
        <v>0</v>
      </c>
      <c r="F244" s="173" t="n">
        <f aca="false">F245+F246+F247</f>
        <v>0</v>
      </c>
      <c r="G244" s="174" t="n">
        <f aca="false">G245+G246+G247</f>
        <v>0</v>
      </c>
      <c r="H244" s="173" t="n">
        <f aca="false">H245+H246+H247</f>
        <v>0</v>
      </c>
      <c r="I244" s="173" t="n">
        <f aca="false">I245+I246+I247</f>
        <v>0</v>
      </c>
      <c r="J244" s="163" t="n">
        <f aca="false">G244-I244</f>
        <v>0</v>
      </c>
      <c r="K244" s="191" t="n">
        <f aca="false">I244</f>
        <v>0</v>
      </c>
    </row>
    <row r="245" s="63" customFormat="true" ht="13.5" hidden="false" customHeight="true" outlineLevel="0" collapsed="false">
      <c r="A245" s="116"/>
      <c r="B245" s="117" t="s">
        <v>435</v>
      </c>
      <c r="C245" s="113" t="s">
        <v>443</v>
      </c>
      <c r="D245" s="113"/>
      <c r="E245" s="172"/>
      <c r="F245" s="167"/>
      <c r="G245" s="171"/>
      <c r="H245" s="167"/>
      <c r="I245" s="167"/>
      <c r="J245" s="163" t="n">
        <f aca="false">G245-I245</f>
        <v>0</v>
      </c>
      <c r="K245" s="191" t="n">
        <f aca="false">I245</f>
        <v>0</v>
      </c>
    </row>
    <row r="246" s="63" customFormat="true" ht="13.5" hidden="false" customHeight="true" outlineLevel="0" collapsed="false">
      <c r="A246" s="116"/>
      <c r="B246" s="117" t="s">
        <v>444</v>
      </c>
      <c r="C246" s="113" t="s">
        <v>445</v>
      </c>
      <c r="D246" s="113"/>
      <c r="E246" s="172"/>
      <c r="F246" s="167"/>
      <c r="G246" s="171"/>
      <c r="H246" s="167"/>
      <c r="I246" s="167"/>
      <c r="J246" s="163" t="n">
        <f aca="false">G246-I246</f>
        <v>0</v>
      </c>
      <c r="K246" s="191" t="n">
        <f aca="false">I246</f>
        <v>0</v>
      </c>
    </row>
    <row r="247" s="63" customFormat="true" ht="13.5" hidden="false" customHeight="true" outlineLevel="0" collapsed="false">
      <c r="A247" s="116"/>
      <c r="B247" s="117" t="s">
        <v>439</v>
      </c>
      <c r="C247" s="113" t="s">
        <v>446</v>
      </c>
      <c r="D247" s="113"/>
      <c r="E247" s="172"/>
      <c r="F247" s="167"/>
      <c r="G247" s="171"/>
      <c r="H247" s="167"/>
      <c r="I247" s="167"/>
      <c r="J247" s="163" t="n">
        <f aca="false">G247-I247</f>
        <v>0</v>
      </c>
      <c r="K247" s="191" t="n">
        <f aca="false">I247</f>
        <v>0</v>
      </c>
    </row>
    <row r="248" s="63" customFormat="true" ht="13.5" hidden="false" customHeight="true" outlineLevel="0" collapsed="false">
      <c r="A248" s="118" t="s">
        <v>447</v>
      </c>
      <c r="B248" s="118"/>
      <c r="C248" s="114" t="s">
        <v>448</v>
      </c>
      <c r="D248" s="114"/>
      <c r="E248" s="173" t="n">
        <f aca="false">E249+E250+E251</f>
        <v>0</v>
      </c>
      <c r="F248" s="173" t="n">
        <f aca="false">F249+F250+F251</f>
        <v>0</v>
      </c>
      <c r="G248" s="174" t="n">
        <f aca="false">G249+G250+G251</f>
        <v>0</v>
      </c>
      <c r="H248" s="173" t="n">
        <f aca="false">H249+H250+H251</f>
        <v>0</v>
      </c>
      <c r="I248" s="173" t="n">
        <f aca="false">I249+I250+I251</f>
        <v>0</v>
      </c>
      <c r="J248" s="163" t="n">
        <f aca="false">G248-I248</f>
        <v>0</v>
      </c>
      <c r="K248" s="191" t="n">
        <f aca="false">I248</f>
        <v>0</v>
      </c>
    </row>
    <row r="249" s="63" customFormat="true" ht="13.5" hidden="false" customHeight="true" outlineLevel="0" collapsed="false">
      <c r="A249" s="119"/>
      <c r="B249" s="117" t="s">
        <v>435</v>
      </c>
      <c r="C249" s="113" t="s">
        <v>449</v>
      </c>
      <c r="D249" s="113"/>
      <c r="E249" s="172"/>
      <c r="F249" s="167"/>
      <c r="G249" s="171"/>
      <c r="H249" s="167"/>
      <c r="I249" s="167"/>
      <c r="J249" s="163" t="n">
        <f aca="false">G249-I249</f>
        <v>0</v>
      </c>
      <c r="K249" s="191" t="n">
        <f aca="false">I249</f>
        <v>0</v>
      </c>
    </row>
    <row r="250" s="63" customFormat="true" ht="13.5" hidden="false" customHeight="true" outlineLevel="0" collapsed="false">
      <c r="A250" s="119"/>
      <c r="B250" s="117" t="s">
        <v>444</v>
      </c>
      <c r="C250" s="113" t="s">
        <v>450</v>
      </c>
      <c r="D250" s="113"/>
      <c r="E250" s="172"/>
      <c r="F250" s="167"/>
      <c r="G250" s="171"/>
      <c r="H250" s="167"/>
      <c r="I250" s="167"/>
      <c r="J250" s="163" t="n">
        <f aca="false">G250-I250</f>
        <v>0</v>
      </c>
      <c r="K250" s="191" t="n">
        <f aca="false">I250</f>
        <v>0</v>
      </c>
    </row>
    <row r="251" s="63" customFormat="true" ht="13.5" hidden="false" customHeight="true" outlineLevel="0" collapsed="false">
      <c r="A251" s="119"/>
      <c r="B251" s="117" t="s">
        <v>439</v>
      </c>
      <c r="C251" s="113" t="s">
        <v>451</v>
      </c>
      <c r="D251" s="113"/>
      <c r="E251" s="172"/>
      <c r="F251" s="167"/>
      <c r="G251" s="171"/>
      <c r="H251" s="167"/>
      <c r="I251" s="167"/>
      <c r="J251" s="163" t="n">
        <f aca="false">G251-I251</f>
        <v>0</v>
      </c>
      <c r="K251" s="191" t="n">
        <f aca="false">I251</f>
        <v>0</v>
      </c>
    </row>
    <row r="252" s="63" customFormat="true" ht="13.5" hidden="false" customHeight="true" outlineLevel="0" collapsed="false">
      <c r="A252" s="118" t="s">
        <v>452</v>
      </c>
      <c r="B252" s="118"/>
      <c r="C252" s="114" t="s">
        <v>453</v>
      </c>
      <c r="D252" s="114"/>
      <c r="E252" s="173" t="n">
        <f aca="false">E253+E254+E255</f>
        <v>0</v>
      </c>
      <c r="F252" s="173" t="n">
        <f aca="false">F253+F254+F255</f>
        <v>0</v>
      </c>
      <c r="G252" s="174" t="n">
        <f aca="false">G253+G254+G255</f>
        <v>0</v>
      </c>
      <c r="H252" s="173" t="n">
        <f aca="false">H253+H254+H255</f>
        <v>0</v>
      </c>
      <c r="I252" s="173" t="n">
        <f aca="false">I253+I254+I255</f>
        <v>0</v>
      </c>
      <c r="J252" s="163" t="n">
        <f aca="false">G252-I252</f>
        <v>0</v>
      </c>
      <c r="K252" s="191" t="n">
        <f aca="false">I252</f>
        <v>0</v>
      </c>
    </row>
    <row r="253" s="63" customFormat="true" ht="13.5" hidden="false" customHeight="true" outlineLevel="0" collapsed="false">
      <c r="A253" s="119"/>
      <c r="B253" s="117" t="s">
        <v>435</v>
      </c>
      <c r="C253" s="113" t="s">
        <v>454</v>
      </c>
      <c r="D253" s="113"/>
      <c r="E253" s="172"/>
      <c r="F253" s="167"/>
      <c r="G253" s="171"/>
      <c r="H253" s="167"/>
      <c r="I253" s="167"/>
      <c r="J253" s="163" t="n">
        <f aca="false">G253-I253</f>
        <v>0</v>
      </c>
      <c r="K253" s="191" t="n">
        <f aca="false">I253</f>
        <v>0</v>
      </c>
    </row>
    <row r="254" s="63" customFormat="true" ht="13.5" hidden="false" customHeight="true" outlineLevel="0" collapsed="false">
      <c r="A254" s="119"/>
      <c r="B254" s="117" t="s">
        <v>444</v>
      </c>
      <c r="C254" s="113" t="s">
        <v>455</v>
      </c>
      <c r="D254" s="113"/>
      <c r="E254" s="172"/>
      <c r="F254" s="167"/>
      <c r="G254" s="171"/>
      <c r="H254" s="167"/>
      <c r="I254" s="167"/>
      <c r="J254" s="163" t="n">
        <f aca="false">G254-I254</f>
        <v>0</v>
      </c>
      <c r="K254" s="191" t="n">
        <f aca="false">I254</f>
        <v>0</v>
      </c>
    </row>
    <row r="255" s="63" customFormat="true" ht="13.5" hidden="false" customHeight="true" outlineLevel="0" collapsed="false">
      <c r="A255" s="119"/>
      <c r="B255" s="117" t="s">
        <v>439</v>
      </c>
      <c r="C255" s="113" t="s">
        <v>456</v>
      </c>
      <c r="D255" s="113"/>
      <c r="E255" s="172"/>
      <c r="F255" s="167"/>
      <c r="G255" s="171"/>
      <c r="H255" s="167"/>
      <c r="I255" s="167"/>
      <c r="J255" s="163" t="n">
        <f aca="false">G255-I255</f>
        <v>0</v>
      </c>
      <c r="K255" s="191" t="n">
        <f aca="false">I255</f>
        <v>0</v>
      </c>
    </row>
    <row r="256" s="63" customFormat="true" ht="15.75" hidden="false" customHeight="true" outlineLevel="0" collapsed="false">
      <c r="A256" s="120" t="s">
        <v>457</v>
      </c>
      <c r="B256" s="121"/>
      <c r="C256" s="29" t="s">
        <v>458</v>
      </c>
      <c r="D256" s="29"/>
      <c r="E256" s="200" t="n">
        <f aca="false">E257+E267+E271</f>
        <v>0</v>
      </c>
      <c r="F256" s="200" t="n">
        <f aca="false">F257+F267+F271</f>
        <v>0</v>
      </c>
      <c r="G256" s="174" t="n">
        <f aca="false">G257+G267+G271</f>
        <v>0</v>
      </c>
      <c r="H256" s="200" t="n">
        <f aca="false">H257+H267+H271</f>
        <v>0</v>
      </c>
      <c r="I256" s="200" t="n">
        <f aca="false">I257+I267+I271</f>
        <v>0</v>
      </c>
      <c r="J256" s="163" t="n">
        <f aca="false">G256-I256</f>
        <v>0</v>
      </c>
      <c r="K256" s="191" t="n">
        <f aca="false">K257</f>
        <v>0</v>
      </c>
    </row>
    <row r="257" s="63" customFormat="true" ht="12.75" hidden="false" customHeight="false" outlineLevel="0" collapsed="false">
      <c r="A257" s="81" t="s">
        <v>459</v>
      </c>
      <c r="B257" s="122"/>
      <c r="C257" s="123" t="n">
        <v>71</v>
      </c>
      <c r="D257" s="123"/>
      <c r="E257" s="179" t="n">
        <f aca="false">E258+E263+E265</f>
        <v>0</v>
      </c>
      <c r="F257" s="179" t="n">
        <f aca="false">F258+F263+F265</f>
        <v>0</v>
      </c>
      <c r="G257" s="174" t="n">
        <f aca="false">G258+G263+G265</f>
        <v>0</v>
      </c>
      <c r="H257" s="179" t="n">
        <f aca="false">H258+H263+H265</f>
        <v>0</v>
      </c>
      <c r="I257" s="179" t="n">
        <f aca="false">I258+I263+I265</f>
        <v>0</v>
      </c>
      <c r="J257" s="163" t="n">
        <f aca="false">G257-I257</f>
        <v>0</v>
      </c>
      <c r="K257" s="191" t="n">
        <f aca="false">K258</f>
        <v>0</v>
      </c>
    </row>
    <row r="258" s="63" customFormat="true" ht="12.75" hidden="false" customHeight="false" outlineLevel="0" collapsed="false">
      <c r="A258" s="34" t="s">
        <v>460</v>
      </c>
      <c r="B258" s="46"/>
      <c r="C258" s="124" t="s">
        <v>461</v>
      </c>
      <c r="D258" s="124"/>
      <c r="E258" s="173" t="n">
        <f aca="false">E259+E260+E261+E262</f>
        <v>0</v>
      </c>
      <c r="F258" s="173" t="n">
        <f aca="false">F259+F260+F261+F262</f>
        <v>0</v>
      </c>
      <c r="G258" s="174" t="n">
        <f aca="false">G259+G260+G261+G262</f>
        <v>0</v>
      </c>
      <c r="H258" s="173" t="n">
        <f aca="false">H259+H260+H261+H262</f>
        <v>0</v>
      </c>
      <c r="I258" s="173" t="n">
        <f aca="false">I259+I260+I261+I262</f>
        <v>0</v>
      </c>
      <c r="J258" s="163" t="n">
        <f aca="false">G258-I258</f>
        <v>0</v>
      </c>
      <c r="K258" s="191"/>
    </row>
    <row r="259" s="63" customFormat="true" ht="12.75" hidden="false" customHeight="false" outlineLevel="0" collapsed="false">
      <c r="A259" s="43"/>
      <c r="B259" s="44" t="s">
        <v>462</v>
      </c>
      <c r="C259" s="95" t="s">
        <v>463</v>
      </c>
      <c r="D259" s="95"/>
      <c r="E259" s="172"/>
      <c r="F259" s="167"/>
      <c r="G259" s="171"/>
      <c r="H259" s="167"/>
      <c r="I259" s="167"/>
      <c r="J259" s="163" t="n">
        <f aca="false">G259-I259</f>
        <v>0</v>
      </c>
      <c r="K259" s="191"/>
    </row>
    <row r="260" s="63" customFormat="true" ht="12.75" hidden="false" customHeight="false" outlineLevel="0" collapsed="false">
      <c r="A260" s="125"/>
      <c r="B260" s="52" t="s">
        <v>464</v>
      </c>
      <c r="C260" s="95" t="s">
        <v>465</v>
      </c>
      <c r="D260" s="95"/>
      <c r="E260" s="172"/>
      <c r="F260" s="167"/>
      <c r="G260" s="171"/>
      <c r="H260" s="167"/>
      <c r="I260" s="167"/>
      <c r="J260" s="163" t="n">
        <f aca="false">G260-I260</f>
        <v>0</v>
      </c>
      <c r="K260" s="191"/>
    </row>
    <row r="261" s="63" customFormat="true" ht="12.75" hidden="false" customHeight="false" outlineLevel="0" collapsed="false">
      <c r="A261" s="43"/>
      <c r="B261" s="37" t="s">
        <v>466</v>
      </c>
      <c r="C261" s="95" t="s">
        <v>467</v>
      </c>
      <c r="D261" s="95"/>
      <c r="E261" s="172"/>
      <c r="F261" s="167"/>
      <c r="G261" s="171"/>
      <c r="H261" s="167"/>
      <c r="I261" s="167"/>
      <c r="J261" s="163" t="n">
        <f aca="false">G261-I261</f>
        <v>0</v>
      </c>
      <c r="K261" s="191"/>
    </row>
    <row r="262" s="63" customFormat="true" ht="12.75" hidden="false" customHeight="false" outlineLevel="0" collapsed="false">
      <c r="A262" s="43"/>
      <c r="B262" s="37" t="s">
        <v>468</v>
      </c>
      <c r="C262" s="95" t="s">
        <v>469</v>
      </c>
      <c r="D262" s="95"/>
      <c r="E262" s="172"/>
      <c r="F262" s="167"/>
      <c r="G262" s="171"/>
      <c r="H262" s="167"/>
      <c r="I262" s="167"/>
      <c r="J262" s="163" t="n">
        <f aca="false">G262-I262</f>
        <v>0</v>
      </c>
      <c r="K262" s="191" t="n">
        <f aca="false">I262</f>
        <v>0</v>
      </c>
    </row>
    <row r="263" s="63" customFormat="true" ht="12.75" hidden="false" customHeight="false" outlineLevel="0" collapsed="false">
      <c r="A263" s="34" t="s">
        <v>470</v>
      </c>
      <c r="B263" s="34"/>
      <c r="C263" s="124" t="s">
        <v>471</v>
      </c>
      <c r="D263" s="124"/>
      <c r="E263" s="173" t="n">
        <f aca="false">E264</f>
        <v>0</v>
      </c>
      <c r="F263" s="173" t="n">
        <f aca="false">F264</f>
        <v>0</v>
      </c>
      <c r="G263" s="174" t="n">
        <f aca="false">G264</f>
        <v>0</v>
      </c>
      <c r="H263" s="173" t="n">
        <f aca="false">H264</f>
        <v>0</v>
      </c>
      <c r="I263" s="173" t="n">
        <f aca="false">I264</f>
        <v>0</v>
      </c>
      <c r="J263" s="163" t="n">
        <f aca="false">G263-I263</f>
        <v>0</v>
      </c>
      <c r="K263" s="191" t="n">
        <f aca="false">I263</f>
        <v>0</v>
      </c>
    </row>
    <row r="264" s="63" customFormat="true" ht="12.75" hidden="false" customHeight="false" outlineLevel="0" collapsed="false">
      <c r="A264" s="43"/>
      <c r="B264" s="37" t="s">
        <v>472</v>
      </c>
      <c r="C264" s="95" t="s">
        <v>473</v>
      </c>
      <c r="D264" s="95"/>
      <c r="E264" s="172"/>
      <c r="F264" s="167"/>
      <c r="G264" s="171"/>
      <c r="H264" s="167"/>
      <c r="I264" s="167"/>
      <c r="J264" s="163" t="n">
        <f aca="false">G264-I264</f>
        <v>0</v>
      </c>
      <c r="K264" s="191" t="n">
        <f aca="false">I264</f>
        <v>0</v>
      </c>
    </row>
    <row r="265" s="63" customFormat="true" ht="12.75" hidden="false" customHeight="false" outlineLevel="0" collapsed="false">
      <c r="A265" s="34" t="s">
        <v>474</v>
      </c>
      <c r="B265" s="45"/>
      <c r="C265" s="124" t="s">
        <v>475</v>
      </c>
      <c r="D265" s="124"/>
      <c r="E265" s="173"/>
      <c r="F265" s="173"/>
      <c r="G265" s="174"/>
      <c r="H265" s="173"/>
      <c r="I265" s="173"/>
      <c r="J265" s="163" t="n">
        <f aca="false">G265-I265</f>
        <v>0</v>
      </c>
      <c r="K265" s="191" t="n">
        <f aca="false">I265</f>
        <v>0</v>
      </c>
    </row>
    <row r="266" s="63" customFormat="true" ht="12.75" hidden="false" customHeight="false" outlineLevel="0" collapsed="false">
      <c r="A266" s="43"/>
      <c r="B266" s="44"/>
      <c r="C266" s="38"/>
      <c r="D266" s="38"/>
      <c r="E266" s="172"/>
      <c r="F266" s="170"/>
      <c r="G266" s="175"/>
      <c r="H266" s="170"/>
      <c r="I266" s="170"/>
      <c r="J266" s="163" t="n">
        <f aca="false">G266-I266</f>
        <v>0</v>
      </c>
      <c r="K266" s="191" t="n">
        <f aca="false">I266</f>
        <v>0</v>
      </c>
    </row>
    <row r="267" s="63" customFormat="true" ht="12.75" hidden="false" customHeight="false" outlineLevel="0" collapsed="false">
      <c r="A267" s="81" t="s">
        <v>476</v>
      </c>
      <c r="B267" s="82"/>
      <c r="C267" s="123" t="n">
        <v>72</v>
      </c>
      <c r="D267" s="123"/>
      <c r="E267" s="179" t="n">
        <f aca="false">E268</f>
        <v>0</v>
      </c>
      <c r="F267" s="179" t="n">
        <f aca="false">F268</f>
        <v>0</v>
      </c>
      <c r="G267" s="174" t="n">
        <f aca="false">G268</f>
        <v>0</v>
      </c>
      <c r="H267" s="179" t="n">
        <f aca="false">H268</f>
        <v>0</v>
      </c>
      <c r="I267" s="179" t="n">
        <f aca="false">I268</f>
        <v>0</v>
      </c>
      <c r="J267" s="163" t="n">
        <f aca="false">G267-I267</f>
        <v>0</v>
      </c>
      <c r="K267" s="191" t="n">
        <f aca="false">I267</f>
        <v>0</v>
      </c>
    </row>
    <row r="268" s="63" customFormat="true" ht="12.75" hidden="false" customHeight="false" outlineLevel="0" collapsed="false">
      <c r="A268" s="126" t="s">
        <v>477</v>
      </c>
      <c r="B268" s="126"/>
      <c r="C268" s="124" t="s">
        <v>478</v>
      </c>
      <c r="D268" s="124"/>
      <c r="E268" s="173" t="n">
        <f aca="false">E269</f>
        <v>0</v>
      </c>
      <c r="F268" s="173" t="n">
        <f aca="false">F269</f>
        <v>0</v>
      </c>
      <c r="G268" s="174" t="n">
        <f aca="false">G269</f>
        <v>0</v>
      </c>
      <c r="H268" s="173" t="n">
        <f aca="false">H269</f>
        <v>0</v>
      </c>
      <c r="I268" s="173" t="n">
        <f aca="false">I269</f>
        <v>0</v>
      </c>
      <c r="J268" s="163" t="n">
        <f aca="false">G268-I268</f>
        <v>0</v>
      </c>
      <c r="K268" s="191" t="n">
        <f aca="false">I268</f>
        <v>0</v>
      </c>
    </row>
    <row r="269" s="63" customFormat="true" ht="12.75" hidden="false" customHeight="false" outlineLevel="0" collapsed="false">
      <c r="A269" s="127"/>
      <c r="B269" s="37" t="s">
        <v>479</v>
      </c>
      <c r="C269" s="38" t="s">
        <v>480</v>
      </c>
      <c r="D269" s="38"/>
      <c r="E269" s="172"/>
      <c r="F269" s="167"/>
      <c r="G269" s="171"/>
      <c r="H269" s="167"/>
      <c r="I269" s="167"/>
      <c r="J269" s="163" t="n">
        <f aca="false">G269-I269</f>
        <v>0</v>
      </c>
      <c r="K269" s="191" t="n">
        <f aca="false">I269</f>
        <v>0</v>
      </c>
    </row>
    <row r="270" s="63" customFormat="true" ht="12.75" hidden="false" customHeight="false" outlineLevel="0" collapsed="false">
      <c r="A270" s="127"/>
      <c r="B270" s="37"/>
      <c r="C270" s="38"/>
      <c r="D270" s="38"/>
      <c r="E270" s="172"/>
      <c r="F270" s="170"/>
      <c r="G270" s="175"/>
      <c r="H270" s="170"/>
      <c r="I270" s="170"/>
      <c r="J270" s="163" t="n">
        <f aca="false">G270-I270</f>
        <v>0</v>
      </c>
      <c r="K270" s="191" t="n">
        <f aca="false">I270</f>
        <v>0</v>
      </c>
    </row>
    <row r="271" s="63" customFormat="true" ht="12.75" hidden="false" customHeight="false" outlineLevel="0" collapsed="false">
      <c r="A271" s="128" t="s">
        <v>481</v>
      </c>
      <c r="B271" s="128"/>
      <c r="C271" s="129" t="n">
        <v>75</v>
      </c>
      <c r="D271" s="129"/>
      <c r="E271" s="179" t="n">
        <f aca="false">G271+H271+I271+J271</f>
        <v>0</v>
      </c>
      <c r="F271" s="201"/>
      <c r="G271" s="175"/>
      <c r="H271" s="201"/>
      <c r="I271" s="201"/>
      <c r="J271" s="163" t="n">
        <f aca="false">G271-I271</f>
        <v>0</v>
      </c>
      <c r="K271" s="191" t="n">
        <f aca="false">I271</f>
        <v>0</v>
      </c>
    </row>
    <row r="272" s="63" customFormat="true" ht="12.75" hidden="false" customHeight="false" outlineLevel="0" collapsed="false">
      <c r="A272" s="127"/>
      <c r="B272" s="127"/>
      <c r="C272" s="86"/>
      <c r="D272" s="86"/>
      <c r="E272" s="172"/>
      <c r="F272" s="170"/>
      <c r="G272" s="175"/>
      <c r="H272" s="170"/>
      <c r="I272" s="170"/>
      <c r="J272" s="163" t="n">
        <f aca="false">G272-I272</f>
        <v>0</v>
      </c>
      <c r="K272" s="191" t="n">
        <f aca="false">I272</f>
        <v>0</v>
      </c>
    </row>
    <row r="273" s="63" customFormat="true" ht="35.25" hidden="false" customHeight="true" outlineLevel="0" collapsed="false">
      <c r="A273" s="130" t="s">
        <v>343</v>
      </c>
      <c r="B273" s="130"/>
      <c r="C273" s="83" t="s">
        <v>344</v>
      </c>
      <c r="D273" s="83"/>
      <c r="E273" s="179" t="n">
        <f aca="false">E274</f>
        <v>0</v>
      </c>
      <c r="F273" s="179" t="n">
        <f aca="false">F274</f>
        <v>0</v>
      </c>
      <c r="G273" s="174" t="n">
        <f aca="false">G274</f>
        <v>0</v>
      </c>
      <c r="H273" s="179" t="n">
        <f aca="false">H274</f>
        <v>0</v>
      </c>
      <c r="I273" s="179" t="n">
        <f aca="false">I274</f>
        <v>0</v>
      </c>
      <c r="J273" s="163" t="n">
        <f aca="false">G273-I273</f>
        <v>0</v>
      </c>
      <c r="K273" s="179" t="n">
        <f aca="false">K274</f>
        <v>0</v>
      </c>
    </row>
    <row r="274" s="63" customFormat="true" ht="12.75" hidden="false" customHeight="false" outlineLevel="0" collapsed="false">
      <c r="A274" s="43" t="s">
        <v>345</v>
      </c>
      <c r="B274" s="37"/>
      <c r="C274" s="73" t="s">
        <v>346</v>
      </c>
      <c r="D274" s="73"/>
      <c r="E274" s="172"/>
      <c r="F274" s="167"/>
      <c r="G274" s="171"/>
      <c r="H274" s="167"/>
      <c r="I274" s="167"/>
      <c r="J274" s="202" t="n">
        <f aca="false">H274-I274</f>
        <v>0</v>
      </c>
      <c r="K274" s="167"/>
    </row>
    <row r="275" s="63" customFormat="true" ht="12.75" hidden="false" customHeight="false" outlineLevel="0" collapsed="false">
      <c r="A275" s="80"/>
      <c r="B275" s="131"/>
      <c r="C275" s="132"/>
      <c r="D275" s="132"/>
      <c r="E275" s="170"/>
      <c r="F275" s="170"/>
      <c r="G275" s="175"/>
      <c r="H275" s="170"/>
      <c r="I275" s="170"/>
      <c r="J275" s="170"/>
      <c r="K275" s="170"/>
    </row>
    <row r="277" customFormat="false" ht="12.75" hidden="false" customHeight="false" outlineLevel="0" collapsed="false">
      <c r="A277" s="133"/>
      <c r="B277" s="134"/>
    </row>
    <row r="278" customFormat="false" ht="12.75" hidden="false" customHeight="false" outlineLevel="0" collapsed="false">
      <c r="A278" s="135"/>
      <c r="B278" s="136" t="s">
        <v>482</v>
      </c>
      <c r="C278" s="135"/>
      <c r="D278" s="135"/>
      <c r="E278" s="135" t="s">
        <v>483</v>
      </c>
      <c r="F278" s="135"/>
      <c r="G278" s="137"/>
      <c r="H278" s="135"/>
      <c r="I278" s="135" t="s">
        <v>484</v>
      </c>
      <c r="J278" s="135"/>
    </row>
    <row r="279" customFormat="false" ht="12.75" hidden="false" customHeight="false" outlineLevel="0" collapsed="false">
      <c r="A279" s="138" t="s">
        <v>485</v>
      </c>
      <c r="B279" s="138"/>
      <c r="C279" s="135"/>
      <c r="D279" s="135"/>
      <c r="E279" s="135" t="s">
        <v>486</v>
      </c>
      <c r="F279" s="135"/>
      <c r="G279" s="139"/>
      <c r="H279" s="135"/>
      <c r="I279" s="135" t="s">
        <v>487</v>
      </c>
      <c r="J279" s="135"/>
    </row>
    <row r="280" customFormat="false" ht="12.75" hidden="false" customHeight="false" outlineLevel="0" collapsed="false">
      <c r="A280" s="140"/>
      <c r="B280" s="140"/>
    </row>
    <row r="281" customFormat="false" ht="12.75" hidden="false" customHeight="false" outlineLevel="0" collapsed="false">
      <c r="A281" s="140"/>
      <c r="B281" s="140"/>
    </row>
    <row r="282" customFormat="false" ht="29.25" hidden="false" customHeight="true" outlineLevel="0" collapsed="false">
      <c r="A282" s="141"/>
      <c r="B282" s="141"/>
      <c r="C282" s="142"/>
      <c r="D282" s="142"/>
      <c r="E282" s="143"/>
      <c r="F282" s="143"/>
      <c r="G282" s="144"/>
      <c r="H282" s="143"/>
      <c r="I282" s="143"/>
    </row>
    <row r="283" customFormat="false" ht="12.75" hidden="false" customHeight="false" outlineLevel="0" collapsed="false">
      <c r="A283" s="140"/>
      <c r="B283" s="140"/>
      <c r="C283" s="143"/>
      <c r="D283" s="143"/>
      <c r="E283" s="143"/>
      <c r="F283" s="143"/>
      <c r="G283" s="144"/>
      <c r="H283" s="143"/>
      <c r="I283" s="143"/>
    </row>
    <row r="284" customFormat="false" ht="12.75" hidden="false" customHeight="false" outlineLevel="0" collapsed="false">
      <c r="C284" s="145" t="s">
        <v>488</v>
      </c>
      <c r="D284" s="145"/>
      <c r="E284" s="145"/>
      <c r="F284" s="145"/>
      <c r="G284" s="145"/>
      <c r="H284" s="145"/>
      <c r="I284" s="145"/>
      <c r="J284" s="142"/>
    </row>
  </sheetData>
  <mergeCells count="51">
    <mergeCell ref="B5:J5"/>
    <mergeCell ref="B6:J6"/>
    <mergeCell ref="B7:J7"/>
    <mergeCell ref="I8:J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50:B50"/>
    <mergeCell ref="A78:B78"/>
    <mergeCell ref="A79:B79"/>
    <mergeCell ref="A87:B87"/>
    <mergeCell ref="A96:B96"/>
    <mergeCell ref="A131:B131"/>
    <mergeCell ref="A132:B132"/>
    <mergeCell ref="A156:B156"/>
    <mergeCell ref="A159:B159"/>
    <mergeCell ref="A160:B160"/>
    <mergeCell ref="A169:B169"/>
    <mergeCell ref="A182:B182"/>
    <mergeCell ref="A185:B185"/>
    <mergeCell ref="A186:B186"/>
    <mergeCell ref="A198:B198"/>
    <mergeCell ref="A211:B211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73:B273"/>
    <mergeCell ref="A279:B279"/>
    <mergeCell ref="A280:B280"/>
    <mergeCell ref="A281:B281"/>
    <mergeCell ref="A282:B282"/>
    <mergeCell ref="A283:B283"/>
    <mergeCell ref="C284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pageBreakPreview" topLeftCell="A7" colorId="64" zoomScale="64" zoomScaleNormal="100" zoomScalePageLayoutView="64" workbookViewId="0">
      <selection pane="topLeft" activeCell="D139" activeCellId="0" sqref="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3" width="10.7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146"/>
      <c r="H1" s="4"/>
    </row>
    <row r="2" customFormat="false" ht="15.75" hidden="false" customHeight="true" outlineLevel="0" collapsed="false">
      <c r="B2" s="5" t="s">
        <v>1</v>
      </c>
      <c r="C2" s="4"/>
      <c r="D2" s="4"/>
      <c r="E2" s="4"/>
      <c r="F2" s="4"/>
      <c r="G2" s="146"/>
      <c r="H2" s="4"/>
    </row>
    <row r="3" customFormat="false" ht="15.75" hidden="false" customHeight="true" outlineLevel="0" collapsed="false">
      <c r="B3" s="5" t="s">
        <v>2</v>
      </c>
      <c r="C3" s="4"/>
      <c r="D3" s="4"/>
      <c r="E3" s="4"/>
      <c r="F3" s="4"/>
      <c r="G3" s="146"/>
      <c r="H3" s="4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146"/>
      <c r="H4" s="4"/>
    </row>
    <row r="5" customFormat="false" ht="15.75" hidden="false" customHeight="false" outlineLevel="0" collapsed="false">
      <c r="B5" s="147" t="s">
        <v>4</v>
      </c>
      <c r="C5" s="147"/>
      <c r="D5" s="147"/>
      <c r="E5" s="147"/>
      <c r="F5" s="147"/>
      <c r="G5" s="147"/>
      <c r="H5" s="147"/>
      <c r="I5" s="147"/>
      <c r="J5" s="147"/>
    </row>
    <row r="6" customFormat="false" ht="1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9"/>
      <c r="C8" s="9"/>
      <c r="D8" s="9"/>
      <c r="E8" s="9"/>
      <c r="F8" s="9"/>
      <c r="G8" s="148"/>
      <c r="H8" s="9"/>
      <c r="I8" s="10"/>
      <c r="J8" s="10"/>
      <c r="K8" s="11" t="s">
        <v>6</v>
      </c>
    </row>
    <row r="9" customFormat="false" ht="35.25" hidden="false" customHeight="true" outlineLevel="0" collapsed="false">
      <c r="A9" s="12" t="s">
        <v>7</v>
      </c>
      <c r="B9" s="12"/>
      <c r="C9" s="13" t="s">
        <v>8</v>
      </c>
      <c r="D9" s="14" t="s">
        <v>9</v>
      </c>
      <c r="E9" s="15" t="s">
        <v>10</v>
      </c>
      <c r="F9" s="13" t="s">
        <v>11</v>
      </c>
      <c r="G9" s="149" t="s">
        <v>12</v>
      </c>
      <c r="H9" s="15" t="s">
        <v>13</v>
      </c>
      <c r="I9" s="15" t="s">
        <v>14</v>
      </c>
      <c r="J9" s="15" t="s">
        <v>15</v>
      </c>
      <c r="K9" s="15" t="s">
        <v>16</v>
      </c>
    </row>
    <row r="10" customFormat="false" ht="73.5" hidden="false" customHeight="true" outlineLevel="0" collapsed="false">
      <c r="A10" s="12"/>
      <c r="B10" s="12"/>
      <c r="C10" s="13"/>
      <c r="D10" s="14"/>
      <c r="E10" s="15"/>
      <c r="F10" s="13"/>
      <c r="G10" s="149"/>
      <c r="H10" s="15"/>
      <c r="I10" s="15"/>
      <c r="J10" s="15"/>
      <c r="K10" s="15"/>
    </row>
    <row r="11" customFormat="false" ht="12" hidden="false" customHeight="true" outlineLevel="0" collapsed="false">
      <c r="A11" s="16" t="n">
        <v>0</v>
      </c>
      <c r="B11" s="16"/>
      <c r="C11" s="17" t="n">
        <v>1</v>
      </c>
      <c r="D11" s="17"/>
      <c r="E11" s="18" t="n">
        <v>2</v>
      </c>
      <c r="F11" s="19" t="n">
        <v>3</v>
      </c>
      <c r="G11" s="150" t="n">
        <v>4</v>
      </c>
      <c r="H11" s="20" t="n">
        <v>5</v>
      </c>
      <c r="I11" s="20" t="n">
        <v>6</v>
      </c>
      <c r="J11" s="20" t="n">
        <v>7</v>
      </c>
      <c r="K11" s="20" t="n">
        <v>8</v>
      </c>
    </row>
    <row r="12" customFormat="false" ht="41.25" hidden="false" customHeight="true" outlineLevel="0" collapsed="false">
      <c r="A12" s="21" t="s">
        <v>17</v>
      </c>
      <c r="B12" s="21"/>
      <c r="C12" s="22"/>
      <c r="D12" s="151" t="n">
        <f aca="false">D13+D185</f>
        <v>0</v>
      </c>
      <c r="E12" s="151" t="n">
        <f aca="false">E13+E185</f>
        <v>0</v>
      </c>
      <c r="F12" s="151" t="n">
        <f aca="false">F13+F185</f>
        <v>0</v>
      </c>
      <c r="G12" s="152" t="n">
        <f aca="false">G13+G185</f>
        <v>0</v>
      </c>
      <c r="H12" s="151" t="n">
        <f aca="false">H13+H185</f>
        <v>0</v>
      </c>
      <c r="I12" s="151" t="n">
        <f aca="false">I13+I185</f>
        <v>0</v>
      </c>
      <c r="J12" s="151" t="n">
        <f aca="false">J13+J185</f>
        <v>0</v>
      </c>
      <c r="K12" s="151" t="n">
        <f aca="false">K13+K185</f>
        <v>0</v>
      </c>
    </row>
    <row r="13" customFormat="false" ht="20.25" hidden="false" customHeight="true" outlineLevel="0" collapsed="false">
      <c r="A13" s="24" t="s">
        <v>18</v>
      </c>
      <c r="B13" s="24"/>
      <c r="C13" s="25"/>
      <c r="D13" s="153" t="n">
        <f aca="false">D14+D168+D172+D182</f>
        <v>0</v>
      </c>
      <c r="E13" s="153" t="n">
        <f aca="false">E14+E168+E172+E182</f>
        <v>0</v>
      </c>
      <c r="F13" s="153" t="n">
        <f aca="false">F14+F168+F172+F182</f>
        <v>0</v>
      </c>
      <c r="G13" s="154" t="n">
        <f aca="false">G14+G168+G172+G182</f>
        <v>0</v>
      </c>
      <c r="H13" s="153" t="n">
        <f aca="false">H14+H168+H172+H182</f>
        <v>0</v>
      </c>
      <c r="I13" s="153" t="n">
        <f aca="false">I14+I168+I172+I182</f>
        <v>0</v>
      </c>
      <c r="J13" s="153" t="n">
        <f aca="false">J14+J168+J172+J182</f>
        <v>0</v>
      </c>
      <c r="K13" s="153" t="n">
        <f aca="false">K14+K168+K172+K182</f>
        <v>0</v>
      </c>
    </row>
    <row r="14" customFormat="false" ht="19.5" hidden="false" customHeight="true" outlineLevel="0" collapsed="false">
      <c r="A14" s="27" t="s">
        <v>19</v>
      </c>
      <c r="B14" s="28"/>
      <c r="C14" s="29" t="s">
        <v>20</v>
      </c>
      <c r="D14" s="155" t="n">
        <f aca="false">D15+D50+D108+D124+D128+D131+D145+D149+D156</f>
        <v>0</v>
      </c>
      <c r="E14" s="155" t="n">
        <f aca="false">E15+E50+E108+E124+E128+E131+E145+E149+E156</f>
        <v>0</v>
      </c>
      <c r="F14" s="155" t="n">
        <f aca="false">F15+F50+F108+F124+F128+F131+F145+F149+F156</f>
        <v>0</v>
      </c>
      <c r="G14" s="154" t="n">
        <f aca="false">G15+G50+G108+G124+G128+G131+G145+G149+G156</f>
        <v>0</v>
      </c>
      <c r="H14" s="155" t="n">
        <f aca="false">H15+H50+H108+H124+H128+H131+H145+H149+H156</f>
        <v>0</v>
      </c>
      <c r="I14" s="155" t="n">
        <f aca="false">I15+I50+I108+I124+I128+I131+I145+I149+I156</f>
        <v>0</v>
      </c>
      <c r="J14" s="155" t="n">
        <f aca="false">J15+J50+J108+J124+J128+J131+J145+J149+J156</f>
        <v>0</v>
      </c>
      <c r="K14" s="155" t="n">
        <f aca="false">K15+K50+K108+K124+K128+K131+K145+K149+K156</f>
        <v>0</v>
      </c>
    </row>
    <row r="15" s="33" customFormat="true" ht="27.75" hidden="false" customHeight="true" outlineLevel="0" collapsed="false">
      <c r="A15" s="156" t="s">
        <v>21</v>
      </c>
      <c r="B15" s="58"/>
      <c r="C15" s="32" t="s">
        <v>22</v>
      </c>
      <c r="D15" s="157" t="n">
        <f aca="false">D16+D34+D42</f>
        <v>0</v>
      </c>
      <c r="E15" s="157" t="n">
        <f aca="false">E16+E34+E42</f>
        <v>0</v>
      </c>
      <c r="F15" s="157" t="n">
        <f aca="false">F16+F34+F42</f>
        <v>0</v>
      </c>
      <c r="G15" s="158" t="n">
        <f aca="false">G16+G34+G42</f>
        <v>0</v>
      </c>
      <c r="H15" s="157" t="n">
        <f aca="false">H16+H34+H42</f>
        <v>0</v>
      </c>
      <c r="I15" s="157" t="n">
        <f aca="false">I16+I34+I42</f>
        <v>0</v>
      </c>
      <c r="J15" s="157" t="n">
        <f aca="false">J16+J34+J42</f>
        <v>0</v>
      </c>
      <c r="K15" s="157" t="n">
        <f aca="false">K16+K34+K42</f>
        <v>0</v>
      </c>
    </row>
    <row r="16" customFormat="false" ht="17.25" hidden="false" customHeight="true" outlineLevel="0" collapsed="false">
      <c r="A16" s="34" t="s">
        <v>23</v>
      </c>
      <c r="B16" s="34"/>
      <c r="C16" s="35" t="s">
        <v>24</v>
      </c>
      <c r="D16" s="159" t="n">
        <f aca="false">D17+D21+D22+D27+D26+D28+D29+D30+D31+D32+D33</f>
        <v>0</v>
      </c>
      <c r="E16" s="159" t="n">
        <f aca="false">E17+E21+E22+E27+E26+E28+E29+E30+E31+E32+E33</f>
        <v>0</v>
      </c>
      <c r="F16" s="159" t="n">
        <f aca="false">F17+F21+F22+F27+F26+F28+F29+F30+F31+F32+F33</f>
        <v>0</v>
      </c>
      <c r="G16" s="158" t="n">
        <f aca="false">G17+G21+G22+G27+G26+G28+G29+G30+G31+G32+G33</f>
        <v>0</v>
      </c>
      <c r="H16" s="159" t="n">
        <f aca="false">H17+H21+H22+H27+H26+H28+H29+H30+H31+H32+H33</f>
        <v>0</v>
      </c>
      <c r="I16" s="159" t="n">
        <f aca="false">I17+I21+I22+I27+I26+I28+I29+I30+I31+I32+I33</f>
        <v>0</v>
      </c>
      <c r="J16" s="159" t="n">
        <f aca="false">J17+J21+J22+J27+J26+J28+J29+J30+J31+J32+J33</f>
        <v>0</v>
      </c>
      <c r="K16" s="159" t="n">
        <f aca="false">K17+K21+K22+K27+K26+K28+K29+K30+K31+K32+K33</f>
        <v>0</v>
      </c>
    </row>
    <row r="17" customFormat="false" ht="17.25" hidden="false" customHeight="true" outlineLevel="0" collapsed="false">
      <c r="A17" s="36"/>
      <c r="B17" s="37" t="s">
        <v>25</v>
      </c>
      <c r="C17" s="38" t="s">
        <v>26</v>
      </c>
      <c r="D17" s="38"/>
      <c r="E17" s="160"/>
      <c r="F17" s="161"/>
      <c r="G17" s="162"/>
      <c r="H17" s="161"/>
      <c r="I17" s="161"/>
      <c r="J17" s="163" t="n">
        <f aca="false">G17-I17</f>
        <v>0</v>
      </c>
      <c r="K17" s="161"/>
    </row>
    <row r="18" s="42" customFormat="true" ht="16.5" hidden="true" customHeight="true" outlineLevel="0" collapsed="false">
      <c r="A18" s="39"/>
      <c r="B18" s="40" t="s">
        <v>27</v>
      </c>
      <c r="C18" s="41" t="s">
        <v>28</v>
      </c>
      <c r="D18" s="41"/>
      <c r="E18" s="164"/>
      <c r="F18" s="165"/>
      <c r="G18" s="166"/>
      <c r="H18" s="165"/>
      <c r="I18" s="165"/>
      <c r="J18" s="163" t="n">
        <f aca="false">G18-I18</f>
        <v>0</v>
      </c>
      <c r="K18" s="167"/>
    </row>
    <row r="19" s="42" customFormat="true" ht="17.25" hidden="true" customHeight="true" outlineLevel="0" collapsed="false">
      <c r="A19" s="39"/>
      <c r="B19" s="40" t="s">
        <v>29</v>
      </c>
      <c r="C19" s="41" t="s">
        <v>30</v>
      </c>
      <c r="D19" s="41"/>
      <c r="E19" s="164"/>
      <c r="F19" s="165"/>
      <c r="G19" s="166"/>
      <c r="H19" s="165"/>
      <c r="I19" s="165"/>
      <c r="J19" s="163" t="n">
        <f aca="false">G19-I19</f>
        <v>0</v>
      </c>
      <c r="K19" s="167"/>
    </row>
    <row r="20" s="42" customFormat="true" ht="17.25" hidden="true" customHeight="true" outlineLevel="0" collapsed="false">
      <c r="A20" s="39"/>
      <c r="B20" s="40" t="s">
        <v>31</v>
      </c>
      <c r="C20" s="41" t="s">
        <v>32</v>
      </c>
      <c r="D20" s="41"/>
      <c r="E20" s="164"/>
      <c r="F20" s="165"/>
      <c r="G20" s="166"/>
      <c r="H20" s="165"/>
      <c r="I20" s="165"/>
      <c r="J20" s="163" t="n">
        <f aca="false">G20-I20</f>
        <v>0</v>
      </c>
      <c r="K20" s="167"/>
    </row>
    <row r="21" customFormat="false" ht="17.25" hidden="false" customHeight="true" outlineLevel="0" collapsed="false">
      <c r="A21" s="36"/>
      <c r="B21" s="37" t="s">
        <v>33</v>
      </c>
      <c r="C21" s="38" t="s">
        <v>34</v>
      </c>
      <c r="D21" s="38"/>
      <c r="E21" s="160"/>
      <c r="F21" s="167"/>
      <c r="G21" s="168"/>
      <c r="H21" s="169"/>
      <c r="I21" s="169"/>
      <c r="J21" s="163" t="n">
        <f aca="false">G21-I21</f>
        <v>0</v>
      </c>
      <c r="K21" s="167"/>
    </row>
    <row r="22" customFormat="false" ht="17.25" hidden="false" customHeight="true" outlineLevel="0" collapsed="false">
      <c r="A22" s="36"/>
      <c r="B22" s="37" t="s">
        <v>35</v>
      </c>
      <c r="C22" s="38" t="s">
        <v>36</v>
      </c>
      <c r="D22" s="38"/>
      <c r="E22" s="160"/>
      <c r="F22" s="167"/>
      <c r="G22" s="168"/>
      <c r="H22" s="169"/>
      <c r="I22" s="169"/>
      <c r="J22" s="163" t="n">
        <f aca="false">G22-I22</f>
        <v>0</v>
      </c>
      <c r="K22" s="167"/>
    </row>
    <row r="23" customFormat="false" ht="17.25" hidden="true" customHeight="true" outlineLevel="0" collapsed="false">
      <c r="A23" s="36"/>
      <c r="B23" s="37" t="s">
        <v>37</v>
      </c>
      <c r="C23" s="38" t="s">
        <v>38</v>
      </c>
      <c r="D23" s="38"/>
      <c r="E23" s="170"/>
      <c r="F23" s="167"/>
      <c r="G23" s="171"/>
      <c r="H23" s="167"/>
      <c r="I23" s="167"/>
      <c r="J23" s="163" t="n">
        <f aca="false">G23-I23</f>
        <v>0</v>
      </c>
      <c r="K23" s="167"/>
    </row>
    <row r="24" customFormat="false" ht="17.25" hidden="true" customHeight="true" outlineLevel="0" collapsed="false">
      <c r="A24" s="36"/>
      <c r="B24" s="37" t="s">
        <v>39</v>
      </c>
      <c r="C24" s="38" t="s">
        <v>40</v>
      </c>
      <c r="D24" s="38"/>
      <c r="E24" s="170"/>
      <c r="F24" s="167"/>
      <c r="G24" s="168"/>
      <c r="H24" s="169"/>
      <c r="I24" s="169"/>
      <c r="J24" s="163" t="n">
        <f aca="false">G24-I24</f>
        <v>0</v>
      </c>
      <c r="K24" s="167"/>
    </row>
    <row r="25" customFormat="false" ht="14.25" hidden="true" customHeight="true" outlineLevel="0" collapsed="false">
      <c r="A25" s="36"/>
      <c r="B25" s="37" t="s">
        <v>41</v>
      </c>
      <c r="C25" s="38" t="s">
        <v>42</v>
      </c>
      <c r="D25" s="38"/>
      <c r="E25" s="170"/>
      <c r="F25" s="167"/>
      <c r="G25" s="171"/>
      <c r="H25" s="167"/>
      <c r="I25" s="167"/>
      <c r="J25" s="163" t="n">
        <f aca="false">G25-I25</f>
        <v>0</v>
      </c>
      <c r="K25" s="167"/>
    </row>
    <row r="26" customFormat="false" ht="17.25" hidden="false" customHeight="true" outlineLevel="0" collapsed="false">
      <c r="A26" s="36"/>
      <c r="B26" s="37" t="s">
        <v>43</v>
      </c>
      <c r="C26" s="38" t="s">
        <v>44</v>
      </c>
      <c r="D26" s="38"/>
      <c r="E26" s="172"/>
      <c r="F26" s="167"/>
      <c r="G26" s="171"/>
      <c r="H26" s="167"/>
      <c r="I26" s="167"/>
      <c r="J26" s="163" t="n">
        <f aca="false">G26-I26</f>
        <v>0</v>
      </c>
      <c r="K26" s="167"/>
    </row>
    <row r="27" customFormat="false" ht="17.25" hidden="false" customHeight="true" outlineLevel="0" collapsed="false">
      <c r="A27" s="36"/>
      <c r="B27" s="37" t="s">
        <v>45</v>
      </c>
      <c r="C27" s="38" t="s">
        <v>46</v>
      </c>
      <c r="D27" s="38"/>
      <c r="E27" s="172"/>
      <c r="F27" s="167"/>
      <c r="G27" s="171"/>
      <c r="H27" s="167"/>
      <c r="I27" s="167"/>
      <c r="J27" s="163" t="n">
        <f aca="false">G27-I27</f>
        <v>0</v>
      </c>
      <c r="K27" s="167"/>
    </row>
    <row r="28" customFormat="false" ht="15" hidden="false" customHeight="true" outlineLevel="0" collapsed="false">
      <c r="A28" s="36"/>
      <c r="B28" s="37" t="s">
        <v>47</v>
      </c>
      <c r="C28" s="38" t="s">
        <v>48</v>
      </c>
      <c r="D28" s="38"/>
      <c r="E28" s="172"/>
      <c r="F28" s="167"/>
      <c r="G28" s="171"/>
      <c r="H28" s="167"/>
      <c r="I28" s="167"/>
      <c r="J28" s="163" t="n">
        <f aca="false">G28-I28</f>
        <v>0</v>
      </c>
      <c r="K28" s="167"/>
    </row>
    <row r="29" customFormat="false" ht="15" hidden="false" customHeight="true" outlineLevel="0" collapsed="false">
      <c r="A29" s="43"/>
      <c r="B29" s="44" t="s">
        <v>49</v>
      </c>
      <c r="C29" s="38" t="s">
        <v>50</v>
      </c>
      <c r="D29" s="38"/>
      <c r="E29" s="172"/>
      <c r="F29" s="167"/>
      <c r="G29" s="171"/>
      <c r="H29" s="167"/>
      <c r="I29" s="167"/>
      <c r="J29" s="163" t="n">
        <f aca="false">G29-I29</f>
        <v>0</v>
      </c>
      <c r="K29" s="167"/>
    </row>
    <row r="30" customFormat="false" ht="15" hidden="false" customHeight="true" outlineLevel="0" collapsed="false">
      <c r="A30" s="43"/>
      <c r="B30" s="44" t="s">
        <v>51</v>
      </c>
      <c r="C30" s="38" t="s">
        <v>52</v>
      </c>
      <c r="D30" s="38"/>
      <c r="E30" s="172"/>
      <c r="F30" s="167"/>
      <c r="G30" s="171"/>
      <c r="H30" s="167"/>
      <c r="I30" s="167"/>
      <c r="J30" s="163" t="n">
        <f aca="false">G30-I30</f>
        <v>0</v>
      </c>
      <c r="K30" s="167"/>
    </row>
    <row r="31" customFormat="false" ht="15" hidden="false" customHeight="true" outlineLevel="0" collapsed="false">
      <c r="A31" s="43"/>
      <c r="B31" s="44" t="s">
        <v>53</v>
      </c>
      <c r="C31" s="38" t="s">
        <v>54</v>
      </c>
      <c r="D31" s="38"/>
      <c r="E31" s="172"/>
      <c r="F31" s="167"/>
      <c r="G31" s="171"/>
      <c r="H31" s="167"/>
      <c r="I31" s="167"/>
      <c r="J31" s="163" t="n">
        <f aca="false">G31-I31</f>
        <v>0</v>
      </c>
      <c r="K31" s="167"/>
    </row>
    <row r="32" customFormat="false" ht="15" hidden="false" customHeight="true" outlineLevel="0" collapsed="false">
      <c r="A32" s="43"/>
      <c r="B32" s="44" t="s">
        <v>55</v>
      </c>
      <c r="C32" s="38" t="s">
        <v>56</v>
      </c>
      <c r="D32" s="38"/>
      <c r="E32" s="172"/>
      <c r="F32" s="167"/>
      <c r="G32" s="171"/>
      <c r="H32" s="167"/>
      <c r="I32" s="167"/>
      <c r="J32" s="163" t="n">
        <f aca="false">G32-I32</f>
        <v>0</v>
      </c>
      <c r="K32" s="167"/>
    </row>
    <row r="33" customFormat="false" ht="15" hidden="false" customHeight="true" outlineLevel="0" collapsed="false">
      <c r="A33" s="43"/>
      <c r="B33" s="37" t="s">
        <v>57</v>
      </c>
      <c r="C33" s="38" t="s">
        <v>58</v>
      </c>
      <c r="D33" s="38"/>
      <c r="E33" s="172"/>
      <c r="F33" s="167"/>
      <c r="G33" s="171"/>
      <c r="H33" s="167"/>
      <c r="I33" s="167"/>
      <c r="J33" s="163" t="n">
        <f aca="false">G33-I33</f>
        <v>0</v>
      </c>
      <c r="K33" s="167"/>
    </row>
    <row r="34" customFormat="false" ht="17.25" hidden="true" customHeight="true" outlineLevel="0" collapsed="false">
      <c r="A34" s="34" t="s">
        <v>59</v>
      </c>
      <c r="B34" s="45"/>
      <c r="C34" s="35" t="s">
        <v>60</v>
      </c>
      <c r="D34" s="35"/>
      <c r="E34" s="173" t="n">
        <f aca="false">E35+E36+E37+E38+E39+E41</f>
        <v>0</v>
      </c>
      <c r="F34" s="173" t="n">
        <f aca="false">F35+F36+F37+F38+F39+F41</f>
        <v>0</v>
      </c>
      <c r="G34" s="174" t="n">
        <f aca="false">G35+G36+G37+G38+G39+G41</f>
        <v>0</v>
      </c>
      <c r="H34" s="173" t="n">
        <f aca="false">H35+H36+H37+H38+H39+H41</f>
        <v>0</v>
      </c>
      <c r="I34" s="173" t="n">
        <f aca="false">I35+I36+I37+I38+I39+I41</f>
        <v>0</v>
      </c>
      <c r="J34" s="163" t="n">
        <f aca="false">G34-I34</f>
        <v>0</v>
      </c>
      <c r="K34" s="167" t="n">
        <f aca="false">I34</f>
        <v>0</v>
      </c>
    </row>
    <row r="35" customFormat="false" ht="13.5" hidden="true" customHeight="true" outlineLevel="0" collapsed="false">
      <c r="A35" s="43"/>
      <c r="B35" s="37" t="s">
        <v>61</v>
      </c>
      <c r="C35" s="38" t="s">
        <v>62</v>
      </c>
      <c r="D35" s="38"/>
      <c r="E35" s="172"/>
      <c r="F35" s="170"/>
      <c r="G35" s="175"/>
      <c r="H35" s="170"/>
      <c r="I35" s="170"/>
      <c r="J35" s="163" t="n">
        <f aca="false">G35-I35</f>
        <v>0</v>
      </c>
      <c r="K35" s="167" t="n">
        <f aca="false">I35</f>
        <v>0</v>
      </c>
    </row>
    <row r="36" customFormat="false" ht="13.5" hidden="true" customHeight="true" outlineLevel="0" collapsed="false">
      <c r="A36" s="43"/>
      <c r="B36" s="37" t="s">
        <v>63</v>
      </c>
      <c r="C36" s="38" t="s">
        <v>64</v>
      </c>
      <c r="D36" s="38"/>
      <c r="E36" s="172"/>
      <c r="F36" s="170"/>
      <c r="G36" s="175"/>
      <c r="H36" s="170"/>
      <c r="I36" s="170"/>
      <c r="J36" s="163" t="n">
        <f aca="false">G36-I36</f>
        <v>0</v>
      </c>
      <c r="K36" s="167" t="n">
        <f aca="false">I36</f>
        <v>0</v>
      </c>
    </row>
    <row r="37" customFormat="false" ht="17.25" hidden="true" customHeight="true" outlineLevel="0" collapsed="false">
      <c r="A37" s="43"/>
      <c r="B37" s="37" t="s">
        <v>65</v>
      </c>
      <c r="C37" s="38" t="s">
        <v>66</v>
      </c>
      <c r="D37" s="38"/>
      <c r="E37" s="172"/>
      <c r="F37" s="170"/>
      <c r="G37" s="175"/>
      <c r="H37" s="170"/>
      <c r="I37" s="170"/>
      <c r="J37" s="163" t="n">
        <f aca="false">G37-I37</f>
        <v>0</v>
      </c>
      <c r="K37" s="167" t="n">
        <f aca="false">I37</f>
        <v>0</v>
      </c>
    </row>
    <row r="38" customFormat="false" ht="15.75" hidden="true" customHeight="true" outlineLevel="0" collapsed="false">
      <c r="A38" s="43"/>
      <c r="B38" s="37" t="s">
        <v>67</v>
      </c>
      <c r="C38" s="38" t="s">
        <v>68</v>
      </c>
      <c r="D38" s="38"/>
      <c r="E38" s="172"/>
      <c r="F38" s="170"/>
      <c r="G38" s="175"/>
      <c r="H38" s="170"/>
      <c r="I38" s="170"/>
      <c r="J38" s="163" t="n">
        <f aca="false">G38-I38</f>
        <v>0</v>
      </c>
      <c r="K38" s="167" t="n">
        <f aca="false">I38</f>
        <v>0</v>
      </c>
    </row>
    <row r="39" customFormat="false" ht="15.75" hidden="true" customHeight="true" outlineLevel="0" collapsed="false">
      <c r="A39" s="43"/>
      <c r="B39" s="44" t="s">
        <v>69</v>
      </c>
      <c r="C39" s="38" t="s">
        <v>70</v>
      </c>
      <c r="D39" s="38"/>
      <c r="E39" s="172"/>
      <c r="F39" s="170"/>
      <c r="G39" s="175"/>
      <c r="H39" s="170"/>
      <c r="I39" s="170"/>
      <c r="J39" s="163" t="n">
        <f aca="false">G39-I39</f>
        <v>0</v>
      </c>
      <c r="K39" s="167" t="n">
        <f aca="false">I39</f>
        <v>0</v>
      </c>
    </row>
    <row r="40" customFormat="false" ht="15.75" hidden="true" customHeight="true" outlineLevel="0" collapsed="false">
      <c r="A40" s="43"/>
      <c r="B40" s="44" t="s">
        <v>71</v>
      </c>
      <c r="C40" s="38" t="s">
        <v>72</v>
      </c>
      <c r="D40" s="38"/>
      <c r="E40" s="172"/>
      <c r="F40" s="170" t="s">
        <v>489</v>
      </c>
      <c r="G40" s="175" t="s">
        <v>489</v>
      </c>
      <c r="H40" s="170" t="s">
        <v>489</v>
      </c>
      <c r="I40" s="170" t="s">
        <v>489</v>
      </c>
      <c r="J40" s="163" t="e">
        <f aca="false">G40-I40</f>
        <v>#VALUE!</v>
      </c>
      <c r="K40" s="167" t="str">
        <f aca="false">I40</f>
        <v>x</v>
      </c>
    </row>
    <row r="41" customFormat="false" ht="13.5" hidden="true" customHeight="true" outlineLevel="0" collapsed="false">
      <c r="A41" s="36"/>
      <c r="B41" s="37" t="s">
        <v>73</v>
      </c>
      <c r="C41" s="38" t="s">
        <v>74</v>
      </c>
      <c r="D41" s="38"/>
      <c r="E41" s="172"/>
      <c r="F41" s="170"/>
      <c r="G41" s="175"/>
      <c r="H41" s="170"/>
      <c r="I41" s="170"/>
      <c r="J41" s="163" t="n">
        <f aca="false">G41-I41</f>
        <v>0</v>
      </c>
      <c r="K41" s="167" t="n">
        <f aca="false">I41</f>
        <v>0</v>
      </c>
    </row>
    <row r="42" customFormat="false" ht="16.5" hidden="false" customHeight="true" outlineLevel="0" collapsed="false">
      <c r="A42" s="34" t="s">
        <v>75</v>
      </c>
      <c r="B42" s="46"/>
      <c r="C42" s="35" t="s">
        <v>76</v>
      </c>
      <c r="D42" s="173" t="n">
        <f aca="false">D43+D44+D45+D46+D47+D48</f>
        <v>0</v>
      </c>
      <c r="E42" s="173" t="n">
        <f aca="false">E43+E44+E45+E46+E47+E48</f>
        <v>0</v>
      </c>
      <c r="F42" s="173" t="n">
        <f aca="false">F43+F44+F45+F46+F47+F48</f>
        <v>0</v>
      </c>
      <c r="G42" s="174" t="n">
        <f aca="false">G43+G44+G45+G46+G47+G48</f>
        <v>0</v>
      </c>
      <c r="H42" s="173" t="n">
        <f aca="false">H43+H44+H45+H46+H47+H48</f>
        <v>0</v>
      </c>
      <c r="I42" s="173" t="n">
        <f aca="false">I43+I44+I45+I46+I47+I48</f>
        <v>0</v>
      </c>
      <c r="J42" s="163" t="n">
        <f aca="false">G42-I42</f>
        <v>0</v>
      </c>
      <c r="K42" s="176" t="n">
        <f aca="false">K43+K44+K45+K46+K47+K48</f>
        <v>0</v>
      </c>
    </row>
    <row r="43" customFormat="false" ht="16.5" hidden="false" customHeight="true" outlineLevel="0" collapsed="false">
      <c r="A43" s="43"/>
      <c r="B43" s="44" t="s">
        <v>77</v>
      </c>
      <c r="C43" s="38" t="s">
        <v>78</v>
      </c>
      <c r="D43" s="38"/>
      <c r="E43" s="172"/>
      <c r="F43" s="167"/>
      <c r="G43" s="171"/>
      <c r="H43" s="167"/>
      <c r="I43" s="167"/>
      <c r="J43" s="163" t="n">
        <f aca="false">G43-I43</f>
        <v>0</v>
      </c>
      <c r="K43" s="167"/>
    </row>
    <row r="44" customFormat="false" ht="16.5" hidden="false" customHeight="true" outlineLevel="0" collapsed="false">
      <c r="A44" s="43"/>
      <c r="B44" s="44" t="s">
        <v>79</v>
      </c>
      <c r="C44" s="38" t="s">
        <v>80</v>
      </c>
      <c r="D44" s="38"/>
      <c r="E44" s="172"/>
      <c r="F44" s="167"/>
      <c r="G44" s="171"/>
      <c r="H44" s="167"/>
      <c r="I44" s="167"/>
      <c r="J44" s="163" t="n">
        <f aca="false">G44-I44</f>
        <v>0</v>
      </c>
      <c r="K44" s="167"/>
    </row>
    <row r="45" customFormat="false" ht="16.5" hidden="false" customHeight="true" outlineLevel="0" collapsed="false">
      <c r="A45" s="43"/>
      <c r="B45" s="44" t="s">
        <v>81</v>
      </c>
      <c r="C45" s="38" t="s">
        <v>82</v>
      </c>
      <c r="D45" s="38"/>
      <c r="E45" s="172"/>
      <c r="F45" s="167"/>
      <c r="G45" s="171"/>
      <c r="H45" s="167"/>
      <c r="I45" s="167"/>
      <c r="J45" s="163" t="n">
        <f aca="false">G45-I45</f>
        <v>0</v>
      </c>
      <c r="K45" s="167"/>
    </row>
    <row r="46" customFormat="false" ht="16.5" hidden="false" customHeight="true" outlineLevel="0" collapsed="false">
      <c r="A46" s="43"/>
      <c r="B46" s="47" t="s">
        <v>83</v>
      </c>
      <c r="C46" s="38" t="s">
        <v>84</v>
      </c>
      <c r="D46" s="38"/>
      <c r="E46" s="172"/>
      <c r="F46" s="167"/>
      <c r="G46" s="171"/>
      <c r="H46" s="167"/>
      <c r="I46" s="167"/>
      <c r="J46" s="163" t="n">
        <f aca="false">G46-I46</f>
        <v>0</v>
      </c>
      <c r="K46" s="167"/>
    </row>
    <row r="47" customFormat="false" ht="16.5" hidden="false" customHeight="true" outlineLevel="0" collapsed="false">
      <c r="A47" s="43"/>
      <c r="B47" s="47" t="s">
        <v>85</v>
      </c>
      <c r="C47" s="38" t="s">
        <v>86</v>
      </c>
      <c r="D47" s="38"/>
      <c r="E47" s="172"/>
      <c r="F47" s="167"/>
      <c r="G47" s="171"/>
      <c r="H47" s="167"/>
      <c r="I47" s="167"/>
      <c r="J47" s="163" t="n">
        <f aca="false">G47-I47</f>
        <v>0</v>
      </c>
      <c r="K47" s="167"/>
    </row>
    <row r="48" customFormat="false" ht="16.5" hidden="false" customHeight="true" outlineLevel="0" collapsed="false">
      <c r="A48" s="43"/>
      <c r="B48" s="44" t="s">
        <v>87</v>
      </c>
      <c r="C48" s="38" t="s">
        <v>88</v>
      </c>
      <c r="D48" s="38"/>
      <c r="E48" s="172"/>
      <c r="F48" s="167"/>
      <c r="G48" s="171"/>
      <c r="H48" s="167"/>
      <c r="I48" s="167"/>
      <c r="J48" s="163" t="n">
        <f aca="false">G48-I48</f>
        <v>0</v>
      </c>
      <c r="K48" s="167"/>
    </row>
    <row r="49" customFormat="false" ht="14.25" hidden="true" customHeight="true" outlineLevel="0" collapsed="false">
      <c r="A49" s="43"/>
      <c r="B49" s="48" t="s">
        <v>89</v>
      </c>
      <c r="C49" s="49" t="s">
        <v>90</v>
      </c>
      <c r="D49" s="49"/>
      <c r="E49" s="172" t="e">
        <f aca="false">G49+H49+I49+J49</f>
        <v>#VALUE!</v>
      </c>
      <c r="F49" s="177" t="s">
        <v>489</v>
      </c>
      <c r="G49" s="178" t="s">
        <v>489</v>
      </c>
      <c r="H49" s="177" t="s">
        <v>489</v>
      </c>
      <c r="I49" s="177" t="s">
        <v>489</v>
      </c>
      <c r="J49" s="163" t="e">
        <f aca="false">G49-I49</f>
        <v>#VALUE!</v>
      </c>
      <c r="K49" s="167" t="str">
        <f aca="false">I49</f>
        <v>x</v>
      </c>
    </row>
    <row r="50" s="33" customFormat="true" ht="48" hidden="false" customHeight="true" outlineLevel="0" collapsed="false">
      <c r="A50" s="50" t="s">
        <v>91</v>
      </c>
      <c r="B50" s="50"/>
      <c r="C50" s="32" t="s">
        <v>92</v>
      </c>
      <c r="D50" s="179" t="n">
        <f aca="false">D51+D62+D63+D66+D71+D75+D78+D79+D80+D81+D82+D83+D84+D85+D86+D87+D88+D89+D90+D91+D92+D96+D97+D98</f>
        <v>0</v>
      </c>
      <c r="E50" s="179" t="n">
        <f aca="false">E51+E62+E63+E66+E71+E75+E78+E79+E80+E81+E82+E83+E84+E85+E86+E87+E88+E89+E90+E91+E92+E96+E97+E98</f>
        <v>0</v>
      </c>
      <c r="F50" s="179" t="n">
        <f aca="false">F51+F62+F63+F66+F71+F75+F78+F79+F80+F81+F82+F83+F84+F85+F86+F87+F88+F89+F90+F91+F92+F96+F97+F98</f>
        <v>0</v>
      </c>
      <c r="G50" s="174" t="n">
        <f aca="false">G51+G62+G63+G66+G71+G75+G78+G79+G80+G81+G82+G83+G84+G85+G86+G87+G88+G89+G90+G91+G92+G96+G97+G98</f>
        <v>0</v>
      </c>
      <c r="H50" s="179" t="n">
        <f aca="false">H51+H62+H63+H66+H71+H75+H78+H79+H80+H81+H82+H83+H84+H85+H86+H87+H88+H89+H90+H91+H92+H96+H97+H98</f>
        <v>0</v>
      </c>
      <c r="I50" s="179" t="n">
        <f aca="false">I51+I62+I63+I66+I71+I75+I78+I79+I80+I81+I82+I83+I84+I85+I86+I87+I88+I89+I90+I91+I92+I96+I97+I98</f>
        <v>0</v>
      </c>
      <c r="J50" s="163" t="n">
        <f aca="false">G50-I50</f>
        <v>0</v>
      </c>
      <c r="K50" s="179" t="n">
        <f aca="false">K51+K62+K63+K66+K71+K75+K78+K79+K80+K81+K82+K83+K84+K85+K86+K87+K88+K89+K90+K91+K92+K96+K97+K98</f>
        <v>0</v>
      </c>
    </row>
    <row r="51" customFormat="false" ht="14.25" hidden="false" customHeight="true" outlineLevel="0" collapsed="false">
      <c r="A51" s="51" t="s">
        <v>93</v>
      </c>
      <c r="B51" s="45"/>
      <c r="C51" s="35" t="s">
        <v>94</v>
      </c>
      <c r="D51" s="173" t="n">
        <f aca="false">D52+D53+D54+D55+D56+D57+D59+D58+D60+D61</f>
        <v>0</v>
      </c>
      <c r="E51" s="173" t="n">
        <f aca="false">E52+E53+E54+E55+E56+E57+E59+E58+E60+E61</f>
        <v>0</v>
      </c>
      <c r="F51" s="173" t="n">
        <f aca="false">F52+F53+F54+F55+F56+F57+F59+F58+F60+F61</f>
        <v>0</v>
      </c>
      <c r="G51" s="174" t="n">
        <f aca="false">G52+G53+G54+G55+G56+G57+G59+G58+G60+G61</f>
        <v>0</v>
      </c>
      <c r="H51" s="173" t="n">
        <f aca="false">H52+H53+H54+H55+H56+H57+H59+H58+H60+H61</f>
        <v>0</v>
      </c>
      <c r="I51" s="173" t="n">
        <f aca="false">I52+I53+I54+I55+I56+I57+I59+I58+I60+I61</f>
        <v>0</v>
      </c>
      <c r="J51" s="163" t="n">
        <f aca="false">G51-I51</f>
        <v>0</v>
      </c>
      <c r="K51" s="173" t="n">
        <f aca="false">K52+K53+K54+K55+K56+K57+K59+K58+K60+K61</f>
        <v>0</v>
      </c>
    </row>
    <row r="52" customFormat="false" ht="18" hidden="false" customHeight="true" outlineLevel="0" collapsed="false">
      <c r="A52" s="43"/>
      <c r="B52" s="44" t="s">
        <v>95</v>
      </c>
      <c r="C52" s="38" t="s">
        <v>96</v>
      </c>
      <c r="D52" s="38"/>
      <c r="E52" s="172"/>
      <c r="F52" s="167"/>
      <c r="G52" s="171"/>
      <c r="H52" s="167"/>
      <c r="I52" s="167"/>
      <c r="J52" s="163" t="n">
        <f aca="false">G52-I52</f>
        <v>0</v>
      </c>
      <c r="K52" s="167"/>
    </row>
    <row r="53" customFormat="false" ht="17.25" hidden="false" customHeight="true" outlineLevel="0" collapsed="false">
      <c r="A53" s="43"/>
      <c r="B53" s="44" t="s">
        <v>97</v>
      </c>
      <c r="C53" s="38" t="s">
        <v>98</v>
      </c>
      <c r="D53" s="38"/>
      <c r="E53" s="172"/>
      <c r="F53" s="167"/>
      <c r="G53" s="171"/>
      <c r="H53" s="167"/>
      <c r="I53" s="167"/>
      <c r="J53" s="163" t="n">
        <f aca="false">G53-I53</f>
        <v>0</v>
      </c>
      <c r="K53" s="167"/>
    </row>
    <row r="54" customFormat="false" ht="17.25" hidden="false" customHeight="true" outlineLevel="0" collapsed="false">
      <c r="A54" s="43"/>
      <c r="B54" s="44" t="s">
        <v>99</v>
      </c>
      <c r="C54" s="38" t="s">
        <v>100</v>
      </c>
      <c r="D54" s="38"/>
      <c r="E54" s="172"/>
      <c r="F54" s="167"/>
      <c r="G54" s="171"/>
      <c r="H54" s="167"/>
      <c r="I54" s="167"/>
      <c r="J54" s="163" t="n">
        <f aca="false">G54-I54</f>
        <v>0</v>
      </c>
      <c r="K54" s="167"/>
    </row>
    <row r="55" customFormat="false" ht="17.25" hidden="false" customHeight="true" outlineLevel="0" collapsed="false">
      <c r="A55" s="43"/>
      <c r="B55" s="44" t="s">
        <v>101</v>
      </c>
      <c r="C55" s="38" t="s">
        <v>102</v>
      </c>
      <c r="D55" s="38"/>
      <c r="E55" s="172"/>
      <c r="F55" s="167"/>
      <c r="G55" s="171"/>
      <c r="H55" s="167"/>
      <c r="I55" s="167"/>
      <c r="J55" s="163" t="n">
        <f aca="false">G55-I55</f>
        <v>0</v>
      </c>
      <c r="K55" s="167"/>
    </row>
    <row r="56" customFormat="false" ht="17.25" hidden="false" customHeight="true" outlineLevel="0" collapsed="false">
      <c r="A56" s="43"/>
      <c r="B56" s="44" t="s">
        <v>103</v>
      </c>
      <c r="C56" s="38" t="s">
        <v>104</v>
      </c>
      <c r="D56" s="38"/>
      <c r="E56" s="172"/>
      <c r="F56" s="167"/>
      <c r="G56" s="171"/>
      <c r="H56" s="167"/>
      <c r="I56" s="167"/>
      <c r="J56" s="163" t="n">
        <f aca="false">G56-I56</f>
        <v>0</v>
      </c>
      <c r="K56" s="167"/>
    </row>
    <row r="57" customFormat="false" ht="17.25" hidden="false" customHeight="true" outlineLevel="0" collapsed="false">
      <c r="A57" s="43"/>
      <c r="B57" s="44" t="s">
        <v>105</v>
      </c>
      <c r="C57" s="38" t="s">
        <v>106</v>
      </c>
      <c r="D57" s="38"/>
      <c r="E57" s="172"/>
      <c r="F57" s="167"/>
      <c r="G57" s="171"/>
      <c r="H57" s="167"/>
      <c r="I57" s="167"/>
      <c r="J57" s="163" t="n">
        <f aca="false">G57-I57</f>
        <v>0</v>
      </c>
      <c r="K57" s="167"/>
    </row>
    <row r="58" customFormat="false" ht="17.25" hidden="false" customHeight="true" outlineLevel="0" collapsed="false">
      <c r="A58" s="43"/>
      <c r="B58" s="44" t="s">
        <v>107</v>
      </c>
      <c r="C58" s="38" t="s">
        <v>108</v>
      </c>
      <c r="D58" s="38"/>
      <c r="E58" s="172"/>
      <c r="F58" s="167"/>
      <c r="G58" s="171"/>
      <c r="H58" s="167"/>
      <c r="I58" s="167"/>
      <c r="J58" s="163" t="n">
        <f aca="false">G58-I58</f>
        <v>0</v>
      </c>
      <c r="K58" s="167"/>
    </row>
    <row r="59" customFormat="false" ht="15" hidden="false" customHeight="true" outlineLevel="0" collapsed="false">
      <c r="A59" s="43"/>
      <c r="B59" s="44" t="s">
        <v>109</v>
      </c>
      <c r="C59" s="38" t="s">
        <v>110</v>
      </c>
      <c r="D59" s="38"/>
      <c r="E59" s="172"/>
      <c r="F59" s="167"/>
      <c r="G59" s="171"/>
      <c r="H59" s="167"/>
      <c r="I59" s="167"/>
      <c r="J59" s="163" t="n">
        <f aca="false">G59-I59</f>
        <v>0</v>
      </c>
      <c r="K59" s="167"/>
    </row>
    <row r="60" customFormat="false" ht="15" hidden="false" customHeight="true" outlineLevel="0" collapsed="false">
      <c r="A60" s="43"/>
      <c r="B60" s="52" t="s">
        <v>111</v>
      </c>
      <c r="C60" s="38" t="s">
        <v>112</v>
      </c>
      <c r="D60" s="38"/>
      <c r="E60" s="172"/>
      <c r="F60" s="167"/>
      <c r="G60" s="171"/>
      <c r="H60" s="167"/>
      <c r="I60" s="167"/>
      <c r="J60" s="163" t="n">
        <f aca="false">G60-I60</f>
        <v>0</v>
      </c>
      <c r="K60" s="167"/>
    </row>
    <row r="61" customFormat="false" ht="15" hidden="false" customHeight="true" outlineLevel="0" collapsed="false">
      <c r="A61" s="43"/>
      <c r="B61" s="44" t="s">
        <v>113</v>
      </c>
      <c r="C61" s="38" t="s">
        <v>114</v>
      </c>
      <c r="D61" s="38"/>
      <c r="E61" s="172"/>
      <c r="F61" s="167"/>
      <c r="G61" s="171"/>
      <c r="H61" s="167"/>
      <c r="I61" s="167"/>
      <c r="J61" s="163" t="n">
        <f aca="false">G61-I61</f>
        <v>0</v>
      </c>
      <c r="K61" s="167"/>
    </row>
    <row r="62" customFormat="false" ht="15" hidden="false" customHeight="true" outlineLevel="0" collapsed="false">
      <c r="A62" s="34" t="s">
        <v>115</v>
      </c>
      <c r="B62" s="45"/>
      <c r="C62" s="35" t="s">
        <v>116</v>
      </c>
      <c r="D62" s="35"/>
      <c r="E62" s="173"/>
      <c r="F62" s="180"/>
      <c r="G62" s="171"/>
      <c r="H62" s="180"/>
      <c r="I62" s="180"/>
      <c r="J62" s="163" t="n">
        <f aca="false">G62-I62</f>
        <v>0</v>
      </c>
      <c r="K62" s="167"/>
    </row>
    <row r="63" customFormat="false" ht="17.25" hidden="false" customHeight="true" outlineLevel="0" collapsed="false">
      <c r="A63" s="34" t="s">
        <v>117</v>
      </c>
      <c r="B63" s="53"/>
      <c r="C63" s="35" t="s">
        <v>118</v>
      </c>
      <c r="D63" s="173" t="n">
        <f aca="false">D64+D65</f>
        <v>0</v>
      </c>
      <c r="E63" s="173" t="n">
        <f aca="false">E64+E65</f>
        <v>0</v>
      </c>
      <c r="F63" s="173" t="n">
        <f aca="false">F64+F65</f>
        <v>0</v>
      </c>
      <c r="G63" s="174" t="n">
        <f aca="false">G64+G65</f>
        <v>0</v>
      </c>
      <c r="H63" s="173" t="n">
        <f aca="false">H64+H65</f>
        <v>0</v>
      </c>
      <c r="I63" s="173" t="n">
        <f aca="false">I64+I65</f>
        <v>0</v>
      </c>
      <c r="J63" s="163" t="n">
        <f aca="false">G63-I63</f>
        <v>0</v>
      </c>
      <c r="K63" s="167"/>
    </row>
    <row r="64" customFormat="false" ht="17.25" hidden="false" customHeight="true" outlineLevel="0" collapsed="false">
      <c r="A64" s="43"/>
      <c r="B64" s="52" t="s">
        <v>119</v>
      </c>
      <c r="C64" s="38" t="s">
        <v>120</v>
      </c>
      <c r="D64" s="38"/>
      <c r="E64" s="172"/>
      <c r="F64" s="167"/>
      <c r="G64" s="171"/>
      <c r="H64" s="167"/>
      <c r="I64" s="167"/>
      <c r="J64" s="163" t="n">
        <f aca="false">G64-I64</f>
        <v>0</v>
      </c>
      <c r="K64" s="167" t="n">
        <f aca="false">I64</f>
        <v>0</v>
      </c>
    </row>
    <row r="65" customFormat="false" ht="17.25" hidden="false" customHeight="true" outlineLevel="0" collapsed="false">
      <c r="A65" s="43"/>
      <c r="B65" s="52" t="s">
        <v>121</v>
      </c>
      <c r="C65" s="38" t="s">
        <v>122</v>
      </c>
      <c r="D65" s="38"/>
      <c r="E65" s="172"/>
      <c r="F65" s="167"/>
      <c r="G65" s="171"/>
      <c r="H65" s="167"/>
      <c r="I65" s="167"/>
      <c r="J65" s="163" t="n">
        <f aca="false">G65-I65</f>
        <v>0</v>
      </c>
      <c r="K65" s="167" t="n">
        <f aca="false">I65</f>
        <v>0</v>
      </c>
    </row>
    <row r="66" customFormat="false" ht="15" hidden="false" customHeight="true" outlineLevel="0" collapsed="false">
      <c r="A66" s="34" t="s">
        <v>123</v>
      </c>
      <c r="B66" s="53"/>
      <c r="C66" s="35" t="s">
        <v>124</v>
      </c>
      <c r="D66" s="173" t="n">
        <f aca="false">D67+D68+D69+D70</f>
        <v>0</v>
      </c>
      <c r="E66" s="173" t="n">
        <f aca="false">E67+E68+E69+E70</f>
        <v>0</v>
      </c>
      <c r="F66" s="173" t="n">
        <f aca="false">F67+F68+F69+F70</f>
        <v>0</v>
      </c>
      <c r="G66" s="174" t="n">
        <f aca="false">G67+G68+G69+G70</f>
        <v>0</v>
      </c>
      <c r="H66" s="173" t="n">
        <f aca="false">H67+H68+H69+H70</f>
        <v>0</v>
      </c>
      <c r="I66" s="173" t="n">
        <f aca="false">I67+I68+I69+I70</f>
        <v>0</v>
      </c>
      <c r="J66" s="163" t="n">
        <f aca="false">G66-I66</f>
        <v>0</v>
      </c>
      <c r="K66" s="167" t="n">
        <f aca="false">I66</f>
        <v>0</v>
      </c>
    </row>
    <row r="67" customFormat="false" ht="12.75" hidden="false" customHeight="true" outlineLevel="0" collapsed="false">
      <c r="A67" s="43"/>
      <c r="B67" s="44" t="s">
        <v>125</v>
      </c>
      <c r="C67" s="38" t="s">
        <v>126</v>
      </c>
      <c r="D67" s="38"/>
      <c r="E67" s="172"/>
      <c r="F67" s="167"/>
      <c r="G67" s="171"/>
      <c r="H67" s="167"/>
      <c r="I67" s="167"/>
      <c r="J67" s="163" t="n">
        <f aca="false">G67-I67</f>
        <v>0</v>
      </c>
      <c r="K67" s="167" t="n">
        <f aca="false">I67</f>
        <v>0</v>
      </c>
    </row>
    <row r="68" customFormat="false" ht="17.25" hidden="false" customHeight="true" outlineLevel="0" collapsed="false">
      <c r="A68" s="43"/>
      <c r="B68" s="44" t="s">
        <v>127</v>
      </c>
      <c r="C68" s="38" t="s">
        <v>128</v>
      </c>
      <c r="D68" s="38"/>
      <c r="E68" s="172"/>
      <c r="F68" s="167"/>
      <c r="G68" s="171"/>
      <c r="H68" s="167"/>
      <c r="I68" s="167"/>
      <c r="J68" s="163" t="n">
        <f aca="false">G68-I68</f>
        <v>0</v>
      </c>
      <c r="K68" s="167" t="n">
        <f aca="false">I68</f>
        <v>0</v>
      </c>
    </row>
    <row r="69" customFormat="false" ht="16.5" hidden="false" customHeight="true" outlineLevel="0" collapsed="false">
      <c r="A69" s="43"/>
      <c r="B69" s="44" t="s">
        <v>129</v>
      </c>
      <c r="C69" s="38" t="s">
        <v>130</v>
      </c>
      <c r="D69" s="38"/>
      <c r="E69" s="172"/>
      <c r="F69" s="167"/>
      <c r="G69" s="171"/>
      <c r="H69" s="167"/>
      <c r="I69" s="167"/>
      <c r="J69" s="163" t="n">
        <f aca="false">G69-I69</f>
        <v>0</v>
      </c>
      <c r="K69" s="167" t="n">
        <f aca="false">I69</f>
        <v>0</v>
      </c>
    </row>
    <row r="70" customFormat="false" ht="14.25" hidden="false" customHeight="true" outlineLevel="0" collapsed="false">
      <c r="A70" s="43"/>
      <c r="B70" s="44" t="s">
        <v>131</v>
      </c>
      <c r="C70" s="38" t="s">
        <v>132</v>
      </c>
      <c r="D70" s="38"/>
      <c r="E70" s="172"/>
      <c r="F70" s="167"/>
      <c r="G70" s="171"/>
      <c r="H70" s="167"/>
      <c r="I70" s="167"/>
      <c r="J70" s="163" t="n">
        <f aca="false">G70-I70</f>
        <v>0</v>
      </c>
      <c r="K70" s="167" t="n">
        <f aca="false">I70</f>
        <v>0</v>
      </c>
    </row>
    <row r="71" customFormat="false" ht="17.25" hidden="false" customHeight="true" outlineLevel="0" collapsed="false">
      <c r="A71" s="54" t="s">
        <v>133</v>
      </c>
      <c r="B71" s="53"/>
      <c r="C71" s="35" t="s">
        <v>134</v>
      </c>
      <c r="D71" s="173" t="n">
        <f aca="false">D72+D73+D74</f>
        <v>0</v>
      </c>
      <c r="E71" s="173" t="n">
        <f aca="false">E72+E73+E74</f>
        <v>0</v>
      </c>
      <c r="F71" s="173" t="n">
        <f aca="false">F72+F73+F74</f>
        <v>0</v>
      </c>
      <c r="G71" s="174" t="n">
        <f aca="false">G72+G73+G74</f>
        <v>0</v>
      </c>
      <c r="H71" s="173" t="n">
        <f aca="false">H72+H73+H74</f>
        <v>0</v>
      </c>
      <c r="I71" s="173" t="n">
        <f aca="false">I72+I73+I74</f>
        <v>0</v>
      </c>
      <c r="J71" s="163" t="n">
        <f aca="false">G71-I71</f>
        <v>0</v>
      </c>
      <c r="K71" s="167" t="n">
        <f aca="false">K72+K73+K74</f>
        <v>0</v>
      </c>
    </row>
    <row r="72" customFormat="false" ht="17.25" hidden="false" customHeight="true" outlineLevel="0" collapsed="false">
      <c r="A72" s="43"/>
      <c r="B72" s="44" t="s">
        <v>135</v>
      </c>
      <c r="C72" s="38" t="s">
        <v>136</v>
      </c>
      <c r="D72" s="38"/>
      <c r="E72" s="172"/>
      <c r="F72" s="167"/>
      <c r="G72" s="171"/>
      <c r="H72" s="167"/>
      <c r="I72" s="167"/>
      <c r="J72" s="163" t="n">
        <f aca="false">G72-I72</f>
        <v>0</v>
      </c>
      <c r="K72" s="167" t="n">
        <f aca="false">I72</f>
        <v>0</v>
      </c>
    </row>
    <row r="73" customFormat="false" ht="17.25" hidden="false" customHeight="true" outlineLevel="0" collapsed="false">
      <c r="A73" s="43"/>
      <c r="B73" s="44" t="s">
        <v>137</v>
      </c>
      <c r="C73" s="38" t="s">
        <v>138</v>
      </c>
      <c r="D73" s="38"/>
      <c r="E73" s="172"/>
      <c r="F73" s="167"/>
      <c r="G73" s="171"/>
      <c r="H73" s="167"/>
      <c r="I73" s="167"/>
      <c r="J73" s="163" t="n">
        <f aca="false">G73-I73</f>
        <v>0</v>
      </c>
      <c r="K73" s="167" t="n">
        <f aca="false">I73</f>
        <v>0</v>
      </c>
    </row>
    <row r="74" customFormat="false" ht="17.25" hidden="false" customHeight="true" outlineLevel="0" collapsed="false">
      <c r="A74" s="43"/>
      <c r="B74" s="44" t="s">
        <v>139</v>
      </c>
      <c r="C74" s="38" t="s">
        <v>140</v>
      </c>
      <c r="D74" s="38"/>
      <c r="E74" s="172"/>
      <c r="F74" s="167"/>
      <c r="G74" s="171"/>
      <c r="H74" s="167"/>
      <c r="I74" s="167"/>
      <c r="J74" s="163" t="n">
        <f aca="false">G74-I74</f>
        <v>0</v>
      </c>
      <c r="K74" s="167"/>
    </row>
    <row r="75" customFormat="false" ht="17.25" hidden="false" customHeight="true" outlineLevel="0" collapsed="false">
      <c r="A75" s="55" t="s">
        <v>141</v>
      </c>
      <c r="B75" s="53"/>
      <c r="C75" s="35" t="s">
        <v>142</v>
      </c>
      <c r="D75" s="173" t="n">
        <f aca="false">D76+D77</f>
        <v>0</v>
      </c>
      <c r="E75" s="173" t="n">
        <f aca="false">E76+E77</f>
        <v>0</v>
      </c>
      <c r="F75" s="173" t="n">
        <f aca="false">F76+F77</f>
        <v>0</v>
      </c>
      <c r="G75" s="174" t="n">
        <f aca="false">G76+G77</f>
        <v>0</v>
      </c>
      <c r="H75" s="173" t="n">
        <f aca="false">H76+H77</f>
        <v>0</v>
      </c>
      <c r="I75" s="173" t="n">
        <f aca="false">I76+I77</f>
        <v>0</v>
      </c>
      <c r="J75" s="163" t="n">
        <f aca="false">G75-I75</f>
        <v>0</v>
      </c>
      <c r="K75" s="167" t="n">
        <f aca="false">I75</f>
        <v>0</v>
      </c>
    </row>
    <row r="76" customFormat="false" ht="17.25" hidden="false" customHeight="true" outlineLevel="0" collapsed="false">
      <c r="A76" s="43"/>
      <c r="B76" s="44" t="s">
        <v>143</v>
      </c>
      <c r="C76" s="38" t="s">
        <v>144</v>
      </c>
      <c r="D76" s="38"/>
      <c r="E76" s="172"/>
      <c r="F76" s="167"/>
      <c r="G76" s="171"/>
      <c r="H76" s="167"/>
      <c r="I76" s="167"/>
      <c r="J76" s="163" t="n">
        <f aca="false">G76-I76</f>
        <v>0</v>
      </c>
      <c r="K76" s="167" t="n">
        <f aca="false">I76</f>
        <v>0</v>
      </c>
    </row>
    <row r="77" customFormat="false" ht="17.25" hidden="false" customHeight="true" outlineLevel="0" collapsed="false">
      <c r="A77" s="43"/>
      <c r="B77" s="44" t="s">
        <v>145</v>
      </c>
      <c r="C77" s="38" t="s">
        <v>146</v>
      </c>
      <c r="D77" s="38"/>
      <c r="E77" s="172"/>
      <c r="F77" s="167"/>
      <c r="G77" s="171"/>
      <c r="H77" s="167"/>
      <c r="I77" s="167"/>
      <c r="J77" s="163" t="n">
        <f aca="false">G77-I77</f>
        <v>0</v>
      </c>
      <c r="K77" s="167" t="n">
        <f aca="false">I77</f>
        <v>0</v>
      </c>
    </row>
    <row r="78" customFormat="false" ht="17.25" hidden="false" customHeight="true" outlineLevel="0" collapsed="false">
      <c r="A78" s="34" t="s">
        <v>147</v>
      </c>
      <c r="B78" s="34"/>
      <c r="C78" s="35" t="s">
        <v>148</v>
      </c>
      <c r="D78" s="35"/>
      <c r="E78" s="173"/>
      <c r="F78" s="180"/>
      <c r="G78" s="171"/>
      <c r="H78" s="180"/>
      <c r="I78" s="180"/>
      <c r="J78" s="163" t="n">
        <f aca="false">G78-I78</f>
        <v>0</v>
      </c>
      <c r="K78" s="167" t="n">
        <f aca="false">I78</f>
        <v>0</v>
      </c>
    </row>
    <row r="79" customFormat="false" ht="17.25" hidden="false" customHeight="true" outlineLevel="0" collapsed="false">
      <c r="A79" s="34" t="s">
        <v>149</v>
      </c>
      <c r="B79" s="34"/>
      <c r="C79" s="35" t="s">
        <v>150</v>
      </c>
      <c r="D79" s="35"/>
      <c r="E79" s="173"/>
      <c r="F79" s="180"/>
      <c r="G79" s="171"/>
      <c r="H79" s="180"/>
      <c r="I79" s="180"/>
      <c r="J79" s="163" t="n">
        <f aca="false">G79-I79</f>
        <v>0</v>
      </c>
      <c r="K79" s="167" t="n">
        <f aca="false">I79</f>
        <v>0</v>
      </c>
    </row>
    <row r="80" customFormat="false" ht="17.25" hidden="false" customHeight="true" outlineLevel="0" collapsed="false">
      <c r="A80" s="34" t="s">
        <v>151</v>
      </c>
      <c r="B80" s="53"/>
      <c r="C80" s="35" t="s">
        <v>152</v>
      </c>
      <c r="D80" s="35"/>
      <c r="E80" s="173"/>
      <c r="F80" s="180"/>
      <c r="G80" s="171"/>
      <c r="H80" s="180"/>
      <c r="I80" s="180"/>
      <c r="J80" s="163" t="n">
        <f aca="false">G80-I80</f>
        <v>0</v>
      </c>
      <c r="K80" s="167" t="n">
        <f aca="false">I80</f>
        <v>0</v>
      </c>
    </row>
    <row r="81" customFormat="false" ht="17.25" hidden="false" customHeight="true" outlineLevel="0" collapsed="false">
      <c r="A81" s="34" t="s">
        <v>153</v>
      </c>
      <c r="B81" s="53"/>
      <c r="C81" s="35" t="s">
        <v>154</v>
      </c>
      <c r="D81" s="35"/>
      <c r="E81" s="173"/>
      <c r="F81" s="180"/>
      <c r="G81" s="171"/>
      <c r="H81" s="180"/>
      <c r="I81" s="180"/>
      <c r="J81" s="163" t="n">
        <f aca="false">G81-I81</f>
        <v>0</v>
      </c>
      <c r="K81" s="167" t="n">
        <f aca="false">I81</f>
        <v>0</v>
      </c>
    </row>
    <row r="82" customFormat="false" ht="17.25" hidden="false" customHeight="true" outlineLevel="0" collapsed="false">
      <c r="A82" s="34" t="s">
        <v>155</v>
      </c>
      <c r="B82" s="53"/>
      <c r="C82" s="35" t="s">
        <v>156</v>
      </c>
      <c r="D82" s="35"/>
      <c r="E82" s="173"/>
      <c r="F82" s="180"/>
      <c r="G82" s="171"/>
      <c r="H82" s="180"/>
      <c r="I82" s="180"/>
      <c r="J82" s="163" t="n">
        <f aca="false">G82-I82</f>
        <v>0</v>
      </c>
      <c r="K82" s="167" t="n">
        <f aca="false">I82</f>
        <v>0</v>
      </c>
    </row>
    <row r="83" customFormat="false" ht="13.5" hidden="false" customHeight="true" outlineLevel="0" collapsed="false">
      <c r="A83" s="34" t="s">
        <v>157</v>
      </c>
      <c r="B83" s="53"/>
      <c r="C83" s="35" t="s">
        <v>158</v>
      </c>
      <c r="D83" s="35"/>
      <c r="E83" s="173"/>
      <c r="F83" s="180"/>
      <c r="G83" s="171"/>
      <c r="H83" s="180"/>
      <c r="I83" s="180"/>
      <c r="J83" s="163" t="n">
        <f aca="false">G83-I83</f>
        <v>0</v>
      </c>
      <c r="K83" s="167" t="n">
        <f aca="false">I83</f>
        <v>0</v>
      </c>
    </row>
    <row r="84" customFormat="false" ht="13.5" hidden="false" customHeight="true" outlineLevel="0" collapsed="false">
      <c r="A84" s="34" t="s">
        <v>159</v>
      </c>
      <c r="B84" s="53"/>
      <c r="C84" s="35" t="s">
        <v>160</v>
      </c>
      <c r="D84" s="35"/>
      <c r="E84" s="173"/>
      <c r="F84" s="180"/>
      <c r="G84" s="171"/>
      <c r="H84" s="180"/>
      <c r="I84" s="180"/>
      <c r="J84" s="163" t="n">
        <f aca="false">G84-I84</f>
        <v>0</v>
      </c>
      <c r="K84" s="167" t="n">
        <f aca="false">I84</f>
        <v>0</v>
      </c>
    </row>
    <row r="85" customFormat="false" ht="16.5" hidden="false" customHeight="true" outlineLevel="0" collapsed="false">
      <c r="A85" s="34" t="s">
        <v>161</v>
      </c>
      <c r="B85" s="53"/>
      <c r="C85" s="35" t="s">
        <v>162</v>
      </c>
      <c r="D85" s="35"/>
      <c r="E85" s="173"/>
      <c r="F85" s="180"/>
      <c r="G85" s="171"/>
      <c r="H85" s="180"/>
      <c r="I85" s="180"/>
      <c r="J85" s="163" t="n">
        <f aca="false">G85-I85</f>
        <v>0</v>
      </c>
      <c r="K85" s="167" t="n">
        <f aca="false">I85</f>
        <v>0</v>
      </c>
    </row>
    <row r="86" customFormat="false" ht="16.5" hidden="false" customHeight="true" outlineLevel="0" collapsed="false">
      <c r="A86" s="34" t="s">
        <v>163</v>
      </c>
      <c r="B86" s="53"/>
      <c r="C86" s="35" t="s">
        <v>164</v>
      </c>
      <c r="D86" s="35"/>
      <c r="E86" s="173"/>
      <c r="F86" s="180"/>
      <c r="G86" s="171"/>
      <c r="H86" s="180"/>
      <c r="I86" s="180"/>
      <c r="J86" s="163" t="n">
        <f aca="false">G86-I86</f>
        <v>0</v>
      </c>
      <c r="K86" s="167" t="n">
        <f aca="false">I86</f>
        <v>0</v>
      </c>
    </row>
    <row r="87" customFormat="false" ht="41.25" hidden="false" customHeight="true" outlineLevel="0" collapsed="false">
      <c r="A87" s="56" t="s">
        <v>165</v>
      </c>
      <c r="B87" s="56"/>
      <c r="C87" s="35" t="s">
        <v>166</v>
      </c>
      <c r="D87" s="35"/>
      <c r="E87" s="173"/>
      <c r="F87" s="180"/>
      <c r="G87" s="171"/>
      <c r="H87" s="180"/>
      <c r="I87" s="180"/>
      <c r="J87" s="163" t="n">
        <f aca="false">G87-I87</f>
        <v>0</v>
      </c>
      <c r="K87" s="167" t="n">
        <f aca="false">I87</f>
        <v>0</v>
      </c>
    </row>
    <row r="88" customFormat="false" ht="14.25" hidden="false" customHeight="true" outlineLevel="0" collapsed="false">
      <c r="A88" s="34" t="s">
        <v>167</v>
      </c>
      <c r="B88" s="53"/>
      <c r="C88" s="35" t="s">
        <v>168</v>
      </c>
      <c r="D88" s="35"/>
      <c r="E88" s="173"/>
      <c r="F88" s="180"/>
      <c r="G88" s="171"/>
      <c r="H88" s="180"/>
      <c r="I88" s="180"/>
      <c r="J88" s="163" t="n">
        <f aca="false">G88-I88</f>
        <v>0</v>
      </c>
      <c r="K88" s="167" t="n">
        <f aca="false">I88</f>
        <v>0</v>
      </c>
    </row>
    <row r="89" customFormat="false" ht="14.25" hidden="false" customHeight="true" outlineLevel="0" collapsed="false">
      <c r="A89" s="34" t="s">
        <v>169</v>
      </c>
      <c r="B89" s="53"/>
      <c r="C89" s="35" t="s">
        <v>170</v>
      </c>
      <c r="D89" s="35"/>
      <c r="E89" s="173"/>
      <c r="F89" s="180"/>
      <c r="G89" s="171"/>
      <c r="H89" s="180"/>
      <c r="I89" s="180"/>
      <c r="J89" s="163" t="n">
        <f aca="false">G89-I89</f>
        <v>0</v>
      </c>
      <c r="K89" s="167" t="n">
        <f aca="false">I89</f>
        <v>0</v>
      </c>
    </row>
    <row r="90" customFormat="false" ht="14.25" hidden="false" customHeight="true" outlineLevel="0" collapsed="false">
      <c r="A90" s="34" t="s">
        <v>171</v>
      </c>
      <c r="B90" s="53"/>
      <c r="C90" s="35" t="s">
        <v>172</v>
      </c>
      <c r="D90" s="35"/>
      <c r="E90" s="173"/>
      <c r="F90" s="180"/>
      <c r="G90" s="171"/>
      <c r="H90" s="180"/>
      <c r="I90" s="180"/>
      <c r="J90" s="163" t="n">
        <f aca="false">G90-I90</f>
        <v>0</v>
      </c>
      <c r="K90" s="167" t="n">
        <f aca="false">I90</f>
        <v>0</v>
      </c>
    </row>
    <row r="91" customFormat="false" ht="14.25" hidden="false" customHeight="true" outlineLevel="0" collapsed="false">
      <c r="A91" s="34" t="s">
        <v>173</v>
      </c>
      <c r="B91" s="53"/>
      <c r="C91" s="35" t="s">
        <v>174</v>
      </c>
      <c r="D91" s="35"/>
      <c r="E91" s="173"/>
      <c r="F91" s="180"/>
      <c r="G91" s="171"/>
      <c r="H91" s="180"/>
      <c r="I91" s="180"/>
      <c r="J91" s="163" t="n">
        <f aca="false">G91-I91</f>
        <v>0</v>
      </c>
      <c r="K91" s="167" t="n">
        <f aca="false">I91</f>
        <v>0</v>
      </c>
    </row>
    <row r="92" customFormat="false" ht="13.5" hidden="false" customHeight="true" outlineLevel="0" collapsed="false">
      <c r="A92" s="34" t="s">
        <v>175</v>
      </c>
      <c r="B92" s="53"/>
      <c r="C92" s="35" t="s">
        <v>176</v>
      </c>
      <c r="D92" s="173" t="n">
        <f aca="false">D93+D94+D95</f>
        <v>0</v>
      </c>
      <c r="E92" s="173" t="n">
        <f aca="false">E93+E94+E95</f>
        <v>0</v>
      </c>
      <c r="F92" s="173" t="n">
        <f aca="false">F93+F94+F95</f>
        <v>0</v>
      </c>
      <c r="G92" s="174" t="n">
        <f aca="false">G93+G94+G95</f>
        <v>0</v>
      </c>
      <c r="H92" s="173" t="n">
        <f aca="false">H93+H94+H95</f>
        <v>0</v>
      </c>
      <c r="I92" s="173" t="n">
        <f aca="false">I93+I94+I95</f>
        <v>0</v>
      </c>
      <c r="J92" s="163" t="n">
        <f aca="false">G92-I92</f>
        <v>0</v>
      </c>
      <c r="K92" s="167" t="n">
        <f aca="false">I92</f>
        <v>0</v>
      </c>
    </row>
    <row r="93" customFormat="false" ht="13.5" hidden="false" customHeight="true" outlineLevel="0" collapsed="false">
      <c r="A93" s="43"/>
      <c r="B93" s="44" t="s">
        <v>177</v>
      </c>
      <c r="C93" s="38" t="s">
        <v>178</v>
      </c>
      <c r="D93" s="38"/>
      <c r="E93" s="172"/>
      <c r="F93" s="167"/>
      <c r="G93" s="171"/>
      <c r="H93" s="167"/>
      <c r="I93" s="167"/>
      <c r="J93" s="163" t="n">
        <f aca="false">G93-I93</f>
        <v>0</v>
      </c>
      <c r="K93" s="167" t="n">
        <f aca="false">I93</f>
        <v>0</v>
      </c>
    </row>
    <row r="94" customFormat="false" ht="13.5" hidden="false" customHeight="true" outlineLevel="0" collapsed="false">
      <c r="A94" s="43"/>
      <c r="B94" s="44" t="s">
        <v>179</v>
      </c>
      <c r="C94" s="38" t="s">
        <v>180</v>
      </c>
      <c r="D94" s="38"/>
      <c r="E94" s="172"/>
      <c r="F94" s="167"/>
      <c r="G94" s="171"/>
      <c r="H94" s="167"/>
      <c r="I94" s="167"/>
      <c r="J94" s="163" t="n">
        <f aca="false">G94-I94</f>
        <v>0</v>
      </c>
      <c r="K94" s="167" t="n">
        <f aca="false">I94</f>
        <v>0</v>
      </c>
    </row>
    <row r="95" customFormat="false" ht="13.5" hidden="false" customHeight="true" outlineLevel="0" collapsed="false">
      <c r="A95" s="43"/>
      <c r="B95" s="44" t="s">
        <v>181</v>
      </c>
      <c r="C95" s="38" t="s">
        <v>182</v>
      </c>
      <c r="D95" s="38"/>
      <c r="E95" s="172"/>
      <c r="F95" s="167"/>
      <c r="G95" s="171"/>
      <c r="H95" s="167"/>
      <c r="I95" s="167"/>
      <c r="J95" s="163" t="n">
        <f aca="false">G95-I95</f>
        <v>0</v>
      </c>
      <c r="K95" s="167" t="n">
        <f aca="false">I95</f>
        <v>0</v>
      </c>
    </row>
    <row r="96" customFormat="false" ht="27" hidden="false" customHeight="true" outlineLevel="0" collapsed="false">
      <c r="A96" s="56" t="s">
        <v>183</v>
      </c>
      <c r="B96" s="56"/>
      <c r="C96" s="35" t="s">
        <v>184</v>
      </c>
      <c r="D96" s="35"/>
      <c r="E96" s="173"/>
      <c r="F96" s="180"/>
      <c r="G96" s="171"/>
      <c r="H96" s="180"/>
      <c r="I96" s="180"/>
      <c r="J96" s="163" t="n">
        <f aca="false">G96-I96</f>
        <v>0</v>
      </c>
      <c r="K96" s="167" t="n">
        <f aca="false">I96</f>
        <v>0</v>
      </c>
    </row>
    <row r="97" customFormat="false" ht="16.5" hidden="false" customHeight="true" outlineLevel="0" collapsed="false">
      <c r="A97" s="34" t="s">
        <v>185</v>
      </c>
      <c r="B97" s="34"/>
      <c r="C97" s="35" t="s">
        <v>186</v>
      </c>
      <c r="D97" s="35"/>
      <c r="E97" s="173"/>
      <c r="F97" s="180"/>
      <c r="G97" s="171"/>
      <c r="H97" s="180"/>
      <c r="I97" s="180"/>
      <c r="J97" s="163" t="n">
        <f aca="false">G97-I97</f>
        <v>0</v>
      </c>
      <c r="K97" s="167" t="n">
        <f aca="false">I97</f>
        <v>0</v>
      </c>
    </row>
    <row r="98" customFormat="false" ht="13.5" hidden="false" customHeight="true" outlineLevel="0" collapsed="false">
      <c r="A98" s="34" t="s">
        <v>187</v>
      </c>
      <c r="B98" s="53"/>
      <c r="C98" s="35" t="s">
        <v>188</v>
      </c>
      <c r="D98" s="173" t="n">
        <f aca="false">D99+D100+D101+D102+D103+D104+D105+D106</f>
        <v>0</v>
      </c>
      <c r="E98" s="173" t="n">
        <f aca="false">E99+E100+E101+E102+E103+E104+E105+E106</f>
        <v>0</v>
      </c>
      <c r="F98" s="173" t="n">
        <f aca="false">F99+F100+F101+F102+F103+F104+F105+F106</f>
        <v>0</v>
      </c>
      <c r="G98" s="174" t="n">
        <f aca="false">G99+G100+G101+G102+G103+G104+G105+G106</f>
        <v>0</v>
      </c>
      <c r="H98" s="173" t="n">
        <f aca="false">H99+H100+H101+H102+H103+H104+H105+H106</f>
        <v>0</v>
      </c>
      <c r="I98" s="173" t="n">
        <f aca="false">I99+I100+I101+I102+I103+I104+I105+I106</f>
        <v>0</v>
      </c>
      <c r="J98" s="163" t="n">
        <f aca="false">G98-I98</f>
        <v>0</v>
      </c>
      <c r="K98" s="173" t="n">
        <f aca="false">K99+K100+K101+K102+K103+K104+K105+K106</f>
        <v>0</v>
      </c>
    </row>
    <row r="99" customFormat="false" ht="13.5" hidden="false" customHeight="true" outlineLevel="0" collapsed="false">
      <c r="A99" s="43"/>
      <c r="B99" s="44" t="s">
        <v>189</v>
      </c>
      <c r="C99" s="38" t="s">
        <v>190</v>
      </c>
      <c r="D99" s="38"/>
      <c r="E99" s="172"/>
      <c r="F99" s="167"/>
      <c r="G99" s="171"/>
      <c r="H99" s="167"/>
      <c r="I99" s="167"/>
      <c r="J99" s="163" t="n">
        <f aca="false">G99-I99</f>
        <v>0</v>
      </c>
      <c r="K99" s="167" t="n">
        <f aca="false">I99</f>
        <v>0</v>
      </c>
    </row>
    <row r="100" customFormat="false" ht="13.5" hidden="false" customHeight="true" outlineLevel="0" collapsed="false">
      <c r="A100" s="43"/>
      <c r="B100" s="44" t="s">
        <v>191</v>
      </c>
      <c r="C100" s="38" t="s">
        <v>192</v>
      </c>
      <c r="D100" s="38"/>
      <c r="E100" s="172"/>
      <c r="F100" s="167"/>
      <c r="G100" s="171"/>
      <c r="H100" s="167"/>
      <c r="I100" s="167"/>
      <c r="J100" s="163" t="n">
        <f aca="false">G100-I100</f>
        <v>0</v>
      </c>
      <c r="K100" s="167" t="n">
        <f aca="false">I100</f>
        <v>0</v>
      </c>
    </row>
    <row r="101" customFormat="false" ht="13.5" hidden="false" customHeight="true" outlineLevel="0" collapsed="false">
      <c r="A101" s="43"/>
      <c r="B101" s="44" t="s">
        <v>193</v>
      </c>
      <c r="C101" s="38" t="s">
        <v>194</v>
      </c>
      <c r="D101" s="38"/>
      <c r="E101" s="172"/>
      <c r="F101" s="167"/>
      <c r="G101" s="171"/>
      <c r="H101" s="167"/>
      <c r="I101" s="167"/>
      <c r="J101" s="163" t="n">
        <f aca="false">G101-I101</f>
        <v>0</v>
      </c>
      <c r="K101" s="167" t="n">
        <f aca="false">I101</f>
        <v>0</v>
      </c>
    </row>
    <row r="102" customFormat="false" ht="13.5" hidden="false" customHeight="true" outlineLevel="0" collapsed="false">
      <c r="A102" s="43"/>
      <c r="B102" s="44" t="s">
        <v>195</v>
      </c>
      <c r="C102" s="38" t="s">
        <v>196</v>
      </c>
      <c r="D102" s="38"/>
      <c r="E102" s="172"/>
      <c r="F102" s="167"/>
      <c r="G102" s="171"/>
      <c r="H102" s="167"/>
      <c r="I102" s="167"/>
      <c r="J102" s="163" t="n">
        <f aca="false">G102-I102</f>
        <v>0</v>
      </c>
      <c r="K102" s="167" t="n">
        <f aca="false">I102</f>
        <v>0</v>
      </c>
    </row>
    <row r="103" customFormat="false" ht="13.5" hidden="false" customHeight="true" outlineLevel="0" collapsed="false">
      <c r="A103" s="43"/>
      <c r="B103" s="44" t="s">
        <v>197</v>
      </c>
      <c r="C103" s="38" t="s">
        <v>198</v>
      </c>
      <c r="D103" s="38"/>
      <c r="E103" s="172"/>
      <c r="F103" s="167"/>
      <c r="G103" s="171"/>
      <c r="H103" s="167"/>
      <c r="I103" s="167"/>
      <c r="J103" s="163" t="n">
        <f aca="false">G103-I103</f>
        <v>0</v>
      </c>
      <c r="K103" s="167" t="n">
        <f aca="false">I103</f>
        <v>0</v>
      </c>
    </row>
    <row r="104" customFormat="false" ht="13.5" hidden="false" customHeight="true" outlineLevel="0" collapsed="false">
      <c r="A104" s="43"/>
      <c r="B104" s="44" t="s">
        <v>199</v>
      </c>
      <c r="C104" s="38" t="s">
        <v>200</v>
      </c>
      <c r="D104" s="38"/>
      <c r="E104" s="172"/>
      <c r="F104" s="167"/>
      <c r="G104" s="171"/>
      <c r="H104" s="167"/>
      <c r="I104" s="167"/>
      <c r="J104" s="163" t="n">
        <f aca="false">G104-I104</f>
        <v>0</v>
      </c>
      <c r="K104" s="167" t="n">
        <f aca="false">I104</f>
        <v>0</v>
      </c>
    </row>
    <row r="105" customFormat="false" ht="13.5" hidden="false" customHeight="true" outlineLevel="0" collapsed="false">
      <c r="A105" s="43"/>
      <c r="B105" s="44" t="s">
        <v>201</v>
      </c>
      <c r="C105" s="38" t="s">
        <v>202</v>
      </c>
      <c r="D105" s="38"/>
      <c r="E105" s="172"/>
      <c r="F105" s="167"/>
      <c r="G105" s="171"/>
      <c r="H105" s="167"/>
      <c r="I105" s="167"/>
      <c r="J105" s="163" t="n">
        <f aca="false">G105-I105</f>
        <v>0</v>
      </c>
      <c r="K105" s="167" t="n">
        <f aca="false">I105</f>
        <v>0</v>
      </c>
    </row>
    <row r="106" customFormat="false" ht="13.5" hidden="false" customHeight="true" outlineLevel="0" collapsed="false">
      <c r="A106" s="43"/>
      <c r="B106" s="44" t="s">
        <v>203</v>
      </c>
      <c r="C106" s="38" t="s">
        <v>204</v>
      </c>
      <c r="D106" s="38"/>
      <c r="E106" s="172"/>
      <c r="F106" s="167"/>
      <c r="G106" s="171"/>
      <c r="H106" s="167"/>
      <c r="I106" s="167"/>
      <c r="J106" s="163" t="n">
        <f aca="false">G106-I106</f>
        <v>0</v>
      </c>
      <c r="K106" s="167" t="n">
        <f aca="false">I106</f>
        <v>0</v>
      </c>
    </row>
    <row r="107" customFormat="false" ht="13.5" hidden="false" customHeight="true" outlineLevel="0" collapsed="false">
      <c r="A107" s="43"/>
      <c r="B107" s="44"/>
      <c r="C107" s="57"/>
      <c r="D107" s="57"/>
      <c r="E107" s="172"/>
      <c r="F107" s="167"/>
      <c r="G107" s="171"/>
      <c r="H107" s="167"/>
      <c r="I107" s="167"/>
      <c r="J107" s="163" t="n">
        <f aca="false">G107-I107</f>
        <v>0</v>
      </c>
      <c r="K107" s="167" t="n">
        <f aca="false">I107</f>
        <v>0</v>
      </c>
    </row>
    <row r="108" s="33" customFormat="true" ht="20.25" hidden="false" customHeight="true" outlineLevel="0" collapsed="false">
      <c r="A108" s="58" t="s">
        <v>205</v>
      </c>
      <c r="B108" s="58"/>
      <c r="C108" s="32" t="s">
        <v>206</v>
      </c>
      <c r="D108" s="181" t="n">
        <f aca="false">D109+D112+D117</f>
        <v>0</v>
      </c>
      <c r="E108" s="181" t="n">
        <f aca="false">E109+E112+E117</f>
        <v>0</v>
      </c>
      <c r="F108" s="181" t="n">
        <f aca="false">F109+F112+F117</f>
        <v>0</v>
      </c>
      <c r="G108" s="182" t="n">
        <f aca="false">G109+G112+G117</f>
        <v>0</v>
      </c>
      <c r="H108" s="181" t="n">
        <f aca="false">H109+H112+H117</f>
        <v>0</v>
      </c>
      <c r="I108" s="181" t="n">
        <f aca="false">I109+I112+I117</f>
        <v>0</v>
      </c>
      <c r="J108" s="163" t="n">
        <f aca="false">G108-I108</f>
        <v>0</v>
      </c>
      <c r="K108" s="167" t="n">
        <f aca="false">I108</f>
        <v>0</v>
      </c>
    </row>
    <row r="109" customFormat="false" ht="17.25" hidden="false" customHeight="true" outlineLevel="0" collapsed="false">
      <c r="A109" s="53" t="s">
        <v>207</v>
      </c>
      <c r="B109" s="53"/>
      <c r="C109" s="35" t="s">
        <v>208</v>
      </c>
      <c r="D109" s="173" t="n">
        <f aca="false">D110+D111</f>
        <v>0</v>
      </c>
      <c r="E109" s="173" t="n">
        <f aca="false">E110+E111</f>
        <v>0</v>
      </c>
      <c r="F109" s="173" t="n">
        <f aca="false">F110+F111</f>
        <v>0</v>
      </c>
      <c r="G109" s="174" t="n">
        <f aca="false">G110+G111</f>
        <v>0</v>
      </c>
      <c r="H109" s="173" t="n">
        <f aca="false">H110+H111</f>
        <v>0</v>
      </c>
      <c r="I109" s="173" t="n">
        <f aca="false">I110+I111</f>
        <v>0</v>
      </c>
      <c r="J109" s="163" t="n">
        <f aca="false">G109-I109</f>
        <v>0</v>
      </c>
      <c r="K109" s="167" t="n">
        <f aca="false">I109</f>
        <v>0</v>
      </c>
    </row>
    <row r="110" customFormat="false" ht="17.25" hidden="false" customHeight="true" outlineLevel="0" collapsed="false">
      <c r="A110" s="43"/>
      <c r="B110" s="37" t="s">
        <v>209</v>
      </c>
      <c r="C110" s="38" t="s">
        <v>210</v>
      </c>
      <c r="D110" s="38"/>
      <c r="E110" s="172"/>
      <c r="F110" s="167"/>
      <c r="G110" s="171"/>
      <c r="H110" s="167"/>
      <c r="I110" s="167"/>
      <c r="J110" s="163" t="n">
        <f aca="false">G110-I110</f>
        <v>0</v>
      </c>
      <c r="K110" s="167" t="n">
        <f aca="false">I110</f>
        <v>0</v>
      </c>
    </row>
    <row r="111" customFormat="false" ht="17.25" hidden="false" customHeight="true" outlineLevel="0" collapsed="false">
      <c r="A111" s="43"/>
      <c r="B111" s="37" t="s">
        <v>211</v>
      </c>
      <c r="C111" s="38" t="s">
        <v>212</v>
      </c>
      <c r="D111" s="38"/>
      <c r="E111" s="172"/>
      <c r="F111" s="167"/>
      <c r="G111" s="171"/>
      <c r="H111" s="167"/>
      <c r="I111" s="167"/>
      <c r="J111" s="163" t="n">
        <f aca="false">G111-I111</f>
        <v>0</v>
      </c>
      <c r="K111" s="167" t="n">
        <f aca="false">I111</f>
        <v>0</v>
      </c>
    </row>
    <row r="112" customFormat="false" ht="17.25" hidden="false" customHeight="true" outlineLevel="0" collapsed="false">
      <c r="A112" s="53" t="s">
        <v>213</v>
      </c>
      <c r="B112" s="53"/>
      <c r="C112" s="35" t="s">
        <v>214</v>
      </c>
      <c r="D112" s="173" t="n">
        <f aca="false">D113+D114+D115+D116</f>
        <v>0</v>
      </c>
      <c r="E112" s="173" t="n">
        <f aca="false">E113+E114+E115+E116</f>
        <v>0</v>
      </c>
      <c r="F112" s="173" t="n">
        <f aca="false">F113+F114+F115+F116</f>
        <v>0</v>
      </c>
      <c r="G112" s="174" t="n">
        <f aca="false">G113+G114+G115+G116</f>
        <v>0</v>
      </c>
      <c r="H112" s="173" t="n">
        <f aca="false">H113+H114+H115+H116</f>
        <v>0</v>
      </c>
      <c r="I112" s="173" t="n">
        <f aca="false">I113+I114+I115+I116</f>
        <v>0</v>
      </c>
      <c r="J112" s="163" t="n">
        <f aca="false">G112-I112</f>
        <v>0</v>
      </c>
      <c r="K112" s="167" t="n">
        <f aca="false">I112</f>
        <v>0</v>
      </c>
    </row>
    <row r="113" customFormat="false" ht="17.25" hidden="false" customHeight="true" outlineLevel="0" collapsed="false">
      <c r="A113" s="36"/>
      <c r="B113" s="37" t="s">
        <v>215</v>
      </c>
      <c r="C113" s="38" t="s">
        <v>216</v>
      </c>
      <c r="D113" s="38"/>
      <c r="E113" s="172"/>
      <c r="F113" s="167"/>
      <c r="G113" s="171"/>
      <c r="H113" s="167"/>
      <c r="I113" s="167"/>
      <c r="J113" s="163" t="n">
        <f aca="false">G113-I113</f>
        <v>0</v>
      </c>
      <c r="K113" s="167" t="n">
        <f aca="false">I113</f>
        <v>0</v>
      </c>
    </row>
    <row r="114" customFormat="false" ht="15" hidden="false" customHeight="true" outlineLevel="0" collapsed="false">
      <c r="A114" s="43"/>
      <c r="B114" s="52" t="s">
        <v>217</v>
      </c>
      <c r="C114" s="38" t="s">
        <v>218</v>
      </c>
      <c r="D114" s="38"/>
      <c r="E114" s="172"/>
      <c r="F114" s="167"/>
      <c r="G114" s="171"/>
      <c r="H114" s="167"/>
      <c r="I114" s="167"/>
      <c r="J114" s="163" t="n">
        <f aca="false">G114-I114</f>
        <v>0</v>
      </c>
      <c r="K114" s="167" t="n">
        <f aca="false">I114</f>
        <v>0</v>
      </c>
    </row>
    <row r="115" customFormat="false" ht="16.5" hidden="false" customHeight="true" outlineLevel="0" collapsed="false">
      <c r="A115" s="43"/>
      <c r="B115" s="59" t="s">
        <v>219</v>
      </c>
      <c r="C115" s="38" t="s">
        <v>220</v>
      </c>
      <c r="D115" s="38"/>
      <c r="E115" s="172"/>
      <c r="F115" s="167"/>
      <c r="G115" s="171"/>
      <c r="H115" s="167"/>
      <c r="I115" s="167"/>
      <c r="J115" s="163" t="n">
        <f aca="false">G115-I115</f>
        <v>0</v>
      </c>
      <c r="K115" s="167" t="n">
        <f aca="false">I115</f>
        <v>0</v>
      </c>
    </row>
    <row r="116" customFormat="false" ht="17.25" hidden="false" customHeight="true" outlineLevel="0" collapsed="false">
      <c r="A116" s="43"/>
      <c r="B116" s="59" t="s">
        <v>221</v>
      </c>
      <c r="C116" s="38" t="s">
        <v>222</v>
      </c>
      <c r="D116" s="38"/>
      <c r="E116" s="172"/>
      <c r="F116" s="167"/>
      <c r="G116" s="171"/>
      <c r="H116" s="167"/>
      <c r="I116" s="167"/>
      <c r="J116" s="163" t="n">
        <f aca="false">G116-I116</f>
        <v>0</v>
      </c>
      <c r="K116" s="167" t="n">
        <f aca="false">I116</f>
        <v>0</v>
      </c>
    </row>
    <row r="117" customFormat="false" ht="17.25" hidden="false" customHeight="true" outlineLevel="0" collapsed="false">
      <c r="A117" s="60" t="s">
        <v>223</v>
      </c>
      <c r="B117" s="60"/>
      <c r="C117" s="35" t="s">
        <v>224</v>
      </c>
      <c r="D117" s="173" t="n">
        <f aca="false">D118+D119+D120+D121+D122</f>
        <v>0</v>
      </c>
      <c r="E117" s="173" t="n">
        <f aca="false">E118+E119+E120+E121+E122</f>
        <v>0</v>
      </c>
      <c r="F117" s="173" t="n">
        <f aca="false">F118+F119+F120+F121+F122</f>
        <v>0</v>
      </c>
      <c r="G117" s="174" t="n">
        <f aca="false">G118+G119+G120+G121+G122</f>
        <v>0</v>
      </c>
      <c r="H117" s="173" t="n">
        <f aca="false">H118+H119+H120+H121+H122</f>
        <v>0</v>
      </c>
      <c r="I117" s="173" t="n">
        <f aca="false">I118+I119+I120+I121+I122</f>
        <v>0</v>
      </c>
      <c r="J117" s="163" t="n">
        <f aca="false">G117-I117</f>
        <v>0</v>
      </c>
      <c r="K117" s="167" t="n">
        <f aca="false">I117</f>
        <v>0</v>
      </c>
    </row>
    <row r="118" customFormat="false" ht="17.25" hidden="false" customHeight="true" outlineLevel="0" collapsed="false">
      <c r="A118" s="61"/>
      <c r="B118" s="37" t="s">
        <v>225</v>
      </c>
      <c r="C118" s="38" t="s">
        <v>226</v>
      </c>
      <c r="D118" s="38"/>
      <c r="E118" s="172"/>
      <c r="F118" s="167"/>
      <c r="G118" s="171"/>
      <c r="H118" s="167"/>
      <c r="I118" s="167"/>
      <c r="J118" s="163" t="n">
        <f aca="false">G118-I118</f>
        <v>0</v>
      </c>
      <c r="K118" s="167" t="n">
        <f aca="false">I118</f>
        <v>0</v>
      </c>
    </row>
    <row r="119" customFormat="false" ht="17.25" hidden="false" customHeight="true" outlineLevel="0" collapsed="false">
      <c r="A119" s="43"/>
      <c r="B119" s="37" t="s">
        <v>227</v>
      </c>
      <c r="C119" s="38" t="s">
        <v>228</v>
      </c>
      <c r="D119" s="38"/>
      <c r="E119" s="172"/>
      <c r="F119" s="167"/>
      <c r="G119" s="171"/>
      <c r="H119" s="167"/>
      <c r="I119" s="167"/>
      <c r="J119" s="163" t="n">
        <f aca="false">G119-I119</f>
        <v>0</v>
      </c>
      <c r="K119" s="167" t="n">
        <f aca="false">I119</f>
        <v>0</v>
      </c>
    </row>
    <row r="120" customFormat="false" ht="17.25" hidden="false" customHeight="true" outlineLevel="0" collapsed="false">
      <c r="A120" s="43"/>
      <c r="B120" s="52" t="s">
        <v>229</v>
      </c>
      <c r="C120" s="38" t="s">
        <v>230</v>
      </c>
      <c r="D120" s="38"/>
      <c r="E120" s="172"/>
      <c r="F120" s="167"/>
      <c r="G120" s="171"/>
      <c r="H120" s="167"/>
      <c r="I120" s="167"/>
      <c r="J120" s="163" t="n">
        <f aca="false">G120-I120</f>
        <v>0</v>
      </c>
      <c r="K120" s="167" t="n">
        <f aca="false">I120</f>
        <v>0</v>
      </c>
    </row>
    <row r="121" customFormat="false" ht="15" hidden="false" customHeight="true" outlineLevel="0" collapsed="false">
      <c r="A121" s="43"/>
      <c r="B121" s="52" t="s">
        <v>231</v>
      </c>
      <c r="C121" s="38" t="s">
        <v>232</v>
      </c>
      <c r="D121" s="38"/>
      <c r="E121" s="172"/>
      <c r="F121" s="167"/>
      <c r="G121" s="171"/>
      <c r="H121" s="167"/>
      <c r="I121" s="167"/>
      <c r="J121" s="163" t="n">
        <f aca="false">G121-I121</f>
        <v>0</v>
      </c>
      <c r="K121" s="167" t="n">
        <f aca="false">I121</f>
        <v>0</v>
      </c>
    </row>
    <row r="122" customFormat="false" ht="17.25" hidden="false" customHeight="true" outlineLevel="0" collapsed="false">
      <c r="A122" s="43"/>
      <c r="B122" s="52" t="s">
        <v>233</v>
      </c>
      <c r="C122" s="38" t="s">
        <v>234</v>
      </c>
      <c r="D122" s="38"/>
      <c r="E122" s="172"/>
      <c r="F122" s="167"/>
      <c r="G122" s="171"/>
      <c r="H122" s="167"/>
      <c r="I122" s="167"/>
      <c r="J122" s="163" t="n">
        <f aca="false">G122-I122</f>
        <v>0</v>
      </c>
      <c r="K122" s="167" t="n">
        <f aca="false">I122</f>
        <v>0</v>
      </c>
    </row>
    <row r="123" s="63" customFormat="true" ht="14.25" hidden="false" customHeight="true" outlineLevel="0" collapsed="false">
      <c r="A123" s="43"/>
      <c r="B123" s="36"/>
      <c r="C123" s="62"/>
      <c r="D123" s="62"/>
      <c r="E123" s="172"/>
      <c r="F123" s="167"/>
      <c r="G123" s="171"/>
      <c r="H123" s="167"/>
      <c r="I123" s="167"/>
      <c r="J123" s="163" t="n">
        <f aca="false">G123-I123</f>
        <v>0</v>
      </c>
      <c r="K123" s="167" t="n">
        <f aca="false">I123</f>
        <v>0</v>
      </c>
    </row>
    <row r="124" s="65" customFormat="true" ht="17.25" hidden="false" customHeight="true" outlineLevel="0" collapsed="false">
      <c r="A124" s="58" t="s">
        <v>235</v>
      </c>
      <c r="B124" s="64"/>
      <c r="C124" s="32" t="s">
        <v>236</v>
      </c>
      <c r="D124" s="32"/>
      <c r="E124" s="181" t="n">
        <f aca="false">E125+E126+E127</f>
        <v>0</v>
      </c>
      <c r="F124" s="181" t="n">
        <f aca="false">F125+F126+F127</f>
        <v>0</v>
      </c>
      <c r="G124" s="182" t="n">
        <f aca="false">G125+G126+G127</f>
        <v>0</v>
      </c>
      <c r="H124" s="181" t="n">
        <f aca="false">H125+H126+H127</f>
        <v>0</v>
      </c>
      <c r="I124" s="181" t="n">
        <f aca="false">I125+I126+I127</f>
        <v>0</v>
      </c>
      <c r="J124" s="163" t="n">
        <f aca="false">G124-I124</f>
        <v>0</v>
      </c>
      <c r="K124" s="167" t="n">
        <f aca="false">I124</f>
        <v>0</v>
      </c>
    </row>
    <row r="125" s="63" customFormat="true" ht="17.25" hidden="false" customHeight="true" outlineLevel="0" collapsed="false">
      <c r="A125" s="43"/>
      <c r="B125" s="66" t="s">
        <v>237</v>
      </c>
      <c r="C125" s="67" t="s">
        <v>238</v>
      </c>
      <c r="D125" s="67"/>
      <c r="E125" s="172"/>
      <c r="F125" s="167"/>
      <c r="G125" s="171"/>
      <c r="H125" s="167"/>
      <c r="I125" s="167"/>
      <c r="J125" s="163" t="n">
        <f aca="false">G125-I125</f>
        <v>0</v>
      </c>
      <c r="K125" s="167" t="n">
        <f aca="false">I125</f>
        <v>0</v>
      </c>
    </row>
    <row r="126" s="63" customFormat="true" ht="34.5" hidden="false" customHeight="true" outlineLevel="0" collapsed="false">
      <c r="A126" s="43"/>
      <c r="B126" s="68" t="s">
        <v>239</v>
      </c>
      <c r="C126" s="67" t="s">
        <v>240</v>
      </c>
      <c r="D126" s="67"/>
      <c r="E126" s="172"/>
      <c r="F126" s="167"/>
      <c r="G126" s="171"/>
      <c r="H126" s="167"/>
      <c r="I126" s="167"/>
      <c r="J126" s="163" t="n">
        <f aca="false">G126-I126</f>
        <v>0</v>
      </c>
      <c r="K126" s="167" t="n">
        <f aca="false">I126</f>
        <v>0</v>
      </c>
    </row>
    <row r="127" s="63" customFormat="true" ht="17.25" hidden="false" customHeight="true" outlineLevel="0" collapsed="false">
      <c r="A127" s="43"/>
      <c r="B127" s="69" t="s">
        <v>241</v>
      </c>
      <c r="C127" s="67" t="s">
        <v>242</v>
      </c>
      <c r="D127" s="67"/>
      <c r="E127" s="172"/>
      <c r="F127" s="167"/>
      <c r="G127" s="171"/>
      <c r="H127" s="167"/>
      <c r="I127" s="167"/>
      <c r="J127" s="163" t="n">
        <f aca="false">G127-I127</f>
        <v>0</v>
      </c>
      <c r="K127" s="167" t="n">
        <f aca="false">I127</f>
        <v>0</v>
      </c>
    </row>
    <row r="128" s="63" customFormat="true" ht="21.75" hidden="false" customHeight="true" outlineLevel="0" collapsed="false">
      <c r="A128" s="70" t="s">
        <v>243</v>
      </c>
      <c r="B128" s="71"/>
      <c r="C128" s="72" t="s">
        <v>244</v>
      </c>
      <c r="D128" s="72"/>
      <c r="E128" s="179" t="n">
        <f aca="false">E129</f>
        <v>0</v>
      </c>
      <c r="F128" s="179" t="n">
        <f aca="false">F129</f>
        <v>0</v>
      </c>
      <c r="G128" s="174" t="n">
        <f aca="false">G129</f>
        <v>0</v>
      </c>
      <c r="H128" s="179" t="n">
        <f aca="false">H129</f>
        <v>0</v>
      </c>
      <c r="I128" s="179" t="n">
        <f aca="false">I129</f>
        <v>0</v>
      </c>
      <c r="J128" s="163" t="n">
        <f aca="false">G128-I128</f>
        <v>0</v>
      </c>
      <c r="K128" s="167" t="n">
        <f aca="false">I128</f>
        <v>0</v>
      </c>
    </row>
    <row r="129" s="63" customFormat="true" ht="16.5" hidden="false" customHeight="true" outlineLevel="0" collapsed="false">
      <c r="A129" s="43" t="s">
        <v>245</v>
      </c>
      <c r="B129" s="44"/>
      <c r="C129" s="73" t="s">
        <v>246</v>
      </c>
      <c r="D129" s="73"/>
      <c r="E129" s="172"/>
      <c r="F129" s="167"/>
      <c r="G129" s="171"/>
      <c r="H129" s="167"/>
      <c r="I129" s="167"/>
      <c r="J129" s="163" t="n">
        <f aca="false">G129-I129</f>
        <v>0</v>
      </c>
      <c r="K129" s="167" t="n">
        <f aca="false">I129</f>
        <v>0</v>
      </c>
    </row>
    <row r="130" s="63" customFormat="true" ht="12.75" hidden="false" customHeight="false" outlineLevel="0" collapsed="false">
      <c r="A130" s="43"/>
      <c r="B130" s="37"/>
      <c r="C130" s="73"/>
      <c r="D130" s="73"/>
      <c r="E130" s="172"/>
      <c r="F130" s="170"/>
      <c r="G130" s="175"/>
      <c r="H130" s="170"/>
      <c r="I130" s="170"/>
      <c r="J130" s="163" t="n">
        <f aca="false">G130-I130</f>
        <v>0</v>
      </c>
      <c r="K130" s="167" t="n">
        <f aca="false">I130</f>
        <v>0</v>
      </c>
    </row>
    <row r="131" s="65" customFormat="true" ht="33" hidden="false" customHeight="true" outlineLevel="0" collapsed="false">
      <c r="A131" s="74" t="s">
        <v>247</v>
      </c>
      <c r="B131" s="74"/>
      <c r="C131" s="32" t="s">
        <v>248</v>
      </c>
      <c r="D131" s="32"/>
      <c r="E131" s="181" t="n">
        <f aca="false">E132</f>
        <v>0</v>
      </c>
      <c r="F131" s="181" t="n">
        <f aca="false">F132</f>
        <v>0</v>
      </c>
      <c r="G131" s="182" t="n">
        <f aca="false">G132</f>
        <v>0</v>
      </c>
      <c r="H131" s="181" t="n">
        <f aca="false">H132</f>
        <v>0</v>
      </c>
      <c r="I131" s="181" t="n">
        <f aca="false">I132</f>
        <v>0</v>
      </c>
      <c r="J131" s="163" t="n">
        <f aca="false">G131-I131</f>
        <v>0</v>
      </c>
      <c r="K131" s="167" t="n">
        <f aca="false">I131</f>
        <v>0</v>
      </c>
    </row>
    <row r="132" s="63" customFormat="true" ht="31.5" hidden="false" customHeight="true" outlineLevel="0" collapsed="false">
      <c r="A132" s="75" t="s">
        <v>249</v>
      </c>
      <c r="B132" s="75"/>
      <c r="C132" s="35" t="s">
        <v>250</v>
      </c>
      <c r="D132" s="35"/>
      <c r="E132" s="183" t="n">
        <f aca="false">E133+E134+E135+E136+E137+E138+E139+E140+E141+E142+E143+E144</f>
        <v>0</v>
      </c>
      <c r="F132" s="183" t="n">
        <f aca="false">F133+F134+F135+F136+F137+F138+F139+F140+F141+F142+F143+F144</f>
        <v>0</v>
      </c>
      <c r="G132" s="184" t="n">
        <f aca="false">G133+G134+G135+G136+G137+G138+G139+G140+G141+G142+G143+G144</f>
        <v>0</v>
      </c>
      <c r="H132" s="183" t="n">
        <f aca="false">H133+H134+H135+H136+H137+H138+H139+H140+H141+H142+H143+H144</f>
        <v>0</v>
      </c>
      <c r="I132" s="183" t="n">
        <f aca="false">I133+I134+I135+I136+I137+I138+I139+I140+I141+I142+I143+I144</f>
        <v>0</v>
      </c>
      <c r="J132" s="163" t="n">
        <f aca="false">G132-I132</f>
        <v>0</v>
      </c>
      <c r="K132" s="167" t="n">
        <f aca="false">I132</f>
        <v>0</v>
      </c>
    </row>
    <row r="133" s="63" customFormat="true" ht="15.75" hidden="false" customHeight="true" outlineLevel="0" collapsed="false">
      <c r="A133" s="43"/>
      <c r="B133" s="44" t="s">
        <v>251</v>
      </c>
      <c r="C133" s="38" t="s">
        <v>252</v>
      </c>
      <c r="D133" s="38"/>
      <c r="E133" s="172"/>
      <c r="F133" s="167"/>
      <c r="G133" s="171"/>
      <c r="H133" s="167"/>
      <c r="I133" s="167"/>
      <c r="J133" s="163" t="n">
        <f aca="false">G133-I133</f>
        <v>0</v>
      </c>
      <c r="K133" s="167" t="n">
        <f aca="false">I133</f>
        <v>0</v>
      </c>
    </row>
    <row r="134" s="63" customFormat="true" ht="18" hidden="false" customHeight="true" outlineLevel="0" collapsed="false">
      <c r="A134" s="43"/>
      <c r="B134" s="59" t="s">
        <v>253</v>
      </c>
      <c r="C134" s="38" t="s">
        <v>254</v>
      </c>
      <c r="D134" s="38"/>
      <c r="E134" s="172"/>
      <c r="F134" s="167"/>
      <c r="G134" s="171"/>
      <c r="H134" s="167"/>
      <c r="I134" s="167"/>
      <c r="J134" s="163" t="n">
        <f aca="false">G134-I134</f>
        <v>0</v>
      </c>
      <c r="K134" s="167" t="n">
        <f aca="false">I134</f>
        <v>0</v>
      </c>
    </row>
    <row r="135" s="63" customFormat="true" ht="24.75" hidden="false" customHeight="true" outlineLevel="0" collapsed="false">
      <c r="A135" s="43"/>
      <c r="B135" s="52" t="s">
        <v>255</v>
      </c>
      <c r="C135" s="38" t="s">
        <v>256</v>
      </c>
      <c r="D135" s="38"/>
      <c r="E135" s="172"/>
      <c r="F135" s="167"/>
      <c r="G135" s="171"/>
      <c r="H135" s="167"/>
      <c r="I135" s="167"/>
      <c r="J135" s="163" t="n">
        <f aca="false">G135-I135</f>
        <v>0</v>
      </c>
      <c r="K135" s="167" t="n">
        <f aca="false">I135</f>
        <v>0</v>
      </c>
    </row>
    <row r="136" s="63" customFormat="true" ht="25.5" hidden="false" customHeight="true" outlineLevel="0" collapsed="false">
      <c r="A136" s="43"/>
      <c r="B136" s="52" t="s">
        <v>257</v>
      </c>
      <c r="C136" s="38" t="s">
        <v>258</v>
      </c>
      <c r="D136" s="38"/>
      <c r="E136" s="172"/>
      <c r="F136" s="167"/>
      <c r="G136" s="171"/>
      <c r="H136" s="167"/>
      <c r="I136" s="167"/>
      <c r="J136" s="163" t="n">
        <f aca="false">G136-I136</f>
        <v>0</v>
      </c>
      <c r="K136" s="167" t="n">
        <f aca="false">I136</f>
        <v>0</v>
      </c>
    </row>
    <row r="137" s="63" customFormat="true" ht="24.75" hidden="false" customHeight="true" outlineLevel="0" collapsed="false">
      <c r="A137" s="37"/>
      <c r="B137" s="52" t="s">
        <v>259</v>
      </c>
      <c r="C137" s="38" t="s">
        <v>260</v>
      </c>
      <c r="D137" s="38"/>
      <c r="E137" s="172"/>
      <c r="F137" s="167"/>
      <c r="G137" s="171"/>
      <c r="H137" s="167"/>
      <c r="I137" s="167"/>
      <c r="J137" s="163" t="n">
        <f aca="false">G137-I137</f>
        <v>0</v>
      </c>
      <c r="K137" s="167" t="n">
        <f aca="false">I137</f>
        <v>0</v>
      </c>
    </row>
    <row r="138" s="63" customFormat="true" ht="30.75" hidden="false" customHeight="true" outlineLevel="0" collapsed="false">
      <c r="A138" s="37"/>
      <c r="B138" s="52" t="s">
        <v>261</v>
      </c>
      <c r="C138" s="38" t="s">
        <v>262</v>
      </c>
      <c r="D138" s="38"/>
      <c r="E138" s="172"/>
      <c r="F138" s="167"/>
      <c r="G138" s="171"/>
      <c r="H138" s="167"/>
      <c r="I138" s="167"/>
      <c r="J138" s="163" t="n">
        <f aca="false">G138-I138</f>
        <v>0</v>
      </c>
      <c r="K138" s="167" t="n">
        <f aca="false">I138</f>
        <v>0</v>
      </c>
    </row>
    <row r="139" s="63" customFormat="true" ht="26.25" hidden="false" customHeight="true" outlineLevel="0" collapsed="false">
      <c r="A139" s="37"/>
      <c r="B139" s="52" t="s">
        <v>263</v>
      </c>
      <c r="C139" s="38" t="s">
        <v>264</v>
      </c>
      <c r="D139" s="38"/>
      <c r="E139" s="172"/>
      <c r="F139" s="167"/>
      <c r="G139" s="171"/>
      <c r="H139" s="167"/>
      <c r="I139" s="167"/>
      <c r="J139" s="163" t="n">
        <f aca="false">G139-I139</f>
        <v>0</v>
      </c>
      <c r="K139" s="167" t="n">
        <f aca="false">I139</f>
        <v>0</v>
      </c>
    </row>
    <row r="140" s="63" customFormat="true" ht="26.25" hidden="false" customHeight="true" outlineLevel="0" collapsed="false">
      <c r="A140" s="37"/>
      <c r="B140" s="52" t="s">
        <v>265</v>
      </c>
      <c r="C140" s="38" t="s">
        <v>266</v>
      </c>
      <c r="D140" s="38"/>
      <c r="E140" s="172"/>
      <c r="F140" s="167"/>
      <c r="G140" s="171"/>
      <c r="H140" s="167"/>
      <c r="I140" s="167"/>
      <c r="J140" s="163" t="n">
        <f aca="false">G140-I140</f>
        <v>0</v>
      </c>
      <c r="K140" s="167" t="n">
        <f aca="false">I140</f>
        <v>0</v>
      </c>
    </row>
    <row r="141" s="63" customFormat="true" ht="19.5" hidden="false" customHeight="true" outlineLevel="0" collapsed="false">
      <c r="A141" s="37"/>
      <c r="B141" s="52" t="s">
        <v>267</v>
      </c>
      <c r="C141" s="38" t="s">
        <v>268</v>
      </c>
      <c r="D141" s="38"/>
      <c r="E141" s="172"/>
      <c r="F141" s="167"/>
      <c r="G141" s="171"/>
      <c r="H141" s="167"/>
      <c r="I141" s="167"/>
      <c r="J141" s="163" t="n">
        <f aca="false">G141-I141</f>
        <v>0</v>
      </c>
      <c r="K141" s="167" t="n">
        <f aca="false">I141</f>
        <v>0</v>
      </c>
    </row>
    <row r="142" s="79" customFormat="true" ht="24" hidden="false" customHeight="true" outlineLevel="0" collapsed="false">
      <c r="A142" s="76"/>
      <c r="B142" s="77" t="s">
        <v>269</v>
      </c>
      <c r="C142" s="78" t="s">
        <v>270</v>
      </c>
      <c r="D142" s="78"/>
      <c r="E142" s="172"/>
      <c r="F142" s="185"/>
      <c r="G142" s="186"/>
      <c r="H142" s="185"/>
      <c r="I142" s="185"/>
      <c r="J142" s="163" t="n">
        <f aca="false">G142-I142</f>
        <v>0</v>
      </c>
      <c r="K142" s="167" t="n">
        <f aca="false">I142</f>
        <v>0</v>
      </c>
    </row>
    <row r="143" s="79" customFormat="true" ht="20.25" hidden="false" customHeight="true" outlineLevel="0" collapsed="false">
      <c r="A143" s="76"/>
      <c r="B143" s="77" t="s">
        <v>271</v>
      </c>
      <c r="C143" s="78" t="s">
        <v>272</v>
      </c>
      <c r="D143" s="78"/>
      <c r="E143" s="172"/>
      <c r="F143" s="185"/>
      <c r="G143" s="186"/>
      <c r="H143" s="185"/>
      <c r="I143" s="185"/>
      <c r="J143" s="163" t="n">
        <f aca="false">G143-I143</f>
        <v>0</v>
      </c>
      <c r="K143" s="167" t="n">
        <f aca="false">I143</f>
        <v>0</v>
      </c>
    </row>
    <row r="144" s="79" customFormat="true" ht="20.25" hidden="false" customHeight="true" outlineLevel="0" collapsed="false">
      <c r="A144" s="76"/>
      <c r="B144" s="77" t="s">
        <v>273</v>
      </c>
      <c r="C144" s="78" t="s">
        <v>274</v>
      </c>
      <c r="D144" s="78"/>
      <c r="E144" s="172"/>
      <c r="F144" s="185"/>
      <c r="G144" s="186"/>
      <c r="H144" s="185"/>
      <c r="I144" s="185"/>
      <c r="J144" s="163" t="n">
        <f aca="false">G144-I144</f>
        <v>0</v>
      </c>
      <c r="K144" s="167" t="n">
        <f aca="false">I144</f>
        <v>0</v>
      </c>
    </row>
    <row r="145" s="65" customFormat="true" ht="17.25" hidden="false" customHeight="true" outlineLevel="0" collapsed="false">
      <c r="A145" s="58" t="s">
        <v>275</v>
      </c>
      <c r="B145" s="58"/>
      <c r="C145" s="32" t="s">
        <v>276</v>
      </c>
      <c r="D145" s="32"/>
      <c r="E145" s="181" t="n">
        <f aca="false">E146</f>
        <v>0</v>
      </c>
      <c r="F145" s="181" t="n">
        <f aca="false">F146</f>
        <v>0</v>
      </c>
      <c r="G145" s="182" t="n">
        <f aca="false">G146</f>
        <v>0</v>
      </c>
      <c r="H145" s="181" t="n">
        <f aca="false">H146</f>
        <v>0</v>
      </c>
      <c r="I145" s="181" t="n">
        <f aca="false">I146</f>
        <v>0</v>
      </c>
      <c r="J145" s="163" t="n">
        <f aca="false">G145-I145</f>
        <v>0</v>
      </c>
      <c r="K145" s="167" t="n">
        <f aca="false">I145</f>
        <v>0</v>
      </c>
    </row>
    <row r="146" s="63" customFormat="true" ht="13.5" hidden="false" customHeight="true" outlineLevel="0" collapsed="false">
      <c r="A146" s="34" t="s">
        <v>277</v>
      </c>
      <c r="B146" s="34"/>
      <c r="C146" s="35" t="s">
        <v>278</v>
      </c>
      <c r="D146" s="35"/>
      <c r="E146" s="173" t="n">
        <f aca="false">E147+E148</f>
        <v>0</v>
      </c>
      <c r="F146" s="173" t="n">
        <f aca="false">F147+F148</f>
        <v>0</v>
      </c>
      <c r="G146" s="174" t="n">
        <f aca="false">G147+G148</f>
        <v>0</v>
      </c>
      <c r="H146" s="173" t="n">
        <f aca="false">H147+H148</f>
        <v>0</v>
      </c>
      <c r="I146" s="173" t="n">
        <f aca="false">I147+I148</f>
        <v>0</v>
      </c>
      <c r="J146" s="163" t="n">
        <f aca="false">G146-I146</f>
        <v>0</v>
      </c>
      <c r="K146" s="167" t="n">
        <f aca="false">I146</f>
        <v>0</v>
      </c>
    </row>
    <row r="147" s="63" customFormat="true" ht="13.5" hidden="false" customHeight="true" outlineLevel="0" collapsed="false">
      <c r="A147" s="80"/>
      <c r="B147" s="44" t="s">
        <v>279</v>
      </c>
      <c r="C147" s="38" t="s">
        <v>280</v>
      </c>
      <c r="D147" s="38"/>
      <c r="E147" s="172"/>
      <c r="F147" s="167"/>
      <c r="G147" s="171"/>
      <c r="H147" s="167"/>
      <c r="I147" s="167"/>
      <c r="J147" s="163" t="n">
        <f aca="false">G147-I147</f>
        <v>0</v>
      </c>
      <c r="K147" s="167" t="n">
        <f aca="false">I147</f>
        <v>0</v>
      </c>
    </row>
    <row r="148" s="63" customFormat="true" ht="13.5" hidden="false" customHeight="true" outlineLevel="0" collapsed="false">
      <c r="A148" s="80"/>
      <c r="B148" s="44" t="s">
        <v>281</v>
      </c>
      <c r="C148" s="38" t="s">
        <v>282</v>
      </c>
      <c r="D148" s="38"/>
      <c r="E148" s="172"/>
      <c r="F148" s="167"/>
      <c r="G148" s="171"/>
      <c r="H148" s="167"/>
      <c r="I148" s="167"/>
      <c r="J148" s="163" t="n">
        <f aca="false">G148-I148</f>
        <v>0</v>
      </c>
      <c r="K148" s="167" t="n">
        <f aca="false">I148</f>
        <v>0</v>
      </c>
    </row>
    <row r="149" s="63" customFormat="true" ht="17.25" hidden="false" customHeight="true" outlineLevel="0" collapsed="false">
      <c r="A149" s="81" t="s">
        <v>283</v>
      </c>
      <c r="B149" s="82"/>
      <c r="C149" s="83" t="s">
        <v>284</v>
      </c>
      <c r="D149" s="83"/>
      <c r="E149" s="179" t="n">
        <f aca="false">E150</f>
        <v>0</v>
      </c>
      <c r="F149" s="179" t="n">
        <f aca="false">F150</f>
        <v>0</v>
      </c>
      <c r="G149" s="174" t="n">
        <f aca="false">G150</f>
        <v>0</v>
      </c>
      <c r="H149" s="179" t="n">
        <f aca="false">H150</f>
        <v>0</v>
      </c>
      <c r="I149" s="179" t="n">
        <f aca="false">I150</f>
        <v>0</v>
      </c>
      <c r="J149" s="163" t="n">
        <f aca="false">G149-I149</f>
        <v>0</v>
      </c>
      <c r="K149" s="167" t="n">
        <f aca="false">I149</f>
        <v>0</v>
      </c>
    </row>
    <row r="150" s="63" customFormat="true" ht="12.75" hidden="false" customHeight="false" outlineLevel="0" collapsed="false">
      <c r="A150" s="84" t="s">
        <v>285</v>
      </c>
      <c r="B150" s="45"/>
      <c r="C150" s="35" t="s">
        <v>286</v>
      </c>
      <c r="D150" s="35"/>
      <c r="E150" s="173" t="n">
        <f aca="false">E151+E152+E153+E154</f>
        <v>0</v>
      </c>
      <c r="F150" s="173" t="n">
        <f aca="false">F151+F152+F153+F154</f>
        <v>0</v>
      </c>
      <c r="G150" s="174" t="n">
        <f aca="false">G151+G152+G153+G154</f>
        <v>0</v>
      </c>
      <c r="H150" s="173" t="n">
        <f aca="false">H151+H152+H153+H154</f>
        <v>0</v>
      </c>
      <c r="I150" s="173" t="n">
        <f aca="false">I151+I152+I153+I154</f>
        <v>0</v>
      </c>
      <c r="J150" s="163" t="n">
        <f aca="false">G150-I150</f>
        <v>0</v>
      </c>
      <c r="K150" s="167" t="n">
        <f aca="false">I150</f>
        <v>0</v>
      </c>
    </row>
    <row r="151" s="63" customFormat="true" ht="12.75" hidden="false" customHeight="false" outlineLevel="0" collapsed="false">
      <c r="A151" s="43"/>
      <c r="B151" s="85" t="s">
        <v>287</v>
      </c>
      <c r="C151" s="38" t="s">
        <v>288</v>
      </c>
      <c r="D151" s="38"/>
      <c r="E151" s="172"/>
      <c r="F151" s="167"/>
      <c r="G151" s="171"/>
      <c r="H151" s="167"/>
      <c r="I151" s="167"/>
      <c r="J151" s="163" t="n">
        <f aca="false">G151-I151</f>
        <v>0</v>
      </c>
      <c r="K151" s="167" t="n">
        <f aca="false">I151</f>
        <v>0</v>
      </c>
    </row>
    <row r="152" s="63" customFormat="true" ht="12.75" hidden="false" customHeight="false" outlineLevel="0" collapsed="false">
      <c r="A152" s="43"/>
      <c r="B152" s="85" t="s">
        <v>289</v>
      </c>
      <c r="C152" s="38" t="s">
        <v>290</v>
      </c>
      <c r="D152" s="38"/>
      <c r="E152" s="172"/>
      <c r="F152" s="167"/>
      <c r="G152" s="171"/>
      <c r="H152" s="167"/>
      <c r="I152" s="167"/>
      <c r="J152" s="163" t="n">
        <f aca="false">G152-I152</f>
        <v>0</v>
      </c>
      <c r="K152" s="167" t="n">
        <f aca="false">I152</f>
        <v>0</v>
      </c>
    </row>
    <row r="153" s="63" customFormat="true" ht="15" hidden="false" customHeight="true" outlineLevel="0" collapsed="false">
      <c r="A153" s="43"/>
      <c r="B153" s="85" t="s">
        <v>291</v>
      </c>
      <c r="C153" s="38" t="s">
        <v>292</v>
      </c>
      <c r="D153" s="38"/>
      <c r="E153" s="172"/>
      <c r="F153" s="167"/>
      <c r="G153" s="171"/>
      <c r="H153" s="167"/>
      <c r="I153" s="167"/>
      <c r="J153" s="163" t="n">
        <f aca="false">G153-I153</f>
        <v>0</v>
      </c>
      <c r="K153" s="167" t="n">
        <f aca="false">I153</f>
        <v>0</v>
      </c>
    </row>
    <row r="154" s="63" customFormat="true" ht="12.75" hidden="false" customHeight="false" outlineLevel="0" collapsed="false">
      <c r="A154" s="43"/>
      <c r="B154" s="85" t="s">
        <v>293</v>
      </c>
      <c r="C154" s="38" t="s">
        <v>294</v>
      </c>
      <c r="D154" s="38"/>
      <c r="E154" s="172"/>
      <c r="F154" s="167"/>
      <c r="G154" s="171"/>
      <c r="H154" s="167"/>
      <c r="I154" s="167"/>
      <c r="J154" s="163" t="n">
        <f aca="false">G154-I154</f>
        <v>0</v>
      </c>
      <c r="K154" s="167" t="n">
        <f aca="false">I154</f>
        <v>0</v>
      </c>
    </row>
    <row r="155" s="63" customFormat="true" ht="12.75" hidden="false" customHeight="false" outlineLevel="0" collapsed="false">
      <c r="A155" s="43"/>
      <c r="B155" s="85"/>
      <c r="C155" s="86"/>
      <c r="D155" s="86"/>
      <c r="E155" s="172"/>
      <c r="F155" s="170"/>
      <c r="G155" s="175"/>
      <c r="H155" s="170"/>
      <c r="I155" s="170"/>
      <c r="J155" s="163" t="n">
        <f aca="false">G155-I155</f>
        <v>0</v>
      </c>
      <c r="K155" s="167" t="n">
        <f aca="false">I155</f>
        <v>0</v>
      </c>
    </row>
    <row r="156" s="65" customFormat="true" ht="32.25" hidden="false" customHeight="true" outlineLevel="0" collapsed="false">
      <c r="A156" s="87" t="s">
        <v>295</v>
      </c>
      <c r="B156" s="87"/>
      <c r="C156" s="32" t="s">
        <v>296</v>
      </c>
      <c r="D156" s="32"/>
      <c r="E156" s="181" t="n">
        <f aca="false">E157+E158+E159+E160+E161+E162+E163+E164+E165</f>
        <v>0</v>
      </c>
      <c r="F156" s="181" t="n">
        <f aca="false">F157+F158+F159+F160+F161+F162+F163+F164+F165</f>
        <v>0</v>
      </c>
      <c r="G156" s="182" t="n">
        <f aca="false">G157+G158+G159+G160+G161+G162+G163+G164+G165</f>
        <v>0</v>
      </c>
      <c r="H156" s="181" t="n">
        <f aca="false">H157+H158+H159+H160+H161+H162+H163+H164+H165</f>
        <v>0</v>
      </c>
      <c r="I156" s="181" t="n">
        <f aca="false">I157+I158+I159+I160+I161+I162+I163+I164+I165</f>
        <v>0</v>
      </c>
      <c r="J156" s="163" t="n">
        <f aca="false">G156-I156</f>
        <v>0</v>
      </c>
      <c r="K156" s="167" t="n">
        <f aca="false">I156</f>
        <v>0</v>
      </c>
    </row>
    <row r="157" s="63" customFormat="true" ht="12.75" hidden="false" customHeight="false" outlineLevel="0" collapsed="false">
      <c r="A157" s="43" t="s">
        <v>297</v>
      </c>
      <c r="B157" s="36"/>
      <c r="C157" s="73" t="s">
        <v>298</v>
      </c>
      <c r="D157" s="73"/>
      <c r="E157" s="172"/>
      <c r="F157" s="167"/>
      <c r="G157" s="171"/>
      <c r="H157" s="167"/>
      <c r="I157" s="167"/>
      <c r="J157" s="163" t="n">
        <f aca="false">G157-I157</f>
        <v>0</v>
      </c>
      <c r="K157" s="167" t="n">
        <f aca="false">I157</f>
        <v>0</v>
      </c>
    </row>
    <row r="158" s="63" customFormat="true" ht="12.75" hidden="false" customHeight="false" outlineLevel="0" collapsed="false">
      <c r="A158" s="88" t="s">
        <v>299</v>
      </c>
      <c r="B158" s="36"/>
      <c r="C158" s="73" t="s">
        <v>300</v>
      </c>
      <c r="D158" s="73"/>
      <c r="E158" s="172"/>
      <c r="F158" s="167"/>
      <c r="G158" s="171"/>
      <c r="H158" s="167"/>
      <c r="I158" s="167"/>
      <c r="J158" s="163" t="n">
        <f aca="false">G158-I158</f>
        <v>0</v>
      </c>
      <c r="K158" s="167" t="n">
        <f aca="false">I158</f>
        <v>0</v>
      </c>
    </row>
    <row r="159" s="63" customFormat="true" ht="15" hidden="false" customHeight="true" outlineLevel="0" collapsed="false">
      <c r="A159" s="89" t="s">
        <v>301</v>
      </c>
      <c r="B159" s="89"/>
      <c r="C159" s="73" t="s">
        <v>302</v>
      </c>
      <c r="D159" s="73"/>
      <c r="E159" s="172"/>
      <c r="F159" s="167"/>
      <c r="G159" s="171"/>
      <c r="H159" s="167"/>
      <c r="I159" s="167"/>
      <c r="J159" s="163" t="n">
        <f aca="false">G159-I159</f>
        <v>0</v>
      </c>
      <c r="K159" s="167" t="n">
        <f aca="false">I159</f>
        <v>0</v>
      </c>
    </row>
    <row r="160" s="63" customFormat="true" ht="15" hidden="false" customHeight="true" outlineLevel="0" collapsed="false">
      <c r="A160" s="89" t="s">
        <v>303</v>
      </c>
      <c r="B160" s="89"/>
      <c r="C160" s="73" t="s">
        <v>304</v>
      </c>
      <c r="D160" s="73"/>
      <c r="E160" s="172"/>
      <c r="F160" s="167"/>
      <c r="G160" s="171"/>
      <c r="H160" s="167"/>
      <c r="I160" s="167"/>
      <c r="J160" s="163" t="n">
        <f aca="false">G160-I160</f>
        <v>0</v>
      </c>
      <c r="K160" s="167" t="n">
        <f aca="false">I160</f>
        <v>0</v>
      </c>
    </row>
    <row r="161" s="63" customFormat="true" ht="12.75" hidden="false" customHeight="false" outlineLevel="0" collapsed="false">
      <c r="A161" s="88" t="s">
        <v>305</v>
      </c>
      <c r="B161" s="36"/>
      <c r="C161" s="73" t="s">
        <v>306</v>
      </c>
      <c r="D161" s="73"/>
      <c r="E161" s="172"/>
      <c r="F161" s="167"/>
      <c r="G161" s="171"/>
      <c r="H161" s="167"/>
      <c r="I161" s="167"/>
      <c r="J161" s="163" t="n">
        <f aca="false">G161-I161</f>
        <v>0</v>
      </c>
      <c r="K161" s="167" t="n">
        <f aca="false">I161</f>
        <v>0</v>
      </c>
    </row>
    <row r="162" s="63" customFormat="true" ht="12.75" hidden="false" customHeight="false" outlineLevel="0" collapsed="false">
      <c r="A162" s="88" t="s">
        <v>307</v>
      </c>
      <c r="B162" s="36"/>
      <c r="C162" s="73" t="s">
        <v>308</v>
      </c>
      <c r="D162" s="73"/>
      <c r="E162" s="172"/>
      <c r="F162" s="167"/>
      <c r="G162" s="171"/>
      <c r="H162" s="167"/>
      <c r="I162" s="167"/>
      <c r="J162" s="163" t="n">
        <f aca="false">G162-I162</f>
        <v>0</v>
      </c>
      <c r="K162" s="167" t="n">
        <f aca="false">I162</f>
        <v>0</v>
      </c>
    </row>
    <row r="163" s="63" customFormat="true" ht="12.75" hidden="false" customHeight="false" outlineLevel="0" collapsed="false">
      <c r="A163" s="88" t="s">
        <v>309</v>
      </c>
      <c r="B163" s="36"/>
      <c r="C163" s="73" t="s">
        <v>310</v>
      </c>
      <c r="D163" s="73"/>
      <c r="E163" s="172"/>
      <c r="F163" s="167"/>
      <c r="G163" s="171"/>
      <c r="H163" s="167"/>
      <c r="I163" s="167"/>
      <c r="J163" s="163" t="n">
        <f aca="false">G163-I163</f>
        <v>0</v>
      </c>
      <c r="K163" s="167" t="n">
        <f aca="false">I163</f>
        <v>0</v>
      </c>
    </row>
    <row r="164" s="63" customFormat="true" ht="12.75" hidden="false" customHeight="false" outlineLevel="0" collapsed="false">
      <c r="A164" s="88" t="s">
        <v>311</v>
      </c>
      <c r="B164" s="88"/>
      <c r="C164" s="73" t="s">
        <v>312</v>
      </c>
      <c r="D164" s="73"/>
      <c r="E164" s="172"/>
      <c r="F164" s="167"/>
      <c r="G164" s="171"/>
      <c r="H164" s="167"/>
      <c r="I164" s="167"/>
      <c r="J164" s="163" t="n">
        <f aca="false">G164-I164</f>
        <v>0</v>
      </c>
      <c r="K164" s="167" t="n">
        <f aca="false">I164</f>
        <v>0</v>
      </c>
    </row>
    <row r="165" s="63" customFormat="true" ht="12.75" hidden="false" customHeight="false" outlineLevel="0" collapsed="false">
      <c r="A165" s="88" t="s">
        <v>313</v>
      </c>
      <c r="B165" s="88"/>
      <c r="C165" s="73" t="s">
        <v>314</v>
      </c>
      <c r="D165" s="73"/>
      <c r="E165" s="172"/>
      <c r="F165" s="167"/>
      <c r="G165" s="171"/>
      <c r="H165" s="167"/>
      <c r="I165" s="167"/>
      <c r="J165" s="163" t="n">
        <f aca="false">G165-I165</f>
        <v>0</v>
      </c>
      <c r="K165" s="167" t="n">
        <f aca="false">I165</f>
        <v>0</v>
      </c>
    </row>
    <row r="166" s="63" customFormat="true" ht="14.25" hidden="false" customHeight="false" outlineLevel="0" collapsed="false">
      <c r="A166" s="90" t="s">
        <v>315</v>
      </c>
      <c r="B166" s="91"/>
      <c r="C166" s="35" t="s">
        <v>316</v>
      </c>
      <c r="D166" s="35"/>
      <c r="E166" s="173" t="n">
        <f aca="false">E168+E172</f>
        <v>0</v>
      </c>
      <c r="F166" s="173" t="n">
        <f aca="false">F168+F172</f>
        <v>0</v>
      </c>
      <c r="G166" s="174" t="n">
        <f aca="false">G168+G172</f>
        <v>0</v>
      </c>
      <c r="H166" s="173" t="n">
        <f aca="false">H168+H172</f>
        <v>0</v>
      </c>
      <c r="I166" s="173" t="n">
        <f aca="false">I168+I172</f>
        <v>0</v>
      </c>
      <c r="J166" s="163" t="n">
        <f aca="false">G166-I166</f>
        <v>0</v>
      </c>
      <c r="K166" s="167" t="n">
        <f aca="false">I166</f>
        <v>0</v>
      </c>
    </row>
    <row r="167" s="63" customFormat="true" ht="12.75" hidden="false" customHeight="false" outlineLevel="0" collapsed="false">
      <c r="A167" s="92"/>
      <c r="B167" s="93"/>
      <c r="C167" s="38"/>
      <c r="D167" s="38"/>
      <c r="E167" s="172"/>
      <c r="F167" s="170"/>
      <c r="G167" s="175"/>
      <c r="H167" s="170"/>
      <c r="I167" s="170"/>
      <c r="J167" s="163" t="n">
        <f aca="false">G167-I167</f>
        <v>0</v>
      </c>
      <c r="K167" s="167" t="n">
        <f aca="false">I167</f>
        <v>0</v>
      </c>
    </row>
    <row r="168" s="65" customFormat="true" ht="15" hidden="false" customHeight="false" outlineLevel="0" collapsed="false">
      <c r="A168" s="58" t="s">
        <v>317</v>
      </c>
      <c r="B168" s="58"/>
      <c r="C168" s="32" t="s">
        <v>318</v>
      </c>
      <c r="D168" s="32"/>
      <c r="E168" s="181" t="n">
        <f aca="false">E169+E170</f>
        <v>0</v>
      </c>
      <c r="F168" s="181" t="n">
        <f aca="false">F169+F170</f>
        <v>0</v>
      </c>
      <c r="G168" s="182" t="n">
        <f aca="false">G169+G170</f>
        <v>0</v>
      </c>
      <c r="H168" s="181" t="n">
        <f aca="false">H169+H170</f>
        <v>0</v>
      </c>
      <c r="I168" s="181" t="n">
        <f aca="false">I169+I170</f>
        <v>0</v>
      </c>
      <c r="J168" s="163" t="n">
        <f aca="false">G168-I168</f>
        <v>0</v>
      </c>
      <c r="K168" s="167" t="n">
        <f aca="false">I168</f>
        <v>0</v>
      </c>
    </row>
    <row r="169" s="63" customFormat="true" ht="25.5" hidden="false" customHeight="true" outlineLevel="0" collapsed="false">
      <c r="A169" s="94" t="s">
        <v>319</v>
      </c>
      <c r="B169" s="94"/>
      <c r="C169" s="73" t="s">
        <v>320</v>
      </c>
      <c r="D169" s="73"/>
      <c r="E169" s="172"/>
      <c r="F169" s="167"/>
      <c r="G169" s="171"/>
      <c r="H169" s="167"/>
      <c r="I169" s="167"/>
      <c r="J169" s="163" t="n">
        <f aca="false">G169-I169</f>
        <v>0</v>
      </c>
      <c r="K169" s="167" t="n">
        <f aca="false">I169</f>
        <v>0</v>
      </c>
    </row>
    <row r="170" s="63" customFormat="true" ht="12.75" hidden="false" customHeight="false" outlineLevel="0" collapsed="false">
      <c r="A170" s="88" t="s">
        <v>321</v>
      </c>
      <c r="B170" s="36"/>
      <c r="C170" s="73" t="s">
        <v>322</v>
      </c>
      <c r="D170" s="73"/>
      <c r="E170" s="172"/>
      <c r="F170" s="167"/>
      <c r="G170" s="171"/>
      <c r="H170" s="167"/>
      <c r="I170" s="167"/>
      <c r="J170" s="163" t="n">
        <f aca="false">G170-I170</f>
        <v>0</v>
      </c>
      <c r="K170" s="167" t="n">
        <f aca="false">I170</f>
        <v>0</v>
      </c>
    </row>
    <row r="171" s="63" customFormat="true" ht="12.75" hidden="false" customHeight="false" outlineLevel="0" collapsed="false">
      <c r="A171" s="88"/>
      <c r="B171" s="36"/>
      <c r="C171" s="95"/>
      <c r="D171" s="95"/>
      <c r="E171" s="172"/>
      <c r="F171" s="170"/>
      <c r="G171" s="175"/>
      <c r="H171" s="170"/>
      <c r="I171" s="170"/>
      <c r="J171" s="163" t="n">
        <f aca="false">G171-I171</f>
        <v>0</v>
      </c>
      <c r="K171" s="167" t="n">
        <f aca="false">I171</f>
        <v>0</v>
      </c>
    </row>
    <row r="172" s="65" customFormat="true" ht="15" hidden="false" customHeight="false" outlineLevel="0" collapsed="false">
      <c r="A172" s="96" t="s">
        <v>323</v>
      </c>
      <c r="B172" s="58"/>
      <c r="C172" s="32" t="s">
        <v>324</v>
      </c>
      <c r="D172" s="32"/>
      <c r="E172" s="181" t="n">
        <f aca="false">E173+E178</f>
        <v>0</v>
      </c>
      <c r="F172" s="181" t="n">
        <f aca="false">F173+F178</f>
        <v>0</v>
      </c>
      <c r="G172" s="182" t="n">
        <f aca="false">G173+G178</f>
        <v>0</v>
      </c>
      <c r="H172" s="181" t="n">
        <f aca="false">H173+H178</f>
        <v>0</v>
      </c>
      <c r="I172" s="181" t="n">
        <f aca="false">I173+I178</f>
        <v>0</v>
      </c>
      <c r="J172" s="163" t="n">
        <f aca="false">G172-I172</f>
        <v>0</v>
      </c>
      <c r="K172" s="167" t="n">
        <f aca="false">I172</f>
        <v>0</v>
      </c>
    </row>
    <row r="173" s="63" customFormat="true" ht="12.75" hidden="false" customHeight="false" outlineLevel="0" collapsed="false">
      <c r="A173" s="53" t="s">
        <v>325</v>
      </c>
      <c r="B173" s="53"/>
      <c r="C173" s="35" t="s">
        <v>326</v>
      </c>
      <c r="D173" s="35"/>
      <c r="E173" s="173" t="n">
        <f aca="false">E174+E175+E176+E177</f>
        <v>0</v>
      </c>
      <c r="F173" s="173" t="n">
        <f aca="false">F174+F175+F176+F177</f>
        <v>0</v>
      </c>
      <c r="G173" s="174" t="n">
        <f aca="false">G174+G175+G176+G177</f>
        <v>0</v>
      </c>
      <c r="H173" s="173" t="n">
        <f aca="false">H174+H175+H176+H177</f>
        <v>0</v>
      </c>
      <c r="I173" s="173" t="n">
        <f aca="false">I174+I175+I176+I177</f>
        <v>0</v>
      </c>
      <c r="J173" s="163" t="n">
        <f aca="false">G173-I173</f>
        <v>0</v>
      </c>
      <c r="K173" s="167" t="n">
        <f aca="false">I173</f>
        <v>0</v>
      </c>
    </row>
    <row r="174" s="63" customFormat="true" ht="25.5" hidden="false" customHeight="false" outlineLevel="0" collapsed="false">
      <c r="A174" s="43"/>
      <c r="B174" s="52" t="s">
        <v>327</v>
      </c>
      <c r="C174" s="38" t="s">
        <v>328</v>
      </c>
      <c r="D174" s="38"/>
      <c r="E174" s="172"/>
      <c r="F174" s="167"/>
      <c r="G174" s="171"/>
      <c r="H174" s="167"/>
      <c r="I174" s="167"/>
      <c r="J174" s="163" t="n">
        <f aca="false">G174-I174</f>
        <v>0</v>
      </c>
      <c r="K174" s="167" t="n">
        <f aca="false">I174</f>
        <v>0</v>
      </c>
    </row>
    <row r="175" s="63" customFormat="true" ht="12.75" hidden="false" customHeight="false" outlineLevel="0" collapsed="false">
      <c r="A175" s="43"/>
      <c r="B175" s="52" t="s">
        <v>329</v>
      </c>
      <c r="C175" s="38" t="s">
        <v>330</v>
      </c>
      <c r="D175" s="38"/>
      <c r="E175" s="172"/>
      <c r="F175" s="167"/>
      <c r="G175" s="171"/>
      <c r="H175" s="167"/>
      <c r="I175" s="167"/>
      <c r="J175" s="163" t="n">
        <f aca="false">G175-I175</f>
        <v>0</v>
      </c>
      <c r="K175" s="167" t="n">
        <f aca="false">I175</f>
        <v>0</v>
      </c>
    </row>
    <row r="176" s="63" customFormat="true" ht="15.75" hidden="false" customHeight="true" outlineLevel="0" collapsed="false">
      <c r="A176" s="43"/>
      <c r="B176" s="52" t="s">
        <v>331</v>
      </c>
      <c r="C176" s="38" t="s">
        <v>332</v>
      </c>
      <c r="D176" s="38"/>
      <c r="E176" s="172"/>
      <c r="F176" s="167"/>
      <c r="G176" s="171"/>
      <c r="H176" s="167"/>
      <c r="I176" s="167"/>
      <c r="J176" s="163" t="n">
        <f aca="false">G176-I176</f>
        <v>0</v>
      </c>
      <c r="K176" s="167" t="n">
        <f aca="false">I176</f>
        <v>0</v>
      </c>
    </row>
    <row r="177" s="63" customFormat="true" ht="12.75" hidden="false" customHeight="false" outlineLevel="0" collapsed="false">
      <c r="A177" s="43"/>
      <c r="B177" s="37" t="s">
        <v>333</v>
      </c>
      <c r="C177" s="38" t="s">
        <v>334</v>
      </c>
      <c r="D177" s="38"/>
      <c r="E177" s="172"/>
      <c r="F177" s="167"/>
      <c r="G177" s="171"/>
      <c r="H177" s="167"/>
      <c r="I177" s="167"/>
      <c r="J177" s="163" t="n">
        <f aca="false">G177-I177</f>
        <v>0</v>
      </c>
      <c r="K177" s="167" t="n">
        <f aca="false">I177</f>
        <v>0</v>
      </c>
    </row>
    <row r="178" s="63" customFormat="true" ht="12.75" hidden="false" customHeight="false" outlineLevel="0" collapsed="false">
      <c r="A178" s="53" t="s">
        <v>335</v>
      </c>
      <c r="B178" s="53"/>
      <c r="C178" s="35" t="s">
        <v>336</v>
      </c>
      <c r="D178" s="35"/>
      <c r="E178" s="173" t="n">
        <f aca="false">E179+E180+E181</f>
        <v>0</v>
      </c>
      <c r="F178" s="173" t="n">
        <f aca="false">F179+F180+F181</f>
        <v>0</v>
      </c>
      <c r="G178" s="174" t="n">
        <f aca="false">G179+G180+G181</f>
        <v>0</v>
      </c>
      <c r="H178" s="173" t="n">
        <f aca="false">H179+H180+H181</f>
        <v>0</v>
      </c>
      <c r="I178" s="173" t="n">
        <f aca="false">I179+I180+I181</f>
        <v>0</v>
      </c>
      <c r="J178" s="163" t="n">
        <f aca="false">G178-I178</f>
        <v>0</v>
      </c>
      <c r="K178" s="167" t="n">
        <f aca="false">I178</f>
        <v>0</v>
      </c>
    </row>
    <row r="179" s="63" customFormat="true" ht="12.75" hidden="false" customHeight="false" outlineLevel="0" collapsed="false">
      <c r="A179" s="43"/>
      <c r="B179" s="37" t="s">
        <v>337</v>
      </c>
      <c r="C179" s="38" t="s">
        <v>338</v>
      </c>
      <c r="D179" s="38"/>
      <c r="E179" s="172"/>
      <c r="F179" s="167"/>
      <c r="G179" s="171"/>
      <c r="H179" s="167"/>
      <c r="I179" s="167"/>
      <c r="J179" s="163" t="n">
        <f aca="false">G179-I179</f>
        <v>0</v>
      </c>
      <c r="K179" s="167" t="n">
        <f aca="false">I179</f>
        <v>0</v>
      </c>
    </row>
    <row r="180" s="63" customFormat="true" ht="12.75" hidden="false" customHeight="false" outlineLevel="0" collapsed="false">
      <c r="A180" s="43"/>
      <c r="B180" s="37" t="s">
        <v>339</v>
      </c>
      <c r="C180" s="38" t="s">
        <v>340</v>
      </c>
      <c r="D180" s="38"/>
      <c r="E180" s="172"/>
      <c r="F180" s="167"/>
      <c r="G180" s="171"/>
      <c r="H180" s="167"/>
      <c r="I180" s="167"/>
      <c r="J180" s="163" t="n">
        <f aca="false">G180-I180</f>
        <v>0</v>
      </c>
      <c r="K180" s="167" t="n">
        <f aca="false">I180</f>
        <v>0</v>
      </c>
    </row>
    <row r="181" s="63" customFormat="true" ht="12.75" hidden="false" customHeight="false" outlineLevel="0" collapsed="false">
      <c r="A181" s="43"/>
      <c r="B181" s="37" t="s">
        <v>341</v>
      </c>
      <c r="C181" s="38" t="s">
        <v>342</v>
      </c>
      <c r="D181" s="38"/>
      <c r="E181" s="172"/>
      <c r="F181" s="167"/>
      <c r="G181" s="171"/>
      <c r="H181" s="167"/>
      <c r="I181" s="167"/>
      <c r="J181" s="163" t="n">
        <f aca="false">G181-I181</f>
        <v>0</v>
      </c>
      <c r="K181" s="167"/>
    </row>
    <row r="182" s="65" customFormat="true" ht="33.75" hidden="false" customHeight="true" outlineLevel="0" collapsed="false">
      <c r="A182" s="87" t="s">
        <v>343</v>
      </c>
      <c r="B182" s="87"/>
      <c r="C182" s="32" t="s">
        <v>344</v>
      </c>
      <c r="D182" s="32"/>
      <c r="E182" s="181" t="n">
        <f aca="false">E183</f>
        <v>0</v>
      </c>
      <c r="F182" s="181" t="n">
        <f aca="false">F183</f>
        <v>0</v>
      </c>
      <c r="G182" s="182" t="n">
        <f aca="false">G183</f>
        <v>0</v>
      </c>
      <c r="H182" s="181" t="n">
        <f aca="false">H183</f>
        <v>0</v>
      </c>
      <c r="I182" s="181" t="n">
        <f aca="false">I183</f>
        <v>0</v>
      </c>
      <c r="J182" s="163" t="n">
        <f aca="false">G182-I182</f>
        <v>0</v>
      </c>
      <c r="K182" s="181" t="n">
        <f aca="false">K183</f>
        <v>0</v>
      </c>
    </row>
    <row r="183" s="63" customFormat="true" ht="12.75" hidden="false" customHeight="false" outlineLevel="0" collapsed="false">
      <c r="A183" s="43" t="s">
        <v>345</v>
      </c>
      <c r="B183" s="37"/>
      <c r="C183" s="73" t="s">
        <v>346</v>
      </c>
      <c r="D183" s="73"/>
      <c r="E183" s="172"/>
      <c r="F183" s="167"/>
      <c r="G183" s="171"/>
      <c r="H183" s="167"/>
      <c r="I183" s="167"/>
      <c r="J183" s="163" t="n">
        <f aca="false">G183-I183</f>
        <v>0</v>
      </c>
      <c r="K183" s="167"/>
    </row>
    <row r="184" s="63" customFormat="true" ht="12.75" hidden="false" customHeight="false" outlineLevel="0" collapsed="false">
      <c r="A184" s="43"/>
      <c r="B184" s="37"/>
      <c r="C184" s="73"/>
      <c r="D184" s="73"/>
      <c r="E184" s="172"/>
      <c r="F184" s="170"/>
      <c r="G184" s="175"/>
      <c r="H184" s="170"/>
      <c r="I184" s="170"/>
      <c r="J184" s="163" t="n">
        <f aca="false">G184-I184</f>
        <v>0</v>
      </c>
      <c r="K184" s="170"/>
    </row>
    <row r="185" s="100" customFormat="true" ht="20.25" hidden="false" customHeight="true" outlineLevel="0" collapsed="false">
      <c r="A185" s="97" t="s">
        <v>347</v>
      </c>
      <c r="B185" s="97"/>
      <c r="C185" s="98"/>
      <c r="D185" s="98"/>
      <c r="E185" s="187" t="n">
        <f aca="false">E186+E197+E211+E256+E273</f>
        <v>0</v>
      </c>
      <c r="F185" s="187" t="n">
        <f aca="false">F186+F197+F211+F256+F273</f>
        <v>0</v>
      </c>
      <c r="G185" s="188" t="n">
        <f aca="false">G186+G197+G211+G256+G273</f>
        <v>0</v>
      </c>
      <c r="H185" s="187" t="n">
        <f aca="false">H186+H197+H211+H256+H273</f>
        <v>0</v>
      </c>
      <c r="I185" s="187" t="n">
        <f aca="false">I186+I197+I211+I256+I273</f>
        <v>0</v>
      </c>
      <c r="J185" s="163" t="n">
        <f aca="false">G185-I185</f>
        <v>0</v>
      </c>
      <c r="K185" s="187" t="n">
        <f aca="false">K186+K197+K211+K256+K273</f>
        <v>0</v>
      </c>
    </row>
    <row r="186" s="100" customFormat="true" ht="26.25" hidden="false" customHeight="true" outlineLevel="0" collapsed="false">
      <c r="A186" s="101" t="s">
        <v>348</v>
      </c>
      <c r="B186" s="101"/>
      <c r="C186" s="83" t="s">
        <v>349</v>
      </c>
      <c r="D186" s="83"/>
      <c r="E186" s="189" t="n">
        <f aca="false">E187</f>
        <v>0</v>
      </c>
      <c r="F186" s="189" t="n">
        <f aca="false">F187</f>
        <v>0</v>
      </c>
      <c r="G186" s="190" t="n">
        <f aca="false">G187</f>
        <v>0</v>
      </c>
      <c r="H186" s="189" t="n">
        <f aca="false">H187</f>
        <v>0</v>
      </c>
      <c r="I186" s="189" t="n">
        <f aca="false">I187</f>
        <v>0</v>
      </c>
      <c r="J186" s="163" t="n">
        <f aca="false">G186-I186</f>
        <v>0</v>
      </c>
      <c r="K186" s="189" t="n">
        <f aca="false">K187</f>
        <v>0</v>
      </c>
    </row>
    <row r="187" s="63" customFormat="true" ht="18" hidden="false" customHeight="true" outlineLevel="0" collapsed="false">
      <c r="A187" s="34" t="s">
        <v>350</v>
      </c>
      <c r="B187" s="45"/>
      <c r="C187" s="35" t="s">
        <v>351</v>
      </c>
      <c r="D187" s="35"/>
      <c r="E187" s="183" t="n">
        <f aca="false">E188+E189+E190+E191+E192+E193+E194+E195</f>
        <v>0</v>
      </c>
      <c r="F187" s="183" t="n">
        <f aca="false">F188+F189+F190+F191+F192+F193+F194+F195</f>
        <v>0</v>
      </c>
      <c r="G187" s="184" t="n">
        <f aca="false">G188+G189+G190+G191+G192+G193+G194+G195</f>
        <v>0</v>
      </c>
      <c r="H187" s="183" t="n">
        <f aca="false">H188+H189+H190+H191+H192+H193+H194+H195</f>
        <v>0</v>
      </c>
      <c r="I187" s="183" t="n">
        <f aca="false">I188+I189+I190+I191+I192+I193+I194+I195</f>
        <v>0</v>
      </c>
      <c r="J187" s="163" t="n">
        <f aca="false">G187-I187</f>
        <v>0</v>
      </c>
      <c r="K187" s="183" t="n">
        <f aca="false">K188+K189+K190+K191+K192+K193+K194+K195</f>
        <v>0</v>
      </c>
    </row>
    <row r="188" s="103" customFormat="true" ht="15" hidden="false" customHeight="true" outlineLevel="0" collapsed="false">
      <c r="A188" s="102"/>
      <c r="B188" s="44" t="s">
        <v>352</v>
      </c>
      <c r="C188" s="38" t="s">
        <v>353</v>
      </c>
      <c r="D188" s="38"/>
      <c r="E188" s="172"/>
      <c r="F188" s="191"/>
      <c r="G188" s="192"/>
      <c r="H188" s="191"/>
      <c r="I188" s="191"/>
      <c r="J188" s="163" t="n">
        <f aca="false">G188-I188</f>
        <v>0</v>
      </c>
      <c r="K188" s="191" t="n">
        <f aca="false">I188</f>
        <v>0</v>
      </c>
    </row>
    <row r="189" s="106" customFormat="true" ht="32.25" hidden="false" customHeight="true" outlineLevel="0" collapsed="false">
      <c r="A189" s="104"/>
      <c r="B189" s="105" t="s">
        <v>354</v>
      </c>
      <c r="C189" s="78" t="s">
        <v>355</v>
      </c>
      <c r="D189" s="78"/>
      <c r="E189" s="172"/>
      <c r="F189" s="193"/>
      <c r="G189" s="194"/>
      <c r="H189" s="193"/>
      <c r="I189" s="193"/>
      <c r="J189" s="163" t="n">
        <f aca="false">G189-I189</f>
        <v>0</v>
      </c>
      <c r="K189" s="191" t="n">
        <f aca="false">I189</f>
        <v>0</v>
      </c>
    </row>
    <row r="190" s="106" customFormat="true" ht="28.5" hidden="false" customHeight="true" outlineLevel="0" collapsed="false">
      <c r="A190" s="104"/>
      <c r="B190" s="105" t="s">
        <v>356</v>
      </c>
      <c r="C190" s="78" t="s">
        <v>357</v>
      </c>
      <c r="D190" s="78"/>
      <c r="E190" s="172"/>
      <c r="F190" s="193"/>
      <c r="G190" s="194"/>
      <c r="H190" s="193"/>
      <c r="I190" s="193"/>
      <c r="J190" s="163" t="n">
        <f aca="false">G190-I190</f>
        <v>0</v>
      </c>
      <c r="K190" s="191" t="n">
        <f aca="false">I190</f>
        <v>0</v>
      </c>
    </row>
    <row r="191" s="106" customFormat="true" ht="29.25" hidden="false" customHeight="true" outlineLevel="0" collapsed="false">
      <c r="A191" s="104"/>
      <c r="B191" s="105" t="s">
        <v>358</v>
      </c>
      <c r="C191" s="78" t="s">
        <v>359</v>
      </c>
      <c r="D191" s="78"/>
      <c r="E191" s="172"/>
      <c r="F191" s="193"/>
      <c r="G191" s="194"/>
      <c r="H191" s="193"/>
      <c r="I191" s="193"/>
      <c r="J191" s="163" t="n">
        <f aca="false">G191-I191</f>
        <v>0</v>
      </c>
      <c r="K191" s="191" t="n">
        <f aca="false">I191</f>
        <v>0</v>
      </c>
    </row>
    <row r="192" s="106" customFormat="true" ht="29.25" hidden="false" customHeight="true" outlineLevel="0" collapsed="false">
      <c r="A192" s="104"/>
      <c r="B192" s="105" t="s">
        <v>360</v>
      </c>
      <c r="C192" s="78" t="s">
        <v>361</v>
      </c>
      <c r="D192" s="78"/>
      <c r="E192" s="172"/>
      <c r="F192" s="193"/>
      <c r="G192" s="194"/>
      <c r="H192" s="193"/>
      <c r="I192" s="193"/>
      <c r="J192" s="163" t="n">
        <f aca="false">G192-I192</f>
        <v>0</v>
      </c>
      <c r="K192" s="191" t="n">
        <f aca="false">I192</f>
        <v>0</v>
      </c>
    </row>
    <row r="193" s="106" customFormat="true" ht="30" hidden="false" customHeight="true" outlineLevel="0" collapsed="false">
      <c r="A193" s="104"/>
      <c r="B193" s="105" t="s">
        <v>362</v>
      </c>
      <c r="C193" s="78" t="s">
        <v>363</v>
      </c>
      <c r="D193" s="78"/>
      <c r="E193" s="172"/>
      <c r="F193" s="193"/>
      <c r="G193" s="194"/>
      <c r="H193" s="193"/>
      <c r="I193" s="193"/>
      <c r="J193" s="163" t="n">
        <f aca="false">G193-I193</f>
        <v>0</v>
      </c>
      <c r="K193" s="191" t="n">
        <f aca="false">I193</f>
        <v>0</v>
      </c>
    </row>
    <row r="194" s="106" customFormat="true" ht="29.25" hidden="false" customHeight="true" outlineLevel="0" collapsed="false">
      <c r="A194" s="104"/>
      <c r="B194" s="105" t="s">
        <v>364</v>
      </c>
      <c r="C194" s="78" t="s">
        <v>365</v>
      </c>
      <c r="D194" s="78"/>
      <c r="E194" s="172"/>
      <c r="F194" s="193"/>
      <c r="G194" s="194"/>
      <c r="H194" s="193"/>
      <c r="I194" s="193"/>
      <c r="J194" s="163" t="n">
        <f aca="false">G194-I194</f>
        <v>0</v>
      </c>
      <c r="K194" s="191" t="n">
        <f aca="false">I194</f>
        <v>0</v>
      </c>
    </row>
    <row r="195" s="106" customFormat="true" ht="32.25" hidden="false" customHeight="true" outlineLevel="0" collapsed="false">
      <c r="A195" s="104"/>
      <c r="B195" s="105" t="s">
        <v>366</v>
      </c>
      <c r="C195" s="78" t="s">
        <v>367</v>
      </c>
      <c r="D195" s="78"/>
      <c r="E195" s="172"/>
      <c r="F195" s="193"/>
      <c r="G195" s="194"/>
      <c r="H195" s="193"/>
      <c r="I195" s="193"/>
      <c r="J195" s="163" t="n">
        <f aca="false">G195-I195</f>
        <v>0</v>
      </c>
      <c r="K195" s="191" t="n">
        <f aca="false">I195</f>
        <v>0</v>
      </c>
    </row>
    <row r="196" s="106" customFormat="true" ht="12.75" hidden="false" customHeight="true" outlineLevel="0" collapsed="false">
      <c r="A196" s="104"/>
      <c r="B196" s="105"/>
      <c r="C196" s="78"/>
      <c r="D196" s="78"/>
      <c r="E196" s="172"/>
      <c r="F196" s="195"/>
      <c r="G196" s="196"/>
      <c r="H196" s="195"/>
      <c r="I196" s="195"/>
      <c r="J196" s="163" t="n">
        <f aca="false">G196-I196</f>
        <v>0</v>
      </c>
      <c r="K196" s="191" t="n">
        <f aca="false">I196</f>
        <v>0</v>
      </c>
    </row>
    <row r="197" customFormat="false" ht="17.25" hidden="false" customHeight="true" outlineLevel="0" collapsed="false">
      <c r="A197" s="81" t="s">
        <v>368</v>
      </c>
      <c r="B197" s="81"/>
      <c r="C197" s="83" t="s">
        <v>369</v>
      </c>
      <c r="D197" s="83"/>
      <c r="E197" s="197" t="n">
        <f aca="false">E198</f>
        <v>0</v>
      </c>
      <c r="F197" s="197" t="n">
        <f aca="false">F198</f>
        <v>0</v>
      </c>
      <c r="G197" s="184" t="n">
        <f aca="false">G198</f>
        <v>0</v>
      </c>
      <c r="H197" s="197" t="n">
        <f aca="false">H198</f>
        <v>0</v>
      </c>
      <c r="I197" s="197" t="n">
        <f aca="false">I198</f>
        <v>0</v>
      </c>
      <c r="J197" s="163" t="n">
        <f aca="false">G197-I197</f>
        <v>0</v>
      </c>
      <c r="K197" s="191" t="n">
        <f aca="false">I197</f>
        <v>0</v>
      </c>
    </row>
    <row r="198" customFormat="false" ht="26.25" hidden="false" customHeight="true" outlineLevel="0" collapsed="false">
      <c r="A198" s="75" t="s">
        <v>370</v>
      </c>
      <c r="B198" s="75"/>
      <c r="C198" s="35" t="s">
        <v>371</v>
      </c>
      <c r="D198" s="35"/>
      <c r="E198" s="183" t="n">
        <f aca="false">E199+E200+E201+E202+E203+E204+E205+E206+E207+E208+E209</f>
        <v>0</v>
      </c>
      <c r="F198" s="183" t="n">
        <f aca="false">F199+F200+F201+F202+F203+F204+F205+F206+F207+F208+F209</f>
        <v>0</v>
      </c>
      <c r="G198" s="184" t="n">
        <f aca="false">G199+G200+G201+G202+G203+G204+G205+G206+G207+G208+G209</f>
        <v>0</v>
      </c>
      <c r="H198" s="183" t="n">
        <f aca="false">H199+H200+H201+H202+H203+H204+H205+H206+H207+H208+H209</f>
        <v>0</v>
      </c>
      <c r="I198" s="183" t="n">
        <f aca="false">I199+I200+I201+I202+I203+I204+I205+I206+I207+I208+I209</f>
        <v>0</v>
      </c>
      <c r="J198" s="163" t="n">
        <f aca="false">G198-I198</f>
        <v>0</v>
      </c>
      <c r="K198" s="191" t="n">
        <f aca="false">I198</f>
        <v>0</v>
      </c>
    </row>
    <row r="199" s="63" customFormat="true" ht="13.5" hidden="false" customHeight="true" outlineLevel="0" collapsed="false">
      <c r="A199" s="43"/>
      <c r="B199" s="59" t="s">
        <v>372</v>
      </c>
      <c r="C199" s="38" t="s">
        <v>373</v>
      </c>
      <c r="D199" s="38"/>
      <c r="E199" s="172"/>
      <c r="F199" s="167"/>
      <c r="G199" s="171"/>
      <c r="H199" s="167"/>
      <c r="I199" s="167"/>
      <c r="J199" s="163" t="n">
        <f aca="false">G199-I199</f>
        <v>0</v>
      </c>
      <c r="K199" s="191" t="n">
        <f aca="false">I199</f>
        <v>0</v>
      </c>
    </row>
    <row r="200" s="63" customFormat="true" ht="15.75" hidden="false" customHeight="true" outlineLevel="0" collapsed="false">
      <c r="A200" s="43"/>
      <c r="B200" s="59" t="s">
        <v>374</v>
      </c>
      <c r="C200" s="38" t="s">
        <v>375</v>
      </c>
      <c r="D200" s="38"/>
      <c r="E200" s="172"/>
      <c r="F200" s="167"/>
      <c r="G200" s="171"/>
      <c r="H200" s="167"/>
      <c r="I200" s="167"/>
      <c r="J200" s="163" t="n">
        <f aca="false">G200-I200</f>
        <v>0</v>
      </c>
      <c r="K200" s="191" t="n">
        <f aca="false">I200</f>
        <v>0</v>
      </c>
    </row>
    <row r="201" s="63" customFormat="true" ht="15.75" hidden="false" customHeight="true" outlineLevel="0" collapsed="false">
      <c r="A201" s="43"/>
      <c r="B201" s="59" t="s">
        <v>376</v>
      </c>
      <c r="C201" s="38" t="s">
        <v>377</v>
      </c>
      <c r="D201" s="38"/>
      <c r="E201" s="172"/>
      <c r="F201" s="167"/>
      <c r="G201" s="171"/>
      <c r="H201" s="167"/>
      <c r="I201" s="167"/>
      <c r="J201" s="163" t="n">
        <f aca="false">G201-I201</f>
        <v>0</v>
      </c>
      <c r="K201" s="191" t="n">
        <f aca="false">I201</f>
        <v>0</v>
      </c>
    </row>
    <row r="202" s="63" customFormat="true" ht="15.75" hidden="false" customHeight="true" outlineLevel="0" collapsed="false">
      <c r="A202" s="43"/>
      <c r="B202" s="59" t="s">
        <v>378</v>
      </c>
      <c r="C202" s="38" t="s">
        <v>379</v>
      </c>
      <c r="D202" s="38"/>
      <c r="E202" s="172"/>
      <c r="F202" s="167"/>
      <c r="G202" s="171"/>
      <c r="H202" s="167"/>
      <c r="I202" s="167"/>
      <c r="J202" s="163" t="n">
        <f aca="false">G202-I202</f>
        <v>0</v>
      </c>
      <c r="K202" s="191" t="n">
        <f aca="false">I202</f>
        <v>0</v>
      </c>
    </row>
    <row r="203" s="63" customFormat="true" ht="17.25" hidden="false" customHeight="true" outlineLevel="0" collapsed="false">
      <c r="A203" s="43"/>
      <c r="B203" s="52" t="s">
        <v>380</v>
      </c>
      <c r="C203" s="38" t="s">
        <v>381</v>
      </c>
      <c r="D203" s="38"/>
      <c r="E203" s="172"/>
      <c r="F203" s="167"/>
      <c r="G203" s="171"/>
      <c r="H203" s="167"/>
      <c r="I203" s="167"/>
      <c r="J203" s="163" t="n">
        <f aca="false">G203-I203</f>
        <v>0</v>
      </c>
      <c r="K203" s="191" t="n">
        <f aca="false">I203</f>
        <v>0</v>
      </c>
    </row>
    <row r="204" s="63" customFormat="true" ht="13.5" hidden="false" customHeight="true" outlineLevel="0" collapsed="false">
      <c r="A204" s="107"/>
      <c r="B204" s="59" t="s">
        <v>382</v>
      </c>
      <c r="C204" s="38" t="s">
        <v>383</v>
      </c>
      <c r="D204" s="38"/>
      <c r="E204" s="172"/>
      <c r="F204" s="167"/>
      <c r="G204" s="171"/>
      <c r="H204" s="167"/>
      <c r="I204" s="167"/>
      <c r="J204" s="163" t="n">
        <f aca="false">G204-I204</f>
        <v>0</v>
      </c>
      <c r="K204" s="191" t="n">
        <f aca="false">I204</f>
        <v>0</v>
      </c>
    </row>
    <row r="205" s="63" customFormat="true" ht="13.5" hidden="false" customHeight="true" outlineLevel="0" collapsed="false">
      <c r="A205" s="107"/>
      <c r="B205" s="59" t="s">
        <v>384</v>
      </c>
      <c r="C205" s="38" t="s">
        <v>385</v>
      </c>
      <c r="D205" s="38"/>
      <c r="E205" s="172"/>
      <c r="F205" s="167"/>
      <c r="G205" s="171"/>
      <c r="H205" s="167"/>
      <c r="I205" s="167"/>
      <c r="J205" s="163" t="n">
        <f aca="false">G205-I205</f>
        <v>0</v>
      </c>
      <c r="K205" s="191" t="n">
        <f aca="false">I205</f>
        <v>0</v>
      </c>
    </row>
    <row r="206" s="63" customFormat="true" ht="13.5" hidden="false" customHeight="true" outlineLevel="0" collapsed="false">
      <c r="A206" s="107"/>
      <c r="B206" s="44" t="s">
        <v>386</v>
      </c>
      <c r="C206" s="38" t="s">
        <v>387</v>
      </c>
      <c r="D206" s="38"/>
      <c r="E206" s="172"/>
      <c r="F206" s="167"/>
      <c r="G206" s="171"/>
      <c r="H206" s="167"/>
      <c r="I206" s="167"/>
      <c r="J206" s="163" t="n">
        <f aca="false">G206-I206</f>
        <v>0</v>
      </c>
      <c r="K206" s="191" t="n">
        <f aca="false">I206</f>
        <v>0</v>
      </c>
    </row>
    <row r="207" s="63" customFormat="true" ht="13.5" hidden="false" customHeight="true" outlineLevel="0" collapsed="false">
      <c r="A207" s="107"/>
      <c r="B207" s="44" t="s">
        <v>388</v>
      </c>
      <c r="C207" s="38" t="s">
        <v>389</v>
      </c>
      <c r="D207" s="38"/>
      <c r="E207" s="172"/>
      <c r="F207" s="167"/>
      <c r="G207" s="171"/>
      <c r="H207" s="167"/>
      <c r="I207" s="167"/>
      <c r="J207" s="163" t="n">
        <f aca="false">G207-I207</f>
        <v>0</v>
      </c>
      <c r="K207" s="191" t="n">
        <f aca="false">I207</f>
        <v>0</v>
      </c>
    </row>
    <row r="208" s="63" customFormat="true" ht="13.5" hidden="false" customHeight="true" outlineLevel="0" collapsed="false">
      <c r="A208" s="107"/>
      <c r="B208" s="44" t="s">
        <v>390</v>
      </c>
      <c r="C208" s="38" t="s">
        <v>391</v>
      </c>
      <c r="D208" s="38"/>
      <c r="E208" s="172"/>
      <c r="F208" s="167"/>
      <c r="G208" s="171"/>
      <c r="H208" s="167"/>
      <c r="I208" s="167"/>
      <c r="J208" s="163" t="n">
        <f aca="false">G208-I208</f>
        <v>0</v>
      </c>
      <c r="K208" s="191" t="n">
        <f aca="false">I208</f>
        <v>0</v>
      </c>
    </row>
    <row r="209" s="63" customFormat="true" ht="28.5" hidden="false" customHeight="true" outlineLevel="0" collapsed="false">
      <c r="A209" s="107"/>
      <c r="B209" s="77" t="s">
        <v>392</v>
      </c>
      <c r="C209" s="38" t="s">
        <v>393</v>
      </c>
      <c r="D209" s="38"/>
      <c r="E209" s="172"/>
      <c r="F209" s="167"/>
      <c r="G209" s="171"/>
      <c r="H209" s="167"/>
      <c r="I209" s="167"/>
      <c r="J209" s="163" t="n">
        <f aca="false">G209-I209</f>
        <v>0</v>
      </c>
      <c r="K209" s="191" t="n">
        <f aca="false">I209</f>
        <v>0</v>
      </c>
    </row>
    <row r="210" s="63" customFormat="true" ht="13.5" hidden="false" customHeight="true" outlineLevel="0" collapsed="false">
      <c r="A210" s="107"/>
      <c r="B210" s="44"/>
      <c r="C210" s="38"/>
      <c r="D210" s="38"/>
      <c r="E210" s="172"/>
      <c r="F210" s="170"/>
      <c r="G210" s="175"/>
      <c r="H210" s="170"/>
      <c r="I210" s="170"/>
      <c r="J210" s="163" t="n">
        <f aca="false">G210-I210</f>
        <v>0</v>
      </c>
      <c r="K210" s="191" t="n">
        <f aca="false">I210</f>
        <v>0</v>
      </c>
    </row>
    <row r="211" s="63" customFormat="true" ht="39.75" hidden="false" customHeight="true" outlineLevel="0" collapsed="false">
      <c r="A211" s="108" t="s">
        <v>394</v>
      </c>
      <c r="B211" s="108"/>
      <c r="C211" s="109" t="n">
        <v>56</v>
      </c>
      <c r="D211" s="109"/>
      <c r="E211" s="198" t="n">
        <f aca="false">E212+E216+E220+E224+E228+E232+E236+E240+E244+E248+E252</f>
        <v>0</v>
      </c>
      <c r="F211" s="198" t="n">
        <f aca="false">F212+F216+F220+F224+F228+F232+F236+F240+F244+F248+F252</f>
        <v>0</v>
      </c>
      <c r="G211" s="199" t="n">
        <f aca="false">G212+G216+G220+G224+G228+G232+G236+G240+G244+G248+G252</f>
        <v>0</v>
      </c>
      <c r="H211" s="198" t="n">
        <f aca="false">H212+H216+H220+H224+H228+H232+H236+H240+H244+H248+H252</f>
        <v>0</v>
      </c>
      <c r="I211" s="198" t="n">
        <f aca="false">I212+I216+I220+I224+I228+I232+I236+I240+I244+I248+I252</f>
        <v>0</v>
      </c>
      <c r="J211" s="163" t="n">
        <f aca="false">G211-I211</f>
        <v>0</v>
      </c>
      <c r="K211" s="191" t="n">
        <f aca="false">I211</f>
        <v>0</v>
      </c>
    </row>
    <row r="212" s="63" customFormat="true" ht="13.5" hidden="false" customHeight="true" outlineLevel="0" collapsed="false">
      <c r="A212" s="111" t="s">
        <v>395</v>
      </c>
      <c r="B212" s="111"/>
      <c r="C212" s="35" t="s">
        <v>396</v>
      </c>
      <c r="D212" s="35"/>
      <c r="E212" s="173" t="n">
        <f aca="false">E213+E214+E215</f>
        <v>0</v>
      </c>
      <c r="F212" s="173" t="n">
        <f aca="false">F213+F214+F215</f>
        <v>0</v>
      </c>
      <c r="G212" s="174" t="n">
        <f aca="false">G213+G214+G215</f>
        <v>0</v>
      </c>
      <c r="H212" s="173" t="n">
        <f aca="false">H213+H214+H215</f>
        <v>0</v>
      </c>
      <c r="I212" s="173" t="n">
        <f aca="false">I213+I214+I215</f>
        <v>0</v>
      </c>
      <c r="J212" s="163" t="n">
        <f aca="false">G212-I212</f>
        <v>0</v>
      </c>
      <c r="K212" s="191" t="n">
        <f aca="false">I212</f>
        <v>0</v>
      </c>
    </row>
    <row r="213" s="63" customFormat="true" ht="13.5" hidden="false" customHeight="true" outlineLevel="0" collapsed="false">
      <c r="A213" s="80"/>
      <c r="B213" s="112" t="s">
        <v>397</v>
      </c>
      <c r="C213" s="113" t="s">
        <v>398</v>
      </c>
      <c r="D213" s="113"/>
      <c r="E213" s="172"/>
      <c r="F213" s="167"/>
      <c r="G213" s="171"/>
      <c r="H213" s="167"/>
      <c r="I213" s="167"/>
      <c r="J213" s="163" t="n">
        <f aca="false">G213-I213</f>
        <v>0</v>
      </c>
      <c r="K213" s="191" t="n">
        <f aca="false">I213</f>
        <v>0</v>
      </c>
    </row>
    <row r="214" s="63" customFormat="true" ht="13.5" hidden="false" customHeight="true" outlineLevel="0" collapsed="false">
      <c r="A214" s="80"/>
      <c r="B214" s="112" t="s">
        <v>399</v>
      </c>
      <c r="C214" s="113" t="s">
        <v>400</v>
      </c>
      <c r="D214" s="113"/>
      <c r="E214" s="172"/>
      <c r="F214" s="167"/>
      <c r="G214" s="171"/>
      <c r="H214" s="167"/>
      <c r="I214" s="167"/>
      <c r="J214" s="163" t="n">
        <f aca="false">G214-I214</f>
        <v>0</v>
      </c>
      <c r="K214" s="191" t="n">
        <f aca="false">I214</f>
        <v>0</v>
      </c>
    </row>
    <row r="215" s="63" customFormat="true" ht="13.5" hidden="false" customHeight="true" outlineLevel="0" collapsed="false">
      <c r="A215" s="80"/>
      <c r="B215" s="112" t="s">
        <v>401</v>
      </c>
      <c r="C215" s="113" t="s">
        <v>402</v>
      </c>
      <c r="D215" s="113"/>
      <c r="E215" s="172"/>
      <c r="F215" s="167"/>
      <c r="G215" s="171"/>
      <c r="H215" s="167"/>
      <c r="I215" s="167"/>
      <c r="J215" s="163" t="n">
        <f aca="false">G215-I215</f>
        <v>0</v>
      </c>
      <c r="K215" s="191" t="n">
        <f aca="false">I215</f>
        <v>0</v>
      </c>
    </row>
    <row r="216" s="63" customFormat="true" ht="13.5" hidden="false" customHeight="true" outlineLevel="0" collapsed="false">
      <c r="A216" s="111" t="s">
        <v>403</v>
      </c>
      <c r="B216" s="111"/>
      <c r="C216" s="114" t="s">
        <v>404</v>
      </c>
      <c r="D216" s="114"/>
      <c r="E216" s="173" t="n">
        <f aca="false">E217+E218+E219</f>
        <v>0</v>
      </c>
      <c r="F216" s="173" t="n">
        <f aca="false">F217+F218+F219</f>
        <v>0</v>
      </c>
      <c r="G216" s="174" t="n">
        <f aca="false">G217+G218+G219</f>
        <v>0</v>
      </c>
      <c r="H216" s="173" t="n">
        <f aca="false">H217+H218+H219</f>
        <v>0</v>
      </c>
      <c r="I216" s="173" t="n">
        <f aca="false">I217+I218+I219</f>
        <v>0</v>
      </c>
      <c r="J216" s="163" t="n">
        <f aca="false">G216-I216</f>
        <v>0</v>
      </c>
      <c r="K216" s="191" t="n">
        <f aca="false">I216</f>
        <v>0</v>
      </c>
    </row>
    <row r="217" s="63" customFormat="true" ht="13.5" hidden="false" customHeight="true" outlineLevel="0" collapsed="false">
      <c r="A217" s="80"/>
      <c r="B217" s="112" t="s">
        <v>397</v>
      </c>
      <c r="C217" s="113" t="s">
        <v>405</v>
      </c>
      <c r="D217" s="113"/>
      <c r="E217" s="172"/>
      <c r="F217" s="167"/>
      <c r="G217" s="171"/>
      <c r="H217" s="167"/>
      <c r="I217" s="167"/>
      <c r="J217" s="163" t="n">
        <f aca="false">G217-I217</f>
        <v>0</v>
      </c>
      <c r="K217" s="191" t="n">
        <f aca="false">I217</f>
        <v>0</v>
      </c>
    </row>
    <row r="218" s="63" customFormat="true" ht="13.5" hidden="false" customHeight="true" outlineLevel="0" collapsed="false">
      <c r="A218" s="80"/>
      <c r="B218" s="112" t="s">
        <v>399</v>
      </c>
      <c r="C218" s="113" t="s">
        <v>406</v>
      </c>
      <c r="D218" s="113"/>
      <c r="E218" s="172"/>
      <c r="F218" s="167"/>
      <c r="G218" s="171"/>
      <c r="H218" s="167"/>
      <c r="I218" s="167"/>
      <c r="J218" s="163" t="n">
        <f aca="false">G218-I218</f>
        <v>0</v>
      </c>
      <c r="K218" s="191" t="n">
        <f aca="false">I218</f>
        <v>0</v>
      </c>
    </row>
    <row r="219" s="63" customFormat="true" ht="13.5" hidden="false" customHeight="true" outlineLevel="0" collapsed="false">
      <c r="A219" s="80"/>
      <c r="B219" s="112" t="s">
        <v>401</v>
      </c>
      <c r="C219" s="113" t="s">
        <v>407</v>
      </c>
      <c r="D219" s="113"/>
      <c r="E219" s="172"/>
      <c r="F219" s="167"/>
      <c r="G219" s="171"/>
      <c r="H219" s="167"/>
      <c r="I219" s="167"/>
      <c r="J219" s="163" t="n">
        <f aca="false">G219-I219</f>
        <v>0</v>
      </c>
      <c r="K219" s="191" t="n">
        <f aca="false">I219</f>
        <v>0</v>
      </c>
    </row>
    <row r="220" s="63" customFormat="true" ht="13.5" hidden="false" customHeight="true" outlineLevel="0" collapsed="false">
      <c r="A220" s="111" t="s">
        <v>408</v>
      </c>
      <c r="B220" s="111"/>
      <c r="C220" s="114" t="s">
        <v>409</v>
      </c>
      <c r="D220" s="114"/>
      <c r="E220" s="173" t="n">
        <f aca="false">E221+E222+E223</f>
        <v>0</v>
      </c>
      <c r="F220" s="173" t="n">
        <f aca="false">F221+F222+F223</f>
        <v>0</v>
      </c>
      <c r="G220" s="174" t="n">
        <f aca="false">G221+G222+G223</f>
        <v>0</v>
      </c>
      <c r="H220" s="173" t="n">
        <f aca="false">H221+H222+H223</f>
        <v>0</v>
      </c>
      <c r="I220" s="173" t="n">
        <f aca="false">I221+I222+I223</f>
        <v>0</v>
      </c>
      <c r="J220" s="163" t="n">
        <f aca="false">G220-I220</f>
        <v>0</v>
      </c>
      <c r="K220" s="191" t="n">
        <f aca="false">I220</f>
        <v>0</v>
      </c>
    </row>
    <row r="221" s="63" customFormat="true" ht="13.5" hidden="false" customHeight="true" outlineLevel="0" collapsed="false">
      <c r="A221" s="80"/>
      <c r="B221" s="112" t="s">
        <v>397</v>
      </c>
      <c r="C221" s="113" t="s">
        <v>410</v>
      </c>
      <c r="D221" s="113"/>
      <c r="E221" s="172"/>
      <c r="F221" s="167"/>
      <c r="G221" s="171"/>
      <c r="H221" s="167"/>
      <c r="I221" s="167"/>
      <c r="J221" s="163" t="n">
        <f aca="false">G221-I221</f>
        <v>0</v>
      </c>
      <c r="K221" s="191" t="n">
        <f aca="false">I221</f>
        <v>0</v>
      </c>
    </row>
    <row r="222" s="63" customFormat="true" ht="13.5" hidden="false" customHeight="true" outlineLevel="0" collapsed="false">
      <c r="A222" s="80"/>
      <c r="B222" s="112" t="s">
        <v>399</v>
      </c>
      <c r="C222" s="113" t="s">
        <v>411</v>
      </c>
      <c r="D222" s="113"/>
      <c r="E222" s="172"/>
      <c r="F222" s="167"/>
      <c r="G222" s="171"/>
      <c r="H222" s="167"/>
      <c r="I222" s="167"/>
      <c r="J222" s="163" t="n">
        <f aca="false">G222-I222</f>
        <v>0</v>
      </c>
      <c r="K222" s="191" t="n">
        <f aca="false">I222</f>
        <v>0</v>
      </c>
    </row>
    <row r="223" s="63" customFormat="true" ht="13.5" hidden="false" customHeight="true" outlineLevel="0" collapsed="false">
      <c r="A223" s="80"/>
      <c r="B223" s="112" t="s">
        <v>401</v>
      </c>
      <c r="C223" s="113" t="s">
        <v>412</v>
      </c>
      <c r="D223" s="113"/>
      <c r="E223" s="172"/>
      <c r="F223" s="167"/>
      <c r="G223" s="171"/>
      <c r="H223" s="167"/>
      <c r="I223" s="167"/>
      <c r="J223" s="163" t="n">
        <f aca="false">G223-I223</f>
        <v>0</v>
      </c>
      <c r="K223" s="191" t="n">
        <f aca="false">I223</f>
        <v>0</v>
      </c>
    </row>
    <row r="224" s="63" customFormat="true" ht="13.5" hidden="false" customHeight="true" outlineLevel="0" collapsed="false">
      <c r="A224" s="111" t="s">
        <v>413</v>
      </c>
      <c r="B224" s="111"/>
      <c r="C224" s="114" t="s">
        <v>414</v>
      </c>
      <c r="D224" s="114"/>
      <c r="E224" s="173" t="n">
        <f aca="false">E225+E226+E227</f>
        <v>0</v>
      </c>
      <c r="F224" s="173" t="n">
        <f aca="false">F225+F226+F227</f>
        <v>0</v>
      </c>
      <c r="G224" s="174" t="n">
        <f aca="false">G225+G226+G227</f>
        <v>0</v>
      </c>
      <c r="H224" s="173" t="n">
        <f aca="false">H225+H226+H227</f>
        <v>0</v>
      </c>
      <c r="I224" s="173" t="n">
        <f aca="false">I225+I226+I227</f>
        <v>0</v>
      </c>
      <c r="J224" s="163" t="n">
        <f aca="false">G224-I224</f>
        <v>0</v>
      </c>
      <c r="K224" s="191" t="n">
        <f aca="false">I224</f>
        <v>0</v>
      </c>
    </row>
    <row r="225" s="63" customFormat="true" ht="13.5" hidden="false" customHeight="true" outlineLevel="0" collapsed="false">
      <c r="A225" s="80"/>
      <c r="B225" s="112" t="s">
        <v>397</v>
      </c>
      <c r="C225" s="113" t="s">
        <v>415</v>
      </c>
      <c r="D225" s="113"/>
      <c r="E225" s="172"/>
      <c r="F225" s="167"/>
      <c r="G225" s="171"/>
      <c r="H225" s="167"/>
      <c r="I225" s="167"/>
      <c r="J225" s="163" t="n">
        <f aca="false">G225-I225</f>
        <v>0</v>
      </c>
      <c r="K225" s="191" t="n">
        <f aca="false">I225</f>
        <v>0</v>
      </c>
    </row>
    <row r="226" s="63" customFormat="true" ht="13.5" hidden="false" customHeight="true" outlineLevel="0" collapsed="false">
      <c r="A226" s="80"/>
      <c r="B226" s="112" t="s">
        <v>399</v>
      </c>
      <c r="C226" s="113" t="s">
        <v>416</v>
      </c>
      <c r="D226" s="113"/>
      <c r="E226" s="172"/>
      <c r="F226" s="167"/>
      <c r="G226" s="171"/>
      <c r="H226" s="167"/>
      <c r="I226" s="167"/>
      <c r="J226" s="163" t="n">
        <f aca="false">G226-I226</f>
        <v>0</v>
      </c>
      <c r="K226" s="191" t="n">
        <f aca="false">I226</f>
        <v>0</v>
      </c>
    </row>
    <row r="227" s="63" customFormat="true" ht="13.5" hidden="false" customHeight="true" outlineLevel="0" collapsed="false">
      <c r="A227" s="80"/>
      <c r="B227" s="112" t="s">
        <v>401</v>
      </c>
      <c r="C227" s="113" t="s">
        <v>417</v>
      </c>
      <c r="D227" s="113"/>
      <c r="E227" s="172"/>
      <c r="F227" s="167"/>
      <c r="G227" s="171"/>
      <c r="H227" s="167"/>
      <c r="I227" s="167"/>
      <c r="J227" s="163" t="n">
        <f aca="false">G227-I227</f>
        <v>0</v>
      </c>
      <c r="K227" s="191" t="n">
        <f aca="false">I227</f>
        <v>0</v>
      </c>
    </row>
    <row r="228" s="63" customFormat="true" ht="13.5" hidden="false" customHeight="true" outlineLevel="0" collapsed="false">
      <c r="A228" s="111" t="s">
        <v>418</v>
      </c>
      <c r="B228" s="111"/>
      <c r="C228" s="114" t="s">
        <v>419</v>
      </c>
      <c r="D228" s="114"/>
      <c r="E228" s="173" t="n">
        <f aca="false">E229+E230+E231</f>
        <v>0</v>
      </c>
      <c r="F228" s="173" t="n">
        <f aca="false">F229+F230+F231</f>
        <v>0</v>
      </c>
      <c r="G228" s="174" t="n">
        <f aca="false">G229+G230+G231</f>
        <v>0</v>
      </c>
      <c r="H228" s="173" t="n">
        <f aca="false">H229+H230+H231</f>
        <v>0</v>
      </c>
      <c r="I228" s="173" t="n">
        <f aca="false">I229+I230+I231</f>
        <v>0</v>
      </c>
      <c r="J228" s="163" t="n">
        <f aca="false">G228-I228</f>
        <v>0</v>
      </c>
      <c r="K228" s="191" t="n">
        <f aca="false">I228</f>
        <v>0</v>
      </c>
    </row>
    <row r="229" s="63" customFormat="true" ht="13.5" hidden="false" customHeight="true" outlineLevel="0" collapsed="false">
      <c r="A229" s="80"/>
      <c r="B229" s="112" t="s">
        <v>397</v>
      </c>
      <c r="C229" s="113" t="s">
        <v>420</v>
      </c>
      <c r="D229" s="113"/>
      <c r="E229" s="172"/>
      <c r="F229" s="167"/>
      <c r="G229" s="171"/>
      <c r="H229" s="167"/>
      <c r="I229" s="167"/>
      <c r="J229" s="163" t="n">
        <f aca="false">G229-I229</f>
        <v>0</v>
      </c>
      <c r="K229" s="191" t="n">
        <f aca="false">I229</f>
        <v>0</v>
      </c>
    </row>
    <row r="230" s="63" customFormat="true" ht="13.5" hidden="false" customHeight="true" outlineLevel="0" collapsed="false">
      <c r="A230" s="80"/>
      <c r="B230" s="112" t="s">
        <v>399</v>
      </c>
      <c r="C230" s="113" t="s">
        <v>421</v>
      </c>
      <c r="D230" s="113"/>
      <c r="E230" s="172"/>
      <c r="F230" s="167"/>
      <c r="G230" s="171"/>
      <c r="H230" s="167"/>
      <c r="I230" s="167"/>
      <c r="J230" s="163" t="n">
        <f aca="false">G230-I230</f>
        <v>0</v>
      </c>
      <c r="K230" s="191" t="n">
        <f aca="false">I230</f>
        <v>0</v>
      </c>
    </row>
    <row r="231" s="63" customFormat="true" ht="13.5" hidden="false" customHeight="true" outlineLevel="0" collapsed="false">
      <c r="A231" s="80"/>
      <c r="B231" s="112" t="s">
        <v>401</v>
      </c>
      <c r="C231" s="113" t="s">
        <v>422</v>
      </c>
      <c r="D231" s="113"/>
      <c r="E231" s="172"/>
      <c r="F231" s="167"/>
      <c r="G231" s="171"/>
      <c r="H231" s="167"/>
      <c r="I231" s="167"/>
      <c r="J231" s="163" t="n">
        <f aca="false">G231-I231</f>
        <v>0</v>
      </c>
      <c r="K231" s="191" t="n">
        <f aca="false">I231</f>
        <v>0</v>
      </c>
    </row>
    <row r="232" s="63" customFormat="true" ht="13.5" hidden="false" customHeight="true" outlineLevel="0" collapsed="false">
      <c r="A232" s="111" t="s">
        <v>423</v>
      </c>
      <c r="B232" s="111"/>
      <c r="C232" s="114" t="s">
        <v>424</v>
      </c>
      <c r="D232" s="114"/>
      <c r="E232" s="173" t="n">
        <f aca="false">E233+E234+E235</f>
        <v>0</v>
      </c>
      <c r="F232" s="173" t="n">
        <f aca="false">F233+F234+F235</f>
        <v>0</v>
      </c>
      <c r="G232" s="174" t="n">
        <f aca="false">G233+G234+G235</f>
        <v>0</v>
      </c>
      <c r="H232" s="173" t="n">
        <f aca="false">H233+H234+H235</f>
        <v>0</v>
      </c>
      <c r="I232" s="173" t="n">
        <f aca="false">I233+I234+I235</f>
        <v>0</v>
      </c>
      <c r="J232" s="163" t="n">
        <f aca="false">G232-I232</f>
        <v>0</v>
      </c>
      <c r="K232" s="191" t="n">
        <f aca="false">I232</f>
        <v>0</v>
      </c>
    </row>
    <row r="233" s="63" customFormat="true" ht="13.5" hidden="false" customHeight="true" outlineLevel="0" collapsed="false">
      <c r="A233" s="80"/>
      <c r="B233" s="112" t="s">
        <v>397</v>
      </c>
      <c r="C233" s="113" t="s">
        <v>425</v>
      </c>
      <c r="D233" s="113"/>
      <c r="E233" s="172"/>
      <c r="F233" s="167"/>
      <c r="G233" s="171"/>
      <c r="H233" s="167"/>
      <c r="I233" s="167"/>
      <c r="J233" s="163" t="n">
        <f aca="false">G233-I233</f>
        <v>0</v>
      </c>
      <c r="K233" s="191" t="n">
        <f aca="false">I233</f>
        <v>0</v>
      </c>
    </row>
    <row r="234" s="63" customFormat="true" ht="13.5" hidden="false" customHeight="true" outlineLevel="0" collapsed="false">
      <c r="A234" s="80"/>
      <c r="B234" s="112" t="s">
        <v>399</v>
      </c>
      <c r="C234" s="113" t="s">
        <v>426</v>
      </c>
      <c r="D234" s="113"/>
      <c r="E234" s="172"/>
      <c r="F234" s="167"/>
      <c r="G234" s="171"/>
      <c r="H234" s="167"/>
      <c r="I234" s="167"/>
      <c r="J234" s="163" t="n">
        <f aca="false">G234-I234</f>
        <v>0</v>
      </c>
      <c r="K234" s="191" t="n">
        <f aca="false">I234</f>
        <v>0</v>
      </c>
    </row>
    <row r="235" s="63" customFormat="true" ht="13.5" hidden="false" customHeight="true" outlineLevel="0" collapsed="false">
      <c r="A235" s="80"/>
      <c r="B235" s="112" t="s">
        <v>401</v>
      </c>
      <c r="C235" s="113" t="s">
        <v>427</v>
      </c>
      <c r="D235" s="113"/>
      <c r="E235" s="172"/>
      <c r="F235" s="167"/>
      <c r="G235" s="171"/>
      <c r="H235" s="167"/>
      <c r="I235" s="167"/>
      <c r="J235" s="163" t="n">
        <f aca="false">G235-I235</f>
        <v>0</v>
      </c>
      <c r="K235" s="191" t="n">
        <f aca="false">I235</f>
        <v>0</v>
      </c>
    </row>
    <row r="236" s="63" customFormat="true" ht="13.5" hidden="false" customHeight="true" outlineLevel="0" collapsed="false">
      <c r="A236" s="111" t="s">
        <v>428</v>
      </c>
      <c r="B236" s="111"/>
      <c r="C236" s="114" t="s">
        <v>429</v>
      </c>
      <c r="D236" s="114"/>
      <c r="E236" s="173" t="n">
        <f aca="false">E237+E238+E239</f>
        <v>0</v>
      </c>
      <c r="F236" s="173" t="n">
        <f aca="false">F237+F238+F239</f>
        <v>0</v>
      </c>
      <c r="G236" s="174" t="n">
        <f aca="false">G237+G238+G239</f>
        <v>0</v>
      </c>
      <c r="H236" s="173" t="n">
        <f aca="false">H237+H238+H239</f>
        <v>0</v>
      </c>
      <c r="I236" s="173" t="n">
        <f aca="false">I237+I238+I239</f>
        <v>0</v>
      </c>
      <c r="J236" s="163" t="n">
        <f aca="false">G236-I236</f>
        <v>0</v>
      </c>
      <c r="K236" s="191" t="n">
        <f aca="false">I236</f>
        <v>0</v>
      </c>
    </row>
    <row r="237" s="63" customFormat="true" ht="13.5" hidden="false" customHeight="true" outlineLevel="0" collapsed="false">
      <c r="A237" s="80"/>
      <c r="B237" s="112" t="s">
        <v>397</v>
      </c>
      <c r="C237" s="113" t="s">
        <v>430</v>
      </c>
      <c r="D237" s="113"/>
      <c r="E237" s="172"/>
      <c r="F237" s="167"/>
      <c r="G237" s="171"/>
      <c r="H237" s="167"/>
      <c r="I237" s="167"/>
      <c r="J237" s="163" t="n">
        <f aca="false">G237-I237</f>
        <v>0</v>
      </c>
      <c r="K237" s="191" t="n">
        <f aca="false">I237</f>
        <v>0</v>
      </c>
    </row>
    <row r="238" s="63" customFormat="true" ht="13.5" hidden="false" customHeight="true" outlineLevel="0" collapsed="false">
      <c r="A238" s="80"/>
      <c r="B238" s="112" t="s">
        <v>399</v>
      </c>
      <c r="C238" s="113" t="s">
        <v>431</v>
      </c>
      <c r="D238" s="113"/>
      <c r="E238" s="172"/>
      <c r="F238" s="167"/>
      <c r="G238" s="171"/>
      <c r="H238" s="167"/>
      <c r="I238" s="167"/>
      <c r="J238" s="163" t="n">
        <f aca="false">G238-I238</f>
        <v>0</v>
      </c>
      <c r="K238" s="191" t="n">
        <f aca="false">I238</f>
        <v>0</v>
      </c>
    </row>
    <row r="239" s="63" customFormat="true" ht="13.5" hidden="false" customHeight="true" outlineLevel="0" collapsed="false">
      <c r="A239" s="80"/>
      <c r="B239" s="112" t="s">
        <v>401</v>
      </c>
      <c r="C239" s="113" t="s">
        <v>432</v>
      </c>
      <c r="D239" s="113"/>
      <c r="E239" s="172"/>
      <c r="F239" s="167"/>
      <c r="G239" s="171"/>
      <c r="H239" s="167"/>
      <c r="I239" s="167"/>
      <c r="J239" s="163" t="n">
        <f aca="false">G239-I239</f>
        <v>0</v>
      </c>
      <c r="K239" s="191" t="n">
        <f aca="false">I239</f>
        <v>0</v>
      </c>
    </row>
    <row r="240" s="63" customFormat="true" ht="13.5" hidden="false" customHeight="true" outlineLevel="0" collapsed="false">
      <c r="A240" s="115" t="s">
        <v>433</v>
      </c>
      <c r="B240" s="115"/>
      <c r="C240" s="114" t="s">
        <v>434</v>
      </c>
      <c r="D240" s="114"/>
      <c r="E240" s="173" t="n">
        <f aca="false">E241+E242+E243</f>
        <v>0</v>
      </c>
      <c r="F240" s="173" t="n">
        <f aca="false">F241+F242+F243</f>
        <v>0</v>
      </c>
      <c r="G240" s="174" t="n">
        <f aca="false">G241+G242+G243</f>
        <v>0</v>
      </c>
      <c r="H240" s="173" t="n">
        <f aca="false">H241+H242+H243</f>
        <v>0</v>
      </c>
      <c r="I240" s="173" t="n">
        <f aca="false">I241+I242+I243</f>
        <v>0</v>
      </c>
      <c r="J240" s="163" t="n">
        <f aca="false">G240-I240</f>
        <v>0</v>
      </c>
      <c r="K240" s="191" t="n">
        <f aca="false">I240</f>
        <v>0</v>
      </c>
    </row>
    <row r="241" s="63" customFormat="true" ht="13.5" hidden="false" customHeight="true" outlineLevel="0" collapsed="false">
      <c r="A241" s="116"/>
      <c r="B241" s="117" t="s">
        <v>435</v>
      </c>
      <c r="C241" s="113" t="s">
        <v>436</v>
      </c>
      <c r="D241" s="113"/>
      <c r="E241" s="172"/>
      <c r="F241" s="167"/>
      <c r="G241" s="171"/>
      <c r="H241" s="167"/>
      <c r="I241" s="167"/>
      <c r="J241" s="163" t="n">
        <f aca="false">G241-I241</f>
        <v>0</v>
      </c>
      <c r="K241" s="191" t="n">
        <f aca="false">I241</f>
        <v>0</v>
      </c>
    </row>
    <row r="242" s="63" customFormat="true" ht="13.5" hidden="false" customHeight="true" outlineLevel="0" collapsed="false">
      <c r="A242" s="116"/>
      <c r="B242" s="117" t="s">
        <v>437</v>
      </c>
      <c r="C242" s="113" t="s">
        <v>438</v>
      </c>
      <c r="D242" s="113"/>
      <c r="E242" s="172"/>
      <c r="F242" s="167"/>
      <c r="G242" s="171"/>
      <c r="H242" s="167"/>
      <c r="I242" s="167"/>
      <c r="J242" s="163" t="n">
        <f aca="false">G242-I242</f>
        <v>0</v>
      </c>
      <c r="K242" s="191" t="n">
        <f aca="false">I242</f>
        <v>0</v>
      </c>
    </row>
    <row r="243" s="63" customFormat="true" ht="13.5" hidden="false" customHeight="true" outlineLevel="0" collapsed="false">
      <c r="A243" s="116"/>
      <c r="B243" s="117" t="s">
        <v>439</v>
      </c>
      <c r="C243" s="113" t="s">
        <v>440</v>
      </c>
      <c r="D243" s="113"/>
      <c r="E243" s="172"/>
      <c r="F243" s="167"/>
      <c r="G243" s="171"/>
      <c r="H243" s="167"/>
      <c r="I243" s="167"/>
      <c r="J243" s="163" t="n">
        <f aca="false">G243-I243</f>
        <v>0</v>
      </c>
      <c r="K243" s="191" t="n">
        <f aca="false">I243</f>
        <v>0</v>
      </c>
    </row>
    <row r="244" s="63" customFormat="true" ht="13.5" hidden="false" customHeight="true" outlineLevel="0" collapsed="false">
      <c r="A244" s="115" t="s">
        <v>441</v>
      </c>
      <c r="B244" s="115"/>
      <c r="C244" s="114" t="s">
        <v>442</v>
      </c>
      <c r="D244" s="114"/>
      <c r="E244" s="173" t="n">
        <f aca="false">E245+E246+E247</f>
        <v>0</v>
      </c>
      <c r="F244" s="173" t="n">
        <f aca="false">F245+F246+F247</f>
        <v>0</v>
      </c>
      <c r="G244" s="174" t="n">
        <f aca="false">G245+G246+G247</f>
        <v>0</v>
      </c>
      <c r="H244" s="173" t="n">
        <f aca="false">H245+H246+H247</f>
        <v>0</v>
      </c>
      <c r="I244" s="173" t="n">
        <f aca="false">I245+I246+I247</f>
        <v>0</v>
      </c>
      <c r="J244" s="163" t="n">
        <f aca="false">G244-I244</f>
        <v>0</v>
      </c>
      <c r="K244" s="191" t="n">
        <f aca="false">I244</f>
        <v>0</v>
      </c>
    </row>
    <row r="245" s="63" customFormat="true" ht="13.5" hidden="false" customHeight="true" outlineLevel="0" collapsed="false">
      <c r="A245" s="116"/>
      <c r="B245" s="117" t="s">
        <v>435</v>
      </c>
      <c r="C245" s="113" t="s">
        <v>443</v>
      </c>
      <c r="D245" s="113"/>
      <c r="E245" s="172"/>
      <c r="F245" s="167"/>
      <c r="G245" s="171"/>
      <c r="H245" s="167"/>
      <c r="I245" s="167"/>
      <c r="J245" s="163" t="n">
        <f aca="false">G245-I245</f>
        <v>0</v>
      </c>
      <c r="K245" s="191" t="n">
        <f aca="false">I245</f>
        <v>0</v>
      </c>
    </row>
    <row r="246" s="63" customFormat="true" ht="13.5" hidden="false" customHeight="true" outlineLevel="0" collapsed="false">
      <c r="A246" s="116"/>
      <c r="B246" s="117" t="s">
        <v>444</v>
      </c>
      <c r="C246" s="113" t="s">
        <v>445</v>
      </c>
      <c r="D246" s="113"/>
      <c r="E246" s="172"/>
      <c r="F246" s="167"/>
      <c r="G246" s="171"/>
      <c r="H246" s="167"/>
      <c r="I246" s="167"/>
      <c r="J246" s="163" t="n">
        <f aca="false">G246-I246</f>
        <v>0</v>
      </c>
      <c r="K246" s="191" t="n">
        <f aca="false">I246</f>
        <v>0</v>
      </c>
    </row>
    <row r="247" s="63" customFormat="true" ht="13.5" hidden="false" customHeight="true" outlineLevel="0" collapsed="false">
      <c r="A247" s="116"/>
      <c r="B247" s="117" t="s">
        <v>439</v>
      </c>
      <c r="C247" s="113" t="s">
        <v>446</v>
      </c>
      <c r="D247" s="113"/>
      <c r="E247" s="172"/>
      <c r="F247" s="167"/>
      <c r="G247" s="171"/>
      <c r="H247" s="167"/>
      <c r="I247" s="167"/>
      <c r="J247" s="163" t="n">
        <f aca="false">G247-I247</f>
        <v>0</v>
      </c>
      <c r="K247" s="191" t="n">
        <f aca="false">I247</f>
        <v>0</v>
      </c>
    </row>
    <row r="248" s="63" customFormat="true" ht="13.5" hidden="false" customHeight="true" outlineLevel="0" collapsed="false">
      <c r="A248" s="118" t="s">
        <v>447</v>
      </c>
      <c r="B248" s="118"/>
      <c r="C248" s="114" t="s">
        <v>448</v>
      </c>
      <c r="D248" s="114"/>
      <c r="E248" s="173" t="n">
        <f aca="false">E249+E250+E251</f>
        <v>0</v>
      </c>
      <c r="F248" s="173" t="n">
        <f aca="false">F249+F250+F251</f>
        <v>0</v>
      </c>
      <c r="G248" s="174" t="n">
        <f aca="false">G249+G250+G251</f>
        <v>0</v>
      </c>
      <c r="H248" s="173" t="n">
        <f aca="false">H249+H250+H251</f>
        <v>0</v>
      </c>
      <c r="I248" s="173" t="n">
        <f aca="false">I249+I250+I251</f>
        <v>0</v>
      </c>
      <c r="J248" s="163" t="n">
        <f aca="false">G248-I248</f>
        <v>0</v>
      </c>
      <c r="K248" s="191" t="n">
        <f aca="false">I248</f>
        <v>0</v>
      </c>
    </row>
    <row r="249" s="63" customFormat="true" ht="13.5" hidden="false" customHeight="true" outlineLevel="0" collapsed="false">
      <c r="A249" s="119"/>
      <c r="B249" s="117" t="s">
        <v>435</v>
      </c>
      <c r="C249" s="113" t="s">
        <v>449</v>
      </c>
      <c r="D249" s="113"/>
      <c r="E249" s="172"/>
      <c r="F249" s="167"/>
      <c r="G249" s="171"/>
      <c r="H249" s="167"/>
      <c r="I249" s="167"/>
      <c r="J249" s="163" t="n">
        <f aca="false">G249-I249</f>
        <v>0</v>
      </c>
      <c r="K249" s="191" t="n">
        <f aca="false">I249</f>
        <v>0</v>
      </c>
    </row>
    <row r="250" s="63" customFormat="true" ht="13.5" hidden="false" customHeight="true" outlineLevel="0" collapsed="false">
      <c r="A250" s="119"/>
      <c r="B250" s="117" t="s">
        <v>444</v>
      </c>
      <c r="C250" s="113" t="s">
        <v>450</v>
      </c>
      <c r="D250" s="113"/>
      <c r="E250" s="172"/>
      <c r="F250" s="167"/>
      <c r="G250" s="171"/>
      <c r="H250" s="167"/>
      <c r="I250" s="167"/>
      <c r="J250" s="163" t="n">
        <f aca="false">G250-I250</f>
        <v>0</v>
      </c>
      <c r="K250" s="191" t="n">
        <f aca="false">I250</f>
        <v>0</v>
      </c>
    </row>
    <row r="251" s="63" customFormat="true" ht="13.5" hidden="false" customHeight="true" outlineLevel="0" collapsed="false">
      <c r="A251" s="119"/>
      <c r="B251" s="117" t="s">
        <v>439</v>
      </c>
      <c r="C251" s="113" t="s">
        <v>451</v>
      </c>
      <c r="D251" s="113"/>
      <c r="E251" s="172"/>
      <c r="F251" s="167"/>
      <c r="G251" s="171"/>
      <c r="H251" s="167"/>
      <c r="I251" s="167"/>
      <c r="J251" s="163" t="n">
        <f aca="false">G251-I251</f>
        <v>0</v>
      </c>
      <c r="K251" s="191" t="n">
        <f aca="false">I251</f>
        <v>0</v>
      </c>
    </row>
    <row r="252" s="63" customFormat="true" ht="13.5" hidden="false" customHeight="true" outlineLevel="0" collapsed="false">
      <c r="A252" s="118" t="s">
        <v>452</v>
      </c>
      <c r="B252" s="118"/>
      <c r="C252" s="114" t="s">
        <v>453</v>
      </c>
      <c r="D252" s="114"/>
      <c r="E252" s="173" t="n">
        <f aca="false">E253+E254+E255</f>
        <v>0</v>
      </c>
      <c r="F252" s="173" t="n">
        <f aca="false">F253+F254+F255</f>
        <v>0</v>
      </c>
      <c r="G252" s="174" t="n">
        <f aca="false">G253+G254+G255</f>
        <v>0</v>
      </c>
      <c r="H252" s="173" t="n">
        <f aca="false">H253+H254+H255</f>
        <v>0</v>
      </c>
      <c r="I252" s="173" t="n">
        <f aca="false">I253+I254+I255</f>
        <v>0</v>
      </c>
      <c r="J252" s="163" t="n">
        <f aca="false">G252-I252</f>
        <v>0</v>
      </c>
      <c r="K252" s="191" t="n">
        <f aca="false">I252</f>
        <v>0</v>
      </c>
    </row>
    <row r="253" s="63" customFormat="true" ht="13.5" hidden="false" customHeight="true" outlineLevel="0" collapsed="false">
      <c r="A253" s="119"/>
      <c r="B253" s="117" t="s">
        <v>435</v>
      </c>
      <c r="C253" s="113" t="s">
        <v>454</v>
      </c>
      <c r="D253" s="113"/>
      <c r="E253" s="172"/>
      <c r="F253" s="167"/>
      <c r="G253" s="171"/>
      <c r="H253" s="167"/>
      <c r="I253" s="167"/>
      <c r="J253" s="163" t="n">
        <f aca="false">G253-I253</f>
        <v>0</v>
      </c>
      <c r="K253" s="191" t="n">
        <f aca="false">I253</f>
        <v>0</v>
      </c>
    </row>
    <row r="254" s="63" customFormat="true" ht="13.5" hidden="false" customHeight="true" outlineLevel="0" collapsed="false">
      <c r="A254" s="119"/>
      <c r="B254" s="117" t="s">
        <v>444</v>
      </c>
      <c r="C254" s="113" t="s">
        <v>455</v>
      </c>
      <c r="D254" s="113"/>
      <c r="E254" s="172"/>
      <c r="F254" s="167"/>
      <c r="G254" s="171"/>
      <c r="H254" s="167"/>
      <c r="I254" s="167"/>
      <c r="J254" s="163" t="n">
        <f aca="false">G254-I254</f>
        <v>0</v>
      </c>
      <c r="K254" s="191" t="n">
        <f aca="false">I254</f>
        <v>0</v>
      </c>
    </row>
    <row r="255" s="63" customFormat="true" ht="13.5" hidden="false" customHeight="true" outlineLevel="0" collapsed="false">
      <c r="A255" s="119"/>
      <c r="B255" s="117" t="s">
        <v>439</v>
      </c>
      <c r="C255" s="113" t="s">
        <v>456</v>
      </c>
      <c r="D255" s="113"/>
      <c r="E255" s="172"/>
      <c r="F255" s="167"/>
      <c r="G255" s="171"/>
      <c r="H255" s="167"/>
      <c r="I255" s="167"/>
      <c r="J255" s="163" t="n">
        <f aca="false">G255-I255</f>
        <v>0</v>
      </c>
      <c r="K255" s="191" t="n">
        <f aca="false">I255</f>
        <v>0</v>
      </c>
    </row>
    <row r="256" s="63" customFormat="true" ht="15.75" hidden="false" customHeight="true" outlineLevel="0" collapsed="false">
      <c r="A256" s="120" t="s">
        <v>457</v>
      </c>
      <c r="B256" s="121"/>
      <c r="C256" s="29" t="s">
        <v>458</v>
      </c>
      <c r="D256" s="29"/>
      <c r="E256" s="200" t="n">
        <f aca="false">E257+E267+E271</f>
        <v>0</v>
      </c>
      <c r="F256" s="200" t="n">
        <f aca="false">F257+F267+F271</f>
        <v>0</v>
      </c>
      <c r="G256" s="174" t="n">
        <f aca="false">G257+G267+G271</f>
        <v>0</v>
      </c>
      <c r="H256" s="200" t="n">
        <f aca="false">H257+H267+H271</f>
        <v>0</v>
      </c>
      <c r="I256" s="200" t="n">
        <f aca="false">I257+I267+I271</f>
        <v>0</v>
      </c>
      <c r="J256" s="163" t="n">
        <f aca="false">G256-I256</f>
        <v>0</v>
      </c>
      <c r="K256" s="191" t="n">
        <f aca="false">K257</f>
        <v>0</v>
      </c>
    </row>
    <row r="257" s="63" customFormat="true" ht="12.75" hidden="false" customHeight="false" outlineLevel="0" collapsed="false">
      <c r="A257" s="81" t="s">
        <v>459</v>
      </c>
      <c r="B257" s="122"/>
      <c r="C257" s="123" t="n">
        <v>71</v>
      </c>
      <c r="D257" s="123"/>
      <c r="E257" s="179" t="n">
        <f aca="false">E258+E263+E265</f>
        <v>0</v>
      </c>
      <c r="F257" s="179" t="n">
        <f aca="false">F258+F263+F265</f>
        <v>0</v>
      </c>
      <c r="G257" s="174" t="n">
        <f aca="false">G258+G263+G265</f>
        <v>0</v>
      </c>
      <c r="H257" s="179" t="n">
        <f aca="false">H258+H263+H265</f>
        <v>0</v>
      </c>
      <c r="I257" s="179" t="n">
        <f aca="false">I258+I263+I265</f>
        <v>0</v>
      </c>
      <c r="J257" s="163" t="n">
        <f aca="false">G257-I257</f>
        <v>0</v>
      </c>
      <c r="K257" s="191" t="n">
        <f aca="false">K258</f>
        <v>0</v>
      </c>
    </row>
    <row r="258" s="63" customFormat="true" ht="12.75" hidden="false" customHeight="false" outlineLevel="0" collapsed="false">
      <c r="A258" s="34" t="s">
        <v>460</v>
      </c>
      <c r="B258" s="46"/>
      <c r="C258" s="124" t="s">
        <v>461</v>
      </c>
      <c r="D258" s="124"/>
      <c r="E258" s="173" t="n">
        <f aca="false">E259+E260+E261+E262</f>
        <v>0</v>
      </c>
      <c r="F258" s="173" t="n">
        <f aca="false">F259+F260+F261+F262</f>
        <v>0</v>
      </c>
      <c r="G258" s="174" t="n">
        <f aca="false">G259+G260+G261+G262</f>
        <v>0</v>
      </c>
      <c r="H258" s="173" t="n">
        <f aca="false">H259+H260+H261+H262</f>
        <v>0</v>
      </c>
      <c r="I258" s="173" t="n">
        <f aca="false">I259+I260+I261+I262</f>
        <v>0</v>
      </c>
      <c r="J258" s="163" t="n">
        <f aca="false">G258-I258</f>
        <v>0</v>
      </c>
      <c r="K258" s="191"/>
    </row>
    <row r="259" s="63" customFormat="true" ht="12.75" hidden="false" customHeight="false" outlineLevel="0" collapsed="false">
      <c r="A259" s="43"/>
      <c r="B259" s="44" t="s">
        <v>462</v>
      </c>
      <c r="C259" s="95" t="s">
        <v>463</v>
      </c>
      <c r="D259" s="95"/>
      <c r="E259" s="172"/>
      <c r="F259" s="167"/>
      <c r="G259" s="171"/>
      <c r="H259" s="167"/>
      <c r="I259" s="167"/>
      <c r="J259" s="163" t="n">
        <f aca="false">G259-I259</f>
        <v>0</v>
      </c>
      <c r="K259" s="191"/>
    </row>
    <row r="260" s="63" customFormat="true" ht="12.75" hidden="false" customHeight="false" outlineLevel="0" collapsed="false">
      <c r="A260" s="125"/>
      <c r="B260" s="52" t="s">
        <v>464</v>
      </c>
      <c r="C260" s="95" t="s">
        <v>465</v>
      </c>
      <c r="D260" s="95"/>
      <c r="E260" s="172"/>
      <c r="F260" s="167"/>
      <c r="G260" s="171"/>
      <c r="H260" s="167"/>
      <c r="I260" s="167"/>
      <c r="J260" s="163" t="n">
        <f aca="false">G260-I260</f>
        <v>0</v>
      </c>
      <c r="K260" s="191"/>
    </row>
    <row r="261" s="63" customFormat="true" ht="12.75" hidden="false" customHeight="false" outlineLevel="0" collapsed="false">
      <c r="A261" s="43"/>
      <c r="B261" s="37" t="s">
        <v>466</v>
      </c>
      <c r="C261" s="95" t="s">
        <v>467</v>
      </c>
      <c r="D261" s="95"/>
      <c r="E261" s="172"/>
      <c r="F261" s="167"/>
      <c r="G261" s="171"/>
      <c r="H261" s="167"/>
      <c r="I261" s="167"/>
      <c r="J261" s="163" t="n">
        <f aca="false">G261-I261</f>
        <v>0</v>
      </c>
      <c r="K261" s="191"/>
    </row>
    <row r="262" s="63" customFormat="true" ht="12.75" hidden="false" customHeight="false" outlineLevel="0" collapsed="false">
      <c r="A262" s="43"/>
      <c r="B262" s="37" t="s">
        <v>468</v>
      </c>
      <c r="C262" s="95" t="s">
        <v>469</v>
      </c>
      <c r="D262" s="95"/>
      <c r="E262" s="172"/>
      <c r="F262" s="167"/>
      <c r="G262" s="171"/>
      <c r="H262" s="167"/>
      <c r="I262" s="167"/>
      <c r="J262" s="163" t="n">
        <f aca="false">G262-I262</f>
        <v>0</v>
      </c>
      <c r="K262" s="191" t="n">
        <f aca="false">I262</f>
        <v>0</v>
      </c>
    </row>
    <row r="263" s="63" customFormat="true" ht="12.75" hidden="false" customHeight="false" outlineLevel="0" collapsed="false">
      <c r="A263" s="34" t="s">
        <v>470</v>
      </c>
      <c r="B263" s="34"/>
      <c r="C263" s="124" t="s">
        <v>471</v>
      </c>
      <c r="D263" s="124"/>
      <c r="E263" s="173" t="n">
        <f aca="false">E264</f>
        <v>0</v>
      </c>
      <c r="F263" s="173" t="n">
        <f aca="false">F264</f>
        <v>0</v>
      </c>
      <c r="G263" s="174" t="n">
        <f aca="false">G264</f>
        <v>0</v>
      </c>
      <c r="H263" s="173" t="n">
        <f aca="false">H264</f>
        <v>0</v>
      </c>
      <c r="I263" s="173" t="n">
        <f aca="false">I264</f>
        <v>0</v>
      </c>
      <c r="J263" s="163" t="n">
        <f aca="false">G263-I263</f>
        <v>0</v>
      </c>
      <c r="K263" s="191" t="n">
        <f aca="false">I263</f>
        <v>0</v>
      </c>
    </row>
    <row r="264" s="63" customFormat="true" ht="12.75" hidden="false" customHeight="false" outlineLevel="0" collapsed="false">
      <c r="A264" s="43"/>
      <c r="B264" s="37" t="s">
        <v>472</v>
      </c>
      <c r="C264" s="95" t="s">
        <v>473</v>
      </c>
      <c r="D264" s="95"/>
      <c r="E264" s="172"/>
      <c r="F264" s="167"/>
      <c r="G264" s="171"/>
      <c r="H264" s="167"/>
      <c r="I264" s="167"/>
      <c r="J264" s="163" t="n">
        <f aca="false">G264-I264</f>
        <v>0</v>
      </c>
      <c r="K264" s="191" t="n">
        <f aca="false">I264</f>
        <v>0</v>
      </c>
    </row>
    <row r="265" s="63" customFormat="true" ht="12.75" hidden="false" customHeight="false" outlineLevel="0" collapsed="false">
      <c r="A265" s="34" t="s">
        <v>474</v>
      </c>
      <c r="B265" s="45"/>
      <c r="C265" s="124" t="s">
        <v>475</v>
      </c>
      <c r="D265" s="124"/>
      <c r="E265" s="173"/>
      <c r="F265" s="173"/>
      <c r="G265" s="174"/>
      <c r="H265" s="173"/>
      <c r="I265" s="173"/>
      <c r="J265" s="163" t="n">
        <f aca="false">G265-I265</f>
        <v>0</v>
      </c>
      <c r="K265" s="191" t="n">
        <f aca="false">I265</f>
        <v>0</v>
      </c>
    </row>
    <row r="266" s="63" customFormat="true" ht="12.75" hidden="false" customHeight="false" outlineLevel="0" collapsed="false">
      <c r="A266" s="43"/>
      <c r="B266" s="44"/>
      <c r="C266" s="38"/>
      <c r="D266" s="38"/>
      <c r="E266" s="172"/>
      <c r="F266" s="170"/>
      <c r="G266" s="175"/>
      <c r="H266" s="170"/>
      <c r="I266" s="170"/>
      <c r="J266" s="163" t="n">
        <f aca="false">G266-I266</f>
        <v>0</v>
      </c>
      <c r="K266" s="191" t="n">
        <f aca="false">I266</f>
        <v>0</v>
      </c>
    </row>
    <row r="267" s="63" customFormat="true" ht="12.75" hidden="false" customHeight="false" outlineLevel="0" collapsed="false">
      <c r="A267" s="81" t="s">
        <v>476</v>
      </c>
      <c r="B267" s="82"/>
      <c r="C267" s="123" t="n">
        <v>72</v>
      </c>
      <c r="D267" s="123"/>
      <c r="E267" s="179" t="n">
        <f aca="false">E268</f>
        <v>0</v>
      </c>
      <c r="F267" s="179" t="n">
        <f aca="false">F268</f>
        <v>0</v>
      </c>
      <c r="G267" s="174" t="n">
        <f aca="false">G268</f>
        <v>0</v>
      </c>
      <c r="H267" s="179" t="n">
        <f aca="false">H268</f>
        <v>0</v>
      </c>
      <c r="I267" s="179" t="n">
        <f aca="false">I268</f>
        <v>0</v>
      </c>
      <c r="J267" s="163" t="n">
        <f aca="false">G267-I267</f>
        <v>0</v>
      </c>
      <c r="K267" s="191" t="n">
        <f aca="false">I267</f>
        <v>0</v>
      </c>
    </row>
    <row r="268" s="63" customFormat="true" ht="12.75" hidden="false" customHeight="false" outlineLevel="0" collapsed="false">
      <c r="A268" s="126" t="s">
        <v>477</v>
      </c>
      <c r="B268" s="126"/>
      <c r="C268" s="124" t="s">
        <v>478</v>
      </c>
      <c r="D268" s="124"/>
      <c r="E268" s="173" t="n">
        <f aca="false">E269</f>
        <v>0</v>
      </c>
      <c r="F268" s="173" t="n">
        <f aca="false">F269</f>
        <v>0</v>
      </c>
      <c r="G268" s="174" t="n">
        <f aca="false">G269</f>
        <v>0</v>
      </c>
      <c r="H268" s="173" t="n">
        <f aca="false">H269</f>
        <v>0</v>
      </c>
      <c r="I268" s="173" t="n">
        <f aca="false">I269</f>
        <v>0</v>
      </c>
      <c r="J268" s="163" t="n">
        <f aca="false">G268-I268</f>
        <v>0</v>
      </c>
      <c r="K268" s="191" t="n">
        <f aca="false">I268</f>
        <v>0</v>
      </c>
    </row>
    <row r="269" s="63" customFormat="true" ht="12.75" hidden="false" customHeight="false" outlineLevel="0" collapsed="false">
      <c r="A269" s="127"/>
      <c r="B269" s="37" t="s">
        <v>479</v>
      </c>
      <c r="C269" s="38" t="s">
        <v>480</v>
      </c>
      <c r="D269" s="38"/>
      <c r="E269" s="172"/>
      <c r="F269" s="167"/>
      <c r="G269" s="171"/>
      <c r="H269" s="167"/>
      <c r="I269" s="167"/>
      <c r="J269" s="163" t="n">
        <f aca="false">G269-I269</f>
        <v>0</v>
      </c>
      <c r="K269" s="191" t="n">
        <f aca="false">I269</f>
        <v>0</v>
      </c>
    </row>
    <row r="270" s="63" customFormat="true" ht="12.75" hidden="false" customHeight="false" outlineLevel="0" collapsed="false">
      <c r="A270" s="127"/>
      <c r="B270" s="37"/>
      <c r="C270" s="38"/>
      <c r="D270" s="38"/>
      <c r="E270" s="172"/>
      <c r="F270" s="170"/>
      <c r="G270" s="175"/>
      <c r="H270" s="170"/>
      <c r="I270" s="170"/>
      <c r="J270" s="163" t="n">
        <f aca="false">G270-I270</f>
        <v>0</v>
      </c>
      <c r="K270" s="191" t="n">
        <f aca="false">I270</f>
        <v>0</v>
      </c>
    </row>
    <row r="271" s="63" customFormat="true" ht="12.75" hidden="false" customHeight="false" outlineLevel="0" collapsed="false">
      <c r="A271" s="128" t="s">
        <v>481</v>
      </c>
      <c r="B271" s="128"/>
      <c r="C271" s="129" t="n">
        <v>75</v>
      </c>
      <c r="D271" s="129"/>
      <c r="E271" s="179" t="n">
        <f aca="false">G271+H271+I271+J271</f>
        <v>0</v>
      </c>
      <c r="F271" s="201"/>
      <c r="G271" s="175"/>
      <c r="H271" s="201"/>
      <c r="I271" s="201"/>
      <c r="J271" s="163" t="n">
        <f aca="false">G271-I271</f>
        <v>0</v>
      </c>
      <c r="K271" s="191" t="n">
        <f aca="false">I271</f>
        <v>0</v>
      </c>
    </row>
    <row r="272" s="63" customFormat="true" ht="12.75" hidden="false" customHeight="false" outlineLevel="0" collapsed="false">
      <c r="A272" s="127"/>
      <c r="B272" s="127"/>
      <c r="C272" s="86"/>
      <c r="D272" s="86"/>
      <c r="E272" s="172"/>
      <c r="F272" s="170"/>
      <c r="G272" s="175"/>
      <c r="H272" s="170"/>
      <c r="I272" s="170"/>
      <c r="J272" s="163" t="n">
        <f aca="false">G272-I272</f>
        <v>0</v>
      </c>
      <c r="K272" s="191" t="n">
        <f aca="false">I272</f>
        <v>0</v>
      </c>
    </row>
    <row r="273" s="63" customFormat="true" ht="35.25" hidden="false" customHeight="true" outlineLevel="0" collapsed="false">
      <c r="A273" s="130" t="s">
        <v>343</v>
      </c>
      <c r="B273" s="130"/>
      <c r="C273" s="83" t="s">
        <v>344</v>
      </c>
      <c r="D273" s="83"/>
      <c r="E273" s="179" t="n">
        <f aca="false">E274</f>
        <v>0</v>
      </c>
      <c r="F273" s="179" t="n">
        <f aca="false">F274</f>
        <v>0</v>
      </c>
      <c r="G273" s="174" t="n">
        <f aca="false">G274</f>
        <v>0</v>
      </c>
      <c r="H273" s="179" t="n">
        <f aca="false">H274</f>
        <v>0</v>
      </c>
      <c r="I273" s="179" t="n">
        <f aca="false">I274</f>
        <v>0</v>
      </c>
      <c r="J273" s="163" t="n">
        <f aca="false">G273-I273</f>
        <v>0</v>
      </c>
      <c r="K273" s="179" t="n">
        <f aca="false">K274</f>
        <v>0</v>
      </c>
    </row>
    <row r="274" s="63" customFormat="true" ht="12.75" hidden="false" customHeight="false" outlineLevel="0" collapsed="false">
      <c r="A274" s="43" t="s">
        <v>345</v>
      </c>
      <c r="B274" s="37"/>
      <c r="C274" s="73" t="s">
        <v>346</v>
      </c>
      <c r="D274" s="73"/>
      <c r="E274" s="172"/>
      <c r="F274" s="167"/>
      <c r="G274" s="171"/>
      <c r="H274" s="167"/>
      <c r="I274" s="167"/>
      <c r="J274" s="202" t="n">
        <f aca="false">H274-I274</f>
        <v>0</v>
      </c>
      <c r="K274" s="167"/>
    </row>
    <row r="275" s="63" customFormat="true" ht="12.75" hidden="false" customHeight="false" outlineLevel="0" collapsed="false">
      <c r="A275" s="80"/>
      <c r="B275" s="131"/>
      <c r="C275" s="132"/>
      <c r="D275" s="132"/>
      <c r="E275" s="170"/>
      <c r="F275" s="170"/>
      <c r="G275" s="175"/>
      <c r="H275" s="170"/>
      <c r="I275" s="170"/>
      <c r="J275" s="170"/>
      <c r="K275" s="170"/>
    </row>
    <row r="277" customFormat="false" ht="12.75" hidden="false" customHeight="false" outlineLevel="0" collapsed="false">
      <c r="A277" s="133"/>
      <c r="B277" s="134"/>
    </row>
    <row r="278" customFormat="false" ht="12.75" hidden="false" customHeight="false" outlineLevel="0" collapsed="false">
      <c r="A278" s="135"/>
      <c r="B278" s="136" t="s">
        <v>482</v>
      </c>
      <c r="C278" s="135"/>
      <c r="D278" s="135"/>
      <c r="E278" s="135" t="s">
        <v>483</v>
      </c>
      <c r="F278" s="135"/>
      <c r="G278" s="137"/>
      <c r="H278" s="135"/>
      <c r="I278" s="135" t="s">
        <v>484</v>
      </c>
      <c r="J278" s="135"/>
    </row>
    <row r="279" customFormat="false" ht="12.75" hidden="false" customHeight="false" outlineLevel="0" collapsed="false">
      <c r="A279" s="138" t="s">
        <v>485</v>
      </c>
      <c r="B279" s="138"/>
      <c r="C279" s="135"/>
      <c r="D279" s="135"/>
      <c r="E279" s="135" t="s">
        <v>486</v>
      </c>
      <c r="F279" s="135"/>
      <c r="G279" s="139"/>
      <c r="H279" s="135"/>
      <c r="I279" s="135" t="s">
        <v>487</v>
      </c>
      <c r="J279" s="135"/>
    </row>
    <row r="280" customFormat="false" ht="12.75" hidden="false" customHeight="false" outlineLevel="0" collapsed="false">
      <c r="A280" s="140"/>
      <c r="B280" s="140"/>
    </row>
    <row r="281" customFormat="false" ht="12.75" hidden="false" customHeight="false" outlineLevel="0" collapsed="false">
      <c r="A281" s="140"/>
      <c r="B281" s="140"/>
    </row>
    <row r="282" customFormat="false" ht="29.25" hidden="false" customHeight="true" outlineLevel="0" collapsed="false">
      <c r="A282" s="141"/>
      <c r="B282" s="141"/>
      <c r="C282" s="142"/>
      <c r="D282" s="142"/>
      <c r="E282" s="143"/>
      <c r="F282" s="143"/>
      <c r="G282" s="144"/>
      <c r="H282" s="143"/>
      <c r="I282" s="143"/>
    </row>
    <row r="283" customFormat="false" ht="12.75" hidden="false" customHeight="false" outlineLevel="0" collapsed="false">
      <c r="A283" s="140"/>
      <c r="B283" s="140"/>
      <c r="C283" s="143"/>
      <c r="D283" s="143"/>
      <c r="E283" s="143"/>
      <c r="F283" s="143"/>
      <c r="G283" s="144"/>
      <c r="H283" s="143"/>
      <c r="I283" s="143"/>
    </row>
    <row r="284" customFormat="false" ht="12.75" hidden="false" customHeight="false" outlineLevel="0" collapsed="false">
      <c r="C284" s="145" t="s">
        <v>488</v>
      </c>
      <c r="D284" s="145"/>
      <c r="E284" s="145"/>
      <c r="F284" s="145"/>
      <c r="G284" s="145"/>
      <c r="H284" s="145"/>
      <c r="I284" s="145"/>
      <c r="J284" s="142"/>
    </row>
  </sheetData>
  <mergeCells count="51">
    <mergeCell ref="B5:J5"/>
    <mergeCell ref="B6:J6"/>
    <mergeCell ref="B7:J7"/>
    <mergeCell ref="I8:J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50:B50"/>
    <mergeCell ref="A78:B78"/>
    <mergeCell ref="A79:B79"/>
    <mergeCell ref="A87:B87"/>
    <mergeCell ref="A96:B96"/>
    <mergeCell ref="A131:B131"/>
    <mergeCell ref="A132:B132"/>
    <mergeCell ref="A156:B156"/>
    <mergeCell ref="A159:B159"/>
    <mergeCell ref="A160:B160"/>
    <mergeCell ref="A169:B169"/>
    <mergeCell ref="A182:B182"/>
    <mergeCell ref="A185:B185"/>
    <mergeCell ref="A186:B186"/>
    <mergeCell ref="A198:B198"/>
    <mergeCell ref="A211:B211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73:B273"/>
    <mergeCell ref="A279:B279"/>
    <mergeCell ref="A280:B280"/>
    <mergeCell ref="A281:B281"/>
    <mergeCell ref="A282:B282"/>
    <mergeCell ref="A283:B283"/>
    <mergeCell ref="C284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1286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H286" activeCellId="0" sqref="H286:K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1.7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3" width="14.28"/>
    <col collapsed="false" customWidth="true" hidden="false" outlineLevel="0" max="9" min="8" style="1" width="14.14"/>
    <col collapsed="false" customWidth="true" hidden="false" outlineLevel="0" max="10" min="10" style="1" width="12.28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/>
      <c r="C2" s="4"/>
      <c r="D2" s="4"/>
      <c r="E2" s="4"/>
      <c r="F2" s="4"/>
      <c r="G2" s="203" t="s">
        <v>490</v>
      </c>
      <c r="H2" s="203"/>
      <c r="I2" s="203"/>
      <c r="J2" s="203"/>
    </row>
    <row r="3" customFormat="false" ht="15.75" hidden="false" customHeight="true" outlineLevel="0" collapsed="false">
      <c r="B3" s="5"/>
      <c r="C3" s="4"/>
      <c r="D3" s="4"/>
      <c r="E3" s="4"/>
      <c r="F3" s="4"/>
      <c r="G3" s="4"/>
      <c r="H3" s="4"/>
      <c r="I3" s="135" t="s">
        <v>491</v>
      </c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92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10"/>
      <c r="J8" s="10"/>
      <c r="K8" s="11" t="s">
        <v>6</v>
      </c>
    </row>
    <row r="9" customFormat="false" ht="35.25" hidden="false" customHeight="true" outlineLevel="0" collapsed="false">
      <c r="A9" s="204" t="s">
        <v>7</v>
      </c>
      <c r="B9" s="204"/>
      <c r="C9" s="205" t="s">
        <v>8</v>
      </c>
      <c r="D9" s="206" t="s">
        <v>9</v>
      </c>
      <c r="E9" s="207" t="s">
        <v>10</v>
      </c>
      <c r="F9" s="205" t="s">
        <v>11</v>
      </c>
      <c r="G9" s="207" t="s">
        <v>12</v>
      </c>
      <c r="H9" s="207" t="s">
        <v>13</v>
      </c>
      <c r="I9" s="207" t="s">
        <v>14</v>
      </c>
      <c r="J9" s="207" t="s">
        <v>15</v>
      </c>
      <c r="K9" s="207" t="s">
        <v>16</v>
      </c>
    </row>
    <row r="10" customFormat="false" ht="45" hidden="false" customHeight="true" outlineLevel="0" collapsed="false">
      <c r="A10" s="204"/>
      <c r="B10" s="204"/>
      <c r="C10" s="205"/>
      <c r="D10" s="206"/>
      <c r="E10" s="207"/>
      <c r="F10" s="205"/>
      <c r="G10" s="207"/>
      <c r="H10" s="207"/>
      <c r="I10" s="207"/>
      <c r="J10" s="207"/>
      <c r="K10" s="207"/>
    </row>
    <row r="11" customFormat="false" ht="12" hidden="false" customHeight="true" outlineLevel="0" collapsed="false">
      <c r="A11" s="16" t="n">
        <v>0</v>
      </c>
      <c r="B11" s="16"/>
      <c r="C11" s="208" t="n">
        <v>1</v>
      </c>
      <c r="D11" s="208"/>
      <c r="E11" s="209" t="n">
        <v>2</v>
      </c>
      <c r="F11" s="210" t="n">
        <v>3</v>
      </c>
      <c r="G11" s="211" t="n">
        <v>4</v>
      </c>
      <c r="H11" s="211" t="n">
        <v>5</v>
      </c>
      <c r="I11" s="211" t="n">
        <v>6</v>
      </c>
      <c r="J11" s="211" t="n">
        <v>7</v>
      </c>
      <c r="K11" s="211" t="n">
        <v>8</v>
      </c>
    </row>
    <row r="12" customFormat="false" ht="41.25" hidden="false" customHeight="true" outlineLevel="0" collapsed="false">
      <c r="A12" s="212" t="s">
        <v>17</v>
      </c>
      <c r="B12" s="212"/>
      <c r="C12" s="213"/>
      <c r="D12" s="214" t="n">
        <f aca="false">D13+D185</f>
        <v>5685056</v>
      </c>
      <c r="E12" s="214" t="n">
        <f aca="false">E13+E185</f>
        <v>104916222</v>
      </c>
      <c r="F12" s="214" t="n">
        <f aca="false">F13+F185</f>
        <v>121790772</v>
      </c>
      <c r="G12" s="214" t="n">
        <f aca="false">G13+G185</f>
        <v>118733877</v>
      </c>
      <c r="H12" s="214" t="n">
        <f aca="false">H13+H185</f>
        <v>118733877</v>
      </c>
      <c r="I12" s="214" t="n">
        <f aca="false">I13+I185</f>
        <v>117099190</v>
      </c>
      <c r="J12" s="214" t="n">
        <f aca="false">J13+J185</f>
        <v>1634687</v>
      </c>
      <c r="K12" s="214" t="n">
        <f aca="false">K13+K185</f>
        <v>110533249</v>
      </c>
    </row>
    <row r="13" customFormat="false" ht="20.25" hidden="false" customHeight="true" outlineLevel="0" collapsed="false">
      <c r="A13" s="215" t="s">
        <v>18</v>
      </c>
      <c r="B13" s="215"/>
      <c r="C13" s="25"/>
      <c r="D13" s="216" t="n">
        <f aca="false">D15+D50+D149+D156+D131+D182</f>
        <v>0</v>
      </c>
      <c r="E13" s="216" t="n">
        <f aca="false">E15+E50+E149+E156+E131+E182</f>
        <v>100175810</v>
      </c>
      <c r="F13" s="216" t="n">
        <f aca="false">F15+F50+F149+F156+F131+F182</f>
        <v>116105716</v>
      </c>
      <c r="G13" s="216" t="n">
        <f aca="false">G15+G50+G149+G156+G131+G182</f>
        <v>114027147</v>
      </c>
      <c r="H13" s="216" t="n">
        <f aca="false">H15+H50+H149+H156+H131+H182</f>
        <v>114027147</v>
      </c>
      <c r="I13" s="216" t="n">
        <f aca="false">I15+I50+I149+I156+I131+I182</f>
        <v>114024169</v>
      </c>
      <c r="J13" s="216" t="n">
        <f aca="false">J15+J50+J149+J156+J131+J182</f>
        <v>2978</v>
      </c>
      <c r="K13" s="216" t="n">
        <f aca="false">K15+K50+K149+K156+K131+K182</f>
        <v>109546855</v>
      </c>
    </row>
    <row r="14" customFormat="false" ht="19.5" hidden="false" customHeight="true" outlineLevel="0" collapsed="false">
      <c r="A14" s="217" t="s">
        <v>19</v>
      </c>
      <c r="B14" s="28"/>
      <c r="C14" s="29" t="s">
        <v>20</v>
      </c>
      <c r="D14" s="218" t="n">
        <f aca="false">D15+D50+D156+D214</f>
        <v>14400</v>
      </c>
      <c r="E14" s="218" t="n">
        <f aca="false">E15+E50+E131+E149+E156+E182</f>
        <v>100175810</v>
      </c>
      <c r="F14" s="218" t="n">
        <f aca="false">F15+F50+F131+F149+F156+F182</f>
        <v>116105716</v>
      </c>
      <c r="G14" s="218" t="n">
        <f aca="false">G15+G50+G131+G149+G156+G182</f>
        <v>114027147</v>
      </c>
      <c r="H14" s="218" t="n">
        <f aca="false">H15+H50+H131+H149+H156+H182</f>
        <v>114027147</v>
      </c>
      <c r="I14" s="218" t="n">
        <f aca="false">I15+I50+I131+I149+I156+I182</f>
        <v>114024169</v>
      </c>
      <c r="J14" s="218" t="n">
        <f aca="false">J15+J50+J131+J149+J156+J182</f>
        <v>2978</v>
      </c>
      <c r="K14" s="218" t="n">
        <f aca="false">K15+K50+K131+K149+K156+K182</f>
        <v>109546855</v>
      </c>
    </row>
    <row r="15" s="33" customFormat="true" ht="27.75" hidden="false" customHeight="true" outlineLevel="0" collapsed="false">
      <c r="A15" s="30" t="s">
        <v>21</v>
      </c>
      <c r="B15" s="31"/>
      <c r="C15" s="32" t="s">
        <v>22</v>
      </c>
      <c r="D15" s="219" t="n">
        <f aca="false">D16+D34+D42</f>
        <v>0</v>
      </c>
      <c r="E15" s="219" t="n">
        <f aca="false">E16+E34+E42</f>
        <v>83516310</v>
      </c>
      <c r="F15" s="219" t="n">
        <f aca="false">F16+F34+F42</f>
        <v>98076743</v>
      </c>
      <c r="G15" s="219" t="n">
        <f aca="false">G16+G34+G42</f>
        <v>97597615</v>
      </c>
      <c r="H15" s="219" t="n">
        <f aca="false">H16+H34+H42</f>
        <v>97597615</v>
      </c>
      <c r="I15" s="219" t="n">
        <f aca="false">I16+I34+I42</f>
        <v>97597615</v>
      </c>
      <c r="J15" s="219" t="n">
        <f aca="false">J16+J34+J42</f>
        <v>0</v>
      </c>
      <c r="K15" s="219" t="n">
        <f aca="false">K16+K34+K42</f>
        <v>93942381</v>
      </c>
    </row>
    <row r="16" customFormat="false" ht="17.25" hidden="false" customHeight="true" outlineLevel="0" collapsed="false">
      <c r="A16" s="34" t="s">
        <v>23</v>
      </c>
      <c r="B16" s="34"/>
      <c r="C16" s="35" t="s">
        <v>24</v>
      </c>
      <c r="D16" s="220" t="n">
        <f aca="false">D17+D21+D22+D27+D26+D28+D29+D30+D31+D32+D33</f>
        <v>0</v>
      </c>
      <c r="E16" s="220" t="n">
        <f aca="false">E17+E21+E22+E27+E26+E28+E29+E30+E31+E32+E33+E23</f>
        <v>67566999</v>
      </c>
      <c r="F16" s="220" t="n">
        <f aca="false">F17+F21+F22+F27+F26+F28+F29+F30+F31+F32+F33+F23</f>
        <v>79786685</v>
      </c>
      <c r="G16" s="220" t="n">
        <f aca="false">G17+G21+G22+G27+G26+G28+G29+G30+G31+G32+G33+G23</f>
        <v>79531769</v>
      </c>
      <c r="H16" s="220" t="n">
        <f aca="false">H17+H21+H22+H27+H26+H28+H29+H30+H31+H32+H33+H23</f>
        <v>79531769</v>
      </c>
      <c r="I16" s="220" t="n">
        <f aca="false">I17+I21+I22+I27+I26+I28+I29+I30+I31+I32+I33+I23</f>
        <v>79531769</v>
      </c>
      <c r="J16" s="220" t="n">
        <f aca="false">J17+J21+J22+J27+J26+J28+J29+J30+J31+J32+J33+J23</f>
        <v>0</v>
      </c>
      <c r="K16" s="220" t="n">
        <f aca="false">K17+K21+K22+K27+K26+K28+K29+K30+K31+K32+K33+K23</f>
        <v>76544314</v>
      </c>
    </row>
    <row r="17" customFormat="false" ht="17.25" hidden="false" customHeight="true" outlineLevel="0" collapsed="false">
      <c r="A17" s="36"/>
      <c r="B17" s="37" t="s">
        <v>25</v>
      </c>
      <c r="C17" s="38" t="s">
        <v>26</v>
      </c>
      <c r="D17" s="221"/>
      <c r="E17" s="164" t="n">
        <v>59756147</v>
      </c>
      <c r="F17" s="222" t="n">
        <v>71893662</v>
      </c>
      <c r="G17" s="222" t="n">
        <v>71652843</v>
      </c>
      <c r="H17" s="222" t="n">
        <v>71652843</v>
      </c>
      <c r="I17" s="222" t="n">
        <v>71652843</v>
      </c>
      <c r="J17" s="222" t="n">
        <f aca="false">G17-I17</f>
        <v>0</v>
      </c>
      <c r="K17" s="222" t="n">
        <v>69014929</v>
      </c>
    </row>
    <row r="18" s="42" customFormat="true" ht="16.5" hidden="true" customHeight="true" outlineLevel="0" collapsed="false">
      <c r="A18" s="39"/>
      <c r="B18" s="40" t="s">
        <v>27</v>
      </c>
      <c r="C18" s="41" t="s">
        <v>28</v>
      </c>
      <c r="D18" s="223"/>
      <c r="E18" s="164"/>
      <c r="F18" s="224"/>
      <c r="G18" s="225"/>
      <c r="H18" s="225"/>
      <c r="I18" s="225"/>
      <c r="J18" s="222" t="n">
        <f aca="false">G18-I18</f>
        <v>0</v>
      </c>
      <c r="K18" s="222"/>
    </row>
    <row r="19" s="42" customFormat="true" ht="17.25" hidden="true" customHeight="true" outlineLevel="0" collapsed="false">
      <c r="A19" s="39"/>
      <c r="B19" s="40" t="s">
        <v>29</v>
      </c>
      <c r="C19" s="41" t="s">
        <v>30</v>
      </c>
      <c r="D19" s="223"/>
      <c r="E19" s="164"/>
      <c r="F19" s="224"/>
      <c r="G19" s="225"/>
      <c r="H19" s="225"/>
      <c r="I19" s="225"/>
      <c r="J19" s="222" t="n">
        <f aca="false">G19-I19</f>
        <v>0</v>
      </c>
      <c r="K19" s="222"/>
    </row>
    <row r="20" s="42" customFormat="true" ht="17.25" hidden="true" customHeight="true" outlineLevel="0" collapsed="false">
      <c r="A20" s="39"/>
      <c r="B20" s="40" t="s">
        <v>31</v>
      </c>
      <c r="C20" s="41" t="s">
        <v>32</v>
      </c>
      <c r="D20" s="223"/>
      <c r="E20" s="164"/>
      <c r="F20" s="224"/>
      <c r="G20" s="225"/>
      <c r="H20" s="225"/>
      <c r="I20" s="225"/>
      <c r="J20" s="222" t="n">
        <f aca="false">G20-I20</f>
        <v>0</v>
      </c>
      <c r="K20" s="222"/>
    </row>
    <row r="21" customFormat="false" ht="17.25" hidden="false" customHeight="true" outlineLevel="0" collapsed="false">
      <c r="A21" s="36"/>
      <c r="B21" s="37" t="s">
        <v>33</v>
      </c>
      <c r="C21" s="38" t="s">
        <v>34</v>
      </c>
      <c r="D21" s="221"/>
      <c r="E21" s="164"/>
      <c r="F21" s="222"/>
      <c r="G21" s="226"/>
      <c r="H21" s="226"/>
      <c r="I21" s="226"/>
      <c r="J21" s="222" t="n">
        <f aca="false">G21-I21</f>
        <v>0</v>
      </c>
      <c r="K21" s="222"/>
    </row>
    <row r="22" customFormat="false" ht="17.25" hidden="false" customHeight="true" outlineLevel="0" collapsed="false">
      <c r="A22" s="36"/>
      <c r="B22" s="37" t="s">
        <v>35</v>
      </c>
      <c r="C22" s="38" t="s">
        <v>36</v>
      </c>
      <c r="D22" s="221"/>
      <c r="E22" s="164" t="n">
        <v>112648</v>
      </c>
      <c r="F22" s="222" t="n">
        <v>102978</v>
      </c>
      <c r="G22" s="222" t="n">
        <v>101596</v>
      </c>
      <c r="H22" s="222" t="n">
        <v>101596</v>
      </c>
      <c r="I22" s="222" t="n">
        <v>101596</v>
      </c>
      <c r="J22" s="222" t="n">
        <f aca="false">G22-I22</f>
        <v>0</v>
      </c>
      <c r="K22" s="222" t="n">
        <v>98524</v>
      </c>
    </row>
    <row r="23" customFormat="false" ht="17.25" hidden="false" customHeight="true" outlineLevel="0" collapsed="false">
      <c r="A23" s="36"/>
      <c r="B23" s="37" t="s">
        <v>37</v>
      </c>
      <c r="C23" s="38" t="s">
        <v>38</v>
      </c>
      <c r="D23" s="221"/>
      <c r="E23" s="227"/>
      <c r="F23" s="222"/>
      <c r="G23" s="222"/>
      <c r="H23" s="222"/>
      <c r="I23" s="222"/>
      <c r="J23" s="222" t="n">
        <f aca="false">G23-I23</f>
        <v>0</v>
      </c>
      <c r="K23" s="222"/>
    </row>
    <row r="24" customFormat="false" ht="17.25" hidden="true" customHeight="true" outlineLevel="0" collapsed="false">
      <c r="A24" s="36"/>
      <c r="B24" s="37" t="s">
        <v>39</v>
      </c>
      <c r="C24" s="38" t="s">
        <v>40</v>
      </c>
      <c r="D24" s="221"/>
      <c r="E24" s="227"/>
      <c r="F24" s="222"/>
      <c r="G24" s="228"/>
      <c r="H24" s="228"/>
      <c r="I24" s="228"/>
      <c r="J24" s="222" t="n">
        <f aca="false">G24-I24</f>
        <v>0</v>
      </c>
      <c r="K24" s="222"/>
    </row>
    <row r="25" customFormat="false" ht="14.25" hidden="true" customHeight="true" outlineLevel="0" collapsed="false">
      <c r="A25" s="36"/>
      <c r="B25" s="37" t="s">
        <v>41</v>
      </c>
      <c r="C25" s="38" t="s">
        <v>42</v>
      </c>
      <c r="D25" s="221"/>
      <c r="E25" s="227"/>
      <c r="F25" s="222"/>
      <c r="G25" s="229"/>
      <c r="H25" s="229"/>
      <c r="I25" s="229"/>
      <c r="J25" s="222" t="n">
        <f aca="false">G25-I25</f>
        <v>0</v>
      </c>
      <c r="K25" s="222"/>
    </row>
    <row r="26" customFormat="false" ht="17.25" hidden="false" customHeight="true" outlineLevel="0" collapsed="false">
      <c r="A26" s="36"/>
      <c r="B26" s="37" t="s">
        <v>43</v>
      </c>
      <c r="C26" s="38" t="s">
        <v>44</v>
      </c>
      <c r="D26" s="221"/>
      <c r="E26" s="227" t="n">
        <v>416456</v>
      </c>
      <c r="F26" s="222" t="n">
        <v>464951</v>
      </c>
      <c r="G26" s="222" t="n">
        <v>462502</v>
      </c>
      <c r="H26" s="222" t="n">
        <v>462502</v>
      </c>
      <c r="I26" s="222" t="n">
        <v>462502</v>
      </c>
      <c r="J26" s="222" t="n">
        <f aca="false">G26-I26</f>
        <v>0</v>
      </c>
      <c r="K26" s="222" t="n">
        <v>448574</v>
      </c>
    </row>
    <row r="27" customFormat="false" ht="17.25" hidden="false" customHeight="true" outlineLevel="0" collapsed="false">
      <c r="A27" s="36"/>
      <c r="B27" s="37" t="s">
        <v>45</v>
      </c>
      <c r="C27" s="38" t="s">
        <v>46</v>
      </c>
      <c r="D27" s="221"/>
      <c r="E27" s="227" t="n">
        <v>7274748</v>
      </c>
      <c r="F27" s="222" t="n">
        <v>7325094</v>
      </c>
      <c r="G27" s="222" t="n">
        <v>7314828</v>
      </c>
      <c r="H27" s="222" t="n">
        <v>7314828</v>
      </c>
      <c r="I27" s="222" t="n">
        <v>7314828</v>
      </c>
      <c r="J27" s="222" t="n">
        <f aca="false">G27-I27</f>
        <v>0</v>
      </c>
      <c r="K27" s="222" t="n">
        <v>6982287</v>
      </c>
    </row>
    <row r="28" customFormat="false" ht="15" hidden="false" customHeight="true" outlineLevel="0" collapsed="false">
      <c r="A28" s="36"/>
      <c r="B28" s="37" t="s">
        <v>47</v>
      </c>
      <c r="C28" s="38" t="s">
        <v>48</v>
      </c>
      <c r="D28" s="221"/>
      <c r="E28" s="227"/>
      <c r="F28" s="222"/>
      <c r="G28" s="222"/>
      <c r="H28" s="222"/>
      <c r="I28" s="222"/>
      <c r="J28" s="222" t="n">
        <f aca="false">G28-I28</f>
        <v>0</v>
      </c>
      <c r="K28" s="222"/>
    </row>
    <row r="29" customFormat="false" ht="15" hidden="false" customHeight="true" outlineLevel="0" collapsed="false">
      <c r="A29" s="43"/>
      <c r="B29" s="44" t="s">
        <v>49</v>
      </c>
      <c r="C29" s="38" t="s">
        <v>50</v>
      </c>
      <c r="D29" s="221"/>
      <c r="E29" s="227" t="n">
        <v>7000</v>
      </c>
      <c r="F29" s="222"/>
      <c r="G29" s="222"/>
      <c r="H29" s="222"/>
      <c r="I29" s="222"/>
      <c r="J29" s="222" t="n">
        <f aca="false">G29-I29</f>
        <v>0</v>
      </c>
      <c r="K29" s="222"/>
    </row>
    <row r="30" customFormat="false" ht="15" hidden="false" customHeight="true" outlineLevel="0" collapsed="false">
      <c r="A30" s="43"/>
      <c r="B30" s="44" t="s">
        <v>51</v>
      </c>
      <c r="C30" s="38" t="s">
        <v>52</v>
      </c>
      <c r="D30" s="221"/>
      <c r="E30" s="227"/>
      <c r="F30" s="222"/>
      <c r="G30" s="222"/>
      <c r="H30" s="222"/>
      <c r="I30" s="222"/>
      <c r="J30" s="222" t="n">
        <f aca="false">G30-I30</f>
        <v>0</v>
      </c>
      <c r="K30" s="222" t="n">
        <f aca="false">I30</f>
        <v>0</v>
      </c>
    </row>
    <row r="31" customFormat="false" ht="15" hidden="true" customHeight="true" outlineLevel="0" collapsed="false">
      <c r="A31" s="43"/>
      <c r="B31" s="44" t="s">
        <v>53</v>
      </c>
      <c r="C31" s="38" t="s">
        <v>54</v>
      </c>
      <c r="D31" s="221"/>
      <c r="E31" s="227"/>
      <c r="F31" s="222"/>
      <c r="G31" s="222"/>
      <c r="H31" s="222"/>
      <c r="I31" s="222"/>
      <c r="J31" s="222" t="n">
        <f aca="false">G31-I31</f>
        <v>0</v>
      </c>
      <c r="K31" s="222" t="n">
        <f aca="false">I31</f>
        <v>0</v>
      </c>
    </row>
    <row r="32" customFormat="false" ht="15" hidden="true" customHeight="true" outlineLevel="0" collapsed="false">
      <c r="A32" s="43"/>
      <c r="B32" s="44" t="s">
        <v>55</v>
      </c>
      <c r="C32" s="38" t="s">
        <v>56</v>
      </c>
      <c r="D32" s="221"/>
      <c r="E32" s="227"/>
      <c r="F32" s="222"/>
      <c r="G32" s="222"/>
      <c r="H32" s="222"/>
      <c r="I32" s="222"/>
      <c r="J32" s="222" t="n">
        <f aca="false">G32-I32</f>
        <v>0</v>
      </c>
      <c r="K32" s="222" t="n">
        <f aca="false">I32</f>
        <v>0</v>
      </c>
    </row>
    <row r="33" customFormat="false" ht="15" hidden="true" customHeight="true" outlineLevel="0" collapsed="false">
      <c r="A33" s="43"/>
      <c r="B33" s="37" t="s">
        <v>57</v>
      </c>
      <c r="C33" s="38" t="s">
        <v>58</v>
      </c>
      <c r="D33" s="221"/>
      <c r="E33" s="227"/>
      <c r="F33" s="222"/>
      <c r="G33" s="222"/>
      <c r="H33" s="222"/>
      <c r="I33" s="222"/>
      <c r="J33" s="222" t="n">
        <f aca="false">G33-I33</f>
        <v>0</v>
      </c>
      <c r="K33" s="222" t="n">
        <f aca="false">I33</f>
        <v>0</v>
      </c>
    </row>
    <row r="34" customFormat="false" ht="17.25" hidden="true" customHeight="true" outlineLevel="0" collapsed="false">
      <c r="A34" s="34" t="s">
        <v>59</v>
      </c>
      <c r="B34" s="45"/>
      <c r="C34" s="35" t="s">
        <v>60</v>
      </c>
      <c r="D34" s="230"/>
      <c r="E34" s="231" t="n">
        <f aca="false">E35+E36+E37+E38+E39+E41</f>
        <v>0</v>
      </c>
      <c r="F34" s="231" t="n">
        <f aca="false">F35+F36+F37+F38+F39+F41</f>
        <v>0</v>
      </c>
      <c r="G34" s="232" t="n">
        <f aca="false">G35+G36+G37+G38+G39+G41</f>
        <v>0</v>
      </c>
      <c r="H34" s="231" t="n">
        <f aca="false">H35+H36+H37+H38+H39+H41</f>
        <v>0</v>
      </c>
      <c r="I34" s="231" t="n">
        <f aca="false">I35+I36+I37+I38+I39+I41</f>
        <v>0</v>
      </c>
      <c r="J34" s="231" t="n">
        <f aca="false">G34-I34</f>
        <v>0</v>
      </c>
      <c r="K34" s="222" t="n">
        <f aca="false">I34</f>
        <v>0</v>
      </c>
    </row>
    <row r="35" customFormat="false" ht="13.5" hidden="true" customHeight="true" outlineLevel="0" collapsed="false">
      <c r="A35" s="43"/>
      <c r="B35" s="37" t="s">
        <v>61</v>
      </c>
      <c r="C35" s="38" t="s">
        <v>62</v>
      </c>
      <c r="D35" s="221"/>
      <c r="E35" s="227"/>
      <c r="F35" s="227"/>
      <c r="G35" s="232"/>
      <c r="H35" s="227"/>
      <c r="I35" s="227"/>
      <c r="J35" s="227" t="n">
        <f aca="false">G35-I35</f>
        <v>0</v>
      </c>
      <c r="K35" s="222" t="n">
        <f aca="false">I35</f>
        <v>0</v>
      </c>
    </row>
    <row r="36" customFormat="false" ht="13.5" hidden="true" customHeight="true" outlineLevel="0" collapsed="false">
      <c r="A36" s="43"/>
      <c r="B36" s="37" t="s">
        <v>63</v>
      </c>
      <c r="C36" s="38" t="s">
        <v>64</v>
      </c>
      <c r="D36" s="221"/>
      <c r="E36" s="227"/>
      <c r="F36" s="227"/>
      <c r="G36" s="232"/>
      <c r="H36" s="227"/>
      <c r="I36" s="227"/>
      <c r="J36" s="227" t="n">
        <f aca="false">G36-I36</f>
        <v>0</v>
      </c>
      <c r="K36" s="222" t="n">
        <f aca="false">I36</f>
        <v>0</v>
      </c>
    </row>
    <row r="37" customFormat="false" ht="17.25" hidden="true" customHeight="true" outlineLevel="0" collapsed="false">
      <c r="A37" s="43"/>
      <c r="B37" s="37" t="s">
        <v>65</v>
      </c>
      <c r="C37" s="38" t="s">
        <v>66</v>
      </c>
      <c r="D37" s="221"/>
      <c r="E37" s="227"/>
      <c r="F37" s="227"/>
      <c r="G37" s="232"/>
      <c r="H37" s="227"/>
      <c r="I37" s="227"/>
      <c r="J37" s="227" t="n">
        <f aca="false">G37-I37</f>
        <v>0</v>
      </c>
      <c r="K37" s="222" t="n">
        <f aca="false">I37</f>
        <v>0</v>
      </c>
    </row>
    <row r="38" customFormat="false" ht="15.75" hidden="true" customHeight="true" outlineLevel="0" collapsed="false">
      <c r="A38" s="43"/>
      <c r="B38" s="37" t="s">
        <v>67</v>
      </c>
      <c r="C38" s="38" t="s">
        <v>68</v>
      </c>
      <c r="D38" s="221"/>
      <c r="E38" s="227"/>
      <c r="F38" s="227"/>
      <c r="G38" s="232"/>
      <c r="H38" s="227"/>
      <c r="I38" s="227"/>
      <c r="J38" s="227" t="n">
        <f aca="false">G38-I38</f>
        <v>0</v>
      </c>
      <c r="K38" s="222" t="n">
        <f aca="false">I38</f>
        <v>0</v>
      </c>
    </row>
    <row r="39" customFormat="false" ht="15.75" hidden="true" customHeight="true" outlineLevel="0" collapsed="false">
      <c r="A39" s="43"/>
      <c r="B39" s="44" t="s">
        <v>69</v>
      </c>
      <c r="C39" s="38" t="s">
        <v>70</v>
      </c>
      <c r="D39" s="221"/>
      <c r="E39" s="227"/>
      <c r="F39" s="227"/>
      <c r="G39" s="232"/>
      <c r="H39" s="227"/>
      <c r="I39" s="227"/>
      <c r="J39" s="227" t="n">
        <f aca="false">G39-I39</f>
        <v>0</v>
      </c>
      <c r="K39" s="222" t="n">
        <f aca="false">I39</f>
        <v>0</v>
      </c>
    </row>
    <row r="40" customFormat="false" ht="15.75" hidden="true" customHeight="true" outlineLevel="0" collapsed="false">
      <c r="A40" s="43"/>
      <c r="B40" s="44" t="s">
        <v>71</v>
      </c>
      <c r="C40" s="38" t="s">
        <v>72</v>
      </c>
      <c r="D40" s="221"/>
      <c r="E40" s="227"/>
      <c r="F40" s="227" t="s">
        <v>489</v>
      </c>
      <c r="G40" s="232" t="s">
        <v>489</v>
      </c>
      <c r="H40" s="227" t="s">
        <v>489</v>
      </c>
      <c r="I40" s="227" t="s">
        <v>489</v>
      </c>
      <c r="J40" s="227" t="e">
        <f aca="false">G40-I40</f>
        <v>#VALUE!</v>
      </c>
      <c r="K40" s="222" t="str">
        <f aca="false">I40</f>
        <v>x</v>
      </c>
    </row>
    <row r="41" customFormat="false" ht="13.5" hidden="true" customHeight="true" outlineLevel="0" collapsed="false">
      <c r="A41" s="36"/>
      <c r="B41" s="37" t="s">
        <v>73</v>
      </c>
      <c r="C41" s="38" t="s">
        <v>74</v>
      </c>
      <c r="D41" s="221"/>
      <c r="E41" s="227"/>
      <c r="F41" s="227"/>
      <c r="G41" s="232"/>
      <c r="H41" s="227"/>
      <c r="I41" s="227"/>
      <c r="J41" s="227" t="n">
        <f aca="false">G41-I41</f>
        <v>0</v>
      </c>
      <c r="K41" s="222" t="n">
        <f aca="false">I41</f>
        <v>0</v>
      </c>
    </row>
    <row r="42" customFormat="false" ht="16.5" hidden="false" customHeight="true" outlineLevel="0" collapsed="false">
      <c r="A42" s="34" t="s">
        <v>75</v>
      </c>
      <c r="B42" s="46"/>
      <c r="C42" s="35" t="s">
        <v>76</v>
      </c>
      <c r="D42" s="231" t="n">
        <f aca="false">D43+D44+D45+D46+D47+D48</f>
        <v>0</v>
      </c>
      <c r="E42" s="231" t="n">
        <f aca="false">E43+E44+E45+E46+E47+E48</f>
        <v>15949311</v>
      </c>
      <c r="F42" s="231" t="n">
        <f aca="false">F43+F44+F45+F46+F47+F48</f>
        <v>18290058</v>
      </c>
      <c r="G42" s="231" t="n">
        <f aca="false">G43+G44+G45+G46+G47+G48</f>
        <v>18065846</v>
      </c>
      <c r="H42" s="231" t="n">
        <f aca="false">H43+H44+H45+H46+H47+H48</f>
        <v>18065846</v>
      </c>
      <c r="I42" s="231" t="n">
        <f aca="false">I43+I44+I45+I46+I47+I48</f>
        <v>18065846</v>
      </c>
      <c r="J42" s="231" t="n">
        <f aca="false">G42-I42</f>
        <v>0</v>
      </c>
      <c r="K42" s="233" t="n">
        <f aca="false">K43+K44+K45+K46+K47+K48</f>
        <v>17398067</v>
      </c>
    </row>
    <row r="43" customFormat="false" ht="18.95" hidden="false" customHeight="true" outlineLevel="0" collapsed="false">
      <c r="A43" s="43"/>
      <c r="B43" s="44" t="s">
        <v>77</v>
      </c>
      <c r="C43" s="38" t="s">
        <v>78</v>
      </c>
      <c r="D43" s="221"/>
      <c r="E43" s="227" t="n">
        <v>10942191</v>
      </c>
      <c r="F43" s="222" t="n">
        <v>12760786</v>
      </c>
      <c r="G43" s="222" t="n">
        <v>12713224</v>
      </c>
      <c r="H43" s="222" t="n">
        <v>12713224</v>
      </c>
      <c r="I43" s="222" t="n">
        <v>12713224</v>
      </c>
      <c r="J43" s="222" t="n">
        <f aca="false">G43-I43</f>
        <v>0</v>
      </c>
      <c r="K43" s="222" t="n">
        <v>12260470</v>
      </c>
    </row>
    <row r="44" customFormat="false" ht="18.95" hidden="false" customHeight="true" outlineLevel="0" collapsed="false">
      <c r="A44" s="43"/>
      <c r="B44" s="44" t="s">
        <v>79</v>
      </c>
      <c r="C44" s="38" t="s">
        <v>80</v>
      </c>
      <c r="D44" s="221"/>
      <c r="E44" s="227" t="n">
        <v>371613</v>
      </c>
      <c r="F44" s="222" t="n">
        <v>391179</v>
      </c>
      <c r="G44" s="222" t="n">
        <v>379030</v>
      </c>
      <c r="H44" s="222" t="n">
        <v>379030</v>
      </c>
      <c r="I44" s="222" t="n">
        <v>379030</v>
      </c>
      <c r="J44" s="222" t="n">
        <f aca="false">G44-I44</f>
        <v>0</v>
      </c>
      <c r="K44" s="222" t="n">
        <v>365443</v>
      </c>
    </row>
    <row r="45" customFormat="false" ht="18.95" hidden="false" customHeight="true" outlineLevel="0" collapsed="false">
      <c r="A45" s="43"/>
      <c r="B45" s="44" t="s">
        <v>81</v>
      </c>
      <c r="C45" s="38" t="s">
        <v>82</v>
      </c>
      <c r="D45" s="221"/>
      <c r="E45" s="227" t="n">
        <v>3704698</v>
      </c>
      <c r="F45" s="222" t="n">
        <v>4155261</v>
      </c>
      <c r="G45" s="222" t="n">
        <v>4135150</v>
      </c>
      <c r="H45" s="222" t="n">
        <v>4135150</v>
      </c>
      <c r="I45" s="222" t="n">
        <v>4135150</v>
      </c>
      <c r="J45" s="222" t="n">
        <f aca="false">G45-I45</f>
        <v>0</v>
      </c>
      <c r="K45" s="222" t="n">
        <v>3987401</v>
      </c>
    </row>
    <row r="46" customFormat="false" ht="18.95" hidden="false" customHeight="true" outlineLevel="0" collapsed="false">
      <c r="A46" s="43"/>
      <c r="B46" s="47" t="s">
        <v>83</v>
      </c>
      <c r="C46" s="38" t="s">
        <v>84</v>
      </c>
      <c r="D46" s="221"/>
      <c r="E46" s="227" t="n">
        <v>141266</v>
      </c>
      <c r="F46" s="222" t="n">
        <v>145599</v>
      </c>
      <c r="G46" s="222" t="n">
        <v>134670</v>
      </c>
      <c r="H46" s="222" t="n">
        <v>134670</v>
      </c>
      <c r="I46" s="222" t="n">
        <v>134670</v>
      </c>
      <c r="J46" s="222" t="n">
        <f aca="false">G46-I46</f>
        <v>0</v>
      </c>
      <c r="K46" s="222" t="n">
        <v>129819</v>
      </c>
    </row>
    <row r="47" customFormat="false" ht="18.95" hidden="false" customHeight="true" outlineLevel="0" collapsed="false">
      <c r="A47" s="43"/>
      <c r="B47" s="47" t="s">
        <v>85</v>
      </c>
      <c r="C47" s="38" t="s">
        <v>86</v>
      </c>
      <c r="D47" s="221"/>
      <c r="E47" s="227"/>
      <c r="F47" s="222"/>
      <c r="G47" s="222"/>
      <c r="H47" s="222"/>
      <c r="I47" s="222"/>
      <c r="J47" s="222" t="n">
        <f aca="false">G47-I47</f>
        <v>0</v>
      </c>
      <c r="K47" s="222"/>
    </row>
    <row r="48" customFormat="false" ht="18.95" hidden="false" customHeight="true" outlineLevel="0" collapsed="false">
      <c r="A48" s="43"/>
      <c r="B48" s="44" t="s">
        <v>87</v>
      </c>
      <c r="C48" s="38" t="s">
        <v>88</v>
      </c>
      <c r="D48" s="221"/>
      <c r="E48" s="227" t="n">
        <v>789543</v>
      </c>
      <c r="F48" s="222" t="n">
        <v>837233</v>
      </c>
      <c r="G48" s="222" t="n">
        <v>703772</v>
      </c>
      <c r="H48" s="222" t="n">
        <v>703772</v>
      </c>
      <c r="I48" s="222" t="n">
        <v>703772</v>
      </c>
      <c r="J48" s="222" t="n">
        <f aca="false">G48-I48</f>
        <v>0</v>
      </c>
      <c r="K48" s="222" t="n">
        <v>654934</v>
      </c>
    </row>
    <row r="49" customFormat="false" ht="14.25" hidden="true" customHeight="true" outlineLevel="0" collapsed="false">
      <c r="A49" s="43"/>
      <c r="B49" s="48" t="s">
        <v>89</v>
      </c>
      <c r="C49" s="49" t="s">
        <v>90</v>
      </c>
      <c r="D49" s="234"/>
      <c r="E49" s="227" t="e">
        <f aca="false">G49+H49+I49+J49</f>
        <v>#VALUE!</v>
      </c>
      <c r="F49" s="235" t="s">
        <v>489</v>
      </c>
      <c r="G49" s="236" t="s">
        <v>489</v>
      </c>
      <c r="H49" s="235" t="s">
        <v>489</v>
      </c>
      <c r="I49" s="222" t="str">
        <f aca="false">G49</f>
        <v>x</v>
      </c>
      <c r="J49" s="235" t="e">
        <f aca="false">G49-I49</f>
        <v>#VALUE!</v>
      </c>
      <c r="K49" s="222" t="str">
        <f aca="false">I49</f>
        <v>x</v>
      </c>
    </row>
    <row r="50" s="33" customFormat="true" ht="48" hidden="false" customHeight="true" outlineLevel="0" collapsed="false">
      <c r="A50" s="237" t="s">
        <v>91</v>
      </c>
      <c r="B50" s="237"/>
      <c r="C50" s="32" t="s">
        <v>92</v>
      </c>
      <c r="D50" s="198" t="n">
        <f aca="false">D51+D62+D63+D66+D71+D75+D78+D79+D80+D81+D82+D83+D84+D85+D86+D87+D88+D89+D90+D91+D92+D96+D97+D98</f>
        <v>0</v>
      </c>
      <c r="E50" s="198" t="n">
        <f aca="false">E51+E62+E63+E66+E71+E75+E78+E79+E80+E81+E82+E83+E84+E85+E86+E87+E88+E89+E90+E91+E92+E96+E97+E98</f>
        <v>15200000</v>
      </c>
      <c r="F50" s="198" t="n">
        <f aca="false">F51+F62+F63+F66+F71+F75+F78+F79+F80+F81+F82+F83+F84+F85+F86+F87+F88+F89+F90+F91+F92+F96+F97+F98</f>
        <v>17054593</v>
      </c>
      <c r="G50" s="198" t="n">
        <f aca="false">G51+G62+G63+G66+G71+G75+G78+G79+G80+G81+G82+G83+G84+G85+G86+G87+G88+G89+G90+G91+G92+G96+G97+G98</f>
        <v>15491462</v>
      </c>
      <c r="H50" s="198" t="n">
        <f aca="false">H51+H62+H63+H66+H71+H75+H78+H79+H80+H81+H82+H83+H84+H85+H86+H87+H88+H89+H90+H91+H92+H96+H97+H98</f>
        <v>15491462</v>
      </c>
      <c r="I50" s="198" t="n">
        <f aca="false">I51+I62+I63+I66+I71+I75+I78+I79+I80+I81+I82+I83+I84+I85+I86+I87+I88+I89+I90+I91+I92+I96+I97+I98</f>
        <v>15488484</v>
      </c>
      <c r="J50" s="198" t="n">
        <f aca="false">G50-I50</f>
        <v>2978</v>
      </c>
      <c r="K50" s="198" t="n">
        <f aca="false">K51+K62+K63+K66+K71+K75+K78+K79+K80+K81+K82+K83+K84+K85+K86+K87+K88+K89+K90+K91+K92+K96+K97+K98</f>
        <v>14660063</v>
      </c>
    </row>
    <row r="51" customFormat="false" ht="20.1" hidden="false" customHeight="true" outlineLevel="0" collapsed="false">
      <c r="A51" s="51" t="s">
        <v>93</v>
      </c>
      <c r="B51" s="45"/>
      <c r="C51" s="35" t="s">
        <v>94</v>
      </c>
      <c r="D51" s="231" t="n">
        <f aca="false">D52+D53+D54+D55+D56+D57+D59+D58+D60+D61</f>
        <v>0</v>
      </c>
      <c r="E51" s="231" t="n">
        <f aca="false">E52+E53+E54+E55+E56+E57+E59+E58+E60+E61</f>
        <v>8582847</v>
      </c>
      <c r="F51" s="231" t="n">
        <f aca="false">F52+F53+F54+F55+F56+F57+F59+F58+F60+F61</f>
        <v>8743920</v>
      </c>
      <c r="G51" s="231" t="n">
        <f aca="false">G52+G53+G54+G55+G56+G57+G59+G58+G60+G61</f>
        <v>8674888</v>
      </c>
      <c r="H51" s="231" t="n">
        <f aca="false">H52+H53+H54+H55+H56+H57+H59+H58+H60+H61</f>
        <v>8674888</v>
      </c>
      <c r="I51" s="231" t="n">
        <f aca="false">I52+I53+I54+I55+I56+I57+I59+I58+I60+I61</f>
        <v>8673693</v>
      </c>
      <c r="J51" s="231" t="n">
        <f aca="false">G51-I51</f>
        <v>1195</v>
      </c>
      <c r="K51" s="231" t="n">
        <f aca="false">K52+K53+K54+K55+K56+K57+K59+K58+K60+K61</f>
        <v>8662472</v>
      </c>
    </row>
    <row r="52" customFormat="false" ht="20.1" hidden="false" customHeight="true" outlineLevel="0" collapsed="false">
      <c r="A52" s="43"/>
      <c r="B52" s="44" t="s">
        <v>95</v>
      </c>
      <c r="C52" s="38" t="s">
        <v>96</v>
      </c>
      <c r="D52" s="221"/>
      <c r="E52" s="227" t="n">
        <v>181353</v>
      </c>
      <c r="F52" s="222" t="n">
        <v>187165</v>
      </c>
      <c r="G52" s="222" t="n">
        <v>182956</v>
      </c>
      <c r="H52" s="222" t="n">
        <v>182956</v>
      </c>
      <c r="I52" s="222" t="n">
        <v>182956</v>
      </c>
      <c r="J52" s="222" t="n">
        <f aca="false">G52-I52</f>
        <v>0</v>
      </c>
      <c r="K52" s="222" t="n">
        <v>183544</v>
      </c>
    </row>
    <row r="53" customFormat="false" ht="20.1" hidden="false" customHeight="true" outlineLevel="0" collapsed="false">
      <c r="A53" s="43"/>
      <c r="B53" s="44" t="s">
        <v>97</v>
      </c>
      <c r="C53" s="38" t="s">
        <v>98</v>
      </c>
      <c r="D53" s="221"/>
      <c r="E53" s="227" t="n">
        <v>283902</v>
      </c>
      <c r="F53" s="222" t="n">
        <v>286918</v>
      </c>
      <c r="G53" s="222" t="n">
        <v>277395</v>
      </c>
      <c r="H53" s="222" t="n">
        <v>277395</v>
      </c>
      <c r="I53" s="222" t="n">
        <v>277395</v>
      </c>
      <c r="J53" s="222" t="n">
        <f aca="false">G53-I53</f>
        <v>0</v>
      </c>
      <c r="K53" s="222" t="n">
        <v>276474</v>
      </c>
    </row>
    <row r="54" customFormat="false" ht="20.1" hidden="false" customHeight="true" outlineLevel="0" collapsed="false">
      <c r="A54" s="43"/>
      <c r="B54" s="44" t="s">
        <v>99</v>
      </c>
      <c r="C54" s="38" t="s">
        <v>100</v>
      </c>
      <c r="D54" s="221"/>
      <c r="E54" s="227" t="n">
        <v>4425612</v>
      </c>
      <c r="F54" s="222" t="n">
        <v>4331683</v>
      </c>
      <c r="G54" s="222" t="n">
        <v>4319496</v>
      </c>
      <c r="H54" s="222" t="n">
        <v>4319496</v>
      </c>
      <c r="I54" s="222" t="n">
        <v>4319496</v>
      </c>
      <c r="J54" s="222" t="n">
        <f aca="false">G54-I54</f>
        <v>0</v>
      </c>
      <c r="K54" s="222" t="n">
        <v>4306225</v>
      </c>
    </row>
    <row r="55" customFormat="false" ht="20.1" hidden="false" customHeight="true" outlineLevel="0" collapsed="false">
      <c r="A55" s="43"/>
      <c r="B55" s="44" t="s">
        <v>101</v>
      </c>
      <c r="C55" s="38" t="s">
        <v>102</v>
      </c>
      <c r="D55" s="221"/>
      <c r="E55" s="227" t="n">
        <v>1214101</v>
      </c>
      <c r="F55" s="222" t="n">
        <v>1190255</v>
      </c>
      <c r="G55" s="222" t="n">
        <v>1185942</v>
      </c>
      <c r="H55" s="222" t="n">
        <v>1185942</v>
      </c>
      <c r="I55" s="222" t="n">
        <v>1185942</v>
      </c>
      <c r="J55" s="222" t="n">
        <f aca="false">G55-I55</f>
        <v>0</v>
      </c>
      <c r="K55" s="222" t="n">
        <v>1190370</v>
      </c>
    </row>
    <row r="56" customFormat="false" ht="20.1" hidden="false" customHeight="true" outlineLevel="0" collapsed="false">
      <c r="A56" s="43"/>
      <c r="B56" s="44" t="s">
        <v>103</v>
      </c>
      <c r="C56" s="38" t="s">
        <v>104</v>
      </c>
      <c r="D56" s="221"/>
      <c r="E56" s="227" t="n">
        <v>7750</v>
      </c>
      <c r="F56" s="222" t="n">
        <v>6200</v>
      </c>
      <c r="G56" s="222" t="n">
        <v>6200</v>
      </c>
      <c r="H56" s="222" t="n">
        <v>6200</v>
      </c>
      <c r="I56" s="222" t="n">
        <v>6200</v>
      </c>
      <c r="J56" s="222" t="n">
        <f aca="false">G56-I56</f>
        <v>0</v>
      </c>
      <c r="K56" s="222" t="n">
        <v>6500</v>
      </c>
    </row>
    <row r="57" customFormat="false" ht="20.1" hidden="false" customHeight="true" outlineLevel="0" collapsed="false">
      <c r="A57" s="43"/>
      <c r="B57" s="44" t="s">
        <v>105</v>
      </c>
      <c r="C57" s="38" t="s">
        <v>106</v>
      </c>
      <c r="D57" s="221"/>
      <c r="E57" s="227" t="n">
        <v>21167</v>
      </c>
      <c r="F57" s="222" t="n">
        <v>4511</v>
      </c>
      <c r="G57" s="222" t="n">
        <v>4511</v>
      </c>
      <c r="H57" s="222" t="n">
        <v>4511</v>
      </c>
      <c r="I57" s="222" t="n">
        <v>4511</v>
      </c>
      <c r="J57" s="222" t="n">
        <f aca="false">G57-I57</f>
        <v>0</v>
      </c>
      <c r="K57" s="222" t="n">
        <v>4511</v>
      </c>
    </row>
    <row r="58" customFormat="false" ht="20.1" hidden="false" customHeight="true" outlineLevel="0" collapsed="false">
      <c r="A58" s="43"/>
      <c r="B58" s="44" t="s">
        <v>107</v>
      </c>
      <c r="C58" s="38" t="s">
        <v>108</v>
      </c>
      <c r="D58" s="221"/>
      <c r="E58" s="227" t="n">
        <v>164602</v>
      </c>
      <c r="F58" s="222" t="n">
        <v>159836</v>
      </c>
      <c r="G58" s="222" t="n">
        <v>151632</v>
      </c>
      <c r="H58" s="222" t="n">
        <v>151632</v>
      </c>
      <c r="I58" s="222" t="n">
        <v>151632</v>
      </c>
      <c r="J58" s="222" t="n">
        <f aca="false">G58-I58</f>
        <v>0</v>
      </c>
      <c r="K58" s="222" t="n">
        <v>151478</v>
      </c>
    </row>
    <row r="59" customFormat="false" ht="20.1" hidden="false" customHeight="true" outlineLevel="0" collapsed="false">
      <c r="A59" s="43"/>
      <c r="B59" s="44" t="s">
        <v>109</v>
      </c>
      <c r="C59" s="38" t="s">
        <v>110</v>
      </c>
      <c r="D59" s="221"/>
      <c r="E59" s="227" t="n">
        <v>453612</v>
      </c>
      <c r="F59" s="222" t="n">
        <v>399910</v>
      </c>
      <c r="G59" s="222" t="n">
        <v>392069</v>
      </c>
      <c r="H59" s="222" t="n">
        <v>392069</v>
      </c>
      <c r="I59" s="222" t="n">
        <v>391373</v>
      </c>
      <c r="J59" s="222" t="n">
        <f aca="false">G59-I59</f>
        <v>696</v>
      </c>
      <c r="K59" s="222" t="n">
        <v>393316</v>
      </c>
    </row>
    <row r="60" customFormat="false" ht="20.1" hidden="false" customHeight="true" outlineLevel="0" collapsed="false">
      <c r="A60" s="43"/>
      <c r="B60" s="52" t="s">
        <v>111</v>
      </c>
      <c r="C60" s="38" t="s">
        <v>112</v>
      </c>
      <c r="D60" s="221"/>
      <c r="E60" s="227" t="n">
        <v>640341</v>
      </c>
      <c r="F60" s="222" t="n">
        <v>676229</v>
      </c>
      <c r="G60" s="222" t="n">
        <v>672350</v>
      </c>
      <c r="H60" s="222" t="n">
        <v>672350</v>
      </c>
      <c r="I60" s="222" t="n">
        <v>671851</v>
      </c>
      <c r="J60" s="222" t="n">
        <f aca="false">G60-I60</f>
        <v>499</v>
      </c>
      <c r="K60" s="222" t="n">
        <v>660444</v>
      </c>
    </row>
    <row r="61" customFormat="false" ht="20.1" hidden="false" customHeight="true" outlineLevel="0" collapsed="false">
      <c r="A61" s="43"/>
      <c r="B61" s="44" t="s">
        <v>113</v>
      </c>
      <c r="C61" s="38" t="s">
        <v>114</v>
      </c>
      <c r="D61" s="221"/>
      <c r="E61" s="227" t="n">
        <v>1190407</v>
      </c>
      <c r="F61" s="222" t="n">
        <v>1501213</v>
      </c>
      <c r="G61" s="222" t="n">
        <v>1482337</v>
      </c>
      <c r="H61" s="222" t="n">
        <v>1482337</v>
      </c>
      <c r="I61" s="222" t="n">
        <v>1482337</v>
      </c>
      <c r="J61" s="222" t="n">
        <f aca="false">G61-I61</f>
        <v>0</v>
      </c>
      <c r="K61" s="222" t="n">
        <v>1489610</v>
      </c>
    </row>
    <row r="62" customFormat="false" ht="20.1" hidden="false" customHeight="true" outlineLevel="0" collapsed="false">
      <c r="A62" s="34" t="s">
        <v>115</v>
      </c>
      <c r="B62" s="45"/>
      <c r="C62" s="35" t="s">
        <v>116</v>
      </c>
      <c r="D62" s="230"/>
      <c r="E62" s="231" t="n">
        <v>3497635</v>
      </c>
      <c r="F62" s="233" t="n">
        <v>4692040</v>
      </c>
      <c r="G62" s="233" t="n">
        <v>3247802</v>
      </c>
      <c r="H62" s="233" t="n">
        <v>3247802</v>
      </c>
      <c r="I62" s="233" t="n">
        <v>3247802</v>
      </c>
      <c r="J62" s="233" t="n">
        <f aca="false">G62-I62</f>
        <v>0</v>
      </c>
      <c r="K62" s="233" t="n">
        <v>3222056</v>
      </c>
    </row>
    <row r="63" customFormat="false" ht="20.1" hidden="false" customHeight="true" outlineLevel="0" collapsed="false">
      <c r="A63" s="34" t="s">
        <v>117</v>
      </c>
      <c r="B63" s="53"/>
      <c r="C63" s="35" t="s">
        <v>118</v>
      </c>
      <c r="D63" s="231" t="n">
        <f aca="false">D64+D65</f>
        <v>0</v>
      </c>
      <c r="E63" s="231" t="n">
        <f aca="false">E64+E65</f>
        <v>0</v>
      </c>
      <c r="F63" s="231" t="n">
        <f aca="false">F64+F65</f>
        <v>0</v>
      </c>
      <c r="G63" s="231" t="n">
        <f aca="false">G64+G65</f>
        <v>0</v>
      </c>
      <c r="H63" s="231" t="n">
        <f aca="false">H64+H65</f>
        <v>0</v>
      </c>
      <c r="I63" s="231" t="n">
        <f aca="false">I64+I65</f>
        <v>0</v>
      </c>
      <c r="J63" s="231" t="n">
        <f aca="false">J64+J65</f>
        <v>0</v>
      </c>
      <c r="K63" s="231" t="n">
        <f aca="false">K64+K65</f>
        <v>0</v>
      </c>
    </row>
    <row r="64" customFormat="false" ht="20.1" hidden="false" customHeight="true" outlineLevel="0" collapsed="false">
      <c r="A64" s="43"/>
      <c r="B64" s="52" t="s">
        <v>119</v>
      </c>
      <c r="C64" s="38" t="s">
        <v>120</v>
      </c>
      <c r="D64" s="221"/>
      <c r="E64" s="227"/>
      <c r="F64" s="222"/>
      <c r="G64" s="222"/>
      <c r="H64" s="222"/>
      <c r="I64" s="222"/>
      <c r="J64" s="222" t="n">
        <f aca="false">G64-I64</f>
        <v>0</v>
      </c>
      <c r="K64" s="222"/>
    </row>
    <row r="65" customFormat="false" ht="17.25" hidden="false" customHeight="true" outlineLevel="0" collapsed="false">
      <c r="A65" s="43"/>
      <c r="B65" s="52" t="s">
        <v>121</v>
      </c>
      <c r="C65" s="38" t="s">
        <v>122</v>
      </c>
      <c r="D65" s="221"/>
      <c r="E65" s="227"/>
      <c r="F65" s="222"/>
      <c r="G65" s="222"/>
      <c r="H65" s="222"/>
      <c r="I65" s="222" t="n">
        <f aca="false">G65</f>
        <v>0</v>
      </c>
      <c r="J65" s="222" t="n">
        <f aca="false">G65-I65</f>
        <v>0</v>
      </c>
      <c r="K65" s="222" t="n">
        <f aca="false">I65</f>
        <v>0</v>
      </c>
    </row>
    <row r="66" customFormat="false" ht="15" hidden="false" customHeight="true" outlineLevel="0" collapsed="false">
      <c r="A66" s="34" t="s">
        <v>123</v>
      </c>
      <c r="B66" s="53"/>
      <c r="C66" s="35" t="s">
        <v>124</v>
      </c>
      <c r="D66" s="231" t="n">
        <f aca="false">D67+D68+D69+D70</f>
        <v>0</v>
      </c>
      <c r="E66" s="231" t="n">
        <f aca="false">E67+E68+E69+E70</f>
        <v>21640</v>
      </c>
      <c r="F66" s="231" t="n">
        <f aca="false">F67+F68+F69+F70</f>
        <v>16732</v>
      </c>
      <c r="G66" s="231" t="n">
        <f aca="false">G67+G68+G69+G70</f>
        <v>13224</v>
      </c>
      <c r="H66" s="231" t="n">
        <f aca="false">H67+H68+H69+H70</f>
        <v>13224</v>
      </c>
      <c r="I66" s="231" t="n">
        <f aca="false">I67+I68+I69+I70</f>
        <v>13224</v>
      </c>
      <c r="J66" s="231" t="n">
        <f aca="false">J67+J68+J69+J70</f>
        <v>0</v>
      </c>
      <c r="K66" s="231" t="n">
        <f aca="false">K67+K68+K69+K70</f>
        <v>13225</v>
      </c>
    </row>
    <row r="67" customFormat="false" ht="18.95" hidden="false" customHeight="true" outlineLevel="0" collapsed="false">
      <c r="A67" s="43"/>
      <c r="B67" s="44" t="s">
        <v>125</v>
      </c>
      <c r="C67" s="38" t="s">
        <v>126</v>
      </c>
      <c r="D67" s="221"/>
      <c r="E67" s="227" t="n">
        <v>11500</v>
      </c>
      <c r="F67" s="222" t="n">
        <v>8409</v>
      </c>
      <c r="G67" s="222" t="n">
        <v>6402</v>
      </c>
      <c r="H67" s="222" t="n">
        <v>6402</v>
      </c>
      <c r="I67" s="222" t="n">
        <v>6402</v>
      </c>
      <c r="J67" s="222" t="n">
        <f aca="false">G67-I67</f>
        <v>0</v>
      </c>
      <c r="K67" s="222" t="n">
        <v>6402</v>
      </c>
    </row>
    <row r="68" customFormat="false" ht="17.25" hidden="false" customHeight="true" outlineLevel="0" collapsed="false">
      <c r="A68" s="43"/>
      <c r="B68" s="44" t="s">
        <v>127</v>
      </c>
      <c r="C68" s="38" t="s">
        <v>128</v>
      </c>
      <c r="D68" s="221"/>
      <c r="E68" s="227" t="n">
        <v>3000</v>
      </c>
      <c r="F68" s="222" t="n">
        <v>2999</v>
      </c>
      <c r="G68" s="222" t="n">
        <v>1499</v>
      </c>
      <c r="H68" s="222" t="n">
        <v>1499</v>
      </c>
      <c r="I68" s="222" t="n">
        <v>1499</v>
      </c>
      <c r="J68" s="222" t="n">
        <f aca="false">G68-I68</f>
        <v>0</v>
      </c>
      <c r="K68" s="222" t="n">
        <v>1499</v>
      </c>
    </row>
    <row r="69" customFormat="false" ht="16.5" hidden="false" customHeight="true" outlineLevel="0" collapsed="false">
      <c r="A69" s="43"/>
      <c r="B69" s="44" t="s">
        <v>129</v>
      </c>
      <c r="C69" s="38" t="s">
        <v>130</v>
      </c>
      <c r="D69" s="221"/>
      <c r="E69" s="227"/>
      <c r="F69" s="222"/>
      <c r="G69" s="222"/>
      <c r="H69" s="222"/>
      <c r="I69" s="222"/>
      <c r="J69" s="222" t="n">
        <f aca="false">G69-I69</f>
        <v>0</v>
      </c>
      <c r="K69" s="222"/>
    </row>
    <row r="70" customFormat="false" ht="14.25" hidden="false" customHeight="true" outlineLevel="0" collapsed="false">
      <c r="A70" s="43"/>
      <c r="B70" s="44" t="s">
        <v>131</v>
      </c>
      <c r="C70" s="38" t="s">
        <v>132</v>
      </c>
      <c r="D70" s="221"/>
      <c r="E70" s="227" t="n">
        <v>7140</v>
      </c>
      <c r="F70" s="222" t="n">
        <v>5324</v>
      </c>
      <c r="G70" s="222" t="n">
        <v>5323</v>
      </c>
      <c r="H70" s="222" t="n">
        <v>5323</v>
      </c>
      <c r="I70" s="222" t="n">
        <v>5323</v>
      </c>
      <c r="J70" s="222" t="n">
        <f aca="false">G70-I70</f>
        <v>0</v>
      </c>
      <c r="K70" s="222" t="n">
        <v>5324</v>
      </c>
    </row>
    <row r="71" customFormat="false" ht="17.25" hidden="false" customHeight="true" outlineLevel="0" collapsed="false">
      <c r="A71" s="54" t="s">
        <v>133</v>
      </c>
      <c r="B71" s="53"/>
      <c r="C71" s="35" t="s">
        <v>134</v>
      </c>
      <c r="D71" s="231" t="n">
        <f aca="false">D72+D73+D74</f>
        <v>0</v>
      </c>
      <c r="E71" s="231" t="n">
        <f aca="false">E72+E73+E74</f>
        <v>702074</v>
      </c>
      <c r="F71" s="231" t="n">
        <f aca="false">F72+F73+F74</f>
        <v>1279388</v>
      </c>
      <c r="G71" s="231" t="n">
        <f aca="false">G72+G73+G74</f>
        <v>1258961</v>
      </c>
      <c r="H71" s="231" t="n">
        <f aca="false">H72+H73+H74</f>
        <v>1258961</v>
      </c>
      <c r="I71" s="231" t="n">
        <f aca="false">I72+I73+I74</f>
        <v>1258368</v>
      </c>
      <c r="J71" s="231" t="n">
        <f aca="false">J72+J73+J74</f>
        <v>593</v>
      </c>
      <c r="K71" s="231" t="n">
        <f aca="false">K72+K73+K74</f>
        <v>504524</v>
      </c>
    </row>
    <row r="72" customFormat="false" ht="17.25" hidden="false" customHeight="true" outlineLevel="0" collapsed="false">
      <c r="A72" s="43"/>
      <c r="B72" s="44" t="s">
        <v>135</v>
      </c>
      <c r="C72" s="38" t="s">
        <v>136</v>
      </c>
      <c r="D72" s="221"/>
      <c r="E72" s="227" t="n">
        <v>3000</v>
      </c>
      <c r="F72" s="222" t="n">
        <v>3400</v>
      </c>
      <c r="G72" s="222" t="n">
        <v>3399</v>
      </c>
      <c r="H72" s="222" t="n">
        <v>3399</v>
      </c>
      <c r="I72" s="222" t="n">
        <v>3399</v>
      </c>
      <c r="J72" s="222" t="n">
        <f aca="false">G72-I72</f>
        <v>0</v>
      </c>
      <c r="K72" s="222"/>
    </row>
    <row r="73" customFormat="false" ht="17.25" hidden="false" customHeight="true" outlineLevel="0" collapsed="false">
      <c r="A73" s="43"/>
      <c r="B73" s="44" t="s">
        <v>137</v>
      </c>
      <c r="C73" s="38" t="s">
        <v>138</v>
      </c>
      <c r="D73" s="221"/>
      <c r="E73" s="227"/>
      <c r="F73" s="222" t="n">
        <v>17121</v>
      </c>
      <c r="G73" s="222" t="n">
        <v>17120</v>
      </c>
      <c r="H73" s="222" t="n">
        <v>17120</v>
      </c>
      <c r="I73" s="222" t="n">
        <v>17120</v>
      </c>
      <c r="J73" s="222" t="n">
        <f aca="false">G73-I73</f>
        <v>0</v>
      </c>
      <c r="K73" s="222"/>
    </row>
    <row r="74" customFormat="false" ht="17.25" hidden="false" customHeight="true" outlineLevel="0" collapsed="false">
      <c r="A74" s="43"/>
      <c r="B74" s="44" t="s">
        <v>139</v>
      </c>
      <c r="C74" s="38" t="s">
        <v>140</v>
      </c>
      <c r="D74" s="221"/>
      <c r="E74" s="227" t="n">
        <v>699074</v>
      </c>
      <c r="F74" s="222" t="n">
        <v>1258867</v>
      </c>
      <c r="G74" s="222" t="n">
        <v>1238442</v>
      </c>
      <c r="H74" s="222" t="n">
        <v>1238442</v>
      </c>
      <c r="I74" s="222" t="n">
        <v>1237849</v>
      </c>
      <c r="J74" s="222" t="n">
        <f aca="false">G74-I74</f>
        <v>593</v>
      </c>
      <c r="K74" s="222" t="n">
        <v>504524</v>
      </c>
    </row>
    <row r="75" customFormat="false" ht="17.25" hidden="false" customHeight="true" outlineLevel="0" collapsed="false">
      <c r="A75" s="55" t="s">
        <v>141</v>
      </c>
      <c r="B75" s="53"/>
      <c r="C75" s="35" t="s">
        <v>142</v>
      </c>
      <c r="D75" s="231" t="n">
        <f aca="false">D76+D77</f>
        <v>0</v>
      </c>
      <c r="E75" s="231" t="n">
        <f aca="false">E76+E77</f>
        <v>43250</v>
      </c>
      <c r="F75" s="231" t="n">
        <f aca="false">F76+F77</f>
        <v>20537</v>
      </c>
      <c r="G75" s="231" t="n">
        <f aca="false">G76+G77</f>
        <v>19474</v>
      </c>
      <c r="H75" s="231" t="n">
        <f aca="false">H76+H77</f>
        <v>19474</v>
      </c>
      <c r="I75" s="231" t="n">
        <f aca="false">I76+I77</f>
        <v>19474</v>
      </c>
      <c r="J75" s="231" t="n">
        <f aca="false">J76+J77</f>
        <v>0</v>
      </c>
      <c r="K75" s="231" t="n">
        <f aca="false">K76+K77</f>
        <v>19629</v>
      </c>
    </row>
    <row r="76" customFormat="false" ht="17.25" hidden="false" customHeight="true" outlineLevel="0" collapsed="false">
      <c r="A76" s="43"/>
      <c r="B76" s="44" t="s">
        <v>143</v>
      </c>
      <c r="C76" s="38" t="s">
        <v>144</v>
      </c>
      <c r="D76" s="221"/>
      <c r="E76" s="227" t="n">
        <v>27250</v>
      </c>
      <c r="F76" s="222" t="n">
        <v>17414</v>
      </c>
      <c r="G76" s="222" t="n">
        <v>16351</v>
      </c>
      <c r="H76" s="222" t="n">
        <v>16351</v>
      </c>
      <c r="I76" s="222" t="n">
        <v>16351</v>
      </c>
      <c r="J76" s="222" t="n">
        <f aca="false">G76-I76</f>
        <v>0</v>
      </c>
      <c r="K76" s="222" t="n">
        <v>16506</v>
      </c>
    </row>
    <row r="77" customFormat="false" ht="17.25" hidden="false" customHeight="true" outlineLevel="0" collapsed="false">
      <c r="A77" s="43"/>
      <c r="B77" s="44" t="s">
        <v>145</v>
      </c>
      <c r="C77" s="38" t="s">
        <v>146</v>
      </c>
      <c r="D77" s="221"/>
      <c r="E77" s="227" t="n">
        <v>16000</v>
      </c>
      <c r="F77" s="222" t="n">
        <v>3123</v>
      </c>
      <c r="G77" s="222" t="n">
        <v>3123</v>
      </c>
      <c r="H77" s="222" t="n">
        <v>3123</v>
      </c>
      <c r="I77" s="222" t="n">
        <v>3123</v>
      </c>
      <c r="J77" s="222" t="n">
        <f aca="false">G77-I77</f>
        <v>0</v>
      </c>
      <c r="K77" s="222" t="n">
        <v>3123</v>
      </c>
    </row>
    <row r="78" customFormat="false" ht="18.95" hidden="false" customHeight="true" outlineLevel="0" collapsed="false">
      <c r="A78" s="34" t="s">
        <v>147</v>
      </c>
      <c r="B78" s="34"/>
      <c r="C78" s="35" t="s">
        <v>148</v>
      </c>
      <c r="D78" s="230"/>
      <c r="E78" s="231" t="n">
        <v>3280</v>
      </c>
      <c r="F78" s="233"/>
      <c r="G78" s="233"/>
      <c r="H78" s="233"/>
      <c r="I78" s="233"/>
      <c r="J78" s="233" t="n">
        <f aca="false">G78-I78</f>
        <v>0</v>
      </c>
      <c r="K78" s="233" t="n">
        <v>1538</v>
      </c>
    </row>
    <row r="79" customFormat="false" ht="18.95" hidden="false" customHeight="true" outlineLevel="0" collapsed="false">
      <c r="A79" s="34" t="s">
        <v>149</v>
      </c>
      <c r="B79" s="34"/>
      <c r="C79" s="35" t="s">
        <v>150</v>
      </c>
      <c r="D79" s="230"/>
      <c r="E79" s="231"/>
      <c r="F79" s="233"/>
      <c r="G79" s="233"/>
      <c r="H79" s="233"/>
      <c r="I79" s="233"/>
      <c r="J79" s="233" t="n">
        <f aca="false">G79-I79</f>
        <v>0</v>
      </c>
      <c r="K79" s="233"/>
    </row>
    <row r="80" customFormat="false" ht="18.95" hidden="false" customHeight="true" outlineLevel="0" collapsed="false">
      <c r="A80" s="34" t="s">
        <v>151</v>
      </c>
      <c r="B80" s="53"/>
      <c r="C80" s="35" t="s">
        <v>152</v>
      </c>
      <c r="D80" s="230"/>
      <c r="E80" s="231" t="n">
        <v>106748</v>
      </c>
      <c r="F80" s="233" t="n">
        <v>58152</v>
      </c>
      <c r="G80" s="233" t="n">
        <v>55223</v>
      </c>
      <c r="H80" s="233" t="n">
        <v>55223</v>
      </c>
      <c r="I80" s="233" t="n">
        <v>55223</v>
      </c>
      <c r="J80" s="233" t="n">
        <f aca="false">G80-I80</f>
        <v>0</v>
      </c>
      <c r="K80" s="233" t="n">
        <v>16652</v>
      </c>
    </row>
    <row r="81" customFormat="false" ht="18.95" hidden="false" customHeight="true" outlineLevel="0" collapsed="false">
      <c r="A81" s="34" t="s">
        <v>153</v>
      </c>
      <c r="B81" s="53"/>
      <c r="C81" s="35" t="s">
        <v>154</v>
      </c>
      <c r="D81" s="230"/>
      <c r="E81" s="231" t="n">
        <v>11000</v>
      </c>
      <c r="F81" s="233"/>
      <c r="G81" s="233"/>
      <c r="H81" s="233"/>
      <c r="I81" s="233"/>
      <c r="J81" s="233" t="n">
        <f aca="false">G81-I81</f>
        <v>0</v>
      </c>
      <c r="K81" s="233"/>
    </row>
    <row r="82" customFormat="false" ht="18.95" hidden="false" customHeight="true" outlineLevel="0" collapsed="false">
      <c r="A82" s="34" t="s">
        <v>155</v>
      </c>
      <c r="B82" s="53"/>
      <c r="C82" s="35" t="s">
        <v>156</v>
      </c>
      <c r="D82" s="230"/>
      <c r="E82" s="231" t="n">
        <v>63693</v>
      </c>
      <c r="F82" s="233" t="n">
        <v>44007</v>
      </c>
      <c r="G82" s="233" t="n">
        <v>40062</v>
      </c>
      <c r="H82" s="233" t="n">
        <v>40062</v>
      </c>
      <c r="I82" s="233" t="n">
        <v>40062</v>
      </c>
      <c r="J82" s="233" t="n">
        <f aca="false">G82-I82</f>
        <v>0</v>
      </c>
      <c r="K82" s="233" t="n">
        <v>40062</v>
      </c>
    </row>
    <row r="83" customFormat="false" ht="18.95" hidden="false" customHeight="true" outlineLevel="0" collapsed="false">
      <c r="A83" s="34" t="s">
        <v>157</v>
      </c>
      <c r="B83" s="53"/>
      <c r="C83" s="35" t="s">
        <v>158</v>
      </c>
      <c r="D83" s="230"/>
      <c r="E83" s="231" t="n">
        <v>43790</v>
      </c>
      <c r="F83" s="233" t="n">
        <v>21403</v>
      </c>
      <c r="G83" s="233" t="n">
        <v>19465</v>
      </c>
      <c r="H83" s="233" t="n">
        <v>19465</v>
      </c>
      <c r="I83" s="233" t="n">
        <v>19465</v>
      </c>
      <c r="J83" s="233" t="n">
        <f aca="false">G83-I83</f>
        <v>0</v>
      </c>
      <c r="K83" s="233" t="n">
        <v>19466</v>
      </c>
    </row>
    <row r="84" customFormat="false" ht="13.5" hidden="false" customHeight="true" outlineLevel="0" collapsed="false">
      <c r="A84" s="34" t="s">
        <v>159</v>
      </c>
      <c r="B84" s="53"/>
      <c r="C84" s="35" t="s">
        <v>160</v>
      </c>
      <c r="D84" s="230"/>
      <c r="E84" s="231"/>
      <c r="F84" s="233"/>
      <c r="G84" s="233"/>
      <c r="H84" s="233"/>
      <c r="I84" s="233"/>
      <c r="J84" s="233" t="n">
        <f aca="false">G84-I84</f>
        <v>0</v>
      </c>
      <c r="K84" s="233" t="n">
        <f aca="false">I84</f>
        <v>0</v>
      </c>
    </row>
    <row r="85" customFormat="false" ht="16.5" hidden="true" customHeight="true" outlineLevel="0" collapsed="false">
      <c r="A85" s="34" t="s">
        <v>161</v>
      </c>
      <c r="B85" s="53"/>
      <c r="C85" s="35" t="s">
        <v>162</v>
      </c>
      <c r="D85" s="230"/>
      <c r="E85" s="231"/>
      <c r="F85" s="233"/>
      <c r="G85" s="233"/>
      <c r="H85" s="233"/>
      <c r="I85" s="233"/>
      <c r="J85" s="233" t="n">
        <f aca="false">G85-I85</f>
        <v>0</v>
      </c>
      <c r="K85" s="233" t="n">
        <f aca="false">I85</f>
        <v>0</v>
      </c>
    </row>
    <row r="86" customFormat="false" ht="16.5" hidden="true" customHeight="true" outlineLevel="0" collapsed="false">
      <c r="A86" s="34" t="s">
        <v>163</v>
      </c>
      <c r="B86" s="53"/>
      <c r="C86" s="35" t="s">
        <v>164</v>
      </c>
      <c r="D86" s="230"/>
      <c r="E86" s="231"/>
      <c r="F86" s="233"/>
      <c r="G86" s="233"/>
      <c r="H86" s="233"/>
      <c r="I86" s="233"/>
      <c r="J86" s="233" t="n">
        <f aca="false">G86-I86</f>
        <v>0</v>
      </c>
      <c r="K86" s="233" t="n">
        <f aca="false">I86</f>
        <v>0</v>
      </c>
    </row>
    <row r="87" customFormat="false" ht="41.25" hidden="true" customHeight="true" outlineLevel="0" collapsed="false">
      <c r="A87" s="56" t="s">
        <v>165</v>
      </c>
      <c r="B87" s="56"/>
      <c r="C87" s="35" t="s">
        <v>166</v>
      </c>
      <c r="D87" s="230"/>
      <c r="E87" s="231"/>
      <c r="F87" s="233"/>
      <c r="G87" s="233"/>
      <c r="H87" s="233"/>
      <c r="I87" s="233"/>
      <c r="J87" s="233" t="n">
        <f aca="false">G87-I87</f>
        <v>0</v>
      </c>
      <c r="K87" s="233" t="n">
        <f aca="false">I87</f>
        <v>0</v>
      </c>
    </row>
    <row r="88" customFormat="false" ht="14.25" hidden="true" customHeight="true" outlineLevel="0" collapsed="false">
      <c r="A88" s="34" t="s">
        <v>167</v>
      </c>
      <c r="B88" s="53"/>
      <c r="C88" s="35" t="s">
        <v>168</v>
      </c>
      <c r="D88" s="230"/>
      <c r="E88" s="231"/>
      <c r="F88" s="233"/>
      <c r="G88" s="233"/>
      <c r="H88" s="233"/>
      <c r="I88" s="233"/>
      <c r="J88" s="233" t="n">
        <f aca="false">G88-I88</f>
        <v>0</v>
      </c>
      <c r="K88" s="233" t="n">
        <f aca="false">I88</f>
        <v>0</v>
      </c>
    </row>
    <row r="89" customFormat="false" ht="14.25" hidden="true" customHeight="true" outlineLevel="0" collapsed="false">
      <c r="A89" s="34" t="s">
        <v>169</v>
      </c>
      <c r="B89" s="53"/>
      <c r="C89" s="35" t="s">
        <v>170</v>
      </c>
      <c r="D89" s="230"/>
      <c r="E89" s="231"/>
      <c r="F89" s="233"/>
      <c r="G89" s="233"/>
      <c r="H89" s="233"/>
      <c r="I89" s="233"/>
      <c r="J89" s="233" t="n">
        <f aca="false">G89-I89</f>
        <v>0</v>
      </c>
      <c r="K89" s="233" t="n">
        <f aca="false">I89</f>
        <v>0</v>
      </c>
    </row>
    <row r="90" customFormat="false" ht="14.25" hidden="true" customHeight="true" outlineLevel="0" collapsed="false">
      <c r="A90" s="34" t="s">
        <v>171</v>
      </c>
      <c r="B90" s="53"/>
      <c r="C90" s="35" t="s">
        <v>172</v>
      </c>
      <c r="D90" s="230"/>
      <c r="E90" s="231"/>
      <c r="F90" s="233"/>
      <c r="G90" s="233"/>
      <c r="H90" s="233"/>
      <c r="I90" s="233"/>
      <c r="J90" s="233" t="n">
        <f aca="false">G90-I90</f>
        <v>0</v>
      </c>
      <c r="K90" s="233" t="n">
        <f aca="false">I90</f>
        <v>0</v>
      </c>
    </row>
    <row r="91" customFormat="false" ht="14.25" hidden="true" customHeight="true" outlineLevel="0" collapsed="false">
      <c r="A91" s="34" t="s">
        <v>173</v>
      </c>
      <c r="B91" s="53"/>
      <c r="C91" s="35" t="s">
        <v>174</v>
      </c>
      <c r="D91" s="230"/>
      <c r="E91" s="231"/>
      <c r="F91" s="233"/>
      <c r="G91" s="233"/>
      <c r="H91" s="233"/>
      <c r="I91" s="233"/>
      <c r="J91" s="233" t="n">
        <f aca="false">G91-I91</f>
        <v>0</v>
      </c>
      <c r="K91" s="233" t="n">
        <f aca="false">I91</f>
        <v>0</v>
      </c>
    </row>
    <row r="92" customFormat="false" ht="13.5" hidden="true" customHeight="true" outlineLevel="0" collapsed="false">
      <c r="A92" s="34" t="s">
        <v>175</v>
      </c>
      <c r="B92" s="53"/>
      <c r="C92" s="35" t="s">
        <v>176</v>
      </c>
      <c r="D92" s="231" t="n">
        <f aca="false">D93+D94+D95</f>
        <v>0</v>
      </c>
      <c r="E92" s="231"/>
      <c r="F92" s="231"/>
      <c r="G92" s="231"/>
      <c r="H92" s="231"/>
      <c r="I92" s="233"/>
      <c r="J92" s="233" t="n">
        <f aca="false">G92-I92</f>
        <v>0</v>
      </c>
      <c r="K92" s="233" t="n">
        <f aca="false">I92</f>
        <v>0</v>
      </c>
    </row>
    <row r="93" customFormat="false" ht="13.5" hidden="true" customHeight="true" outlineLevel="0" collapsed="false">
      <c r="A93" s="43"/>
      <c r="B93" s="44" t="s">
        <v>177</v>
      </c>
      <c r="C93" s="38" t="s">
        <v>178</v>
      </c>
      <c r="D93" s="221"/>
      <c r="E93" s="227"/>
      <c r="F93" s="222"/>
      <c r="G93" s="233"/>
      <c r="H93" s="222"/>
      <c r="I93" s="233"/>
      <c r="J93" s="233" t="n">
        <f aca="false">G93-I93</f>
        <v>0</v>
      </c>
      <c r="K93" s="233" t="n">
        <f aca="false">I93</f>
        <v>0</v>
      </c>
    </row>
    <row r="94" customFormat="false" ht="13.5" hidden="true" customHeight="true" outlineLevel="0" collapsed="false">
      <c r="A94" s="43"/>
      <c r="B94" s="44" t="s">
        <v>179</v>
      </c>
      <c r="C94" s="38" t="s">
        <v>180</v>
      </c>
      <c r="D94" s="221"/>
      <c r="E94" s="227"/>
      <c r="F94" s="222"/>
      <c r="G94" s="233"/>
      <c r="H94" s="222"/>
      <c r="I94" s="233"/>
      <c r="J94" s="233" t="n">
        <f aca="false">G94-I94</f>
        <v>0</v>
      </c>
      <c r="K94" s="233" t="n">
        <f aca="false">I94</f>
        <v>0</v>
      </c>
    </row>
    <row r="95" customFormat="false" ht="13.5" hidden="true" customHeight="true" outlineLevel="0" collapsed="false">
      <c r="A95" s="43"/>
      <c r="B95" s="44" t="s">
        <v>181</v>
      </c>
      <c r="C95" s="38" t="s">
        <v>182</v>
      </c>
      <c r="D95" s="221"/>
      <c r="E95" s="227"/>
      <c r="F95" s="222"/>
      <c r="G95" s="233"/>
      <c r="H95" s="222"/>
      <c r="I95" s="233"/>
      <c r="J95" s="233" t="n">
        <f aca="false">G95-I95</f>
        <v>0</v>
      </c>
      <c r="K95" s="233" t="n">
        <f aca="false">I95</f>
        <v>0</v>
      </c>
    </row>
    <row r="96" customFormat="false" ht="27" hidden="true" customHeight="true" outlineLevel="0" collapsed="false">
      <c r="A96" s="56" t="s">
        <v>183</v>
      </c>
      <c r="B96" s="56"/>
      <c r="C96" s="35" t="s">
        <v>184</v>
      </c>
      <c r="D96" s="230"/>
      <c r="E96" s="231"/>
      <c r="F96" s="233"/>
      <c r="G96" s="233"/>
      <c r="H96" s="233"/>
      <c r="I96" s="233"/>
      <c r="J96" s="233" t="n">
        <f aca="false">G96-I96</f>
        <v>0</v>
      </c>
      <c r="K96" s="233" t="n">
        <f aca="false">I96</f>
        <v>0</v>
      </c>
    </row>
    <row r="97" customFormat="false" ht="16.5" hidden="false" customHeight="true" outlineLevel="0" collapsed="false">
      <c r="A97" s="34" t="s">
        <v>185</v>
      </c>
      <c r="B97" s="34"/>
      <c r="C97" s="35" t="s">
        <v>186</v>
      </c>
      <c r="D97" s="230"/>
      <c r="E97" s="231"/>
      <c r="F97" s="233"/>
      <c r="G97" s="233"/>
      <c r="H97" s="233"/>
      <c r="I97" s="233"/>
      <c r="J97" s="233" t="n">
        <f aca="false">G97-I97</f>
        <v>0</v>
      </c>
      <c r="K97" s="233" t="n">
        <f aca="false">I97</f>
        <v>0</v>
      </c>
    </row>
    <row r="98" customFormat="false" ht="18" hidden="false" customHeight="true" outlineLevel="0" collapsed="false">
      <c r="A98" s="34" t="s">
        <v>187</v>
      </c>
      <c r="B98" s="53"/>
      <c r="C98" s="35" t="s">
        <v>188</v>
      </c>
      <c r="D98" s="231" t="n">
        <f aca="false">D99+D100+D101+D102+D103+D104+D105+D106</f>
        <v>0</v>
      </c>
      <c r="E98" s="231" t="n">
        <f aca="false">E99+E100+E101+E102+E103+E104+E105+E106</f>
        <v>2124043</v>
      </c>
      <c r="F98" s="231" t="n">
        <f aca="false">F99+F100+F101+F102+F103+F104+F105+F106</f>
        <v>2178414</v>
      </c>
      <c r="G98" s="231" t="n">
        <f aca="false">G99+G100+G101+G102+G103+G104+G105+G106</f>
        <v>2162363</v>
      </c>
      <c r="H98" s="231" t="n">
        <f aca="false">H99+H100+H101+H102+H103+H104+H105+H106</f>
        <v>2162363</v>
      </c>
      <c r="I98" s="231" t="n">
        <f aca="false">I99+I100+I101+I102+I103+I104+I105+I106</f>
        <v>2161173</v>
      </c>
      <c r="J98" s="231" t="n">
        <f aca="false">G98-I98</f>
        <v>1190</v>
      </c>
      <c r="K98" s="231" t="n">
        <f aca="false">K99+K100+K101+K102+K103+K104+K105+K106</f>
        <v>2160439</v>
      </c>
    </row>
    <row r="99" customFormat="false" ht="18" hidden="false" customHeight="true" outlineLevel="0" collapsed="false">
      <c r="A99" s="43"/>
      <c r="B99" s="44" t="s">
        <v>189</v>
      </c>
      <c r="C99" s="38" t="s">
        <v>190</v>
      </c>
      <c r="D99" s="221"/>
      <c r="E99" s="227" t="n">
        <v>2045</v>
      </c>
      <c r="F99" s="222" t="n">
        <v>1045</v>
      </c>
      <c r="G99" s="222" t="n">
        <v>1045</v>
      </c>
      <c r="H99" s="222" t="n">
        <v>1045</v>
      </c>
      <c r="I99" s="222" t="n">
        <v>1045</v>
      </c>
      <c r="J99" s="222" t="n">
        <f aca="false">G99-I99</f>
        <v>0</v>
      </c>
      <c r="K99" s="222" t="n">
        <v>1045</v>
      </c>
    </row>
    <row r="100" customFormat="false" ht="18" hidden="false" customHeight="true" outlineLevel="0" collapsed="false">
      <c r="A100" s="43"/>
      <c r="B100" s="44" t="s">
        <v>191</v>
      </c>
      <c r="C100" s="38" t="s">
        <v>192</v>
      </c>
      <c r="D100" s="221"/>
      <c r="E100" s="227"/>
      <c r="F100" s="222"/>
      <c r="G100" s="222"/>
      <c r="H100" s="222"/>
      <c r="I100" s="222"/>
      <c r="J100" s="222" t="n">
        <f aca="false">G100-I100</f>
        <v>0</v>
      </c>
      <c r="K100" s="222" t="n">
        <v>402</v>
      </c>
    </row>
    <row r="101" customFormat="false" ht="18" hidden="false" customHeight="true" outlineLevel="0" collapsed="false">
      <c r="A101" s="43"/>
      <c r="B101" s="44" t="s">
        <v>193</v>
      </c>
      <c r="C101" s="38" t="s">
        <v>194</v>
      </c>
      <c r="D101" s="221"/>
      <c r="E101" s="227" t="n">
        <v>6040</v>
      </c>
      <c r="F101" s="222" t="n">
        <v>2621</v>
      </c>
      <c r="G101" s="222" t="n">
        <v>2620</v>
      </c>
      <c r="H101" s="222" t="n">
        <v>2620</v>
      </c>
      <c r="I101" s="222" t="n">
        <v>2620</v>
      </c>
      <c r="J101" s="222" t="n">
        <f aca="false">G101-I101</f>
        <v>0</v>
      </c>
      <c r="K101" s="222" t="n">
        <v>2620</v>
      </c>
    </row>
    <row r="102" customFormat="false" ht="18" hidden="false" customHeight="true" outlineLevel="0" collapsed="false">
      <c r="A102" s="43"/>
      <c r="B102" s="44" t="s">
        <v>195</v>
      </c>
      <c r="C102" s="38" t="s">
        <v>196</v>
      </c>
      <c r="D102" s="221"/>
      <c r="E102" s="227" t="n">
        <v>1532376</v>
      </c>
      <c r="F102" s="222" t="n">
        <v>1532376</v>
      </c>
      <c r="G102" s="222" t="n">
        <v>1532315</v>
      </c>
      <c r="H102" s="222" t="n">
        <v>1532315</v>
      </c>
      <c r="I102" s="222" t="n">
        <v>1532315</v>
      </c>
      <c r="J102" s="222" t="n">
        <f aca="false">G102-I102</f>
        <v>0</v>
      </c>
      <c r="K102" s="222" t="n">
        <v>1532315</v>
      </c>
    </row>
    <row r="103" customFormat="false" ht="13.5" hidden="false" customHeight="true" outlineLevel="0" collapsed="false">
      <c r="A103" s="43"/>
      <c r="B103" s="44" t="s">
        <v>197</v>
      </c>
      <c r="C103" s="38" t="s">
        <v>198</v>
      </c>
      <c r="D103" s="221"/>
      <c r="E103" s="227"/>
      <c r="F103" s="222"/>
      <c r="G103" s="222"/>
      <c r="H103" s="222"/>
      <c r="I103" s="222"/>
      <c r="J103" s="222" t="n">
        <f aca="false">G103-I103</f>
        <v>0</v>
      </c>
      <c r="K103" s="222"/>
    </row>
    <row r="104" customFormat="false" ht="13.5" hidden="false" customHeight="true" outlineLevel="0" collapsed="false">
      <c r="A104" s="43"/>
      <c r="B104" s="44" t="s">
        <v>199</v>
      </c>
      <c r="C104" s="38" t="s">
        <v>200</v>
      </c>
      <c r="D104" s="221"/>
      <c r="E104" s="227"/>
      <c r="F104" s="222"/>
      <c r="G104" s="222"/>
      <c r="H104" s="222"/>
      <c r="I104" s="222"/>
      <c r="J104" s="222" t="n">
        <f aca="false">G104-I104</f>
        <v>0</v>
      </c>
      <c r="K104" s="222"/>
    </row>
    <row r="105" customFormat="false" ht="13.5" hidden="false" customHeight="true" outlineLevel="0" collapsed="false">
      <c r="A105" s="43"/>
      <c r="B105" s="44" t="s">
        <v>201</v>
      </c>
      <c r="C105" s="38" t="s">
        <v>202</v>
      </c>
      <c r="D105" s="221"/>
      <c r="E105" s="227"/>
      <c r="F105" s="222"/>
      <c r="G105" s="222"/>
      <c r="H105" s="222"/>
      <c r="I105" s="222"/>
      <c r="J105" s="222" t="n">
        <f aca="false">G105-I105</f>
        <v>0</v>
      </c>
      <c r="K105" s="222"/>
    </row>
    <row r="106" customFormat="false" ht="18" hidden="false" customHeight="true" outlineLevel="0" collapsed="false">
      <c r="A106" s="43"/>
      <c r="B106" s="44" t="s">
        <v>203</v>
      </c>
      <c r="C106" s="38" t="s">
        <v>204</v>
      </c>
      <c r="D106" s="221"/>
      <c r="E106" s="227" t="n">
        <v>583582</v>
      </c>
      <c r="F106" s="222" t="n">
        <v>642372</v>
      </c>
      <c r="G106" s="222" t="n">
        <v>626383</v>
      </c>
      <c r="H106" s="222" t="n">
        <v>626383</v>
      </c>
      <c r="I106" s="222" t="n">
        <v>625193</v>
      </c>
      <c r="J106" s="222" t="n">
        <f aca="false">G106-I106</f>
        <v>1190</v>
      </c>
      <c r="K106" s="222" t="n">
        <v>624057</v>
      </c>
    </row>
    <row r="107" customFormat="false" ht="13.5" hidden="false" customHeight="true" outlineLevel="0" collapsed="false">
      <c r="A107" s="43"/>
      <c r="B107" s="44"/>
      <c r="C107" s="57"/>
      <c r="D107" s="238"/>
      <c r="E107" s="227"/>
      <c r="F107" s="222"/>
      <c r="G107" s="229"/>
      <c r="H107" s="222"/>
      <c r="I107" s="222"/>
      <c r="J107" s="222" t="n">
        <f aca="false">G107-I107</f>
        <v>0</v>
      </c>
      <c r="K107" s="222"/>
    </row>
    <row r="108" s="33" customFormat="true" ht="20.25" hidden="true" customHeight="true" outlineLevel="0" collapsed="false">
      <c r="A108" s="58" t="s">
        <v>205</v>
      </c>
      <c r="B108" s="58"/>
      <c r="C108" s="32" t="s">
        <v>206</v>
      </c>
      <c r="D108" s="181" t="n">
        <f aca="false">D109+D112+D117</f>
        <v>0</v>
      </c>
      <c r="E108" s="181"/>
      <c r="F108" s="181"/>
      <c r="G108" s="239"/>
      <c r="H108" s="181"/>
      <c r="I108" s="181"/>
      <c r="J108" s="181" t="n">
        <f aca="false">G108-I108</f>
        <v>0</v>
      </c>
      <c r="K108" s="222" t="n">
        <f aca="false">I108</f>
        <v>0</v>
      </c>
    </row>
    <row r="109" customFormat="false" ht="17.25" hidden="true" customHeight="true" outlineLevel="0" collapsed="false">
      <c r="A109" s="53" t="s">
        <v>207</v>
      </c>
      <c r="B109" s="53"/>
      <c r="C109" s="35" t="s">
        <v>208</v>
      </c>
      <c r="D109" s="231" t="n">
        <f aca="false">D110+D111</f>
        <v>0</v>
      </c>
      <c r="E109" s="231"/>
      <c r="F109" s="231"/>
      <c r="G109" s="232"/>
      <c r="H109" s="231"/>
      <c r="I109" s="231"/>
      <c r="J109" s="231" t="n">
        <f aca="false">G109-I109</f>
        <v>0</v>
      </c>
      <c r="K109" s="222" t="n">
        <f aca="false">I109</f>
        <v>0</v>
      </c>
    </row>
    <row r="110" customFormat="false" ht="17.25" hidden="true" customHeight="true" outlineLevel="0" collapsed="false">
      <c r="A110" s="43"/>
      <c r="B110" s="37" t="s">
        <v>209</v>
      </c>
      <c r="C110" s="38" t="s">
        <v>210</v>
      </c>
      <c r="D110" s="221"/>
      <c r="E110" s="227"/>
      <c r="F110" s="222"/>
      <c r="G110" s="229"/>
      <c r="H110" s="222"/>
      <c r="I110" s="222"/>
      <c r="J110" s="222" t="n">
        <f aca="false">G110-I110</f>
        <v>0</v>
      </c>
      <c r="K110" s="222" t="n">
        <f aca="false">I110</f>
        <v>0</v>
      </c>
    </row>
    <row r="111" customFormat="false" ht="17.25" hidden="true" customHeight="true" outlineLevel="0" collapsed="false">
      <c r="A111" s="43"/>
      <c r="B111" s="37" t="s">
        <v>211</v>
      </c>
      <c r="C111" s="38" t="s">
        <v>212</v>
      </c>
      <c r="D111" s="221"/>
      <c r="E111" s="227"/>
      <c r="F111" s="222"/>
      <c r="G111" s="229"/>
      <c r="H111" s="222"/>
      <c r="I111" s="222"/>
      <c r="J111" s="222" t="n">
        <f aca="false">G111-I111</f>
        <v>0</v>
      </c>
      <c r="K111" s="222" t="n">
        <f aca="false">I111</f>
        <v>0</v>
      </c>
    </row>
    <row r="112" customFormat="false" ht="17.25" hidden="true" customHeight="true" outlineLevel="0" collapsed="false">
      <c r="A112" s="53" t="s">
        <v>213</v>
      </c>
      <c r="B112" s="53"/>
      <c r="C112" s="35" t="s">
        <v>214</v>
      </c>
      <c r="D112" s="231" t="n">
        <f aca="false">D113+D114+D115+D116</f>
        <v>0</v>
      </c>
      <c r="E112" s="231"/>
      <c r="F112" s="231"/>
      <c r="G112" s="232"/>
      <c r="H112" s="231"/>
      <c r="I112" s="231"/>
      <c r="J112" s="231" t="n">
        <f aca="false">G112-I112</f>
        <v>0</v>
      </c>
      <c r="K112" s="222" t="n">
        <f aca="false">I112</f>
        <v>0</v>
      </c>
    </row>
    <row r="113" customFormat="false" ht="17.25" hidden="true" customHeight="true" outlineLevel="0" collapsed="false">
      <c r="A113" s="36"/>
      <c r="B113" s="37" t="s">
        <v>215</v>
      </c>
      <c r="C113" s="38" t="s">
        <v>216</v>
      </c>
      <c r="D113" s="221"/>
      <c r="E113" s="227"/>
      <c r="F113" s="222"/>
      <c r="G113" s="229"/>
      <c r="H113" s="222"/>
      <c r="I113" s="222"/>
      <c r="J113" s="222" t="n">
        <f aca="false">G113-I113</f>
        <v>0</v>
      </c>
      <c r="K113" s="222" t="n">
        <f aca="false">I113</f>
        <v>0</v>
      </c>
    </row>
    <row r="114" customFormat="false" ht="15" hidden="true" customHeight="true" outlineLevel="0" collapsed="false">
      <c r="A114" s="43"/>
      <c r="B114" s="52" t="s">
        <v>217</v>
      </c>
      <c r="C114" s="38" t="s">
        <v>218</v>
      </c>
      <c r="D114" s="221"/>
      <c r="E114" s="227"/>
      <c r="F114" s="222"/>
      <c r="G114" s="229"/>
      <c r="H114" s="222"/>
      <c r="I114" s="222"/>
      <c r="J114" s="222" t="n">
        <f aca="false">G114-I114</f>
        <v>0</v>
      </c>
      <c r="K114" s="222" t="n">
        <f aca="false">I114</f>
        <v>0</v>
      </c>
    </row>
    <row r="115" customFormat="false" ht="16.5" hidden="true" customHeight="true" outlineLevel="0" collapsed="false">
      <c r="A115" s="43"/>
      <c r="B115" s="59" t="s">
        <v>219</v>
      </c>
      <c r="C115" s="38" t="s">
        <v>220</v>
      </c>
      <c r="D115" s="221"/>
      <c r="E115" s="227"/>
      <c r="F115" s="222"/>
      <c r="G115" s="229"/>
      <c r="H115" s="222"/>
      <c r="I115" s="222"/>
      <c r="J115" s="222" t="n">
        <f aca="false">G115-I115</f>
        <v>0</v>
      </c>
      <c r="K115" s="222" t="n">
        <f aca="false">I115</f>
        <v>0</v>
      </c>
    </row>
    <row r="116" customFormat="false" ht="17.25" hidden="true" customHeight="true" outlineLevel="0" collapsed="false">
      <c r="A116" s="43"/>
      <c r="B116" s="59" t="s">
        <v>221</v>
      </c>
      <c r="C116" s="38" t="s">
        <v>222</v>
      </c>
      <c r="D116" s="221"/>
      <c r="E116" s="227"/>
      <c r="F116" s="222"/>
      <c r="G116" s="229"/>
      <c r="H116" s="222"/>
      <c r="I116" s="222"/>
      <c r="J116" s="222" t="n">
        <f aca="false">G116-I116</f>
        <v>0</v>
      </c>
      <c r="K116" s="222" t="n">
        <f aca="false">I116</f>
        <v>0</v>
      </c>
    </row>
    <row r="117" customFormat="false" ht="17.25" hidden="true" customHeight="true" outlineLevel="0" collapsed="false">
      <c r="A117" s="60" t="s">
        <v>223</v>
      </c>
      <c r="B117" s="60"/>
      <c r="C117" s="35" t="s">
        <v>224</v>
      </c>
      <c r="D117" s="231" t="n">
        <f aca="false">D118+D119+D120+D121+D122</f>
        <v>0</v>
      </c>
      <c r="E117" s="231"/>
      <c r="F117" s="231"/>
      <c r="G117" s="232"/>
      <c r="H117" s="231"/>
      <c r="I117" s="231"/>
      <c r="J117" s="231" t="n">
        <f aca="false">G117-I117</f>
        <v>0</v>
      </c>
      <c r="K117" s="222" t="n">
        <f aca="false">I117</f>
        <v>0</v>
      </c>
    </row>
    <row r="118" customFormat="false" ht="17.25" hidden="true" customHeight="true" outlineLevel="0" collapsed="false">
      <c r="A118" s="61"/>
      <c r="B118" s="37" t="s">
        <v>225</v>
      </c>
      <c r="C118" s="38" t="s">
        <v>226</v>
      </c>
      <c r="D118" s="221"/>
      <c r="E118" s="227"/>
      <c r="F118" s="222"/>
      <c r="G118" s="229"/>
      <c r="H118" s="222"/>
      <c r="I118" s="222"/>
      <c r="J118" s="222" t="n">
        <f aca="false">G118-I118</f>
        <v>0</v>
      </c>
      <c r="K118" s="222" t="n">
        <f aca="false">I118</f>
        <v>0</v>
      </c>
    </row>
    <row r="119" customFormat="false" ht="17.25" hidden="true" customHeight="true" outlineLevel="0" collapsed="false">
      <c r="A119" s="43"/>
      <c r="B119" s="37" t="s">
        <v>227</v>
      </c>
      <c r="C119" s="38" t="s">
        <v>228</v>
      </c>
      <c r="D119" s="221"/>
      <c r="E119" s="227"/>
      <c r="F119" s="222"/>
      <c r="G119" s="229"/>
      <c r="H119" s="222"/>
      <c r="I119" s="222"/>
      <c r="J119" s="222" t="n">
        <f aca="false">G119-I119</f>
        <v>0</v>
      </c>
      <c r="K119" s="222" t="n">
        <f aca="false">I119</f>
        <v>0</v>
      </c>
    </row>
    <row r="120" customFormat="false" ht="17.25" hidden="true" customHeight="true" outlineLevel="0" collapsed="false">
      <c r="A120" s="43"/>
      <c r="B120" s="52" t="s">
        <v>229</v>
      </c>
      <c r="C120" s="38" t="s">
        <v>230</v>
      </c>
      <c r="D120" s="221"/>
      <c r="E120" s="227"/>
      <c r="F120" s="222"/>
      <c r="G120" s="229"/>
      <c r="H120" s="222"/>
      <c r="I120" s="222"/>
      <c r="J120" s="222" t="n">
        <f aca="false">G120-I120</f>
        <v>0</v>
      </c>
      <c r="K120" s="222" t="n">
        <f aca="false">I120</f>
        <v>0</v>
      </c>
    </row>
    <row r="121" customFormat="false" ht="15" hidden="true" customHeight="true" outlineLevel="0" collapsed="false">
      <c r="A121" s="43"/>
      <c r="B121" s="52" t="s">
        <v>231</v>
      </c>
      <c r="C121" s="38" t="s">
        <v>232</v>
      </c>
      <c r="D121" s="221"/>
      <c r="E121" s="227"/>
      <c r="F121" s="222"/>
      <c r="G121" s="229"/>
      <c r="H121" s="222"/>
      <c r="I121" s="222"/>
      <c r="J121" s="222" t="n">
        <f aca="false">G121-I121</f>
        <v>0</v>
      </c>
      <c r="K121" s="222" t="n">
        <f aca="false">I121</f>
        <v>0</v>
      </c>
    </row>
    <row r="122" customFormat="false" ht="17.25" hidden="true" customHeight="true" outlineLevel="0" collapsed="false">
      <c r="A122" s="43"/>
      <c r="B122" s="52" t="s">
        <v>233</v>
      </c>
      <c r="C122" s="38" t="s">
        <v>234</v>
      </c>
      <c r="D122" s="221"/>
      <c r="E122" s="227"/>
      <c r="F122" s="222"/>
      <c r="G122" s="229"/>
      <c r="H122" s="222"/>
      <c r="I122" s="222"/>
      <c r="J122" s="222" t="n">
        <f aca="false">G122-I122</f>
        <v>0</v>
      </c>
      <c r="K122" s="222" t="n">
        <f aca="false">I122</f>
        <v>0</v>
      </c>
    </row>
    <row r="123" s="63" customFormat="true" ht="14.25" hidden="true" customHeight="true" outlineLevel="0" collapsed="false">
      <c r="A123" s="43"/>
      <c r="B123" s="36"/>
      <c r="C123" s="62"/>
      <c r="D123" s="240"/>
      <c r="E123" s="227"/>
      <c r="F123" s="222"/>
      <c r="G123" s="229"/>
      <c r="H123" s="222"/>
      <c r="I123" s="222"/>
      <c r="J123" s="222" t="n">
        <f aca="false">G123-I123</f>
        <v>0</v>
      </c>
      <c r="K123" s="222" t="n">
        <f aca="false">I123</f>
        <v>0</v>
      </c>
    </row>
    <row r="124" s="65" customFormat="true" ht="17.25" hidden="true" customHeight="true" outlineLevel="0" collapsed="false">
      <c r="A124" s="58" t="s">
        <v>235</v>
      </c>
      <c r="B124" s="64"/>
      <c r="C124" s="32" t="s">
        <v>236</v>
      </c>
      <c r="D124" s="241"/>
      <c r="E124" s="181"/>
      <c r="F124" s="181"/>
      <c r="G124" s="239"/>
      <c r="H124" s="181"/>
      <c r="I124" s="181"/>
      <c r="J124" s="181" t="n">
        <f aca="false">G124-I124</f>
        <v>0</v>
      </c>
      <c r="K124" s="222" t="n">
        <f aca="false">I124</f>
        <v>0</v>
      </c>
    </row>
    <row r="125" s="63" customFormat="true" ht="17.25" hidden="true" customHeight="true" outlineLevel="0" collapsed="false">
      <c r="A125" s="43"/>
      <c r="B125" s="66" t="s">
        <v>237</v>
      </c>
      <c r="C125" s="67" t="s">
        <v>238</v>
      </c>
      <c r="D125" s="242"/>
      <c r="E125" s="227"/>
      <c r="F125" s="222"/>
      <c r="G125" s="229"/>
      <c r="H125" s="222"/>
      <c r="I125" s="222"/>
      <c r="J125" s="222" t="n">
        <f aca="false">G125-I125</f>
        <v>0</v>
      </c>
      <c r="K125" s="222" t="n">
        <f aca="false">I125</f>
        <v>0</v>
      </c>
    </row>
    <row r="126" s="63" customFormat="true" ht="34.5" hidden="true" customHeight="true" outlineLevel="0" collapsed="false">
      <c r="A126" s="43"/>
      <c r="B126" s="68" t="s">
        <v>239</v>
      </c>
      <c r="C126" s="67" t="s">
        <v>240</v>
      </c>
      <c r="D126" s="242"/>
      <c r="E126" s="227"/>
      <c r="F126" s="222"/>
      <c r="G126" s="229"/>
      <c r="H126" s="222"/>
      <c r="I126" s="222"/>
      <c r="J126" s="222" t="n">
        <f aca="false">G126-I126</f>
        <v>0</v>
      </c>
      <c r="K126" s="222" t="n">
        <f aca="false">I126</f>
        <v>0</v>
      </c>
    </row>
    <row r="127" s="63" customFormat="true" ht="17.25" hidden="true" customHeight="true" outlineLevel="0" collapsed="false">
      <c r="A127" s="43"/>
      <c r="B127" s="69" t="s">
        <v>241</v>
      </c>
      <c r="C127" s="67" t="s">
        <v>242</v>
      </c>
      <c r="D127" s="242"/>
      <c r="E127" s="227"/>
      <c r="F127" s="222"/>
      <c r="G127" s="229"/>
      <c r="H127" s="222"/>
      <c r="I127" s="222"/>
      <c r="J127" s="222" t="n">
        <f aca="false">G127-I127</f>
        <v>0</v>
      </c>
      <c r="K127" s="222" t="n">
        <f aca="false">I127</f>
        <v>0</v>
      </c>
    </row>
    <row r="128" s="63" customFormat="true" ht="21.75" hidden="true" customHeight="true" outlineLevel="0" collapsed="false">
      <c r="A128" s="70" t="s">
        <v>243</v>
      </c>
      <c r="B128" s="71"/>
      <c r="C128" s="72" t="s">
        <v>244</v>
      </c>
      <c r="D128" s="243"/>
      <c r="E128" s="198"/>
      <c r="F128" s="198"/>
      <c r="G128" s="232"/>
      <c r="H128" s="198"/>
      <c r="I128" s="198"/>
      <c r="J128" s="198" t="n">
        <f aca="false">G128-I128</f>
        <v>0</v>
      </c>
      <c r="K128" s="222" t="n">
        <f aca="false">I128</f>
        <v>0</v>
      </c>
    </row>
    <row r="129" s="63" customFormat="true" ht="16.5" hidden="true" customHeight="true" outlineLevel="0" collapsed="false">
      <c r="A129" s="43" t="s">
        <v>245</v>
      </c>
      <c r="B129" s="44"/>
      <c r="C129" s="73" t="s">
        <v>246</v>
      </c>
      <c r="D129" s="221"/>
      <c r="E129" s="227"/>
      <c r="F129" s="222"/>
      <c r="G129" s="229"/>
      <c r="H129" s="222"/>
      <c r="I129" s="222"/>
      <c r="J129" s="222" t="n">
        <f aca="false">G129-I129</f>
        <v>0</v>
      </c>
      <c r="K129" s="222" t="n">
        <f aca="false">I129</f>
        <v>0</v>
      </c>
    </row>
    <row r="130" s="63" customFormat="true" ht="15.75" hidden="true" customHeight="false" outlineLevel="0" collapsed="false">
      <c r="A130" s="43"/>
      <c r="B130" s="37"/>
      <c r="C130" s="73"/>
      <c r="D130" s="221"/>
      <c r="E130" s="227"/>
      <c r="F130" s="227"/>
      <c r="G130" s="232"/>
      <c r="H130" s="227"/>
      <c r="I130" s="227"/>
      <c r="J130" s="227" t="n">
        <f aca="false">G130-I130</f>
        <v>0</v>
      </c>
      <c r="K130" s="222" t="n">
        <f aca="false">I130</f>
        <v>0</v>
      </c>
    </row>
    <row r="131" s="65" customFormat="true" ht="33" hidden="true" customHeight="true" outlineLevel="0" collapsed="false">
      <c r="A131" s="244" t="s">
        <v>247</v>
      </c>
      <c r="B131" s="244"/>
      <c r="C131" s="32" t="s">
        <v>248</v>
      </c>
      <c r="D131" s="241"/>
      <c r="E131" s="181" t="n">
        <f aca="false">E132</f>
        <v>0</v>
      </c>
      <c r="F131" s="181" t="n">
        <f aca="false">F132</f>
        <v>0</v>
      </c>
      <c r="G131" s="239" t="n">
        <f aca="false">G132</f>
        <v>0</v>
      </c>
      <c r="H131" s="181" t="n">
        <f aca="false">H132</f>
        <v>0</v>
      </c>
      <c r="I131" s="181" t="n">
        <f aca="false">I132</f>
        <v>0</v>
      </c>
      <c r="J131" s="181" t="n">
        <f aca="false">G131-I131</f>
        <v>0</v>
      </c>
      <c r="K131" s="245" t="n">
        <f aca="false">I131</f>
        <v>0</v>
      </c>
    </row>
    <row r="132" s="63" customFormat="true" ht="31.5" hidden="true" customHeight="true" outlineLevel="0" collapsed="false">
      <c r="A132" s="75" t="s">
        <v>249</v>
      </c>
      <c r="B132" s="75"/>
      <c r="C132" s="35" t="s">
        <v>250</v>
      </c>
      <c r="D132" s="230"/>
      <c r="E132" s="231" t="n">
        <f aca="false">E133+E134+E135+E136+E137+E138+E139+E140+E141+E142+E143+E144</f>
        <v>0</v>
      </c>
      <c r="F132" s="231" t="n">
        <f aca="false">F133+F134+F135+F136+F137+F138+F139+F140+F141+F142+F143+F144</f>
        <v>0</v>
      </c>
      <c r="G132" s="232" t="n">
        <f aca="false">G133+G134+G135+G136+G137+G138+G139+G140+G141+G142+G143+G144</f>
        <v>0</v>
      </c>
      <c r="H132" s="231" t="n">
        <f aca="false">H133+H134+H135+H136+H137+H138+H139+H140+H141+H142+H143+H144</f>
        <v>0</v>
      </c>
      <c r="I132" s="231" t="n">
        <f aca="false">I133+I134+I135+I136+I137+I138+I139+I140+I141+I142+I143+I144</f>
        <v>0</v>
      </c>
      <c r="J132" s="231" t="n">
        <f aca="false">G132-I132</f>
        <v>0</v>
      </c>
      <c r="K132" s="245" t="n">
        <f aca="false">I132</f>
        <v>0</v>
      </c>
    </row>
    <row r="133" s="63" customFormat="true" ht="15.75" hidden="true" customHeight="true" outlineLevel="0" collapsed="false">
      <c r="A133" s="43"/>
      <c r="B133" s="44" t="s">
        <v>251</v>
      </c>
      <c r="C133" s="38" t="s">
        <v>252</v>
      </c>
      <c r="D133" s="221"/>
      <c r="E133" s="227"/>
      <c r="F133" s="222"/>
      <c r="G133" s="229"/>
      <c r="H133" s="222"/>
      <c r="I133" s="222"/>
      <c r="J133" s="222" t="n">
        <f aca="false">G133-I133</f>
        <v>0</v>
      </c>
      <c r="K133" s="245" t="n">
        <f aca="false">I133</f>
        <v>0</v>
      </c>
    </row>
    <row r="134" s="63" customFormat="true" ht="18" hidden="true" customHeight="true" outlineLevel="0" collapsed="false">
      <c r="A134" s="43"/>
      <c r="B134" s="59" t="s">
        <v>253</v>
      </c>
      <c r="C134" s="38" t="s">
        <v>254</v>
      </c>
      <c r="D134" s="221"/>
      <c r="E134" s="227"/>
      <c r="F134" s="222"/>
      <c r="G134" s="229"/>
      <c r="H134" s="222"/>
      <c r="I134" s="222"/>
      <c r="J134" s="222" t="n">
        <f aca="false">G134-I134</f>
        <v>0</v>
      </c>
      <c r="K134" s="245" t="n">
        <f aca="false">I134</f>
        <v>0</v>
      </c>
    </row>
    <row r="135" s="63" customFormat="true" ht="24.75" hidden="true" customHeight="true" outlineLevel="0" collapsed="false">
      <c r="A135" s="43"/>
      <c r="B135" s="52" t="s">
        <v>255</v>
      </c>
      <c r="C135" s="38" t="s">
        <v>256</v>
      </c>
      <c r="D135" s="221"/>
      <c r="E135" s="227"/>
      <c r="F135" s="222"/>
      <c r="G135" s="229"/>
      <c r="H135" s="222"/>
      <c r="I135" s="222"/>
      <c r="J135" s="222" t="n">
        <f aca="false">G135-I135</f>
        <v>0</v>
      </c>
      <c r="K135" s="245" t="n">
        <f aca="false">I135</f>
        <v>0</v>
      </c>
    </row>
    <row r="136" s="63" customFormat="true" ht="25.5" hidden="true" customHeight="true" outlineLevel="0" collapsed="false">
      <c r="A136" s="43"/>
      <c r="B136" s="52" t="s">
        <v>257</v>
      </c>
      <c r="C136" s="38" t="s">
        <v>258</v>
      </c>
      <c r="D136" s="221"/>
      <c r="E136" s="227"/>
      <c r="F136" s="222"/>
      <c r="G136" s="229"/>
      <c r="H136" s="222"/>
      <c r="I136" s="222"/>
      <c r="J136" s="222" t="n">
        <f aca="false">G136-I136</f>
        <v>0</v>
      </c>
      <c r="K136" s="245" t="n">
        <f aca="false">I136</f>
        <v>0</v>
      </c>
    </row>
    <row r="137" s="63" customFormat="true" ht="24.75" hidden="true" customHeight="true" outlineLevel="0" collapsed="false">
      <c r="A137" s="37"/>
      <c r="B137" s="52" t="s">
        <v>259</v>
      </c>
      <c r="C137" s="38" t="s">
        <v>260</v>
      </c>
      <c r="D137" s="221"/>
      <c r="E137" s="227"/>
      <c r="F137" s="222"/>
      <c r="G137" s="229"/>
      <c r="H137" s="222"/>
      <c r="I137" s="222"/>
      <c r="J137" s="222" t="n">
        <f aca="false">G137-I137</f>
        <v>0</v>
      </c>
      <c r="K137" s="245" t="n">
        <f aca="false">I137</f>
        <v>0</v>
      </c>
    </row>
    <row r="138" s="63" customFormat="true" ht="30.75" hidden="true" customHeight="true" outlineLevel="0" collapsed="false">
      <c r="A138" s="37"/>
      <c r="B138" s="52" t="s">
        <v>261</v>
      </c>
      <c r="C138" s="38" t="s">
        <v>262</v>
      </c>
      <c r="D138" s="221"/>
      <c r="E138" s="227"/>
      <c r="F138" s="222"/>
      <c r="G138" s="229"/>
      <c r="H138" s="222"/>
      <c r="I138" s="222"/>
      <c r="J138" s="222" t="n">
        <f aca="false">G138-I138</f>
        <v>0</v>
      </c>
      <c r="K138" s="245" t="n">
        <f aca="false">I138</f>
        <v>0</v>
      </c>
    </row>
    <row r="139" s="63" customFormat="true" ht="26.25" hidden="true" customHeight="true" outlineLevel="0" collapsed="false">
      <c r="A139" s="37"/>
      <c r="B139" s="52" t="s">
        <v>263</v>
      </c>
      <c r="C139" s="38" t="s">
        <v>264</v>
      </c>
      <c r="D139" s="221"/>
      <c r="E139" s="227"/>
      <c r="F139" s="222"/>
      <c r="G139" s="229"/>
      <c r="H139" s="222"/>
      <c r="I139" s="222"/>
      <c r="J139" s="222" t="n">
        <f aca="false">G139-I139</f>
        <v>0</v>
      </c>
      <c r="K139" s="245" t="n">
        <f aca="false">I139</f>
        <v>0</v>
      </c>
    </row>
    <row r="140" s="63" customFormat="true" ht="26.25" hidden="true" customHeight="true" outlineLevel="0" collapsed="false">
      <c r="A140" s="37"/>
      <c r="B140" s="52" t="s">
        <v>265</v>
      </c>
      <c r="C140" s="38" t="s">
        <v>266</v>
      </c>
      <c r="D140" s="221"/>
      <c r="E140" s="227"/>
      <c r="F140" s="222"/>
      <c r="G140" s="229"/>
      <c r="H140" s="222"/>
      <c r="I140" s="222"/>
      <c r="J140" s="222" t="n">
        <f aca="false">G140-I140</f>
        <v>0</v>
      </c>
      <c r="K140" s="245" t="n">
        <f aca="false">I140</f>
        <v>0</v>
      </c>
    </row>
    <row r="141" s="63" customFormat="true" ht="19.5" hidden="true" customHeight="true" outlineLevel="0" collapsed="false">
      <c r="A141" s="37"/>
      <c r="B141" s="52" t="s">
        <v>267</v>
      </c>
      <c r="C141" s="38" t="s">
        <v>268</v>
      </c>
      <c r="D141" s="221"/>
      <c r="E141" s="227"/>
      <c r="F141" s="222"/>
      <c r="G141" s="229"/>
      <c r="H141" s="222"/>
      <c r="I141" s="222"/>
      <c r="J141" s="222" t="n">
        <f aca="false">G141-I141</f>
        <v>0</v>
      </c>
      <c r="K141" s="245" t="n">
        <f aca="false">I141</f>
        <v>0</v>
      </c>
    </row>
    <row r="142" s="79" customFormat="true" ht="24" hidden="true" customHeight="true" outlineLevel="0" collapsed="false">
      <c r="A142" s="76"/>
      <c r="B142" s="77" t="s">
        <v>269</v>
      </c>
      <c r="C142" s="78" t="s">
        <v>270</v>
      </c>
      <c r="D142" s="246"/>
      <c r="E142" s="227"/>
      <c r="F142" s="247"/>
      <c r="G142" s="248"/>
      <c r="H142" s="247"/>
      <c r="I142" s="247"/>
      <c r="J142" s="247" t="n">
        <f aca="false">G142-I142</f>
        <v>0</v>
      </c>
      <c r="K142" s="245" t="n">
        <f aca="false">I142</f>
        <v>0</v>
      </c>
    </row>
    <row r="143" s="79" customFormat="true" ht="20.25" hidden="true" customHeight="true" outlineLevel="0" collapsed="false">
      <c r="A143" s="76"/>
      <c r="B143" s="77" t="s">
        <v>271</v>
      </c>
      <c r="C143" s="249" t="s">
        <v>272</v>
      </c>
      <c r="D143" s="246"/>
      <c r="E143" s="227"/>
      <c r="F143" s="247"/>
      <c r="G143" s="248"/>
      <c r="H143" s="247"/>
      <c r="I143" s="247"/>
      <c r="J143" s="247" t="n">
        <f aca="false">G143-I143</f>
        <v>0</v>
      </c>
      <c r="K143" s="245" t="n">
        <f aca="false">I143</f>
        <v>0</v>
      </c>
    </row>
    <row r="144" s="79" customFormat="true" ht="20.25" hidden="true" customHeight="true" outlineLevel="0" collapsed="false">
      <c r="A144" s="76"/>
      <c r="B144" s="77"/>
      <c r="C144" s="249" t="s">
        <v>493</v>
      </c>
      <c r="D144" s="246"/>
      <c r="E144" s="227"/>
      <c r="F144" s="247"/>
      <c r="G144" s="248"/>
      <c r="H144" s="247"/>
      <c r="I144" s="247"/>
      <c r="J144" s="247" t="n">
        <f aca="false">G144-I144</f>
        <v>0</v>
      </c>
      <c r="K144" s="245" t="n">
        <f aca="false">I144</f>
        <v>0</v>
      </c>
    </row>
    <row r="145" s="65" customFormat="true" ht="17.25" hidden="true" customHeight="true" outlineLevel="0" collapsed="false">
      <c r="A145" s="31" t="s">
        <v>275</v>
      </c>
      <c r="B145" s="31"/>
      <c r="C145" s="32" t="s">
        <v>276</v>
      </c>
      <c r="D145" s="241"/>
      <c r="E145" s="181" t="n">
        <f aca="false">E146</f>
        <v>0</v>
      </c>
      <c r="F145" s="181" t="n">
        <f aca="false">F146</f>
        <v>0</v>
      </c>
      <c r="G145" s="239" t="n">
        <f aca="false">G146</f>
        <v>0</v>
      </c>
      <c r="H145" s="181" t="n">
        <f aca="false">H146</f>
        <v>0</v>
      </c>
      <c r="I145" s="181" t="n">
        <f aca="false">I146</f>
        <v>0</v>
      </c>
      <c r="J145" s="181" t="n">
        <f aca="false">G145-I145</f>
        <v>0</v>
      </c>
      <c r="K145" s="245" t="n">
        <f aca="false">I145</f>
        <v>0</v>
      </c>
    </row>
    <row r="146" s="63" customFormat="true" ht="13.5" hidden="true" customHeight="true" outlineLevel="0" collapsed="false">
      <c r="A146" s="34" t="s">
        <v>277</v>
      </c>
      <c r="B146" s="34"/>
      <c r="C146" s="35" t="s">
        <v>278</v>
      </c>
      <c r="D146" s="230"/>
      <c r="E146" s="231" t="n">
        <f aca="false">E147+E148</f>
        <v>0</v>
      </c>
      <c r="F146" s="231" t="n">
        <f aca="false">F147+F148</f>
        <v>0</v>
      </c>
      <c r="G146" s="232" t="n">
        <f aca="false">G147+G148</f>
        <v>0</v>
      </c>
      <c r="H146" s="231" t="n">
        <f aca="false">H147+H148</f>
        <v>0</v>
      </c>
      <c r="I146" s="231" t="n">
        <f aca="false">I147+I148</f>
        <v>0</v>
      </c>
      <c r="J146" s="231" t="n">
        <f aca="false">G146-I146</f>
        <v>0</v>
      </c>
      <c r="K146" s="245" t="n">
        <f aca="false">I146</f>
        <v>0</v>
      </c>
    </row>
    <row r="147" s="63" customFormat="true" ht="13.5" hidden="true" customHeight="true" outlineLevel="0" collapsed="false">
      <c r="A147" s="80"/>
      <c r="B147" s="44" t="s">
        <v>279</v>
      </c>
      <c r="C147" s="38" t="s">
        <v>280</v>
      </c>
      <c r="D147" s="221"/>
      <c r="E147" s="227"/>
      <c r="F147" s="222"/>
      <c r="G147" s="229"/>
      <c r="H147" s="222"/>
      <c r="I147" s="222"/>
      <c r="J147" s="222" t="n">
        <f aca="false">G147-I147</f>
        <v>0</v>
      </c>
      <c r="K147" s="245" t="n">
        <f aca="false">I147</f>
        <v>0</v>
      </c>
    </row>
    <row r="148" s="63" customFormat="true" ht="13.5" hidden="false" customHeight="true" outlineLevel="0" collapsed="false">
      <c r="A148" s="80"/>
      <c r="B148" s="44" t="s">
        <v>281</v>
      </c>
      <c r="C148" s="38" t="s">
        <v>282</v>
      </c>
      <c r="D148" s="221"/>
      <c r="E148" s="227"/>
      <c r="F148" s="222"/>
      <c r="G148" s="229"/>
      <c r="H148" s="222"/>
      <c r="I148" s="222"/>
      <c r="J148" s="222" t="n">
        <f aca="false">G148-I148</f>
        <v>0</v>
      </c>
      <c r="K148" s="245" t="n">
        <f aca="false">I148</f>
        <v>0</v>
      </c>
    </row>
    <row r="149" s="63" customFormat="true" ht="17.25" hidden="false" customHeight="true" outlineLevel="0" collapsed="false">
      <c r="A149" s="81" t="s">
        <v>283</v>
      </c>
      <c r="B149" s="82"/>
      <c r="C149" s="83" t="s">
        <v>284</v>
      </c>
      <c r="D149" s="250"/>
      <c r="E149" s="198" t="n">
        <f aca="false">E150</f>
        <v>1159500</v>
      </c>
      <c r="F149" s="198" t="n">
        <f aca="false">F150</f>
        <v>496380</v>
      </c>
      <c r="G149" s="232" t="n">
        <f aca="false">G150</f>
        <v>495258</v>
      </c>
      <c r="H149" s="198" t="n">
        <f aca="false">H150</f>
        <v>495258</v>
      </c>
      <c r="I149" s="198" t="n">
        <f aca="false">I150</f>
        <v>495258</v>
      </c>
      <c r="J149" s="198" t="n">
        <f aca="false">G149-I149</f>
        <v>0</v>
      </c>
      <c r="K149" s="198" t="n">
        <f aca="false">H149-J149</f>
        <v>495258</v>
      </c>
    </row>
    <row r="150" s="63" customFormat="true" ht="15.75" hidden="false" customHeight="false" outlineLevel="0" collapsed="false">
      <c r="A150" s="84" t="s">
        <v>285</v>
      </c>
      <c r="B150" s="45"/>
      <c r="C150" s="35" t="s">
        <v>286</v>
      </c>
      <c r="D150" s="230"/>
      <c r="E150" s="231" t="n">
        <f aca="false">E151+E152+E153+E154</f>
        <v>1159500</v>
      </c>
      <c r="F150" s="231" t="n">
        <f aca="false">F151+F152+F153+F154</f>
        <v>496380</v>
      </c>
      <c r="G150" s="232" t="n">
        <f aca="false">G151+G152+G153+G154</f>
        <v>495258</v>
      </c>
      <c r="H150" s="231" t="n">
        <f aca="false">H151+H152+H153+H154</f>
        <v>495258</v>
      </c>
      <c r="I150" s="231" t="n">
        <f aca="false">I151+I152+I153+I154</f>
        <v>495258</v>
      </c>
      <c r="J150" s="231" t="n">
        <f aca="false">G150-I150</f>
        <v>0</v>
      </c>
      <c r="K150" s="231" t="n">
        <f aca="false">H150-J150</f>
        <v>495258</v>
      </c>
    </row>
    <row r="151" s="63" customFormat="true" ht="15.75" hidden="false" customHeight="false" outlineLevel="0" collapsed="false">
      <c r="A151" s="43"/>
      <c r="B151" s="85" t="s">
        <v>287</v>
      </c>
      <c r="C151" s="38" t="s">
        <v>288</v>
      </c>
      <c r="D151" s="221"/>
      <c r="E151" s="227" t="n">
        <v>968000</v>
      </c>
      <c r="F151" s="222" t="n">
        <v>481580</v>
      </c>
      <c r="G151" s="229" t="n">
        <v>480458</v>
      </c>
      <c r="H151" s="222" t="n">
        <v>480458</v>
      </c>
      <c r="I151" s="222" t="n">
        <v>480458</v>
      </c>
      <c r="J151" s="222" t="n">
        <f aca="false">G151-I151</f>
        <v>0</v>
      </c>
      <c r="K151" s="245" t="n">
        <v>480458</v>
      </c>
    </row>
    <row r="152" s="63" customFormat="true" ht="15.75" hidden="false" customHeight="false" outlineLevel="0" collapsed="false">
      <c r="A152" s="43"/>
      <c r="B152" s="85" t="s">
        <v>289</v>
      </c>
      <c r="C152" s="38" t="s">
        <v>290</v>
      </c>
      <c r="D152" s="221"/>
      <c r="E152" s="227"/>
      <c r="F152" s="222"/>
      <c r="G152" s="229"/>
      <c r="H152" s="222"/>
      <c r="I152" s="222"/>
      <c r="J152" s="222" t="n">
        <f aca="false">G152-I152</f>
        <v>0</v>
      </c>
      <c r="K152" s="245" t="n">
        <f aca="false">I152</f>
        <v>0</v>
      </c>
    </row>
    <row r="153" s="63" customFormat="true" ht="15" hidden="false" customHeight="true" outlineLevel="0" collapsed="false">
      <c r="A153" s="43"/>
      <c r="B153" s="85" t="s">
        <v>291</v>
      </c>
      <c r="C153" s="38" t="s">
        <v>292</v>
      </c>
      <c r="D153" s="221"/>
      <c r="E153" s="227" t="n">
        <v>191500</v>
      </c>
      <c r="F153" s="222" t="n">
        <v>14800</v>
      </c>
      <c r="G153" s="222" t="n">
        <v>14800</v>
      </c>
      <c r="H153" s="222" t="n">
        <v>14800</v>
      </c>
      <c r="I153" s="222" t="n">
        <v>14800</v>
      </c>
      <c r="J153" s="222" t="n">
        <f aca="false">G153-I153</f>
        <v>0</v>
      </c>
      <c r="K153" s="245" t="n">
        <v>14800</v>
      </c>
    </row>
    <row r="154" s="63" customFormat="true" ht="15.75" hidden="false" customHeight="false" outlineLevel="0" collapsed="false">
      <c r="A154" s="43"/>
      <c r="B154" s="85" t="s">
        <v>293</v>
      </c>
      <c r="C154" s="38" t="s">
        <v>294</v>
      </c>
      <c r="D154" s="221"/>
      <c r="E154" s="227"/>
      <c r="F154" s="222"/>
      <c r="G154" s="229"/>
      <c r="H154" s="222"/>
      <c r="I154" s="222"/>
      <c r="J154" s="222" t="n">
        <f aca="false">G154-I154</f>
        <v>0</v>
      </c>
      <c r="K154" s="245" t="n">
        <f aca="false">I154</f>
        <v>0</v>
      </c>
    </row>
    <row r="155" s="63" customFormat="true" ht="15.75" hidden="false" customHeight="false" outlineLevel="0" collapsed="false">
      <c r="A155" s="43"/>
      <c r="B155" s="85"/>
      <c r="C155" s="86"/>
      <c r="D155" s="251"/>
      <c r="E155" s="227"/>
      <c r="F155" s="227"/>
      <c r="G155" s="232"/>
      <c r="H155" s="227"/>
      <c r="I155" s="227"/>
      <c r="J155" s="227" t="n">
        <f aca="false">G155-I155</f>
        <v>0</v>
      </c>
      <c r="K155" s="245" t="n">
        <f aca="false">I155</f>
        <v>0</v>
      </c>
    </row>
    <row r="156" s="65" customFormat="true" ht="32.25" hidden="false" customHeight="true" outlineLevel="0" collapsed="false">
      <c r="A156" s="252" t="s">
        <v>295</v>
      </c>
      <c r="B156" s="252"/>
      <c r="C156" s="32" t="s">
        <v>296</v>
      </c>
      <c r="D156" s="241"/>
      <c r="E156" s="181" t="n">
        <f aca="false">E157+E158+E159+E160+E161+E162+E163+E164+E165</f>
        <v>300000</v>
      </c>
      <c r="F156" s="181" t="n">
        <f aca="false">F157+F158+F159+F160+F161+F162+F163+F164+F165</f>
        <v>478000</v>
      </c>
      <c r="G156" s="239" t="n">
        <f aca="false">G157+G158+G159+G160+G161+G162+G163+G164+G165</f>
        <v>449153</v>
      </c>
      <c r="H156" s="181" t="n">
        <f aca="false">H157+H158+H159+H160+H161+H162+H163+H164+H165</f>
        <v>449153</v>
      </c>
      <c r="I156" s="181" t="n">
        <f aca="false">I157+I158+I159+I160+I161+I162+I163+I164+I165</f>
        <v>449153</v>
      </c>
      <c r="J156" s="181" t="n">
        <f aca="false">G156-I156</f>
        <v>0</v>
      </c>
      <c r="K156" s="245" t="n">
        <f aca="false">I156</f>
        <v>449153</v>
      </c>
    </row>
    <row r="157" s="63" customFormat="true" ht="15.75" hidden="false" customHeight="false" outlineLevel="0" collapsed="false">
      <c r="A157" s="43" t="s">
        <v>297</v>
      </c>
      <c r="B157" s="36"/>
      <c r="C157" s="73" t="s">
        <v>298</v>
      </c>
      <c r="D157" s="221"/>
      <c r="E157" s="227" t="n">
        <v>300000</v>
      </c>
      <c r="F157" s="227" t="n">
        <v>478000</v>
      </c>
      <c r="G157" s="229" t="n">
        <v>449153</v>
      </c>
      <c r="H157" s="229" t="n">
        <v>449153</v>
      </c>
      <c r="I157" s="229" t="n">
        <v>449153</v>
      </c>
      <c r="J157" s="222" t="n">
        <f aca="false">G157-I157</f>
        <v>0</v>
      </c>
      <c r="K157" s="222" t="n">
        <v>449153</v>
      </c>
    </row>
    <row r="158" s="63" customFormat="true" ht="15.75" hidden="false" customHeight="false" outlineLevel="0" collapsed="false">
      <c r="A158" s="88" t="s">
        <v>299</v>
      </c>
      <c r="B158" s="36"/>
      <c r="C158" s="73" t="s">
        <v>300</v>
      </c>
      <c r="D158" s="221"/>
      <c r="E158" s="227"/>
      <c r="F158" s="222"/>
      <c r="G158" s="229"/>
      <c r="H158" s="222"/>
      <c r="I158" s="222"/>
      <c r="J158" s="222" t="n">
        <f aca="false">G158-I158</f>
        <v>0</v>
      </c>
      <c r="K158" s="222" t="n">
        <f aca="false">I158</f>
        <v>0</v>
      </c>
    </row>
    <row r="159" s="63" customFormat="true" ht="15" hidden="false" customHeight="true" outlineLevel="0" collapsed="false">
      <c r="A159" s="89" t="s">
        <v>301</v>
      </c>
      <c r="B159" s="89"/>
      <c r="C159" s="73" t="s">
        <v>302</v>
      </c>
      <c r="D159" s="221"/>
      <c r="E159" s="227"/>
      <c r="F159" s="222"/>
      <c r="G159" s="229"/>
      <c r="H159" s="222"/>
      <c r="I159" s="222"/>
      <c r="J159" s="222" t="n">
        <f aca="false">G159-I159</f>
        <v>0</v>
      </c>
      <c r="K159" s="222" t="n">
        <f aca="false">I159</f>
        <v>0</v>
      </c>
    </row>
    <row r="160" s="63" customFormat="true" ht="15" hidden="true" customHeight="true" outlineLevel="0" collapsed="false">
      <c r="A160" s="89" t="s">
        <v>303</v>
      </c>
      <c r="B160" s="89"/>
      <c r="C160" s="73" t="s">
        <v>304</v>
      </c>
      <c r="D160" s="221"/>
      <c r="E160" s="227"/>
      <c r="F160" s="222"/>
      <c r="G160" s="229"/>
      <c r="H160" s="222"/>
      <c r="I160" s="222"/>
      <c r="J160" s="222" t="n">
        <f aca="false">G160-I160</f>
        <v>0</v>
      </c>
      <c r="K160" s="222" t="n">
        <f aca="false">I160</f>
        <v>0</v>
      </c>
    </row>
    <row r="161" s="63" customFormat="true" ht="15.75" hidden="true" customHeight="false" outlineLevel="0" collapsed="false">
      <c r="A161" s="88" t="s">
        <v>305</v>
      </c>
      <c r="B161" s="36"/>
      <c r="C161" s="73" t="s">
        <v>306</v>
      </c>
      <c r="D161" s="221"/>
      <c r="E161" s="227"/>
      <c r="F161" s="222"/>
      <c r="G161" s="229"/>
      <c r="H161" s="222"/>
      <c r="I161" s="222"/>
      <c r="J161" s="222" t="n">
        <f aca="false">G161-I161</f>
        <v>0</v>
      </c>
      <c r="K161" s="222" t="n">
        <f aca="false">I161</f>
        <v>0</v>
      </c>
    </row>
    <row r="162" s="63" customFormat="true" ht="15.75" hidden="true" customHeight="false" outlineLevel="0" collapsed="false">
      <c r="A162" s="88" t="s">
        <v>307</v>
      </c>
      <c r="B162" s="36"/>
      <c r="C162" s="73" t="s">
        <v>308</v>
      </c>
      <c r="D162" s="221"/>
      <c r="E162" s="227"/>
      <c r="F162" s="222"/>
      <c r="G162" s="229"/>
      <c r="H162" s="222"/>
      <c r="I162" s="222"/>
      <c r="J162" s="222" t="n">
        <f aca="false">G162-I162</f>
        <v>0</v>
      </c>
      <c r="K162" s="222" t="n">
        <f aca="false">I162</f>
        <v>0</v>
      </c>
    </row>
    <row r="163" s="63" customFormat="true" ht="15.75" hidden="true" customHeight="false" outlineLevel="0" collapsed="false">
      <c r="A163" s="88" t="s">
        <v>309</v>
      </c>
      <c r="B163" s="36"/>
      <c r="C163" s="73" t="s">
        <v>310</v>
      </c>
      <c r="D163" s="221"/>
      <c r="E163" s="227"/>
      <c r="F163" s="222"/>
      <c r="G163" s="229"/>
      <c r="H163" s="222"/>
      <c r="I163" s="222"/>
      <c r="J163" s="222" t="n">
        <f aca="false">G163-I163</f>
        <v>0</v>
      </c>
      <c r="K163" s="222" t="n">
        <f aca="false">I163</f>
        <v>0</v>
      </c>
    </row>
    <row r="164" s="63" customFormat="true" ht="15.75" hidden="true" customHeight="false" outlineLevel="0" collapsed="false">
      <c r="A164" s="88" t="s">
        <v>311</v>
      </c>
      <c r="B164" s="88"/>
      <c r="C164" s="73" t="s">
        <v>312</v>
      </c>
      <c r="D164" s="221"/>
      <c r="E164" s="227"/>
      <c r="F164" s="222"/>
      <c r="G164" s="229"/>
      <c r="H164" s="222"/>
      <c r="I164" s="222"/>
      <c r="J164" s="222" t="n">
        <f aca="false">G164-I164</f>
        <v>0</v>
      </c>
      <c r="K164" s="222" t="n">
        <f aca="false">I164</f>
        <v>0</v>
      </c>
    </row>
    <row r="165" s="63" customFormat="true" ht="15.75" hidden="true" customHeight="false" outlineLevel="0" collapsed="false">
      <c r="A165" s="88" t="s">
        <v>313</v>
      </c>
      <c r="B165" s="88"/>
      <c r="C165" s="73" t="s">
        <v>314</v>
      </c>
      <c r="D165" s="221"/>
      <c r="E165" s="227"/>
      <c r="F165" s="222"/>
      <c r="G165" s="229"/>
      <c r="H165" s="222"/>
      <c r="I165" s="222"/>
      <c r="J165" s="222" t="n">
        <f aca="false">G165-I165</f>
        <v>0</v>
      </c>
      <c r="K165" s="222" t="n">
        <f aca="false">I165</f>
        <v>0</v>
      </c>
    </row>
    <row r="166" s="63" customFormat="true" ht="15.75" hidden="true" customHeight="false" outlineLevel="0" collapsed="false">
      <c r="A166" s="90" t="s">
        <v>315</v>
      </c>
      <c r="B166" s="91"/>
      <c r="C166" s="35" t="s">
        <v>316</v>
      </c>
      <c r="D166" s="230"/>
      <c r="E166" s="231" t="n">
        <f aca="false">E168+E172</f>
        <v>0</v>
      </c>
      <c r="F166" s="231" t="n">
        <f aca="false">F168+F172</f>
        <v>0</v>
      </c>
      <c r="G166" s="232" t="n">
        <f aca="false">G168+G172</f>
        <v>0</v>
      </c>
      <c r="H166" s="231" t="n">
        <f aca="false">H168+H172</f>
        <v>0</v>
      </c>
      <c r="I166" s="231" t="n">
        <f aca="false">I168+I172</f>
        <v>0</v>
      </c>
      <c r="J166" s="231" t="n">
        <f aca="false">G166-I166</f>
        <v>0</v>
      </c>
      <c r="K166" s="222" t="n">
        <f aca="false">I166</f>
        <v>0</v>
      </c>
    </row>
    <row r="167" s="63" customFormat="true" ht="15.75" hidden="true" customHeight="false" outlineLevel="0" collapsed="false">
      <c r="A167" s="92"/>
      <c r="B167" s="93"/>
      <c r="C167" s="38"/>
      <c r="D167" s="221"/>
      <c r="E167" s="227"/>
      <c r="F167" s="227"/>
      <c r="G167" s="232"/>
      <c r="H167" s="227"/>
      <c r="I167" s="227"/>
      <c r="J167" s="227" t="n">
        <f aca="false">G167-I167</f>
        <v>0</v>
      </c>
      <c r="K167" s="222" t="n">
        <f aca="false">I167</f>
        <v>0</v>
      </c>
    </row>
    <row r="168" s="65" customFormat="true" ht="15.75" hidden="true" customHeight="false" outlineLevel="0" collapsed="false">
      <c r="A168" s="58" t="s">
        <v>317</v>
      </c>
      <c r="B168" s="58"/>
      <c r="C168" s="32" t="s">
        <v>318</v>
      </c>
      <c r="D168" s="241"/>
      <c r="E168" s="181" t="n">
        <f aca="false">E169+E170</f>
        <v>0</v>
      </c>
      <c r="F168" s="181" t="n">
        <f aca="false">F169+F170</f>
        <v>0</v>
      </c>
      <c r="G168" s="239" t="n">
        <f aca="false">G169+G170</f>
        <v>0</v>
      </c>
      <c r="H168" s="181" t="n">
        <f aca="false">H169+H170</f>
        <v>0</v>
      </c>
      <c r="I168" s="181" t="n">
        <f aca="false">I169+I170</f>
        <v>0</v>
      </c>
      <c r="J168" s="181" t="n">
        <f aca="false">G168-I168</f>
        <v>0</v>
      </c>
      <c r="K168" s="222" t="n">
        <f aca="false">I168</f>
        <v>0</v>
      </c>
    </row>
    <row r="169" s="63" customFormat="true" ht="25.5" hidden="true" customHeight="true" outlineLevel="0" collapsed="false">
      <c r="A169" s="94" t="s">
        <v>319</v>
      </c>
      <c r="B169" s="94"/>
      <c r="C169" s="73" t="s">
        <v>320</v>
      </c>
      <c r="D169" s="221"/>
      <c r="E169" s="227"/>
      <c r="F169" s="222"/>
      <c r="G169" s="229"/>
      <c r="H169" s="222"/>
      <c r="I169" s="222"/>
      <c r="J169" s="222" t="n">
        <f aca="false">G169-I169</f>
        <v>0</v>
      </c>
      <c r="K169" s="222" t="n">
        <f aca="false">I169</f>
        <v>0</v>
      </c>
    </row>
    <row r="170" s="63" customFormat="true" ht="15.75" hidden="true" customHeight="false" outlineLevel="0" collapsed="false">
      <c r="A170" s="88" t="s">
        <v>321</v>
      </c>
      <c r="B170" s="36"/>
      <c r="C170" s="73" t="s">
        <v>322</v>
      </c>
      <c r="D170" s="221"/>
      <c r="E170" s="227"/>
      <c r="F170" s="222"/>
      <c r="G170" s="229"/>
      <c r="H170" s="222"/>
      <c r="I170" s="222"/>
      <c r="J170" s="222" t="n">
        <f aca="false">G170-I170</f>
        <v>0</v>
      </c>
      <c r="K170" s="222" t="n">
        <f aca="false">I170</f>
        <v>0</v>
      </c>
    </row>
    <row r="171" s="63" customFormat="true" ht="15.75" hidden="true" customHeight="false" outlineLevel="0" collapsed="false">
      <c r="A171" s="88"/>
      <c r="B171" s="36"/>
      <c r="C171" s="95"/>
      <c r="D171" s="253"/>
      <c r="E171" s="227"/>
      <c r="F171" s="227"/>
      <c r="G171" s="232"/>
      <c r="H171" s="227"/>
      <c r="I171" s="227"/>
      <c r="J171" s="227" t="n">
        <f aca="false">G171-I171</f>
        <v>0</v>
      </c>
      <c r="K171" s="222" t="n">
        <f aca="false">I171</f>
        <v>0</v>
      </c>
    </row>
    <row r="172" s="65" customFormat="true" ht="15.75" hidden="true" customHeight="false" outlineLevel="0" collapsed="false">
      <c r="A172" s="96" t="s">
        <v>323</v>
      </c>
      <c r="B172" s="58"/>
      <c r="C172" s="32" t="s">
        <v>324</v>
      </c>
      <c r="D172" s="241"/>
      <c r="E172" s="181" t="n">
        <f aca="false">E173+E178</f>
        <v>0</v>
      </c>
      <c r="F172" s="181" t="n">
        <f aca="false">F173+F178</f>
        <v>0</v>
      </c>
      <c r="G172" s="239" t="n">
        <f aca="false">G173+G178</f>
        <v>0</v>
      </c>
      <c r="H172" s="181" t="n">
        <f aca="false">H173+H178</f>
        <v>0</v>
      </c>
      <c r="I172" s="181" t="n">
        <f aca="false">I173+I178</f>
        <v>0</v>
      </c>
      <c r="J172" s="181" t="n">
        <f aca="false">G172-I172</f>
        <v>0</v>
      </c>
      <c r="K172" s="222" t="n">
        <f aca="false">I172</f>
        <v>0</v>
      </c>
    </row>
    <row r="173" s="63" customFormat="true" ht="15.75" hidden="true" customHeight="false" outlineLevel="0" collapsed="false">
      <c r="A173" s="53" t="s">
        <v>325</v>
      </c>
      <c r="B173" s="53"/>
      <c r="C173" s="35" t="s">
        <v>326</v>
      </c>
      <c r="D173" s="230"/>
      <c r="E173" s="231" t="n">
        <f aca="false">E174+E175+E176+E177</f>
        <v>0</v>
      </c>
      <c r="F173" s="231" t="n">
        <f aca="false">F174+F175+F176+F177</f>
        <v>0</v>
      </c>
      <c r="G173" s="232" t="n">
        <f aca="false">G174+G175+G176+G177</f>
        <v>0</v>
      </c>
      <c r="H173" s="231" t="n">
        <f aca="false">H174+H175+H176+H177</f>
        <v>0</v>
      </c>
      <c r="I173" s="231" t="n">
        <f aca="false">I174+I175+I176+I177</f>
        <v>0</v>
      </c>
      <c r="J173" s="231" t="n">
        <f aca="false">G173-I173</f>
        <v>0</v>
      </c>
      <c r="K173" s="222" t="n">
        <f aca="false">I173</f>
        <v>0</v>
      </c>
    </row>
    <row r="174" s="63" customFormat="true" ht="26.25" hidden="true" customHeight="false" outlineLevel="0" collapsed="false">
      <c r="A174" s="43"/>
      <c r="B174" s="52" t="s">
        <v>327</v>
      </c>
      <c r="C174" s="38" t="s">
        <v>328</v>
      </c>
      <c r="D174" s="221"/>
      <c r="E174" s="227"/>
      <c r="F174" s="222"/>
      <c r="G174" s="229"/>
      <c r="H174" s="222"/>
      <c r="I174" s="222"/>
      <c r="J174" s="222" t="n">
        <f aca="false">G174-I174</f>
        <v>0</v>
      </c>
      <c r="K174" s="222" t="n">
        <f aca="false">I174</f>
        <v>0</v>
      </c>
    </row>
    <row r="175" s="63" customFormat="true" ht="15.75" hidden="true" customHeight="false" outlineLevel="0" collapsed="false">
      <c r="A175" s="43"/>
      <c r="B175" s="52" t="s">
        <v>329</v>
      </c>
      <c r="C175" s="38" t="s">
        <v>330</v>
      </c>
      <c r="D175" s="221"/>
      <c r="E175" s="227"/>
      <c r="F175" s="222"/>
      <c r="G175" s="229"/>
      <c r="H175" s="222"/>
      <c r="I175" s="222"/>
      <c r="J175" s="222" t="n">
        <f aca="false">G175-I175</f>
        <v>0</v>
      </c>
      <c r="K175" s="222" t="n">
        <f aca="false">I175</f>
        <v>0</v>
      </c>
    </row>
    <row r="176" s="63" customFormat="true" ht="15.75" hidden="true" customHeight="true" outlineLevel="0" collapsed="false">
      <c r="A176" s="43"/>
      <c r="B176" s="52" t="s">
        <v>331</v>
      </c>
      <c r="C176" s="38" t="s">
        <v>332</v>
      </c>
      <c r="D176" s="221"/>
      <c r="E176" s="227"/>
      <c r="F176" s="222"/>
      <c r="G176" s="229"/>
      <c r="H176" s="222"/>
      <c r="I176" s="222"/>
      <c r="J176" s="222" t="n">
        <f aca="false">G176-I176</f>
        <v>0</v>
      </c>
      <c r="K176" s="222" t="n">
        <f aca="false">I176</f>
        <v>0</v>
      </c>
    </row>
    <row r="177" s="63" customFormat="true" ht="15.75" hidden="true" customHeight="false" outlineLevel="0" collapsed="false">
      <c r="A177" s="43"/>
      <c r="B177" s="37" t="s">
        <v>333</v>
      </c>
      <c r="C177" s="38" t="s">
        <v>334</v>
      </c>
      <c r="D177" s="221"/>
      <c r="E177" s="227"/>
      <c r="F177" s="222"/>
      <c r="G177" s="229"/>
      <c r="H177" s="222"/>
      <c r="I177" s="222"/>
      <c r="J177" s="222" t="n">
        <f aca="false">G177-I177</f>
        <v>0</v>
      </c>
      <c r="K177" s="222" t="n">
        <f aca="false">I177</f>
        <v>0</v>
      </c>
    </row>
    <row r="178" s="63" customFormat="true" ht="15.75" hidden="true" customHeight="false" outlineLevel="0" collapsed="false">
      <c r="A178" s="53" t="s">
        <v>335</v>
      </c>
      <c r="B178" s="53"/>
      <c r="C178" s="35" t="s">
        <v>336</v>
      </c>
      <c r="D178" s="230"/>
      <c r="E178" s="231" t="n">
        <f aca="false">E179+E180+E181</f>
        <v>0</v>
      </c>
      <c r="F178" s="231" t="n">
        <f aca="false">F179+F180+F181</f>
        <v>0</v>
      </c>
      <c r="G178" s="232" t="n">
        <f aca="false">G179+G180+G181</f>
        <v>0</v>
      </c>
      <c r="H178" s="231" t="n">
        <f aca="false">H179+H180+H181</f>
        <v>0</v>
      </c>
      <c r="I178" s="231" t="n">
        <f aca="false">I179+I180+I181</f>
        <v>0</v>
      </c>
      <c r="J178" s="231" t="n">
        <f aca="false">G178-I178</f>
        <v>0</v>
      </c>
      <c r="K178" s="222" t="n">
        <f aca="false">I178</f>
        <v>0</v>
      </c>
    </row>
    <row r="179" s="63" customFormat="true" ht="15.75" hidden="true" customHeight="false" outlineLevel="0" collapsed="false">
      <c r="A179" s="43"/>
      <c r="B179" s="37" t="s">
        <v>337</v>
      </c>
      <c r="C179" s="38" t="s">
        <v>338</v>
      </c>
      <c r="D179" s="221"/>
      <c r="E179" s="227"/>
      <c r="F179" s="222"/>
      <c r="G179" s="229"/>
      <c r="H179" s="222"/>
      <c r="I179" s="222"/>
      <c r="J179" s="222" t="n">
        <f aca="false">G179-I179</f>
        <v>0</v>
      </c>
      <c r="K179" s="222" t="n">
        <f aca="false">I179</f>
        <v>0</v>
      </c>
    </row>
    <row r="180" s="63" customFormat="true" ht="15.75" hidden="true" customHeight="false" outlineLevel="0" collapsed="false">
      <c r="A180" s="43"/>
      <c r="B180" s="37" t="s">
        <v>339</v>
      </c>
      <c r="C180" s="38" t="s">
        <v>340</v>
      </c>
      <c r="D180" s="221"/>
      <c r="E180" s="227"/>
      <c r="F180" s="222"/>
      <c r="G180" s="229"/>
      <c r="H180" s="222"/>
      <c r="I180" s="222"/>
      <c r="J180" s="222" t="n">
        <f aca="false">G180-I180</f>
        <v>0</v>
      </c>
      <c r="K180" s="222" t="n">
        <f aca="false">I180</f>
        <v>0</v>
      </c>
    </row>
    <row r="181" s="63" customFormat="true" ht="15.75" hidden="true" customHeight="false" outlineLevel="0" collapsed="false">
      <c r="A181" s="43"/>
      <c r="B181" s="37" t="s">
        <v>341</v>
      </c>
      <c r="C181" s="38" t="s">
        <v>342</v>
      </c>
      <c r="D181" s="221"/>
      <c r="E181" s="227"/>
      <c r="F181" s="222"/>
      <c r="G181" s="229"/>
      <c r="H181" s="222"/>
      <c r="I181" s="222"/>
      <c r="J181" s="222" t="n">
        <f aca="false">G181-I181</f>
        <v>0</v>
      </c>
      <c r="K181" s="222"/>
    </row>
    <row r="182" s="65" customFormat="true" ht="33.75" hidden="false" customHeight="true" outlineLevel="0" collapsed="false">
      <c r="A182" s="252" t="s">
        <v>343</v>
      </c>
      <c r="B182" s="252"/>
      <c r="C182" s="32" t="s">
        <v>344</v>
      </c>
      <c r="D182" s="241"/>
      <c r="E182" s="181" t="n">
        <f aca="false">E183</f>
        <v>0</v>
      </c>
      <c r="F182" s="181" t="n">
        <f aca="false">F183</f>
        <v>0</v>
      </c>
      <c r="G182" s="181" t="n">
        <f aca="false">G183</f>
        <v>-6341</v>
      </c>
      <c r="H182" s="181" t="n">
        <f aca="false">H183</f>
        <v>-6341</v>
      </c>
      <c r="I182" s="181" t="n">
        <f aca="false">I183</f>
        <v>-6341</v>
      </c>
      <c r="J182" s="181" t="n">
        <f aca="false">G182-I182</f>
        <v>0</v>
      </c>
      <c r="K182" s="181" t="n">
        <f aca="false">K183</f>
        <v>0</v>
      </c>
    </row>
    <row r="183" s="63" customFormat="true" ht="15.75" hidden="false" customHeight="false" outlineLevel="0" collapsed="false">
      <c r="A183" s="43" t="s">
        <v>345</v>
      </c>
      <c r="B183" s="37"/>
      <c r="C183" s="73" t="s">
        <v>346</v>
      </c>
      <c r="D183" s="221"/>
      <c r="E183" s="227"/>
      <c r="F183" s="222"/>
      <c r="G183" s="229" t="n">
        <v>-6341</v>
      </c>
      <c r="H183" s="222" t="n">
        <v>-6341</v>
      </c>
      <c r="I183" s="222" t="n">
        <v>-6341</v>
      </c>
      <c r="J183" s="222" t="n">
        <f aca="false">G183-I183</f>
        <v>0</v>
      </c>
      <c r="K183" s="222"/>
    </row>
    <row r="184" s="63" customFormat="true" ht="15.75" hidden="false" customHeight="false" outlineLevel="0" collapsed="false">
      <c r="A184" s="43"/>
      <c r="B184" s="37"/>
      <c r="C184" s="73"/>
      <c r="D184" s="221"/>
      <c r="E184" s="227"/>
      <c r="F184" s="227"/>
      <c r="G184" s="232"/>
      <c r="H184" s="227"/>
      <c r="I184" s="227"/>
      <c r="J184" s="227" t="n">
        <f aca="false">G184-I184</f>
        <v>0</v>
      </c>
      <c r="K184" s="227"/>
    </row>
    <row r="185" s="100" customFormat="true" ht="30" hidden="false" customHeight="true" outlineLevel="0" collapsed="false">
      <c r="A185" s="210" t="s">
        <v>494</v>
      </c>
      <c r="B185" s="210"/>
      <c r="C185" s="254"/>
      <c r="D185" s="255" t="n">
        <f aca="false">D186+D197+D214+D259+D276</f>
        <v>5685056</v>
      </c>
      <c r="E185" s="255" t="n">
        <f aca="false">E186+E197+E214+E259+E276</f>
        <v>4740412</v>
      </c>
      <c r="F185" s="255" t="n">
        <f aca="false">F186+F197+F214+F259+F276</f>
        <v>5685056</v>
      </c>
      <c r="G185" s="255" t="n">
        <f aca="false">G186+G197+G214+G259+G276</f>
        <v>4706730</v>
      </c>
      <c r="H185" s="255" t="n">
        <f aca="false">H186+H197+H214+H259+H276</f>
        <v>4706730</v>
      </c>
      <c r="I185" s="255" t="n">
        <f aca="false">I186+I197+I214+I259+I276</f>
        <v>3075021</v>
      </c>
      <c r="J185" s="255" t="n">
        <f aca="false">G185-I185</f>
        <v>1631709</v>
      </c>
      <c r="K185" s="255" t="n">
        <f aca="false">K186+K197+K214+K259+K276+K211</f>
        <v>986394</v>
      </c>
    </row>
    <row r="186" s="100" customFormat="true" ht="26.25" hidden="true" customHeight="true" outlineLevel="0" collapsed="false">
      <c r="A186" s="101" t="s">
        <v>348</v>
      </c>
      <c r="B186" s="101"/>
      <c r="C186" s="83" t="s">
        <v>349</v>
      </c>
      <c r="D186" s="250"/>
      <c r="E186" s="181" t="n">
        <f aca="false">E187</f>
        <v>0</v>
      </c>
      <c r="F186" s="181" t="n">
        <f aca="false">F187</f>
        <v>0</v>
      </c>
      <c r="G186" s="181" t="n">
        <f aca="false">G187</f>
        <v>0</v>
      </c>
      <c r="H186" s="181" t="n">
        <f aca="false">H187</f>
        <v>0</v>
      </c>
      <c r="I186" s="181" t="n">
        <f aca="false">I187</f>
        <v>0</v>
      </c>
      <c r="J186" s="181" t="n">
        <f aca="false">G186-I186</f>
        <v>0</v>
      </c>
      <c r="K186" s="181" t="n">
        <f aca="false">K187</f>
        <v>0</v>
      </c>
    </row>
    <row r="187" s="63" customFormat="true" ht="18" hidden="true" customHeight="true" outlineLevel="0" collapsed="false">
      <c r="A187" s="34" t="s">
        <v>350</v>
      </c>
      <c r="B187" s="45"/>
      <c r="C187" s="35" t="s">
        <v>351</v>
      </c>
      <c r="D187" s="230"/>
      <c r="E187" s="231" t="n">
        <f aca="false">E188+E189+E190+E191+E192+E193+E194+E195</f>
        <v>0</v>
      </c>
      <c r="F187" s="231" t="n">
        <f aca="false">F188+F189+F190+F191+F192+F193+F194+F195</f>
        <v>0</v>
      </c>
      <c r="G187" s="198" t="n">
        <f aca="false">G188+G189+G190+G191+G192+G193+G194+G195</f>
        <v>0</v>
      </c>
      <c r="H187" s="231" t="n">
        <f aca="false">H188+H189+H190+H191+H192+H193+H194+H195</f>
        <v>0</v>
      </c>
      <c r="I187" s="231" t="n">
        <f aca="false">I188+I189+I190+I191+I192+I193+I194+I195</f>
        <v>0</v>
      </c>
      <c r="J187" s="231" t="n">
        <f aca="false">G187-I187</f>
        <v>0</v>
      </c>
      <c r="K187" s="231" t="n">
        <f aca="false">K188+K189+K190+K191+K192+K193+K194+K195</f>
        <v>0</v>
      </c>
    </row>
    <row r="188" s="103" customFormat="true" ht="15" hidden="true" customHeight="true" outlineLevel="0" collapsed="false">
      <c r="A188" s="102"/>
      <c r="B188" s="44" t="s">
        <v>352</v>
      </c>
      <c r="C188" s="38" t="s">
        <v>353</v>
      </c>
      <c r="D188" s="221"/>
      <c r="E188" s="227"/>
      <c r="F188" s="256"/>
      <c r="G188" s="257"/>
      <c r="H188" s="256"/>
      <c r="I188" s="256"/>
      <c r="J188" s="256" t="n">
        <f aca="false">G188-I188</f>
        <v>0</v>
      </c>
      <c r="K188" s="256" t="n">
        <f aca="false">I188</f>
        <v>0</v>
      </c>
    </row>
    <row r="189" s="106" customFormat="true" ht="32.25" hidden="true" customHeight="true" outlineLevel="0" collapsed="false">
      <c r="A189" s="104"/>
      <c r="B189" s="105" t="s">
        <v>354</v>
      </c>
      <c r="C189" s="78" t="s">
        <v>355</v>
      </c>
      <c r="D189" s="246"/>
      <c r="E189" s="227"/>
      <c r="F189" s="258"/>
      <c r="G189" s="259"/>
      <c r="H189" s="258"/>
      <c r="I189" s="258"/>
      <c r="J189" s="258" t="n">
        <f aca="false">G189-I189</f>
        <v>0</v>
      </c>
      <c r="K189" s="256" t="n">
        <f aca="false">I189</f>
        <v>0</v>
      </c>
    </row>
    <row r="190" s="106" customFormat="true" ht="28.5" hidden="true" customHeight="true" outlineLevel="0" collapsed="false">
      <c r="A190" s="104"/>
      <c r="B190" s="105" t="s">
        <v>356</v>
      </c>
      <c r="C190" s="78" t="s">
        <v>357</v>
      </c>
      <c r="D190" s="246"/>
      <c r="E190" s="227"/>
      <c r="F190" s="258"/>
      <c r="G190" s="259"/>
      <c r="H190" s="258"/>
      <c r="I190" s="258"/>
      <c r="J190" s="258" t="n">
        <f aca="false">G190-I190</f>
        <v>0</v>
      </c>
      <c r="K190" s="256" t="n">
        <f aca="false">I190</f>
        <v>0</v>
      </c>
    </row>
    <row r="191" s="106" customFormat="true" ht="29.25" hidden="true" customHeight="true" outlineLevel="0" collapsed="false">
      <c r="A191" s="104"/>
      <c r="B191" s="105" t="s">
        <v>358</v>
      </c>
      <c r="C191" s="78" t="s">
        <v>359</v>
      </c>
      <c r="D191" s="246"/>
      <c r="E191" s="227"/>
      <c r="F191" s="258"/>
      <c r="G191" s="259"/>
      <c r="H191" s="258"/>
      <c r="I191" s="258"/>
      <c r="J191" s="258" t="n">
        <f aca="false">G191-I191</f>
        <v>0</v>
      </c>
      <c r="K191" s="256" t="n">
        <f aca="false">I191</f>
        <v>0</v>
      </c>
    </row>
    <row r="192" s="106" customFormat="true" ht="29.25" hidden="true" customHeight="true" outlineLevel="0" collapsed="false">
      <c r="A192" s="104"/>
      <c r="B192" s="105" t="s">
        <v>360</v>
      </c>
      <c r="C192" s="78" t="s">
        <v>361</v>
      </c>
      <c r="D192" s="246"/>
      <c r="E192" s="227"/>
      <c r="F192" s="258"/>
      <c r="G192" s="259"/>
      <c r="H192" s="258"/>
      <c r="I192" s="258"/>
      <c r="J192" s="258" t="n">
        <f aca="false">G192-I192</f>
        <v>0</v>
      </c>
      <c r="K192" s="256" t="n">
        <f aca="false">I192</f>
        <v>0</v>
      </c>
    </row>
    <row r="193" s="106" customFormat="true" ht="30" hidden="true" customHeight="true" outlineLevel="0" collapsed="false">
      <c r="A193" s="104"/>
      <c r="B193" s="105" t="s">
        <v>362</v>
      </c>
      <c r="C193" s="78" t="s">
        <v>363</v>
      </c>
      <c r="D193" s="246"/>
      <c r="E193" s="227"/>
      <c r="F193" s="258"/>
      <c r="G193" s="259"/>
      <c r="H193" s="258"/>
      <c r="I193" s="258"/>
      <c r="J193" s="258" t="n">
        <f aca="false">G193-I193</f>
        <v>0</v>
      </c>
      <c r="K193" s="256" t="n">
        <f aca="false">I193</f>
        <v>0</v>
      </c>
    </row>
    <row r="194" s="106" customFormat="true" ht="29.25" hidden="true" customHeight="true" outlineLevel="0" collapsed="false">
      <c r="A194" s="104"/>
      <c r="B194" s="105" t="s">
        <v>364</v>
      </c>
      <c r="C194" s="78" t="s">
        <v>365</v>
      </c>
      <c r="D194" s="246"/>
      <c r="E194" s="227"/>
      <c r="F194" s="258"/>
      <c r="G194" s="259"/>
      <c r="H194" s="258"/>
      <c r="I194" s="258"/>
      <c r="J194" s="258" t="n">
        <f aca="false">G194-I194</f>
        <v>0</v>
      </c>
      <c r="K194" s="256" t="n">
        <f aca="false">I194</f>
        <v>0</v>
      </c>
    </row>
    <row r="195" s="106" customFormat="true" ht="32.25" hidden="true" customHeight="true" outlineLevel="0" collapsed="false">
      <c r="A195" s="104"/>
      <c r="B195" s="105" t="s">
        <v>366</v>
      </c>
      <c r="C195" s="78" t="s">
        <v>367</v>
      </c>
      <c r="D195" s="246"/>
      <c r="E195" s="227"/>
      <c r="F195" s="258"/>
      <c r="G195" s="259"/>
      <c r="H195" s="258"/>
      <c r="I195" s="258"/>
      <c r="J195" s="258" t="n">
        <f aca="false">G195-I195</f>
        <v>0</v>
      </c>
      <c r="K195" s="256" t="n">
        <f aca="false">I195</f>
        <v>0</v>
      </c>
    </row>
    <row r="196" s="106" customFormat="true" ht="12.75" hidden="true" customHeight="true" outlineLevel="0" collapsed="false">
      <c r="A196" s="104"/>
      <c r="B196" s="105"/>
      <c r="C196" s="78"/>
      <c r="D196" s="246"/>
      <c r="E196" s="227"/>
      <c r="F196" s="260"/>
      <c r="G196" s="261"/>
      <c r="H196" s="260"/>
      <c r="I196" s="260"/>
      <c r="J196" s="260" t="n">
        <f aca="false">G196-I196</f>
        <v>0</v>
      </c>
      <c r="K196" s="256" t="n">
        <f aca="false">I196</f>
        <v>0</v>
      </c>
    </row>
    <row r="197" customFormat="false" ht="17.25" hidden="true" customHeight="true" outlineLevel="0" collapsed="false">
      <c r="A197" s="81" t="s">
        <v>368</v>
      </c>
      <c r="B197" s="81"/>
      <c r="C197" s="83" t="s">
        <v>369</v>
      </c>
      <c r="D197" s="250"/>
      <c r="E197" s="198" t="n">
        <f aca="false">E198</f>
        <v>0</v>
      </c>
      <c r="F197" s="198" t="n">
        <f aca="false">F198</f>
        <v>0</v>
      </c>
      <c r="G197" s="198" t="n">
        <f aca="false">G198</f>
        <v>0</v>
      </c>
      <c r="H197" s="198" t="n">
        <f aca="false">H198</f>
        <v>0</v>
      </c>
      <c r="I197" s="198" t="n">
        <f aca="false">I198</f>
        <v>0</v>
      </c>
      <c r="J197" s="198" t="n">
        <f aca="false">G197-I197</f>
        <v>0</v>
      </c>
      <c r="K197" s="256" t="n">
        <f aca="false">I197</f>
        <v>0</v>
      </c>
    </row>
    <row r="198" customFormat="false" ht="26.25" hidden="true" customHeight="true" outlineLevel="0" collapsed="false">
      <c r="A198" s="75" t="s">
        <v>370</v>
      </c>
      <c r="B198" s="75"/>
      <c r="C198" s="35" t="s">
        <v>371</v>
      </c>
      <c r="D198" s="230"/>
      <c r="E198" s="231" t="n">
        <f aca="false">E199+E200+E201+E202+E203+E204+E205+E206+E207+E208+E209</f>
        <v>0</v>
      </c>
      <c r="F198" s="231" t="n">
        <f aca="false">F199+F200+F201+F202+F203+F204+F205+F206+F207+F208+F209</f>
        <v>0</v>
      </c>
      <c r="G198" s="198" t="n">
        <f aca="false">G199+G200+G201+G202+G203+G204+G205+G206+G207+G208+G209</f>
        <v>0</v>
      </c>
      <c r="H198" s="231" t="n">
        <f aca="false">H199+H200+H201+H202+H203+H204+H205+H206+H207+H208+H209</f>
        <v>0</v>
      </c>
      <c r="I198" s="231" t="n">
        <f aca="false">I199+I200+I201+I202+I203+I204+I205+I206+I207+I208+I209</f>
        <v>0</v>
      </c>
      <c r="J198" s="231" t="n">
        <f aca="false">G198-I198</f>
        <v>0</v>
      </c>
      <c r="K198" s="256" t="n">
        <f aca="false">I198</f>
        <v>0</v>
      </c>
    </row>
    <row r="199" s="63" customFormat="true" ht="13.5" hidden="true" customHeight="true" outlineLevel="0" collapsed="false">
      <c r="A199" s="43"/>
      <c r="B199" s="59" t="s">
        <v>372</v>
      </c>
      <c r="C199" s="38" t="s">
        <v>373</v>
      </c>
      <c r="D199" s="221"/>
      <c r="E199" s="227"/>
      <c r="F199" s="222"/>
      <c r="G199" s="245"/>
      <c r="H199" s="222"/>
      <c r="I199" s="222"/>
      <c r="J199" s="222" t="n">
        <f aca="false">G199-I199</f>
        <v>0</v>
      </c>
      <c r="K199" s="256" t="n">
        <f aca="false">I199</f>
        <v>0</v>
      </c>
    </row>
    <row r="200" s="63" customFormat="true" ht="15.75" hidden="true" customHeight="true" outlineLevel="0" collapsed="false">
      <c r="A200" s="43"/>
      <c r="B200" s="59" t="s">
        <v>374</v>
      </c>
      <c r="C200" s="38" t="s">
        <v>375</v>
      </c>
      <c r="D200" s="221"/>
      <c r="E200" s="227"/>
      <c r="F200" s="222"/>
      <c r="G200" s="245"/>
      <c r="H200" s="222"/>
      <c r="I200" s="222"/>
      <c r="J200" s="222" t="n">
        <f aca="false">G200-I200</f>
        <v>0</v>
      </c>
      <c r="K200" s="256" t="n">
        <f aca="false">I200</f>
        <v>0</v>
      </c>
    </row>
    <row r="201" s="63" customFormat="true" ht="15.75" hidden="true" customHeight="true" outlineLevel="0" collapsed="false">
      <c r="A201" s="43"/>
      <c r="B201" s="59" t="s">
        <v>376</v>
      </c>
      <c r="C201" s="38" t="s">
        <v>377</v>
      </c>
      <c r="D201" s="221"/>
      <c r="E201" s="227"/>
      <c r="F201" s="222"/>
      <c r="G201" s="245"/>
      <c r="H201" s="222"/>
      <c r="I201" s="222"/>
      <c r="J201" s="222" t="n">
        <f aca="false">G201-I201</f>
        <v>0</v>
      </c>
      <c r="K201" s="256" t="n">
        <f aca="false">I201</f>
        <v>0</v>
      </c>
    </row>
    <row r="202" s="63" customFormat="true" ht="15.75" hidden="true" customHeight="true" outlineLevel="0" collapsed="false">
      <c r="A202" s="43"/>
      <c r="B202" s="59" t="s">
        <v>378</v>
      </c>
      <c r="C202" s="38" t="s">
        <v>379</v>
      </c>
      <c r="D202" s="221"/>
      <c r="E202" s="227"/>
      <c r="F202" s="222"/>
      <c r="G202" s="245"/>
      <c r="H202" s="222"/>
      <c r="I202" s="222"/>
      <c r="J202" s="222" t="n">
        <f aca="false">G202-I202</f>
        <v>0</v>
      </c>
      <c r="K202" s="256" t="n">
        <f aca="false">I202</f>
        <v>0</v>
      </c>
    </row>
    <row r="203" s="63" customFormat="true" ht="17.25" hidden="true" customHeight="true" outlineLevel="0" collapsed="false">
      <c r="A203" s="43"/>
      <c r="B203" s="52" t="s">
        <v>380</v>
      </c>
      <c r="C203" s="38" t="s">
        <v>381</v>
      </c>
      <c r="D203" s="221"/>
      <c r="E203" s="227"/>
      <c r="F203" s="222"/>
      <c r="G203" s="245"/>
      <c r="H203" s="222"/>
      <c r="I203" s="222"/>
      <c r="J203" s="222" t="n">
        <f aca="false">G203-I203</f>
        <v>0</v>
      </c>
      <c r="K203" s="256" t="n">
        <f aca="false">I203</f>
        <v>0</v>
      </c>
    </row>
    <row r="204" s="63" customFormat="true" ht="13.5" hidden="true" customHeight="true" outlineLevel="0" collapsed="false">
      <c r="A204" s="107"/>
      <c r="B204" s="59" t="s">
        <v>382</v>
      </c>
      <c r="C204" s="38" t="s">
        <v>383</v>
      </c>
      <c r="D204" s="221"/>
      <c r="E204" s="227"/>
      <c r="F204" s="222"/>
      <c r="G204" s="245"/>
      <c r="H204" s="222"/>
      <c r="I204" s="222"/>
      <c r="J204" s="222" t="n">
        <f aca="false">G204-I204</f>
        <v>0</v>
      </c>
      <c r="K204" s="256" t="n">
        <f aca="false">I204</f>
        <v>0</v>
      </c>
    </row>
    <row r="205" s="63" customFormat="true" ht="13.5" hidden="true" customHeight="true" outlineLevel="0" collapsed="false">
      <c r="A205" s="107"/>
      <c r="B205" s="59" t="s">
        <v>384</v>
      </c>
      <c r="C205" s="38" t="s">
        <v>385</v>
      </c>
      <c r="D205" s="221"/>
      <c r="E205" s="227"/>
      <c r="F205" s="222"/>
      <c r="G205" s="245"/>
      <c r="H205" s="222"/>
      <c r="I205" s="222"/>
      <c r="J205" s="222" t="n">
        <f aca="false">G205-I205</f>
        <v>0</v>
      </c>
      <c r="K205" s="256" t="n">
        <f aca="false">I205</f>
        <v>0</v>
      </c>
    </row>
    <row r="206" s="63" customFormat="true" ht="13.5" hidden="true" customHeight="true" outlineLevel="0" collapsed="false">
      <c r="A206" s="107"/>
      <c r="B206" s="44" t="s">
        <v>386</v>
      </c>
      <c r="C206" s="38" t="s">
        <v>387</v>
      </c>
      <c r="D206" s="221"/>
      <c r="E206" s="227"/>
      <c r="F206" s="222"/>
      <c r="G206" s="245"/>
      <c r="H206" s="222"/>
      <c r="I206" s="222"/>
      <c r="J206" s="222" t="n">
        <f aca="false">G206-I206</f>
        <v>0</v>
      </c>
      <c r="K206" s="256" t="n">
        <f aca="false">I206</f>
        <v>0</v>
      </c>
    </row>
    <row r="207" s="63" customFormat="true" ht="13.5" hidden="true" customHeight="true" outlineLevel="0" collapsed="false">
      <c r="A207" s="107"/>
      <c r="B207" s="44" t="s">
        <v>388</v>
      </c>
      <c r="C207" s="38" t="s">
        <v>389</v>
      </c>
      <c r="D207" s="221"/>
      <c r="E207" s="227"/>
      <c r="F207" s="222"/>
      <c r="G207" s="245"/>
      <c r="H207" s="222"/>
      <c r="I207" s="222"/>
      <c r="J207" s="222" t="n">
        <f aca="false">G207-I207</f>
        <v>0</v>
      </c>
      <c r="K207" s="256" t="n">
        <f aca="false">I207</f>
        <v>0</v>
      </c>
    </row>
    <row r="208" s="63" customFormat="true" ht="13.5" hidden="true" customHeight="true" outlineLevel="0" collapsed="false">
      <c r="A208" s="107"/>
      <c r="B208" s="44" t="s">
        <v>390</v>
      </c>
      <c r="C208" s="38" t="s">
        <v>391</v>
      </c>
      <c r="D208" s="221"/>
      <c r="E208" s="227"/>
      <c r="F208" s="222"/>
      <c r="G208" s="245"/>
      <c r="H208" s="222"/>
      <c r="I208" s="222"/>
      <c r="J208" s="222" t="n">
        <f aca="false">G208-I208</f>
        <v>0</v>
      </c>
      <c r="K208" s="256" t="n">
        <f aca="false">I208</f>
        <v>0</v>
      </c>
    </row>
    <row r="209" s="63" customFormat="true" ht="28.5" hidden="true" customHeight="true" outlineLevel="0" collapsed="false">
      <c r="A209" s="107"/>
      <c r="B209" s="77" t="s">
        <v>392</v>
      </c>
      <c r="C209" s="38" t="s">
        <v>393</v>
      </c>
      <c r="D209" s="221"/>
      <c r="E209" s="227"/>
      <c r="F209" s="222"/>
      <c r="G209" s="245"/>
      <c r="H209" s="222"/>
      <c r="I209" s="222"/>
      <c r="J209" s="222" t="n">
        <f aca="false">G209-I209</f>
        <v>0</v>
      </c>
      <c r="K209" s="256" t="n">
        <f aca="false">I209</f>
        <v>0</v>
      </c>
    </row>
    <row r="210" s="63" customFormat="true" ht="28.5" hidden="true" customHeight="true" outlineLevel="0" collapsed="false">
      <c r="A210" s="107"/>
      <c r="B210" s="77"/>
      <c r="C210" s="38"/>
      <c r="D210" s="221"/>
      <c r="E210" s="227"/>
      <c r="F210" s="222"/>
      <c r="G210" s="245"/>
      <c r="H210" s="222"/>
      <c r="I210" s="222"/>
      <c r="J210" s="222"/>
      <c r="K210" s="256"/>
    </row>
    <row r="211" s="63" customFormat="true" ht="28.5" hidden="false" customHeight="true" outlineLevel="0" collapsed="false">
      <c r="A211" s="262" t="s">
        <v>495</v>
      </c>
      <c r="B211" s="262"/>
      <c r="C211" s="263" t="s">
        <v>496</v>
      </c>
      <c r="D211" s="264"/>
      <c r="E211" s="265"/>
      <c r="F211" s="266"/>
      <c r="G211" s="266"/>
      <c r="H211" s="266"/>
      <c r="I211" s="266"/>
      <c r="J211" s="266"/>
      <c r="K211" s="266" t="n">
        <v>22309</v>
      </c>
    </row>
    <row r="212" s="63" customFormat="true" ht="28.5" hidden="false" customHeight="true" outlineLevel="0" collapsed="false">
      <c r="A212" s="118" t="s">
        <v>395</v>
      </c>
      <c r="B212" s="118"/>
      <c r="C212" s="267" t="s">
        <v>497</v>
      </c>
      <c r="D212" s="221"/>
      <c r="E212" s="227"/>
      <c r="F212" s="222"/>
      <c r="G212" s="245"/>
      <c r="H212" s="222"/>
      <c r="I212" s="222"/>
      <c r="J212" s="222"/>
      <c r="K212" s="222" t="n">
        <v>22309</v>
      </c>
    </row>
    <row r="213" s="63" customFormat="true" ht="20.1" hidden="false" customHeight="true" outlineLevel="0" collapsed="false">
      <c r="A213" s="107"/>
      <c r="B213" s="112" t="s">
        <v>397</v>
      </c>
      <c r="C213" s="267" t="s">
        <v>398</v>
      </c>
      <c r="D213" s="221"/>
      <c r="E213" s="227"/>
      <c r="F213" s="227"/>
      <c r="G213" s="198"/>
      <c r="H213" s="227"/>
      <c r="I213" s="227"/>
      <c r="J213" s="227" t="n">
        <f aca="false">G213-I213</f>
        <v>0</v>
      </c>
      <c r="K213" s="222" t="n">
        <v>22309</v>
      </c>
    </row>
    <row r="214" s="63" customFormat="true" ht="39.75" hidden="false" customHeight="true" outlineLevel="0" collapsed="false">
      <c r="A214" s="262" t="s">
        <v>495</v>
      </c>
      <c r="B214" s="262"/>
      <c r="C214" s="268" t="n">
        <v>58</v>
      </c>
      <c r="D214" s="198" t="n">
        <f aca="false">D215+D219+D223+D227+D231+D235+D239+D243+D247+D251+D255</f>
        <v>14400</v>
      </c>
      <c r="E214" s="198" t="n">
        <f aca="false">E215+E219+E223+E227+E231+E235+E239+E243+E247+E251+E255</f>
        <v>0</v>
      </c>
      <c r="F214" s="198" t="n">
        <f aca="false">F215+F219+F223+F227+F231+F235+F239+F243+F247+F251+F255</f>
        <v>14400</v>
      </c>
      <c r="G214" s="198" t="n">
        <f aca="false">G215+G219+G223+G227+G231+G235+G239+G243+G247+G251+G255</f>
        <v>0</v>
      </c>
      <c r="H214" s="198" t="n">
        <f aca="false">H215+H219+H223+H227+H231+H235+H239+H243+H247+H251+H255</f>
        <v>0</v>
      </c>
      <c r="I214" s="198" t="n">
        <f aca="false">I215+I219+I223+I227+I231+I235+I239+I243+I247+I251+I255</f>
        <v>0</v>
      </c>
      <c r="J214" s="198" t="n">
        <f aca="false">J215+J219+J223+J227+J231+J235+J239+J243+J247+J251+J255</f>
        <v>0</v>
      </c>
      <c r="K214" s="198" t="n">
        <f aca="false">K215+K219+K223+K227+K231+K235+K239+K243+K247+K251+K255</f>
        <v>0</v>
      </c>
    </row>
    <row r="215" s="269" customFormat="true" ht="24.95" hidden="true" customHeight="true" outlineLevel="0" collapsed="false">
      <c r="A215" s="118" t="s">
        <v>395</v>
      </c>
      <c r="B215" s="118"/>
      <c r="C215" s="230" t="s">
        <v>498</v>
      </c>
      <c r="D215" s="231" t="n">
        <f aca="false">D216+D217+D218</f>
        <v>0</v>
      </c>
      <c r="E215" s="231" t="n">
        <f aca="false">E216+E217+E218</f>
        <v>0</v>
      </c>
      <c r="F215" s="231" t="n">
        <f aca="false">F216+F217+F218</f>
        <v>0</v>
      </c>
      <c r="G215" s="231" t="n">
        <f aca="false">G216+G217+G218</f>
        <v>0</v>
      </c>
      <c r="H215" s="231" t="n">
        <f aca="false">H216+H217+H218</f>
        <v>0</v>
      </c>
      <c r="I215" s="231" t="n">
        <f aca="false">I216+I217+I218</f>
        <v>0</v>
      </c>
      <c r="J215" s="231" t="n">
        <f aca="false">J216+J217+J218</f>
        <v>0</v>
      </c>
      <c r="K215" s="231" t="n">
        <f aca="false">K216+K217+K218</f>
        <v>0</v>
      </c>
    </row>
    <row r="216" s="63" customFormat="true" ht="18" hidden="true" customHeight="true" outlineLevel="0" collapsed="false">
      <c r="A216" s="80"/>
      <c r="B216" s="112" t="s">
        <v>397</v>
      </c>
      <c r="C216" s="113" t="s">
        <v>398</v>
      </c>
      <c r="D216" s="270"/>
      <c r="E216" s="227"/>
      <c r="F216" s="222"/>
      <c r="G216" s="222"/>
      <c r="H216" s="222"/>
      <c r="I216" s="222"/>
      <c r="J216" s="222" t="n">
        <f aca="false">G216-I216</f>
        <v>0</v>
      </c>
      <c r="K216" s="222"/>
    </row>
    <row r="217" s="63" customFormat="true" ht="18" hidden="true" customHeight="true" outlineLevel="0" collapsed="false">
      <c r="A217" s="80"/>
      <c r="B217" s="112" t="s">
        <v>399</v>
      </c>
      <c r="C217" s="113" t="s">
        <v>400</v>
      </c>
      <c r="D217" s="270"/>
      <c r="E217" s="227"/>
      <c r="F217" s="222"/>
      <c r="G217" s="222"/>
      <c r="H217" s="222"/>
      <c r="I217" s="222"/>
      <c r="J217" s="222" t="n">
        <f aca="false">G217-I217</f>
        <v>0</v>
      </c>
      <c r="K217" s="222"/>
    </row>
    <row r="218" s="63" customFormat="true" ht="18" hidden="true" customHeight="true" outlineLevel="0" collapsed="false">
      <c r="A218" s="80"/>
      <c r="B218" s="112" t="s">
        <v>401</v>
      </c>
      <c r="C218" s="113" t="s">
        <v>402</v>
      </c>
      <c r="D218" s="270"/>
      <c r="E218" s="227"/>
      <c r="F218" s="227"/>
      <c r="G218" s="222"/>
      <c r="H218" s="222"/>
      <c r="I218" s="222"/>
      <c r="J218" s="222" t="n">
        <f aca="false">G218-I218</f>
        <v>0</v>
      </c>
      <c r="K218" s="222"/>
    </row>
    <row r="219" s="63" customFormat="true" ht="13.5" hidden="true" customHeight="true" outlineLevel="0" collapsed="false">
      <c r="A219" s="111" t="s">
        <v>403</v>
      </c>
      <c r="B219" s="111"/>
      <c r="C219" s="114" t="s">
        <v>404</v>
      </c>
      <c r="D219" s="231" t="n">
        <f aca="false">D220+D221+D222</f>
        <v>0</v>
      </c>
      <c r="E219" s="231" t="n">
        <f aca="false">E220+E221+E222</f>
        <v>0</v>
      </c>
      <c r="F219" s="231" t="n">
        <f aca="false">F220+F221+F222</f>
        <v>0</v>
      </c>
      <c r="G219" s="231" t="n">
        <f aca="false">G220+G221+G222</f>
        <v>0</v>
      </c>
      <c r="H219" s="231" t="n">
        <f aca="false">H220+H221+H222</f>
        <v>0</v>
      </c>
      <c r="I219" s="231" t="n">
        <f aca="false">I220+I221+I222</f>
        <v>0</v>
      </c>
      <c r="J219" s="231" t="n">
        <f aca="false">G219-I219</f>
        <v>0</v>
      </c>
      <c r="K219" s="233" t="n">
        <f aca="false">I219</f>
        <v>0</v>
      </c>
    </row>
    <row r="220" s="63" customFormat="true" ht="13.5" hidden="true" customHeight="true" outlineLevel="0" collapsed="false">
      <c r="A220" s="80"/>
      <c r="B220" s="112" t="s">
        <v>397</v>
      </c>
      <c r="C220" s="113" t="s">
        <v>405</v>
      </c>
      <c r="D220" s="271"/>
      <c r="E220" s="227"/>
      <c r="F220" s="222"/>
      <c r="G220" s="222"/>
      <c r="H220" s="222"/>
      <c r="I220" s="222"/>
      <c r="J220" s="222" t="n">
        <f aca="false">G220-I220</f>
        <v>0</v>
      </c>
      <c r="K220" s="222" t="n">
        <f aca="false">I220</f>
        <v>0</v>
      </c>
    </row>
    <row r="221" s="63" customFormat="true" ht="13.5" hidden="true" customHeight="true" outlineLevel="0" collapsed="false">
      <c r="A221" s="80"/>
      <c r="B221" s="112" t="s">
        <v>399</v>
      </c>
      <c r="C221" s="113" t="s">
        <v>406</v>
      </c>
      <c r="D221" s="270"/>
      <c r="E221" s="227"/>
      <c r="F221" s="222"/>
      <c r="G221" s="222"/>
      <c r="H221" s="222"/>
      <c r="I221" s="222"/>
      <c r="J221" s="222" t="n">
        <f aca="false">G221-I221</f>
        <v>0</v>
      </c>
      <c r="K221" s="222"/>
    </row>
    <row r="222" s="63" customFormat="true" ht="13.5" hidden="true" customHeight="true" outlineLevel="0" collapsed="false">
      <c r="A222" s="80"/>
      <c r="B222" s="112" t="s">
        <v>401</v>
      </c>
      <c r="C222" s="113" t="s">
        <v>407</v>
      </c>
      <c r="D222" s="271"/>
      <c r="E222" s="227"/>
      <c r="F222" s="222"/>
      <c r="G222" s="222"/>
      <c r="H222" s="222"/>
      <c r="I222" s="222"/>
      <c r="J222" s="222" t="n">
        <f aca="false">G222-I222</f>
        <v>0</v>
      </c>
      <c r="K222" s="222" t="n">
        <f aca="false">I222</f>
        <v>0</v>
      </c>
    </row>
    <row r="223" s="63" customFormat="true" ht="13.5" hidden="true" customHeight="true" outlineLevel="0" collapsed="false">
      <c r="A223" s="111" t="s">
        <v>408</v>
      </c>
      <c r="B223" s="111"/>
      <c r="C223" s="114" t="s">
        <v>409</v>
      </c>
      <c r="D223" s="272"/>
      <c r="E223" s="231" t="n">
        <f aca="false">E224+E225+E226</f>
        <v>0</v>
      </c>
      <c r="F223" s="231" t="n">
        <f aca="false">F224+F225+F226</f>
        <v>0</v>
      </c>
      <c r="G223" s="231" t="n">
        <f aca="false">G224+G225+G226</f>
        <v>0</v>
      </c>
      <c r="H223" s="231" t="n">
        <f aca="false">H224+H225+H226</f>
        <v>0</v>
      </c>
      <c r="I223" s="231" t="n">
        <f aca="false">I224+I225+I226</f>
        <v>0</v>
      </c>
      <c r="J223" s="231" t="n">
        <f aca="false">G223-I223</f>
        <v>0</v>
      </c>
      <c r="K223" s="222" t="n">
        <f aca="false">I223</f>
        <v>0</v>
      </c>
    </row>
    <row r="224" s="63" customFormat="true" ht="13.5" hidden="true" customHeight="true" outlineLevel="0" collapsed="false">
      <c r="A224" s="80"/>
      <c r="B224" s="112" t="s">
        <v>397</v>
      </c>
      <c r="C224" s="113" t="s">
        <v>410</v>
      </c>
      <c r="D224" s="271"/>
      <c r="E224" s="227"/>
      <c r="F224" s="222"/>
      <c r="G224" s="222"/>
      <c r="H224" s="222"/>
      <c r="I224" s="222"/>
      <c r="J224" s="222" t="n">
        <f aca="false">G224-I224</f>
        <v>0</v>
      </c>
      <c r="K224" s="222" t="n">
        <f aca="false">I224</f>
        <v>0</v>
      </c>
    </row>
    <row r="225" s="63" customFormat="true" ht="13.5" hidden="true" customHeight="true" outlineLevel="0" collapsed="false">
      <c r="A225" s="80"/>
      <c r="B225" s="112" t="s">
        <v>399</v>
      </c>
      <c r="C225" s="113" t="s">
        <v>411</v>
      </c>
      <c r="D225" s="271"/>
      <c r="E225" s="227"/>
      <c r="F225" s="222"/>
      <c r="G225" s="222"/>
      <c r="H225" s="222"/>
      <c r="I225" s="222"/>
      <c r="J225" s="222" t="n">
        <f aca="false">G225-I225</f>
        <v>0</v>
      </c>
      <c r="K225" s="222" t="n">
        <f aca="false">I225</f>
        <v>0</v>
      </c>
    </row>
    <row r="226" s="63" customFormat="true" ht="13.5" hidden="true" customHeight="true" outlineLevel="0" collapsed="false">
      <c r="A226" s="80"/>
      <c r="B226" s="112" t="s">
        <v>401</v>
      </c>
      <c r="C226" s="113" t="s">
        <v>412</v>
      </c>
      <c r="D226" s="271"/>
      <c r="E226" s="227"/>
      <c r="F226" s="222"/>
      <c r="G226" s="222"/>
      <c r="H226" s="222"/>
      <c r="I226" s="222"/>
      <c r="J226" s="222" t="n">
        <f aca="false">G226-I226</f>
        <v>0</v>
      </c>
      <c r="K226" s="222" t="n">
        <f aca="false">I226</f>
        <v>0</v>
      </c>
    </row>
    <row r="227" s="63" customFormat="true" ht="13.5" hidden="true" customHeight="true" outlineLevel="0" collapsed="false">
      <c r="A227" s="111" t="s">
        <v>413</v>
      </c>
      <c r="B227" s="111"/>
      <c r="C227" s="114" t="s">
        <v>414</v>
      </c>
      <c r="D227" s="272"/>
      <c r="E227" s="231" t="n">
        <f aca="false">E228+E229+E230</f>
        <v>0</v>
      </c>
      <c r="F227" s="231" t="n">
        <f aca="false">F228+F229+F230</f>
        <v>0</v>
      </c>
      <c r="G227" s="231" t="n">
        <f aca="false">G228+G229+G230</f>
        <v>0</v>
      </c>
      <c r="H227" s="231" t="n">
        <f aca="false">H228+H229+H230</f>
        <v>0</v>
      </c>
      <c r="I227" s="231" t="n">
        <f aca="false">I228+I229+I230</f>
        <v>0</v>
      </c>
      <c r="J227" s="231" t="n">
        <f aca="false">G227-I227</f>
        <v>0</v>
      </c>
      <c r="K227" s="222" t="n">
        <f aca="false">I227</f>
        <v>0</v>
      </c>
    </row>
    <row r="228" s="63" customFormat="true" ht="13.5" hidden="true" customHeight="true" outlineLevel="0" collapsed="false">
      <c r="A228" s="80"/>
      <c r="B228" s="112" t="s">
        <v>397</v>
      </c>
      <c r="C228" s="113" t="s">
        <v>415</v>
      </c>
      <c r="D228" s="271"/>
      <c r="E228" s="227"/>
      <c r="F228" s="222"/>
      <c r="G228" s="222"/>
      <c r="H228" s="222"/>
      <c r="I228" s="222"/>
      <c r="J228" s="222" t="n">
        <f aca="false">G228-I228</f>
        <v>0</v>
      </c>
      <c r="K228" s="222" t="n">
        <f aca="false">I228</f>
        <v>0</v>
      </c>
    </row>
    <row r="229" s="63" customFormat="true" ht="13.5" hidden="true" customHeight="true" outlineLevel="0" collapsed="false">
      <c r="A229" s="80"/>
      <c r="B229" s="112" t="s">
        <v>399</v>
      </c>
      <c r="C229" s="113" t="s">
        <v>416</v>
      </c>
      <c r="D229" s="271"/>
      <c r="E229" s="227"/>
      <c r="F229" s="222"/>
      <c r="G229" s="222"/>
      <c r="H229" s="222"/>
      <c r="I229" s="222"/>
      <c r="J229" s="222" t="n">
        <f aca="false">G229-I229</f>
        <v>0</v>
      </c>
      <c r="K229" s="222" t="n">
        <f aca="false">I229</f>
        <v>0</v>
      </c>
    </row>
    <row r="230" s="63" customFormat="true" ht="13.5" hidden="true" customHeight="true" outlineLevel="0" collapsed="false">
      <c r="A230" s="80"/>
      <c r="B230" s="112" t="s">
        <v>401</v>
      </c>
      <c r="C230" s="113" t="s">
        <v>417</v>
      </c>
      <c r="D230" s="271"/>
      <c r="E230" s="227"/>
      <c r="F230" s="222"/>
      <c r="G230" s="222"/>
      <c r="H230" s="222"/>
      <c r="I230" s="222"/>
      <c r="J230" s="222" t="n">
        <f aca="false">G230-I230</f>
        <v>0</v>
      </c>
      <c r="K230" s="222" t="n">
        <f aca="false">I230</f>
        <v>0</v>
      </c>
    </row>
    <row r="231" s="63" customFormat="true" ht="13.5" hidden="true" customHeight="true" outlineLevel="0" collapsed="false">
      <c r="A231" s="111" t="s">
        <v>418</v>
      </c>
      <c r="B231" s="111"/>
      <c r="C231" s="114" t="s">
        <v>419</v>
      </c>
      <c r="D231" s="272"/>
      <c r="E231" s="231" t="n">
        <f aca="false">E232+E233+E234</f>
        <v>0</v>
      </c>
      <c r="F231" s="231" t="n">
        <f aca="false">F232+F233+F234</f>
        <v>0</v>
      </c>
      <c r="G231" s="231" t="n">
        <f aca="false">G232+G233+G234</f>
        <v>0</v>
      </c>
      <c r="H231" s="231" t="n">
        <f aca="false">H232+H233+H234</f>
        <v>0</v>
      </c>
      <c r="I231" s="231" t="n">
        <f aca="false">I232+I233+I234</f>
        <v>0</v>
      </c>
      <c r="J231" s="231" t="n">
        <f aca="false">G231-I231</f>
        <v>0</v>
      </c>
      <c r="K231" s="222" t="n">
        <f aca="false">I231</f>
        <v>0</v>
      </c>
    </row>
    <row r="232" s="63" customFormat="true" ht="13.5" hidden="true" customHeight="true" outlineLevel="0" collapsed="false">
      <c r="A232" s="80"/>
      <c r="B232" s="112" t="s">
        <v>397</v>
      </c>
      <c r="C232" s="113" t="s">
        <v>420</v>
      </c>
      <c r="D232" s="271"/>
      <c r="E232" s="227"/>
      <c r="F232" s="222"/>
      <c r="G232" s="222"/>
      <c r="H232" s="222"/>
      <c r="I232" s="222"/>
      <c r="J232" s="222" t="n">
        <f aca="false">G232-I232</f>
        <v>0</v>
      </c>
      <c r="K232" s="222" t="n">
        <f aca="false">I232</f>
        <v>0</v>
      </c>
    </row>
    <row r="233" s="63" customFormat="true" ht="13.5" hidden="true" customHeight="true" outlineLevel="0" collapsed="false">
      <c r="A233" s="80"/>
      <c r="B233" s="112" t="s">
        <v>399</v>
      </c>
      <c r="C233" s="113" t="s">
        <v>421</v>
      </c>
      <c r="D233" s="271"/>
      <c r="E233" s="227"/>
      <c r="F233" s="222"/>
      <c r="G233" s="222"/>
      <c r="H233" s="222"/>
      <c r="I233" s="222"/>
      <c r="J233" s="222" t="n">
        <f aca="false">G233-I233</f>
        <v>0</v>
      </c>
      <c r="K233" s="222" t="n">
        <f aca="false">I233</f>
        <v>0</v>
      </c>
    </row>
    <row r="234" s="63" customFormat="true" ht="13.5" hidden="true" customHeight="true" outlineLevel="0" collapsed="false">
      <c r="A234" s="80"/>
      <c r="B234" s="112" t="s">
        <v>401</v>
      </c>
      <c r="C234" s="113" t="s">
        <v>422</v>
      </c>
      <c r="D234" s="271"/>
      <c r="E234" s="227"/>
      <c r="F234" s="222"/>
      <c r="G234" s="222"/>
      <c r="H234" s="222"/>
      <c r="I234" s="222"/>
      <c r="J234" s="222" t="n">
        <f aca="false">G234-I234</f>
        <v>0</v>
      </c>
      <c r="K234" s="222" t="n">
        <f aca="false">I234</f>
        <v>0</v>
      </c>
    </row>
    <row r="235" s="63" customFormat="true" ht="13.5" hidden="true" customHeight="true" outlineLevel="0" collapsed="false">
      <c r="A235" s="111" t="s">
        <v>423</v>
      </c>
      <c r="B235" s="111"/>
      <c r="C235" s="114" t="s">
        <v>424</v>
      </c>
      <c r="D235" s="272"/>
      <c r="E235" s="231" t="n">
        <f aca="false">E236+E237+E238</f>
        <v>0</v>
      </c>
      <c r="F235" s="231" t="n">
        <f aca="false">F236+F237+F238</f>
        <v>0</v>
      </c>
      <c r="G235" s="231" t="n">
        <f aca="false">G236+G237+G238</f>
        <v>0</v>
      </c>
      <c r="H235" s="231" t="n">
        <f aca="false">H236+H237+H238</f>
        <v>0</v>
      </c>
      <c r="I235" s="231" t="n">
        <f aca="false">I236+I237+I238</f>
        <v>0</v>
      </c>
      <c r="J235" s="231" t="n">
        <f aca="false">G235-I235</f>
        <v>0</v>
      </c>
      <c r="K235" s="222" t="n">
        <f aca="false">I235</f>
        <v>0</v>
      </c>
    </row>
    <row r="236" s="63" customFormat="true" ht="13.5" hidden="true" customHeight="true" outlineLevel="0" collapsed="false">
      <c r="A236" s="80"/>
      <c r="B236" s="112" t="s">
        <v>397</v>
      </c>
      <c r="C236" s="113" t="s">
        <v>425</v>
      </c>
      <c r="D236" s="271"/>
      <c r="E236" s="227"/>
      <c r="F236" s="222"/>
      <c r="G236" s="222"/>
      <c r="H236" s="222"/>
      <c r="I236" s="222"/>
      <c r="J236" s="222" t="n">
        <f aca="false">G236-I236</f>
        <v>0</v>
      </c>
      <c r="K236" s="222" t="n">
        <f aca="false">I236</f>
        <v>0</v>
      </c>
    </row>
    <row r="237" s="63" customFormat="true" ht="13.5" hidden="true" customHeight="true" outlineLevel="0" collapsed="false">
      <c r="A237" s="80"/>
      <c r="B237" s="112" t="s">
        <v>399</v>
      </c>
      <c r="C237" s="113" t="s">
        <v>426</v>
      </c>
      <c r="D237" s="271"/>
      <c r="E237" s="227"/>
      <c r="F237" s="222"/>
      <c r="G237" s="222"/>
      <c r="H237" s="222"/>
      <c r="I237" s="222"/>
      <c r="J237" s="222" t="n">
        <f aca="false">G237-I237</f>
        <v>0</v>
      </c>
      <c r="K237" s="222" t="n">
        <f aca="false">I237</f>
        <v>0</v>
      </c>
    </row>
    <row r="238" s="63" customFormat="true" ht="13.5" hidden="true" customHeight="true" outlineLevel="0" collapsed="false">
      <c r="A238" s="80"/>
      <c r="B238" s="112" t="s">
        <v>401</v>
      </c>
      <c r="C238" s="113" t="s">
        <v>427</v>
      </c>
      <c r="D238" s="271"/>
      <c r="E238" s="227"/>
      <c r="F238" s="222"/>
      <c r="G238" s="222"/>
      <c r="H238" s="222"/>
      <c r="I238" s="222"/>
      <c r="J238" s="222" t="n">
        <f aca="false">G238-I238</f>
        <v>0</v>
      </c>
      <c r="K238" s="222" t="n">
        <f aca="false">I238</f>
        <v>0</v>
      </c>
    </row>
    <row r="239" s="63" customFormat="true" ht="13.5" hidden="true" customHeight="true" outlineLevel="0" collapsed="false">
      <c r="A239" s="111" t="s">
        <v>428</v>
      </c>
      <c r="B239" s="111"/>
      <c r="C239" s="114" t="s">
        <v>429</v>
      </c>
      <c r="D239" s="272"/>
      <c r="E239" s="231" t="n">
        <f aca="false">E240+E241+E242</f>
        <v>0</v>
      </c>
      <c r="F239" s="231" t="n">
        <f aca="false">F240+F241+F242</f>
        <v>0</v>
      </c>
      <c r="G239" s="231" t="n">
        <f aca="false">G240+G241+G242</f>
        <v>0</v>
      </c>
      <c r="H239" s="231" t="n">
        <f aca="false">H240+H241+H242</f>
        <v>0</v>
      </c>
      <c r="I239" s="231" t="n">
        <f aca="false">I240+I241+I242</f>
        <v>0</v>
      </c>
      <c r="J239" s="231" t="n">
        <f aca="false">G239-I239</f>
        <v>0</v>
      </c>
      <c r="K239" s="222" t="n">
        <f aca="false">I239</f>
        <v>0</v>
      </c>
    </row>
    <row r="240" s="63" customFormat="true" ht="13.5" hidden="true" customHeight="true" outlineLevel="0" collapsed="false">
      <c r="A240" s="80"/>
      <c r="B240" s="112" t="s">
        <v>397</v>
      </c>
      <c r="C240" s="113" t="s">
        <v>430</v>
      </c>
      <c r="D240" s="271"/>
      <c r="E240" s="227"/>
      <c r="F240" s="222"/>
      <c r="G240" s="222"/>
      <c r="H240" s="222"/>
      <c r="I240" s="222"/>
      <c r="J240" s="222" t="n">
        <f aca="false">G240-I240</f>
        <v>0</v>
      </c>
      <c r="K240" s="222" t="n">
        <f aca="false">I240</f>
        <v>0</v>
      </c>
    </row>
    <row r="241" s="63" customFormat="true" ht="13.5" hidden="true" customHeight="true" outlineLevel="0" collapsed="false">
      <c r="A241" s="80"/>
      <c r="B241" s="112" t="s">
        <v>399</v>
      </c>
      <c r="C241" s="113" t="s">
        <v>431</v>
      </c>
      <c r="D241" s="271"/>
      <c r="E241" s="227"/>
      <c r="F241" s="222"/>
      <c r="G241" s="222"/>
      <c r="H241" s="222"/>
      <c r="I241" s="222"/>
      <c r="J241" s="222" t="n">
        <f aca="false">G241-I241</f>
        <v>0</v>
      </c>
      <c r="K241" s="222" t="n">
        <f aca="false">I241</f>
        <v>0</v>
      </c>
    </row>
    <row r="242" s="63" customFormat="true" ht="13.5" hidden="true" customHeight="true" outlineLevel="0" collapsed="false">
      <c r="A242" s="80"/>
      <c r="B242" s="112" t="s">
        <v>401</v>
      </c>
      <c r="C242" s="113" t="s">
        <v>432</v>
      </c>
      <c r="D242" s="271"/>
      <c r="E242" s="227"/>
      <c r="F242" s="222"/>
      <c r="G242" s="222"/>
      <c r="H242" s="222"/>
      <c r="I242" s="222"/>
      <c r="J242" s="222" t="n">
        <f aca="false">G242-I242</f>
        <v>0</v>
      </c>
      <c r="K242" s="222" t="n">
        <f aca="false">I242</f>
        <v>0</v>
      </c>
    </row>
    <row r="243" s="63" customFormat="true" ht="24.95" hidden="false" customHeight="true" outlineLevel="0" collapsed="false">
      <c r="A243" s="273" t="s">
        <v>433</v>
      </c>
      <c r="B243" s="273"/>
      <c r="C243" s="272" t="s">
        <v>499</v>
      </c>
      <c r="D243" s="231" t="n">
        <f aca="false">D244+D245+D246</f>
        <v>14400</v>
      </c>
      <c r="E243" s="231" t="n">
        <f aca="false">E244+E245+E246</f>
        <v>0</v>
      </c>
      <c r="F243" s="231" t="n">
        <f aca="false">F244+F245+F246</f>
        <v>14400</v>
      </c>
      <c r="G243" s="231" t="n">
        <f aca="false">G244+G245+G246</f>
        <v>0</v>
      </c>
      <c r="H243" s="231" t="n">
        <f aca="false">H244+H245+H246</f>
        <v>0</v>
      </c>
      <c r="I243" s="231" t="n">
        <f aca="false">I244+I245+I246</f>
        <v>0</v>
      </c>
      <c r="J243" s="231" t="n">
        <f aca="false">J244+J245+J246</f>
        <v>0</v>
      </c>
      <c r="K243" s="231" t="n">
        <f aca="false">K244+K245+K246</f>
        <v>0</v>
      </c>
    </row>
    <row r="244" s="63" customFormat="true" ht="18" hidden="false" customHeight="true" outlineLevel="0" collapsed="false">
      <c r="A244" s="116"/>
      <c r="B244" s="117" t="s">
        <v>435</v>
      </c>
      <c r="C244" s="113" t="s">
        <v>500</v>
      </c>
      <c r="D244" s="227"/>
      <c r="E244" s="227"/>
      <c r="F244" s="222"/>
      <c r="G244" s="222"/>
      <c r="H244" s="222"/>
      <c r="I244" s="222"/>
      <c r="J244" s="222" t="n">
        <f aca="false">G244-I244</f>
        <v>0</v>
      </c>
      <c r="K244" s="222" t="n">
        <f aca="false">I244</f>
        <v>0</v>
      </c>
    </row>
    <row r="245" s="63" customFormat="true" ht="18" hidden="false" customHeight="true" outlineLevel="0" collapsed="false">
      <c r="A245" s="116"/>
      <c r="B245" s="117" t="s">
        <v>437</v>
      </c>
      <c r="C245" s="113" t="s">
        <v>501</v>
      </c>
      <c r="D245" s="227"/>
      <c r="E245" s="227"/>
      <c r="F245" s="222"/>
      <c r="G245" s="222"/>
      <c r="H245" s="222"/>
      <c r="I245" s="222"/>
      <c r="J245" s="222" t="n">
        <f aca="false">G245-I245</f>
        <v>0</v>
      </c>
      <c r="K245" s="222"/>
    </row>
    <row r="246" s="63" customFormat="true" ht="13.5" hidden="false" customHeight="true" outlineLevel="0" collapsed="false">
      <c r="A246" s="116"/>
      <c r="B246" s="117" t="s">
        <v>439</v>
      </c>
      <c r="C246" s="113" t="s">
        <v>502</v>
      </c>
      <c r="D246" s="270" t="n">
        <v>14400</v>
      </c>
      <c r="E246" s="227"/>
      <c r="F246" s="222" t="n">
        <v>14400</v>
      </c>
      <c r="G246" s="222"/>
      <c r="H246" s="222"/>
      <c r="I246" s="222"/>
      <c r="J246" s="222" t="n">
        <f aca="false">G246-I246</f>
        <v>0</v>
      </c>
      <c r="K246" s="222" t="n">
        <f aca="false">I246</f>
        <v>0</v>
      </c>
    </row>
    <row r="247" s="63" customFormat="true" ht="13.5" hidden="true" customHeight="true" outlineLevel="0" collapsed="false">
      <c r="A247" s="115" t="s">
        <v>441</v>
      </c>
      <c r="B247" s="115"/>
      <c r="C247" s="114" t="s">
        <v>442</v>
      </c>
      <c r="D247" s="272"/>
      <c r="E247" s="231" t="n">
        <f aca="false">E248+E249+E250</f>
        <v>0</v>
      </c>
      <c r="F247" s="231" t="n">
        <f aca="false">F248+F249+F250</f>
        <v>0</v>
      </c>
      <c r="G247" s="231" t="n">
        <f aca="false">G248+G249+G250</f>
        <v>0</v>
      </c>
      <c r="H247" s="231" t="n">
        <f aca="false">H248+H249+H250</f>
        <v>0</v>
      </c>
      <c r="I247" s="231" t="n">
        <f aca="false">I248+I249+I250</f>
        <v>0</v>
      </c>
      <c r="J247" s="231" t="n">
        <f aca="false">G247-I247</f>
        <v>0</v>
      </c>
      <c r="K247" s="222" t="n">
        <f aca="false">I247</f>
        <v>0</v>
      </c>
    </row>
    <row r="248" s="63" customFormat="true" ht="13.5" hidden="true" customHeight="true" outlineLevel="0" collapsed="false">
      <c r="A248" s="116"/>
      <c r="B248" s="117" t="s">
        <v>435</v>
      </c>
      <c r="C248" s="113" t="s">
        <v>443</v>
      </c>
      <c r="D248" s="271"/>
      <c r="E248" s="227"/>
      <c r="F248" s="222"/>
      <c r="G248" s="222"/>
      <c r="H248" s="222"/>
      <c r="I248" s="222"/>
      <c r="J248" s="222" t="n">
        <f aca="false">G248-I248</f>
        <v>0</v>
      </c>
      <c r="K248" s="222" t="n">
        <f aca="false">I248</f>
        <v>0</v>
      </c>
    </row>
    <row r="249" s="63" customFormat="true" ht="13.5" hidden="true" customHeight="true" outlineLevel="0" collapsed="false">
      <c r="A249" s="116"/>
      <c r="B249" s="117" t="s">
        <v>444</v>
      </c>
      <c r="C249" s="113" t="s">
        <v>445</v>
      </c>
      <c r="D249" s="271"/>
      <c r="E249" s="227"/>
      <c r="F249" s="222"/>
      <c r="G249" s="222"/>
      <c r="H249" s="222"/>
      <c r="I249" s="222"/>
      <c r="J249" s="222" t="n">
        <f aca="false">G249-I249</f>
        <v>0</v>
      </c>
      <c r="K249" s="222" t="n">
        <f aca="false">I249</f>
        <v>0</v>
      </c>
    </row>
    <row r="250" s="63" customFormat="true" ht="13.5" hidden="true" customHeight="true" outlineLevel="0" collapsed="false">
      <c r="A250" s="116"/>
      <c r="B250" s="117" t="s">
        <v>439</v>
      </c>
      <c r="C250" s="113" t="s">
        <v>446</v>
      </c>
      <c r="D250" s="271"/>
      <c r="E250" s="227"/>
      <c r="F250" s="222"/>
      <c r="G250" s="222"/>
      <c r="H250" s="222"/>
      <c r="I250" s="222"/>
      <c r="J250" s="222" t="n">
        <f aca="false">G250-I250</f>
        <v>0</v>
      </c>
      <c r="K250" s="222" t="n">
        <f aca="false">I250</f>
        <v>0</v>
      </c>
    </row>
    <row r="251" s="63" customFormat="true" ht="13.5" hidden="true" customHeight="true" outlineLevel="0" collapsed="false">
      <c r="A251" s="118" t="s">
        <v>447</v>
      </c>
      <c r="B251" s="118"/>
      <c r="C251" s="114" t="s">
        <v>448</v>
      </c>
      <c r="D251" s="272"/>
      <c r="E251" s="231" t="n">
        <f aca="false">E252+E253+E254</f>
        <v>0</v>
      </c>
      <c r="F251" s="231" t="n">
        <f aca="false">F252+F253+F254</f>
        <v>0</v>
      </c>
      <c r="G251" s="231" t="n">
        <f aca="false">G252+G253+G254</f>
        <v>0</v>
      </c>
      <c r="H251" s="231" t="n">
        <f aca="false">H252+H253+H254</f>
        <v>0</v>
      </c>
      <c r="I251" s="231" t="n">
        <f aca="false">I252+I253+I254</f>
        <v>0</v>
      </c>
      <c r="J251" s="231" t="n">
        <f aca="false">G251-I251</f>
        <v>0</v>
      </c>
      <c r="K251" s="222" t="n">
        <f aca="false">I251</f>
        <v>0</v>
      </c>
    </row>
    <row r="252" s="63" customFormat="true" ht="13.5" hidden="true" customHeight="true" outlineLevel="0" collapsed="false">
      <c r="A252" s="119"/>
      <c r="B252" s="117" t="s">
        <v>435</v>
      </c>
      <c r="C252" s="113" t="s">
        <v>449</v>
      </c>
      <c r="D252" s="271"/>
      <c r="E252" s="227"/>
      <c r="F252" s="222"/>
      <c r="G252" s="222"/>
      <c r="H252" s="222"/>
      <c r="I252" s="222"/>
      <c r="J252" s="222" t="n">
        <f aca="false">G252-I252</f>
        <v>0</v>
      </c>
      <c r="K252" s="222" t="n">
        <f aca="false">I252</f>
        <v>0</v>
      </c>
    </row>
    <row r="253" s="63" customFormat="true" ht="13.5" hidden="true" customHeight="true" outlineLevel="0" collapsed="false">
      <c r="A253" s="119"/>
      <c r="B253" s="117" t="s">
        <v>444</v>
      </c>
      <c r="C253" s="113" t="s">
        <v>450</v>
      </c>
      <c r="D253" s="271"/>
      <c r="E253" s="227"/>
      <c r="F253" s="222"/>
      <c r="G253" s="222"/>
      <c r="H253" s="222"/>
      <c r="I253" s="222"/>
      <c r="J253" s="222" t="n">
        <f aca="false">G253-I253</f>
        <v>0</v>
      </c>
      <c r="K253" s="222" t="n">
        <f aca="false">I253</f>
        <v>0</v>
      </c>
    </row>
    <row r="254" s="63" customFormat="true" ht="13.5" hidden="true" customHeight="true" outlineLevel="0" collapsed="false">
      <c r="A254" s="119"/>
      <c r="B254" s="117" t="s">
        <v>439</v>
      </c>
      <c r="C254" s="113" t="s">
        <v>451</v>
      </c>
      <c r="D254" s="271"/>
      <c r="E254" s="227"/>
      <c r="F254" s="222"/>
      <c r="G254" s="222"/>
      <c r="H254" s="222"/>
      <c r="I254" s="222"/>
      <c r="J254" s="222" t="n">
        <f aca="false">G254-I254</f>
        <v>0</v>
      </c>
      <c r="K254" s="222" t="n">
        <f aca="false">I254</f>
        <v>0</v>
      </c>
    </row>
    <row r="255" s="63" customFormat="true" ht="13.5" hidden="true" customHeight="true" outlineLevel="0" collapsed="false">
      <c r="A255" s="118" t="s">
        <v>452</v>
      </c>
      <c r="B255" s="118"/>
      <c r="C255" s="114" t="s">
        <v>453</v>
      </c>
      <c r="D255" s="272"/>
      <c r="E255" s="231" t="n">
        <f aca="false">E256+E257+E258</f>
        <v>0</v>
      </c>
      <c r="F255" s="231" t="n">
        <f aca="false">F256+F257+F258</f>
        <v>0</v>
      </c>
      <c r="G255" s="231" t="n">
        <f aca="false">G256+G257+G258</f>
        <v>0</v>
      </c>
      <c r="H255" s="231" t="n">
        <f aca="false">H256+H257+H258</f>
        <v>0</v>
      </c>
      <c r="I255" s="231" t="n">
        <f aca="false">I256+I257+I258</f>
        <v>0</v>
      </c>
      <c r="J255" s="231" t="n">
        <f aca="false">G255-I255</f>
        <v>0</v>
      </c>
      <c r="K255" s="222" t="n">
        <f aca="false">I255</f>
        <v>0</v>
      </c>
    </row>
    <row r="256" s="63" customFormat="true" ht="13.5" hidden="true" customHeight="true" outlineLevel="0" collapsed="false">
      <c r="A256" s="119"/>
      <c r="B256" s="117" t="s">
        <v>435</v>
      </c>
      <c r="C256" s="113" t="s">
        <v>454</v>
      </c>
      <c r="D256" s="271"/>
      <c r="E256" s="227"/>
      <c r="F256" s="222"/>
      <c r="G256" s="222"/>
      <c r="H256" s="222"/>
      <c r="I256" s="222"/>
      <c r="J256" s="222" t="n">
        <f aca="false">G256-I256</f>
        <v>0</v>
      </c>
      <c r="K256" s="222" t="n">
        <f aca="false">I256</f>
        <v>0</v>
      </c>
    </row>
    <row r="257" s="63" customFormat="true" ht="13.5" hidden="true" customHeight="true" outlineLevel="0" collapsed="false">
      <c r="A257" s="119"/>
      <c r="B257" s="117" t="s">
        <v>444</v>
      </c>
      <c r="C257" s="113" t="s">
        <v>455</v>
      </c>
      <c r="D257" s="271"/>
      <c r="E257" s="227"/>
      <c r="F257" s="222"/>
      <c r="G257" s="222"/>
      <c r="H257" s="222"/>
      <c r="I257" s="222"/>
      <c r="J257" s="222" t="n">
        <f aca="false">G257-I257</f>
        <v>0</v>
      </c>
      <c r="K257" s="222" t="n">
        <f aca="false">I257</f>
        <v>0</v>
      </c>
    </row>
    <row r="258" s="63" customFormat="true" ht="13.5" hidden="true" customHeight="true" outlineLevel="0" collapsed="false">
      <c r="A258" s="119"/>
      <c r="B258" s="117" t="s">
        <v>439</v>
      </c>
      <c r="C258" s="113" t="s">
        <v>456</v>
      </c>
      <c r="D258" s="271"/>
      <c r="E258" s="227"/>
      <c r="F258" s="222"/>
      <c r="G258" s="222"/>
      <c r="H258" s="222"/>
      <c r="I258" s="222"/>
      <c r="J258" s="222" t="n">
        <f aca="false">G258-I258</f>
        <v>0</v>
      </c>
      <c r="K258" s="222" t="n">
        <f aca="false">I258</f>
        <v>0</v>
      </c>
    </row>
    <row r="259" s="63" customFormat="true" ht="15.75" hidden="false" customHeight="true" outlineLevel="0" collapsed="false">
      <c r="A259" s="120" t="s">
        <v>457</v>
      </c>
      <c r="B259" s="121"/>
      <c r="C259" s="274" t="s">
        <v>458</v>
      </c>
      <c r="D259" s="275" t="n">
        <f aca="false">D260+D270+D274</f>
        <v>5670656</v>
      </c>
      <c r="E259" s="275" t="n">
        <f aca="false">E260+E270+E274</f>
        <v>4740412</v>
      </c>
      <c r="F259" s="275" t="n">
        <f aca="false">F260+F270+F274</f>
        <v>5670656</v>
      </c>
      <c r="G259" s="275" t="n">
        <f aca="false">G260+G270+G274</f>
        <v>4706730</v>
      </c>
      <c r="H259" s="275" t="n">
        <f aca="false">H260+H270+H274</f>
        <v>4706730</v>
      </c>
      <c r="I259" s="275" t="n">
        <f aca="false">I260+I270+I274</f>
        <v>3075021</v>
      </c>
      <c r="J259" s="275" t="n">
        <f aca="false">G259-I259</f>
        <v>1631709</v>
      </c>
      <c r="K259" s="276" t="n">
        <f aca="false">K260</f>
        <v>964085</v>
      </c>
    </row>
    <row r="260" s="63" customFormat="true" ht="15.75" hidden="false" customHeight="false" outlineLevel="0" collapsed="false">
      <c r="A260" s="81" t="s">
        <v>459</v>
      </c>
      <c r="B260" s="122"/>
      <c r="C260" s="123" t="n">
        <v>71</v>
      </c>
      <c r="D260" s="198" t="n">
        <f aca="false">D261+D266+D268</f>
        <v>5670656</v>
      </c>
      <c r="E260" s="198" t="n">
        <f aca="false">E261+E266+E268</f>
        <v>4740412</v>
      </c>
      <c r="F260" s="198" t="n">
        <f aca="false">F261+F266+F268</f>
        <v>5670656</v>
      </c>
      <c r="G260" s="198" t="n">
        <f aca="false">G261+G266+G268</f>
        <v>4706730</v>
      </c>
      <c r="H260" s="198" t="n">
        <f aca="false">H261+H266+H268</f>
        <v>4706730</v>
      </c>
      <c r="I260" s="198" t="n">
        <f aca="false">I261+I266+I268</f>
        <v>3075021</v>
      </c>
      <c r="J260" s="198" t="n">
        <f aca="false">G260-I260</f>
        <v>1631709</v>
      </c>
      <c r="K260" s="245" t="n">
        <f aca="false">K261+K268</f>
        <v>964085</v>
      </c>
    </row>
    <row r="261" s="63" customFormat="true" ht="15.75" hidden="false" customHeight="false" outlineLevel="0" collapsed="false">
      <c r="A261" s="34" t="s">
        <v>460</v>
      </c>
      <c r="B261" s="46"/>
      <c r="C261" s="124" t="s">
        <v>461</v>
      </c>
      <c r="D261" s="231" t="n">
        <f aca="false">D262+D263+D264+D265</f>
        <v>5670656</v>
      </c>
      <c r="E261" s="231" t="n">
        <f aca="false">E262+E263+E264+E265</f>
        <v>4690412</v>
      </c>
      <c r="F261" s="231" t="n">
        <f aca="false">F262+F263+F264+F265</f>
        <v>5670656</v>
      </c>
      <c r="G261" s="231" t="n">
        <f aca="false">G262+G263+G264+G265</f>
        <v>4706730</v>
      </c>
      <c r="H261" s="231" t="n">
        <f aca="false">H262+H263+H264+H265</f>
        <v>4706730</v>
      </c>
      <c r="I261" s="231" t="n">
        <f aca="false">I262+I263+I264+I265</f>
        <v>3075021</v>
      </c>
      <c r="J261" s="231" t="n">
        <f aca="false">J262+J263+J264+J265</f>
        <v>1631709</v>
      </c>
      <c r="K261" s="231" t="n">
        <f aca="false">K262+K263+K264+K265</f>
        <v>964085</v>
      </c>
    </row>
    <row r="262" s="63" customFormat="true" ht="15.75" hidden="false" customHeight="false" outlineLevel="0" collapsed="false">
      <c r="A262" s="43"/>
      <c r="B262" s="44" t="s">
        <v>462</v>
      </c>
      <c r="C262" s="95" t="s">
        <v>463</v>
      </c>
      <c r="D262" s="227" t="n">
        <v>386540</v>
      </c>
      <c r="E262" s="227" t="n">
        <v>386540</v>
      </c>
      <c r="F262" s="222" t="n">
        <v>386540</v>
      </c>
      <c r="G262" s="222" t="n">
        <v>386262</v>
      </c>
      <c r="H262" s="222" t="n">
        <v>386262</v>
      </c>
      <c r="I262" s="222" t="n">
        <v>144808</v>
      </c>
      <c r="J262" s="222" t="n">
        <f aca="false">G262-I262</f>
        <v>241454</v>
      </c>
      <c r="K262" s="222"/>
    </row>
    <row r="263" s="63" customFormat="true" ht="15.75" hidden="false" customHeight="false" outlineLevel="0" collapsed="false">
      <c r="A263" s="125"/>
      <c r="B263" s="52" t="s">
        <v>464</v>
      </c>
      <c r="C263" s="95" t="s">
        <v>465</v>
      </c>
      <c r="D263" s="227" t="n">
        <v>28800</v>
      </c>
      <c r="E263" s="227" t="n">
        <v>28000</v>
      </c>
      <c r="F263" s="222" t="n">
        <v>28800</v>
      </c>
      <c r="G263" s="222" t="n">
        <v>26496</v>
      </c>
      <c r="H263" s="222" t="n">
        <v>26496</v>
      </c>
      <c r="I263" s="222" t="n">
        <v>26496</v>
      </c>
      <c r="J263" s="222" t="n">
        <f aca="false">G263-I263</f>
        <v>0</v>
      </c>
      <c r="K263" s="222" t="n">
        <v>56573</v>
      </c>
    </row>
    <row r="264" s="63" customFormat="true" ht="15.75" hidden="false" customHeight="false" outlineLevel="0" collapsed="false">
      <c r="A264" s="43"/>
      <c r="B264" s="37" t="s">
        <v>466</v>
      </c>
      <c r="C264" s="95" t="s">
        <v>467</v>
      </c>
      <c r="D264" s="227" t="n">
        <v>180550</v>
      </c>
      <c r="E264" s="227" t="n">
        <v>100900</v>
      </c>
      <c r="F264" s="222" t="n">
        <v>180550</v>
      </c>
      <c r="G264" s="222" t="n">
        <v>179962</v>
      </c>
      <c r="H264" s="222" t="n">
        <v>179962</v>
      </c>
      <c r="I264" s="222" t="n">
        <v>179962</v>
      </c>
      <c r="J264" s="222" t="n">
        <f aca="false">G264-I264</f>
        <v>0</v>
      </c>
      <c r="K264" s="222" t="n">
        <v>123520</v>
      </c>
    </row>
    <row r="265" s="63" customFormat="true" ht="15.75" hidden="false" customHeight="false" outlineLevel="0" collapsed="false">
      <c r="A265" s="43"/>
      <c r="B265" s="37" t="s">
        <v>468</v>
      </c>
      <c r="C265" s="95" t="s">
        <v>469</v>
      </c>
      <c r="D265" s="227" t="n">
        <v>5074766</v>
      </c>
      <c r="E265" s="227" t="n">
        <v>4174972</v>
      </c>
      <c r="F265" s="222" t="n">
        <v>5074766</v>
      </c>
      <c r="G265" s="222" t="n">
        <v>4114010</v>
      </c>
      <c r="H265" s="222" t="n">
        <v>4114010</v>
      </c>
      <c r="I265" s="222" t="n">
        <v>2723755</v>
      </c>
      <c r="J265" s="222" t="n">
        <f aca="false">G265-I265</f>
        <v>1390255</v>
      </c>
      <c r="K265" s="222" t="n">
        <v>783992</v>
      </c>
    </row>
    <row r="266" s="63" customFormat="true" ht="15.75" hidden="false" customHeight="false" outlineLevel="0" collapsed="false">
      <c r="A266" s="34" t="s">
        <v>470</v>
      </c>
      <c r="B266" s="34"/>
      <c r="C266" s="124" t="s">
        <v>471</v>
      </c>
      <c r="D266" s="277"/>
      <c r="E266" s="231" t="n">
        <f aca="false">E267</f>
        <v>0</v>
      </c>
      <c r="F266" s="231" t="n">
        <f aca="false">F267</f>
        <v>0</v>
      </c>
      <c r="G266" s="231" t="n">
        <f aca="false">G267</f>
        <v>0</v>
      </c>
      <c r="H266" s="231" t="n">
        <f aca="false">H267</f>
        <v>0</v>
      </c>
      <c r="I266" s="231" t="n">
        <f aca="false">I267</f>
        <v>0</v>
      </c>
      <c r="J266" s="231" t="n">
        <f aca="false">G266-I266</f>
        <v>0</v>
      </c>
      <c r="K266" s="278" t="n">
        <f aca="false">I266</f>
        <v>0</v>
      </c>
    </row>
    <row r="267" s="63" customFormat="true" ht="15.75" hidden="false" customHeight="false" outlineLevel="0" collapsed="false">
      <c r="A267" s="43"/>
      <c r="B267" s="37" t="s">
        <v>472</v>
      </c>
      <c r="C267" s="95" t="s">
        <v>473</v>
      </c>
      <c r="D267" s="253"/>
      <c r="E267" s="227"/>
      <c r="F267" s="222"/>
      <c r="G267" s="222"/>
      <c r="H267" s="222"/>
      <c r="I267" s="222"/>
      <c r="J267" s="222" t="n">
        <f aca="false">G267-I267</f>
        <v>0</v>
      </c>
      <c r="K267" s="256" t="n">
        <f aca="false">I267</f>
        <v>0</v>
      </c>
    </row>
    <row r="268" s="63" customFormat="true" ht="15.75" hidden="false" customHeight="false" outlineLevel="0" collapsed="false">
      <c r="A268" s="34" t="s">
        <v>474</v>
      </c>
      <c r="B268" s="45"/>
      <c r="C268" s="124" t="s">
        <v>475</v>
      </c>
      <c r="D268" s="277"/>
      <c r="E268" s="231" t="n">
        <f aca="false">E269</f>
        <v>50000</v>
      </c>
      <c r="F268" s="231" t="n">
        <f aca="false">F269</f>
        <v>0</v>
      </c>
      <c r="G268" s="231" t="n">
        <f aca="false">G269</f>
        <v>0</v>
      </c>
      <c r="H268" s="231" t="n">
        <f aca="false">H269</f>
        <v>0</v>
      </c>
      <c r="I268" s="231" t="n">
        <f aca="false">I269</f>
        <v>0</v>
      </c>
      <c r="J268" s="231" t="n">
        <f aca="false">J269</f>
        <v>0</v>
      </c>
      <c r="K268" s="233" t="n">
        <f aca="false">I268</f>
        <v>0</v>
      </c>
    </row>
    <row r="269" s="63" customFormat="true" ht="15.75" hidden="false" customHeight="false" outlineLevel="0" collapsed="false">
      <c r="A269" s="43"/>
      <c r="B269" s="44"/>
      <c r="C269" s="38"/>
      <c r="D269" s="227"/>
      <c r="E269" s="227" t="n">
        <v>50000</v>
      </c>
      <c r="F269" s="227"/>
      <c r="G269" s="227"/>
      <c r="H269" s="227"/>
      <c r="I269" s="227"/>
      <c r="J269" s="227" t="n">
        <f aca="false">G269-I269</f>
        <v>0</v>
      </c>
      <c r="K269" s="256" t="n">
        <f aca="false">I269</f>
        <v>0</v>
      </c>
    </row>
    <row r="270" s="63" customFormat="true" ht="15.75" hidden="true" customHeight="false" outlineLevel="0" collapsed="false">
      <c r="A270" s="81" t="s">
        <v>476</v>
      </c>
      <c r="B270" s="82"/>
      <c r="C270" s="123" t="n">
        <v>72</v>
      </c>
      <c r="D270" s="279"/>
      <c r="E270" s="198" t="n">
        <f aca="false">E271</f>
        <v>0</v>
      </c>
      <c r="F270" s="198" t="n">
        <f aca="false">F271</f>
        <v>0</v>
      </c>
      <c r="G270" s="198" t="n">
        <f aca="false">G271</f>
        <v>0</v>
      </c>
      <c r="H270" s="198" t="n">
        <f aca="false">H271</f>
        <v>0</v>
      </c>
      <c r="I270" s="198" t="n">
        <f aca="false">I271</f>
        <v>0</v>
      </c>
      <c r="J270" s="198" t="n">
        <f aca="false">G270-I270</f>
        <v>0</v>
      </c>
      <c r="K270" s="256" t="n">
        <f aca="false">I270</f>
        <v>0</v>
      </c>
    </row>
    <row r="271" s="63" customFormat="true" ht="15.75" hidden="true" customHeight="false" outlineLevel="0" collapsed="false">
      <c r="A271" s="126" t="s">
        <v>477</v>
      </c>
      <c r="B271" s="126"/>
      <c r="C271" s="124" t="s">
        <v>478</v>
      </c>
      <c r="D271" s="277"/>
      <c r="E271" s="231" t="n">
        <f aca="false">E272</f>
        <v>0</v>
      </c>
      <c r="F271" s="231" t="n">
        <f aca="false">F272</f>
        <v>0</v>
      </c>
      <c r="G271" s="231" t="n">
        <f aca="false">G272</f>
        <v>0</v>
      </c>
      <c r="H271" s="231" t="n">
        <f aca="false">H272</f>
        <v>0</v>
      </c>
      <c r="I271" s="231" t="n">
        <f aca="false">I272</f>
        <v>0</v>
      </c>
      <c r="J271" s="231" t="n">
        <f aca="false">G271-I271</f>
        <v>0</v>
      </c>
      <c r="K271" s="256" t="n">
        <f aca="false">I271</f>
        <v>0</v>
      </c>
    </row>
    <row r="272" s="63" customFormat="true" ht="15.75" hidden="true" customHeight="false" outlineLevel="0" collapsed="false">
      <c r="A272" s="127"/>
      <c r="B272" s="37" t="s">
        <v>479</v>
      </c>
      <c r="C272" s="38" t="s">
        <v>480</v>
      </c>
      <c r="D272" s="221"/>
      <c r="E272" s="227"/>
      <c r="F272" s="222"/>
      <c r="G272" s="222"/>
      <c r="H272" s="222"/>
      <c r="I272" s="222"/>
      <c r="J272" s="222" t="n">
        <f aca="false">G272-I272</f>
        <v>0</v>
      </c>
      <c r="K272" s="256" t="n">
        <f aca="false">I272</f>
        <v>0</v>
      </c>
    </row>
    <row r="273" s="63" customFormat="true" ht="15.75" hidden="true" customHeight="false" outlineLevel="0" collapsed="false">
      <c r="A273" s="127"/>
      <c r="B273" s="37"/>
      <c r="C273" s="38"/>
      <c r="D273" s="221"/>
      <c r="E273" s="227"/>
      <c r="F273" s="227"/>
      <c r="G273" s="227"/>
      <c r="H273" s="227"/>
      <c r="I273" s="227"/>
      <c r="J273" s="227" t="n">
        <f aca="false">G273-I273</f>
        <v>0</v>
      </c>
      <c r="K273" s="256" t="n">
        <f aca="false">I273</f>
        <v>0</v>
      </c>
    </row>
    <row r="274" s="63" customFormat="true" ht="15.75" hidden="true" customHeight="false" outlineLevel="0" collapsed="false">
      <c r="A274" s="128" t="s">
        <v>481</v>
      </c>
      <c r="B274" s="128"/>
      <c r="C274" s="129" t="n">
        <v>75</v>
      </c>
      <c r="D274" s="280"/>
      <c r="E274" s="198" t="n">
        <f aca="false">G274+H274+I274+J274</f>
        <v>0</v>
      </c>
      <c r="F274" s="198"/>
      <c r="G274" s="198"/>
      <c r="H274" s="198"/>
      <c r="I274" s="198"/>
      <c r="J274" s="198" t="n">
        <f aca="false">G274-I274</f>
        <v>0</v>
      </c>
      <c r="K274" s="256" t="n">
        <f aca="false">I274</f>
        <v>0</v>
      </c>
    </row>
    <row r="275" s="63" customFormat="true" ht="15.75" hidden="true" customHeight="false" outlineLevel="0" collapsed="false">
      <c r="A275" s="127"/>
      <c r="B275" s="127"/>
      <c r="C275" s="86"/>
      <c r="D275" s="251"/>
      <c r="E275" s="227"/>
      <c r="F275" s="227"/>
      <c r="G275" s="227"/>
      <c r="H275" s="227"/>
      <c r="I275" s="227"/>
      <c r="J275" s="227" t="n">
        <f aca="false">G275-I275</f>
        <v>0</v>
      </c>
      <c r="K275" s="256" t="n">
        <f aca="false">I275</f>
        <v>0</v>
      </c>
    </row>
    <row r="276" s="63" customFormat="true" ht="35.25" hidden="true" customHeight="true" outlineLevel="0" collapsed="false">
      <c r="A276" s="281" t="s">
        <v>343</v>
      </c>
      <c r="B276" s="281"/>
      <c r="C276" s="83" t="s">
        <v>344</v>
      </c>
      <c r="D276" s="250"/>
      <c r="E276" s="198" t="n">
        <f aca="false">E277</f>
        <v>0</v>
      </c>
      <c r="F276" s="198" t="n">
        <f aca="false">F277</f>
        <v>0</v>
      </c>
      <c r="G276" s="198" t="n">
        <f aca="false">G277</f>
        <v>0</v>
      </c>
      <c r="H276" s="198" t="n">
        <f aca="false">H277</f>
        <v>0</v>
      </c>
      <c r="I276" s="198" t="n">
        <f aca="false">I277</f>
        <v>0</v>
      </c>
      <c r="J276" s="198" t="n">
        <f aca="false">G276-I276</f>
        <v>0</v>
      </c>
      <c r="K276" s="198" t="n">
        <f aca="false">K277</f>
        <v>0</v>
      </c>
    </row>
    <row r="277" s="63" customFormat="true" ht="15.75" hidden="true" customHeight="false" outlineLevel="0" collapsed="false">
      <c r="A277" s="43" t="s">
        <v>345</v>
      </c>
      <c r="B277" s="37"/>
      <c r="C277" s="73" t="s">
        <v>346</v>
      </c>
      <c r="D277" s="221"/>
      <c r="E277" s="227"/>
      <c r="F277" s="222"/>
      <c r="G277" s="222"/>
      <c r="H277" s="222"/>
      <c r="I277" s="222"/>
      <c r="J277" s="222" t="n">
        <f aca="false">H277-I277</f>
        <v>0</v>
      </c>
      <c r="K277" s="222"/>
    </row>
    <row r="278" s="63" customFormat="true" ht="15.75" hidden="false" customHeight="false" outlineLevel="0" collapsed="false">
      <c r="A278" s="80"/>
      <c r="B278" s="131"/>
      <c r="C278" s="132"/>
      <c r="D278" s="251"/>
      <c r="E278" s="227"/>
      <c r="F278" s="227"/>
      <c r="G278" s="227"/>
      <c r="H278" s="227"/>
      <c r="I278" s="227"/>
      <c r="J278" s="227"/>
      <c r="K278" s="227"/>
    </row>
    <row r="279" customFormat="false" ht="12.75" hidden="false" customHeight="false" outlineLevel="0" collapsed="false">
      <c r="G279" s="1"/>
    </row>
    <row r="280" customFormat="false" ht="12.75" hidden="false" customHeight="false" outlineLevel="0" collapsed="false">
      <c r="A280" s="133"/>
      <c r="B280" s="134"/>
      <c r="G280" s="1"/>
    </row>
    <row r="281" customFormat="false" ht="12.75" hidden="false" customHeight="false" outlineLevel="0" collapsed="false">
      <c r="A281" s="135"/>
      <c r="B281" s="136" t="s">
        <v>482</v>
      </c>
      <c r="C281" s="135"/>
      <c r="D281" s="135"/>
      <c r="E281" s="135" t="s">
        <v>483</v>
      </c>
      <c r="F281" s="135"/>
      <c r="G281" s="135"/>
      <c r="H281" s="135"/>
      <c r="I281" s="135" t="s">
        <v>503</v>
      </c>
      <c r="J281" s="135"/>
    </row>
    <row r="282" customFormat="false" ht="12.75" hidden="false" customHeight="true" outlineLevel="0" collapsed="false">
      <c r="A282" s="138" t="s">
        <v>504</v>
      </c>
      <c r="B282" s="138"/>
      <c r="C282" s="135"/>
      <c r="D282" s="135"/>
      <c r="E282" s="135" t="s">
        <v>486</v>
      </c>
      <c r="F282" s="135"/>
      <c r="G282" s="282"/>
      <c r="H282" s="135"/>
      <c r="I282" s="135" t="s">
        <v>505</v>
      </c>
      <c r="J282" s="135"/>
    </row>
    <row r="283" customFormat="false" ht="12.75" hidden="false" customHeight="false" outlineLevel="0" collapsed="false">
      <c r="A283" s="140"/>
      <c r="B283" s="140"/>
      <c r="G283" s="1"/>
    </row>
    <row r="284" customFormat="false" ht="12.75" hidden="false" customHeight="false" outlineLevel="0" collapsed="false">
      <c r="A284" s="283"/>
      <c r="B284" s="283"/>
      <c r="G284" s="1"/>
    </row>
    <row r="285" customFormat="false" ht="12.75" hidden="false" customHeight="false" outlineLevel="0" collapsed="false">
      <c r="A285" s="283"/>
      <c r="B285" s="284" t="s">
        <v>506</v>
      </c>
      <c r="C285" s="11"/>
      <c r="F285" s="285" t="s">
        <v>507</v>
      </c>
      <c r="G285" s="1"/>
    </row>
    <row r="286" customFormat="false" ht="12.75" hidden="false" customHeight="false" outlineLevel="0" collapsed="false">
      <c r="A286" s="283"/>
      <c r="B286" s="286" t="s">
        <v>508</v>
      </c>
      <c r="C286" s="286"/>
      <c r="F286" s="287" t="s">
        <v>509</v>
      </c>
      <c r="G286" s="145"/>
      <c r="H286" s="145"/>
      <c r="I286" s="145"/>
      <c r="J286" s="145"/>
      <c r="K286" s="145"/>
      <c r="L286" s="145"/>
    </row>
    <row r="287" customFormat="false" ht="12.75" hidden="false" customHeight="false" outlineLevel="0" collapsed="false">
      <c r="A287" s="140"/>
      <c r="B287" s="140"/>
      <c r="C287" s="143"/>
      <c r="D287" s="143"/>
      <c r="E287" s="143"/>
      <c r="F287" s="143"/>
      <c r="G287" s="1"/>
      <c r="H287" s="143"/>
      <c r="I287" s="143"/>
    </row>
    <row r="288" customFormat="false" ht="12.75" hidden="false" customHeight="false" outlineLevel="0" collapsed="false">
      <c r="B288" s="1"/>
      <c r="G288" s="1"/>
      <c r="J288" s="142"/>
    </row>
    <row r="289" customFormat="false" ht="12.75" hidden="false" customHeight="false" outlineLevel="0" collapsed="false">
      <c r="B289" s="1"/>
      <c r="G289" s="1"/>
    </row>
    <row r="290" customFormat="false" ht="12.75" hidden="false" customHeight="false" outlineLevel="0" collapsed="false">
      <c r="G290" s="1"/>
    </row>
    <row r="291" customFormat="false" ht="12.75" hidden="false" customHeight="false" outlineLevel="0" collapsed="false">
      <c r="G291" s="1"/>
    </row>
    <row r="292" customFormat="false" ht="12.75" hidden="false" customHeight="false" outlineLevel="0" collapsed="false">
      <c r="G292" s="1"/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G294" s="1"/>
    </row>
    <row r="295" customFormat="false" ht="12.75" hidden="false" customHeight="false" outlineLevel="0" collapsed="false">
      <c r="G295" s="1"/>
    </row>
    <row r="296" customFormat="false" ht="12.75" hidden="false" customHeight="false" outlineLevel="0" collapsed="false">
      <c r="G296" s="1"/>
    </row>
    <row r="297" customFormat="false" ht="12.75" hidden="false" customHeight="false" outlineLevel="0" collapsed="false">
      <c r="G297" s="1"/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G299" s="1"/>
    </row>
    <row r="300" customFormat="false" ht="12.75" hidden="false" customHeight="false" outlineLevel="0" collapsed="false">
      <c r="G300" s="1"/>
    </row>
    <row r="301" customFormat="false" ht="12.75" hidden="false" customHeight="false" outlineLevel="0" collapsed="false">
      <c r="G301" s="1"/>
    </row>
    <row r="302" customFormat="false" ht="12.75" hidden="false" customHeight="false" outlineLevel="0" collapsed="false">
      <c r="G302" s="1"/>
    </row>
    <row r="303" customFormat="false" ht="12.75" hidden="false" customHeight="false" outlineLevel="0" collapsed="false">
      <c r="G303" s="1"/>
    </row>
    <row r="304" customFormat="false" ht="12.75" hidden="false" customHeight="false" outlineLevel="0" collapsed="false">
      <c r="G304" s="1"/>
    </row>
    <row r="305" customFormat="false" ht="12.75" hidden="false" customHeight="false" outlineLevel="0" collapsed="false">
      <c r="G305" s="1"/>
    </row>
    <row r="306" customFormat="false" ht="12.75" hidden="false" customHeight="false" outlineLevel="0" collapsed="false">
      <c r="G306" s="1"/>
    </row>
    <row r="307" customFormat="false" ht="12.75" hidden="false" customHeight="false" outlineLevel="0" collapsed="false">
      <c r="G307" s="1"/>
    </row>
    <row r="308" customFormat="false" ht="12.75" hidden="false" customHeight="false" outlineLevel="0" collapsed="false">
      <c r="G308" s="1"/>
    </row>
    <row r="309" customFormat="false" ht="12.75" hidden="false" customHeight="false" outlineLevel="0" collapsed="false">
      <c r="G309" s="1"/>
    </row>
    <row r="310" customFormat="false" ht="12.75" hidden="false" customHeight="false" outlineLevel="0" collapsed="false">
      <c r="G310" s="1"/>
    </row>
    <row r="311" customFormat="false" ht="12.75" hidden="false" customHeight="false" outlineLevel="0" collapsed="false">
      <c r="G311" s="1"/>
    </row>
    <row r="312" customFormat="false" ht="12.75" hidden="false" customHeight="false" outlineLevel="0" collapsed="false">
      <c r="G312" s="1"/>
    </row>
    <row r="313" customFormat="false" ht="12.75" hidden="false" customHeight="false" outlineLevel="0" collapsed="false">
      <c r="G313" s="1"/>
    </row>
    <row r="314" customFormat="false" ht="12.75" hidden="false" customHeight="false" outlineLevel="0" collapsed="false">
      <c r="G314" s="1"/>
    </row>
    <row r="315" customFormat="false" ht="12.75" hidden="false" customHeight="false" outlineLevel="0" collapsed="false">
      <c r="G315" s="1"/>
    </row>
    <row r="316" customFormat="false" ht="12.75" hidden="false" customHeight="false" outlineLevel="0" collapsed="false">
      <c r="G316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  <row r="325" customFormat="false" ht="12.75" hidden="false" customHeight="false" outlineLevel="0" collapsed="false">
      <c r="G325" s="1"/>
    </row>
    <row r="326" customFormat="false" ht="12.75" hidden="false" customHeight="false" outlineLevel="0" collapsed="false">
      <c r="G326" s="1"/>
    </row>
    <row r="327" customFormat="false" ht="12.75" hidden="false" customHeight="false" outlineLevel="0" collapsed="false">
      <c r="G327" s="1"/>
    </row>
    <row r="328" customFormat="false" ht="12.75" hidden="false" customHeight="false" outlineLevel="0" collapsed="false">
      <c r="G328" s="1"/>
    </row>
    <row r="329" customFormat="false" ht="12.75" hidden="false" customHeight="false" outlineLevel="0" collapsed="false">
      <c r="G329" s="1"/>
    </row>
    <row r="330" customFormat="false" ht="12.75" hidden="false" customHeight="false" outlineLevel="0" collapsed="false">
      <c r="G330" s="1"/>
    </row>
    <row r="331" customFormat="false" ht="12.75" hidden="false" customHeight="false" outlineLevel="0" collapsed="false">
      <c r="G331" s="1"/>
    </row>
    <row r="332" customFormat="false" ht="12.75" hidden="false" customHeight="false" outlineLevel="0" collapsed="false">
      <c r="G332" s="1"/>
    </row>
    <row r="333" customFormat="false" ht="12.75" hidden="false" customHeight="false" outlineLevel="0" collapsed="false">
      <c r="G333" s="1"/>
    </row>
    <row r="334" customFormat="false" ht="12.75" hidden="false" customHeight="false" outlineLevel="0" collapsed="false">
      <c r="G334" s="1"/>
    </row>
    <row r="335" customFormat="false" ht="12.75" hidden="false" customHeight="false" outlineLevel="0" collapsed="false">
      <c r="G335" s="1"/>
    </row>
    <row r="336" customFormat="false" ht="12.75" hidden="false" customHeight="false" outlineLevel="0" collapsed="false">
      <c r="G336" s="1"/>
    </row>
    <row r="337" customFormat="false" ht="12.75" hidden="false" customHeight="false" outlineLevel="0" collapsed="false">
      <c r="G337" s="1"/>
    </row>
    <row r="338" customFormat="false" ht="12.75" hidden="false" customHeight="false" outlineLevel="0" collapsed="false">
      <c r="G338" s="1"/>
    </row>
    <row r="339" customFormat="false" ht="12.75" hidden="false" customHeight="false" outlineLevel="0" collapsed="false">
      <c r="G339" s="1"/>
    </row>
    <row r="340" customFormat="false" ht="12.75" hidden="false" customHeight="false" outlineLevel="0" collapsed="false">
      <c r="G340" s="1"/>
    </row>
    <row r="341" customFormat="false" ht="12.75" hidden="false" customHeight="false" outlineLevel="0" collapsed="false">
      <c r="G341" s="1"/>
    </row>
    <row r="342" customFormat="false" ht="12.75" hidden="false" customHeight="false" outlineLevel="0" collapsed="false">
      <c r="G342" s="1"/>
    </row>
    <row r="343" customFormat="false" ht="12.75" hidden="false" customHeight="false" outlineLevel="0" collapsed="false">
      <c r="G343" s="1"/>
    </row>
    <row r="344" customFormat="false" ht="12.75" hidden="false" customHeight="false" outlineLevel="0" collapsed="false">
      <c r="G344" s="1"/>
    </row>
    <row r="345" customFormat="false" ht="12.75" hidden="false" customHeight="false" outlineLevel="0" collapsed="false">
      <c r="G345" s="1"/>
    </row>
    <row r="346" customFormat="false" ht="12.75" hidden="false" customHeight="false" outlineLevel="0" collapsed="false">
      <c r="G346" s="1"/>
    </row>
    <row r="347" customFormat="false" ht="12.75" hidden="false" customHeight="false" outlineLevel="0" collapsed="false">
      <c r="G347" s="1"/>
    </row>
    <row r="348" customFormat="false" ht="12.75" hidden="false" customHeight="false" outlineLevel="0" collapsed="false">
      <c r="G348" s="1"/>
    </row>
    <row r="349" customFormat="false" ht="12.75" hidden="false" customHeight="false" outlineLevel="0" collapsed="false">
      <c r="G349" s="1"/>
    </row>
    <row r="350" customFormat="false" ht="12.75" hidden="false" customHeight="false" outlineLevel="0" collapsed="false">
      <c r="G350" s="1"/>
    </row>
    <row r="351" customFormat="false" ht="12.75" hidden="false" customHeight="false" outlineLevel="0" collapsed="false">
      <c r="G351" s="1"/>
    </row>
    <row r="352" customFormat="false" ht="12.75" hidden="false" customHeight="false" outlineLevel="0" collapsed="false">
      <c r="G352" s="1"/>
    </row>
    <row r="353" customFormat="false" ht="12.75" hidden="false" customHeight="false" outlineLevel="0" collapsed="false">
      <c r="G353" s="1"/>
    </row>
    <row r="354" customFormat="false" ht="12.75" hidden="false" customHeight="false" outlineLevel="0" collapsed="false">
      <c r="G354" s="1"/>
    </row>
    <row r="355" customFormat="false" ht="12.75" hidden="false" customHeight="false" outlineLevel="0" collapsed="false">
      <c r="G355" s="1"/>
    </row>
    <row r="356" customFormat="false" ht="12.75" hidden="false" customHeight="false" outlineLevel="0" collapsed="false">
      <c r="G356" s="1"/>
    </row>
    <row r="357" customFormat="false" ht="12.75" hidden="false" customHeight="false" outlineLevel="0" collapsed="false">
      <c r="G357" s="1"/>
    </row>
    <row r="358" customFormat="false" ht="12.75" hidden="false" customHeight="false" outlineLevel="0" collapsed="false">
      <c r="G358" s="1"/>
    </row>
    <row r="359" customFormat="false" ht="12.75" hidden="false" customHeight="false" outlineLevel="0" collapsed="false">
      <c r="G359" s="1"/>
    </row>
    <row r="360" customFormat="false" ht="12.75" hidden="false" customHeight="false" outlineLevel="0" collapsed="false">
      <c r="G360" s="1"/>
    </row>
    <row r="361" customFormat="false" ht="12.75" hidden="false" customHeight="false" outlineLevel="0" collapsed="false">
      <c r="G361" s="1"/>
    </row>
    <row r="362" customFormat="false" ht="12.75" hidden="false" customHeight="false" outlineLevel="0" collapsed="false">
      <c r="G362" s="1"/>
    </row>
    <row r="363" customFormat="false" ht="12.75" hidden="false" customHeight="false" outlineLevel="0" collapsed="false">
      <c r="G363" s="1"/>
    </row>
    <row r="364" customFormat="false" ht="12.75" hidden="false" customHeight="false" outlineLevel="0" collapsed="false">
      <c r="G364" s="1"/>
    </row>
    <row r="365" customFormat="false" ht="12.75" hidden="false" customHeight="false" outlineLevel="0" collapsed="false">
      <c r="G365" s="1"/>
    </row>
    <row r="366" customFormat="false" ht="12.75" hidden="false" customHeight="false" outlineLevel="0" collapsed="false">
      <c r="G366" s="1"/>
    </row>
    <row r="367" customFormat="false" ht="12.75" hidden="false" customHeight="false" outlineLevel="0" collapsed="false">
      <c r="G367" s="1"/>
    </row>
    <row r="368" customFormat="false" ht="12.75" hidden="false" customHeight="false" outlineLevel="0" collapsed="false">
      <c r="G368" s="1"/>
    </row>
    <row r="369" customFormat="false" ht="12.75" hidden="false" customHeight="false" outlineLevel="0" collapsed="false">
      <c r="G369" s="1"/>
    </row>
    <row r="370" customFormat="false" ht="12.75" hidden="false" customHeight="false" outlineLevel="0" collapsed="false">
      <c r="G370" s="1"/>
    </row>
    <row r="371" customFormat="false" ht="12.75" hidden="false" customHeight="false" outlineLevel="0" collapsed="false">
      <c r="G371" s="1"/>
    </row>
    <row r="372" customFormat="false" ht="12.75" hidden="false" customHeight="false" outlineLevel="0" collapsed="false">
      <c r="G372" s="1"/>
    </row>
    <row r="373" customFormat="false" ht="12.75" hidden="false" customHeight="false" outlineLevel="0" collapsed="false">
      <c r="G373" s="1"/>
    </row>
    <row r="374" customFormat="false" ht="12.75" hidden="false" customHeight="false" outlineLevel="0" collapsed="false">
      <c r="G374" s="1"/>
    </row>
    <row r="375" customFormat="false" ht="12.75" hidden="false" customHeight="false" outlineLevel="0" collapsed="false">
      <c r="G375" s="1"/>
    </row>
    <row r="376" customFormat="false" ht="12.75" hidden="false" customHeight="false" outlineLevel="0" collapsed="false">
      <c r="G376" s="1"/>
    </row>
    <row r="377" customFormat="false" ht="12.75" hidden="false" customHeight="false" outlineLevel="0" collapsed="false">
      <c r="G377" s="1"/>
    </row>
    <row r="378" customFormat="false" ht="12.75" hidden="false" customHeight="false" outlineLevel="0" collapsed="false">
      <c r="G378" s="1"/>
    </row>
    <row r="379" customFormat="false" ht="12.75" hidden="false" customHeight="false" outlineLevel="0" collapsed="false">
      <c r="G379" s="1"/>
    </row>
    <row r="380" customFormat="false" ht="12.75" hidden="false" customHeight="false" outlineLevel="0" collapsed="false">
      <c r="G380" s="1"/>
    </row>
    <row r="381" customFormat="false" ht="12.75" hidden="false" customHeight="false" outlineLevel="0" collapsed="false">
      <c r="G381" s="1"/>
    </row>
    <row r="382" customFormat="false" ht="12.75" hidden="false" customHeight="false" outlineLevel="0" collapsed="false">
      <c r="G382" s="1"/>
    </row>
    <row r="383" customFormat="false" ht="12.75" hidden="false" customHeight="false" outlineLevel="0" collapsed="false">
      <c r="G383" s="1"/>
    </row>
    <row r="384" customFormat="false" ht="12.75" hidden="false" customHeight="false" outlineLevel="0" collapsed="false">
      <c r="G384" s="1"/>
    </row>
    <row r="385" customFormat="false" ht="12.75" hidden="false" customHeight="false" outlineLevel="0" collapsed="false">
      <c r="G385" s="1"/>
    </row>
    <row r="386" customFormat="false" ht="12.75" hidden="false" customHeight="false" outlineLevel="0" collapsed="false">
      <c r="G386" s="1"/>
    </row>
    <row r="387" customFormat="false" ht="12.75" hidden="false" customHeight="false" outlineLevel="0" collapsed="false">
      <c r="G387" s="1"/>
    </row>
    <row r="388" customFormat="false" ht="12.75" hidden="false" customHeight="false" outlineLevel="0" collapsed="false">
      <c r="G388" s="1"/>
    </row>
    <row r="389" customFormat="false" ht="12.75" hidden="false" customHeight="false" outlineLevel="0" collapsed="false">
      <c r="G389" s="1"/>
    </row>
    <row r="390" customFormat="false" ht="12.75" hidden="false" customHeight="false" outlineLevel="0" collapsed="false">
      <c r="G390" s="1"/>
    </row>
    <row r="391" customFormat="false" ht="12.75" hidden="false" customHeight="false" outlineLevel="0" collapsed="false">
      <c r="G391" s="1"/>
    </row>
    <row r="392" customFormat="false" ht="12.75" hidden="false" customHeight="false" outlineLevel="0" collapsed="false">
      <c r="G392" s="1"/>
    </row>
    <row r="393" customFormat="false" ht="12.75" hidden="false" customHeight="false" outlineLevel="0" collapsed="false">
      <c r="G393" s="1"/>
    </row>
    <row r="394" customFormat="false" ht="12.75" hidden="false" customHeight="false" outlineLevel="0" collapsed="false">
      <c r="G394" s="1"/>
    </row>
    <row r="395" customFormat="false" ht="12.75" hidden="false" customHeight="false" outlineLevel="0" collapsed="false">
      <c r="G395" s="1"/>
    </row>
    <row r="396" customFormat="false" ht="12.75" hidden="false" customHeight="false" outlineLevel="0" collapsed="false">
      <c r="G396" s="1"/>
    </row>
    <row r="397" customFormat="false" ht="12.75" hidden="false" customHeight="false" outlineLevel="0" collapsed="false">
      <c r="G397" s="1"/>
    </row>
    <row r="398" customFormat="false" ht="12.75" hidden="false" customHeight="false" outlineLevel="0" collapsed="false">
      <c r="G398" s="1"/>
    </row>
    <row r="399" customFormat="false" ht="12.75" hidden="false" customHeight="false" outlineLevel="0" collapsed="false">
      <c r="G399" s="1"/>
    </row>
    <row r="400" customFormat="false" ht="12.75" hidden="false" customHeight="false" outlineLevel="0" collapsed="false">
      <c r="G400" s="1"/>
    </row>
    <row r="401" customFormat="false" ht="12.75" hidden="false" customHeight="false" outlineLevel="0" collapsed="false">
      <c r="G401" s="1"/>
    </row>
    <row r="402" customFormat="false" ht="12.75" hidden="false" customHeight="false" outlineLevel="0" collapsed="false">
      <c r="G402" s="1"/>
    </row>
    <row r="403" customFormat="false" ht="12.75" hidden="false" customHeight="false" outlineLevel="0" collapsed="false">
      <c r="G403" s="1"/>
    </row>
    <row r="404" customFormat="false" ht="12.75" hidden="false" customHeight="false" outlineLevel="0" collapsed="false">
      <c r="G404" s="1"/>
    </row>
    <row r="405" customFormat="false" ht="12.75" hidden="false" customHeight="false" outlineLevel="0" collapsed="false">
      <c r="G405" s="1"/>
    </row>
    <row r="406" customFormat="false" ht="12.75" hidden="false" customHeight="false" outlineLevel="0" collapsed="false">
      <c r="G406" s="1"/>
    </row>
    <row r="407" customFormat="false" ht="12.75" hidden="false" customHeight="false" outlineLevel="0" collapsed="false">
      <c r="G407" s="1"/>
    </row>
    <row r="408" customFormat="false" ht="12.75" hidden="false" customHeight="false" outlineLevel="0" collapsed="false">
      <c r="G408" s="1"/>
    </row>
    <row r="409" customFormat="false" ht="12.75" hidden="false" customHeight="false" outlineLevel="0" collapsed="false">
      <c r="G409" s="1"/>
    </row>
    <row r="410" customFormat="false" ht="12.75" hidden="false" customHeight="false" outlineLevel="0" collapsed="false">
      <c r="G410" s="1"/>
    </row>
    <row r="411" customFormat="false" ht="12.75" hidden="false" customHeight="false" outlineLevel="0" collapsed="false">
      <c r="G411" s="1"/>
    </row>
    <row r="412" customFormat="false" ht="12.75" hidden="false" customHeight="false" outlineLevel="0" collapsed="false">
      <c r="G412" s="1"/>
    </row>
    <row r="413" customFormat="false" ht="12.75" hidden="false" customHeight="false" outlineLevel="0" collapsed="false">
      <c r="G413" s="1"/>
    </row>
    <row r="414" customFormat="false" ht="12.75" hidden="false" customHeight="false" outlineLevel="0" collapsed="false">
      <c r="G414" s="1"/>
    </row>
    <row r="415" customFormat="false" ht="12.75" hidden="false" customHeight="false" outlineLevel="0" collapsed="false">
      <c r="G415" s="1"/>
    </row>
    <row r="416" customFormat="false" ht="12.75" hidden="false" customHeight="false" outlineLevel="0" collapsed="false">
      <c r="G416" s="1"/>
    </row>
    <row r="417" customFormat="false" ht="12.75" hidden="false" customHeight="false" outlineLevel="0" collapsed="false">
      <c r="G417" s="1"/>
    </row>
    <row r="418" customFormat="false" ht="12.75" hidden="false" customHeight="false" outlineLevel="0" collapsed="false">
      <c r="G418" s="1"/>
    </row>
    <row r="419" customFormat="false" ht="12.75" hidden="false" customHeight="false" outlineLevel="0" collapsed="false">
      <c r="G419" s="1"/>
    </row>
    <row r="420" customFormat="false" ht="12.75" hidden="false" customHeight="false" outlineLevel="0" collapsed="false">
      <c r="G420" s="1"/>
    </row>
    <row r="421" customFormat="false" ht="12.75" hidden="false" customHeight="false" outlineLevel="0" collapsed="false">
      <c r="G421" s="1"/>
    </row>
    <row r="422" customFormat="false" ht="12.75" hidden="false" customHeight="false" outlineLevel="0" collapsed="false">
      <c r="G422" s="1"/>
    </row>
    <row r="423" customFormat="false" ht="12.75" hidden="false" customHeight="false" outlineLevel="0" collapsed="false">
      <c r="G423" s="1"/>
    </row>
    <row r="424" customFormat="false" ht="12.75" hidden="false" customHeight="false" outlineLevel="0" collapsed="false">
      <c r="G424" s="1"/>
    </row>
    <row r="425" customFormat="false" ht="12.75" hidden="false" customHeight="false" outlineLevel="0" collapsed="false">
      <c r="G425" s="1"/>
    </row>
    <row r="426" customFormat="false" ht="12.75" hidden="false" customHeight="false" outlineLevel="0" collapsed="false">
      <c r="G426" s="1"/>
    </row>
    <row r="427" customFormat="false" ht="12.75" hidden="false" customHeight="false" outlineLevel="0" collapsed="false">
      <c r="G427" s="1"/>
    </row>
    <row r="428" customFormat="false" ht="12.75" hidden="false" customHeight="false" outlineLevel="0" collapsed="false">
      <c r="G428" s="1"/>
    </row>
    <row r="429" customFormat="false" ht="12.75" hidden="false" customHeight="false" outlineLevel="0" collapsed="false">
      <c r="G429" s="1"/>
    </row>
    <row r="430" customFormat="false" ht="12.75" hidden="false" customHeight="false" outlineLevel="0" collapsed="false">
      <c r="G430" s="1"/>
    </row>
    <row r="431" customFormat="false" ht="12.75" hidden="false" customHeight="false" outlineLevel="0" collapsed="false">
      <c r="G431" s="1"/>
    </row>
    <row r="432" customFormat="false" ht="12.75" hidden="false" customHeight="false" outlineLevel="0" collapsed="false">
      <c r="G432" s="1"/>
    </row>
    <row r="433" customFormat="false" ht="12.75" hidden="false" customHeight="false" outlineLevel="0" collapsed="false">
      <c r="G433" s="1"/>
    </row>
    <row r="434" customFormat="false" ht="12.75" hidden="false" customHeight="false" outlineLevel="0" collapsed="false">
      <c r="G434" s="1"/>
    </row>
    <row r="435" customFormat="false" ht="12.75" hidden="false" customHeight="false" outlineLevel="0" collapsed="false">
      <c r="G435" s="1"/>
    </row>
    <row r="436" customFormat="false" ht="12.75" hidden="false" customHeight="false" outlineLevel="0" collapsed="false">
      <c r="G436" s="1"/>
    </row>
    <row r="437" customFormat="false" ht="12.75" hidden="false" customHeight="false" outlineLevel="0" collapsed="false">
      <c r="G437" s="1"/>
    </row>
    <row r="438" customFormat="false" ht="12.75" hidden="false" customHeight="false" outlineLevel="0" collapsed="false">
      <c r="G438" s="1"/>
    </row>
    <row r="439" customFormat="false" ht="12.75" hidden="false" customHeight="false" outlineLevel="0" collapsed="false">
      <c r="G439" s="1"/>
    </row>
    <row r="440" customFormat="false" ht="12.75" hidden="false" customHeight="false" outlineLevel="0" collapsed="false">
      <c r="G440" s="1"/>
    </row>
    <row r="441" customFormat="false" ht="12.75" hidden="false" customHeight="false" outlineLevel="0" collapsed="false">
      <c r="G441" s="1"/>
    </row>
    <row r="442" customFormat="false" ht="12.75" hidden="false" customHeight="false" outlineLevel="0" collapsed="false">
      <c r="G442" s="1"/>
    </row>
    <row r="443" customFormat="false" ht="12.75" hidden="false" customHeight="false" outlineLevel="0" collapsed="false">
      <c r="G443" s="1"/>
    </row>
    <row r="444" customFormat="false" ht="12.75" hidden="false" customHeight="false" outlineLevel="0" collapsed="false">
      <c r="G444" s="1"/>
    </row>
    <row r="445" customFormat="false" ht="12.75" hidden="false" customHeight="false" outlineLevel="0" collapsed="false">
      <c r="G445" s="1"/>
    </row>
    <row r="446" customFormat="false" ht="12.75" hidden="false" customHeight="false" outlineLevel="0" collapsed="false">
      <c r="G446" s="1"/>
    </row>
    <row r="447" customFormat="false" ht="12.75" hidden="false" customHeight="false" outlineLevel="0" collapsed="false">
      <c r="G447" s="1"/>
    </row>
    <row r="448" customFormat="false" ht="12.75" hidden="false" customHeight="false" outlineLevel="0" collapsed="false">
      <c r="G448" s="1"/>
    </row>
    <row r="449" customFormat="false" ht="12.75" hidden="false" customHeight="false" outlineLevel="0" collapsed="false">
      <c r="G449" s="1"/>
    </row>
    <row r="450" customFormat="false" ht="12.75" hidden="false" customHeight="false" outlineLevel="0" collapsed="false">
      <c r="G450" s="1"/>
    </row>
    <row r="451" customFormat="false" ht="12.75" hidden="false" customHeight="false" outlineLevel="0" collapsed="false">
      <c r="G451" s="1"/>
    </row>
    <row r="452" customFormat="false" ht="12.75" hidden="false" customHeight="false" outlineLevel="0" collapsed="false">
      <c r="G452" s="1"/>
    </row>
    <row r="453" customFormat="false" ht="12.75" hidden="false" customHeight="false" outlineLevel="0" collapsed="false">
      <c r="G453" s="1"/>
    </row>
    <row r="454" customFormat="false" ht="12.75" hidden="false" customHeight="false" outlineLevel="0" collapsed="false">
      <c r="G454" s="1"/>
    </row>
    <row r="455" customFormat="false" ht="12.75" hidden="false" customHeight="false" outlineLevel="0" collapsed="false">
      <c r="G455" s="1"/>
    </row>
    <row r="456" customFormat="false" ht="12.75" hidden="false" customHeight="false" outlineLevel="0" collapsed="false">
      <c r="G456" s="1"/>
    </row>
    <row r="457" customFormat="false" ht="12.75" hidden="false" customHeight="false" outlineLevel="0" collapsed="false">
      <c r="G457" s="1"/>
    </row>
    <row r="458" customFormat="false" ht="12.75" hidden="false" customHeight="false" outlineLevel="0" collapsed="false">
      <c r="G458" s="1"/>
    </row>
    <row r="459" customFormat="false" ht="12.75" hidden="false" customHeight="false" outlineLevel="0" collapsed="false">
      <c r="G459" s="1"/>
    </row>
    <row r="460" customFormat="false" ht="12.75" hidden="false" customHeight="false" outlineLevel="0" collapsed="false">
      <c r="G460" s="1"/>
    </row>
    <row r="461" customFormat="false" ht="12.75" hidden="false" customHeight="false" outlineLevel="0" collapsed="false">
      <c r="G461" s="1"/>
    </row>
    <row r="462" customFormat="false" ht="12.75" hidden="false" customHeight="false" outlineLevel="0" collapsed="false">
      <c r="G462" s="1"/>
    </row>
    <row r="463" customFormat="false" ht="12.75" hidden="false" customHeight="false" outlineLevel="0" collapsed="false">
      <c r="G463" s="1"/>
    </row>
    <row r="464" customFormat="false" ht="12.75" hidden="false" customHeight="false" outlineLevel="0" collapsed="false">
      <c r="G464" s="1"/>
    </row>
    <row r="465" customFormat="false" ht="12.75" hidden="false" customHeight="false" outlineLevel="0" collapsed="false">
      <c r="G465" s="1"/>
    </row>
    <row r="466" customFormat="false" ht="12.75" hidden="false" customHeight="false" outlineLevel="0" collapsed="false">
      <c r="G466" s="1"/>
    </row>
    <row r="467" customFormat="false" ht="12.75" hidden="false" customHeight="false" outlineLevel="0" collapsed="false">
      <c r="G467" s="1"/>
    </row>
    <row r="468" customFormat="false" ht="12.75" hidden="false" customHeight="false" outlineLevel="0" collapsed="false">
      <c r="G468" s="1"/>
    </row>
    <row r="469" customFormat="false" ht="12.75" hidden="false" customHeight="false" outlineLevel="0" collapsed="false">
      <c r="G469" s="1"/>
    </row>
    <row r="470" customFormat="false" ht="12.75" hidden="false" customHeight="false" outlineLevel="0" collapsed="false">
      <c r="G470" s="1"/>
    </row>
    <row r="471" customFormat="false" ht="12.75" hidden="false" customHeight="false" outlineLevel="0" collapsed="false">
      <c r="G471" s="1"/>
    </row>
    <row r="472" customFormat="false" ht="12.75" hidden="false" customHeight="false" outlineLevel="0" collapsed="false">
      <c r="G472" s="1"/>
    </row>
    <row r="473" customFormat="false" ht="12.75" hidden="false" customHeight="false" outlineLevel="0" collapsed="false">
      <c r="G473" s="1"/>
    </row>
    <row r="474" customFormat="false" ht="12.75" hidden="false" customHeight="false" outlineLevel="0" collapsed="false">
      <c r="G474" s="1"/>
    </row>
    <row r="475" customFormat="false" ht="12.75" hidden="false" customHeight="false" outlineLevel="0" collapsed="false">
      <c r="G475" s="1"/>
    </row>
    <row r="476" customFormat="false" ht="12.75" hidden="false" customHeight="false" outlineLevel="0" collapsed="false">
      <c r="G476" s="1"/>
    </row>
    <row r="477" customFormat="false" ht="12.75" hidden="false" customHeight="false" outlineLevel="0" collapsed="false">
      <c r="G477" s="1"/>
    </row>
    <row r="478" customFormat="false" ht="12.75" hidden="false" customHeight="false" outlineLevel="0" collapsed="false">
      <c r="G478" s="1"/>
    </row>
    <row r="479" customFormat="false" ht="12.75" hidden="false" customHeight="false" outlineLevel="0" collapsed="false">
      <c r="G479" s="1"/>
    </row>
    <row r="480" customFormat="false" ht="12.75" hidden="false" customHeight="false" outlineLevel="0" collapsed="false">
      <c r="G480" s="1"/>
    </row>
    <row r="481" customFormat="false" ht="12.75" hidden="false" customHeight="false" outlineLevel="0" collapsed="false">
      <c r="G481" s="1"/>
    </row>
    <row r="482" customFormat="false" ht="12.75" hidden="false" customHeight="false" outlineLevel="0" collapsed="false">
      <c r="G482" s="1"/>
    </row>
    <row r="483" customFormat="false" ht="12.75" hidden="false" customHeight="false" outlineLevel="0" collapsed="false">
      <c r="G483" s="1"/>
    </row>
    <row r="484" customFormat="false" ht="12.75" hidden="false" customHeight="false" outlineLevel="0" collapsed="false">
      <c r="G484" s="1"/>
    </row>
    <row r="485" customFormat="false" ht="12.75" hidden="false" customHeight="false" outlineLevel="0" collapsed="false">
      <c r="G485" s="1"/>
    </row>
    <row r="486" customFormat="false" ht="12.75" hidden="false" customHeight="false" outlineLevel="0" collapsed="false">
      <c r="G486" s="1"/>
    </row>
    <row r="487" customFormat="false" ht="12.75" hidden="false" customHeight="false" outlineLevel="0" collapsed="false">
      <c r="G487" s="1"/>
    </row>
    <row r="488" customFormat="false" ht="12.75" hidden="false" customHeight="false" outlineLevel="0" collapsed="false">
      <c r="G488" s="1"/>
    </row>
    <row r="489" customFormat="false" ht="12.75" hidden="false" customHeight="false" outlineLevel="0" collapsed="false">
      <c r="G489" s="1"/>
    </row>
    <row r="490" customFormat="false" ht="12.75" hidden="false" customHeight="false" outlineLevel="0" collapsed="false">
      <c r="G490" s="1"/>
    </row>
    <row r="491" customFormat="false" ht="12.75" hidden="false" customHeight="false" outlineLevel="0" collapsed="false">
      <c r="G491" s="1"/>
    </row>
    <row r="492" customFormat="false" ht="12.75" hidden="false" customHeight="false" outlineLevel="0" collapsed="false">
      <c r="G492" s="1"/>
    </row>
    <row r="493" customFormat="false" ht="12.75" hidden="false" customHeight="false" outlineLevel="0" collapsed="false">
      <c r="G493" s="1"/>
    </row>
    <row r="494" customFormat="false" ht="12.75" hidden="false" customHeight="false" outlineLevel="0" collapsed="false">
      <c r="G494" s="1"/>
    </row>
    <row r="495" customFormat="false" ht="12.75" hidden="false" customHeight="false" outlineLevel="0" collapsed="false">
      <c r="G495" s="1"/>
    </row>
    <row r="496" customFormat="false" ht="12.75" hidden="false" customHeight="false" outlineLevel="0" collapsed="false">
      <c r="G496" s="1"/>
    </row>
    <row r="497" customFormat="false" ht="12.75" hidden="false" customHeight="false" outlineLevel="0" collapsed="false">
      <c r="G497" s="1"/>
    </row>
    <row r="498" customFormat="false" ht="12.75" hidden="false" customHeight="false" outlineLevel="0" collapsed="false">
      <c r="G498" s="1"/>
    </row>
    <row r="499" customFormat="false" ht="12.75" hidden="false" customHeight="false" outlineLevel="0" collapsed="false">
      <c r="G499" s="1"/>
    </row>
    <row r="500" customFormat="false" ht="12.75" hidden="false" customHeight="false" outlineLevel="0" collapsed="false">
      <c r="G500" s="1"/>
    </row>
    <row r="501" customFormat="false" ht="12.75" hidden="false" customHeight="false" outlineLevel="0" collapsed="false">
      <c r="G501" s="1"/>
    </row>
    <row r="502" customFormat="false" ht="12.75" hidden="false" customHeight="false" outlineLevel="0" collapsed="false">
      <c r="G502" s="1"/>
    </row>
    <row r="503" customFormat="false" ht="12.75" hidden="false" customHeight="false" outlineLevel="0" collapsed="false">
      <c r="G503" s="1"/>
    </row>
    <row r="504" customFormat="false" ht="12.75" hidden="false" customHeight="false" outlineLevel="0" collapsed="false">
      <c r="G504" s="1"/>
    </row>
    <row r="505" customFormat="false" ht="12.75" hidden="false" customHeight="false" outlineLevel="0" collapsed="false">
      <c r="G505" s="1"/>
    </row>
    <row r="506" customFormat="false" ht="12.75" hidden="false" customHeight="false" outlineLevel="0" collapsed="false">
      <c r="G506" s="1"/>
    </row>
    <row r="507" customFormat="false" ht="12.75" hidden="false" customHeight="false" outlineLevel="0" collapsed="false">
      <c r="G507" s="1"/>
    </row>
    <row r="508" customFormat="false" ht="12.75" hidden="false" customHeight="false" outlineLevel="0" collapsed="false">
      <c r="G508" s="1"/>
    </row>
    <row r="509" customFormat="false" ht="12.75" hidden="false" customHeight="false" outlineLevel="0" collapsed="false">
      <c r="G509" s="1"/>
    </row>
    <row r="510" customFormat="false" ht="12.75" hidden="false" customHeight="false" outlineLevel="0" collapsed="false">
      <c r="G510" s="1"/>
    </row>
    <row r="511" customFormat="false" ht="12.75" hidden="false" customHeight="false" outlineLevel="0" collapsed="false">
      <c r="G511" s="1"/>
    </row>
    <row r="512" customFormat="false" ht="12.75" hidden="false" customHeight="false" outlineLevel="0" collapsed="false">
      <c r="G512" s="1"/>
    </row>
    <row r="513" customFormat="false" ht="12.75" hidden="false" customHeight="false" outlineLevel="0" collapsed="false">
      <c r="G513" s="1"/>
    </row>
    <row r="514" customFormat="false" ht="12.75" hidden="false" customHeight="false" outlineLevel="0" collapsed="false">
      <c r="G514" s="1"/>
    </row>
    <row r="515" customFormat="false" ht="12.75" hidden="false" customHeight="false" outlineLevel="0" collapsed="false">
      <c r="G515" s="1"/>
    </row>
    <row r="516" customFormat="false" ht="12.75" hidden="false" customHeight="false" outlineLevel="0" collapsed="false">
      <c r="G516" s="1"/>
    </row>
    <row r="517" customFormat="false" ht="12.75" hidden="false" customHeight="false" outlineLevel="0" collapsed="false">
      <c r="G517" s="1"/>
    </row>
    <row r="518" customFormat="false" ht="12.75" hidden="false" customHeight="false" outlineLevel="0" collapsed="false">
      <c r="G518" s="1"/>
    </row>
    <row r="519" customFormat="false" ht="12.75" hidden="false" customHeight="false" outlineLevel="0" collapsed="false">
      <c r="G519" s="1"/>
    </row>
    <row r="520" customFormat="false" ht="12.75" hidden="false" customHeight="false" outlineLevel="0" collapsed="false">
      <c r="G520" s="1"/>
    </row>
    <row r="521" customFormat="false" ht="12.75" hidden="false" customHeight="false" outlineLevel="0" collapsed="false">
      <c r="G521" s="1"/>
    </row>
    <row r="522" customFormat="false" ht="12.75" hidden="false" customHeight="false" outlineLevel="0" collapsed="false">
      <c r="G522" s="1"/>
    </row>
    <row r="523" customFormat="false" ht="12.75" hidden="false" customHeight="false" outlineLevel="0" collapsed="false">
      <c r="G523" s="1"/>
    </row>
    <row r="524" customFormat="false" ht="12.75" hidden="false" customHeight="false" outlineLevel="0" collapsed="false">
      <c r="G524" s="1"/>
    </row>
    <row r="525" customFormat="false" ht="12.75" hidden="false" customHeight="false" outlineLevel="0" collapsed="false">
      <c r="G525" s="1"/>
    </row>
    <row r="526" customFormat="false" ht="12.75" hidden="false" customHeight="false" outlineLevel="0" collapsed="false">
      <c r="G526" s="1"/>
    </row>
    <row r="527" customFormat="false" ht="12.75" hidden="false" customHeight="false" outlineLevel="0" collapsed="false">
      <c r="G527" s="1"/>
    </row>
    <row r="528" customFormat="false" ht="12.75" hidden="false" customHeight="false" outlineLevel="0" collapsed="false">
      <c r="G528" s="1"/>
    </row>
    <row r="529" customFormat="false" ht="12.75" hidden="false" customHeight="false" outlineLevel="0" collapsed="false">
      <c r="G529" s="1"/>
    </row>
    <row r="530" customFormat="false" ht="12.75" hidden="false" customHeight="false" outlineLevel="0" collapsed="false">
      <c r="G530" s="1"/>
    </row>
    <row r="531" customFormat="false" ht="12.75" hidden="false" customHeight="false" outlineLevel="0" collapsed="false">
      <c r="G531" s="1"/>
    </row>
    <row r="532" customFormat="false" ht="12.75" hidden="false" customHeight="false" outlineLevel="0" collapsed="false">
      <c r="G532" s="1"/>
    </row>
    <row r="533" customFormat="false" ht="12.75" hidden="false" customHeight="false" outlineLevel="0" collapsed="false">
      <c r="G533" s="1"/>
    </row>
    <row r="534" customFormat="false" ht="12.75" hidden="false" customHeight="false" outlineLevel="0" collapsed="false">
      <c r="G534" s="1"/>
    </row>
    <row r="535" customFormat="false" ht="12.75" hidden="false" customHeight="false" outlineLevel="0" collapsed="false">
      <c r="G535" s="1"/>
    </row>
    <row r="536" customFormat="false" ht="12.75" hidden="false" customHeight="false" outlineLevel="0" collapsed="false">
      <c r="G536" s="1"/>
    </row>
    <row r="537" customFormat="false" ht="12.75" hidden="false" customHeight="false" outlineLevel="0" collapsed="false">
      <c r="G537" s="1"/>
    </row>
    <row r="538" customFormat="false" ht="12.75" hidden="false" customHeight="false" outlineLevel="0" collapsed="false">
      <c r="G538" s="1"/>
    </row>
    <row r="539" customFormat="false" ht="12.75" hidden="false" customHeight="false" outlineLevel="0" collapsed="false">
      <c r="G539" s="1"/>
    </row>
    <row r="540" customFormat="false" ht="12.75" hidden="false" customHeight="false" outlineLevel="0" collapsed="false">
      <c r="G540" s="1"/>
    </row>
    <row r="541" customFormat="false" ht="12.75" hidden="false" customHeight="false" outlineLevel="0" collapsed="false">
      <c r="G541" s="1"/>
    </row>
    <row r="542" customFormat="false" ht="12.75" hidden="false" customHeight="false" outlineLevel="0" collapsed="false">
      <c r="G542" s="1"/>
    </row>
    <row r="543" customFormat="false" ht="12.75" hidden="false" customHeight="false" outlineLevel="0" collapsed="false">
      <c r="G543" s="1"/>
    </row>
    <row r="544" customFormat="false" ht="12.75" hidden="false" customHeight="false" outlineLevel="0" collapsed="false">
      <c r="G544" s="1"/>
    </row>
    <row r="545" customFormat="false" ht="12.75" hidden="false" customHeight="false" outlineLevel="0" collapsed="false">
      <c r="G545" s="1"/>
    </row>
    <row r="546" customFormat="false" ht="12.75" hidden="false" customHeight="false" outlineLevel="0" collapsed="false">
      <c r="G546" s="1"/>
    </row>
    <row r="547" customFormat="false" ht="12.75" hidden="false" customHeight="false" outlineLevel="0" collapsed="false">
      <c r="G547" s="1"/>
    </row>
    <row r="548" customFormat="false" ht="12.75" hidden="false" customHeight="false" outlineLevel="0" collapsed="false">
      <c r="G548" s="1"/>
    </row>
    <row r="549" customFormat="false" ht="12.75" hidden="false" customHeight="false" outlineLevel="0" collapsed="false">
      <c r="G549" s="1"/>
    </row>
    <row r="550" customFormat="false" ht="12.75" hidden="false" customHeight="false" outlineLevel="0" collapsed="false">
      <c r="G550" s="1"/>
    </row>
    <row r="551" customFormat="false" ht="12.75" hidden="false" customHeight="false" outlineLevel="0" collapsed="false">
      <c r="G551" s="1"/>
    </row>
    <row r="552" customFormat="false" ht="12.75" hidden="false" customHeight="false" outlineLevel="0" collapsed="false">
      <c r="G552" s="1"/>
    </row>
    <row r="553" customFormat="false" ht="12.75" hidden="false" customHeight="false" outlineLevel="0" collapsed="false">
      <c r="G553" s="1"/>
    </row>
    <row r="554" customFormat="false" ht="12.75" hidden="false" customHeight="false" outlineLevel="0" collapsed="false">
      <c r="G554" s="1"/>
    </row>
    <row r="555" customFormat="false" ht="12.75" hidden="false" customHeight="false" outlineLevel="0" collapsed="false">
      <c r="G555" s="1"/>
    </row>
    <row r="556" customFormat="false" ht="12.75" hidden="false" customHeight="false" outlineLevel="0" collapsed="false">
      <c r="G556" s="1"/>
    </row>
    <row r="557" customFormat="false" ht="12.75" hidden="false" customHeight="false" outlineLevel="0" collapsed="false">
      <c r="G557" s="1"/>
    </row>
    <row r="558" customFormat="false" ht="12.75" hidden="false" customHeight="false" outlineLevel="0" collapsed="false">
      <c r="G558" s="1"/>
    </row>
    <row r="559" customFormat="false" ht="12.75" hidden="false" customHeight="false" outlineLevel="0" collapsed="false">
      <c r="G559" s="1"/>
    </row>
    <row r="560" customFormat="false" ht="12.75" hidden="false" customHeight="false" outlineLevel="0" collapsed="false">
      <c r="G560" s="1"/>
    </row>
    <row r="561" customFormat="false" ht="12.75" hidden="false" customHeight="false" outlineLevel="0" collapsed="false">
      <c r="G561" s="1"/>
    </row>
    <row r="562" customFormat="false" ht="12.75" hidden="false" customHeight="false" outlineLevel="0" collapsed="false">
      <c r="G562" s="1"/>
    </row>
    <row r="563" customFormat="false" ht="12.75" hidden="false" customHeight="false" outlineLevel="0" collapsed="false">
      <c r="G563" s="1"/>
    </row>
    <row r="564" customFormat="false" ht="12.75" hidden="false" customHeight="false" outlineLevel="0" collapsed="false">
      <c r="G564" s="1"/>
    </row>
    <row r="565" customFormat="false" ht="12.75" hidden="false" customHeight="false" outlineLevel="0" collapsed="false">
      <c r="G565" s="1"/>
    </row>
    <row r="566" customFormat="false" ht="12.75" hidden="false" customHeight="false" outlineLevel="0" collapsed="false">
      <c r="G566" s="1"/>
    </row>
    <row r="567" customFormat="false" ht="12.75" hidden="false" customHeight="false" outlineLevel="0" collapsed="false">
      <c r="G567" s="1"/>
    </row>
    <row r="568" customFormat="false" ht="12.75" hidden="false" customHeight="false" outlineLevel="0" collapsed="false">
      <c r="G568" s="1"/>
    </row>
    <row r="569" customFormat="false" ht="12.75" hidden="false" customHeight="false" outlineLevel="0" collapsed="false">
      <c r="G569" s="1"/>
    </row>
    <row r="570" customFormat="false" ht="12.75" hidden="false" customHeight="false" outlineLevel="0" collapsed="false">
      <c r="G570" s="1"/>
    </row>
    <row r="571" customFormat="false" ht="12.75" hidden="false" customHeight="false" outlineLevel="0" collapsed="false">
      <c r="G571" s="1"/>
    </row>
    <row r="572" customFormat="false" ht="12.75" hidden="false" customHeight="false" outlineLevel="0" collapsed="false">
      <c r="G572" s="1"/>
    </row>
    <row r="573" customFormat="false" ht="12.75" hidden="false" customHeight="false" outlineLevel="0" collapsed="false">
      <c r="G573" s="1"/>
    </row>
    <row r="574" customFormat="false" ht="12.75" hidden="false" customHeight="false" outlineLevel="0" collapsed="false">
      <c r="G574" s="1"/>
    </row>
    <row r="575" customFormat="false" ht="12.75" hidden="false" customHeight="false" outlineLevel="0" collapsed="false">
      <c r="G575" s="1"/>
    </row>
    <row r="576" customFormat="false" ht="12.75" hidden="false" customHeight="false" outlineLevel="0" collapsed="false">
      <c r="G576" s="1"/>
    </row>
    <row r="577" customFormat="false" ht="12.75" hidden="false" customHeight="false" outlineLevel="0" collapsed="false">
      <c r="G577" s="1"/>
    </row>
    <row r="578" customFormat="false" ht="12.75" hidden="false" customHeight="false" outlineLevel="0" collapsed="false">
      <c r="G578" s="1"/>
    </row>
    <row r="579" customFormat="false" ht="12.75" hidden="false" customHeight="false" outlineLevel="0" collapsed="false">
      <c r="G579" s="1"/>
    </row>
    <row r="580" customFormat="false" ht="12.75" hidden="false" customHeight="false" outlineLevel="0" collapsed="false">
      <c r="G580" s="1"/>
    </row>
    <row r="581" customFormat="false" ht="12.75" hidden="false" customHeight="false" outlineLevel="0" collapsed="false">
      <c r="G581" s="1"/>
    </row>
    <row r="582" customFormat="false" ht="12.75" hidden="false" customHeight="false" outlineLevel="0" collapsed="false">
      <c r="G582" s="1"/>
    </row>
    <row r="583" customFormat="false" ht="12.75" hidden="false" customHeight="false" outlineLevel="0" collapsed="false">
      <c r="G583" s="1"/>
    </row>
    <row r="584" customFormat="false" ht="12.75" hidden="false" customHeight="false" outlineLevel="0" collapsed="false">
      <c r="G584" s="1"/>
    </row>
    <row r="585" customFormat="false" ht="12.75" hidden="false" customHeight="false" outlineLevel="0" collapsed="false">
      <c r="G585" s="1"/>
    </row>
    <row r="586" customFormat="false" ht="12.75" hidden="false" customHeight="false" outlineLevel="0" collapsed="false">
      <c r="G586" s="1"/>
    </row>
    <row r="587" customFormat="false" ht="12.75" hidden="false" customHeight="false" outlineLevel="0" collapsed="false">
      <c r="G587" s="1"/>
    </row>
    <row r="588" customFormat="false" ht="12.75" hidden="false" customHeight="false" outlineLevel="0" collapsed="false">
      <c r="G588" s="1"/>
    </row>
    <row r="589" customFormat="false" ht="12.75" hidden="false" customHeight="false" outlineLevel="0" collapsed="false">
      <c r="G589" s="1"/>
    </row>
    <row r="590" customFormat="false" ht="12.75" hidden="false" customHeight="false" outlineLevel="0" collapsed="false">
      <c r="G590" s="1"/>
    </row>
    <row r="591" customFormat="false" ht="12.75" hidden="false" customHeight="false" outlineLevel="0" collapsed="false">
      <c r="G591" s="1"/>
    </row>
    <row r="592" customFormat="false" ht="12.75" hidden="false" customHeight="false" outlineLevel="0" collapsed="false">
      <c r="G592" s="1"/>
    </row>
    <row r="593" customFormat="false" ht="12.75" hidden="false" customHeight="false" outlineLevel="0" collapsed="false">
      <c r="G593" s="1"/>
    </row>
    <row r="594" customFormat="false" ht="12.75" hidden="false" customHeight="false" outlineLevel="0" collapsed="false">
      <c r="G594" s="1"/>
    </row>
    <row r="595" customFormat="false" ht="12.75" hidden="false" customHeight="false" outlineLevel="0" collapsed="false">
      <c r="G595" s="1"/>
    </row>
    <row r="596" customFormat="false" ht="12.75" hidden="false" customHeight="false" outlineLevel="0" collapsed="false">
      <c r="G596" s="1"/>
    </row>
    <row r="597" customFormat="false" ht="12.75" hidden="false" customHeight="false" outlineLevel="0" collapsed="false">
      <c r="G597" s="1"/>
    </row>
    <row r="598" customFormat="false" ht="12.75" hidden="false" customHeight="false" outlineLevel="0" collapsed="false">
      <c r="G598" s="1"/>
    </row>
    <row r="599" customFormat="false" ht="12.75" hidden="false" customHeight="false" outlineLevel="0" collapsed="false">
      <c r="G599" s="1"/>
    </row>
    <row r="600" customFormat="false" ht="12.75" hidden="false" customHeight="false" outlineLevel="0" collapsed="false">
      <c r="G600" s="1"/>
    </row>
    <row r="601" customFormat="false" ht="12.75" hidden="false" customHeight="false" outlineLevel="0" collapsed="false">
      <c r="G601" s="1"/>
    </row>
    <row r="602" customFormat="false" ht="12.75" hidden="false" customHeight="false" outlineLevel="0" collapsed="false">
      <c r="G602" s="1"/>
    </row>
    <row r="603" customFormat="false" ht="12.75" hidden="false" customHeight="false" outlineLevel="0" collapsed="false">
      <c r="G603" s="1"/>
    </row>
    <row r="604" customFormat="false" ht="12.75" hidden="false" customHeight="false" outlineLevel="0" collapsed="false">
      <c r="G604" s="1"/>
    </row>
    <row r="605" customFormat="false" ht="12.75" hidden="false" customHeight="false" outlineLevel="0" collapsed="false">
      <c r="G605" s="1"/>
    </row>
    <row r="606" customFormat="false" ht="12.75" hidden="false" customHeight="false" outlineLevel="0" collapsed="false">
      <c r="G606" s="1"/>
    </row>
    <row r="607" customFormat="false" ht="12.75" hidden="false" customHeight="false" outlineLevel="0" collapsed="false">
      <c r="G607" s="1"/>
    </row>
    <row r="608" customFormat="false" ht="12.75" hidden="false" customHeight="false" outlineLevel="0" collapsed="false">
      <c r="G608" s="1"/>
    </row>
    <row r="609" customFormat="false" ht="12.75" hidden="false" customHeight="false" outlineLevel="0" collapsed="false">
      <c r="G609" s="1"/>
    </row>
    <row r="610" customFormat="false" ht="12.75" hidden="false" customHeight="false" outlineLevel="0" collapsed="false">
      <c r="G610" s="1"/>
    </row>
    <row r="611" customFormat="false" ht="12.75" hidden="false" customHeight="false" outlineLevel="0" collapsed="false">
      <c r="G611" s="1"/>
    </row>
    <row r="612" customFormat="false" ht="12.75" hidden="false" customHeight="false" outlineLevel="0" collapsed="false">
      <c r="G612" s="1"/>
    </row>
    <row r="613" customFormat="false" ht="12.75" hidden="false" customHeight="false" outlineLevel="0" collapsed="false">
      <c r="G613" s="1"/>
    </row>
    <row r="614" customFormat="false" ht="12.75" hidden="false" customHeight="false" outlineLevel="0" collapsed="false">
      <c r="G614" s="1"/>
    </row>
    <row r="615" customFormat="false" ht="12.75" hidden="false" customHeight="false" outlineLevel="0" collapsed="false">
      <c r="G615" s="1"/>
    </row>
    <row r="616" customFormat="false" ht="12.75" hidden="false" customHeight="false" outlineLevel="0" collapsed="false">
      <c r="G616" s="1"/>
    </row>
    <row r="617" customFormat="false" ht="12.75" hidden="false" customHeight="false" outlineLevel="0" collapsed="false">
      <c r="G617" s="1"/>
    </row>
    <row r="618" customFormat="false" ht="12.75" hidden="false" customHeight="false" outlineLevel="0" collapsed="false">
      <c r="G618" s="1"/>
    </row>
    <row r="619" customFormat="false" ht="12.75" hidden="false" customHeight="false" outlineLevel="0" collapsed="false">
      <c r="G619" s="1"/>
    </row>
    <row r="620" customFormat="false" ht="12.75" hidden="false" customHeight="false" outlineLevel="0" collapsed="false">
      <c r="G620" s="1"/>
    </row>
    <row r="621" customFormat="false" ht="12.75" hidden="false" customHeight="false" outlineLevel="0" collapsed="false">
      <c r="G621" s="1"/>
    </row>
    <row r="622" customFormat="false" ht="12.75" hidden="false" customHeight="false" outlineLevel="0" collapsed="false">
      <c r="G622" s="1"/>
    </row>
    <row r="623" customFormat="false" ht="12.75" hidden="false" customHeight="false" outlineLevel="0" collapsed="false">
      <c r="G623" s="1"/>
    </row>
    <row r="624" customFormat="false" ht="12.75" hidden="false" customHeight="false" outlineLevel="0" collapsed="false">
      <c r="G624" s="1"/>
    </row>
    <row r="625" customFormat="false" ht="12.75" hidden="false" customHeight="false" outlineLevel="0" collapsed="false">
      <c r="G625" s="1"/>
    </row>
    <row r="626" customFormat="false" ht="12.75" hidden="false" customHeight="false" outlineLevel="0" collapsed="false">
      <c r="G626" s="1"/>
    </row>
    <row r="627" customFormat="false" ht="12.75" hidden="false" customHeight="false" outlineLevel="0" collapsed="false">
      <c r="G627" s="1"/>
    </row>
    <row r="628" customFormat="false" ht="12.75" hidden="false" customHeight="false" outlineLevel="0" collapsed="false">
      <c r="G628" s="1"/>
    </row>
    <row r="629" customFormat="false" ht="12.75" hidden="false" customHeight="false" outlineLevel="0" collapsed="false">
      <c r="G629" s="1"/>
    </row>
    <row r="630" customFormat="false" ht="12.75" hidden="false" customHeight="false" outlineLevel="0" collapsed="false">
      <c r="G630" s="1"/>
    </row>
    <row r="631" customFormat="false" ht="12.75" hidden="false" customHeight="false" outlineLevel="0" collapsed="false">
      <c r="G631" s="1"/>
    </row>
    <row r="632" customFormat="false" ht="12.75" hidden="false" customHeight="false" outlineLevel="0" collapsed="false">
      <c r="G632" s="1"/>
    </row>
    <row r="633" customFormat="false" ht="12.75" hidden="false" customHeight="false" outlineLevel="0" collapsed="false">
      <c r="G633" s="1"/>
    </row>
    <row r="634" customFormat="false" ht="12.75" hidden="false" customHeight="false" outlineLevel="0" collapsed="false">
      <c r="G634" s="1"/>
    </row>
    <row r="635" customFormat="false" ht="12.75" hidden="false" customHeight="false" outlineLevel="0" collapsed="false">
      <c r="G635" s="1"/>
    </row>
    <row r="636" customFormat="false" ht="12.75" hidden="false" customHeight="false" outlineLevel="0" collapsed="false">
      <c r="G636" s="1"/>
    </row>
    <row r="637" customFormat="false" ht="12.75" hidden="false" customHeight="false" outlineLevel="0" collapsed="false">
      <c r="G637" s="1"/>
    </row>
    <row r="638" customFormat="false" ht="12.75" hidden="false" customHeight="false" outlineLevel="0" collapsed="false">
      <c r="G638" s="1"/>
    </row>
    <row r="639" customFormat="false" ht="12.75" hidden="false" customHeight="false" outlineLevel="0" collapsed="false">
      <c r="G639" s="1"/>
    </row>
    <row r="640" customFormat="false" ht="12.75" hidden="false" customHeight="false" outlineLevel="0" collapsed="false">
      <c r="G640" s="1"/>
    </row>
    <row r="641" customFormat="false" ht="12.75" hidden="false" customHeight="false" outlineLevel="0" collapsed="false">
      <c r="G641" s="1"/>
    </row>
    <row r="642" customFormat="false" ht="12.75" hidden="false" customHeight="false" outlineLevel="0" collapsed="false">
      <c r="G642" s="1"/>
    </row>
    <row r="643" customFormat="false" ht="12.75" hidden="false" customHeight="false" outlineLevel="0" collapsed="false">
      <c r="G643" s="1"/>
    </row>
    <row r="644" customFormat="false" ht="12.75" hidden="false" customHeight="false" outlineLevel="0" collapsed="false">
      <c r="G644" s="1"/>
    </row>
    <row r="645" customFormat="false" ht="12.75" hidden="false" customHeight="false" outlineLevel="0" collapsed="false">
      <c r="G645" s="1"/>
    </row>
    <row r="646" customFormat="false" ht="12.75" hidden="false" customHeight="false" outlineLevel="0" collapsed="false">
      <c r="G646" s="1"/>
    </row>
    <row r="647" customFormat="false" ht="12.75" hidden="false" customHeight="false" outlineLevel="0" collapsed="false">
      <c r="G647" s="1"/>
    </row>
    <row r="648" customFormat="false" ht="12.75" hidden="false" customHeight="false" outlineLevel="0" collapsed="false">
      <c r="G648" s="1"/>
    </row>
    <row r="649" customFormat="false" ht="12.75" hidden="false" customHeight="false" outlineLevel="0" collapsed="false">
      <c r="G649" s="1"/>
    </row>
    <row r="650" customFormat="false" ht="12.75" hidden="false" customHeight="false" outlineLevel="0" collapsed="false">
      <c r="G650" s="1"/>
    </row>
    <row r="651" customFormat="false" ht="12.75" hidden="false" customHeight="false" outlineLevel="0" collapsed="false">
      <c r="G651" s="1"/>
    </row>
    <row r="652" customFormat="false" ht="12.75" hidden="false" customHeight="false" outlineLevel="0" collapsed="false">
      <c r="G652" s="1"/>
    </row>
    <row r="653" customFormat="false" ht="12.75" hidden="false" customHeight="false" outlineLevel="0" collapsed="false">
      <c r="G653" s="1"/>
    </row>
    <row r="654" customFormat="false" ht="12.75" hidden="false" customHeight="false" outlineLevel="0" collapsed="false">
      <c r="G654" s="1"/>
    </row>
    <row r="655" customFormat="false" ht="12.75" hidden="false" customHeight="false" outlineLevel="0" collapsed="false">
      <c r="G655" s="1"/>
    </row>
    <row r="656" customFormat="false" ht="12.75" hidden="false" customHeight="false" outlineLevel="0" collapsed="false">
      <c r="G656" s="1"/>
    </row>
    <row r="657" customFormat="false" ht="12.75" hidden="false" customHeight="false" outlineLevel="0" collapsed="false">
      <c r="G657" s="1"/>
    </row>
    <row r="658" customFormat="false" ht="12.75" hidden="false" customHeight="false" outlineLevel="0" collapsed="false">
      <c r="G658" s="1"/>
    </row>
    <row r="659" customFormat="false" ht="12.75" hidden="false" customHeight="false" outlineLevel="0" collapsed="false">
      <c r="G659" s="1"/>
    </row>
    <row r="660" customFormat="false" ht="12.75" hidden="false" customHeight="false" outlineLevel="0" collapsed="false">
      <c r="G660" s="1"/>
    </row>
    <row r="661" customFormat="false" ht="12.75" hidden="false" customHeight="false" outlineLevel="0" collapsed="false">
      <c r="G661" s="1"/>
    </row>
    <row r="662" customFormat="false" ht="12.75" hidden="false" customHeight="false" outlineLevel="0" collapsed="false">
      <c r="G662" s="1"/>
    </row>
    <row r="663" customFormat="false" ht="12.75" hidden="false" customHeight="false" outlineLevel="0" collapsed="false">
      <c r="G663" s="1"/>
    </row>
    <row r="664" customFormat="false" ht="12.75" hidden="false" customHeight="false" outlineLevel="0" collapsed="false">
      <c r="G664" s="1"/>
    </row>
    <row r="665" customFormat="false" ht="12.75" hidden="false" customHeight="false" outlineLevel="0" collapsed="false">
      <c r="G665" s="1"/>
    </row>
    <row r="666" customFormat="false" ht="12.75" hidden="false" customHeight="false" outlineLevel="0" collapsed="false">
      <c r="G666" s="1"/>
    </row>
    <row r="667" customFormat="false" ht="12.75" hidden="false" customHeight="false" outlineLevel="0" collapsed="false">
      <c r="G667" s="1"/>
    </row>
    <row r="668" customFormat="false" ht="12.75" hidden="false" customHeight="false" outlineLevel="0" collapsed="false">
      <c r="G668" s="1"/>
    </row>
    <row r="669" customFormat="false" ht="12.75" hidden="false" customHeight="false" outlineLevel="0" collapsed="false">
      <c r="G669" s="1"/>
    </row>
    <row r="670" customFormat="false" ht="12.75" hidden="false" customHeight="false" outlineLevel="0" collapsed="false">
      <c r="G670" s="1"/>
    </row>
    <row r="671" customFormat="false" ht="12.75" hidden="false" customHeight="false" outlineLevel="0" collapsed="false">
      <c r="G671" s="1"/>
    </row>
    <row r="672" customFormat="false" ht="12.75" hidden="false" customHeight="false" outlineLevel="0" collapsed="false">
      <c r="G672" s="1"/>
    </row>
    <row r="673" customFormat="false" ht="12.75" hidden="false" customHeight="false" outlineLevel="0" collapsed="false">
      <c r="G673" s="1"/>
    </row>
    <row r="674" customFormat="false" ht="12.75" hidden="false" customHeight="false" outlineLevel="0" collapsed="false">
      <c r="G674" s="1"/>
    </row>
    <row r="675" customFormat="false" ht="12.75" hidden="false" customHeight="false" outlineLevel="0" collapsed="false">
      <c r="G675" s="1"/>
    </row>
    <row r="676" customFormat="false" ht="12.75" hidden="false" customHeight="false" outlineLevel="0" collapsed="false">
      <c r="G676" s="1"/>
    </row>
    <row r="677" customFormat="false" ht="12.75" hidden="false" customHeight="false" outlineLevel="0" collapsed="false">
      <c r="G677" s="1"/>
    </row>
    <row r="678" customFormat="false" ht="12.75" hidden="false" customHeight="false" outlineLevel="0" collapsed="false">
      <c r="G678" s="1"/>
    </row>
    <row r="679" customFormat="false" ht="12.75" hidden="false" customHeight="false" outlineLevel="0" collapsed="false">
      <c r="G679" s="1"/>
    </row>
    <row r="680" customFormat="false" ht="12.75" hidden="false" customHeight="false" outlineLevel="0" collapsed="false">
      <c r="G680" s="1"/>
    </row>
    <row r="681" customFormat="false" ht="12.75" hidden="false" customHeight="false" outlineLevel="0" collapsed="false">
      <c r="G681" s="1"/>
    </row>
    <row r="682" customFormat="false" ht="12.75" hidden="false" customHeight="false" outlineLevel="0" collapsed="false">
      <c r="G682" s="1"/>
    </row>
    <row r="683" customFormat="false" ht="12.75" hidden="false" customHeight="false" outlineLevel="0" collapsed="false">
      <c r="G683" s="1"/>
    </row>
    <row r="684" customFormat="false" ht="12.75" hidden="false" customHeight="false" outlineLevel="0" collapsed="false">
      <c r="G684" s="1"/>
    </row>
    <row r="685" customFormat="false" ht="12.75" hidden="false" customHeight="false" outlineLevel="0" collapsed="false">
      <c r="G685" s="1"/>
    </row>
    <row r="686" customFormat="false" ht="12.75" hidden="false" customHeight="false" outlineLevel="0" collapsed="false">
      <c r="G686" s="1"/>
    </row>
    <row r="687" customFormat="false" ht="12.75" hidden="false" customHeight="false" outlineLevel="0" collapsed="false">
      <c r="G687" s="1"/>
    </row>
    <row r="688" customFormat="false" ht="12.75" hidden="false" customHeight="false" outlineLevel="0" collapsed="false">
      <c r="G688" s="1"/>
    </row>
    <row r="689" customFormat="false" ht="12.75" hidden="false" customHeight="false" outlineLevel="0" collapsed="false">
      <c r="G689" s="1"/>
    </row>
    <row r="690" customFormat="false" ht="12.75" hidden="false" customHeight="false" outlineLevel="0" collapsed="false">
      <c r="G690" s="1"/>
    </row>
    <row r="691" customFormat="false" ht="12.75" hidden="false" customHeight="false" outlineLevel="0" collapsed="false">
      <c r="G691" s="1"/>
    </row>
    <row r="692" customFormat="false" ht="12.75" hidden="false" customHeight="false" outlineLevel="0" collapsed="false">
      <c r="G692" s="1"/>
    </row>
    <row r="693" customFormat="false" ht="12.75" hidden="false" customHeight="false" outlineLevel="0" collapsed="false">
      <c r="G693" s="1"/>
    </row>
    <row r="694" customFormat="false" ht="12.75" hidden="false" customHeight="false" outlineLevel="0" collapsed="false">
      <c r="G694" s="1"/>
    </row>
    <row r="695" customFormat="false" ht="12.75" hidden="false" customHeight="false" outlineLevel="0" collapsed="false">
      <c r="G695" s="1"/>
    </row>
    <row r="696" customFormat="false" ht="12.75" hidden="false" customHeight="false" outlineLevel="0" collapsed="false">
      <c r="G696" s="1"/>
    </row>
    <row r="697" customFormat="false" ht="12.75" hidden="false" customHeight="false" outlineLevel="0" collapsed="false">
      <c r="G697" s="1"/>
    </row>
    <row r="698" customFormat="false" ht="12.75" hidden="false" customHeight="false" outlineLevel="0" collapsed="false">
      <c r="G698" s="1"/>
    </row>
    <row r="699" customFormat="false" ht="12.75" hidden="false" customHeight="false" outlineLevel="0" collapsed="false">
      <c r="G699" s="1"/>
    </row>
    <row r="700" customFormat="false" ht="12.75" hidden="false" customHeight="false" outlineLevel="0" collapsed="false">
      <c r="G700" s="1"/>
    </row>
    <row r="701" customFormat="false" ht="12.75" hidden="false" customHeight="false" outlineLevel="0" collapsed="false">
      <c r="G701" s="1"/>
    </row>
    <row r="702" customFormat="false" ht="12.75" hidden="false" customHeight="false" outlineLevel="0" collapsed="false">
      <c r="G702" s="1"/>
    </row>
    <row r="703" customFormat="false" ht="12.75" hidden="false" customHeight="false" outlineLevel="0" collapsed="false">
      <c r="G703" s="1"/>
    </row>
    <row r="704" customFormat="false" ht="12.75" hidden="false" customHeight="false" outlineLevel="0" collapsed="false">
      <c r="G704" s="1"/>
    </row>
    <row r="705" customFormat="false" ht="12.75" hidden="false" customHeight="false" outlineLevel="0" collapsed="false">
      <c r="G705" s="1"/>
    </row>
    <row r="706" customFormat="false" ht="12.75" hidden="false" customHeight="false" outlineLevel="0" collapsed="false">
      <c r="G706" s="1"/>
    </row>
    <row r="707" customFormat="false" ht="12.75" hidden="false" customHeight="false" outlineLevel="0" collapsed="false">
      <c r="G707" s="1"/>
    </row>
    <row r="708" customFormat="false" ht="12.75" hidden="false" customHeight="false" outlineLevel="0" collapsed="false">
      <c r="G708" s="1"/>
    </row>
    <row r="709" customFormat="false" ht="12.75" hidden="false" customHeight="false" outlineLevel="0" collapsed="false">
      <c r="G709" s="1"/>
    </row>
    <row r="710" customFormat="false" ht="12.75" hidden="false" customHeight="false" outlineLevel="0" collapsed="false">
      <c r="G710" s="1"/>
    </row>
    <row r="711" customFormat="false" ht="12.75" hidden="false" customHeight="false" outlineLevel="0" collapsed="false">
      <c r="G711" s="1"/>
    </row>
    <row r="712" customFormat="false" ht="12.75" hidden="false" customHeight="false" outlineLevel="0" collapsed="false">
      <c r="G712" s="1"/>
    </row>
    <row r="713" customFormat="false" ht="12.75" hidden="false" customHeight="false" outlineLevel="0" collapsed="false">
      <c r="G713" s="1"/>
    </row>
    <row r="714" customFormat="false" ht="12.75" hidden="false" customHeight="false" outlineLevel="0" collapsed="false">
      <c r="G714" s="1"/>
    </row>
    <row r="715" customFormat="false" ht="12.75" hidden="false" customHeight="false" outlineLevel="0" collapsed="false">
      <c r="G715" s="1"/>
    </row>
    <row r="716" customFormat="false" ht="12.75" hidden="false" customHeight="false" outlineLevel="0" collapsed="false">
      <c r="G716" s="1"/>
    </row>
    <row r="717" customFormat="false" ht="12.75" hidden="false" customHeight="false" outlineLevel="0" collapsed="false">
      <c r="G717" s="1"/>
    </row>
    <row r="718" customFormat="false" ht="12.75" hidden="false" customHeight="false" outlineLevel="0" collapsed="false">
      <c r="G718" s="1"/>
    </row>
    <row r="719" customFormat="false" ht="12.75" hidden="false" customHeight="false" outlineLevel="0" collapsed="false">
      <c r="G719" s="1"/>
    </row>
    <row r="720" customFormat="false" ht="12.75" hidden="false" customHeight="false" outlineLevel="0" collapsed="false">
      <c r="G720" s="1"/>
    </row>
    <row r="721" customFormat="false" ht="12.75" hidden="false" customHeight="false" outlineLevel="0" collapsed="false">
      <c r="G721" s="1"/>
    </row>
    <row r="722" customFormat="false" ht="12.75" hidden="false" customHeight="false" outlineLevel="0" collapsed="false">
      <c r="G722" s="1"/>
    </row>
    <row r="723" customFormat="false" ht="12.75" hidden="false" customHeight="false" outlineLevel="0" collapsed="false">
      <c r="G723" s="1"/>
    </row>
    <row r="724" customFormat="false" ht="12.75" hidden="false" customHeight="false" outlineLevel="0" collapsed="false">
      <c r="G724" s="1"/>
    </row>
    <row r="725" customFormat="false" ht="12.75" hidden="false" customHeight="false" outlineLevel="0" collapsed="false">
      <c r="G725" s="1"/>
    </row>
    <row r="726" customFormat="false" ht="12.75" hidden="false" customHeight="false" outlineLevel="0" collapsed="false">
      <c r="G726" s="1"/>
    </row>
    <row r="727" customFormat="false" ht="12.75" hidden="false" customHeight="false" outlineLevel="0" collapsed="false">
      <c r="G727" s="1"/>
    </row>
    <row r="728" customFormat="false" ht="12.75" hidden="false" customHeight="false" outlineLevel="0" collapsed="false">
      <c r="G728" s="1"/>
    </row>
    <row r="729" customFormat="false" ht="12.75" hidden="false" customHeight="false" outlineLevel="0" collapsed="false">
      <c r="G729" s="1"/>
    </row>
    <row r="730" customFormat="false" ht="12.75" hidden="false" customHeight="false" outlineLevel="0" collapsed="false">
      <c r="G730" s="1"/>
    </row>
    <row r="731" customFormat="false" ht="12.75" hidden="false" customHeight="false" outlineLevel="0" collapsed="false">
      <c r="G731" s="1"/>
    </row>
    <row r="732" customFormat="false" ht="12.75" hidden="false" customHeight="false" outlineLevel="0" collapsed="false">
      <c r="G732" s="1"/>
    </row>
    <row r="733" customFormat="false" ht="12.75" hidden="false" customHeight="false" outlineLevel="0" collapsed="false">
      <c r="G733" s="1"/>
    </row>
    <row r="734" customFormat="false" ht="12.75" hidden="false" customHeight="false" outlineLevel="0" collapsed="false">
      <c r="G734" s="1"/>
    </row>
    <row r="735" customFormat="false" ht="12.75" hidden="false" customHeight="false" outlineLevel="0" collapsed="false">
      <c r="G735" s="1"/>
    </row>
    <row r="736" customFormat="false" ht="12.75" hidden="false" customHeight="false" outlineLevel="0" collapsed="false">
      <c r="G736" s="1"/>
    </row>
    <row r="737" customFormat="false" ht="12.75" hidden="false" customHeight="false" outlineLevel="0" collapsed="false">
      <c r="G737" s="1"/>
    </row>
    <row r="738" customFormat="false" ht="12.75" hidden="false" customHeight="false" outlineLevel="0" collapsed="false">
      <c r="G738" s="1"/>
    </row>
    <row r="739" customFormat="false" ht="12.75" hidden="false" customHeight="false" outlineLevel="0" collapsed="false">
      <c r="G739" s="1"/>
    </row>
    <row r="740" customFormat="false" ht="12.75" hidden="false" customHeight="false" outlineLevel="0" collapsed="false">
      <c r="G740" s="1"/>
    </row>
    <row r="741" customFormat="false" ht="12.75" hidden="false" customHeight="false" outlineLevel="0" collapsed="false">
      <c r="G741" s="1"/>
    </row>
    <row r="742" customFormat="false" ht="12.75" hidden="false" customHeight="false" outlineLevel="0" collapsed="false">
      <c r="G742" s="1"/>
    </row>
    <row r="743" customFormat="false" ht="12.75" hidden="false" customHeight="false" outlineLevel="0" collapsed="false">
      <c r="G743" s="1"/>
    </row>
    <row r="744" customFormat="false" ht="12.75" hidden="false" customHeight="false" outlineLevel="0" collapsed="false">
      <c r="G744" s="1"/>
    </row>
    <row r="745" customFormat="false" ht="12.75" hidden="false" customHeight="false" outlineLevel="0" collapsed="false">
      <c r="G745" s="1"/>
    </row>
    <row r="746" customFormat="false" ht="12.75" hidden="false" customHeight="false" outlineLevel="0" collapsed="false">
      <c r="G746" s="1"/>
    </row>
    <row r="747" customFormat="false" ht="12.75" hidden="false" customHeight="false" outlineLevel="0" collapsed="false">
      <c r="G747" s="1"/>
    </row>
    <row r="748" customFormat="false" ht="12.75" hidden="false" customHeight="false" outlineLevel="0" collapsed="false">
      <c r="G748" s="1"/>
    </row>
    <row r="749" customFormat="false" ht="12.75" hidden="false" customHeight="false" outlineLevel="0" collapsed="false">
      <c r="G749" s="1"/>
    </row>
    <row r="750" customFormat="false" ht="12.75" hidden="false" customHeight="false" outlineLevel="0" collapsed="false">
      <c r="G750" s="1"/>
    </row>
    <row r="751" customFormat="false" ht="12.75" hidden="false" customHeight="false" outlineLevel="0" collapsed="false">
      <c r="G751" s="1"/>
    </row>
    <row r="752" customFormat="false" ht="12.75" hidden="false" customHeight="false" outlineLevel="0" collapsed="false">
      <c r="G752" s="1"/>
    </row>
    <row r="753" customFormat="false" ht="12.75" hidden="false" customHeight="false" outlineLevel="0" collapsed="false">
      <c r="G753" s="1"/>
    </row>
    <row r="754" customFormat="false" ht="12.75" hidden="false" customHeight="false" outlineLevel="0" collapsed="false">
      <c r="G754" s="1"/>
    </row>
    <row r="755" customFormat="false" ht="12.75" hidden="false" customHeight="false" outlineLevel="0" collapsed="false">
      <c r="G755" s="1"/>
    </row>
    <row r="756" customFormat="false" ht="12.75" hidden="false" customHeight="false" outlineLevel="0" collapsed="false">
      <c r="G756" s="1"/>
    </row>
    <row r="757" customFormat="false" ht="12.75" hidden="false" customHeight="false" outlineLevel="0" collapsed="false">
      <c r="G757" s="1"/>
    </row>
    <row r="758" customFormat="false" ht="12.75" hidden="false" customHeight="false" outlineLevel="0" collapsed="false">
      <c r="G758" s="1"/>
    </row>
    <row r="759" customFormat="false" ht="12.75" hidden="false" customHeight="false" outlineLevel="0" collapsed="false">
      <c r="G759" s="1"/>
    </row>
    <row r="760" customFormat="false" ht="12.75" hidden="false" customHeight="false" outlineLevel="0" collapsed="false">
      <c r="G760" s="1"/>
    </row>
    <row r="761" customFormat="false" ht="12.75" hidden="false" customHeight="false" outlineLevel="0" collapsed="false">
      <c r="G761" s="1"/>
    </row>
    <row r="762" customFormat="false" ht="12.75" hidden="false" customHeight="false" outlineLevel="0" collapsed="false">
      <c r="G762" s="1"/>
    </row>
    <row r="763" customFormat="false" ht="12.75" hidden="false" customHeight="false" outlineLevel="0" collapsed="false">
      <c r="G763" s="1"/>
    </row>
    <row r="764" customFormat="false" ht="12.75" hidden="false" customHeight="false" outlineLevel="0" collapsed="false">
      <c r="G764" s="1"/>
    </row>
    <row r="765" customFormat="false" ht="12.75" hidden="false" customHeight="false" outlineLevel="0" collapsed="false">
      <c r="G765" s="1"/>
    </row>
    <row r="766" customFormat="false" ht="12.75" hidden="false" customHeight="false" outlineLevel="0" collapsed="false">
      <c r="G766" s="1"/>
    </row>
    <row r="767" customFormat="false" ht="12.75" hidden="false" customHeight="false" outlineLevel="0" collapsed="false">
      <c r="G767" s="1"/>
    </row>
    <row r="768" customFormat="false" ht="12.75" hidden="false" customHeight="false" outlineLevel="0" collapsed="false">
      <c r="G768" s="1"/>
    </row>
    <row r="769" customFormat="false" ht="12.75" hidden="false" customHeight="false" outlineLevel="0" collapsed="false">
      <c r="G769" s="1"/>
    </row>
    <row r="770" customFormat="false" ht="12.75" hidden="false" customHeight="false" outlineLevel="0" collapsed="false">
      <c r="G770" s="1"/>
    </row>
    <row r="771" customFormat="false" ht="12.75" hidden="false" customHeight="false" outlineLevel="0" collapsed="false">
      <c r="G771" s="1"/>
    </row>
    <row r="772" customFormat="false" ht="12.75" hidden="false" customHeight="false" outlineLevel="0" collapsed="false">
      <c r="G772" s="1"/>
    </row>
    <row r="773" customFormat="false" ht="12.75" hidden="false" customHeight="false" outlineLevel="0" collapsed="false">
      <c r="G773" s="1"/>
    </row>
    <row r="774" customFormat="false" ht="12.75" hidden="false" customHeight="false" outlineLevel="0" collapsed="false">
      <c r="G774" s="1"/>
    </row>
    <row r="775" customFormat="false" ht="12.75" hidden="false" customHeight="false" outlineLevel="0" collapsed="false">
      <c r="G775" s="1"/>
    </row>
    <row r="776" customFormat="false" ht="12.75" hidden="false" customHeight="false" outlineLevel="0" collapsed="false">
      <c r="G776" s="1"/>
    </row>
    <row r="777" customFormat="false" ht="12.75" hidden="false" customHeight="false" outlineLevel="0" collapsed="false">
      <c r="G777" s="1"/>
    </row>
    <row r="778" customFormat="false" ht="12.75" hidden="false" customHeight="false" outlineLevel="0" collapsed="false">
      <c r="G778" s="1"/>
    </row>
    <row r="779" customFormat="false" ht="12.75" hidden="false" customHeight="false" outlineLevel="0" collapsed="false">
      <c r="G779" s="1"/>
    </row>
    <row r="780" customFormat="false" ht="12.75" hidden="false" customHeight="false" outlineLevel="0" collapsed="false">
      <c r="G780" s="1"/>
    </row>
    <row r="781" customFormat="false" ht="12.75" hidden="false" customHeight="false" outlineLevel="0" collapsed="false">
      <c r="G781" s="1"/>
    </row>
    <row r="782" customFormat="false" ht="12.75" hidden="false" customHeight="false" outlineLevel="0" collapsed="false">
      <c r="G782" s="1"/>
    </row>
    <row r="783" customFormat="false" ht="12.75" hidden="false" customHeight="false" outlineLevel="0" collapsed="false">
      <c r="G783" s="1"/>
    </row>
    <row r="784" customFormat="false" ht="12.75" hidden="false" customHeight="false" outlineLevel="0" collapsed="false">
      <c r="G784" s="1"/>
    </row>
    <row r="785" customFormat="false" ht="12.75" hidden="false" customHeight="false" outlineLevel="0" collapsed="false">
      <c r="G785" s="1"/>
    </row>
    <row r="786" customFormat="false" ht="12.75" hidden="false" customHeight="false" outlineLevel="0" collapsed="false">
      <c r="G786" s="1"/>
    </row>
    <row r="787" customFormat="false" ht="12.75" hidden="false" customHeight="false" outlineLevel="0" collapsed="false">
      <c r="G787" s="1"/>
    </row>
    <row r="788" customFormat="false" ht="12.75" hidden="false" customHeight="false" outlineLevel="0" collapsed="false">
      <c r="G788" s="1"/>
    </row>
    <row r="789" customFormat="false" ht="12.75" hidden="false" customHeight="false" outlineLevel="0" collapsed="false">
      <c r="G789" s="1"/>
    </row>
    <row r="790" customFormat="false" ht="12.75" hidden="false" customHeight="false" outlineLevel="0" collapsed="false">
      <c r="G790" s="1"/>
    </row>
    <row r="791" customFormat="false" ht="12.75" hidden="false" customHeight="false" outlineLevel="0" collapsed="false">
      <c r="G791" s="1"/>
    </row>
    <row r="792" customFormat="false" ht="12.75" hidden="false" customHeight="false" outlineLevel="0" collapsed="false">
      <c r="G792" s="1"/>
    </row>
    <row r="793" customFormat="false" ht="12.75" hidden="false" customHeight="false" outlineLevel="0" collapsed="false">
      <c r="G793" s="1"/>
    </row>
    <row r="794" customFormat="false" ht="12.75" hidden="false" customHeight="false" outlineLevel="0" collapsed="false">
      <c r="G794" s="1"/>
    </row>
    <row r="795" customFormat="false" ht="12.75" hidden="false" customHeight="false" outlineLevel="0" collapsed="false">
      <c r="G795" s="1"/>
    </row>
    <row r="796" customFormat="false" ht="12.75" hidden="false" customHeight="false" outlineLevel="0" collapsed="false">
      <c r="G796" s="1"/>
    </row>
    <row r="797" customFormat="false" ht="12.75" hidden="false" customHeight="false" outlineLevel="0" collapsed="false">
      <c r="G797" s="1"/>
    </row>
    <row r="798" customFormat="false" ht="12.75" hidden="false" customHeight="false" outlineLevel="0" collapsed="false">
      <c r="G798" s="1"/>
    </row>
    <row r="799" customFormat="false" ht="12.75" hidden="false" customHeight="false" outlineLevel="0" collapsed="false">
      <c r="G799" s="1"/>
    </row>
    <row r="800" customFormat="false" ht="12.75" hidden="false" customHeight="false" outlineLevel="0" collapsed="false">
      <c r="G800" s="1"/>
    </row>
    <row r="801" customFormat="false" ht="12.75" hidden="false" customHeight="false" outlineLevel="0" collapsed="false">
      <c r="G801" s="1"/>
    </row>
    <row r="802" customFormat="false" ht="12.75" hidden="false" customHeight="false" outlineLevel="0" collapsed="false">
      <c r="G802" s="1"/>
    </row>
    <row r="803" customFormat="false" ht="12.75" hidden="false" customHeight="false" outlineLevel="0" collapsed="false">
      <c r="G803" s="1"/>
    </row>
    <row r="804" customFormat="false" ht="12.75" hidden="false" customHeight="false" outlineLevel="0" collapsed="false">
      <c r="G804" s="1"/>
    </row>
    <row r="805" customFormat="false" ht="12.75" hidden="false" customHeight="false" outlineLevel="0" collapsed="false">
      <c r="G805" s="1"/>
    </row>
    <row r="806" customFormat="false" ht="12.75" hidden="false" customHeight="false" outlineLevel="0" collapsed="false">
      <c r="G806" s="1"/>
    </row>
    <row r="807" customFormat="false" ht="12.75" hidden="false" customHeight="false" outlineLevel="0" collapsed="false">
      <c r="G807" s="1"/>
    </row>
    <row r="808" customFormat="false" ht="12.75" hidden="false" customHeight="false" outlineLevel="0" collapsed="false">
      <c r="G808" s="1"/>
    </row>
    <row r="809" customFormat="false" ht="12.75" hidden="false" customHeight="false" outlineLevel="0" collapsed="false">
      <c r="G809" s="1"/>
    </row>
    <row r="810" customFormat="false" ht="12.75" hidden="false" customHeight="false" outlineLevel="0" collapsed="false">
      <c r="G810" s="1"/>
    </row>
    <row r="811" customFormat="false" ht="12.75" hidden="false" customHeight="false" outlineLevel="0" collapsed="false">
      <c r="G811" s="1"/>
    </row>
    <row r="812" customFormat="false" ht="12.75" hidden="false" customHeight="false" outlineLevel="0" collapsed="false">
      <c r="G812" s="1"/>
    </row>
    <row r="813" customFormat="false" ht="12.75" hidden="false" customHeight="false" outlineLevel="0" collapsed="false">
      <c r="G813" s="1"/>
    </row>
    <row r="814" customFormat="false" ht="12.75" hidden="false" customHeight="false" outlineLevel="0" collapsed="false">
      <c r="G814" s="1"/>
    </row>
    <row r="815" customFormat="false" ht="12.75" hidden="false" customHeight="false" outlineLevel="0" collapsed="false">
      <c r="G815" s="1"/>
    </row>
    <row r="816" customFormat="false" ht="12.75" hidden="false" customHeight="false" outlineLevel="0" collapsed="false">
      <c r="G816" s="1"/>
    </row>
    <row r="817" customFormat="false" ht="12.75" hidden="false" customHeight="false" outlineLevel="0" collapsed="false">
      <c r="G817" s="1"/>
    </row>
    <row r="818" customFormat="false" ht="12.75" hidden="false" customHeight="false" outlineLevel="0" collapsed="false">
      <c r="G818" s="1"/>
    </row>
    <row r="819" customFormat="false" ht="12.75" hidden="false" customHeight="false" outlineLevel="0" collapsed="false">
      <c r="G819" s="1"/>
    </row>
    <row r="820" customFormat="false" ht="12.75" hidden="false" customHeight="false" outlineLevel="0" collapsed="false">
      <c r="G820" s="1"/>
    </row>
    <row r="821" customFormat="false" ht="12.75" hidden="false" customHeight="false" outlineLevel="0" collapsed="false">
      <c r="G821" s="1"/>
    </row>
    <row r="822" customFormat="false" ht="12.75" hidden="false" customHeight="false" outlineLevel="0" collapsed="false">
      <c r="G822" s="1"/>
    </row>
    <row r="823" customFormat="false" ht="12.75" hidden="false" customHeight="false" outlineLevel="0" collapsed="false">
      <c r="G823" s="1"/>
    </row>
    <row r="824" customFormat="false" ht="12.75" hidden="false" customHeight="false" outlineLevel="0" collapsed="false">
      <c r="G824" s="1"/>
    </row>
    <row r="825" customFormat="false" ht="12.75" hidden="false" customHeight="false" outlineLevel="0" collapsed="false">
      <c r="G825" s="1"/>
    </row>
    <row r="826" customFormat="false" ht="12.75" hidden="false" customHeight="false" outlineLevel="0" collapsed="false">
      <c r="G826" s="1"/>
    </row>
    <row r="827" customFormat="false" ht="12.75" hidden="false" customHeight="false" outlineLevel="0" collapsed="false">
      <c r="G827" s="1"/>
    </row>
    <row r="828" customFormat="false" ht="12.75" hidden="false" customHeight="false" outlineLevel="0" collapsed="false">
      <c r="G828" s="1"/>
    </row>
    <row r="829" customFormat="false" ht="12.75" hidden="false" customHeight="false" outlineLevel="0" collapsed="false">
      <c r="G829" s="1"/>
    </row>
    <row r="830" customFormat="false" ht="12.75" hidden="false" customHeight="false" outlineLevel="0" collapsed="false">
      <c r="G830" s="1"/>
    </row>
    <row r="831" customFormat="false" ht="12.75" hidden="false" customHeight="false" outlineLevel="0" collapsed="false">
      <c r="G831" s="1"/>
    </row>
    <row r="832" customFormat="false" ht="12.75" hidden="false" customHeight="false" outlineLevel="0" collapsed="false">
      <c r="G832" s="1"/>
    </row>
    <row r="833" customFormat="false" ht="12.75" hidden="false" customHeight="false" outlineLevel="0" collapsed="false">
      <c r="G833" s="1"/>
    </row>
    <row r="834" customFormat="false" ht="12.75" hidden="false" customHeight="false" outlineLevel="0" collapsed="false">
      <c r="G834" s="1"/>
    </row>
    <row r="835" customFormat="false" ht="12.75" hidden="false" customHeight="false" outlineLevel="0" collapsed="false">
      <c r="G835" s="1"/>
    </row>
    <row r="836" customFormat="false" ht="12.75" hidden="false" customHeight="false" outlineLevel="0" collapsed="false">
      <c r="G836" s="1"/>
    </row>
    <row r="837" customFormat="false" ht="12.75" hidden="false" customHeight="false" outlineLevel="0" collapsed="false">
      <c r="G837" s="1"/>
    </row>
    <row r="838" customFormat="false" ht="12.75" hidden="false" customHeight="false" outlineLevel="0" collapsed="false">
      <c r="G838" s="1"/>
    </row>
    <row r="839" customFormat="false" ht="12.75" hidden="false" customHeight="false" outlineLevel="0" collapsed="false">
      <c r="G839" s="1"/>
    </row>
    <row r="840" customFormat="false" ht="12.75" hidden="false" customHeight="false" outlineLevel="0" collapsed="false">
      <c r="G840" s="1"/>
    </row>
    <row r="841" customFormat="false" ht="12.75" hidden="false" customHeight="false" outlineLevel="0" collapsed="false">
      <c r="G841" s="1"/>
    </row>
    <row r="842" customFormat="false" ht="12.75" hidden="false" customHeight="false" outlineLevel="0" collapsed="false">
      <c r="G842" s="1"/>
    </row>
    <row r="843" customFormat="false" ht="12.75" hidden="false" customHeight="false" outlineLevel="0" collapsed="false">
      <c r="G843" s="1"/>
    </row>
    <row r="844" customFormat="false" ht="12.75" hidden="false" customHeight="false" outlineLevel="0" collapsed="false">
      <c r="G844" s="1"/>
    </row>
    <row r="845" customFormat="false" ht="12.75" hidden="false" customHeight="false" outlineLevel="0" collapsed="false">
      <c r="G845" s="1"/>
    </row>
    <row r="846" customFormat="false" ht="12.75" hidden="false" customHeight="false" outlineLevel="0" collapsed="false">
      <c r="G846" s="1"/>
    </row>
    <row r="847" customFormat="false" ht="12.75" hidden="false" customHeight="false" outlineLevel="0" collapsed="false">
      <c r="G847" s="1"/>
    </row>
    <row r="848" customFormat="false" ht="12.75" hidden="false" customHeight="false" outlineLevel="0" collapsed="false">
      <c r="G848" s="1"/>
    </row>
    <row r="849" customFormat="false" ht="12.75" hidden="false" customHeight="false" outlineLevel="0" collapsed="false">
      <c r="G849" s="1"/>
    </row>
    <row r="850" customFormat="false" ht="12.75" hidden="false" customHeight="false" outlineLevel="0" collapsed="false">
      <c r="G850" s="1"/>
    </row>
    <row r="851" customFormat="false" ht="12.75" hidden="false" customHeight="false" outlineLevel="0" collapsed="false">
      <c r="G851" s="1"/>
    </row>
    <row r="852" customFormat="false" ht="12.75" hidden="false" customHeight="false" outlineLevel="0" collapsed="false">
      <c r="G852" s="1"/>
    </row>
    <row r="853" customFormat="false" ht="12.75" hidden="false" customHeight="false" outlineLevel="0" collapsed="false">
      <c r="G853" s="1"/>
    </row>
    <row r="854" customFormat="false" ht="12.75" hidden="false" customHeight="false" outlineLevel="0" collapsed="false">
      <c r="G854" s="1"/>
    </row>
    <row r="855" customFormat="false" ht="12.75" hidden="false" customHeight="false" outlineLevel="0" collapsed="false">
      <c r="G855" s="1"/>
    </row>
    <row r="856" customFormat="false" ht="12.75" hidden="false" customHeight="false" outlineLevel="0" collapsed="false">
      <c r="G856" s="1"/>
    </row>
    <row r="857" customFormat="false" ht="12.75" hidden="false" customHeight="false" outlineLevel="0" collapsed="false">
      <c r="G857" s="1"/>
    </row>
    <row r="858" customFormat="false" ht="12.75" hidden="false" customHeight="false" outlineLevel="0" collapsed="false">
      <c r="G858" s="1"/>
    </row>
    <row r="859" customFormat="false" ht="12.75" hidden="false" customHeight="false" outlineLevel="0" collapsed="false">
      <c r="G859" s="1"/>
    </row>
    <row r="860" customFormat="false" ht="12.75" hidden="false" customHeight="false" outlineLevel="0" collapsed="false">
      <c r="G860" s="1"/>
    </row>
    <row r="861" customFormat="false" ht="12.75" hidden="false" customHeight="false" outlineLevel="0" collapsed="false">
      <c r="G861" s="1"/>
    </row>
    <row r="862" customFormat="false" ht="12.75" hidden="false" customHeight="false" outlineLevel="0" collapsed="false">
      <c r="G862" s="1"/>
    </row>
    <row r="863" customFormat="false" ht="12.75" hidden="false" customHeight="false" outlineLevel="0" collapsed="false">
      <c r="G863" s="1"/>
    </row>
    <row r="864" customFormat="false" ht="12.75" hidden="false" customHeight="false" outlineLevel="0" collapsed="false">
      <c r="G864" s="1"/>
    </row>
    <row r="865" customFormat="false" ht="12.75" hidden="false" customHeight="false" outlineLevel="0" collapsed="false">
      <c r="G865" s="1"/>
    </row>
    <row r="866" customFormat="false" ht="12.75" hidden="false" customHeight="false" outlineLevel="0" collapsed="false">
      <c r="G866" s="1"/>
    </row>
    <row r="867" customFormat="false" ht="12.75" hidden="false" customHeight="false" outlineLevel="0" collapsed="false">
      <c r="G867" s="1"/>
    </row>
    <row r="868" customFormat="false" ht="12.75" hidden="false" customHeight="false" outlineLevel="0" collapsed="false">
      <c r="G868" s="1"/>
    </row>
    <row r="869" customFormat="false" ht="12.75" hidden="false" customHeight="false" outlineLevel="0" collapsed="false">
      <c r="G869" s="1"/>
    </row>
    <row r="870" customFormat="false" ht="12.75" hidden="false" customHeight="false" outlineLevel="0" collapsed="false">
      <c r="G870" s="1"/>
    </row>
    <row r="871" customFormat="false" ht="12.75" hidden="false" customHeight="false" outlineLevel="0" collapsed="false">
      <c r="G871" s="1"/>
    </row>
    <row r="872" customFormat="false" ht="12.75" hidden="false" customHeight="false" outlineLevel="0" collapsed="false">
      <c r="G872" s="1"/>
    </row>
    <row r="873" customFormat="false" ht="12.75" hidden="false" customHeight="false" outlineLevel="0" collapsed="false">
      <c r="G873" s="1"/>
    </row>
    <row r="874" customFormat="false" ht="12.75" hidden="false" customHeight="false" outlineLevel="0" collapsed="false">
      <c r="G874" s="1"/>
    </row>
    <row r="875" customFormat="false" ht="12.75" hidden="false" customHeight="false" outlineLevel="0" collapsed="false">
      <c r="G875" s="1"/>
    </row>
    <row r="876" customFormat="false" ht="12.75" hidden="false" customHeight="false" outlineLevel="0" collapsed="false">
      <c r="G876" s="1"/>
    </row>
    <row r="877" customFormat="false" ht="12.75" hidden="false" customHeight="false" outlineLevel="0" collapsed="false">
      <c r="G877" s="1"/>
    </row>
    <row r="878" customFormat="false" ht="12.75" hidden="false" customHeight="false" outlineLevel="0" collapsed="false">
      <c r="G878" s="1"/>
    </row>
    <row r="879" customFormat="false" ht="12.75" hidden="false" customHeight="false" outlineLevel="0" collapsed="false">
      <c r="G879" s="1"/>
    </row>
    <row r="880" customFormat="false" ht="12.75" hidden="false" customHeight="false" outlineLevel="0" collapsed="false">
      <c r="G880" s="1"/>
    </row>
    <row r="881" customFormat="false" ht="12.75" hidden="false" customHeight="false" outlineLevel="0" collapsed="false">
      <c r="G881" s="1"/>
    </row>
    <row r="882" customFormat="false" ht="12.75" hidden="false" customHeight="false" outlineLevel="0" collapsed="false">
      <c r="G882" s="1"/>
    </row>
    <row r="883" customFormat="false" ht="12.75" hidden="false" customHeight="false" outlineLevel="0" collapsed="false">
      <c r="G883" s="1"/>
    </row>
    <row r="884" customFormat="false" ht="12.75" hidden="false" customHeight="false" outlineLevel="0" collapsed="false">
      <c r="G884" s="1"/>
    </row>
    <row r="885" customFormat="false" ht="12.75" hidden="false" customHeight="false" outlineLevel="0" collapsed="false">
      <c r="G885" s="1"/>
    </row>
    <row r="886" customFormat="false" ht="12.75" hidden="false" customHeight="false" outlineLevel="0" collapsed="false">
      <c r="G886" s="1"/>
    </row>
    <row r="887" customFormat="false" ht="12.75" hidden="false" customHeight="false" outlineLevel="0" collapsed="false">
      <c r="G887" s="1"/>
    </row>
    <row r="888" customFormat="false" ht="12.75" hidden="false" customHeight="false" outlineLevel="0" collapsed="false">
      <c r="G888" s="1"/>
    </row>
    <row r="889" customFormat="false" ht="12.75" hidden="false" customHeight="false" outlineLevel="0" collapsed="false">
      <c r="G889" s="1"/>
    </row>
    <row r="890" customFormat="false" ht="12.75" hidden="false" customHeight="false" outlineLevel="0" collapsed="false">
      <c r="G890" s="1"/>
    </row>
    <row r="891" customFormat="false" ht="12.75" hidden="false" customHeight="false" outlineLevel="0" collapsed="false">
      <c r="G891" s="1"/>
    </row>
    <row r="892" customFormat="false" ht="12.75" hidden="false" customHeight="false" outlineLevel="0" collapsed="false">
      <c r="G892" s="1"/>
    </row>
    <row r="893" customFormat="false" ht="12.75" hidden="false" customHeight="false" outlineLevel="0" collapsed="false">
      <c r="G893" s="1"/>
    </row>
    <row r="894" customFormat="false" ht="12.75" hidden="false" customHeight="false" outlineLevel="0" collapsed="false">
      <c r="G894" s="1"/>
    </row>
    <row r="895" customFormat="false" ht="12.75" hidden="false" customHeight="false" outlineLevel="0" collapsed="false">
      <c r="G895" s="1"/>
    </row>
    <row r="896" customFormat="false" ht="12.75" hidden="false" customHeight="false" outlineLevel="0" collapsed="false">
      <c r="G896" s="1"/>
    </row>
    <row r="897" customFormat="false" ht="12.75" hidden="false" customHeight="false" outlineLevel="0" collapsed="false">
      <c r="G897" s="1"/>
    </row>
    <row r="898" customFormat="false" ht="12.75" hidden="false" customHeight="false" outlineLevel="0" collapsed="false">
      <c r="G898" s="1"/>
    </row>
    <row r="899" customFormat="false" ht="12.75" hidden="false" customHeight="false" outlineLevel="0" collapsed="false">
      <c r="G899" s="1"/>
    </row>
    <row r="900" customFormat="false" ht="12.75" hidden="false" customHeight="false" outlineLevel="0" collapsed="false">
      <c r="G900" s="1"/>
    </row>
    <row r="901" customFormat="false" ht="12.75" hidden="false" customHeight="false" outlineLevel="0" collapsed="false">
      <c r="G901" s="1"/>
    </row>
    <row r="902" customFormat="false" ht="12.75" hidden="false" customHeight="false" outlineLevel="0" collapsed="false">
      <c r="G902" s="1"/>
    </row>
    <row r="903" customFormat="false" ht="12.75" hidden="false" customHeight="false" outlineLevel="0" collapsed="false">
      <c r="G903" s="1"/>
    </row>
    <row r="904" customFormat="false" ht="12.75" hidden="false" customHeight="false" outlineLevel="0" collapsed="false">
      <c r="G904" s="1"/>
    </row>
    <row r="905" customFormat="false" ht="12.75" hidden="false" customHeight="false" outlineLevel="0" collapsed="false">
      <c r="G905" s="1"/>
    </row>
    <row r="906" customFormat="false" ht="12.75" hidden="false" customHeight="false" outlineLevel="0" collapsed="false">
      <c r="G906" s="1"/>
    </row>
    <row r="907" customFormat="false" ht="12.75" hidden="false" customHeight="false" outlineLevel="0" collapsed="false">
      <c r="G907" s="1"/>
    </row>
    <row r="908" customFormat="false" ht="12.75" hidden="false" customHeight="false" outlineLevel="0" collapsed="false">
      <c r="G908" s="1"/>
    </row>
    <row r="909" customFormat="false" ht="12.75" hidden="false" customHeight="false" outlineLevel="0" collapsed="false">
      <c r="G909" s="1"/>
    </row>
    <row r="910" customFormat="false" ht="12.75" hidden="false" customHeight="false" outlineLevel="0" collapsed="false">
      <c r="G910" s="1"/>
    </row>
    <row r="911" customFormat="false" ht="12.75" hidden="false" customHeight="false" outlineLevel="0" collapsed="false">
      <c r="G911" s="1"/>
    </row>
    <row r="912" customFormat="false" ht="12.75" hidden="false" customHeight="false" outlineLevel="0" collapsed="false">
      <c r="G912" s="1"/>
    </row>
    <row r="913" customFormat="false" ht="12.75" hidden="false" customHeight="false" outlineLevel="0" collapsed="false">
      <c r="G913" s="1"/>
    </row>
    <row r="914" customFormat="false" ht="12.75" hidden="false" customHeight="false" outlineLevel="0" collapsed="false">
      <c r="G914" s="1"/>
    </row>
    <row r="915" customFormat="false" ht="12.75" hidden="false" customHeight="false" outlineLevel="0" collapsed="false">
      <c r="G915" s="1"/>
    </row>
    <row r="916" customFormat="false" ht="12.75" hidden="false" customHeight="false" outlineLevel="0" collapsed="false">
      <c r="G916" s="1"/>
    </row>
    <row r="917" customFormat="false" ht="12.75" hidden="false" customHeight="false" outlineLevel="0" collapsed="false">
      <c r="G917" s="1"/>
    </row>
    <row r="918" customFormat="false" ht="12.75" hidden="false" customHeight="false" outlineLevel="0" collapsed="false">
      <c r="G918" s="1"/>
    </row>
    <row r="919" customFormat="false" ht="12.75" hidden="false" customHeight="false" outlineLevel="0" collapsed="false">
      <c r="G919" s="1"/>
    </row>
    <row r="920" customFormat="false" ht="12.75" hidden="false" customHeight="false" outlineLevel="0" collapsed="false">
      <c r="G920" s="1"/>
    </row>
    <row r="921" customFormat="false" ht="12.75" hidden="false" customHeight="false" outlineLevel="0" collapsed="false">
      <c r="G921" s="1"/>
    </row>
    <row r="922" customFormat="false" ht="12.75" hidden="false" customHeight="false" outlineLevel="0" collapsed="false">
      <c r="G922" s="1"/>
    </row>
    <row r="923" customFormat="false" ht="12.75" hidden="false" customHeight="false" outlineLevel="0" collapsed="false">
      <c r="G923" s="1"/>
    </row>
    <row r="924" customFormat="false" ht="12.75" hidden="false" customHeight="false" outlineLevel="0" collapsed="false">
      <c r="G924" s="1"/>
    </row>
    <row r="925" customFormat="false" ht="12.75" hidden="false" customHeight="false" outlineLevel="0" collapsed="false">
      <c r="G925" s="1"/>
    </row>
    <row r="926" customFormat="false" ht="12.75" hidden="false" customHeight="false" outlineLevel="0" collapsed="false">
      <c r="G926" s="1"/>
    </row>
    <row r="927" customFormat="false" ht="12.75" hidden="false" customHeight="false" outlineLevel="0" collapsed="false">
      <c r="G927" s="1"/>
    </row>
    <row r="928" customFormat="false" ht="12.75" hidden="false" customHeight="false" outlineLevel="0" collapsed="false">
      <c r="G928" s="1"/>
    </row>
    <row r="929" customFormat="false" ht="12.75" hidden="false" customHeight="false" outlineLevel="0" collapsed="false">
      <c r="G929" s="1"/>
    </row>
    <row r="930" customFormat="false" ht="12.75" hidden="false" customHeight="false" outlineLevel="0" collapsed="false">
      <c r="G930" s="1"/>
    </row>
    <row r="931" customFormat="false" ht="12.75" hidden="false" customHeight="false" outlineLevel="0" collapsed="false">
      <c r="G931" s="1"/>
    </row>
    <row r="932" customFormat="false" ht="12.75" hidden="false" customHeight="false" outlineLevel="0" collapsed="false">
      <c r="G932" s="1"/>
    </row>
    <row r="933" customFormat="false" ht="12.75" hidden="false" customHeight="false" outlineLevel="0" collapsed="false">
      <c r="G933" s="1"/>
    </row>
    <row r="934" customFormat="false" ht="12.75" hidden="false" customHeight="false" outlineLevel="0" collapsed="false">
      <c r="G934" s="1"/>
    </row>
    <row r="935" customFormat="false" ht="12.75" hidden="false" customHeight="false" outlineLevel="0" collapsed="false">
      <c r="G935" s="1"/>
    </row>
    <row r="936" customFormat="false" ht="12.75" hidden="false" customHeight="false" outlineLevel="0" collapsed="false">
      <c r="G936" s="1"/>
    </row>
    <row r="937" customFormat="false" ht="12.75" hidden="false" customHeight="false" outlineLevel="0" collapsed="false">
      <c r="G937" s="1"/>
    </row>
    <row r="938" customFormat="false" ht="12.75" hidden="false" customHeight="false" outlineLevel="0" collapsed="false">
      <c r="G938" s="1"/>
    </row>
    <row r="939" customFormat="false" ht="12.75" hidden="false" customHeight="false" outlineLevel="0" collapsed="false">
      <c r="G939" s="1"/>
    </row>
    <row r="940" customFormat="false" ht="12.75" hidden="false" customHeight="false" outlineLevel="0" collapsed="false">
      <c r="G940" s="1"/>
    </row>
    <row r="941" customFormat="false" ht="12.75" hidden="false" customHeight="false" outlineLevel="0" collapsed="false">
      <c r="G941" s="1"/>
    </row>
    <row r="942" customFormat="false" ht="12.75" hidden="false" customHeight="false" outlineLevel="0" collapsed="false">
      <c r="G942" s="1"/>
    </row>
    <row r="943" customFormat="false" ht="12.75" hidden="false" customHeight="false" outlineLevel="0" collapsed="false">
      <c r="G943" s="1"/>
    </row>
    <row r="944" customFormat="false" ht="12.75" hidden="false" customHeight="false" outlineLevel="0" collapsed="false">
      <c r="G944" s="1"/>
    </row>
    <row r="945" customFormat="false" ht="12.75" hidden="false" customHeight="false" outlineLevel="0" collapsed="false">
      <c r="G945" s="1"/>
    </row>
    <row r="946" customFormat="false" ht="12.75" hidden="false" customHeight="false" outlineLevel="0" collapsed="false">
      <c r="G946" s="1"/>
    </row>
    <row r="947" customFormat="false" ht="12.75" hidden="false" customHeight="false" outlineLevel="0" collapsed="false">
      <c r="G947" s="1"/>
    </row>
    <row r="948" customFormat="false" ht="12.75" hidden="false" customHeight="false" outlineLevel="0" collapsed="false">
      <c r="G948" s="1"/>
    </row>
    <row r="949" customFormat="false" ht="12.75" hidden="false" customHeight="false" outlineLevel="0" collapsed="false">
      <c r="G949" s="1"/>
    </row>
    <row r="950" customFormat="false" ht="12.75" hidden="false" customHeight="false" outlineLevel="0" collapsed="false">
      <c r="G950" s="1"/>
    </row>
    <row r="951" customFormat="false" ht="12.75" hidden="false" customHeight="false" outlineLevel="0" collapsed="false">
      <c r="G951" s="1"/>
    </row>
    <row r="952" customFormat="false" ht="12.75" hidden="false" customHeight="false" outlineLevel="0" collapsed="false">
      <c r="G952" s="1"/>
    </row>
    <row r="953" customFormat="false" ht="12.75" hidden="false" customHeight="false" outlineLevel="0" collapsed="false">
      <c r="G953" s="1"/>
    </row>
    <row r="954" customFormat="false" ht="12.75" hidden="false" customHeight="false" outlineLevel="0" collapsed="false">
      <c r="G954" s="1"/>
    </row>
    <row r="955" customFormat="false" ht="12.75" hidden="false" customHeight="false" outlineLevel="0" collapsed="false">
      <c r="G955" s="1"/>
    </row>
    <row r="956" customFormat="false" ht="12.75" hidden="false" customHeight="false" outlineLevel="0" collapsed="false">
      <c r="G956" s="1"/>
    </row>
    <row r="957" customFormat="false" ht="12.75" hidden="false" customHeight="false" outlineLevel="0" collapsed="false">
      <c r="G957" s="1"/>
    </row>
    <row r="958" customFormat="false" ht="12.75" hidden="false" customHeight="false" outlineLevel="0" collapsed="false">
      <c r="G958" s="1"/>
    </row>
    <row r="959" customFormat="false" ht="12.75" hidden="false" customHeight="false" outlineLevel="0" collapsed="false">
      <c r="G959" s="1"/>
    </row>
    <row r="960" customFormat="false" ht="12.75" hidden="false" customHeight="false" outlineLevel="0" collapsed="false">
      <c r="G960" s="1"/>
    </row>
    <row r="961" customFormat="false" ht="12.75" hidden="false" customHeight="false" outlineLevel="0" collapsed="false">
      <c r="G961" s="1"/>
    </row>
    <row r="962" customFormat="false" ht="12.75" hidden="false" customHeight="false" outlineLevel="0" collapsed="false">
      <c r="G962" s="1"/>
    </row>
    <row r="963" customFormat="false" ht="12.75" hidden="false" customHeight="false" outlineLevel="0" collapsed="false">
      <c r="G963" s="1"/>
    </row>
    <row r="964" customFormat="false" ht="12.75" hidden="false" customHeight="false" outlineLevel="0" collapsed="false">
      <c r="G964" s="1"/>
    </row>
    <row r="965" customFormat="false" ht="12.75" hidden="false" customHeight="false" outlineLevel="0" collapsed="false">
      <c r="G965" s="1"/>
    </row>
    <row r="966" customFormat="false" ht="12.75" hidden="false" customHeight="false" outlineLevel="0" collapsed="false">
      <c r="G966" s="1"/>
    </row>
    <row r="967" customFormat="false" ht="12.75" hidden="false" customHeight="false" outlineLevel="0" collapsed="false">
      <c r="G967" s="1"/>
    </row>
    <row r="968" customFormat="false" ht="12.75" hidden="false" customHeight="false" outlineLevel="0" collapsed="false">
      <c r="G968" s="1"/>
    </row>
    <row r="969" customFormat="false" ht="12.75" hidden="false" customHeight="false" outlineLevel="0" collapsed="false">
      <c r="G969" s="1"/>
    </row>
    <row r="970" customFormat="false" ht="12.75" hidden="false" customHeight="false" outlineLevel="0" collapsed="false">
      <c r="G970" s="1"/>
    </row>
    <row r="971" customFormat="false" ht="12.75" hidden="false" customHeight="false" outlineLevel="0" collapsed="false">
      <c r="G971" s="1"/>
    </row>
    <row r="972" customFormat="false" ht="12.75" hidden="false" customHeight="false" outlineLevel="0" collapsed="false">
      <c r="G972" s="1"/>
    </row>
    <row r="973" customFormat="false" ht="12.75" hidden="false" customHeight="false" outlineLevel="0" collapsed="false">
      <c r="G973" s="1"/>
    </row>
    <row r="974" customFormat="false" ht="12.75" hidden="false" customHeight="false" outlineLevel="0" collapsed="false">
      <c r="G974" s="1"/>
    </row>
    <row r="975" customFormat="false" ht="12.75" hidden="false" customHeight="false" outlineLevel="0" collapsed="false">
      <c r="G975" s="1"/>
    </row>
    <row r="976" customFormat="false" ht="12.75" hidden="false" customHeight="false" outlineLevel="0" collapsed="false">
      <c r="G976" s="1"/>
    </row>
    <row r="977" customFormat="false" ht="12.75" hidden="false" customHeight="false" outlineLevel="0" collapsed="false">
      <c r="G977" s="1"/>
    </row>
    <row r="978" customFormat="false" ht="12.75" hidden="false" customHeight="false" outlineLevel="0" collapsed="false">
      <c r="G978" s="1"/>
    </row>
    <row r="979" customFormat="false" ht="12.75" hidden="false" customHeight="false" outlineLevel="0" collapsed="false">
      <c r="G979" s="1"/>
    </row>
    <row r="980" customFormat="false" ht="12.75" hidden="false" customHeight="false" outlineLevel="0" collapsed="false">
      <c r="G980" s="1"/>
    </row>
    <row r="981" customFormat="false" ht="12.75" hidden="false" customHeight="false" outlineLevel="0" collapsed="false">
      <c r="G981" s="1"/>
    </row>
    <row r="982" customFormat="false" ht="12.75" hidden="false" customHeight="false" outlineLevel="0" collapsed="false">
      <c r="G982" s="1"/>
    </row>
    <row r="983" customFormat="false" ht="12.75" hidden="false" customHeight="false" outlineLevel="0" collapsed="false">
      <c r="G983" s="1"/>
    </row>
    <row r="984" customFormat="false" ht="12.75" hidden="false" customHeight="false" outlineLevel="0" collapsed="false">
      <c r="G984" s="1"/>
    </row>
    <row r="985" customFormat="false" ht="12.75" hidden="false" customHeight="false" outlineLevel="0" collapsed="false">
      <c r="G985" s="1"/>
    </row>
    <row r="986" customFormat="false" ht="12.75" hidden="false" customHeight="false" outlineLevel="0" collapsed="false">
      <c r="G986" s="1"/>
    </row>
    <row r="987" customFormat="false" ht="12.75" hidden="false" customHeight="false" outlineLevel="0" collapsed="false">
      <c r="G987" s="1"/>
    </row>
    <row r="988" customFormat="false" ht="12.75" hidden="false" customHeight="false" outlineLevel="0" collapsed="false">
      <c r="G988" s="1"/>
    </row>
    <row r="989" customFormat="false" ht="12.75" hidden="false" customHeight="false" outlineLevel="0" collapsed="false">
      <c r="G989" s="1"/>
    </row>
    <row r="990" customFormat="false" ht="12.75" hidden="false" customHeight="false" outlineLevel="0" collapsed="false">
      <c r="G990" s="1"/>
    </row>
    <row r="991" customFormat="false" ht="12.75" hidden="false" customHeight="false" outlineLevel="0" collapsed="false">
      <c r="G991" s="1"/>
    </row>
    <row r="992" customFormat="false" ht="12.75" hidden="false" customHeight="false" outlineLevel="0" collapsed="false">
      <c r="G992" s="1"/>
    </row>
    <row r="993" customFormat="false" ht="12.75" hidden="false" customHeight="false" outlineLevel="0" collapsed="false">
      <c r="G993" s="1"/>
    </row>
    <row r="994" customFormat="false" ht="12.75" hidden="false" customHeight="false" outlineLevel="0" collapsed="false">
      <c r="G994" s="1"/>
    </row>
    <row r="995" customFormat="false" ht="12.75" hidden="false" customHeight="false" outlineLevel="0" collapsed="false">
      <c r="G995" s="1"/>
    </row>
    <row r="996" customFormat="false" ht="12.75" hidden="false" customHeight="false" outlineLevel="0" collapsed="false">
      <c r="G996" s="1"/>
    </row>
    <row r="997" customFormat="false" ht="12.75" hidden="false" customHeight="false" outlineLevel="0" collapsed="false">
      <c r="G997" s="1"/>
    </row>
    <row r="998" customFormat="false" ht="12.75" hidden="false" customHeight="false" outlineLevel="0" collapsed="false">
      <c r="G998" s="1"/>
    </row>
    <row r="999" customFormat="false" ht="12.75" hidden="false" customHeight="false" outlineLevel="0" collapsed="false">
      <c r="G999" s="1"/>
    </row>
    <row r="1000" customFormat="false" ht="12.75" hidden="false" customHeight="false" outlineLevel="0" collapsed="false">
      <c r="G1000" s="1"/>
    </row>
    <row r="1001" customFormat="false" ht="12.75" hidden="false" customHeight="false" outlineLevel="0" collapsed="false">
      <c r="G1001" s="1"/>
    </row>
    <row r="1002" customFormat="false" ht="12.75" hidden="false" customHeight="false" outlineLevel="0" collapsed="false">
      <c r="G1002" s="1"/>
    </row>
    <row r="1003" customFormat="false" ht="12.75" hidden="false" customHeight="false" outlineLevel="0" collapsed="false">
      <c r="G1003" s="1"/>
    </row>
    <row r="1004" customFormat="false" ht="12.75" hidden="false" customHeight="false" outlineLevel="0" collapsed="false">
      <c r="G1004" s="1"/>
    </row>
    <row r="1005" customFormat="false" ht="12.75" hidden="false" customHeight="false" outlineLevel="0" collapsed="false">
      <c r="G1005" s="1"/>
    </row>
    <row r="1006" customFormat="false" ht="12.75" hidden="false" customHeight="false" outlineLevel="0" collapsed="false">
      <c r="G1006" s="1"/>
    </row>
    <row r="1007" customFormat="false" ht="12.75" hidden="false" customHeight="false" outlineLevel="0" collapsed="false">
      <c r="G1007" s="1"/>
    </row>
    <row r="1008" customFormat="false" ht="12.75" hidden="false" customHeight="false" outlineLevel="0" collapsed="false">
      <c r="G1008" s="1"/>
    </row>
    <row r="1009" customFormat="false" ht="12.75" hidden="false" customHeight="false" outlineLevel="0" collapsed="false">
      <c r="G1009" s="1"/>
    </row>
    <row r="1010" customFormat="false" ht="12.75" hidden="false" customHeight="false" outlineLevel="0" collapsed="false">
      <c r="G1010" s="1"/>
    </row>
    <row r="1011" customFormat="false" ht="12.75" hidden="false" customHeight="false" outlineLevel="0" collapsed="false">
      <c r="G1011" s="1"/>
    </row>
    <row r="1012" customFormat="false" ht="12.75" hidden="false" customHeight="false" outlineLevel="0" collapsed="false">
      <c r="G1012" s="1"/>
    </row>
    <row r="1013" customFormat="false" ht="12.75" hidden="false" customHeight="false" outlineLevel="0" collapsed="false">
      <c r="G1013" s="1"/>
    </row>
    <row r="1014" customFormat="false" ht="12.75" hidden="false" customHeight="false" outlineLevel="0" collapsed="false">
      <c r="G1014" s="1"/>
    </row>
    <row r="1015" customFormat="false" ht="12.75" hidden="false" customHeight="false" outlineLevel="0" collapsed="false">
      <c r="G1015" s="1"/>
    </row>
    <row r="1016" customFormat="false" ht="12.75" hidden="false" customHeight="false" outlineLevel="0" collapsed="false">
      <c r="G1016" s="1"/>
    </row>
    <row r="1017" customFormat="false" ht="12.75" hidden="false" customHeight="false" outlineLevel="0" collapsed="false">
      <c r="G1017" s="1"/>
    </row>
    <row r="1018" customFormat="false" ht="12.75" hidden="false" customHeight="false" outlineLevel="0" collapsed="false">
      <c r="G1018" s="1"/>
    </row>
    <row r="1019" customFormat="false" ht="12.75" hidden="false" customHeight="false" outlineLevel="0" collapsed="false">
      <c r="G1019" s="1"/>
    </row>
    <row r="1020" customFormat="false" ht="12.75" hidden="false" customHeight="false" outlineLevel="0" collapsed="false">
      <c r="G1020" s="1"/>
    </row>
    <row r="1021" customFormat="false" ht="12.75" hidden="false" customHeight="false" outlineLevel="0" collapsed="false">
      <c r="G1021" s="1"/>
    </row>
    <row r="1022" customFormat="false" ht="12.75" hidden="false" customHeight="false" outlineLevel="0" collapsed="false">
      <c r="G1022" s="1"/>
    </row>
    <row r="1023" customFormat="false" ht="12.75" hidden="false" customHeight="false" outlineLevel="0" collapsed="false">
      <c r="G1023" s="1"/>
    </row>
    <row r="1024" customFormat="false" ht="12.75" hidden="false" customHeight="false" outlineLevel="0" collapsed="false">
      <c r="G1024" s="1"/>
    </row>
    <row r="1025" customFormat="false" ht="12.75" hidden="false" customHeight="false" outlineLevel="0" collapsed="false">
      <c r="G1025" s="1"/>
    </row>
    <row r="1026" customFormat="false" ht="12.75" hidden="false" customHeight="false" outlineLevel="0" collapsed="false">
      <c r="G1026" s="1"/>
    </row>
    <row r="1027" customFormat="false" ht="12.75" hidden="false" customHeight="false" outlineLevel="0" collapsed="false">
      <c r="G1027" s="1"/>
    </row>
    <row r="1028" customFormat="false" ht="12.75" hidden="false" customHeight="false" outlineLevel="0" collapsed="false">
      <c r="G1028" s="1"/>
    </row>
    <row r="1029" customFormat="false" ht="12.75" hidden="false" customHeight="false" outlineLevel="0" collapsed="false">
      <c r="G1029" s="1"/>
    </row>
    <row r="1030" customFormat="false" ht="12.75" hidden="false" customHeight="false" outlineLevel="0" collapsed="false">
      <c r="G1030" s="1"/>
    </row>
    <row r="1031" customFormat="false" ht="12.75" hidden="false" customHeight="false" outlineLevel="0" collapsed="false">
      <c r="G1031" s="1"/>
    </row>
    <row r="1032" customFormat="false" ht="12.75" hidden="false" customHeight="false" outlineLevel="0" collapsed="false">
      <c r="G1032" s="1"/>
    </row>
    <row r="1033" customFormat="false" ht="12.75" hidden="false" customHeight="false" outlineLevel="0" collapsed="false">
      <c r="G1033" s="1"/>
    </row>
    <row r="1034" customFormat="false" ht="12.75" hidden="false" customHeight="false" outlineLevel="0" collapsed="false">
      <c r="G1034" s="1"/>
    </row>
    <row r="1035" customFormat="false" ht="12.75" hidden="false" customHeight="false" outlineLevel="0" collapsed="false">
      <c r="G1035" s="1"/>
    </row>
    <row r="1036" customFormat="false" ht="12.75" hidden="false" customHeight="false" outlineLevel="0" collapsed="false">
      <c r="G1036" s="1"/>
    </row>
    <row r="1037" customFormat="false" ht="12.75" hidden="false" customHeight="false" outlineLevel="0" collapsed="false">
      <c r="G1037" s="1"/>
    </row>
    <row r="1038" customFormat="false" ht="12.75" hidden="false" customHeight="false" outlineLevel="0" collapsed="false">
      <c r="G1038" s="1"/>
    </row>
    <row r="1039" customFormat="false" ht="12.75" hidden="false" customHeight="false" outlineLevel="0" collapsed="false">
      <c r="G1039" s="1"/>
    </row>
    <row r="1040" customFormat="false" ht="12.75" hidden="false" customHeight="false" outlineLevel="0" collapsed="false">
      <c r="G1040" s="1"/>
    </row>
    <row r="1041" customFormat="false" ht="12.75" hidden="false" customHeight="false" outlineLevel="0" collapsed="false">
      <c r="G1041" s="1"/>
    </row>
    <row r="1042" customFormat="false" ht="12.75" hidden="false" customHeight="false" outlineLevel="0" collapsed="false">
      <c r="G1042" s="1"/>
    </row>
    <row r="1043" customFormat="false" ht="12.75" hidden="false" customHeight="false" outlineLevel="0" collapsed="false">
      <c r="G1043" s="1"/>
    </row>
    <row r="1044" customFormat="false" ht="12.75" hidden="false" customHeight="false" outlineLevel="0" collapsed="false">
      <c r="G1044" s="1"/>
    </row>
    <row r="1045" customFormat="false" ht="12.75" hidden="false" customHeight="false" outlineLevel="0" collapsed="false">
      <c r="G1045" s="1"/>
    </row>
    <row r="1046" customFormat="false" ht="12.75" hidden="false" customHeight="false" outlineLevel="0" collapsed="false">
      <c r="G1046" s="1"/>
    </row>
    <row r="1047" customFormat="false" ht="12.75" hidden="false" customHeight="false" outlineLevel="0" collapsed="false">
      <c r="G1047" s="1"/>
    </row>
    <row r="1048" customFormat="false" ht="12.75" hidden="false" customHeight="false" outlineLevel="0" collapsed="false">
      <c r="G1048" s="1"/>
    </row>
    <row r="1049" customFormat="false" ht="12.75" hidden="false" customHeight="false" outlineLevel="0" collapsed="false">
      <c r="G1049" s="1"/>
    </row>
    <row r="1050" customFormat="false" ht="12.75" hidden="false" customHeight="false" outlineLevel="0" collapsed="false">
      <c r="G1050" s="1"/>
    </row>
    <row r="1051" customFormat="false" ht="12.75" hidden="false" customHeight="false" outlineLevel="0" collapsed="false">
      <c r="G1051" s="1"/>
    </row>
    <row r="1052" customFormat="false" ht="12.75" hidden="false" customHeight="false" outlineLevel="0" collapsed="false">
      <c r="G1052" s="1"/>
    </row>
    <row r="1053" customFormat="false" ht="12.75" hidden="false" customHeight="false" outlineLevel="0" collapsed="false">
      <c r="G1053" s="1"/>
    </row>
    <row r="1054" customFormat="false" ht="12.75" hidden="false" customHeight="false" outlineLevel="0" collapsed="false">
      <c r="G1054" s="1"/>
    </row>
    <row r="1055" customFormat="false" ht="12.75" hidden="false" customHeight="false" outlineLevel="0" collapsed="false">
      <c r="G1055" s="1"/>
    </row>
    <row r="1056" customFormat="false" ht="12.75" hidden="false" customHeight="false" outlineLevel="0" collapsed="false">
      <c r="G1056" s="1"/>
    </row>
    <row r="1057" customFormat="false" ht="12.75" hidden="false" customHeight="false" outlineLevel="0" collapsed="false">
      <c r="G1057" s="1"/>
    </row>
    <row r="1058" customFormat="false" ht="12.75" hidden="false" customHeight="false" outlineLevel="0" collapsed="false">
      <c r="G1058" s="1"/>
    </row>
    <row r="1059" customFormat="false" ht="12.75" hidden="false" customHeight="false" outlineLevel="0" collapsed="false">
      <c r="G1059" s="1"/>
    </row>
    <row r="1060" customFormat="false" ht="12.75" hidden="false" customHeight="false" outlineLevel="0" collapsed="false">
      <c r="G1060" s="1"/>
    </row>
    <row r="1061" customFormat="false" ht="12.75" hidden="false" customHeight="false" outlineLevel="0" collapsed="false">
      <c r="G1061" s="1"/>
    </row>
    <row r="1062" customFormat="false" ht="12.75" hidden="false" customHeight="false" outlineLevel="0" collapsed="false">
      <c r="G1062" s="1"/>
    </row>
    <row r="1063" customFormat="false" ht="12.75" hidden="false" customHeight="false" outlineLevel="0" collapsed="false">
      <c r="G1063" s="1"/>
    </row>
    <row r="1064" customFormat="false" ht="12.75" hidden="false" customHeight="false" outlineLevel="0" collapsed="false">
      <c r="G1064" s="1"/>
    </row>
    <row r="1065" customFormat="false" ht="12.75" hidden="false" customHeight="false" outlineLevel="0" collapsed="false">
      <c r="G1065" s="1"/>
    </row>
    <row r="1066" customFormat="false" ht="12.75" hidden="false" customHeight="false" outlineLevel="0" collapsed="false">
      <c r="G1066" s="1"/>
    </row>
    <row r="1067" customFormat="false" ht="12.75" hidden="false" customHeight="false" outlineLevel="0" collapsed="false">
      <c r="G1067" s="1"/>
    </row>
    <row r="1068" customFormat="false" ht="12.75" hidden="false" customHeight="false" outlineLevel="0" collapsed="false">
      <c r="G1068" s="1"/>
    </row>
    <row r="1069" customFormat="false" ht="12.75" hidden="false" customHeight="false" outlineLevel="0" collapsed="false">
      <c r="G1069" s="1"/>
    </row>
    <row r="1070" customFormat="false" ht="12.75" hidden="false" customHeight="false" outlineLevel="0" collapsed="false">
      <c r="G1070" s="1"/>
    </row>
    <row r="1071" customFormat="false" ht="12.75" hidden="false" customHeight="false" outlineLevel="0" collapsed="false">
      <c r="G1071" s="1"/>
    </row>
    <row r="1072" customFormat="false" ht="12.75" hidden="false" customHeight="false" outlineLevel="0" collapsed="false">
      <c r="G1072" s="1"/>
    </row>
    <row r="1073" customFormat="false" ht="12.75" hidden="false" customHeight="false" outlineLevel="0" collapsed="false">
      <c r="G1073" s="1"/>
    </row>
    <row r="1074" customFormat="false" ht="12.75" hidden="false" customHeight="false" outlineLevel="0" collapsed="false">
      <c r="G1074" s="1"/>
    </row>
    <row r="1075" customFormat="false" ht="12.75" hidden="false" customHeight="false" outlineLevel="0" collapsed="false">
      <c r="G1075" s="1"/>
    </row>
    <row r="1076" customFormat="false" ht="12.75" hidden="false" customHeight="false" outlineLevel="0" collapsed="false">
      <c r="G1076" s="1"/>
    </row>
    <row r="1077" customFormat="false" ht="12.75" hidden="false" customHeight="false" outlineLevel="0" collapsed="false">
      <c r="G1077" s="1"/>
    </row>
    <row r="1078" customFormat="false" ht="12.75" hidden="false" customHeight="false" outlineLevel="0" collapsed="false">
      <c r="G1078" s="1"/>
    </row>
    <row r="1079" customFormat="false" ht="12.75" hidden="false" customHeight="false" outlineLevel="0" collapsed="false">
      <c r="G1079" s="1"/>
    </row>
    <row r="1080" customFormat="false" ht="12.75" hidden="false" customHeight="false" outlineLevel="0" collapsed="false">
      <c r="G1080" s="1"/>
    </row>
    <row r="1081" customFormat="false" ht="12.75" hidden="false" customHeight="false" outlineLevel="0" collapsed="false">
      <c r="G1081" s="1"/>
    </row>
    <row r="1082" customFormat="false" ht="12.75" hidden="false" customHeight="false" outlineLevel="0" collapsed="false">
      <c r="G1082" s="1"/>
    </row>
    <row r="1083" customFormat="false" ht="12.75" hidden="false" customHeight="false" outlineLevel="0" collapsed="false">
      <c r="G1083" s="1"/>
    </row>
    <row r="1084" customFormat="false" ht="12.75" hidden="false" customHeight="false" outlineLevel="0" collapsed="false">
      <c r="G1084" s="1"/>
    </row>
    <row r="1085" customFormat="false" ht="12.75" hidden="false" customHeight="false" outlineLevel="0" collapsed="false">
      <c r="G1085" s="1"/>
    </row>
    <row r="1086" customFormat="false" ht="12.75" hidden="false" customHeight="false" outlineLevel="0" collapsed="false">
      <c r="G1086" s="1"/>
    </row>
    <row r="1087" customFormat="false" ht="12.75" hidden="false" customHeight="false" outlineLevel="0" collapsed="false">
      <c r="G1087" s="1"/>
    </row>
    <row r="1088" customFormat="false" ht="12.75" hidden="false" customHeight="false" outlineLevel="0" collapsed="false">
      <c r="G1088" s="1"/>
    </row>
    <row r="1089" customFormat="false" ht="12.75" hidden="false" customHeight="false" outlineLevel="0" collapsed="false">
      <c r="G1089" s="1"/>
    </row>
    <row r="1090" customFormat="false" ht="12.75" hidden="false" customHeight="false" outlineLevel="0" collapsed="false">
      <c r="G1090" s="1"/>
    </row>
    <row r="1091" customFormat="false" ht="12.75" hidden="false" customHeight="false" outlineLevel="0" collapsed="false">
      <c r="G1091" s="1"/>
    </row>
    <row r="1092" customFormat="false" ht="12.75" hidden="false" customHeight="false" outlineLevel="0" collapsed="false">
      <c r="G1092" s="1"/>
    </row>
    <row r="1093" customFormat="false" ht="12.75" hidden="false" customHeight="false" outlineLevel="0" collapsed="false">
      <c r="G1093" s="1"/>
    </row>
    <row r="1094" customFormat="false" ht="12.75" hidden="false" customHeight="false" outlineLevel="0" collapsed="false">
      <c r="G1094" s="1"/>
    </row>
    <row r="1095" customFormat="false" ht="12.75" hidden="false" customHeight="false" outlineLevel="0" collapsed="false">
      <c r="G1095" s="1"/>
    </row>
    <row r="1096" customFormat="false" ht="12.75" hidden="false" customHeight="false" outlineLevel="0" collapsed="false">
      <c r="G1096" s="1"/>
    </row>
    <row r="1097" customFormat="false" ht="12.75" hidden="false" customHeight="false" outlineLevel="0" collapsed="false">
      <c r="G1097" s="1"/>
    </row>
    <row r="1098" customFormat="false" ht="12.75" hidden="false" customHeight="false" outlineLevel="0" collapsed="false">
      <c r="G1098" s="1"/>
    </row>
    <row r="1099" customFormat="false" ht="12.75" hidden="false" customHeight="false" outlineLevel="0" collapsed="false">
      <c r="G1099" s="1"/>
    </row>
    <row r="1100" customFormat="false" ht="12.75" hidden="false" customHeight="false" outlineLevel="0" collapsed="false">
      <c r="G1100" s="1"/>
    </row>
    <row r="1101" customFormat="false" ht="12.75" hidden="false" customHeight="false" outlineLevel="0" collapsed="false">
      <c r="G1101" s="1"/>
    </row>
    <row r="1102" customFormat="false" ht="12.75" hidden="false" customHeight="false" outlineLevel="0" collapsed="false">
      <c r="G1102" s="1"/>
    </row>
    <row r="1103" customFormat="false" ht="12.75" hidden="false" customHeight="false" outlineLevel="0" collapsed="false">
      <c r="G1103" s="1"/>
    </row>
    <row r="1104" customFormat="false" ht="12.75" hidden="false" customHeight="false" outlineLevel="0" collapsed="false">
      <c r="G1104" s="1"/>
    </row>
    <row r="1105" customFormat="false" ht="12.75" hidden="false" customHeight="false" outlineLevel="0" collapsed="false">
      <c r="G1105" s="1"/>
    </row>
    <row r="1106" customFormat="false" ht="12.75" hidden="false" customHeight="false" outlineLevel="0" collapsed="false">
      <c r="G1106" s="1"/>
    </row>
    <row r="1107" customFormat="false" ht="12.75" hidden="false" customHeight="false" outlineLevel="0" collapsed="false">
      <c r="G1107" s="1"/>
    </row>
    <row r="1108" customFormat="false" ht="12.75" hidden="false" customHeight="false" outlineLevel="0" collapsed="false">
      <c r="G1108" s="1"/>
    </row>
    <row r="1109" customFormat="false" ht="12.75" hidden="false" customHeight="false" outlineLevel="0" collapsed="false">
      <c r="G1109" s="1"/>
    </row>
    <row r="1110" customFormat="false" ht="12.75" hidden="false" customHeight="false" outlineLevel="0" collapsed="false">
      <c r="G1110" s="1"/>
    </row>
    <row r="1111" customFormat="false" ht="12.75" hidden="false" customHeight="false" outlineLevel="0" collapsed="false">
      <c r="G1111" s="1"/>
    </row>
    <row r="1112" customFormat="false" ht="12.75" hidden="false" customHeight="false" outlineLevel="0" collapsed="false">
      <c r="G1112" s="1"/>
    </row>
    <row r="1113" customFormat="false" ht="12.75" hidden="false" customHeight="false" outlineLevel="0" collapsed="false">
      <c r="G1113" s="1"/>
    </row>
    <row r="1114" customFormat="false" ht="12.75" hidden="false" customHeight="false" outlineLevel="0" collapsed="false">
      <c r="G1114" s="1"/>
    </row>
    <row r="1115" customFormat="false" ht="12.75" hidden="false" customHeight="false" outlineLevel="0" collapsed="false">
      <c r="G1115" s="1"/>
    </row>
    <row r="1116" customFormat="false" ht="12.75" hidden="false" customHeight="false" outlineLevel="0" collapsed="false">
      <c r="G1116" s="1"/>
    </row>
    <row r="1117" customFormat="false" ht="12.75" hidden="false" customHeight="false" outlineLevel="0" collapsed="false">
      <c r="G1117" s="1"/>
    </row>
    <row r="1118" customFormat="false" ht="12.75" hidden="false" customHeight="false" outlineLevel="0" collapsed="false">
      <c r="G1118" s="1"/>
    </row>
    <row r="1119" customFormat="false" ht="12.75" hidden="false" customHeight="false" outlineLevel="0" collapsed="false">
      <c r="G1119" s="1"/>
    </row>
    <row r="1120" customFormat="false" ht="12.75" hidden="false" customHeight="false" outlineLevel="0" collapsed="false">
      <c r="G1120" s="1"/>
    </row>
    <row r="1121" customFormat="false" ht="12.75" hidden="false" customHeight="false" outlineLevel="0" collapsed="false">
      <c r="G1121" s="1"/>
    </row>
    <row r="1122" customFormat="false" ht="12.75" hidden="false" customHeight="false" outlineLevel="0" collapsed="false">
      <c r="G1122" s="1"/>
    </row>
    <row r="1123" customFormat="false" ht="12.75" hidden="false" customHeight="false" outlineLevel="0" collapsed="false">
      <c r="G1123" s="1"/>
    </row>
    <row r="1124" customFormat="false" ht="12.75" hidden="false" customHeight="false" outlineLevel="0" collapsed="false">
      <c r="G1124" s="1"/>
    </row>
    <row r="1125" customFormat="false" ht="12.75" hidden="false" customHeight="false" outlineLevel="0" collapsed="false">
      <c r="G1125" s="1"/>
    </row>
    <row r="1126" customFormat="false" ht="12.75" hidden="false" customHeight="false" outlineLevel="0" collapsed="false">
      <c r="G1126" s="1"/>
    </row>
    <row r="1127" customFormat="false" ht="12.75" hidden="false" customHeight="false" outlineLevel="0" collapsed="false">
      <c r="G1127" s="1"/>
    </row>
    <row r="1128" customFormat="false" ht="12.75" hidden="false" customHeight="false" outlineLevel="0" collapsed="false">
      <c r="G1128" s="1"/>
    </row>
    <row r="1129" customFormat="false" ht="12.75" hidden="false" customHeight="false" outlineLevel="0" collapsed="false">
      <c r="G1129" s="1"/>
    </row>
    <row r="1130" customFormat="false" ht="12.75" hidden="false" customHeight="false" outlineLevel="0" collapsed="false">
      <c r="G1130" s="1"/>
    </row>
    <row r="1131" customFormat="false" ht="12.75" hidden="false" customHeight="false" outlineLevel="0" collapsed="false">
      <c r="G1131" s="1"/>
    </row>
    <row r="1132" customFormat="false" ht="12.75" hidden="false" customHeight="false" outlineLevel="0" collapsed="false">
      <c r="G1132" s="1"/>
    </row>
    <row r="1133" customFormat="false" ht="12.75" hidden="false" customHeight="false" outlineLevel="0" collapsed="false">
      <c r="G1133" s="1"/>
    </row>
    <row r="1134" customFormat="false" ht="12.75" hidden="false" customHeight="false" outlineLevel="0" collapsed="false">
      <c r="G1134" s="1"/>
    </row>
    <row r="1135" customFormat="false" ht="12.75" hidden="false" customHeight="false" outlineLevel="0" collapsed="false">
      <c r="G1135" s="1"/>
    </row>
    <row r="1136" customFormat="false" ht="12.75" hidden="false" customHeight="false" outlineLevel="0" collapsed="false">
      <c r="G1136" s="1"/>
    </row>
    <row r="1137" customFormat="false" ht="12.75" hidden="false" customHeight="false" outlineLevel="0" collapsed="false">
      <c r="G1137" s="1"/>
    </row>
    <row r="1138" customFormat="false" ht="12.75" hidden="false" customHeight="false" outlineLevel="0" collapsed="false">
      <c r="G1138" s="1"/>
    </row>
    <row r="1139" customFormat="false" ht="12.75" hidden="false" customHeight="false" outlineLevel="0" collapsed="false">
      <c r="G1139" s="1"/>
    </row>
    <row r="1140" customFormat="false" ht="12.75" hidden="false" customHeight="false" outlineLevel="0" collapsed="false">
      <c r="G1140" s="1"/>
    </row>
    <row r="1141" customFormat="false" ht="12.75" hidden="false" customHeight="false" outlineLevel="0" collapsed="false">
      <c r="G1141" s="1"/>
    </row>
    <row r="1142" customFormat="false" ht="12.75" hidden="false" customHeight="false" outlineLevel="0" collapsed="false">
      <c r="G1142" s="1"/>
    </row>
    <row r="1143" customFormat="false" ht="12.75" hidden="false" customHeight="false" outlineLevel="0" collapsed="false">
      <c r="G1143" s="1"/>
    </row>
    <row r="1144" customFormat="false" ht="12.75" hidden="false" customHeight="false" outlineLevel="0" collapsed="false">
      <c r="G1144" s="1"/>
    </row>
    <row r="1145" customFormat="false" ht="12.75" hidden="false" customHeight="false" outlineLevel="0" collapsed="false">
      <c r="G1145" s="1"/>
    </row>
    <row r="1146" customFormat="false" ht="12.75" hidden="false" customHeight="false" outlineLevel="0" collapsed="false">
      <c r="G1146" s="1"/>
    </row>
    <row r="1147" customFormat="false" ht="12.75" hidden="false" customHeight="false" outlineLevel="0" collapsed="false">
      <c r="G1147" s="1"/>
    </row>
    <row r="1148" customFormat="false" ht="12.75" hidden="false" customHeight="false" outlineLevel="0" collapsed="false">
      <c r="G1148" s="1"/>
    </row>
    <row r="1149" customFormat="false" ht="12.75" hidden="false" customHeight="false" outlineLevel="0" collapsed="false">
      <c r="G1149" s="1"/>
    </row>
    <row r="1150" customFormat="false" ht="12.75" hidden="false" customHeight="false" outlineLevel="0" collapsed="false">
      <c r="G1150" s="1"/>
    </row>
    <row r="1151" customFormat="false" ht="12.75" hidden="false" customHeight="false" outlineLevel="0" collapsed="false">
      <c r="G1151" s="1"/>
    </row>
    <row r="1152" customFormat="false" ht="12.75" hidden="false" customHeight="false" outlineLevel="0" collapsed="false">
      <c r="G1152" s="1"/>
    </row>
    <row r="1153" customFormat="false" ht="12.75" hidden="false" customHeight="false" outlineLevel="0" collapsed="false">
      <c r="G1153" s="1"/>
    </row>
    <row r="1154" customFormat="false" ht="12.75" hidden="false" customHeight="false" outlineLevel="0" collapsed="false">
      <c r="G1154" s="1"/>
    </row>
    <row r="1155" customFormat="false" ht="12.75" hidden="false" customHeight="false" outlineLevel="0" collapsed="false">
      <c r="G1155" s="1"/>
    </row>
    <row r="1156" customFormat="false" ht="12.75" hidden="false" customHeight="false" outlineLevel="0" collapsed="false">
      <c r="G1156" s="1"/>
    </row>
    <row r="1157" customFormat="false" ht="12.75" hidden="false" customHeight="false" outlineLevel="0" collapsed="false">
      <c r="G1157" s="1"/>
    </row>
    <row r="1158" customFormat="false" ht="12.75" hidden="false" customHeight="false" outlineLevel="0" collapsed="false">
      <c r="G1158" s="1"/>
    </row>
    <row r="1159" customFormat="false" ht="12.75" hidden="false" customHeight="false" outlineLevel="0" collapsed="false">
      <c r="G1159" s="1"/>
    </row>
    <row r="1160" customFormat="false" ht="12.75" hidden="false" customHeight="false" outlineLevel="0" collapsed="false">
      <c r="G1160" s="1"/>
    </row>
    <row r="1161" customFormat="false" ht="12.75" hidden="false" customHeight="false" outlineLevel="0" collapsed="false">
      <c r="G1161" s="1"/>
    </row>
    <row r="1162" customFormat="false" ht="12.75" hidden="false" customHeight="false" outlineLevel="0" collapsed="false">
      <c r="G1162" s="1"/>
    </row>
    <row r="1163" customFormat="false" ht="12.75" hidden="false" customHeight="false" outlineLevel="0" collapsed="false">
      <c r="G1163" s="1"/>
    </row>
    <row r="1164" customFormat="false" ht="12.75" hidden="false" customHeight="false" outlineLevel="0" collapsed="false">
      <c r="G1164" s="1"/>
    </row>
    <row r="1165" customFormat="false" ht="12.75" hidden="false" customHeight="false" outlineLevel="0" collapsed="false">
      <c r="G1165" s="1"/>
    </row>
    <row r="1166" customFormat="false" ht="12.75" hidden="false" customHeight="false" outlineLevel="0" collapsed="false">
      <c r="G1166" s="1"/>
    </row>
    <row r="1167" customFormat="false" ht="12.75" hidden="false" customHeight="false" outlineLevel="0" collapsed="false">
      <c r="G1167" s="1"/>
    </row>
    <row r="1168" customFormat="false" ht="12.75" hidden="false" customHeight="false" outlineLevel="0" collapsed="false">
      <c r="G1168" s="1"/>
    </row>
    <row r="1169" customFormat="false" ht="12.75" hidden="false" customHeight="false" outlineLevel="0" collapsed="false">
      <c r="G1169" s="1"/>
    </row>
    <row r="1170" customFormat="false" ht="12.75" hidden="false" customHeight="false" outlineLevel="0" collapsed="false">
      <c r="G1170" s="1"/>
    </row>
    <row r="1171" customFormat="false" ht="12.75" hidden="false" customHeight="false" outlineLevel="0" collapsed="false">
      <c r="G1171" s="1"/>
    </row>
    <row r="1172" customFormat="false" ht="12.75" hidden="false" customHeight="false" outlineLevel="0" collapsed="false">
      <c r="G1172" s="1"/>
    </row>
    <row r="1173" customFormat="false" ht="12.75" hidden="false" customHeight="false" outlineLevel="0" collapsed="false">
      <c r="G1173" s="1"/>
    </row>
    <row r="1174" customFormat="false" ht="12.75" hidden="false" customHeight="false" outlineLevel="0" collapsed="false">
      <c r="G1174" s="1"/>
    </row>
    <row r="1175" customFormat="false" ht="12.75" hidden="false" customHeight="false" outlineLevel="0" collapsed="false">
      <c r="G1175" s="1"/>
    </row>
    <row r="1176" customFormat="false" ht="12.75" hidden="false" customHeight="false" outlineLevel="0" collapsed="false">
      <c r="G1176" s="1"/>
    </row>
    <row r="1177" customFormat="false" ht="12.75" hidden="false" customHeight="false" outlineLevel="0" collapsed="false">
      <c r="G1177" s="1"/>
    </row>
    <row r="1178" customFormat="false" ht="12.75" hidden="false" customHeight="false" outlineLevel="0" collapsed="false">
      <c r="G1178" s="1"/>
    </row>
    <row r="1179" customFormat="false" ht="12.75" hidden="false" customHeight="false" outlineLevel="0" collapsed="false">
      <c r="G1179" s="1"/>
    </row>
    <row r="1180" customFormat="false" ht="12.75" hidden="false" customHeight="false" outlineLevel="0" collapsed="false">
      <c r="G1180" s="1"/>
    </row>
    <row r="1181" customFormat="false" ht="12.75" hidden="false" customHeight="false" outlineLevel="0" collapsed="false">
      <c r="G1181" s="1"/>
    </row>
    <row r="1182" customFormat="false" ht="12.75" hidden="false" customHeight="false" outlineLevel="0" collapsed="false">
      <c r="G1182" s="1"/>
    </row>
    <row r="1183" customFormat="false" ht="12.75" hidden="false" customHeight="false" outlineLevel="0" collapsed="false">
      <c r="G1183" s="1"/>
    </row>
    <row r="1184" customFormat="false" ht="12.75" hidden="false" customHeight="false" outlineLevel="0" collapsed="false">
      <c r="G1184" s="1"/>
    </row>
    <row r="1185" customFormat="false" ht="12.75" hidden="false" customHeight="false" outlineLevel="0" collapsed="false">
      <c r="G1185" s="1"/>
    </row>
    <row r="1186" customFormat="false" ht="12.75" hidden="false" customHeight="false" outlineLevel="0" collapsed="false">
      <c r="G1186" s="1"/>
    </row>
    <row r="1187" customFormat="false" ht="12.75" hidden="false" customHeight="false" outlineLevel="0" collapsed="false">
      <c r="G1187" s="1"/>
    </row>
    <row r="1188" customFormat="false" ht="12.75" hidden="false" customHeight="false" outlineLevel="0" collapsed="false">
      <c r="G1188" s="1"/>
    </row>
    <row r="1189" customFormat="false" ht="12.75" hidden="false" customHeight="false" outlineLevel="0" collapsed="false">
      <c r="G1189" s="1"/>
    </row>
    <row r="1190" customFormat="false" ht="12.75" hidden="false" customHeight="false" outlineLevel="0" collapsed="false">
      <c r="G1190" s="1"/>
    </row>
    <row r="1191" customFormat="false" ht="12.75" hidden="false" customHeight="false" outlineLevel="0" collapsed="false">
      <c r="G1191" s="1"/>
    </row>
    <row r="1192" customFormat="false" ht="12.75" hidden="false" customHeight="false" outlineLevel="0" collapsed="false">
      <c r="G1192" s="1"/>
    </row>
    <row r="1193" customFormat="false" ht="12.75" hidden="false" customHeight="false" outlineLevel="0" collapsed="false">
      <c r="G1193" s="1"/>
    </row>
    <row r="1194" customFormat="false" ht="12.75" hidden="false" customHeight="false" outlineLevel="0" collapsed="false">
      <c r="G1194" s="1"/>
    </row>
    <row r="1195" customFormat="false" ht="12.75" hidden="false" customHeight="false" outlineLevel="0" collapsed="false">
      <c r="G1195" s="1"/>
    </row>
    <row r="1196" customFormat="false" ht="12.75" hidden="false" customHeight="false" outlineLevel="0" collapsed="false">
      <c r="G1196" s="1"/>
    </row>
    <row r="1197" customFormat="false" ht="12.75" hidden="false" customHeight="false" outlineLevel="0" collapsed="false">
      <c r="G1197" s="1"/>
    </row>
    <row r="1198" customFormat="false" ht="12.75" hidden="false" customHeight="false" outlineLevel="0" collapsed="false">
      <c r="G1198" s="1"/>
    </row>
    <row r="1199" customFormat="false" ht="12.75" hidden="false" customHeight="false" outlineLevel="0" collapsed="false">
      <c r="G1199" s="1"/>
    </row>
    <row r="1200" customFormat="false" ht="12.75" hidden="false" customHeight="false" outlineLevel="0" collapsed="false">
      <c r="G1200" s="1"/>
    </row>
    <row r="1201" customFormat="false" ht="12.75" hidden="false" customHeight="false" outlineLevel="0" collapsed="false">
      <c r="G1201" s="1"/>
    </row>
    <row r="1202" customFormat="false" ht="12.75" hidden="false" customHeight="false" outlineLevel="0" collapsed="false">
      <c r="G1202" s="1"/>
    </row>
    <row r="1203" customFormat="false" ht="12.75" hidden="false" customHeight="false" outlineLevel="0" collapsed="false">
      <c r="G1203" s="1"/>
    </row>
    <row r="1204" customFormat="false" ht="12.75" hidden="false" customHeight="false" outlineLevel="0" collapsed="false">
      <c r="G1204" s="1"/>
    </row>
    <row r="1205" customFormat="false" ht="12.75" hidden="false" customHeight="false" outlineLevel="0" collapsed="false">
      <c r="G1205" s="1"/>
    </row>
    <row r="1206" customFormat="false" ht="12.75" hidden="false" customHeight="false" outlineLevel="0" collapsed="false">
      <c r="G1206" s="1"/>
    </row>
    <row r="1207" customFormat="false" ht="12.75" hidden="false" customHeight="false" outlineLevel="0" collapsed="false">
      <c r="G1207" s="1"/>
    </row>
    <row r="1208" customFormat="false" ht="12.75" hidden="false" customHeight="false" outlineLevel="0" collapsed="false">
      <c r="G1208" s="1"/>
    </row>
    <row r="1209" customFormat="false" ht="12.75" hidden="false" customHeight="false" outlineLevel="0" collapsed="false">
      <c r="G1209" s="1"/>
    </row>
    <row r="1210" customFormat="false" ht="12.75" hidden="false" customHeight="false" outlineLevel="0" collapsed="false">
      <c r="G1210" s="1"/>
    </row>
    <row r="1211" customFormat="false" ht="12.75" hidden="false" customHeight="false" outlineLevel="0" collapsed="false">
      <c r="G1211" s="1"/>
    </row>
    <row r="1212" customFormat="false" ht="12.75" hidden="false" customHeight="false" outlineLevel="0" collapsed="false">
      <c r="G1212" s="1"/>
    </row>
    <row r="1213" customFormat="false" ht="12.75" hidden="false" customHeight="false" outlineLevel="0" collapsed="false">
      <c r="G1213" s="1"/>
    </row>
    <row r="1214" customFormat="false" ht="12.75" hidden="false" customHeight="false" outlineLevel="0" collapsed="false">
      <c r="G1214" s="1"/>
    </row>
    <row r="1215" customFormat="false" ht="12.75" hidden="false" customHeight="false" outlineLevel="0" collapsed="false">
      <c r="G1215" s="1"/>
    </row>
    <row r="1216" customFormat="false" ht="12.75" hidden="false" customHeight="false" outlineLevel="0" collapsed="false">
      <c r="G1216" s="1"/>
    </row>
    <row r="1217" customFormat="false" ht="12.75" hidden="false" customHeight="false" outlineLevel="0" collapsed="false">
      <c r="G1217" s="1"/>
    </row>
    <row r="1218" customFormat="false" ht="12.75" hidden="false" customHeight="false" outlineLevel="0" collapsed="false">
      <c r="G1218" s="1"/>
    </row>
    <row r="1219" customFormat="false" ht="12.75" hidden="false" customHeight="false" outlineLevel="0" collapsed="false">
      <c r="G1219" s="1"/>
    </row>
    <row r="1220" customFormat="false" ht="12.75" hidden="false" customHeight="false" outlineLevel="0" collapsed="false">
      <c r="G1220" s="1"/>
    </row>
    <row r="1221" customFormat="false" ht="12.75" hidden="false" customHeight="false" outlineLevel="0" collapsed="false">
      <c r="G1221" s="1"/>
    </row>
    <row r="1222" customFormat="false" ht="12.75" hidden="false" customHeight="false" outlineLevel="0" collapsed="false">
      <c r="G1222" s="1"/>
    </row>
    <row r="1223" customFormat="false" ht="12.75" hidden="false" customHeight="false" outlineLevel="0" collapsed="false">
      <c r="G1223" s="1"/>
    </row>
    <row r="1224" customFormat="false" ht="12.75" hidden="false" customHeight="false" outlineLevel="0" collapsed="false">
      <c r="G1224" s="1"/>
    </row>
    <row r="1225" customFormat="false" ht="12.75" hidden="false" customHeight="false" outlineLevel="0" collapsed="false">
      <c r="G1225" s="1"/>
    </row>
    <row r="1226" customFormat="false" ht="12.75" hidden="false" customHeight="false" outlineLevel="0" collapsed="false">
      <c r="G1226" s="1"/>
    </row>
    <row r="1227" customFormat="false" ht="12.75" hidden="false" customHeight="false" outlineLevel="0" collapsed="false">
      <c r="G1227" s="1"/>
    </row>
    <row r="1228" customFormat="false" ht="12.75" hidden="false" customHeight="false" outlineLevel="0" collapsed="false">
      <c r="G1228" s="1"/>
    </row>
    <row r="1229" customFormat="false" ht="12.75" hidden="false" customHeight="false" outlineLevel="0" collapsed="false">
      <c r="G1229" s="1"/>
    </row>
    <row r="1230" customFormat="false" ht="12.75" hidden="false" customHeight="false" outlineLevel="0" collapsed="false">
      <c r="G1230" s="1"/>
    </row>
    <row r="1231" customFormat="false" ht="12.75" hidden="false" customHeight="false" outlineLevel="0" collapsed="false">
      <c r="G1231" s="1"/>
    </row>
    <row r="1232" customFormat="false" ht="12.75" hidden="false" customHeight="false" outlineLevel="0" collapsed="false">
      <c r="G1232" s="1"/>
    </row>
    <row r="1233" customFormat="false" ht="12.75" hidden="false" customHeight="false" outlineLevel="0" collapsed="false">
      <c r="G1233" s="1"/>
    </row>
    <row r="1234" customFormat="false" ht="12.75" hidden="false" customHeight="false" outlineLevel="0" collapsed="false">
      <c r="G1234" s="1"/>
    </row>
    <row r="1235" customFormat="false" ht="12.75" hidden="false" customHeight="false" outlineLevel="0" collapsed="false">
      <c r="G1235" s="1"/>
    </row>
    <row r="1236" customFormat="false" ht="12.75" hidden="false" customHeight="false" outlineLevel="0" collapsed="false">
      <c r="G1236" s="1"/>
    </row>
    <row r="1237" customFormat="false" ht="12.75" hidden="false" customHeight="false" outlineLevel="0" collapsed="false">
      <c r="G1237" s="1"/>
    </row>
    <row r="1238" customFormat="false" ht="12.75" hidden="false" customHeight="false" outlineLevel="0" collapsed="false">
      <c r="G1238" s="1"/>
    </row>
    <row r="1239" customFormat="false" ht="12.75" hidden="false" customHeight="false" outlineLevel="0" collapsed="false">
      <c r="G1239" s="1"/>
    </row>
    <row r="1240" customFormat="false" ht="12.75" hidden="false" customHeight="false" outlineLevel="0" collapsed="false">
      <c r="G1240" s="1"/>
    </row>
    <row r="1241" customFormat="false" ht="12.75" hidden="false" customHeight="false" outlineLevel="0" collapsed="false">
      <c r="G1241" s="1"/>
    </row>
    <row r="1242" customFormat="false" ht="12.75" hidden="false" customHeight="false" outlineLevel="0" collapsed="false">
      <c r="G1242" s="1"/>
    </row>
    <row r="1243" customFormat="false" ht="12.75" hidden="false" customHeight="false" outlineLevel="0" collapsed="false">
      <c r="G1243" s="1"/>
    </row>
    <row r="1244" customFormat="false" ht="12.75" hidden="false" customHeight="false" outlineLevel="0" collapsed="false">
      <c r="G1244" s="1"/>
    </row>
    <row r="1245" customFormat="false" ht="12.75" hidden="false" customHeight="false" outlineLevel="0" collapsed="false">
      <c r="G1245" s="1"/>
    </row>
    <row r="1246" customFormat="false" ht="12.75" hidden="false" customHeight="false" outlineLevel="0" collapsed="false">
      <c r="G1246" s="1"/>
    </row>
    <row r="1247" customFormat="false" ht="12.75" hidden="false" customHeight="false" outlineLevel="0" collapsed="false">
      <c r="G1247" s="1"/>
    </row>
    <row r="1248" customFormat="false" ht="12.75" hidden="false" customHeight="false" outlineLevel="0" collapsed="false">
      <c r="G1248" s="1"/>
    </row>
    <row r="1249" customFormat="false" ht="12.75" hidden="false" customHeight="false" outlineLevel="0" collapsed="false">
      <c r="G1249" s="1"/>
    </row>
    <row r="1250" customFormat="false" ht="12.75" hidden="false" customHeight="false" outlineLevel="0" collapsed="false">
      <c r="G1250" s="1"/>
    </row>
    <row r="1251" customFormat="false" ht="12.75" hidden="false" customHeight="false" outlineLevel="0" collapsed="false">
      <c r="G1251" s="1"/>
    </row>
    <row r="1252" customFormat="false" ht="12.75" hidden="false" customHeight="false" outlineLevel="0" collapsed="false">
      <c r="G1252" s="1"/>
    </row>
    <row r="1253" customFormat="false" ht="12.75" hidden="false" customHeight="false" outlineLevel="0" collapsed="false">
      <c r="G1253" s="1"/>
    </row>
    <row r="1254" customFormat="false" ht="12.75" hidden="false" customHeight="false" outlineLevel="0" collapsed="false">
      <c r="G1254" s="1"/>
    </row>
    <row r="1255" customFormat="false" ht="12.75" hidden="false" customHeight="false" outlineLevel="0" collapsed="false">
      <c r="G1255" s="1"/>
    </row>
    <row r="1256" customFormat="false" ht="12.75" hidden="false" customHeight="false" outlineLevel="0" collapsed="false">
      <c r="G1256" s="1"/>
    </row>
    <row r="1257" customFormat="false" ht="12.75" hidden="false" customHeight="false" outlineLevel="0" collapsed="false">
      <c r="G1257" s="1"/>
    </row>
    <row r="1258" customFormat="false" ht="12.75" hidden="false" customHeight="false" outlineLevel="0" collapsed="false">
      <c r="G1258" s="1"/>
    </row>
    <row r="1259" customFormat="false" ht="12.75" hidden="false" customHeight="false" outlineLevel="0" collapsed="false">
      <c r="G1259" s="1"/>
    </row>
    <row r="1260" customFormat="false" ht="12.75" hidden="false" customHeight="false" outlineLevel="0" collapsed="false">
      <c r="G1260" s="1"/>
    </row>
    <row r="1261" customFormat="false" ht="12.75" hidden="false" customHeight="false" outlineLevel="0" collapsed="false">
      <c r="G1261" s="1"/>
    </row>
    <row r="1262" customFormat="false" ht="12.75" hidden="false" customHeight="false" outlineLevel="0" collapsed="false">
      <c r="G1262" s="1"/>
    </row>
    <row r="1263" customFormat="false" ht="12.75" hidden="false" customHeight="false" outlineLevel="0" collapsed="false">
      <c r="G1263" s="1"/>
    </row>
    <row r="1264" customFormat="false" ht="12.75" hidden="false" customHeight="false" outlineLevel="0" collapsed="false">
      <c r="G1264" s="1"/>
    </row>
    <row r="1265" customFormat="false" ht="12.75" hidden="false" customHeight="false" outlineLevel="0" collapsed="false">
      <c r="G1265" s="1"/>
    </row>
    <row r="1266" customFormat="false" ht="12.75" hidden="false" customHeight="false" outlineLevel="0" collapsed="false">
      <c r="G1266" s="1"/>
    </row>
    <row r="1267" customFormat="false" ht="12.75" hidden="false" customHeight="false" outlineLevel="0" collapsed="false">
      <c r="G1267" s="1"/>
    </row>
    <row r="1268" customFormat="false" ht="12.75" hidden="false" customHeight="false" outlineLevel="0" collapsed="false">
      <c r="G1268" s="1"/>
    </row>
    <row r="1269" customFormat="false" ht="12.75" hidden="false" customHeight="false" outlineLevel="0" collapsed="false">
      <c r="G1269" s="1"/>
    </row>
    <row r="1270" customFormat="false" ht="12.75" hidden="false" customHeight="false" outlineLevel="0" collapsed="false">
      <c r="G1270" s="1"/>
    </row>
    <row r="1271" customFormat="false" ht="12.75" hidden="false" customHeight="false" outlineLevel="0" collapsed="false">
      <c r="G1271" s="1"/>
    </row>
    <row r="1272" customFormat="false" ht="12.75" hidden="false" customHeight="false" outlineLevel="0" collapsed="false">
      <c r="G1272" s="1"/>
    </row>
    <row r="1273" customFormat="false" ht="12.75" hidden="false" customHeight="false" outlineLevel="0" collapsed="false">
      <c r="G1273" s="1"/>
    </row>
    <row r="1274" customFormat="false" ht="12.75" hidden="false" customHeight="false" outlineLevel="0" collapsed="false">
      <c r="G1274" s="1"/>
    </row>
    <row r="1275" customFormat="false" ht="12.75" hidden="false" customHeight="false" outlineLevel="0" collapsed="false">
      <c r="G1275" s="1"/>
    </row>
    <row r="1276" customFormat="false" ht="12.75" hidden="false" customHeight="false" outlineLevel="0" collapsed="false">
      <c r="G1276" s="1"/>
    </row>
    <row r="1277" customFormat="false" ht="12.75" hidden="false" customHeight="false" outlineLevel="0" collapsed="false">
      <c r="G1277" s="1"/>
    </row>
    <row r="1278" customFormat="false" ht="12.75" hidden="false" customHeight="false" outlineLevel="0" collapsed="false">
      <c r="G1278" s="1"/>
    </row>
    <row r="1279" customFormat="false" ht="12.75" hidden="false" customHeight="false" outlineLevel="0" collapsed="false">
      <c r="G1279" s="1"/>
    </row>
    <row r="1280" customFormat="false" ht="12.75" hidden="false" customHeight="false" outlineLevel="0" collapsed="false">
      <c r="G1280" s="1"/>
    </row>
    <row r="1281" customFormat="false" ht="12.75" hidden="false" customHeight="false" outlineLevel="0" collapsed="false">
      <c r="G1281" s="1"/>
    </row>
    <row r="1282" customFormat="false" ht="12.75" hidden="false" customHeight="false" outlineLevel="0" collapsed="false">
      <c r="G1282" s="1"/>
    </row>
    <row r="1283" customFormat="false" ht="12.75" hidden="false" customHeight="false" outlineLevel="0" collapsed="false">
      <c r="G1283" s="1"/>
    </row>
    <row r="1284" customFormat="false" ht="12.75" hidden="false" customHeight="false" outlineLevel="0" collapsed="false">
      <c r="G1284" s="1"/>
    </row>
    <row r="1285" customFormat="false" ht="12.75" hidden="false" customHeight="false" outlineLevel="0" collapsed="false">
      <c r="G1285" s="1"/>
    </row>
    <row r="1286" customFormat="false" ht="12.75" hidden="false" customHeight="false" outlineLevel="0" collapsed="false">
      <c r="G1286" s="1"/>
    </row>
  </sheetData>
  <mergeCells count="51">
    <mergeCell ref="G2:J2"/>
    <mergeCell ref="B5:J5"/>
    <mergeCell ref="B6:J6"/>
    <mergeCell ref="B7:J7"/>
    <mergeCell ref="I8:J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50:B50"/>
    <mergeCell ref="A78:B78"/>
    <mergeCell ref="A79:B79"/>
    <mergeCell ref="A87:B87"/>
    <mergeCell ref="A96:B96"/>
    <mergeCell ref="A131:B131"/>
    <mergeCell ref="A132:B132"/>
    <mergeCell ref="A156:B156"/>
    <mergeCell ref="A159:B159"/>
    <mergeCell ref="A160:B160"/>
    <mergeCell ref="A169:B169"/>
    <mergeCell ref="A182:B182"/>
    <mergeCell ref="A185:B185"/>
    <mergeCell ref="A186:B186"/>
    <mergeCell ref="A198:B198"/>
    <mergeCell ref="A211:B211"/>
    <mergeCell ref="A212:B212"/>
    <mergeCell ref="A214:B214"/>
    <mergeCell ref="A215:B215"/>
    <mergeCell ref="A219:B219"/>
    <mergeCell ref="A223:B223"/>
    <mergeCell ref="A227:B227"/>
    <mergeCell ref="A231:B231"/>
    <mergeCell ref="A235:B235"/>
    <mergeCell ref="A239:B239"/>
    <mergeCell ref="A243:B243"/>
    <mergeCell ref="A247:B247"/>
    <mergeCell ref="A251:B251"/>
    <mergeCell ref="A255:B255"/>
    <mergeCell ref="A276:B276"/>
    <mergeCell ref="A282:B282"/>
    <mergeCell ref="A283:B283"/>
    <mergeCell ref="A287:B287"/>
  </mergeCells>
  <printOptions headings="false" gridLines="false" gridLinesSet="true" horizontalCentered="false" verticalCentered="false"/>
  <pageMargins left="0.709722222222222" right="0.170138888888889" top="0.829861111111111" bottom="1.07013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0:13:43Z</dcterms:created>
  <dc:creator>Borbei Terezia</dc:creator>
  <dc:description/>
  <dc:language>en-US</dc:language>
  <cp:lastModifiedBy>Mirela Tatar-Sinca</cp:lastModifiedBy>
  <cp:lastPrinted>2018-06-07T09:17:42Z</cp:lastPrinted>
  <dcterms:modified xsi:type="dcterms:W3CDTF">2018-06-07T09:18:00Z</dcterms:modified>
  <cp:revision>0</cp:revision>
  <dc:subject/>
  <dc:title/>
</cp:coreProperties>
</file>