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A NR. 2A la HCL Satu Mare Nr      din   </t>
  </si>
  <si>
    <t xml:space="preserve">Lista obiectivelor de investiţii pe anul 2021 finanţate din fonduri externe nerambursabil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Primar,                                                                                                           Director econimic</t>
  </si>
  <si>
    <t xml:space="preserve">Șef serviciu buget </t>
  </si>
  <si>
    <t xml:space="preserve">                       Şef  serviciu investiţii, gospodărire, întreținere,</t>
  </si>
  <si>
    <t xml:space="preserve">Kereskényi Gábor                                                                                           ec. Lucia Ursu</t>
  </si>
  <si>
    <t xml:space="preserve">ec. Terezia Borbei</t>
  </si>
  <si>
    <t xml:space="preserve">ing. Szucs Zsigm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43" activeCellId="0" sqref="D143:G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5.33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true" hidden="true" outlineLevel="0" max="6" min="6" style="1" width="22.83"/>
    <col collapsed="false" customWidth="true" hidden="false" outlineLevel="0" max="7" min="7" style="1" width="15.15"/>
    <col collapsed="false" customWidth="true" hidden="tru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3"/>
      <c r="G2" s="3"/>
      <c r="H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2</v>
      </c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1"/>
    </row>
    <row r="6" customFormat="false" ht="17.25" hidden="false" customHeight="true" outlineLevel="0" collapsed="false">
      <c r="A6" s="8"/>
      <c r="B6" s="9"/>
      <c r="C6" s="10"/>
      <c r="D6" s="10"/>
      <c r="E6" s="10"/>
      <c r="F6" s="12" t="s">
        <v>9</v>
      </c>
      <c r="G6" s="12" t="s">
        <v>10</v>
      </c>
      <c r="H6" s="13" t="s">
        <v>11</v>
      </c>
    </row>
    <row r="7" customFormat="false" ht="25.5" hidden="false" customHeight="true" outlineLevel="0" collapsed="false">
      <c r="A7" s="8"/>
      <c r="B7" s="9"/>
      <c r="C7" s="10"/>
      <c r="D7" s="10"/>
      <c r="E7" s="10"/>
      <c r="F7" s="10"/>
      <c r="G7" s="10"/>
      <c r="H7" s="13"/>
    </row>
    <row r="8" s="17" customFormat="true" ht="12.75" hidden="false" customHeight="false" outlineLevel="0" collapsed="false">
      <c r="A8" s="14" t="n">
        <v>0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6" t="n">
        <v>7</v>
      </c>
    </row>
    <row r="9" customFormat="false" ht="14.25" hidden="false" customHeight="false" outlineLevel="0" collapsed="false">
      <c r="A9" s="18"/>
      <c r="B9" s="19" t="s">
        <v>12</v>
      </c>
      <c r="C9" s="20" t="n">
        <f aca="false">C11+C13+C15</f>
        <v>170433597</v>
      </c>
      <c r="D9" s="20" t="n">
        <f aca="false">D11+D13+D15</f>
        <v>183172275</v>
      </c>
      <c r="E9" s="20" t="n">
        <f aca="false">E11+E13+E15</f>
        <v>98571802</v>
      </c>
      <c r="F9" s="20" t="n">
        <f aca="false">F11+F13+F15</f>
        <v>91541802</v>
      </c>
      <c r="G9" s="20" t="n">
        <f aca="false">G11+G13+G15</f>
        <v>7030000</v>
      </c>
      <c r="H9" s="21" t="n">
        <f aca="false">H11+H13+H15</f>
        <v>0</v>
      </c>
      <c r="I9" s="22"/>
      <c r="J9" s="23"/>
      <c r="K9" s="22"/>
      <c r="L9" s="22"/>
    </row>
    <row r="10" customFormat="false" ht="14.25" hidden="false" customHeight="false" outlineLevel="0" collapsed="false">
      <c r="A10" s="24"/>
      <c r="B10" s="25" t="s">
        <v>8</v>
      </c>
      <c r="C10" s="26" t="n">
        <f aca="false">C12+C14+C16</f>
        <v>101681973</v>
      </c>
      <c r="D10" s="26" t="n">
        <f aca="false">D12+D14+D16</f>
        <v>110698634</v>
      </c>
      <c r="E10" s="26" t="n">
        <f aca="false">E12+E14+E16</f>
        <v>71519000</v>
      </c>
      <c r="F10" s="26" t="n">
        <f aca="false">F12+F14+F16</f>
        <v>64499000</v>
      </c>
      <c r="G10" s="26" t="n">
        <f aca="false">G12+G14+G16</f>
        <v>7020000</v>
      </c>
      <c r="H10" s="27" t="n">
        <f aca="false">H12+H14+H16</f>
        <v>0</v>
      </c>
      <c r="I10" s="22"/>
      <c r="J10" s="22"/>
      <c r="K10" s="23"/>
    </row>
    <row r="11" customFormat="false" ht="14.25" hidden="false" customHeight="false" outlineLevel="0" collapsed="false">
      <c r="A11" s="28" t="s">
        <v>13</v>
      </c>
      <c r="B11" s="19" t="s">
        <v>14</v>
      </c>
      <c r="C11" s="29" t="n">
        <f aca="false">C33+C53+C75+C89+C121</f>
        <v>130879126</v>
      </c>
      <c r="D11" s="29" t="n">
        <f aca="false">D33+D53+D75+D89+D121</f>
        <v>143603377</v>
      </c>
      <c r="E11" s="29" t="n">
        <f aca="false">E33+E53+E75+E89+E121</f>
        <v>65367300</v>
      </c>
      <c r="F11" s="29" t="n">
        <f aca="false">F33+F53+F75+F89+F121</f>
        <v>58337300</v>
      </c>
      <c r="G11" s="29" t="n">
        <f aca="false">G33+G53+G75+G89+G121</f>
        <v>7030000</v>
      </c>
      <c r="H11" s="30" t="n">
        <f aca="false">H33+H53+H75+H89+H121</f>
        <v>0</v>
      </c>
      <c r="I11" s="22"/>
      <c r="J11" s="22"/>
      <c r="K11" s="22"/>
    </row>
    <row r="12" customFormat="false" ht="14.25" hidden="false" customHeight="false" outlineLevel="0" collapsed="false">
      <c r="A12" s="31"/>
      <c r="B12" s="25"/>
      <c r="C12" s="32" t="n">
        <f aca="false">C34+C54+C76+C90+C122</f>
        <v>90331973</v>
      </c>
      <c r="D12" s="32" t="n">
        <f aca="false">D34+D54+D76+D90+D122</f>
        <v>99348634</v>
      </c>
      <c r="E12" s="32" t="n">
        <f aca="false">E34+E54+E76+E90+E122</f>
        <v>65024000</v>
      </c>
      <c r="F12" s="32" t="n">
        <f aca="false">F34+F54+F76+F90+F122</f>
        <v>58004000</v>
      </c>
      <c r="G12" s="32" t="n">
        <f aca="false">G34+G54+G76+G90+G122</f>
        <v>7020000</v>
      </c>
      <c r="H12" s="33" t="n">
        <f aca="false">H34+H54+H76+H90+H122</f>
        <v>0</v>
      </c>
      <c r="I12" s="22"/>
      <c r="K12" s="23"/>
      <c r="L12" s="22"/>
    </row>
    <row r="13" customFormat="false" ht="14.25" hidden="false" customHeight="false" outlineLevel="0" collapsed="false">
      <c r="A13" s="28" t="s">
        <v>15</v>
      </c>
      <c r="B13" s="19" t="s">
        <v>16</v>
      </c>
      <c r="C13" s="34" t="n">
        <f aca="false">C39+C61+C107+C127</f>
        <v>11962888</v>
      </c>
      <c r="D13" s="34" t="n">
        <f aca="false">D39+D61+D107+D127</f>
        <v>11962888</v>
      </c>
      <c r="E13" s="34" t="n">
        <f aca="false">E39+E61+E107+E127</f>
        <v>6539141</v>
      </c>
      <c r="F13" s="34" t="n">
        <f aca="false">F39+F61+F107+F127</f>
        <v>6539141</v>
      </c>
      <c r="G13" s="34" t="n">
        <f aca="false">G39+G61+G107+G127</f>
        <v>0</v>
      </c>
      <c r="H13" s="35" t="n">
        <f aca="false">H39+H61+H107+H127</f>
        <v>0</v>
      </c>
      <c r="I13" s="23"/>
    </row>
    <row r="14" customFormat="false" ht="14.25" hidden="false" customHeight="false" outlineLevel="0" collapsed="false">
      <c r="A14" s="31"/>
      <c r="B14" s="25"/>
      <c r="C14" s="36" t="n">
        <f aca="false">C40+C62+C108+C128</f>
        <v>11350000</v>
      </c>
      <c r="D14" s="36" t="n">
        <f aca="false">D40+D62+D108+D128</f>
        <v>11350000</v>
      </c>
      <c r="E14" s="36" t="n">
        <f aca="false">E40+E62+E108+E128</f>
        <v>6495000</v>
      </c>
      <c r="F14" s="36" t="n">
        <f aca="false">F40+F62+F108+F128</f>
        <v>6495000</v>
      </c>
      <c r="G14" s="36" t="n">
        <f aca="false">G40+G62+G108+G128</f>
        <v>0</v>
      </c>
      <c r="H14" s="37" t="n">
        <f aca="false">H40+H62+H108+H128</f>
        <v>0</v>
      </c>
      <c r="J14" s="22"/>
      <c r="L14" s="22"/>
    </row>
    <row r="15" customFormat="false" ht="14.25" hidden="false" customHeight="false" outlineLevel="0" collapsed="false">
      <c r="A15" s="38" t="s">
        <v>17</v>
      </c>
      <c r="B15" s="39" t="s">
        <v>18</v>
      </c>
      <c r="C15" s="29" t="n">
        <f aca="false">C19+C25+C43+C65+C79+C111+C131</f>
        <v>27591583</v>
      </c>
      <c r="D15" s="29" t="n">
        <f aca="false">D19+D25+D43+D65+D79+D111+D131</f>
        <v>27606010</v>
      </c>
      <c r="E15" s="29" t="n">
        <f aca="false">E19+E25+E43+E65+E79+E111+E131</f>
        <v>26665361</v>
      </c>
      <c r="F15" s="29" t="n">
        <f aca="false">F19+F25+F43+F65+F79+F111+F131</f>
        <v>26665361</v>
      </c>
      <c r="G15" s="29" t="n">
        <f aca="false">G19+G43+G65+G79+G111+G131</f>
        <v>0</v>
      </c>
      <c r="H15" s="30" t="n">
        <f aca="false">H19+H43+H65+H79+H111+H131</f>
        <v>0</v>
      </c>
      <c r="I15" s="22"/>
      <c r="K15" s="23"/>
      <c r="L15" s="22"/>
    </row>
    <row r="16" customFormat="false" ht="13.5" hidden="false" customHeight="true" outlineLevel="0" collapsed="false">
      <c r="A16" s="38"/>
      <c r="B16" s="39"/>
      <c r="C16" s="36" t="n">
        <f aca="false">C44+C66+C112+C20+C82+C132</f>
        <v>0</v>
      </c>
      <c r="D16" s="36" t="n">
        <f aca="false">D44+D66+D112+D20+D82+D132</f>
        <v>0</v>
      </c>
      <c r="E16" s="36" t="n">
        <f aca="false">E44+E66+E112+E20+E82+E132</f>
        <v>0</v>
      </c>
      <c r="F16" s="36" t="n">
        <f aca="false">F44+F66+F112+F20+F82+F132</f>
        <v>0</v>
      </c>
      <c r="G16" s="36" t="n">
        <f aca="false">G44+G66+G112+G20+G82+G132</f>
        <v>0</v>
      </c>
      <c r="H16" s="37" t="n">
        <f aca="false">H44+H66+H112+H20+H82+H132</f>
        <v>0</v>
      </c>
      <c r="K16" s="23"/>
    </row>
    <row r="17" customFormat="false" ht="14.25" hidden="false" customHeight="false" outlineLevel="0" collapsed="false">
      <c r="A17" s="40" t="s">
        <v>19</v>
      </c>
      <c r="B17" s="40"/>
      <c r="C17" s="29" t="n">
        <f aca="false">C19</f>
        <v>126000</v>
      </c>
      <c r="D17" s="29" t="n">
        <f aca="false">D19</f>
        <v>126000</v>
      </c>
      <c r="E17" s="29" t="n">
        <f aca="false">E19</f>
        <v>126000</v>
      </c>
      <c r="F17" s="29" t="n">
        <f aca="false">F19</f>
        <v>126000</v>
      </c>
      <c r="G17" s="29" t="n">
        <f aca="false">G19</f>
        <v>0</v>
      </c>
      <c r="H17" s="30" t="n">
        <f aca="false">H19</f>
        <v>0</v>
      </c>
      <c r="K17" s="23"/>
    </row>
    <row r="18" customFormat="false" ht="14.25" hidden="false" customHeight="false" outlineLevel="0" collapsed="false">
      <c r="A18" s="41" t="s">
        <v>20</v>
      </c>
      <c r="B18" s="41"/>
      <c r="C18" s="32" t="n">
        <f aca="false">C20</f>
        <v>0</v>
      </c>
      <c r="D18" s="32" t="n">
        <f aca="false">D20</f>
        <v>0</v>
      </c>
      <c r="E18" s="32" t="n">
        <f aca="false">E20</f>
        <v>0</v>
      </c>
      <c r="F18" s="32" t="n">
        <f aca="false">F20</f>
        <v>0</v>
      </c>
      <c r="G18" s="32" t="n">
        <f aca="false">G20</f>
        <v>0</v>
      </c>
      <c r="H18" s="33" t="n">
        <f aca="false">H20</f>
        <v>0</v>
      </c>
      <c r="K18" s="23"/>
    </row>
    <row r="19" customFormat="false" ht="14.25" hidden="false" customHeight="false" outlineLevel="0" collapsed="false">
      <c r="A19" s="28" t="s">
        <v>17</v>
      </c>
      <c r="B19" s="19" t="s">
        <v>18</v>
      </c>
      <c r="C19" s="42" t="n">
        <f aca="false">C21</f>
        <v>126000</v>
      </c>
      <c r="D19" s="42" t="n">
        <f aca="false">D21</f>
        <v>126000</v>
      </c>
      <c r="E19" s="42" t="n">
        <f aca="false">E21</f>
        <v>126000</v>
      </c>
      <c r="F19" s="42" t="n">
        <f aca="false">F21</f>
        <v>126000</v>
      </c>
      <c r="G19" s="42" t="n">
        <f aca="false">G21</f>
        <v>0</v>
      </c>
      <c r="H19" s="43" t="n">
        <f aca="false">H21</f>
        <v>0</v>
      </c>
      <c r="K19" s="23"/>
    </row>
    <row r="20" customFormat="false" ht="14.25" hidden="false" customHeight="false" outlineLevel="0" collapsed="false">
      <c r="A20" s="41"/>
      <c r="B20" s="44" t="s">
        <v>20</v>
      </c>
      <c r="C20" s="45" t="n">
        <f aca="false">C22</f>
        <v>0</v>
      </c>
      <c r="D20" s="45" t="n">
        <f aca="false">D22</f>
        <v>0</v>
      </c>
      <c r="E20" s="45" t="n">
        <f aca="false">E22</f>
        <v>0</v>
      </c>
      <c r="F20" s="45" t="n">
        <f aca="false">F22</f>
        <v>0</v>
      </c>
      <c r="G20" s="45" t="n">
        <f aca="false">G22</f>
        <v>0</v>
      </c>
      <c r="H20" s="46" t="n">
        <f aca="false">H22</f>
        <v>0</v>
      </c>
      <c r="K20" s="23"/>
    </row>
    <row r="21" customFormat="false" ht="14.25" hidden="false" customHeight="false" outlineLevel="0" collapsed="false">
      <c r="A21" s="18" t="n">
        <v>1</v>
      </c>
      <c r="B21" s="47" t="s">
        <v>21</v>
      </c>
      <c r="C21" s="42" t="n">
        <v>126000</v>
      </c>
      <c r="D21" s="42" t="n">
        <v>126000</v>
      </c>
      <c r="E21" s="42" t="n">
        <v>126000</v>
      </c>
      <c r="F21" s="42" t="n">
        <v>126000</v>
      </c>
      <c r="G21" s="42" t="n">
        <v>0</v>
      </c>
      <c r="H21" s="43" t="n">
        <v>0</v>
      </c>
      <c r="K21" s="23"/>
    </row>
    <row r="22" customFormat="false" ht="14.25" hidden="false" customHeight="false" outlineLevel="0" collapsed="false">
      <c r="A22" s="48"/>
      <c r="B22" s="39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0" t="n">
        <v>0</v>
      </c>
      <c r="K22" s="23"/>
    </row>
    <row r="23" customFormat="false" ht="14.25" hidden="false" customHeight="false" outlineLevel="0" collapsed="false">
      <c r="A23" s="40" t="s">
        <v>22</v>
      </c>
      <c r="B23" s="40"/>
      <c r="C23" s="29" t="n">
        <f aca="false">C25</f>
        <v>208700</v>
      </c>
      <c r="D23" s="29" t="n">
        <f aca="false">D25</f>
        <v>208700</v>
      </c>
      <c r="E23" s="29" t="n">
        <f aca="false">E25</f>
        <v>208700</v>
      </c>
      <c r="F23" s="29" t="n">
        <f aca="false">F25</f>
        <v>208700</v>
      </c>
      <c r="G23" s="29" t="n">
        <f aca="false">G25+G27</f>
        <v>0</v>
      </c>
      <c r="H23" s="30" t="n">
        <f aca="false">H25+H27</f>
        <v>0</v>
      </c>
      <c r="K23" s="23"/>
    </row>
    <row r="24" customFormat="false" ht="14.25" hidden="false" customHeight="false" outlineLevel="0" collapsed="false">
      <c r="A24" s="41" t="s">
        <v>20</v>
      </c>
      <c r="B24" s="41"/>
      <c r="C24" s="32" t="n">
        <f aca="false">C26+C28</f>
        <v>0</v>
      </c>
      <c r="D24" s="32" t="n">
        <f aca="false">D26+D28</f>
        <v>0</v>
      </c>
      <c r="E24" s="32" t="n">
        <f aca="false">E26+E28</f>
        <v>0</v>
      </c>
      <c r="F24" s="32" t="n">
        <f aca="false">F26+F28</f>
        <v>0</v>
      </c>
      <c r="G24" s="32" t="n">
        <f aca="false">G26+G28</f>
        <v>0</v>
      </c>
      <c r="H24" s="33" t="n">
        <f aca="false">H26+H28</f>
        <v>0</v>
      </c>
      <c r="K24" s="23"/>
    </row>
    <row r="25" customFormat="false" ht="14.25" hidden="false" customHeight="false" outlineLevel="0" collapsed="false">
      <c r="A25" s="28" t="s">
        <v>17</v>
      </c>
      <c r="B25" s="19" t="s">
        <v>18</v>
      </c>
      <c r="C25" s="51" t="n">
        <f aca="false">C27+C29</f>
        <v>208700</v>
      </c>
      <c r="D25" s="51" t="n">
        <f aca="false">D27+D29</f>
        <v>208700</v>
      </c>
      <c r="E25" s="51" t="n">
        <f aca="false">E27+E29</f>
        <v>208700</v>
      </c>
      <c r="F25" s="51" t="n">
        <f aca="false">F27+F29</f>
        <v>208700</v>
      </c>
      <c r="G25" s="51" t="n">
        <f aca="false">G27+G29</f>
        <v>0</v>
      </c>
      <c r="H25" s="52" t="n">
        <f aca="false">H27+H29</f>
        <v>0</v>
      </c>
      <c r="K25" s="23"/>
    </row>
    <row r="26" customFormat="false" ht="14.25" hidden="false" customHeight="false" outlineLevel="0" collapsed="false">
      <c r="A26" s="24"/>
      <c r="B26" s="44" t="s">
        <v>20</v>
      </c>
      <c r="C26" s="32" t="n">
        <f aca="false">C28+C30</f>
        <v>0</v>
      </c>
      <c r="D26" s="32" t="n">
        <f aca="false">D28+D30</f>
        <v>0</v>
      </c>
      <c r="E26" s="32" t="n">
        <f aca="false">E28+E30</f>
        <v>0</v>
      </c>
      <c r="F26" s="32" t="n">
        <f aca="false">F28+F30</f>
        <v>0</v>
      </c>
      <c r="G26" s="32" t="n">
        <f aca="false">G28+G30</f>
        <v>0</v>
      </c>
      <c r="H26" s="33" t="n">
        <f aca="false">H28+H30</f>
        <v>0</v>
      </c>
      <c r="K26" s="23"/>
    </row>
    <row r="27" customFormat="false" ht="14.25" hidden="false" customHeight="false" outlineLevel="0" collapsed="false">
      <c r="A27" s="53" t="n">
        <v>1</v>
      </c>
      <c r="B27" s="47" t="s">
        <v>21</v>
      </c>
      <c r="C27" s="54" t="n">
        <v>200000</v>
      </c>
      <c r="D27" s="54" t="n">
        <v>200000</v>
      </c>
      <c r="E27" s="54" t="n">
        <v>200000</v>
      </c>
      <c r="F27" s="54" t="n">
        <v>200000</v>
      </c>
      <c r="G27" s="54" t="n">
        <v>0</v>
      </c>
      <c r="H27" s="55" t="n">
        <v>0</v>
      </c>
      <c r="K27" s="23"/>
    </row>
    <row r="28" customFormat="false" ht="14.25" hidden="false" customHeight="false" outlineLevel="0" collapsed="false">
      <c r="A28" s="56"/>
      <c r="B28" s="25"/>
      <c r="C28" s="57" t="n">
        <v>0</v>
      </c>
      <c r="D28" s="57" t="n">
        <v>0</v>
      </c>
      <c r="E28" s="57" t="n">
        <f aca="false">F28+G28+H28</f>
        <v>0</v>
      </c>
      <c r="F28" s="57" t="n">
        <v>0</v>
      </c>
      <c r="G28" s="57" t="n">
        <v>0</v>
      </c>
      <c r="H28" s="58" t="n">
        <v>0</v>
      </c>
      <c r="K28" s="23"/>
    </row>
    <row r="29" customFormat="false" ht="14.25" hidden="false" customHeight="false" outlineLevel="0" collapsed="false">
      <c r="A29" s="53" t="n">
        <v>2</v>
      </c>
      <c r="B29" s="47" t="s">
        <v>23</v>
      </c>
      <c r="C29" s="59" t="n">
        <v>8700</v>
      </c>
      <c r="D29" s="59" t="n">
        <v>8700</v>
      </c>
      <c r="E29" s="59" t="n">
        <v>8700</v>
      </c>
      <c r="F29" s="59" t="n">
        <v>8700</v>
      </c>
      <c r="G29" s="42" t="n">
        <v>0</v>
      </c>
      <c r="H29" s="55" t="n">
        <v>0</v>
      </c>
      <c r="K29" s="23"/>
    </row>
    <row r="30" customFormat="false" ht="14.25" hidden="false" customHeight="false" outlineLevel="0" collapsed="false">
      <c r="A30" s="56"/>
      <c r="B30" s="60" t="s">
        <v>24</v>
      </c>
      <c r="C30" s="57" t="n">
        <v>0</v>
      </c>
      <c r="D30" s="57" t="n">
        <v>0</v>
      </c>
      <c r="E30" s="57" t="n">
        <f aca="false">F30+G30+H30</f>
        <v>0</v>
      </c>
      <c r="F30" s="57" t="n">
        <v>0</v>
      </c>
      <c r="G30" s="45" t="n">
        <v>0</v>
      </c>
      <c r="H30" s="58" t="n">
        <v>0</v>
      </c>
      <c r="K30" s="23"/>
    </row>
    <row r="31" s="61" customFormat="true" ht="14.25" hidden="false" customHeight="false" outlineLevel="0" collapsed="false">
      <c r="A31" s="48" t="s">
        <v>25</v>
      </c>
      <c r="B31" s="48"/>
      <c r="C31" s="29" t="n">
        <f aca="false">C33+C39+C43</f>
        <v>13229382</v>
      </c>
      <c r="D31" s="29" t="n">
        <f aca="false">D33+D39+D43</f>
        <v>13229382</v>
      </c>
      <c r="E31" s="29" t="n">
        <f aca="false">E33+E39+E43</f>
        <v>10002901</v>
      </c>
      <c r="F31" s="29" t="n">
        <f aca="false">F33+F39+F43</f>
        <v>10002901</v>
      </c>
      <c r="G31" s="29" t="n">
        <f aca="false">G33+G39+G43</f>
        <v>0</v>
      </c>
      <c r="H31" s="30" t="n">
        <f aca="false">H33+H39+H43</f>
        <v>0</v>
      </c>
    </row>
    <row r="32" s="61" customFormat="true" ht="14.25" hidden="false" customHeight="false" outlineLevel="0" collapsed="false">
      <c r="A32" s="41" t="s">
        <v>20</v>
      </c>
      <c r="B32" s="41"/>
      <c r="C32" s="32" t="n">
        <f aca="false">C34+C40+C44</f>
        <v>11347643</v>
      </c>
      <c r="D32" s="32" t="n">
        <f aca="false">D34+D40+D44</f>
        <v>11347643</v>
      </c>
      <c r="E32" s="32" t="n">
        <f aca="false">E34+E40+E44</f>
        <v>8465000</v>
      </c>
      <c r="F32" s="32" t="n">
        <f aca="false">F34+F40+F44</f>
        <v>8465000</v>
      </c>
      <c r="G32" s="32" t="n">
        <f aca="false">G34+G40+G44</f>
        <v>0</v>
      </c>
      <c r="H32" s="33" t="n">
        <f aca="false">H34+H40+H44</f>
        <v>0</v>
      </c>
    </row>
    <row r="33" customFormat="false" ht="14.25" hidden="false" customHeight="false" outlineLevel="0" collapsed="false">
      <c r="A33" s="28" t="s">
        <v>13</v>
      </c>
      <c r="B33" s="19" t="s">
        <v>14</v>
      </c>
      <c r="C33" s="29" t="n">
        <f aca="false">C35+C37</f>
        <v>6468018</v>
      </c>
      <c r="D33" s="29" t="n">
        <f aca="false">D35+D37</f>
        <v>6468018</v>
      </c>
      <c r="E33" s="29" t="n">
        <f aca="false">E35+E37</f>
        <v>6034300</v>
      </c>
      <c r="F33" s="29" t="n">
        <f aca="false">F35+F37</f>
        <v>6034300</v>
      </c>
      <c r="G33" s="29" t="n">
        <f aca="false">G35+G37</f>
        <v>0</v>
      </c>
      <c r="H33" s="30" t="n">
        <f aca="false">H35+H37</f>
        <v>0</v>
      </c>
      <c r="I33" s="22"/>
      <c r="J33" s="22"/>
      <c r="K33" s="22"/>
    </row>
    <row r="34" customFormat="false" ht="14.25" hidden="false" customHeight="false" outlineLevel="0" collapsed="false">
      <c r="A34" s="41"/>
      <c r="B34" s="62" t="s">
        <v>20</v>
      </c>
      <c r="C34" s="32" t="n">
        <f aca="false">C36+C38</f>
        <v>6397643</v>
      </c>
      <c r="D34" s="32" t="n">
        <f aca="false">D36+D38</f>
        <v>6397643</v>
      </c>
      <c r="E34" s="32" t="n">
        <f aca="false">E36+E38</f>
        <v>5970000</v>
      </c>
      <c r="F34" s="32" t="n">
        <f aca="false">F36+F38</f>
        <v>5970000</v>
      </c>
      <c r="G34" s="32" t="n">
        <f aca="false">G36+G38</f>
        <v>0</v>
      </c>
      <c r="H34" s="33" t="n">
        <f aca="false">H36+H38</f>
        <v>0</v>
      </c>
      <c r="I34" s="22"/>
      <c r="K34" s="23"/>
      <c r="L34" s="22"/>
    </row>
    <row r="35" customFormat="false" ht="14.25" hidden="false" customHeight="true" outlineLevel="0" collapsed="false">
      <c r="A35" s="63" t="n">
        <v>1</v>
      </c>
      <c r="B35" s="64" t="s">
        <v>26</v>
      </c>
      <c r="C35" s="65" t="n">
        <v>3778226</v>
      </c>
      <c r="D35" s="65" t="n">
        <v>3778226</v>
      </c>
      <c r="E35" s="65" t="n">
        <v>3293900</v>
      </c>
      <c r="F35" s="65" t="n">
        <v>3293900</v>
      </c>
      <c r="G35" s="66" t="n">
        <v>0</v>
      </c>
      <c r="H35" s="67" t="n">
        <v>0</v>
      </c>
      <c r="I35" s="22"/>
      <c r="K35" s="23"/>
      <c r="L35" s="22"/>
    </row>
    <row r="36" customFormat="false" ht="14.25" hidden="false" customHeight="false" outlineLevel="0" collapsed="false">
      <c r="A36" s="63"/>
      <c r="B36" s="64"/>
      <c r="C36" s="68" t="n">
        <v>3737117</v>
      </c>
      <c r="D36" s="68" t="n">
        <v>3737117</v>
      </c>
      <c r="E36" s="68" t="n">
        <v>3270000</v>
      </c>
      <c r="F36" s="68" t="n">
        <v>3270000</v>
      </c>
      <c r="G36" s="69" t="n">
        <v>0</v>
      </c>
      <c r="H36" s="70" t="n">
        <v>0</v>
      </c>
      <c r="I36" s="22"/>
      <c r="K36" s="23"/>
      <c r="L36" s="22"/>
    </row>
    <row r="37" customFormat="false" ht="14.25" hidden="false" customHeight="true" outlineLevel="0" collapsed="false">
      <c r="A37" s="63" t="n">
        <v>2</v>
      </c>
      <c r="B37" s="64" t="s">
        <v>27</v>
      </c>
      <c r="C37" s="65" t="n">
        <v>2689792</v>
      </c>
      <c r="D37" s="65" t="n">
        <v>2689792</v>
      </c>
      <c r="E37" s="65" t="n">
        <v>2740400</v>
      </c>
      <c r="F37" s="65" t="n">
        <v>2740400</v>
      </c>
      <c r="G37" s="66" t="n">
        <v>0</v>
      </c>
      <c r="H37" s="67" t="n">
        <v>0</v>
      </c>
    </row>
    <row r="38" customFormat="false" ht="14.25" hidden="false" customHeight="false" outlineLevel="0" collapsed="false">
      <c r="A38" s="63"/>
      <c r="B38" s="64"/>
      <c r="C38" s="68" t="n">
        <v>2660526</v>
      </c>
      <c r="D38" s="68" t="n">
        <v>2660526</v>
      </c>
      <c r="E38" s="68" t="n">
        <v>2700000</v>
      </c>
      <c r="F38" s="68" t="n">
        <v>2700000</v>
      </c>
      <c r="G38" s="69" t="n">
        <v>0</v>
      </c>
      <c r="H38" s="70" t="n">
        <v>0</v>
      </c>
    </row>
    <row r="39" customFormat="false" ht="14.25" hidden="false" customHeight="false" outlineLevel="0" collapsed="false">
      <c r="A39" s="28" t="s">
        <v>15</v>
      </c>
      <c r="B39" s="19" t="s">
        <v>16</v>
      </c>
      <c r="C39" s="29" t="n">
        <f aca="false">C41</f>
        <v>5228888</v>
      </c>
      <c r="D39" s="29" t="n">
        <f aca="false">D41</f>
        <v>5228888</v>
      </c>
      <c r="E39" s="29" t="n">
        <f aca="false">E41</f>
        <v>2502801</v>
      </c>
      <c r="F39" s="29" t="n">
        <f aca="false">F41</f>
        <v>2502801</v>
      </c>
      <c r="G39" s="29" t="n">
        <f aca="false">G41</f>
        <v>0</v>
      </c>
      <c r="H39" s="30" t="n">
        <f aca="false">H41</f>
        <v>0</v>
      </c>
    </row>
    <row r="40" customFormat="false" ht="14.25" hidden="false" customHeight="false" outlineLevel="0" collapsed="false">
      <c r="A40" s="41"/>
      <c r="B40" s="62" t="s">
        <v>20</v>
      </c>
      <c r="C40" s="32" t="n">
        <f aca="false">C42</f>
        <v>4950000</v>
      </c>
      <c r="D40" s="32" t="n">
        <f aca="false">D42</f>
        <v>4950000</v>
      </c>
      <c r="E40" s="32" t="n">
        <f aca="false">E42</f>
        <v>2495000</v>
      </c>
      <c r="F40" s="32" t="n">
        <f aca="false">F42</f>
        <v>2495000</v>
      </c>
      <c r="G40" s="32" t="n">
        <f aca="false">G42</f>
        <v>0</v>
      </c>
      <c r="H40" s="33" t="n">
        <f aca="false">H42</f>
        <v>0</v>
      </c>
    </row>
    <row r="41" customFormat="false" ht="14.25" hidden="false" customHeight="true" outlineLevel="0" collapsed="false">
      <c r="A41" s="71" t="n">
        <v>3</v>
      </c>
      <c r="B41" s="72" t="s">
        <v>28</v>
      </c>
      <c r="C41" s="42" t="n">
        <v>5228888</v>
      </c>
      <c r="D41" s="42" t="n">
        <v>5228888</v>
      </c>
      <c r="E41" s="42" t="n">
        <v>2502801</v>
      </c>
      <c r="F41" s="42" t="n">
        <v>2502801</v>
      </c>
      <c r="G41" s="73" t="n">
        <v>0</v>
      </c>
      <c r="H41" s="43" t="n">
        <v>0</v>
      </c>
    </row>
    <row r="42" customFormat="false" ht="14.25" hidden="false" customHeight="false" outlineLevel="0" collapsed="false">
      <c r="A42" s="71"/>
      <c r="B42" s="72"/>
      <c r="C42" s="45" t="n">
        <v>4950000</v>
      </c>
      <c r="D42" s="45" t="n">
        <v>4950000</v>
      </c>
      <c r="E42" s="45" t="n">
        <v>2495000</v>
      </c>
      <c r="F42" s="45" t="n">
        <v>2495000</v>
      </c>
      <c r="G42" s="74" t="n">
        <v>0</v>
      </c>
      <c r="H42" s="46" t="n">
        <v>0</v>
      </c>
    </row>
    <row r="43" customFormat="false" ht="14.25" hidden="false" customHeight="false" outlineLevel="0" collapsed="false">
      <c r="A43" s="28" t="s">
        <v>17</v>
      </c>
      <c r="B43" s="19" t="s">
        <v>18</v>
      </c>
      <c r="C43" s="51" t="n">
        <f aca="false">C45+C47+C49</f>
        <v>1532476</v>
      </c>
      <c r="D43" s="51" t="n">
        <f aca="false">D45+D47+D49</f>
        <v>1532476</v>
      </c>
      <c r="E43" s="51" t="n">
        <f aca="false">E45+E47+E49</f>
        <v>1465800</v>
      </c>
      <c r="F43" s="51" t="n">
        <f aca="false">F45+F47+F49</f>
        <v>1465800</v>
      </c>
      <c r="G43" s="51" t="n">
        <f aca="false">G45+G47+G49</f>
        <v>0</v>
      </c>
      <c r="H43" s="52" t="n">
        <f aca="false">H45+H47+H49</f>
        <v>0</v>
      </c>
    </row>
    <row r="44" customFormat="false" ht="14.25" hidden="false" customHeight="false" outlineLevel="0" collapsed="false">
      <c r="A44" s="24"/>
      <c r="B44" s="44" t="s">
        <v>20</v>
      </c>
      <c r="C44" s="32" t="n">
        <f aca="false">C46+C48+C50</f>
        <v>0</v>
      </c>
      <c r="D44" s="32" t="n">
        <f aca="false">D46+D48+D50</f>
        <v>0</v>
      </c>
      <c r="E44" s="32" t="n">
        <f aca="false">E46+E48+E50</f>
        <v>0</v>
      </c>
      <c r="F44" s="32" t="n">
        <f aca="false">F46+F48+F50</f>
        <v>0</v>
      </c>
      <c r="G44" s="32" t="n">
        <f aca="false">G46+G48+G50</f>
        <v>0</v>
      </c>
      <c r="H44" s="33" t="n">
        <f aca="false">H46+H48+H50</f>
        <v>0</v>
      </c>
    </row>
    <row r="45" customFormat="false" ht="14.25" hidden="false" customHeight="false" outlineLevel="0" collapsed="false">
      <c r="A45" s="53" t="n">
        <v>4</v>
      </c>
      <c r="B45" s="47" t="s">
        <v>21</v>
      </c>
      <c r="C45" s="54" t="n">
        <v>1206750</v>
      </c>
      <c r="D45" s="54" t="n">
        <v>1206750</v>
      </c>
      <c r="E45" s="54" t="n">
        <v>1206750</v>
      </c>
      <c r="F45" s="54" t="n">
        <v>1206750</v>
      </c>
      <c r="G45" s="54" t="n">
        <v>0</v>
      </c>
      <c r="H45" s="55" t="n">
        <v>0</v>
      </c>
    </row>
    <row r="46" customFormat="false" ht="14.25" hidden="false" customHeight="false" outlineLevel="0" collapsed="false">
      <c r="A46" s="56"/>
      <c r="B46" s="25"/>
      <c r="C46" s="57" t="n">
        <v>0</v>
      </c>
      <c r="D46" s="57" t="n">
        <v>0</v>
      </c>
      <c r="E46" s="57" t="n">
        <f aca="false">F46+G46+H46</f>
        <v>0</v>
      </c>
      <c r="F46" s="57" t="n">
        <v>0</v>
      </c>
      <c r="G46" s="57" t="n">
        <v>0</v>
      </c>
      <c r="H46" s="58" t="n">
        <v>0</v>
      </c>
    </row>
    <row r="47" customFormat="false" ht="14.25" hidden="false" customHeight="false" outlineLevel="0" collapsed="false">
      <c r="A47" s="53" t="n">
        <v>5</v>
      </c>
      <c r="B47" s="47" t="s">
        <v>23</v>
      </c>
      <c r="C47" s="59" t="n">
        <v>142900</v>
      </c>
      <c r="D47" s="59" t="n">
        <v>142900</v>
      </c>
      <c r="E47" s="59" t="n">
        <v>142900</v>
      </c>
      <c r="F47" s="59" t="n">
        <v>142900</v>
      </c>
      <c r="G47" s="42" t="n">
        <v>0</v>
      </c>
      <c r="H47" s="55" t="n">
        <v>0</v>
      </c>
    </row>
    <row r="48" customFormat="false" ht="14.25" hidden="false" customHeight="false" outlineLevel="0" collapsed="false">
      <c r="A48" s="56"/>
      <c r="B48" s="60" t="s">
        <v>24</v>
      </c>
      <c r="C48" s="57" t="n">
        <v>0</v>
      </c>
      <c r="D48" s="57" t="n">
        <v>0</v>
      </c>
      <c r="E48" s="57" t="n">
        <f aca="false">F48+G48+H48</f>
        <v>0</v>
      </c>
      <c r="F48" s="57" t="n">
        <v>0</v>
      </c>
      <c r="G48" s="45" t="n">
        <v>0</v>
      </c>
      <c r="H48" s="58" t="n">
        <v>0</v>
      </c>
    </row>
    <row r="49" s="61" customFormat="true" ht="14.25" hidden="false" customHeight="false" outlineLevel="0" collapsed="false">
      <c r="A49" s="53" t="n">
        <v>6</v>
      </c>
      <c r="B49" s="75" t="s">
        <v>29</v>
      </c>
      <c r="C49" s="42" t="n">
        <v>182826</v>
      </c>
      <c r="D49" s="42" t="n">
        <v>182826</v>
      </c>
      <c r="E49" s="42" t="n">
        <v>116150</v>
      </c>
      <c r="F49" s="42" t="n">
        <v>116150</v>
      </c>
      <c r="G49" s="42" t="n">
        <v>0</v>
      </c>
      <c r="H49" s="43" t="n">
        <v>0</v>
      </c>
    </row>
    <row r="50" s="61" customFormat="true" ht="14.25" hidden="false" customHeight="false" outlineLevel="0" collapsed="false">
      <c r="A50" s="56"/>
      <c r="B50" s="76" t="s">
        <v>3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6" t="n">
        <v>0</v>
      </c>
    </row>
    <row r="51" s="61" customFormat="true" ht="14.25" hidden="false" customHeight="false" outlineLevel="0" collapsed="false">
      <c r="A51" s="77" t="s">
        <v>31</v>
      </c>
      <c r="B51" s="77"/>
      <c r="C51" s="29" t="n">
        <f aca="false">C53+C61+C65</f>
        <v>32310747</v>
      </c>
      <c r="D51" s="29" t="n">
        <f aca="false">D53+D61+D65</f>
        <v>32310747</v>
      </c>
      <c r="E51" s="29" t="n">
        <f aca="false">E53+E61+E65</f>
        <v>20341235</v>
      </c>
      <c r="F51" s="29" t="n">
        <f aca="false">F53+F61+F65</f>
        <v>18841235</v>
      </c>
      <c r="G51" s="29" t="n">
        <f aca="false">G53+G61+G65</f>
        <v>1500000</v>
      </c>
      <c r="H51" s="30" t="n">
        <f aca="false">H53+H61+H65</f>
        <v>0</v>
      </c>
    </row>
    <row r="52" s="61" customFormat="true" ht="14.25" hidden="false" customHeight="false" outlineLevel="0" collapsed="false">
      <c r="A52" s="41" t="s">
        <v>20</v>
      </c>
      <c r="B52" s="41"/>
      <c r="C52" s="32" t="n">
        <f aca="false">C54+C62+C66</f>
        <v>26980548</v>
      </c>
      <c r="D52" s="32" t="n">
        <f aca="false">D54+D62+D66</f>
        <v>26980548</v>
      </c>
      <c r="E52" s="32" t="n">
        <f aca="false">E54+E62+E66</f>
        <v>18907000</v>
      </c>
      <c r="F52" s="32" t="n">
        <f aca="false">F54+F62+F66</f>
        <v>17412000</v>
      </c>
      <c r="G52" s="32" t="n">
        <f aca="false">G54+G62+G66</f>
        <v>1495000</v>
      </c>
      <c r="H52" s="33" t="n">
        <f aca="false">H54+H62+H66</f>
        <v>0</v>
      </c>
    </row>
    <row r="53" customFormat="false" ht="14.25" hidden="false" customHeight="false" outlineLevel="0" collapsed="false">
      <c r="A53" s="28" t="s">
        <v>13</v>
      </c>
      <c r="B53" s="19" t="s">
        <v>32</v>
      </c>
      <c r="C53" s="29" t="n">
        <f aca="false">C55+C57+C59</f>
        <v>23920912</v>
      </c>
      <c r="D53" s="29" t="n">
        <f aca="false">D55+D57+D59</f>
        <v>23920912</v>
      </c>
      <c r="E53" s="29" t="n">
        <f aca="false">E55+E57+E59</f>
        <v>14946200</v>
      </c>
      <c r="F53" s="29" t="n">
        <f aca="false">F55+F57+F59</f>
        <v>13446200</v>
      </c>
      <c r="G53" s="29" t="n">
        <f aca="false">G55+G57+G59</f>
        <v>1500000</v>
      </c>
      <c r="H53" s="30" t="n">
        <f aca="false">H55+H57+H59</f>
        <v>0</v>
      </c>
    </row>
    <row r="54" customFormat="false" ht="14.25" hidden="false" customHeight="false" outlineLevel="0" collapsed="false">
      <c r="A54" s="41"/>
      <c r="B54" s="25" t="s">
        <v>20</v>
      </c>
      <c r="C54" s="32" t="n">
        <f aca="false">C56+C58+C60</f>
        <v>20580548</v>
      </c>
      <c r="D54" s="32" t="n">
        <f aca="false">D56+D58+D60</f>
        <v>20580548</v>
      </c>
      <c r="E54" s="32" t="n">
        <f aca="false">E56+E58+E60</f>
        <v>14907000</v>
      </c>
      <c r="F54" s="32" t="n">
        <f aca="false">F56+F58+F60</f>
        <v>13412000</v>
      </c>
      <c r="G54" s="32" t="n">
        <f aca="false">G56+G58+G60</f>
        <v>1495000</v>
      </c>
      <c r="H54" s="33" t="n">
        <f aca="false">H56+H58+H60</f>
        <v>0</v>
      </c>
    </row>
    <row r="55" customFormat="false" ht="14.25" hidden="false" customHeight="true" outlineLevel="0" collapsed="false">
      <c r="A55" s="71" t="n">
        <v>1</v>
      </c>
      <c r="B55" s="78" t="s">
        <v>33</v>
      </c>
      <c r="C55" s="42" t="n">
        <v>2880000</v>
      </c>
      <c r="D55" s="42" t="n">
        <v>2880000</v>
      </c>
      <c r="E55" s="42" t="n">
        <v>1726000</v>
      </c>
      <c r="F55" s="42" t="n">
        <v>1726000</v>
      </c>
      <c r="G55" s="54" t="n">
        <v>0</v>
      </c>
      <c r="H55" s="79" t="n">
        <v>0</v>
      </c>
    </row>
    <row r="56" customFormat="false" ht="14.25" hidden="false" customHeight="false" outlineLevel="0" collapsed="false">
      <c r="A56" s="71"/>
      <c r="B56" s="78"/>
      <c r="C56" s="45" t="n">
        <v>2852950</v>
      </c>
      <c r="D56" s="45" t="n">
        <v>2852950</v>
      </c>
      <c r="E56" s="45" t="n">
        <v>1722000</v>
      </c>
      <c r="F56" s="45" t="n">
        <v>1722000</v>
      </c>
      <c r="G56" s="80" t="n">
        <v>0</v>
      </c>
      <c r="H56" s="81" t="n">
        <v>0</v>
      </c>
    </row>
    <row r="57" customFormat="false" ht="14.25" hidden="false" customHeight="true" outlineLevel="0" collapsed="false">
      <c r="A57" s="71" t="n">
        <v>3</v>
      </c>
      <c r="B57" s="78" t="s">
        <v>34</v>
      </c>
      <c r="C57" s="42" t="n">
        <v>7855538</v>
      </c>
      <c r="D57" s="42" t="n">
        <v>7855538</v>
      </c>
      <c r="E57" s="42" t="n">
        <v>3100000</v>
      </c>
      <c r="F57" s="42" t="n">
        <v>3100000</v>
      </c>
      <c r="G57" s="54" t="n">
        <v>0</v>
      </c>
      <c r="H57" s="79" t="n">
        <v>0</v>
      </c>
    </row>
    <row r="58" customFormat="false" ht="14.25" hidden="false" customHeight="false" outlineLevel="0" collapsed="false">
      <c r="A58" s="71"/>
      <c r="B58" s="78"/>
      <c r="C58" s="45" t="n">
        <v>7850000</v>
      </c>
      <c r="D58" s="45" t="n">
        <v>7850000</v>
      </c>
      <c r="E58" s="45" t="n">
        <v>3075000</v>
      </c>
      <c r="F58" s="45" t="n">
        <v>3075000</v>
      </c>
      <c r="G58" s="80" t="n">
        <v>0</v>
      </c>
      <c r="H58" s="81" t="n">
        <v>0</v>
      </c>
    </row>
    <row r="59" customFormat="false" ht="14.25" hidden="false" customHeight="true" outlineLevel="0" collapsed="false">
      <c r="A59" s="63" t="n">
        <v>4</v>
      </c>
      <c r="B59" s="82" t="s">
        <v>35</v>
      </c>
      <c r="C59" s="83" t="n">
        <v>13185374</v>
      </c>
      <c r="D59" s="83" t="n">
        <v>13185374</v>
      </c>
      <c r="E59" s="84" t="n">
        <v>10120200</v>
      </c>
      <c r="F59" s="84" t="n">
        <v>8620200</v>
      </c>
      <c r="G59" s="84" t="n">
        <v>1500000</v>
      </c>
      <c r="H59" s="85" t="n">
        <v>0</v>
      </c>
    </row>
    <row r="60" customFormat="false" ht="14.25" hidden="false" customHeight="false" outlineLevel="0" collapsed="false">
      <c r="A60" s="63"/>
      <c r="B60" s="82"/>
      <c r="C60" s="68" t="n">
        <v>9877598</v>
      </c>
      <c r="D60" s="68" t="n">
        <v>9877598</v>
      </c>
      <c r="E60" s="86" t="n">
        <v>10110000</v>
      </c>
      <c r="F60" s="86" t="n">
        <v>8615000</v>
      </c>
      <c r="G60" s="86" t="n">
        <v>1495000</v>
      </c>
      <c r="H60" s="87" t="n">
        <v>0</v>
      </c>
    </row>
    <row r="61" customFormat="false" ht="14.25" hidden="false" customHeight="false" outlineLevel="0" collapsed="false">
      <c r="A61" s="28" t="s">
        <v>15</v>
      </c>
      <c r="B61" s="19" t="s">
        <v>16</v>
      </c>
      <c r="C61" s="29" t="n">
        <f aca="false">C63</f>
        <v>6734000</v>
      </c>
      <c r="D61" s="29" t="n">
        <f aca="false">D63</f>
        <v>6734000</v>
      </c>
      <c r="E61" s="29" t="n">
        <f aca="false">E63</f>
        <v>4036340</v>
      </c>
      <c r="F61" s="29" t="n">
        <f aca="false">F63</f>
        <v>4036340</v>
      </c>
      <c r="G61" s="29" t="n">
        <f aca="false">G63</f>
        <v>0</v>
      </c>
      <c r="H61" s="30" t="n">
        <f aca="false">H63</f>
        <v>0</v>
      </c>
    </row>
    <row r="62" customFormat="false" ht="14.25" hidden="false" customHeight="false" outlineLevel="0" collapsed="false">
      <c r="A62" s="41"/>
      <c r="B62" s="25" t="s">
        <v>20</v>
      </c>
      <c r="C62" s="32" t="n">
        <f aca="false">C64</f>
        <v>6400000</v>
      </c>
      <c r="D62" s="32" t="n">
        <f aca="false">D64</f>
        <v>6400000</v>
      </c>
      <c r="E62" s="32" t="n">
        <f aca="false">E64</f>
        <v>4000000</v>
      </c>
      <c r="F62" s="32" t="n">
        <f aca="false">F64</f>
        <v>4000000</v>
      </c>
      <c r="G62" s="32" t="n">
        <f aca="false">G64</f>
        <v>0</v>
      </c>
      <c r="H62" s="33" t="n">
        <f aca="false">H64</f>
        <v>0</v>
      </c>
    </row>
    <row r="63" customFormat="false" ht="14.25" hidden="false" customHeight="true" outlineLevel="0" collapsed="false">
      <c r="A63" s="88" t="n">
        <v>5</v>
      </c>
      <c r="B63" s="78" t="s">
        <v>36</v>
      </c>
      <c r="C63" s="42" t="n">
        <v>6734000</v>
      </c>
      <c r="D63" s="42" t="n">
        <v>6734000</v>
      </c>
      <c r="E63" s="42" t="n">
        <v>4036340</v>
      </c>
      <c r="F63" s="42" t="n">
        <v>4036340</v>
      </c>
      <c r="G63" s="54" t="n">
        <v>0</v>
      </c>
      <c r="H63" s="79" t="n">
        <v>0</v>
      </c>
    </row>
    <row r="64" customFormat="false" ht="14.25" hidden="false" customHeight="false" outlineLevel="0" collapsed="false">
      <c r="A64" s="88"/>
      <c r="B64" s="78"/>
      <c r="C64" s="45" t="n">
        <v>6400000</v>
      </c>
      <c r="D64" s="45" t="n">
        <v>6400000</v>
      </c>
      <c r="E64" s="45" t="n">
        <v>4000000</v>
      </c>
      <c r="F64" s="45" t="n">
        <v>4000000</v>
      </c>
      <c r="G64" s="80" t="n">
        <v>0</v>
      </c>
      <c r="H64" s="81" t="n">
        <v>0</v>
      </c>
    </row>
    <row r="65" customFormat="false" ht="14.25" hidden="false" customHeight="false" outlineLevel="0" collapsed="false">
      <c r="A65" s="28" t="s">
        <v>17</v>
      </c>
      <c r="B65" s="39" t="s">
        <v>18</v>
      </c>
      <c r="C65" s="29" t="n">
        <f aca="false">C67+C69+C71</f>
        <v>1655835</v>
      </c>
      <c r="D65" s="29" t="n">
        <f aca="false">D67+D69+D71</f>
        <v>1655835</v>
      </c>
      <c r="E65" s="29" t="n">
        <f aca="false">E67+E69+E71</f>
        <v>1358695</v>
      </c>
      <c r="F65" s="29" t="n">
        <f aca="false">F67+F69+F71</f>
        <v>1358695</v>
      </c>
      <c r="G65" s="29" t="n">
        <f aca="false">G67+G69+G71</f>
        <v>0</v>
      </c>
      <c r="H65" s="30" t="n">
        <f aca="false">H67+H69+H71</f>
        <v>0</v>
      </c>
    </row>
    <row r="66" customFormat="false" ht="14.25" hidden="false" customHeight="false" outlineLevel="0" collapsed="false">
      <c r="A66" s="56"/>
      <c r="B66" s="44" t="s">
        <v>20</v>
      </c>
      <c r="C66" s="32" t="n">
        <f aca="false">C68+C70+C72</f>
        <v>0</v>
      </c>
      <c r="D66" s="32" t="n">
        <f aca="false">D68+D70+D72</f>
        <v>0</v>
      </c>
      <c r="E66" s="32" t="n">
        <f aca="false">E68+E70+E72</f>
        <v>0</v>
      </c>
      <c r="F66" s="32" t="n">
        <f aca="false">F68+F70+F72</f>
        <v>0</v>
      </c>
      <c r="G66" s="32" t="n">
        <f aca="false">G68+G70+G72</f>
        <v>0</v>
      </c>
      <c r="H66" s="33" t="n">
        <f aca="false">H68+H70+H72</f>
        <v>0</v>
      </c>
    </row>
    <row r="67" customFormat="false" ht="14.25" hidden="false" customHeight="false" outlineLevel="0" collapsed="false">
      <c r="A67" s="53" t="n">
        <v>6</v>
      </c>
      <c r="B67" s="89" t="s">
        <v>21</v>
      </c>
      <c r="C67" s="42" t="n">
        <v>245400</v>
      </c>
      <c r="D67" s="42" t="n">
        <v>245400</v>
      </c>
      <c r="E67" s="42" t="n">
        <v>245400</v>
      </c>
      <c r="F67" s="42" t="n">
        <v>245400</v>
      </c>
      <c r="G67" s="42" t="n">
        <v>0</v>
      </c>
      <c r="H67" s="43" t="n">
        <v>0</v>
      </c>
    </row>
    <row r="68" customFormat="false" ht="14.25" hidden="false" customHeight="false" outlineLevel="0" collapsed="false">
      <c r="A68" s="56"/>
      <c r="B68" s="76"/>
      <c r="C68" s="45" t="n">
        <v>0</v>
      </c>
      <c r="D68" s="45" t="n">
        <v>0</v>
      </c>
      <c r="E68" s="45" t="n">
        <f aca="false">F68+G68+H68</f>
        <v>0</v>
      </c>
      <c r="F68" s="45" t="n">
        <v>0</v>
      </c>
      <c r="G68" s="45" t="n">
        <f aca="false">0+0</f>
        <v>0</v>
      </c>
      <c r="H68" s="46" t="n">
        <f aca="false">0+0</f>
        <v>0</v>
      </c>
    </row>
    <row r="69" customFormat="false" ht="14.25" hidden="false" customHeight="false" outlineLevel="0" collapsed="false">
      <c r="A69" s="53" t="n">
        <v>7</v>
      </c>
      <c r="B69" s="75" t="s">
        <v>23</v>
      </c>
      <c r="C69" s="42" t="n">
        <v>695635</v>
      </c>
      <c r="D69" s="42" t="n">
        <v>695635</v>
      </c>
      <c r="E69" s="42" t="n">
        <v>695635</v>
      </c>
      <c r="F69" s="42" t="n">
        <v>695635</v>
      </c>
      <c r="G69" s="42" t="n">
        <v>0</v>
      </c>
      <c r="H69" s="43" t="n">
        <v>0</v>
      </c>
    </row>
    <row r="70" customFormat="false" ht="14.25" hidden="false" customHeight="false" outlineLevel="0" collapsed="false">
      <c r="A70" s="56"/>
      <c r="B70" s="76" t="s">
        <v>24</v>
      </c>
      <c r="C70" s="45" t="n">
        <v>0</v>
      </c>
      <c r="D70" s="45" t="n">
        <v>0</v>
      </c>
      <c r="E70" s="45" t="n">
        <f aca="false">F70+G70+H70</f>
        <v>0</v>
      </c>
      <c r="F70" s="45" t="n">
        <f aca="false">0+0</f>
        <v>0</v>
      </c>
      <c r="G70" s="45" t="n">
        <f aca="false">0+0</f>
        <v>0</v>
      </c>
      <c r="H70" s="46" t="n">
        <f aca="false">0+0</f>
        <v>0</v>
      </c>
    </row>
    <row r="71" customFormat="false" ht="14.25" hidden="false" customHeight="false" outlineLevel="0" collapsed="false">
      <c r="A71" s="53" t="n">
        <v>8</v>
      </c>
      <c r="B71" s="75" t="s">
        <v>29</v>
      </c>
      <c r="C71" s="59" t="n">
        <v>714800</v>
      </c>
      <c r="D71" s="59" t="n">
        <v>714800</v>
      </c>
      <c r="E71" s="59" t="n">
        <v>417660</v>
      </c>
      <c r="F71" s="59" t="n">
        <v>417660</v>
      </c>
      <c r="G71" s="42" t="n">
        <v>0</v>
      </c>
      <c r="H71" s="43" t="n">
        <v>0</v>
      </c>
    </row>
    <row r="72" customFormat="false" ht="14.25" hidden="false" customHeight="false" outlineLevel="0" collapsed="false">
      <c r="A72" s="90"/>
      <c r="B72" s="91" t="s">
        <v>30</v>
      </c>
      <c r="C72" s="92" t="n">
        <v>0</v>
      </c>
      <c r="D72" s="92" t="n">
        <v>0</v>
      </c>
      <c r="E72" s="92" t="n">
        <f aca="false">F72+G72+H72</f>
        <v>0</v>
      </c>
      <c r="F72" s="92" t="n">
        <v>0</v>
      </c>
      <c r="G72" s="49" t="n">
        <v>0</v>
      </c>
      <c r="H72" s="50" t="n">
        <v>0</v>
      </c>
    </row>
    <row r="73" customFormat="false" ht="14.25" hidden="false" customHeight="false" outlineLevel="0" collapsed="false">
      <c r="A73" s="77" t="s">
        <v>37</v>
      </c>
      <c r="B73" s="77"/>
      <c r="C73" s="93" t="n">
        <f aca="false">C75+C79</f>
        <v>6645163</v>
      </c>
      <c r="D73" s="93" t="n">
        <f aca="false">D75+D79</f>
        <v>6645163</v>
      </c>
      <c r="E73" s="93" t="n">
        <f aca="false">E75+E79</f>
        <v>6132100</v>
      </c>
      <c r="F73" s="93" t="n">
        <f aca="false">F75+F79</f>
        <v>6132100</v>
      </c>
      <c r="G73" s="93" t="n">
        <f aca="false">G75+G79</f>
        <v>0</v>
      </c>
      <c r="H73" s="30" t="n">
        <f aca="false">H75+H79</f>
        <v>0</v>
      </c>
    </row>
    <row r="74" customFormat="false" ht="14.25" hidden="false" customHeight="false" outlineLevel="0" collapsed="false">
      <c r="A74" s="48" t="s">
        <v>20</v>
      </c>
      <c r="B74" s="48"/>
      <c r="C74" s="94" t="n">
        <f aca="false">C76+C80</f>
        <v>6221851</v>
      </c>
      <c r="D74" s="94" t="n">
        <f aca="false">D76+D80</f>
        <v>6221851</v>
      </c>
      <c r="E74" s="94" t="n">
        <f aca="false">E76+E80</f>
        <v>5780000</v>
      </c>
      <c r="F74" s="94" t="n">
        <f aca="false">F76+F80</f>
        <v>5780000</v>
      </c>
      <c r="G74" s="94" t="n">
        <f aca="false">G76+G80</f>
        <v>0</v>
      </c>
      <c r="H74" s="37" t="n">
        <f aca="false">H76+H80</f>
        <v>0</v>
      </c>
    </row>
    <row r="75" customFormat="false" ht="14.25" hidden="false" customHeight="false" outlineLevel="0" collapsed="false">
      <c r="A75" s="28" t="s">
        <v>13</v>
      </c>
      <c r="B75" s="19" t="s">
        <v>14</v>
      </c>
      <c r="C75" s="42" t="n">
        <f aca="false">C77</f>
        <v>6290292</v>
      </c>
      <c r="D75" s="42" t="n">
        <f aca="false">D77</f>
        <v>6290292</v>
      </c>
      <c r="E75" s="42" t="n">
        <f aca="false">E77</f>
        <v>5785000</v>
      </c>
      <c r="F75" s="42" t="n">
        <f aca="false">F77</f>
        <v>5785000</v>
      </c>
      <c r="G75" s="42" t="n">
        <f aca="false">G77</f>
        <v>0</v>
      </c>
      <c r="H75" s="43" t="n">
        <f aca="false">H77</f>
        <v>0</v>
      </c>
    </row>
    <row r="76" customFormat="false" ht="14.25" hidden="false" customHeight="false" outlineLevel="0" collapsed="false">
      <c r="A76" s="41"/>
      <c r="B76" s="25" t="s">
        <v>20</v>
      </c>
      <c r="C76" s="45" t="n">
        <f aca="false">C78</f>
        <v>6221851</v>
      </c>
      <c r="D76" s="45" t="n">
        <f aca="false">D78</f>
        <v>6221851</v>
      </c>
      <c r="E76" s="45" t="n">
        <f aca="false">E78</f>
        <v>5780000</v>
      </c>
      <c r="F76" s="45" t="n">
        <f aca="false">F78</f>
        <v>5780000</v>
      </c>
      <c r="G76" s="45" t="n">
        <f aca="false">G78</f>
        <v>0</v>
      </c>
      <c r="H76" s="46" t="n">
        <f aca="false">H78</f>
        <v>0</v>
      </c>
    </row>
    <row r="77" customFormat="false" ht="14.25" hidden="false" customHeight="false" outlineLevel="0" collapsed="false">
      <c r="A77" s="90" t="n">
        <v>1</v>
      </c>
      <c r="B77" s="95" t="s">
        <v>38</v>
      </c>
      <c r="C77" s="42" t="n">
        <v>6290292</v>
      </c>
      <c r="D77" s="42" t="n">
        <v>6290292</v>
      </c>
      <c r="E77" s="42" t="n">
        <v>5785000</v>
      </c>
      <c r="F77" s="42" t="n">
        <v>5785000</v>
      </c>
      <c r="G77" s="42" t="n">
        <f aca="false">G79</f>
        <v>0</v>
      </c>
      <c r="H77" s="43" t="n">
        <f aca="false">H79</f>
        <v>0</v>
      </c>
    </row>
    <row r="78" customFormat="false" ht="14.25" hidden="false" customHeight="false" outlineLevel="0" collapsed="false">
      <c r="A78" s="41"/>
      <c r="B78" s="96"/>
      <c r="C78" s="45" t="n">
        <v>6221851</v>
      </c>
      <c r="D78" s="45" t="n">
        <v>6221851</v>
      </c>
      <c r="E78" s="45" t="n">
        <v>5780000</v>
      </c>
      <c r="F78" s="45" t="n">
        <v>5780000</v>
      </c>
      <c r="G78" s="45" t="n">
        <f aca="false">G80</f>
        <v>0</v>
      </c>
      <c r="H78" s="46" t="n">
        <f aca="false">H80</f>
        <v>0</v>
      </c>
    </row>
    <row r="79" customFormat="false" ht="14.25" hidden="false" customHeight="false" outlineLevel="0" collapsed="false">
      <c r="A79" s="97" t="s">
        <v>17</v>
      </c>
      <c r="B79" s="98" t="s">
        <v>18</v>
      </c>
      <c r="C79" s="93" t="n">
        <f aca="false">C81+C83+C85</f>
        <v>354871</v>
      </c>
      <c r="D79" s="93" t="n">
        <f aca="false">D81+D83+D85</f>
        <v>354871</v>
      </c>
      <c r="E79" s="93" t="n">
        <f aca="false">E81+E83+E85</f>
        <v>347100</v>
      </c>
      <c r="F79" s="93" t="n">
        <f aca="false">F81+F83+F85</f>
        <v>347100</v>
      </c>
      <c r="G79" s="93" t="n">
        <f aca="false">G81+G83+G85</f>
        <v>0</v>
      </c>
      <c r="H79" s="30" t="n">
        <f aca="false">H81+H83+H85</f>
        <v>0</v>
      </c>
    </row>
    <row r="80" customFormat="false" ht="14.25" hidden="false" customHeight="false" outlineLevel="0" collapsed="false">
      <c r="A80" s="99"/>
      <c r="B80" s="44" t="s">
        <v>20</v>
      </c>
      <c r="C80" s="100" t="n">
        <f aca="false">C82+C84</f>
        <v>0</v>
      </c>
      <c r="D80" s="100" t="n">
        <f aca="false">D82+D84</f>
        <v>0</v>
      </c>
      <c r="E80" s="100" t="n">
        <f aca="false">E82+E84</f>
        <v>0</v>
      </c>
      <c r="F80" s="100" t="n">
        <f aca="false">F82+F84</f>
        <v>0</v>
      </c>
      <c r="G80" s="100" t="n">
        <f aca="false">G82+G84</f>
        <v>0</v>
      </c>
      <c r="H80" s="33" t="n">
        <f aca="false">H82+H84</f>
        <v>0</v>
      </c>
    </row>
    <row r="81" customFormat="false" ht="14.25" hidden="false" customHeight="false" outlineLevel="0" collapsed="false">
      <c r="A81" s="90" t="n">
        <v>2</v>
      </c>
      <c r="B81" s="47" t="s">
        <v>21</v>
      </c>
      <c r="C81" s="59" t="n">
        <v>275100</v>
      </c>
      <c r="D81" s="59" t="n">
        <v>275100</v>
      </c>
      <c r="E81" s="59" t="n">
        <v>275100</v>
      </c>
      <c r="F81" s="59" t="n">
        <v>275100</v>
      </c>
      <c r="G81" s="101" t="n">
        <v>0</v>
      </c>
      <c r="H81" s="43" t="n">
        <v>0</v>
      </c>
    </row>
    <row r="82" customFormat="false" ht="14.25" hidden="false" customHeight="false" outlineLevel="0" collapsed="false">
      <c r="A82" s="90"/>
      <c r="B82" s="60"/>
      <c r="C82" s="57" t="n">
        <v>0</v>
      </c>
      <c r="D82" s="57" t="n">
        <v>0</v>
      </c>
      <c r="E82" s="57" t="n">
        <f aca="false">F82+G82+H82</f>
        <v>0</v>
      </c>
      <c r="F82" s="57" t="n">
        <v>0</v>
      </c>
      <c r="G82" s="45" t="n">
        <v>0</v>
      </c>
      <c r="H82" s="46" t="n">
        <v>0</v>
      </c>
    </row>
    <row r="83" customFormat="false" ht="14.25" hidden="false" customHeight="true" outlineLevel="0" collapsed="false">
      <c r="A83" s="53" t="n">
        <v>3</v>
      </c>
      <c r="B83" s="78" t="s">
        <v>39</v>
      </c>
      <c r="C83" s="59" t="n">
        <v>17000</v>
      </c>
      <c r="D83" s="59" t="n">
        <v>17000</v>
      </c>
      <c r="E83" s="59" t="n">
        <v>17000</v>
      </c>
      <c r="F83" s="59" t="n">
        <v>17000</v>
      </c>
      <c r="G83" s="101" t="n">
        <v>0</v>
      </c>
      <c r="H83" s="43" t="n">
        <v>0</v>
      </c>
    </row>
    <row r="84" customFormat="false" ht="14.25" hidden="false" customHeight="false" outlineLevel="0" collapsed="false">
      <c r="A84" s="56"/>
      <c r="B84" s="78"/>
      <c r="C84" s="57" t="n">
        <v>0</v>
      </c>
      <c r="D84" s="57" t="n">
        <v>0</v>
      </c>
      <c r="E84" s="57" t="n">
        <f aca="false">F84+G84+H84</f>
        <v>0</v>
      </c>
      <c r="F84" s="57" t="n">
        <v>0</v>
      </c>
      <c r="G84" s="45" t="n">
        <v>0</v>
      </c>
      <c r="H84" s="46" t="n">
        <v>0</v>
      </c>
    </row>
    <row r="85" customFormat="false" ht="14.25" hidden="false" customHeight="false" outlineLevel="0" collapsed="false">
      <c r="A85" s="53" t="n">
        <v>4</v>
      </c>
      <c r="B85" s="75" t="s">
        <v>29</v>
      </c>
      <c r="C85" s="59" t="n">
        <v>62771</v>
      </c>
      <c r="D85" s="59" t="n">
        <v>62771</v>
      </c>
      <c r="E85" s="59" t="n">
        <v>55000</v>
      </c>
      <c r="F85" s="59" t="n">
        <v>55000</v>
      </c>
      <c r="G85" s="101" t="n">
        <v>0</v>
      </c>
      <c r="H85" s="43" t="n">
        <v>0</v>
      </c>
    </row>
    <row r="86" customFormat="false" ht="14.25" hidden="false" customHeight="false" outlineLevel="0" collapsed="false">
      <c r="A86" s="56"/>
      <c r="B86" s="91" t="s">
        <v>30</v>
      </c>
      <c r="C86" s="57" t="n">
        <v>0</v>
      </c>
      <c r="D86" s="57" t="n">
        <v>0</v>
      </c>
      <c r="E86" s="57" t="n">
        <f aca="false">F86+G86+H86</f>
        <v>0</v>
      </c>
      <c r="F86" s="57" t="n">
        <v>0</v>
      </c>
      <c r="G86" s="45" t="n">
        <v>0</v>
      </c>
      <c r="H86" s="46" t="n">
        <v>0</v>
      </c>
    </row>
    <row r="87" customFormat="false" ht="14.25" hidden="false" customHeight="false" outlineLevel="0" collapsed="false">
      <c r="A87" s="48" t="s">
        <v>40</v>
      </c>
      <c r="B87" s="48"/>
      <c r="C87" s="29" t="n">
        <f aca="false">C89+C107+C111</f>
        <v>40586042</v>
      </c>
      <c r="D87" s="29" t="n">
        <f aca="false">D89+D107+D111</f>
        <v>40600469</v>
      </c>
      <c r="E87" s="29" t="n">
        <f aca="false">E89+E107+E111</f>
        <v>24716650</v>
      </c>
      <c r="F87" s="29" t="n">
        <f aca="false">F89+F107+F111</f>
        <v>19186650</v>
      </c>
      <c r="G87" s="29" t="n">
        <f aca="false">G89+G107+G111</f>
        <v>5530000</v>
      </c>
      <c r="H87" s="30" t="n">
        <f aca="false">H89+H107+H111</f>
        <v>0</v>
      </c>
    </row>
    <row r="88" customFormat="false" ht="14.25" hidden="false" customHeight="false" outlineLevel="0" collapsed="false">
      <c r="A88" s="41" t="s">
        <v>20</v>
      </c>
      <c r="B88" s="41"/>
      <c r="C88" s="32" t="n">
        <f aca="false">C90+C108+C112</f>
        <v>34585573</v>
      </c>
      <c r="D88" s="32" t="n">
        <f aca="false">D90+D108+D112</f>
        <v>34585573</v>
      </c>
      <c r="E88" s="32" t="n">
        <f aca="false">E90+E108+E112</f>
        <v>23622000</v>
      </c>
      <c r="F88" s="32" t="n">
        <f aca="false">F90+F108+F112</f>
        <v>18097000</v>
      </c>
      <c r="G88" s="32" t="n">
        <f aca="false">G90+G108+G112</f>
        <v>5525000</v>
      </c>
      <c r="H88" s="33" t="n">
        <f aca="false">H90+H108+H112</f>
        <v>0</v>
      </c>
    </row>
    <row r="89" customFormat="false" ht="14.25" hidden="false" customHeight="false" outlineLevel="0" collapsed="false">
      <c r="A89" s="28" t="s">
        <v>13</v>
      </c>
      <c r="B89" s="19" t="s">
        <v>14</v>
      </c>
      <c r="C89" s="29" t="n">
        <f aca="false">C91+C93+C95+C97+C99+C101+C103+C105</f>
        <v>39482557</v>
      </c>
      <c r="D89" s="29" t="n">
        <f aca="false">D91+D93+D95+D97+D99+D101+D103+D105</f>
        <v>39482557</v>
      </c>
      <c r="E89" s="29" t="n">
        <f aca="false">E91+E93+E95+E97+E99+E101+E103+E105</f>
        <v>23841800</v>
      </c>
      <c r="F89" s="29" t="n">
        <f aca="false">F91+F93+F95+F97+F99+F101+F103+F105</f>
        <v>18311800</v>
      </c>
      <c r="G89" s="29" t="n">
        <f aca="false">G91+G93+G95+G97+G99+G101+G103+G105</f>
        <v>5530000</v>
      </c>
      <c r="H89" s="30" t="n">
        <f aca="false">H91+H93+H95+H97+H99+H101+H103+H105</f>
        <v>0</v>
      </c>
    </row>
    <row r="90" s="61" customFormat="true" ht="14.25" hidden="false" customHeight="false" outlineLevel="0" collapsed="false">
      <c r="A90" s="24"/>
      <c r="B90" s="25" t="s">
        <v>20</v>
      </c>
      <c r="C90" s="32" t="n">
        <f aca="false">C92+C94+C96+C98+C100+C102+C104+C106</f>
        <v>34585573</v>
      </c>
      <c r="D90" s="32" t="n">
        <f aca="false">D92+D94+D96+D98+D100+D102+D104+D106</f>
        <v>34585573</v>
      </c>
      <c r="E90" s="32" t="n">
        <f aca="false">E92+E94+E96+E98+E100+E102+E104+E106</f>
        <v>23622000</v>
      </c>
      <c r="F90" s="32" t="n">
        <f aca="false">F92+F94+F96+F98+F100+F102+F104+F106</f>
        <v>18097000</v>
      </c>
      <c r="G90" s="32" t="n">
        <f aca="false">G92+G94+G96+G98+G100+G102+G104+G106</f>
        <v>5525000</v>
      </c>
      <c r="H90" s="33" t="n">
        <f aca="false">H92+H94+H96+H98+H100+H102+H104+H106</f>
        <v>0</v>
      </c>
      <c r="I90" s="1"/>
      <c r="J90" s="1"/>
    </row>
    <row r="91" s="61" customFormat="true" ht="14.25" hidden="false" customHeight="true" outlineLevel="0" collapsed="false">
      <c r="A91" s="18" t="n">
        <v>1</v>
      </c>
      <c r="B91" s="78" t="s">
        <v>41</v>
      </c>
      <c r="C91" s="54" t="n">
        <v>1521829</v>
      </c>
      <c r="D91" s="73" t="n">
        <v>1521829</v>
      </c>
      <c r="E91" s="101" t="n">
        <v>904000</v>
      </c>
      <c r="F91" s="42" t="n">
        <v>904000</v>
      </c>
      <c r="G91" s="54" t="n">
        <v>0</v>
      </c>
      <c r="H91" s="79" t="n">
        <v>0</v>
      </c>
      <c r="I91" s="1"/>
      <c r="J91" s="1"/>
    </row>
    <row r="92" s="61" customFormat="true" ht="14.25" hidden="false" customHeight="false" outlineLevel="0" collapsed="false">
      <c r="A92" s="24"/>
      <c r="B92" s="78"/>
      <c r="C92" s="80" t="n">
        <v>1505271</v>
      </c>
      <c r="D92" s="74" t="n">
        <v>1505271</v>
      </c>
      <c r="E92" s="57" t="n">
        <v>900000</v>
      </c>
      <c r="F92" s="45" t="n">
        <v>900000</v>
      </c>
      <c r="G92" s="80" t="n">
        <v>0</v>
      </c>
      <c r="H92" s="81" t="n">
        <v>0</v>
      </c>
      <c r="I92" s="1"/>
      <c r="J92" s="1"/>
    </row>
    <row r="93" s="61" customFormat="true" ht="14.25" hidden="false" customHeight="true" outlineLevel="0" collapsed="false">
      <c r="A93" s="88" t="n">
        <v>2</v>
      </c>
      <c r="B93" s="78" t="s">
        <v>42</v>
      </c>
      <c r="C93" s="54" t="n">
        <v>2899065</v>
      </c>
      <c r="D93" s="73" t="n">
        <v>2899065</v>
      </c>
      <c r="E93" s="101" t="n">
        <v>1733800</v>
      </c>
      <c r="F93" s="101" t="n">
        <v>1733800</v>
      </c>
      <c r="G93" s="42" t="n">
        <v>0</v>
      </c>
      <c r="H93" s="79" t="n">
        <v>0</v>
      </c>
      <c r="I93" s="1"/>
      <c r="J93" s="1"/>
    </row>
    <row r="94" s="61" customFormat="true" ht="14.25" hidden="false" customHeight="false" outlineLevel="0" collapsed="false">
      <c r="A94" s="88"/>
      <c r="B94" s="78"/>
      <c r="C94" s="80" t="n">
        <v>2867522</v>
      </c>
      <c r="D94" s="74" t="n">
        <v>2867522</v>
      </c>
      <c r="E94" s="92" t="n">
        <v>1728000</v>
      </c>
      <c r="F94" s="92" t="n">
        <v>1728000</v>
      </c>
      <c r="G94" s="45" t="n">
        <v>0</v>
      </c>
      <c r="H94" s="81" t="n">
        <v>0</v>
      </c>
      <c r="I94" s="1"/>
      <c r="J94" s="1"/>
    </row>
    <row r="95" s="61" customFormat="true" ht="14.25" hidden="false" customHeight="true" outlineLevel="0" collapsed="false">
      <c r="A95" s="18" t="n">
        <v>3</v>
      </c>
      <c r="B95" s="78" t="s">
        <v>43</v>
      </c>
      <c r="C95" s="54" t="n">
        <v>1160303</v>
      </c>
      <c r="D95" s="73" t="n">
        <v>1160303</v>
      </c>
      <c r="E95" s="101" t="n">
        <v>698500</v>
      </c>
      <c r="F95" s="42" t="n">
        <v>698500</v>
      </c>
      <c r="G95" s="54" t="n">
        <v>0</v>
      </c>
      <c r="H95" s="79" t="n">
        <v>0</v>
      </c>
      <c r="I95" s="1"/>
      <c r="J95" s="1"/>
    </row>
    <row r="96" s="61" customFormat="true" ht="14.25" hidden="false" customHeight="false" outlineLevel="0" collapsed="false">
      <c r="A96" s="24"/>
      <c r="B96" s="78"/>
      <c r="C96" s="80" t="n">
        <v>1147678</v>
      </c>
      <c r="D96" s="74" t="n">
        <v>1147678</v>
      </c>
      <c r="E96" s="57" t="n">
        <v>695000</v>
      </c>
      <c r="F96" s="45" t="n">
        <v>695000</v>
      </c>
      <c r="G96" s="80" t="n">
        <v>0</v>
      </c>
      <c r="H96" s="81" t="n">
        <v>0</v>
      </c>
      <c r="I96" s="1"/>
      <c r="J96" s="1"/>
    </row>
    <row r="97" s="61" customFormat="true" ht="14.25" hidden="false" customHeight="true" outlineLevel="0" collapsed="false">
      <c r="A97" s="88" t="n">
        <v>4</v>
      </c>
      <c r="B97" s="78" t="s">
        <v>44</v>
      </c>
      <c r="C97" s="42" t="n">
        <v>2640621</v>
      </c>
      <c r="D97" s="101" t="n">
        <v>2640621</v>
      </c>
      <c r="E97" s="59" t="n">
        <v>1587600</v>
      </c>
      <c r="F97" s="59" t="n">
        <v>1587600</v>
      </c>
      <c r="G97" s="54" t="n">
        <v>0</v>
      </c>
      <c r="H97" s="79" t="n">
        <v>0</v>
      </c>
      <c r="I97" s="1"/>
      <c r="J97" s="1"/>
    </row>
    <row r="98" s="61" customFormat="true" ht="14.25" hidden="false" customHeight="false" outlineLevel="0" collapsed="false">
      <c r="A98" s="88"/>
      <c r="B98" s="78"/>
      <c r="C98" s="45" t="n">
        <v>2611890</v>
      </c>
      <c r="D98" s="57" t="n">
        <v>2611890</v>
      </c>
      <c r="E98" s="57" t="n">
        <v>1584000</v>
      </c>
      <c r="F98" s="57" t="n">
        <v>1584000</v>
      </c>
      <c r="G98" s="80" t="n">
        <v>0</v>
      </c>
      <c r="H98" s="81" t="n">
        <v>0</v>
      </c>
      <c r="I98" s="1"/>
      <c r="J98" s="1"/>
    </row>
    <row r="99" s="61" customFormat="true" ht="14.25" hidden="false" customHeight="true" outlineLevel="0" collapsed="false">
      <c r="A99" s="18" t="n">
        <v>5</v>
      </c>
      <c r="B99" s="78" t="s">
        <v>45</v>
      </c>
      <c r="C99" s="102" t="n">
        <v>1829520</v>
      </c>
      <c r="D99" s="102" t="n">
        <v>1829520</v>
      </c>
      <c r="E99" s="102" t="n">
        <v>3163900</v>
      </c>
      <c r="F99" s="102" t="n">
        <v>3163900</v>
      </c>
      <c r="G99" s="102" t="n">
        <v>0</v>
      </c>
      <c r="H99" s="103" t="n">
        <v>0</v>
      </c>
      <c r="I99" s="1"/>
      <c r="J99" s="1"/>
    </row>
    <row r="100" s="61" customFormat="true" ht="14.25" hidden="false" customHeight="false" outlineLevel="0" collapsed="false">
      <c r="A100" s="24"/>
      <c r="B100" s="78"/>
      <c r="C100" s="80" t="n">
        <v>1809614</v>
      </c>
      <c r="D100" s="80" t="n">
        <v>1809614</v>
      </c>
      <c r="E100" s="104" t="n">
        <v>3130000</v>
      </c>
      <c r="F100" s="104" t="n">
        <v>3130000</v>
      </c>
      <c r="G100" s="80" t="n">
        <v>0</v>
      </c>
      <c r="H100" s="81" t="n">
        <v>0</v>
      </c>
      <c r="I100" s="1"/>
      <c r="J100" s="1"/>
    </row>
    <row r="101" s="61" customFormat="true" ht="14.25" hidden="false" customHeight="true" outlineLevel="0" collapsed="false">
      <c r="A101" s="105" t="n">
        <v>6</v>
      </c>
      <c r="B101" s="106" t="s">
        <v>46</v>
      </c>
      <c r="C101" s="65" t="n">
        <v>12927219</v>
      </c>
      <c r="D101" s="65" t="n">
        <v>12927219</v>
      </c>
      <c r="E101" s="107" t="n">
        <v>11950000</v>
      </c>
      <c r="F101" s="107" t="n">
        <v>6420000</v>
      </c>
      <c r="G101" s="107" t="n">
        <v>5530000</v>
      </c>
      <c r="H101" s="108" t="n">
        <v>0</v>
      </c>
      <c r="I101" s="1"/>
      <c r="J101" s="1"/>
    </row>
    <row r="102" s="61" customFormat="true" ht="14.25" hidden="false" customHeight="false" outlineLevel="0" collapsed="false">
      <c r="A102" s="105"/>
      <c r="B102" s="106"/>
      <c r="C102" s="68" t="n">
        <v>8263598</v>
      </c>
      <c r="D102" s="68" t="n">
        <v>8263598</v>
      </c>
      <c r="E102" s="86" t="n">
        <v>11935000</v>
      </c>
      <c r="F102" s="86" t="n">
        <v>6410000</v>
      </c>
      <c r="G102" s="86" t="n">
        <v>5525000</v>
      </c>
      <c r="H102" s="87" t="n">
        <v>0</v>
      </c>
      <c r="I102" s="1"/>
      <c r="J102" s="1"/>
    </row>
    <row r="103" s="61" customFormat="true" ht="14.25" hidden="false" customHeight="true" outlineLevel="0" collapsed="false">
      <c r="A103" s="18" t="n">
        <v>7</v>
      </c>
      <c r="B103" s="78" t="s">
        <v>47</v>
      </c>
      <c r="C103" s="42" t="n">
        <v>16400000</v>
      </c>
      <c r="D103" s="42" t="n">
        <v>16400000</v>
      </c>
      <c r="E103" s="54" t="n">
        <v>3700000</v>
      </c>
      <c r="F103" s="54" t="n">
        <v>3700000</v>
      </c>
      <c r="G103" s="54" t="n">
        <v>0</v>
      </c>
      <c r="H103" s="79" t="n">
        <v>0</v>
      </c>
      <c r="I103" s="1"/>
      <c r="J103" s="1"/>
    </row>
    <row r="104" s="61" customFormat="true" ht="14.25" hidden="false" customHeight="false" outlineLevel="0" collapsed="false">
      <c r="A104" s="24"/>
      <c r="B104" s="78"/>
      <c r="C104" s="45" t="n">
        <v>16380000</v>
      </c>
      <c r="D104" s="45" t="n">
        <v>16380000</v>
      </c>
      <c r="E104" s="80" t="n">
        <v>3650000</v>
      </c>
      <c r="F104" s="80" t="n">
        <v>3650000</v>
      </c>
      <c r="G104" s="80" t="n">
        <v>0</v>
      </c>
      <c r="H104" s="81" t="n">
        <v>0</v>
      </c>
      <c r="I104" s="1"/>
      <c r="J104" s="1"/>
    </row>
    <row r="105" s="61" customFormat="true" ht="14.25" hidden="false" customHeight="true" outlineLevel="0" collapsed="false">
      <c r="A105" s="18" t="n">
        <v>8</v>
      </c>
      <c r="B105" s="78" t="s">
        <v>48</v>
      </c>
      <c r="C105" s="42" t="n">
        <v>104000</v>
      </c>
      <c r="D105" s="42" t="n">
        <v>104000</v>
      </c>
      <c r="E105" s="42" t="n">
        <v>104000</v>
      </c>
      <c r="F105" s="42" t="n">
        <v>104000</v>
      </c>
      <c r="G105" s="54" t="n">
        <v>0</v>
      </c>
      <c r="H105" s="79" t="n">
        <v>0</v>
      </c>
      <c r="I105" s="1"/>
      <c r="J105" s="1"/>
      <c r="K105" s="109"/>
      <c r="L105" s="109"/>
      <c r="M105" s="109"/>
      <c r="N105" s="109"/>
      <c r="O105" s="109"/>
      <c r="P105" s="109"/>
      <c r="Q105" s="110"/>
      <c r="S105" s="109"/>
      <c r="T105" s="109"/>
      <c r="U105" s="109"/>
      <c r="V105" s="109"/>
      <c r="W105" s="109"/>
      <c r="X105" s="109"/>
      <c r="Y105" s="110"/>
      <c r="AA105" s="109"/>
      <c r="AB105" s="109"/>
      <c r="AC105" s="109"/>
      <c r="AD105" s="109"/>
      <c r="AE105" s="109"/>
      <c r="AF105" s="109"/>
      <c r="AG105" s="110"/>
      <c r="AI105" s="109"/>
      <c r="AJ105" s="109"/>
      <c r="AK105" s="109"/>
      <c r="AL105" s="109"/>
      <c r="AM105" s="109"/>
      <c r="AN105" s="109"/>
      <c r="AO105" s="110"/>
      <c r="AQ105" s="109"/>
      <c r="AR105" s="109"/>
      <c r="AS105" s="109"/>
      <c r="AT105" s="109"/>
      <c r="AU105" s="109"/>
      <c r="AV105" s="109"/>
      <c r="AW105" s="110"/>
      <c r="AY105" s="109"/>
      <c r="AZ105" s="109"/>
      <c r="BA105" s="109"/>
      <c r="BB105" s="109"/>
      <c r="BC105" s="109"/>
      <c r="BD105" s="109"/>
      <c r="BE105" s="110"/>
      <c r="BG105" s="109"/>
      <c r="BH105" s="109"/>
      <c r="BI105" s="109"/>
      <c r="BJ105" s="109"/>
      <c r="BK105" s="109"/>
      <c r="BL105" s="109"/>
      <c r="BM105" s="110"/>
      <c r="BO105" s="109"/>
      <c r="BP105" s="109"/>
      <c r="BQ105" s="109"/>
      <c r="BR105" s="109"/>
      <c r="BS105" s="109"/>
      <c r="BT105" s="109"/>
      <c r="BU105" s="110"/>
      <c r="BW105" s="109"/>
      <c r="BX105" s="109"/>
      <c r="BY105" s="109"/>
      <c r="BZ105" s="109"/>
      <c r="CA105" s="109"/>
      <c r="CB105" s="109"/>
      <c r="CC105" s="110"/>
      <c r="CE105" s="109"/>
      <c r="CF105" s="109"/>
      <c r="CG105" s="109"/>
      <c r="CH105" s="109"/>
      <c r="CI105" s="109"/>
      <c r="CJ105" s="109"/>
      <c r="CK105" s="110"/>
      <c r="CM105" s="109"/>
      <c r="CN105" s="109"/>
      <c r="CO105" s="109"/>
      <c r="CP105" s="109"/>
      <c r="CQ105" s="109"/>
      <c r="CR105" s="109"/>
      <c r="CS105" s="110"/>
      <c r="CU105" s="109"/>
      <c r="CV105" s="109"/>
      <c r="CW105" s="109"/>
      <c r="CX105" s="109"/>
      <c r="CY105" s="109"/>
      <c r="CZ105" s="109"/>
      <c r="DA105" s="110"/>
      <c r="DC105" s="109"/>
      <c r="DD105" s="109"/>
      <c r="DE105" s="109"/>
      <c r="DF105" s="109"/>
      <c r="DG105" s="109"/>
      <c r="DH105" s="109"/>
      <c r="DI105" s="110"/>
      <c r="DK105" s="109"/>
      <c r="DL105" s="109"/>
      <c r="DM105" s="109"/>
      <c r="DN105" s="109"/>
      <c r="DO105" s="109"/>
      <c r="DP105" s="109"/>
      <c r="DQ105" s="110"/>
      <c r="DS105" s="109"/>
      <c r="DT105" s="109"/>
      <c r="DU105" s="109"/>
      <c r="DV105" s="109"/>
      <c r="DW105" s="109"/>
      <c r="DX105" s="109"/>
      <c r="DY105" s="110"/>
      <c r="EA105" s="109"/>
      <c r="EB105" s="109"/>
      <c r="EC105" s="109"/>
      <c r="ED105" s="109"/>
      <c r="EE105" s="109"/>
      <c r="EF105" s="109"/>
      <c r="EG105" s="110"/>
      <c r="EI105" s="109"/>
      <c r="EJ105" s="109"/>
      <c r="EK105" s="109"/>
      <c r="EL105" s="109"/>
      <c r="EM105" s="109"/>
      <c r="EN105" s="109"/>
      <c r="EO105" s="110"/>
      <c r="EQ105" s="109"/>
      <c r="ER105" s="109"/>
      <c r="ES105" s="109"/>
      <c r="ET105" s="109"/>
      <c r="EU105" s="109"/>
      <c r="EV105" s="109"/>
      <c r="EW105" s="110"/>
      <c r="EY105" s="109"/>
      <c r="EZ105" s="109"/>
      <c r="FA105" s="109"/>
      <c r="FB105" s="109"/>
      <c r="FC105" s="109"/>
      <c r="FD105" s="109"/>
      <c r="FE105" s="110"/>
      <c r="FG105" s="109"/>
      <c r="FH105" s="109"/>
      <c r="FI105" s="109"/>
      <c r="FJ105" s="109"/>
      <c r="FK105" s="109"/>
      <c r="FL105" s="109"/>
      <c r="FM105" s="110"/>
      <c r="FO105" s="109"/>
      <c r="FP105" s="109"/>
      <c r="FQ105" s="109"/>
      <c r="FR105" s="109"/>
      <c r="FS105" s="109"/>
      <c r="FT105" s="109"/>
      <c r="FU105" s="110"/>
      <c r="FW105" s="109"/>
      <c r="FX105" s="109"/>
      <c r="FY105" s="109"/>
      <c r="FZ105" s="109"/>
      <c r="GA105" s="109"/>
      <c r="GB105" s="109"/>
      <c r="GC105" s="110"/>
      <c r="GE105" s="109"/>
      <c r="GF105" s="109"/>
      <c r="GG105" s="109"/>
      <c r="GH105" s="109"/>
      <c r="GI105" s="109"/>
      <c r="GJ105" s="109"/>
      <c r="GK105" s="110"/>
      <c r="GM105" s="109"/>
      <c r="GN105" s="109"/>
      <c r="GO105" s="109"/>
      <c r="GP105" s="109"/>
      <c r="GQ105" s="109"/>
      <c r="GR105" s="109"/>
      <c r="GS105" s="110"/>
      <c r="GU105" s="109"/>
      <c r="GV105" s="109"/>
      <c r="GW105" s="109"/>
      <c r="GX105" s="109"/>
      <c r="GY105" s="109"/>
      <c r="GZ105" s="109"/>
      <c r="HA105" s="110"/>
      <c r="HC105" s="109"/>
      <c r="HD105" s="109"/>
      <c r="HE105" s="109"/>
      <c r="HF105" s="109"/>
      <c r="HG105" s="109"/>
      <c r="HH105" s="109"/>
      <c r="HI105" s="110"/>
      <c r="HK105" s="109"/>
      <c r="HL105" s="109"/>
      <c r="HM105" s="109"/>
      <c r="HN105" s="109"/>
      <c r="HO105" s="109"/>
      <c r="HP105" s="109"/>
      <c r="HQ105" s="110"/>
      <c r="HS105" s="109"/>
      <c r="HT105" s="109"/>
      <c r="HU105" s="109"/>
      <c r="HV105" s="109"/>
      <c r="HW105" s="109"/>
      <c r="HX105" s="109"/>
      <c r="HY105" s="110"/>
      <c r="IA105" s="109"/>
      <c r="IB105" s="109"/>
      <c r="IC105" s="109"/>
      <c r="ID105" s="109"/>
      <c r="IE105" s="109"/>
      <c r="IF105" s="109"/>
      <c r="IG105" s="110"/>
      <c r="II105" s="109"/>
      <c r="IJ105" s="109"/>
      <c r="IK105" s="109"/>
      <c r="IL105" s="109"/>
      <c r="IM105" s="109"/>
      <c r="IN105" s="109"/>
      <c r="IO105" s="110"/>
      <c r="IQ105" s="109"/>
      <c r="IR105" s="109"/>
      <c r="IS105" s="109"/>
      <c r="IT105" s="109"/>
      <c r="IU105" s="109"/>
      <c r="IV105" s="109"/>
    </row>
    <row r="106" s="61" customFormat="true" ht="14.25" hidden="false" customHeight="false" outlineLevel="0" collapsed="false">
      <c r="A106" s="24"/>
      <c r="B106" s="78"/>
      <c r="C106" s="45" t="n">
        <v>0</v>
      </c>
      <c r="D106" s="45" t="n">
        <v>0</v>
      </c>
      <c r="E106" s="45" t="n">
        <v>0</v>
      </c>
      <c r="F106" s="45" t="n">
        <v>0</v>
      </c>
      <c r="G106" s="80" t="n">
        <v>0</v>
      </c>
      <c r="H106" s="81" t="n">
        <v>0</v>
      </c>
      <c r="I106" s="1"/>
      <c r="J106" s="1"/>
      <c r="K106" s="111"/>
      <c r="L106" s="111"/>
      <c r="M106" s="111"/>
      <c r="N106" s="111"/>
      <c r="O106" s="111"/>
      <c r="P106" s="111"/>
      <c r="Q106" s="110"/>
      <c r="S106" s="111"/>
      <c r="T106" s="111"/>
      <c r="U106" s="111"/>
      <c r="V106" s="111"/>
      <c r="W106" s="111"/>
      <c r="X106" s="111"/>
      <c r="Y106" s="110"/>
      <c r="AA106" s="111"/>
      <c r="AB106" s="111"/>
      <c r="AC106" s="111"/>
      <c r="AD106" s="111"/>
      <c r="AE106" s="111"/>
      <c r="AF106" s="111"/>
      <c r="AG106" s="110"/>
      <c r="AI106" s="111"/>
      <c r="AJ106" s="111"/>
      <c r="AK106" s="111"/>
      <c r="AL106" s="111"/>
      <c r="AM106" s="111"/>
      <c r="AN106" s="111"/>
      <c r="AO106" s="110"/>
      <c r="AQ106" s="111"/>
      <c r="AR106" s="111"/>
      <c r="AS106" s="111"/>
      <c r="AT106" s="111"/>
      <c r="AU106" s="111"/>
      <c r="AV106" s="111"/>
      <c r="AW106" s="110"/>
      <c r="AY106" s="111"/>
      <c r="AZ106" s="111"/>
      <c r="BA106" s="111"/>
      <c r="BB106" s="111"/>
      <c r="BC106" s="111"/>
      <c r="BD106" s="111"/>
      <c r="BE106" s="110"/>
      <c r="BG106" s="111"/>
      <c r="BH106" s="111"/>
      <c r="BI106" s="111"/>
      <c r="BJ106" s="111"/>
      <c r="BK106" s="111"/>
      <c r="BL106" s="111"/>
      <c r="BM106" s="110"/>
      <c r="BO106" s="111"/>
      <c r="BP106" s="111"/>
      <c r="BQ106" s="111"/>
      <c r="BR106" s="111"/>
      <c r="BS106" s="111"/>
      <c r="BT106" s="111"/>
      <c r="BU106" s="110"/>
      <c r="BW106" s="111"/>
      <c r="BX106" s="111"/>
      <c r="BY106" s="111"/>
      <c r="BZ106" s="111"/>
      <c r="CA106" s="111"/>
      <c r="CB106" s="111"/>
      <c r="CC106" s="110"/>
      <c r="CE106" s="111"/>
      <c r="CF106" s="111"/>
      <c r="CG106" s="111"/>
      <c r="CH106" s="111"/>
      <c r="CI106" s="111"/>
      <c r="CJ106" s="111"/>
      <c r="CK106" s="110"/>
      <c r="CM106" s="111"/>
      <c r="CN106" s="111"/>
      <c r="CO106" s="111"/>
      <c r="CP106" s="111"/>
      <c r="CQ106" s="111"/>
      <c r="CR106" s="111"/>
      <c r="CS106" s="110"/>
      <c r="CU106" s="111"/>
      <c r="CV106" s="111"/>
      <c r="CW106" s="111"/>
      <c r="CX106" s="111"/>
      <c r="CY106" s="111"/>
      <c r="CZ106" s="111"/>
      <c r="DA106" s="110"/>
      <c r="DC106" s="111"/>
      <c r="DD106" s="111"/>
      <c r="DE106" s="111"/>
      <c r="DF106" s="111"/>
      <c r="DG106" s="111"/>
      <c r="DH106" s="111"/>
      <c r="DI106" s="110"/>
      <c r="DK106" s="111"/>
      <c r="DL106" s="111"/>
      <c r="DM106" s="111"/>
      <c r="DN106" s="111"/>
      <c r="DO106" s="111"/>
      <c r="DP106" s="111"/>
      <c r="DQ106" s="110"/>
      <c r="DS106" s="111"/>
      <c r="DT106" s="111"/>
      <c r="DU106" s="111"/>
      <c r="DV106" s="111"/>
      <c r="DW106" s="111"/>
      <c r="DX106" s="111"/>
      <c r="DY106" s="110"/>
      <c r="EA106" s="111"/>
      <c r="EB106" s="111"/>
      <c r="EC106" s="111"/>
      <c r="ED106" s="111"/>
      <c r="EE106" s="111"/>
      <c r="EF106" s="111"/>
      <c r="EG106" s="110"/>
      <c r="EI106" s="111"/>
      <c r="EJ106" s="111"/>
      <c r="EK106" s="111"/>
      <c r="EL106" s="111"/>
      <c r="EM106" s="111"/>
      <c r="EN106" s="111"/>
      <c r="EO106" s="110"/>
      <c r="EQ106" s="111"/>
      <c r="ER106" s="111"/>
      <c r="ES106" s="111"/>
      <c r="ET106" s="111"/>
      <c r="EU106" s="111"/>
      <c r="EV106" s="111"/>
      <c r="EW106" s="110"/>
      <c r="EY106" s="111"/>
      <c r="EZ106" s="111"/>
      <c r="FA106" s="111"/>
      <c r="FB106" s="111"/>
      <c r="FC106" s="111"/>
      <c r="FD106" s="111"/>
      <c r="FE106" s="110"/>
      <c r="FG106" s="111"/>
      <c r="FH106" s="111"/>
      <c r="FI106" s="111"/>
      <c r="FJ106" s="111"/>
      <c r="FK106" s="111"/>
      <c r="FL106" s="111"/>
      <c r="FM106" s="110"/>
      <c r="FO106" s="111"/>
      <c r="FP106" s="111"/>
      <c r="FQ106" s="111"/>
      <c r="FR106" s="111"/>
      <c r="FS106" s="111"/>
      <c r="FT106" s="111"/>
      <c r="FU106" s="110"/>
      <c r="FW106" s="111"/>
      <c r="FX106" s="111"/>
      <c r="FY106" s="111"/>
      <c r="FZ106" s="111"/>
      <c r="GA106" s="111"/>
      <c r="GB106" s="111"/>
      <c r="GC106" s="110"/>
      <c r="GE106" s="111"/>
      <c r="GF106" s="111"/>
      <c r="GG106" s="111"/>
      <c r="GH106" s="111"/>
      <c r="GI106" s="111"/>
      <c r="GJ106" s="111"/>
      <c r="GK106" s="110"/>
      <c r="GM106" s="111"/>
      <c r="GN106" s="111"/>
      <c r="GO106" s="111"/>
      <c r="GP106" s="111"/>
      <c r="GQ106" s="111"/>
      <c r="GR106" s="111"/>
      <c r="GS106" s="110"/>
      <c r="GU106" s="111"/>
      <c r="GV106" s="111"/>
      <c r="GW106" s="111"/>
      <c r="GX106" s="111"/>
      <c r="GY106" s="111"/>
      <c r="GZ106" s="111"/>
      <c r="HA106" s="110"/>
      <c r="HC106" s="111"/>
      <c r="HD106" s="111"/>
      <c r="HE106" s="111"/>
      <c r="HF106" s="111"/>
      <c r="HG106" s="111"/>
      <c r="HH106" s="111"/>
      <c r="HI106" s="110"/>
      <c r="HK106" s="111"/>
      <c r="HL106" s="111"/>
      <c r="HM106" s="111"/>
      <c r="HN106" s="111"/>
      <c r="HO106" s="111"/>
      <c r="HP106" s="111"/>
      <c r="HQ106" s="110"/>
      <c r="HS106" s="111"/>
      <c r="HT106" s="111"/>
      <c r="HU106" s="111"/>
      <c r="HV106" s="111"/>
      <c r="HW106" s="111"/>
      <c r="HX106" s="111"/>
      <c r="HY106" s="110"/>
      <c r="IA106" s="111"/>
      <c r="IB106" s="111"/>
      <c r="IC106" s="111"/>
      <c r="ID106" s="111"/>
      <c r="IE106" s="111"/>
      <c r="IF106" s="111"/>
      <c r="IG106" s="110"/>
      <c r="II106" s="111"/>
      <c r="IJ106" s="111"/>
      <c r="IK106" s="111"/>
      <c r="IL106" s="111"/>
      <c r="IM106" s="111"/>
      <c r="IN106" s="111"/>
      <c r="IO106" s="110"/>
      <c r="IQ106" s="111"/>
      <c r="IR106" s="111"/>
      <c r="IS106" s="111"/>
      <c r="IT106" s="111"/>
      <c r="IU106" s="111"/>
      <c r="IV106" s="111"/>
    </row>
    <row r="107" s="112" customFormat="true" ht="15" hidden="false" customHeight="false" outlineLevel="0" collapsed="false">
      <c r="A107" s="28" t="s">
        <v>15</v>
      </c>
      <c r="B107" s="98" t="s">
        <v>16</v>
      </c>
      <c r="C107" s="29" t="n">
        <f aca="false">C109</f>
        <v>0</v>
      </c>
      <c r="D107" s="29" t="n">
        <f aca="false">D109</f>
        <v>0</v>
      </c>
      <c r="E107" s="29" t="n">
        <f aca="false">E109</f>
        <v>0</v>
      </c>
      <c r="F107" s="29" t="n">
        <f aca="false">F109</f>
        <v>0</v>
      </c>
      <c r="G107" s="29" t="n">
        <f aca="false">G109</f>
        <v>0</v>
      </c>
      <c r="H107" s="30" t="n">
        <f aca="false">H109</f>
        <v>0</v>
      </c>
    </row>
    <row r="108" s="112" customFormat="true" ht="15" hidden="false" customHeight="false" outlineLevel="0" collapsed="false">
      <c r="A108" s="113"/>
      <c r="B108" s="114" t="s">
        <v>20</v>
      </c>
      <c r="C108" s="115" t="n">
        <f aca="false">C110</f>
        <v>0</v>
      </c>
      <c r="D108" s="115" t="n">
        <f aca="false">D110</f>
        <v>0</v>
      </c>
      <c r="E108" s="115" t="n">
        <f aca="false">E110</f>
        <v>0</v>
      </c>
      <c r="F108" s="115" t="n">
        <f aca="false">F110</f>
        <v>0</v>
      </c>
      <c r="G108" s="115" t="n">
        <f aca="false">G110</f>
        <v>0</v>
      </c>
      <c r="H108" s="116" t="n">
        <f aca="false">H110</f>
        <v>0</v>
      </c>
    </row>
    <row r="109" s="112" customFormat="true" ht="15" hidden="false" customHeight="false" outlineLevel="0" collapsed="false">
      <c r="A109" s="18" t="n">
        <v>9</v>
      </c>
      <c r="B109" s="78"/>
      <c r="C109" s="54" t="n">
        <v>0</v>
      </c>
      <c r="D109" s="73" t="n">
        <v>0</v>
      </c>
      <c r="E109" s="101" t="n">
        <v>0</v>
      </c>
      <c r="F109" s="42" t="n">
        <v>0</v>
      </c>
      <c r="G109" s="54" t="n">
        <v>0</v>
      </c>
      <c r="H109" s="79" t="n">
        <v>0</v>
      </c>
    </row>
    <row r="110" s="112" customFormat="true" ht="15" hidden="false" customHeight="false" outlineLevel="0" collapsed="false">
      <c r="A110" s="24"/>
      <c r="B110" s="78"/>
      <c r="C110" s="80" t="n">
        <v>0</v>
      </c>
      <c r="D110" s="74" t="n">
        <v>0</v>
      </c>
      <c r="E110" s="57" t="n">
        <v>0</v>
      </c>
      <c r="F110" s="45" t="n">
        <v>0</v>
      </c>
      <c r="G110" s="80" t="n">
        <v>0</v>
      </c>
      <c r="H110" s="81" t="n">
        <v>0</v>
      </c>
    </row>
    <row r="111" s="112" customFormat="true" ht="15" hidden="false" customHeight="false" outlineLevel="0" collapsed="false">
      <c r="A111" s="38" t="s">
        <v>17</v>
      </c>
      <c r="B111" s="39" t="s">
        <v>18</v>
      </c>
      <c r="C111" s="117" t="n">
        <f aca="false">C113+C115+C117</f>
        <v>1103485</v>
      </c>
      <c r="D111" s="117" t="n">
        <f aca="false">D113+D115+D117</f>
        <v>1117912</v>
      </c>
      <c r="E111" s="117" t="n">
        <f aca="false">E113+E115+E117</f>
        <v>874850</v>
      </c>
      <c r="F111" s="117" t="n">
        <f aca="false">F113+F115+F117</f>
        <v>874850</v>
      </c>
      <c r="G111" s="117" t="n">
        <f aca="false">G113+G115+G117</f>
        <v>0</v>
      </c>
      <c r="H111" s="118" t="n">
        <f aca="false">H113+H115+H117</f>
        <v>0</v>
      </c>
    </row>
    <row r="112" s="112" customFormat="true" ht="15" hidden="false" customHeight="false" outlineLevel="0" collapsed="false">
      <c r="A112" s="24"/>
      <c r="B112" s="44" t="s">
        <v>20</v>
      </c>
      <c r="C112" s="32" t="n">
        <f aca="false">C114+C116+C118</f>
        <v>0</v>
      </c>
      <c r="D112" s="32" t="n">
        <f aca="false">D114+D116+D118</f>
        <v>0</v>
      </c>
      <c r="E112" s="32" t="n">
        <f aca="false">E114+E116+E118</f>
        <v>0</v>
      </c>
      <c r="F112" s="32" t="n">
        <f aca="false">F114+F116+F118</f>
        <v>0</v>
      </c>
      <c r="G112" s="32" t="n">
        <f aca="false">G114+G116+G118</f>
        <v>0</v>
      </c>
      <c r="H112" s="33" t="n">
        <f aca="false">H114+H116+H118</f>
        <v>0</v>
      </c>
    </row>
    <row r="113" customFormat="false" ht="14.25" hidden="false" customHeight="false" outlineLevel="0" collapsed="false">
      <c r="A113" s="18" t="n">
        <v>10</v>
      </c>
      <c r="B113" s="89" t="s">
        <v>21</v>
      </c>
      <c r="C113" s="54" t="n">
        <v>197750</v>
      </c>
      <c r="D113" s="54" t="n">
        <v>197750</v>
      </c>
      <c r="E113" s="54" t="n">
        <v>197750</v>
      </c>
      <c r="F113" s="54" t="n">
        <v>197750</v>
      </c>
      <c r="G113" s="54" t="n">
        <v>0</v>
      </c>
      <c r="H113" s="79" t="n">
        <v>0</v>
      </c>
    </row>
    <row r="114" customFormat="false" ht="14.25" hidden="false" customHeight="false" outlineLevel="0" collapsed="false">
      <c r="A114" s="24"/>
      <c r="B114" s="60"/>
      <c r="C114" s="57" t="n">
        <v>0</v>
      </c>
      <c r="D114" s="57" t="n">
        <v>0</v>
      </c>
      <c r="E114" s="92" t="n">
        <f aca="false">F114+G114+H114</f>
        <v>0</v>
      </c>
      <c r="F114" s="57" t="n">
        <v>0</v>
      </c>
      <c r="G114" s="57" t="n">
        <v>0</v>
      </c>
      <c r="H114" s="58" t="n">
        <v>0</v>
      </c>
    </row>
    <row r="115" customFormat="false" ht="14.25" hidden="false" customHeight="false" outlineLevel="0" collapsed="false">
      <c r="A115" s="53" t="n">
        <v>11</v>
      </c>
      <c r="B115" s="75" t="s">
        <v>23</v>
      </c>
      <c r="C115" s="101" t="n">
        <v>373800</v>
      </c>
      <c r="D115" s="101" t="n">
        <v>373800</v>
      </c>
      <c r="E115" s="101" t="n">
        <v>373800</v>
      </c>
      <c r="F115" s="101" t="n">
        <v>373800</v>
      </c>
      <c r="G115" s="101" t="n">
        <v>0</v>
      </c>
      <c r="H115" s="43" t="n">
        <v>0</v>
      </c>
    </row>
    <row r="116" customFormat="false" ht="14.25" hidden="false" customHeight="false" outlineLevel="0" collapsed="false">
      <c r="A116" s="56"/>
      <c r="B116" s="76" t="s">
        <v>24</v>
      </c>
      <c r="C116" s="57" t="n">
        <f aca="false">0+0</f>
        <v>0</v>
      </c>
      <c r="D116" s="57" t="n">
        <f aca="false">0+0</f>
        <v>0</v>
      </c>
      <c r="E116" s="45" t="n">
        <f aca="false">F116+G116+H116</f>
        <v>0</v>
      </c>
      <c r="F116" s="80" t="n">
        <v>0</v>
      </c>
      <c r="G116" s="45" t="n">
        <v>0</v>
      </c>
      <c r="H116" s="58" t="n">
        <v>0</v>
      </c>
    </row>
    <row r="117" customFormat="false" ht="14.25" hidden="false" customHeight="false" outlineLevel="0" collapsed="false">
      <c r="A117" s="53" t="n">
        <v>12</v>
      </c>
      <c r="B117" s="75" t="s">
        <v>29</v>
      </c>
      <c r="C117" s="42" t="n">
        <v>531935</v>
      </c>
      <c r="D117" s="42" t="n">
        <v>546362</v>
      </c>
      <c r="E117" s="42" t="n">
        <v>303300</v>
      </c>
      <c r="F117" s="42" t="n">
        <v>303300</v>
      </c>
      <c r="G117" s="42" t="n">
        <v>0</v>
      </c>
      <c r="H117" s="55" t="n">
        <v>0</v>
      </c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61"/>
    </row>
    <row r="118" customFormat="false" ht="14.25" hidden="false" customHeight="false" outlineLevel="0" collapsed="false">
      <c r="A118" s="90"/>
      <c r="B118" s="91" t="s">
        <v>30</v>
      </c>
      <c r="C118" s="119" t="n">
        <v>0</v>
      </c>
      <c r="D118" s="119" t="n">
        <v>0</v>
      </c>
      <c r="E118" s="45" t="n">
        <f aca="false">F118+G118+H118</f>
        <v>0</v>
      </c>
      <c r="F118" s="45" t="n">
        <v>0</v>
      </c>
      <c r="G118" s="45" t="n">
        <v>0</v>
      </c>
      <c r="H118" s="58" t="n">
        <v>0</v>
      </c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4.25" hidden="false" customHeight="false" outlineLevel="0" collapsed="false">
      <c r="A119" s="40" t="s">
        <v>49</v>
      </c>
      <c r="B119" s="40"/>
      <c r="C119" s="29" t="n">
        <f aca="false">C121+C127+C131</f>
        <v>77327563</v>
      </c>
      <c r="D119" s="29" t="n">
        <f aca="false">D121+D127+D131</f>
        <v>90051814</v>
      </c>
      <c r="E119" s="29" t="n">
        <f aca="false">E121+E127+E131</f>
        <v>37044216</v>
      </c>
      <c r="F119" s="29" t="n">
        <f aca="false">F121+F127+F131</f>
        <v>37044216</v>
      </c>
      <c r="G119" s="29" t="n">
        <f aca="false">G121+G127+G131</f>
        <v>0</v>
      </c>
      <c r="H119" s="30" t="n">
        <f aca="false">H121+H127+H131</f>
        <v>0</v>
      </c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4.25" hidden="false" customHeight="false" outlineLevel="0" collapsed="false">
      <c r="A120" s="120" t="s">
        <v>20</v>
      </c>
      <c r="B120" s="120"/>
      <c r="C120" s="32" t="n">
        <f aca="false">C122+C128+C132</f>
        <v>22546358</v>
      </c>
      <c r="D120" s="32" t="n">
        <f aca="false">D122+D128+D132</f>
        <v>31563019</v>
      </c>
      <c r="E120" s="32" t="n">
        <f aca="false">E122+E128+E132</f>
        <v>14745000</v>
      </c>
      <c r="F120" s="32" t="n">
        <f aca="false">F122+F128+F132</f>
        <v>14745000</v>
      </c>
      <c r="G120" s="32" t="n">
        <f aca="false">G122+G128+G132</f>
        <v>0</v>
      </c>
      <c r="H120" s="33" t="n">
        <f aca="false">H122+H128+H132</f>
        <v>0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4.25" hidden="false" customHeight="false" outlineLevel="0" collapsed="false">
      <c r="A121" s="28" t="s">
        <v>13</v>
      </c>
      <c r="B121" s="19" t="s">
        <v>14</v>
      </c>
      <c r="C121" s="29" t="n">
        <f aca="false">C123+C125</f>
        <v>54717347</v>
      </c>
      <c r="D121" s="29" t="n">
        <f aca="false">D123+D125</f>
        <v>67441598</v>
      </c>
      <c r="E121" s="29" t="n">
        <f aca="false">E123+E125</f>
        <v>14760000</v>
      </c>
      <c r="F121" s="29" t="n">
        <f aca="false">F123+F125</f>
        <v>14760000</v>
      </c>
      <c r="G121" s="29" t="n">
        <f aca="false">G123+G125</f>
        <v>0</v>
      </c>
      <c r="H121" s="30" t="n">
        <f aca="false">H123+H125</f>
        <v>0</v>
      </c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4.25" hidden="false" customHeight="false" outlineLevel="0" collapsed="false">
      <c r="A122" s="88"/>
      <c r="B122" s="62" t="s">
        <v>20</v>
      </c>
      <c r="C122" s="32" t="n">
        <f aca="false">C124+C126</f>
        <v>22546358</v>
      </c>
      <c r="D122" s="32" t="n">
        <f aca="false">D124+D126</f>
        <v>31563019</v>
      </c>
      <c r="E122" s="32" t="n">
        <f aca="false">E124+E126</f>
        <v>14745000</v>
      </c>
      <c r="F122" s="32" t="n">
        <f aca="false">F124+F126</f>
        <v>14745000</v>
      </c>
      <c r="G122" s="32" t="n">
        <f aca="false">G124+G126</f>
        <v>0</v>
      </c>
      <c r="H122" s="33" t="n">
        <f aca="false">H124+H126</f>
        <v>0</v>
      </c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</row>
    <row r="123" customFormat="false" ht="14.25" hidden="false" customHeight="true" outlineLevel="0" collapsed="false">
      <c r="A123" s="121" t="n">
        <v>1</v>
      </c>
      <c r="B123" s="78" t="s">
        <v>50</v>
      </c>
      <c r="C123" s="42" t="n">
        <v>37099840</v>
      </c>
      <c r="D123" s="42" t="n">
        <v>37099840</v>
      </c>
      <c r="E123" s="54" t="n">
        <v>2960000</v>
      </c>
      <c r="F123" s="54" t="n">
        <v>2960000</v>
      </c>
      <c r="G123" s="54" t="n">
        <v>0</v>
      </c>
      <c r="H123" s="79" t="n">
        <v>0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</row>
    <row r="124" customFormat="false" ht="14.25" hidden="false" customHeight="false" outlineLevel="0" collapsed="false">
      <c r="A124" s="122"/>
      <c r="B124" s="78"/>
      <c r="C124" s="45" t="n">
        <v>5611184</v>
      </c>
      <c r="D124" s="45" t="n">
        <v>5611184</v>
      </c>
      <c r="E124" s="80" t="n">
        <v>2955000</v>
      </c>
      <c r="F124" s="80" t="n">
        <v>2955000</v>
      </c>
      <c r="G124" s="80" t="n">
        <v>0</v>
      </c>
      <c r="H124" s="81" t="n">
        <v>0</v>
      </c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</row>
    <row r="125" customFormat="false" ht="14.25" hidden="false" customHeight="true" outlineLevel="0" collapsed="false">
      <c r="A125" s="123" t="n">
        <v>2</v>
      </c>
      <c r="B125" s="124" t="s">
        <v>51</v>
      </c>
      <c r="C125" s="42" t="n">
        <v>17617507</v>
      </c>
      <c r="D125" s="42" t="n">
        <v>30341758</v>
      </c>
      <c r="E125" s="54" t="n">
        <v>11800000</v>
      </c>
      <c r="F125" s="54" t="n">
        <v>11800000</v>
      </c>
      <c r="G125" s="54" t="n">
        <v>0</v>
      </c>
      <c r="H125" s="79" t="n">
        <v>0</v>
      </c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1.25" hidden="false" customHeight="true" outlineLevel="0" collapsed="false">
      <c r="A126" s="125"/>
      <c r="B126" s="124"/>
      <c r="C126" s="45" t="n">
        <v>16935174</v>
      </c>
      <c r="D126" s="45" t="n">
        <v>25951835</v>
      </c>
      <c r="E126" s="80" t="n">
        <v>11790000</v>
      </c>
      <c r="F126" s="80" t="n">
        <v>11790000</v>
      </c>
      <c r="G126" s="80" t="n">
        <v>0</v>
      </c>
      <c r="H126" s="81" t="n">
        <v>0</v>
      </c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4.25" hidden="false" customHeight="false" outlineLevel="0" collapsed="false">
      <c r="A127" s="28" t="s">
        <v>15</v>
      </c>
      <c r="B127" s="98" t="s">
        <v>16</v>
      </c>
      <c r="C127" s="54" t="n">
        <f aca="false">C129</f>
        <v>0</v>
      </c>
      <c r="D127" s="54" t="n">
        <f aca="false">D129</f>
        <v>0</v>
      </c>
      <c r="E127" s="54" t="n">
        <f aca="false">E129</f>
        <v>0</v>
      </c>
      <c r="F127" s="54" t="n">
        <f aca="false">F129</f>
        <v>0</v>
      </c>
      <c r="G127" s="54" t="n">
        <f aca="false">G129</f>
        <v>0</v>
      </c>
      <c r="H127" s="79" t="n">
        <f aca="false">H129</f>
        <v>0</v>
      </c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4.25" hidden="false" customHeight="false" outlineLevel="0" collapsed="false">
      <c r="A128" s="113"/>
      <c r="B128" s="114" t="s">
        <v>20</v>
      </c>
      <c r="C128" s="57" t="n">
        <f aca="false">C130</f>
        <v>0</v>
      </c>
      <c r="D128" s="57" t="n">
        <f aca="false">D130</f>
        <v>0</v>
      </c>
      <c r="E128" s="57" t="n">
        <f aca="false">E130</f>
        <v>0</v>
      </c>
      <c r="F128" s="57" t="n">
        <f aca="false">F130</f>
        <v>0</v>
      </c>
      <c r="G128" s="57" t="n">
        <f aca="false">G130</f>
        <v>0</v>
      </c>
      <c r="H128" s="46" t="n">
        <f aca="false">H130</f>
        <v>0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4.25" hidden="false" customHeight="false" outlineLevel="0" collapsed="false">
      <c r="A129" s="18" t="n">
        <v>3</v>
      </c>
      <c r="B129" s="78"/>
      <c r="C129" s="42" t="n">
        <v>0</v>
      </c>
      <c r="D129" s="42" t="n">
        <v>0</v>
      </c>
      <c r="E129" s="54" t="n">
        <v>0</v>
      </c>
      <c r="F129" s="54" t="n">
        <v>0</v>
      </c>
      <c r="G129" s="54" t="n">
        <v>0</v>
      </c>
      <c r="H129" s="79" t="n">
        <v>0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4.25" hidden="false" customHeight="false" outlineLevel="0" collapsed="false">
      <c r="A130" s="24"/>
      <c r="B130" s="78"/>
      <c r="C130" s="45" t="n">
        <v>0</v>
      </c>
      <c r="D130" s="45" t="n">
        <v>0</v>
      </c>
      <c r="E130" s="80" t="n">
        <v>0</v>
      </c>
      <c r="F130" s="80" t="n">
        <v>0</v>
      </c>
      <c r="G130" s="80" t="n">
        <v>0</v>
      </c>
      <c r="H130" s="81" t="n">
        <v>0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4.25" hidden="false" customHeight="false" outlineLevel="0" collapsed="false">
      <c r="A131" s="38" t="s">
        <v>17</v>
      </c>
      <c r="B131" s="39" t="s">
        <v>18</v>
      </c>
      <c r="C131" s="54" t="n">
        <f aca="false">C133+C135+C137</f>
        <v>22610216</v>
      </c>
      <c r="D131" s="54" t="n">
        <f aca="false">D133+D135+D137</f>
        <v>22610216</v>
      </c>
      <c r="E131" s="54" t="n">
        <f aca="false">E133+E135+E137</f>
        <v>22284216</v>
      </c>
      <c r="F131" s="54" t="n">
        <f aca="false">F133+F135+F137</f>
        <v>22284216</v>
      </c>
      <c r="G131" s="54" t="n">
        <f aca="false">G133+G135+G137</f>
        <v>0</v>
      </c>
      <c r="H131" s="43" t="n">
        <f aca="false">H133+H135+H137</f>
        <v>0</v>
      </c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4.25" hidden="false" customHeight="false" outlineLevel="0" collapsed="false">
      <c r="A132" s="24"/>
      <c r="B132" s="44" t="s">
        <v>20</v>
      </c>
      <c r="C132" s="57" t="n">
        <f aca="false">C134+C136+C138</f>
        <v>0</v>
      </c>
      <c r="D132" s="57" t="n">
        <f aca="false">D134+D136+D138</f>
        <v>0</v>
      </c>
      <c r="E132" s="57" t="n">
        <f aca="false">E134+E136+E138</f>
        <v>0</v>
      </c>
      <c r="F132" s="57" t="n">
        <f aca="false">F134+F136+F138</f>
        <v>0</v>
      </c>
      <c r="G132" s="57" t="n">
        <f aca="false">G134+G136+G138</f>
        <v>0</v>
      </c>
      <c r="H132" s="46" t="n">
        <f aca="false">H134+H136+H138</f>
        <v>0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4.25" hidden="false" customHeight="false" outlineLevel="0" collapsed="false">
      <c r="A133" s="18" t="n">
        <v>4</v>
      </c>
      <c r="B133" s="89" t="s">
        <v>21</v>
      </c>
      <c r="C133" s="54" t="n">
        <v>21131916</v>
      </c>
      <c r="D133" s="54" t="n">
        <v>21131916</v>
      </c>
      <c r="E133" s="54" t="n">
        <v>21131916</v>
      </c>
      <c r="F133" s="54" t="n">
        <v>21131916</v>
      </c>
      <c r="G133" s="54" t="n">
        <v>0</v>
      </c>
      <c r="H133" s="79" t="n">
        <v>0</v>
      </c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4.25" hidden="false" customHeight="false" outlineLevel="0" collapsed="false">
      <c r="A134" s="24"/>
      <c r="B134" s="60"/>
      <c r="C134" s="57" t="n">
        <v>0</v>
      </c>
      <c r="D134" s="57" t="n">
        <v>0</v>
      </c>
      <c r="E134" s="45" t="n">
        <f aca="false">F134+G134+H134</f>
        <v>0</v>
      </c>
      <c r="F134" s="57" t="n">
        <v>0</v>
      </c>
      <c r="G134" s="57" t="n">
        <v>0</v>
      </c>
      <c r="H134" s="58" t="n">
        <v>0</v>
      </c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4.25" hidden="false" customHeight="false" outlineLevel="0" collapsed="false">
      <c r="A135" s="18" t="n">
        <v>5</v>
      </c>
      <c r="B135" s="75" t="s">
        <v>23</v>
      </c>
      <c r="C135" s="54" t="n">
        <v>866000</v>
      </c>
      <c r="D135" s="54" t="n">
        <v>866000</v>
      </c>
      <c r="E135" s="54" t="n">
        <v>866000</v>
      </c>
      <c r="F135" s="54" t="n">
        <v>866000</v>
      </c>
      <c r="G135" s="54" t="n">
        <v>0</v>
      </c>
      <c r="H135" s="79" t="n">
        <v>0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4.25" hidden="false" customHeight="false" outlineLevel="0" collapsed="false">
      <c r="A136" s="24"/>
      <c r="B136" s="76" t="s">
        <v>24</v>
      </c>
      <c r="C136" s="57" t="n">
        <v>0</v>
      </c>
      <c r="D136" s="57" t="n">
        <v>0</v>
      </c>
      <c r="E136" s="45" t="n">
        <f aca="false">F136+G136+H136</f>
        <v>0</v>
      </c>
      <c r="F136" s="57" t="n">
        <v>0</v>
      </c>
      <c r="G136" s="57" t="n">
        <v>0</v>
      </c>
      <c r="H136" s="58" t="n">
        <v>0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4.25" hidden="false" customHeight="false" outlineLevel="0" collapsed="false">
      <c r="A137" s="18" t="n">
        <v>6</v>
      </c>
      <c r="B137" s="75" t="s">
        <v>29</v>
      </c>
      <c r="C137" s="54" t="n">
        <v>612300</v>
      </c>
      <c r="D137" s="54" t="n">
        <v>612300</v>
      </c>
      <c r="E137" s="54" t="n">
        <v>286300</v>
      </c>
      <c r="F137" s="54" t="n">
        <v>286300</v>
      </c>
      <c r="G137" s="54" t="n">
        <v>0</v>
      </c>
      <c r="H137" s="79" t="n">
        <v>0</v>
      </c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5" hidden="false" customHeight="false" outlineLevel="0" collapsed="false">
      <c r="A138" s="126"/>
      <c r="B138" s="127" t="s">
        <v>30</v>
      </c>
      <c r="C138" s="128" t="n">
        <v>0</v>
      </c>
      <c r="D138" s="128" t="n">
        <v>0</v>
      </c>
      <c r="E138" s="129" t="n">
        <f aca="false">F138+G138+H138</f>
        <v>0</v>
      </c>
      <c r="F138" s="128" t="n">
        <v>0</v>
      </c>
      <c r="G138" s="128" t="n">
        <v>0</v>
      </c>
      <c r="H138" s="130" t="n">
        <v>0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4.25" hidden="false" customHeight="false" outlineLevel="0" collapsed="false">
      <c r="A139" s="131"/>
      <c r="B139" s="132"/>
      <c r="C139" s="133"/>
      <c r="D139" s="133"/>
      <c r="E139" s="133"/>
      <c r="F139" s="133"/>
      <c r="G139" s="133"/>
      <c r="H139" s="132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4.25" hidden="false" customHeight="false" outlineLevel="0" collapsed="false">
      <c r="A140" s="131"/>
      <c r="B140" s="132"/>
      <c r="C140" s="133"/>
      <c r="D140" s="133"/>
      <c r="E140" s="133"/>
      <c r="F140" s="133"/>
      <c r="G140" s="133"/>
      <c r="H140" s="132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4.25" hidden="false" customHeight="false" outlineLevel="0" collapsed="false">
      <c r="B141" s="134" t="s">
        <v>52</v>
      </c>
      <c r="C141" s="135"/>
      <c r="D141" s="135"/>
      <c r="E141" s="136"/>
    </row>
    <row r="142" customFormat="false" ht="14.25" hidden="false" customHeight="false" outlineLevel="0" collapsed="false">
      <c r="B142" s="137" t="s">
        <v>53</v>
      </c>
      <c r="C142" s="138" t="s">
        <v>54</v>
      </c>
      <c r="D142" s="139" t="s">
        <v>55</v>
      </c>
      <c r="E142" s="139"/>
      <c r="F142" s="139"/>
      <c r="G142" s="139"/>
    </row>
    <row r="143" customFormat="false" ht="14.25" hidden="false" customHeight="false" outlineLevel="0" collapsed="false">
      <c r="B143" s="134" t="s">
        <v>56</v>
      </c>
      <c r="C143" s="135" t="s">
        <v>57</v>
      </c>
      <c r="D143" s="140" t="s">
        <v>58</v>
      </c>
      <c r="E143" s="140"/>
      <c r="F143" s="140"/>
      <c r="G143" s="140"/>
    </row>
    <row r="144" customFormat="false" ht="14.25" hidden="false" customHeight="false" outlineLevel="0" collapsed="false">
      <c r="B144" s="136"/>
      <c r="C144" s="135"/>
      <c r="D144" s="135"/>
      <c r="E144" s="135"/>
      <c r="F144" s="135"/>
      <c r="G144" s="135"/>
    </row>
    <row r="145" customFormat="false" ht="14.25" hidden="false" customHeight="true" outlineLevel="0" collapsed="false">
      <c r="F145" s="141"/>
      <c r="G145" s="141"/>
    </row>
    <row r="146" customFormat="false" ht="14.25" hidden="false" customHeight="false" outlineLevel="0" collapsed="false">
      <c r="C146" s="23"/>
    </row>
    <row r="148" customFormat="false" ht="14.25" hidden="false" customHeight="false" outlineLevel="0" collapsed="false">
      <c r="B148" s="142"/>
    </row>
    <row r="151" customFormat="false" ht="14.25" hidden="false" customHeight="false" outlineLevel="0" collapsed="false">
      <c r="B151" s="143"/>
      <c r="C151" s="61"/>
      <c r="D151" s="61"/>
      <c r="E151" s="61"/>
      <c r="F151" s="61"/>
    </row>
    <row r="152" customFormat="false" ht="14.25" hidden="false" customHeight="false" outlineLevel="0" collapsed="false">
      <c r="B152" s="61"/>
      <c r="C152" s="61"/>
      <c r="D152" s="61"/>
      <c r="E152" s="61"/>
      <c r="F152" s="61"/>
    </row>
    <row r="153" customFormat="false" ht="14.25" hidden="false" customHeight="false" outlineLevel="0" collapsed="false">
      <c r="B153" s="61"/>
      <c r="C153" s="61"/>
      <c r="D153" s="61"/>
      <c r="E153" s="61"/>
      <c r="F153" s="61"/>
    </row>
    <row r="154" customFormat="false" ht="14.25" hidden="false" customHeight="false" outlineLevel="0" collapsed="false">
      <c r="B154" s="61"/>
      <c r="C154" s="61"/>
      <c r="D154" s="61"/>
      <c r="E154" s="61"/>
      <c r="F154" s="61"/>
    </row>
    <row r="155" customFormat="false" ht="14.25" hidden="false" customHeight="true" outlineLevel="0" collapsed="false">
      <c r="B155" s="61"/>
      <c r="C155" s="61"/>
      <c r="D155" s="144"/>
      <c r="E155" s="144"/>
      <c r="F155" s="144"/>
    </row>
    <row r="156" customFormat="false" ht="14.25" hidden="false" customHeight="false" outlineLevel="0" collapsed="false">
      <c r="B156" s="61"/>
      <c r="C156" s="61"/>
      <c r="D156" s="61"/>
      <c r="E156" s="61"/>
      <c r="F156" s="61"/>
    </row>
    <row r="157" customFormat="false" ht="14.25" hidden="false" customHeight="true" outlineLevel="0" collapsed="false">
      <c r="B157" s="61"/>
      <c r="C157" s="61"/>
      <c r="D157" s="144"/>
      <c r="E157" s="144"/>
      <c r="F157" s="61"/>
    </row>
    <row r="158" customFormat="false" ht="14.25" hidden="false" customHeight="false" outlineLevel="0" collapsed="false">
      <c r="B158" s="61"/>
      <c r="C158" s="61"/>
      <c r="D158" s="61"/>
      <c r="E158" s="61"/>
      <c r="F158" s="61"/>
    </row>
    <row r="159" customFormat="false" ht="14.25" hidden="false" customHeight="false" outlineLevel="0" collapsed="false">
      <c r="B159" s="61"/>
      <c r="C159" s="61"/>
      <c r="D159" s="145"/>
      <c r="E159" s="145"/>
      <c r="F159" s="61"/>
    </row>
    <row r="160" customFormat="false" ht="14.25" hidden="false" customHeight="false" outlineLevel="0" collapsed="false">
      <c r="B160" s="61"/>
      <c r="C160" s="61"/>
      <c r="D160" s="61"/>
      <c r="E160" s="61"/>
      <c r="F160" s="61"/>
    </row>
    <row r="161" customFormat="false" ht="14.25" hidden="false" customHeight="false" outlineLevel="0" collapsed="false">
      <c r="B161" s="143"/>
      <c r="C161" s="61"/>
      <c r="D161" s="145"/>
      <c r="E161" s="145"/>
      <c r="F161" s="61"/>
    </row>
    <row r="162" customFormat="false" ht="14.25" hidden="false" customHeight="false" outlineLevel="0" collapsed="false">
      <c r="B162" s="61"/>
      <c r="C162" s="61"/>
      <c r="D162" s="61"/>
      <c r="E162" s="61"/>
      <c r="F162" s="61"/>
    </row>
    <row r="163" customFormat="false" ht="14.25" hidden="false" customHeight="false" outlineLevel="0" collapsed="false">
      <c r="B163" s="61"/>
      <c r="C163" s="61"/>
      <c r="D163" s="145"/>
      <c r="E163" s="145"/>
      <c r="F163" s="61"/>
    </row>
    <row r="164" customFormat="false" ht="14.25" hidden="false" customHeight="false" outlineLevel="0" collapsed="false">
      <c r="B164" s="61"/>
      <c r="C164" s="61"/>
      <c r="D164" s="61"/>
      <c r="E164" s="61"/>
      <c r="F164" s="61"/>
    </row>
    <row r="165" customFormat="false" ht="14.25" hidden="false" customHeight="false" outlineLevel="0" collapsed="false">
      <c r="B165" s="61"/>
      <c r="C165" s="61"/>
      <c r="D165" s="145"/>
      <c r="E165" s="145"/>
      <c r="F165" s="61"/>
    </row>
    <row r="166" customFormat="false" ht="14.25" hidden="false" customHeight="false" outlineLevel="0" collapsed="false">
      <c r="B166" s="61"/>
      <c r="C166" s="61"/>
      <c r="D166" s="61"/>
      <c r="E166" s="61"/>
      <c r="F166" s="61"/>
    </row>
    <row r="167" customFormat="false" ht="14.25" hidden="false" customHeight="false" outlineLevel="0" collapsed="false">
      <c r="B167" s="61"/>
      <c r="C167" s="61"/>
      <c r="D167" s="61"/>
      <c r="E167" s="61"/>
      <c r="F167" s="61"/>
    </row>
    <row r="168" customFormat="false" ht="14.25" hidden="false" customHeight="false" outlineLevel="0" collapsed="false">
      <c r="B168" s="61"/>
      <c r="C168" s="61"/>
      <c r="D168" s="61"/>
      <c r="E168" s="61"/>
      <c r="F168" s="61"/>
    </row>
    <row r="169" customFormat="false" ht="14.25" hidden="false" customHeight="false" outlineLevel="0" collapsed="false">
      <c r="B169" s="61"/>
      <c r="C169" s="61"/>
      <c r="D169" s="61"/>
      <c r="E169" s="61"/>
      <c r="F169" s="61"/>
    </row>
    <row r="170" customFormat="false" ht="14.25" hidden="false" customHeight="false" outlineLevel="0" collapsed="false">
      <c r="B170" s="61"/>
      <c r="C170" s="61"/>
      <c r="D170" s="61"/>
      <c r="E170" s="61"/>
      <c r="F170" s="61"/>
    </row>
    <row r="171" customFormat="false" ht="14.25" hidden="false" customHeight="false" outlineLevel="0" collapsed="false">
      <c r="B171" s="61"/>
      <c r="C171" s="61"/>
      <c r="D171" s="61"/>
      <c r="E171" s="61"/>
      <c r="F171" s="61"/>
    </row>
  </sheetData>
  <mergeCells count="60">
    <mergeCell ref="A1:E1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A41:A42"/>
    <mergeCell ref="B41:B42"/>
    <mergeCell ref="A51:B51"/>
    <mergeCell ref="A52:B52"/>
    <mergeCell ref="A55:A56"/>
    <mergeCell ref="B55:B56"/>
    <mergeCell ref="A57:A58"/>
    <mergeCell ref="B57:B58"/>
    <mergeCell ref="A59:A60"/>
    <mergeCell ref="B59:B60"/>
    <mergeCell ref="B63:B64"/>
    <mergeCell ref="A73:B73"/>
    <mergeCell ref="A74:B74"/>
    <mergeCell ref="B83:B84"/>
    <mergeCell ref="A87:B87"/>
    <mergeCell ref="A88:B88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9:B110"/>
    <mergeCell ref="A119:B119"/>
    <mergeCell ref="A120:B120"/>
    <mergeCell ref="B123:B124"/>
    <mergeCell ref="B125:B126"/>
    <mergeCell ref="B129:B130"/>
    <mergeCell ref="D142:G142"/>
    <mergeCell ref="D143:G143"/>
    <mergeCell ref="F145:G145"/>
    <mergeCell ref="D155:F155"/>
    <mergeCell ref="D157:E157"/>
    <mergeCell ref="D159:E159"/>
    <mergeCell ref="D161:E161"/>
    <mergeCell ref="D163:E163"/>
    <mergeCell ref="D165:E165"/>
  </mergeCells>
  <printOptions headings="false" gridLines="true" gridLinesSet="true" horizontalCentered="false" verticalCentered="false"/>
  <pageMargins left="0.470138888888889" right="0.290277777777778" top="0.229861111111111" bottom="0.15" header="0.511811023622047" footer="0.1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1-05-20T06:22:42Z</cp:lastPrinted>
  <dcterms:modified xsi:type="dcterms:W3CDTF">2021-05-20T06:22:50Z</dcterms:modified>
  <cp:revision>0</cp:revision>
  <dc:subject/>
  <dc:title>investiþii 1997</dc:title>
</cp:coreProperties>
</file>