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9">
  <si>
    <t xml:space="preserve">Anexa nr. 9 la H.C.L. Satu Mare nr..................din...............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Stații de lucru</t>
  </si>
  <si>
    <t xml:space="preserve">Cap. 66 Sănătate</t>
  </si>
  <si>
    <t xml:space="preserve">Lincențe</t>
  </si>
  <si>
    <t xml:space="preserve">Cap. 68 "Asigurări şi asistenţă socială"</t>
  </si>
  <si>
    <t xml:space="preserve">Multifuncțională laser</t>
  </si>
  <si>
    <t xml:space="preserve">Boiler 1000 litri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produselor agricole</t>
  </si>
  <si>
    <t xml:space="preserve">Stații de reîncărcare pentru vehicule electrice și electrice - hibrid plug-in, Satu Mare</t>
  </si>
  <si>
    <t xml:space="preserve">Cap. 84 "Transporturi"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Actualizare DALI pentru Implementarea măsurilor de eficienţă energetică la Sala de Scrimă “Alexandru Csipler” 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Staţie intermodală Bdul. Lucian Blaga- Str. Păuleşti</t>
  </si>
  <si>
    <t xml:space="preserve">SF Staţie intermodală Bdul. Lucian Blaga- Str. Vulturului/Str. Crângului</t>
  </si>
  <si>
    <t xml:space="preserve">SF Staţie intermodală Drumul Careiului- Str. Oituz</t>
  </si>
  <si>
    <t xml:space="preserve">SF Centru de comandă şi Monitorizare al traficului Str. Porumbeilor</t>
  </si>
  <si>
    <t xml:space="preserve">SF Infiinţarea şi modernizarea staţiilor de autobus SMART în municipiul Satu Mare</t>
  </si>
  <si>
    <t xml:space="preserve">SF Extinderea sistemului de management al traficului pentru transport public şi achiziţia a 20 de autobuse hibrid</t>
  </si>
  <si>
    <t xml:space="preserve">SF Sistem de monitorizare al traficului rutier în municipiul Satu Mare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ari de specialitate la proiectul Modernizare infrastructură educațională Liceul Tehnologic ”Constantin Brâncuși”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Regenerare fizică a zonei Ostrovului - întăbulare clădire</t>
  </si>
  <si>
    <t xml:space="preserve">Certificarea performanței energetice pentru proiectul "Regenerare fizică a zonei Ostrovului"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customFormat="false" ht="16.5" hidden="false" customHeight="true" outlineLevel="0" collapsed="false">
      <c r="A13" s="35" t="s">
        <v>15</v>
      </c>
      <c r="B13" s="36" t="s">
        <v>16</v>
      </c>
      <c r="C13" s="37" t="s">
        <v>11</v>
      </c>
      <c r="D13" s="37"/>
      <c r="E13" s="38" t="n">
        <f aca="false">E14+E19+E22+E31+E35+E40+E45+E33</f>
        <v>7338217</v>
      </c>
    </row>
    <row r="14" s="41" customFormat="true" ht="15.75" hidden="false" customHeight="true" outlineLevel="0" collapsed="false">
      <c r="A14" s="25" t="s">
        <v>17</v>
      </c>
      <c r="B14" s="25"/>
      <c r="C14" s="39" t="s">
        <v>11</v>
      </c>
      <c r="D14" s="39"/>
      <c r="E14" s="40" t="n">
        <f aca="false">SUM(E15:E18)</f>
        <v>1113000</v>
      </c>
    </row>
    <row r="15" s="47" customFormat="true" ht="12.75" hidden="false" customHeight="false" outlineLevel="0" collapsed="false">
      <c r="A15" s="42" t="n">
        <v>1</v>
      </c>
      <c r="B15" s="43" t="s">
        <v>18</v>
      </c>
      <c r="C15" s="44" t="s">
        <v>14</v>
      </c>
      <c r="D15" s="45" t="n">
        <v>1</v>
      </c>
      <c r="E15" s="46" t="n">
        <v>625000</v>
      </c>
    </row>
    <row r="16" s="47" customFormat="true" ht="12.75" hidden="false" customHeight="false" outlineLevel="0" collapsed="false">
      <c r="A16" s="48" t="n">
        <v>2</v>
      </c>
      <c r="B16" s="49" t="s">
        <v>19</v>
      </c>
      <c r="C16" s="50" t="s">
        <v>14</v>
      </c>
      <c r="D16" s="51" t="n">
        <v>1</v>
      </c>
      <c r="E16" s="52" t="n">
        <v>88000</v>
      </c>
    </row>
    <row r="17" s="47" customFormat="true" ht="12.75" hidden="false" customHeight="false" outlineLevel="0" collapsed="false">
      <c r="A17" s="48" t="n">
        <v>3</v>
      </c>
      <c r="B17" s="49" t="s">
        <v>20</v>
      </c>
      <c r="C17" s="50" t="s">
        <v>14</v>
      </c>
      <c r="D17" s="51" t="n">
        <v>4</v>
      </c>
      <c r="E17" s="52" t="n">
        <v>340000</v>
      </c>
    </row>
    <row r="18" s="47" customFormat="true" ht="24.75" hidden="false" customHeight="true" outlineLevel="0" collapsed="false">
      <c r="A18" s="53" t="n">
        <v>4</v>
      </c>
      <c r="B18" s="54" t="s">
        <v>21</v>
      </c>
      <c r="C18" s="55" t="s">
        <v>14</v>
      </c>
      <c r="D18" s="56" t="n">
        <v>1</v>
      </c>
      <c r="E18" s="57" t="n">
        <v>60000</v>
      </c>
    </row>
    <row r="19" s="47" customFormat="true" ht="13.5" hidden="false" customHeight="false" outlineLevel="0" collapsed="false">
      <c r="A19" s="58" t="s">
        <v>22</v>
      </c>
      <c r="B19" s="58"/>
      <c r="C19" s="59" t="s">
        <v>11</v>
      </c>
      <c r="D19" s="59"/>
      <c r="E19" s="60" t="n">
        <f aca="false">SUM(E20:E21)</f>
        <v>49000</v>
      </c>
    </row>
    <row r="20" s="47" customFormat="true" ht="12.75" hidden="false" customHeight="false" outlineLevel="0" collapsed="false">
      <c r="A20" s="42" t="n">
        <v>1</v>
      </c>
      <c r="B20" s="61" t="s">
        <v>23</v>
      </c>
      <c r="C20" s="62" t="s">
        <v>14</v>
      </c>
      <c r="D20" s="45" t="n">
        <v>1</v>
      </c>
      <c r="E20" s="46" t="n">
        <v>27000</v>
      </c>
    </row>
    <row r="21" s="47" customFormat="true" ht="15" hidden="false" customHeight="false" outlineLevel="0" collapsed="false">
      <c r="A21" s="53" t="n">
        <v>2</v>
      </c>
      <c r="B21" s="63" t="s">
        <v>24</v>
      </c>
      <c r="C21" s="64" t="s">
        <v>14</v>
      </c>
      <c r="D21" s="56" t="n">
        <v>1</v>
      </c>
      <c r="E21" s="65" t="n">
        <v>22000</v>
      </c>
    </row>
    <row r="22" customFormat="false" ht="13.5" hidden="false" customHeight="false" outlineLevel="0" collapsed="false">
      <c r="A22" s="58" t="s">
        <v>25</v>
      </c>
      <c r="B22" s="58"/>
      <c r="C22" s="66" t="s">
        <v>11</v>
      </c>
      <c r="D22" s="66"/>
      <c r="E22" s="67" t="n">
        <f aca="false">SUM(E23:E30)</f>
        <v>1137317</v>
      </c>
      <c r="H22" s="3"/>
    </row>
    <row r="23" customFormat="false" ht="25.5" hidden="false" customHeight="false" outlineLevel="0" collapsed="false">
      <c r="A23" s="42" t="n">
        <v>1</v>
      </c>
      <c r="B23" s="68" t="s">
        <v>26</v>
      </c>
      <c r="C23" s="62" t="s">
        <v>14</v>
      </c>
      <c r="D23" s="45" t="n">
        <v>1</v>
      </c>
      <c r="E23" s="69" t="n">
        <v>490000</v>
      </c>
      <c r="H23" s="3"/>
    </row>
    <row r="24" customFormat="false" ht="12.75" hidden="false" customHeight="false" outlineLevel="0" collapsed="false">
      <c r="A24" s="70" t="n">
        <v>2</v>
      </c>
      <c r="B24" s="71" t="s">
        <v>27</v>
      </c>
      <c r="C24" s="72" t="s">
        <v>14</v>
      </c>
      <c r="D24" s="73" t="n">
        <v>37</v>
      </c>
      <c r="E24" s="74" t="n">
        <v>109039</v>
      </c>
      <c r="H24" s="3"/>
      <c r="N24" s="0" t="s">
        <v>28</v>
      </c>
    </row>
    <row r="25" customFormat="false" ht="12.75" hidden="false" customHeight="false" outlineLevel="0" collapsed="false">
      <c r="A25" s="53" t="n">
        <v>3</v>
      </c>
      <c r="B25" s="75" t="s">
        <v>29</v>
      </c>
      <c r="C25" s="64" t="s">
        <v>14</v>
      </c>
      <c r="D25" s="51" t="n">
        <v>2</v>
      </c>
      <c r="E25" s="76" t="n">
        <v>79500</v>
      </c>
      <c r="H25" s="3"/>
    </row>
    <row r="26" customFormat="false" ht="25.5" hidden="false" customHeight="false" outlineLevel="0" collapsed="false">
      <c r="A26" s="77" t="n">
        <v>4</v>
      </c>
      <c r="B26" s="68" t="s">
        <v>30</v>
      </c>
      <c r="C26" s="64" t="s">
        <v>14</v>
      </c>
      <c r="D26" s="45" t="n">
        <v>1</v>
      </c>
      <c r="E26" s="78" t="n">
        <v>100000</v>
      </c>
      <c r="F26" s="33"/>
      <c r="H26" s="3"/>
    </row>
    <row r="27" customFormat="false" ht="25.5" hidden="false" customHeight="false" outlineLevel="0" collapsed="false">
      <c r="A27" s="77" t="n">
        <v>5</v>
      </c>
      <c r="B27" s="68" t="s">
        <v>31</v>
      </c>
      <c r="C27" s="79" t="s">
        <v>14</v>
      </c>
      <c r="D27" s="45" t="n">
        <v>1</v>
      </c>
      <c r="E27" s="78" t="n">
        <v>26978</v>
      </c>
      <c r="F27" s="33"/>
      <c r="H27" s="3"/>
    </row>
    <row r="28" customFormat="false" ht="12.75" hidden="false" customHeight="false" outlineLevel="0" collapsed="false">
      <c r="A28" s="77" t="n">
        <v>6</v>
      </c>
      <c r="B28" s="68" t="s">
        <v>32</v>
      </c>
      <c r="C28" s="79" t="s">
        <v>14</v>
      </c>
      <c r="D28" s="45" t="n">
        <v>1</v>
      </c>
      <c r="E28" s="78" t="n">
        <v>24000</v>
      </c>
      <c r="F28" s="33"/>
      <c r="H28" s="3"/>
    </row>
    <row r="29" customFormat="false" ht="25.5" hidden="false" customHeight="false" outlineLevel="0" collapsed="false">
      <c r="A29" s="77" t="n">
        <v>7</v>
      </c>
      <c r="B29" s="68" t="s">
        <v>33</v>
      </c>
      <c r="C29" s="79" t="s">
        <v>14</v>
      </c>
      <c r="D29" s="45" t="n">
        <v>1</v>
      </c>
      <c r="E29" s="78" t="n">
        <v>216900</v>
      </c>
      <c r="F29" s="33"/>
      <c r="H29" s="3"/>
    </row>
    <row r="30" s="85" customFormat="true" ht="13.5" hidden="false" customHeight="false" outlineLevel="0" collapsed="false">
      <c r="A30" s="80" t="n">
        <v>8</v>
      </c>
      <c r="B30" s="81" t="s">
        <v>34</v>
      </c>
      <c r="C30" s="72" t="s">
        <v>14</v>
      </c>
      <c r="D30" s="82" t="n">
        <v>30</v>
      </c>
      <c r="E30" s="83" t="n">
        <v>90900</v>
      </c>
      <c r="F30" s="84"/>
      <c r="H30" s="86"/>
    </row>
    <row r="31" customFormat="false" ht="13.5" hidden="false" customHeight="true" outlineLevel="0" collapsed="false">
      <c r="A31" s="87" t="s">
        <v>35</v>
      </c>
      <c r="B31" s="87"/>
      <c r="C31" s="88"/>
      <c r="D31" s="89"/>
      <c r="E31" s="90" t="n">
        <f aca="false">E32</f>
        <v>3000</v>
      </c>
      <c r="H31" s="3"/>
    </row>
    <row r="32" s="33" customFormat="true" ht="13.5" hidden="false" customHeight="false" outlineLevel="0" collapsed="false">
      <c r="A32" s="91" t="n">
        <v>1</v>
      </c>
      <c r="B32" s="92" t="s">
        <v>36</v>
      </c>
      <c r="C32" s="93" t="s">
        <v>14</v>
      </c>
      <c r="D32" s="94" t="n">
        <v>5</v>
      </c>
      <c r="E32" s="95" t="n">
        <v>3000</v>
      </c>
      <c r="H32" s="96"/>
    </row>
    <row r="33" customFormat="false" ht="13.5" hidden="false" customHeight="false" outlineLevel="0" collapsed="false">
      <c r="A33" s="58" t="s">
        <v>12</v>
      </c>
      <c r="B33" s="58"/>
      <c r="C33" s="66" t="s">
        <v>11</v>
      </c>
      <c r="D33" s="66"/>
      <c r="E33" s="90" t="n">
        <f aca="false">SUM(E34:E34)</f>
        <v>0</v>
      </c>
      <c r="H33" s="3"/>
    </row>
    <row r="34" s="33" customFormat="true" ht="13.5" hidden="false" customHeight="false" outlineLevel="0" collapsed="false">
      <c r="A34" s="97"/>
      <c r="B34" s="68"/>
      <c r="C34" s="62" t="s">
        <v>14</v>
      </c>
      <c r="D34" s="45"/>
      <c r="E34" s="98"/>
      <c r="H34" s="96"/>
    </row>
    <row r="35" s="33" customFormat="true" ht="13.5" hidden="false" customHeight="false" outlineLevel="0" collapsed="false">
      <c r="A35" s="58" t="s">
        <v>37</v>
      </c>
      <c r="B35" s="58"/>
      <c r="C35" s="99" t="s">
        <v>11</v>
      </c>
      <c r="D35" s="99"/>
      <c r="E35" s="100" t="n">
        <f aca="false">SUM(E36:E39)</f>
        <v>80900</v>
      </c>
      <c r="H35" s="96"/>
    </row>
    <row r="36" s="33" customFormat="true" ht="12.75" hidden="false" customHeight="false" outlineLevel="0" collapsed="false">
      <c r="A36" s="97" t="n">
        <v>1</v>
      </c>
      <c r="B36" s="101" t="s">
        <v>34</v>
      </c>
      <c r="C36" s="62" t="s">
        <v>14</v>
      </c>
      <c r="D36" s="97" t="n">
        <v>10</v>
      </c>
      <c r="E36" s="102" t="n">
        <v>40800</v>
      </c>
      <c r="H36" s="96"/>
    </row>
    <row r="37" s="33" customFormat="true" ht="12.75" hidden="false" customHeight="false" outlineLevel="0" collapsed="false">
      <c r="A37" s="48" t="n">
        <v>2</v>
      </c>
      <c r="B37" s="103" t="s">
        <v>38</v>
      </c>
      <c r="C37" s="79" t="s">
        <v>14</v>
      </c>
      <c r="D37" s="51" t="n">
        <v>1</v>
      </c>
      <c r="E37" s="102" t="n">
        <v>4100</v>
      </c>
      <c r="H37" s="96"/>
    </row>
    <row r="38" s="33" customFormat="true" ht="12.75" hidden="false" customHeight="false" outlineLevel="0" collapsed="false">
      <c r="A38" s="48" t="n">
        <v>3</v>
      </c>
      <c r="B38" s="104" t="s">
        <v>39</v>
      </c>
      <c r="C38" s="79" t="s">
        <v>14</v>
      </c>
      <c r="D38" s="51" t="n">
        <v>1</v>
      </c>
      <c r="E38" s="105" t="n">
        <v>12000</v>
      </c>
      <c r="H38" s="96"/>
    </row>
    <row r="39" s="33" customFormat="true" ht="13.5" hidden="false" customHeight="false" outlineLevel="0" collapsed="false">
      <c r="A39" s="48" t="n">
        <v>4</v>
      </c>
      <c r="B39" s="104" t="s">
        <v>40</v>
      </c>
      <c r="C39" s="79" t="s">
        <v>14</v>
      </c>
      <c r="D39" s="51" t="n">
        <v>1</v>
      </c>
      <c r="E39" s="105" t="n">
        <v>24000</v>
      </c>
      <c r="H39" s="96"/>
    </row>
    <row r="40" s="85" customFormat="true" ht="13.5" hidden="false" customHeight="false" outlineLevel="0" collapsed="false">
      <c r="A40" s="58" t="s">
        <v>41</v>
      </c>
      <c r="B40" s="58"/>
      <c r="C40" s="106" t="s">
        <v>42</v>
      </c>
      <c r="D40" s="106"/>
      <c r="E40" s="107" t="n">
        <f aca="false">SUM(E41:E44)</f>
        <v>955000</v>
      </c>
    </row>
    <row r="41" s="33" customFormat="true" ht="25.5" hidden="false" customHeight="false" outlineLevel="0" collapsed="false">
      <c r="A41" s="42" t="n">
        <v>1</v>
      </c>
      <c r="B41" s="108" t="s">
        <v>43</v>
      </c>
      <c r="C41" s="44" t="s">
        <v>14</v>
      </c>
      <c r="D41" s="109" t="n">
        <v>1</v>
      </c>
      <c r="E41" s="69" t="n">
        <v>40000</v>
      </c>
    </row>
    <row r="42" s="33" customFormat="true" ht="12.75" hidden="false" customHeight="false" outlineLevel="0" collapsed="false">
      <c r="A42" s="48" t="n">
        <v>2</v>
      </c>
      <c r="B42" s="110" t="s">
        <v>44</v>
      </c>
      <c r="C42" s="50" t="s">
        <v>14</v>
      </c>
      <c r="D42" s="111" t="n">
        <v>1</v>
      </c>
      <c r="E42" s="112" t="n">
        <v>170000</v>
      </c>
    </row>
    <row r="43" s="33" customFormat="true" ht="15.75" hidden="false" customHeight="true" outlineLevel="0" collapsed="false">
      <c r="A43" s="70" t="n">
        <v>3</v>
      </c>
      <c r="B43" s="113" t="s">
        <v>45</v>
      </c>
      <c r="C43" s="114" t="s">
        <v>14</v>
      </c>
      <c r="D43" s="115" t="n">
        <v>300</v>
      </c>
      <c r="E43" s="116" t="n">
        <v>120000</v>
      </c>
    </row>
    <row r="44" s="33" customFormat="true" ht="26.25" hidden="false" customHeight="false" outlineLevel="0" collapsed="false">
      <c r="A44" s="53" t="n">
        <v>4</v>
      </c>
      <c r="B44" s="117" t="s">
        <v>46</v>
      </c>
      <c r="C44" s="55" t="s">
        <v>14</v>
      </c>
      <c r="D44" s="118" t="n">
        <v>5</v>
      </c>
      <c r="E44" s="119" t="n">
        <v>625000</v>
      </c>
    </row>
    <row r="45" customFormat="false" ht="13.5" hidden="false" customHeight="false" outlineLevel="0" collapsed="false">
      <c r="A45" s="120" t="s">
        <v>47</v>
      </c>
      <c r="B45" s="120"/>
      <c r="C45" s="121" t="s">
        <v>42</v>
      </c>
      <c r="D45" s="121"/>
      <c r="E45" s="122" t="n">
        <f aca="false">E46</f>
        <v>4000000</v>
      </c>
    </row>
    <row r="46" s="33" customFormat="true" ht="13.5" hidden="false" customHeight="false" outlineLevel="0" collapsed="false">
      <c r="A46" s="123" t="n">
        <v>1</v>
      </c>
      <c r="B46" s="124" t="s">
        <v>48</v>
      </c>
      <c r="C46" s="125" t="s">
        <v>14</v>
      </c>
      <c r="D46" s="126" t="n">
        <v>2</v>
      </c>
      <c r="E46" s="127" t="n">
        <v>4000000</v>
      </c>
    </row>
    <row r="47" customFormat="false" ht="37.5" hidden="false" customHeight="true" outlineLevel="0" collapsed="false">
      <c r="A47" s="128" t="s">
        <v>49</v>
      </c>
      <c r="B47" s="129" t="s">
        <v>50</v>
      </c>
      <c r="C47" s="130" t="s">
        <v>11</v>
      </c>
      <c r="D47" s="130"/>
      <c r="E47" s="131" t="n">
        <f aca="false">E48+E66+E85+E89+E127+E129</f>
        <v>6354210</v>
      </c>
    </row>
    <row r="48" customFormat="false" ht="12.75" hidden="false" customHeight="false" outlineLevel="0" collapsed="false">
      <c r="A48" s="132" t="s">
        <v>51</v>
      </c>
      <c r="B48" s="132"/>
      <c r="C48" s="133" t="s">
        <v>11</v>
      </c>
      <c r="D48" s="133"/>
      <c r="E48" s="134" t="n">
        <f aca="false">SUM(E49:E65)</f>
        <v>894550</v>
      </c>
    </row>
    <row r="49" customFormat="false" ht="14.25" hidden="false" customHeight="true" outlineLevel="0" collapsed="false">
      <c r="A49" s="135" t="n">
        <v>1</v>
      </c>
      <c r="B49" s="136" t="s">
        <v>52</v>
      </c>
      <c r="C49" s="136"/>
      <c r="D49" s="136"/>
      <c r="E49" s="137" t="n">
        <v>53550</v>
      </c>
    </row>
    <row r="50" customFormat="false" ht="12.75" hidden="false" customHeight="true" outlineLevel="0" collapsed="false">
      <c r="A50" s="135" t="n">
        <v>2</v>
      </c>
      <c r="B50" s="136" t="s">
        <v>53</v>
      </c>
      <c r="C50" s="136"/>
      <c r="D50" s="136"/>
      <c r="E50" s="138" t="n">
        <v>165000</v>
      </c>
    </row>
    <row r="51" s="33" customFormat="true" ht="12.75" hidden="false" customHeight="true" outlineLevel="0" collapsed="false">
      <c r="A51" s="139" t="n">
        <v>3</v>
      </c>
      <c r="B51" s="140" t="s">
        <v>54</v>
      </c>
      <c r="C51" s="140"/>
      <c r="D51" s="140"/>
      <c r="E51" s="141" t="n">
        <v>70000</v>
      </c>
    </row>
    <row r="52" s="33" customFormat="true" ht="24.75" hidden="false" customHeight="true" outlineLevel="0" collapsed="false">
      <c r="A52" s="135" t="n">
        <v>4</v>
      </c>
      <c r="B52" s="142" t="s">
        <v>55</v>
      </c>
      <c r="C52" s="142" t="s">
        <v>55</v>
      </c>
      <c r="D52" s="142" t="s">
        <v>55</v>
      </c>
      <c r="E52" s="143" t="n">
        <v>1000</v>
      </c>
    </row>
    <row r="53" s="33" customFormat="true" ht="27.75" hidden="false" customHeight="true" outlineLevel="0" collapsed="false">
      <c r="A53" s="135" t="n">
        <v>5</v>
      </c>
      <c r="B53" s="142" t="s">
        <v>56</v>
      </c>
      <c r="C53" s="142" t="s">
        <v>56</v>
      </c>
      <c r="D53" s="142" t="s">
        <v>56</v>
      </c>
      <c r="E53" s="143" t="n">
        <v>1000</v>
      </c>
    </row>
    <row r="54" s="33" customFormat="true" ht="25.5" hidden="false" customHeight="true" outlineLevel="0" collapsed="false">
      <c r="A54" s="139" t="n">
        <v>6</v>
      </c>
      <c r="B54" s="144" t="s">
        <v>57</v>
      </c>
      <c r="C54" s="144" t="s">
        <v>58</v>
      </c>
      <c r="D54" s="144" t="s">
        <v>58</v>
      </c>
      <c r="E54" s="145" t="n">
        <v>85000</v>
      </c>
    </row>
    <row r="55" s="33" customFormat="true" ht="18" hidden="false" customHeight="true" outlineLevel="0" collapsed="false">
      <c r="A55" s="135" t="n">
        <v>7</v>
      </c>
      <c r="B55" s="110" t="s">
        <v>59</v>
      </c>
      <c r="C55" s="110" t="s">
        <v>59</v>
      </c>
      <c r="D55" s="110" t="s">
        <v>59</v>
      </c>
      <c r="E55" s="143" t="n">
        <v>1000</v>
      </c>
    </row>
    <row r="56" s="33" customFormat="true" ht="15.75" hidden="false" customHeight="true" outlineLevel="0" collapsed="false">
      <c r="A56" s="135" t="n">
        <v>8</v>
      </c>
      <c r="B56" s="110" t="s">
        <v>60</v>
      </c>
      <c r="C56" s="110" t="s">
        <v>60</v>
      </c>
      <c r="D56" s="110" t="s">
        <v>60</v>
      </c>
      <c r="E56" s="143" t="n">
        <v>1000</v>
      </c>
    </row>
    <row r="57" s="33" customFormat="true" ht="17.25" hidden="false" customHeight="true" outlineLevel="0" collapsed="false">
      <c r="A57" s="135" t="n">
        <v>9</v>
      </c>
      <c r="B57" s="110" t="s">
        <v>61</v>
      </c>
      <c r="C57" s="110" t="s">
        <v>61</v>
      </c>
      <c r="D57" s="110" t="s">
        <v>61</v>
      </c>
      <c r="E57" s="143" t="n">
        <v>1000</v>
      </c>
    </row>
    <row r="58" s="33" customFormat="true" ht="18.75" hidden="false" customHeight="true" outlineLevel="0" collapsed="false">
      <c r="A58" s="135" t="n">
        <v>10</v>
      </c>
      <c r="B58" s="110" t="s">
        <v>62</v>
      </c>
      <c r="C58" s="110" t="s">
        <v>62</v>
      </c>
      <c r="D58" s="110" t="s">
        <v>62</v>
      </c>
      <c r="E58" s="143" t="n">
        <v>1000</v>
      </c>
    </row>
    <row r="59" s="33" customFormat="true" ht="14.25" hidden="false" customHeight="true" outlineLevel="0" collapsed="false">
      <c r="A59" s="135" t="n">
        <v>11</v>
      </c>
      <c r="B59" s="110" t="s">
        <v>63</v>
      </c>
      <c r="C59" s="110" t="s">
        <v>63</v>
      </c>
      <c r="D59" s="110" t="s">
        <v>63</v>
      </c>
      <c r="E59" s="143" t="n">
        <v>1000</v>
      </c>
    </row>
    <row r="60" s="33" customFormat="true" ht="27" hidden="false" customHeight="true" outlineLevel="0" collapsed="false">
      <c r="A60" s="139" t="n">
        <v>12</v>
      </c>
      <c r="B60" s="140" t="s">
        <v>64</v>
      </c>
      <c r="C60" s="140" t="s">
        <v>64</v>
      </c>
      <c r="D60" s="140" t="s">
        <v>64</v>
      </c>
      <c r="E60" s="145" t="n">
        <v>50000</v>
      </c>
    </row>
    <row r="61" s="33" customFormat="true" ht="17.25" hidden="false" customHeight="true" outlineLevel="0" collapsed="false">
      <c r="A61" s="139" t="n">
        <v>13</v>
      </c>
      <c r="B61" s="140" t="s">
        <v>65</v>
      </c>
      <c r="C61" s="140" t="s">
        <v>65</v>
      </c>
      <c r="D61" s="140" t="s">
        <v>65</v>
      </c>
      <c r="E61" s="145" t="n">
        <v>75000</v>
      </c>
    </row>
    <row r="62" s="33" customFormat="true" ht="27.75" hidden="false" customHeight="true" outlineLevel="0" collapsed="false">
      <c r="A62" s="139" t="n">
        <v>14</v>
      </c>
      <c r="B62" s="146" t="s">
        <v>66</v>
      </c>
      <c r="C62" s="146"/>
      <c r="D62" s="146"/>
      <c r="E62" s="145" t="n">
        <v>65000</v>
      </c>
    </row>
    <row r="63" s="33" customFormat="true" ht="25.5" hidden="false" customHeight="true" outlineLevel="0" collapsed="false">
      <c r="A63" s="135" t="n">
        <v>15</v>
      </c>
      <c r="B63" s="136" t="s">
        <v>67</v>
      </c>
      <c r="C63" s="136"/>
      <c r="D63" s="136"/>
      <c r="E63" s="138" t="n">
        <v>45000</v>
      </c>
    </row>
    <row r="64" customFormat="false" ht="14.25" hidden="false" customHeight="true" outlineLevel="0" collapsed="false">
      <c r="A64" s="135" t="n">
        <v>16</v>
      </c>
      <c r="B64" s="136" t="s">
        <v>68</v>
      </c>
      <c r="C64" s="136"/>
      <c r="D64" s="136"/>
      <c r="E64" s="137" t="n">
        <v>254000</v>
      </c>
    </row>
    <row r="65" customFormat="false" ht="29.25" hidden="false" customHeight="true" outlineLevel="0" collapsed="false">
      <c r="A65" s="77" t="n">
        <v>17</v>
      </c>
      <c r="B65" s="136" t="s">
        <v>69</v>
      </c>
      <c r="C65" s="136"/>
      <c r="D65" s="136"/>
      <c r="E65" s="147" t="n">
        <v>25000</v>
      </c>
    </row>
    <row r="66" s="153" customFormat="true" ht="12.75" hidden="false" customHeight="true" outlineLevel="0" collapsed="false">
      <c r="A66" s="148" t="s">
        <v>70</v>
      </c>
      <c r="B66" s="149"/>
      <c r="C66" s="150"/>
      <c r="D66" s="151" t="s">
        <v>11</v>
      </c>
      <c r="E66" s="152" t="n">
        <f aca="false">SUM(E67:E84)</f>
        <v>1022200</v>
      </c>
    </row>
    <row r="67" s="153" customFormat="true" ht="30" hidden="false" customHeight="true" outlineLevel="0" collapsed="false">
      <c r="A67" s="42" t="n">
        <v>1</v>
      </c>
      <c r="B67" s="154" t="s">
        <v>71</v>
      </c>
      <c r="C67" s="154"/>
      <c r="D67" s="154"/>
      <c r="E67" s="155" t="n">
        <v>15000</v>
      </c>
    </row>
    <row r="68" s="153" customFormat="true" ht="24.75" hidden="false" customHeight="true" outlineLevel="0" collapsed="false">
      <c r="A68" s="48" t="n">
        <v>2</v>
      </c>
      <c r="B68" s="136" t="s">
        <v>72</v>
      </c>
      <c r="C68" s="136"/>
      <c r="D68" s="136"/>
      <c r="E68" s="156" t="n">
        <v>80000</v>
      </c>
    </row>
    <row r="69" s="153" customFormat="true" ht="12.75" hidden="false" customHeight="true" outlineLevel="0" collapsed="false">
      <c r="A69" s="48" t="n">
        <v>2</v>
      </c>
      <c r="B69" s="136" t="s">
        <v>73</v>
      </c>
      <c r="C69" s="136"/>
      <c r="D69" s="136"/>
      <c r="E69" s="156" t="n">
        <v>1000</v>
      </c>
      <c r="F69" s="33"/>
    </row>
    <row r="70" s="153" customFormat="true" ht="12.75" hidden="false" customHeight="true" outlineLevel="0" collapsed="false">
      <c r="A70" s="48" t="n">
        <v>3</v>
      </c>
      <c r="B70" s="136" t="s">
        <v>74</v>
      </c>
      <c r="C70" s="136"/>
      <c r="D70" s="136"/>
      <c r="E70" s="156" t="n">
        <v>160000</v>
      </c>
      <c r="F70" s="33"/>
    </row>
    <row r="71" s="153" customFormat="true" ht="29.25" hidden="false" customHeight="true" outlineLevel="0" collapsed="false">
      <c r="A71" s="48" t="n">
        <v>4</v>
      </c>
      <c r="B71" s="136" t="s">
        <v>75</v>
      </c>
      <c r="C71" s="136"/>
      <c r="D71" s="136"/>
      <c r="E71" s="156" t="n">
        <v>160000</v>
      </c>
      <c r="F71" s="33"/>
    </row>
    <row r="72" s="153" customFormat="true" ht="174.75" hidden="false" customHeight="true" outlineLevel="0" collapsed="false">
      <c r="A72" s="48" t="n">
        <v>5</v>
      </c>
      <c r="B72" s="136" t="s">
        <v>76</v>
      </c>
      <c r="C72" s="136" t="s">
        <v>76</v>
      </c>
      <c r="D72" s="136" t="s">
        <v>76</v>
      </c>
      <c r="E72" s="156" t="n">
        <v>150000</v>
      </c>
      <c r="F72" s="33"/>
    </row>
    <row r="73" s="153" customFormat="true" ht="19.5" hidden="false" customHeight="true" outlineLevel="0" collapsed="false">
      <c r="A73" s="48" t="n">
        <v>6</v>
      </c>
      <c r="B73" s="136" t="s">
        <v>77</v>
      </c>
      <c r="C73" s="136" t="s">
        <v>77</v>
      </c>
      <c r="D73" s="136" t="s">
        <v>77</v>
      </c>
      <c r="E73" s="156" t="n">
        <v>1000</v>
      </c>
      <c r="F73" s="33"/>
    </row>
    <row r="74" s="153" customFormat="true" ht="12.75" hidden="false" customHeight="true" outlineLevel="0" collapsed="false">
      <c r="A74" s="48" t="n">
        <v>7</v>
      </c>
      <c r="B74" s="136" t="s">
        <v>78</v>
      </c>
      <c r="C74" s="136" t="s">
        <v>78</v>
      </c>
      <c r="D74" s="136" t="s">
        <v>78</v>
      </c>
      <c r="E74" s="156" t="n">
        <v>1000</v>
      </c>
      <c r="F74" s="33"/>
    </row>
    <row r="75" s="153" customFormat="true" ht="12.75" hidden="false" customHeight="true" outlineLevel="0" collapsed="false">
      <c r="A75" s="48" t="n">
        <v>8</v>
      </c>
      <c r="B75" s="136" t="s">
        <v>79</v>
      </c>
      <c r="C75" s="136" t="s">
        <v>79</v>
      </c>
      <c r="D75" s="136" t="s">
        <v>79</v>
      </c>
      <c r="E75" s="156" t="n">
        <v>1000</v>
      </c>
      <c r="F75" s="33"/>
    </row>
    <row r="76" s="153" customFormat="true" ht="12.75" hidden="false" customHeight="true" outlineLevel="0" collapsed="false">
      <c r="A76" s="48" t="n">
        <v>9</v>
      </c>
      <c r="B76" s="136" t="s">
        <v>80</v>
      </c>
      <c r="C76" s="136" t="s">
        <v>80</v>
      </c>
      <c r="D76" s="136" t="s">
        <v>80</v>
      </c>
      <c r="E76" s="156" t="n">
        <v>1000</v>
      </c>
      <c r="F76" s="33"/>
    </row>
    <row r="77" s="153" customFormat="true" ht="12.75" hidden="false" customHeight="true" outlineLevel="0" collapsed="false">
      <c r="A77" s="48" t="n">
        <v>10</v>
      </c>
      <c r="B77" s="136" t="s">
        <v>81</v>
      </c>
      <c r="C77" s="136" t="s">
        <v>81</v>
      </c>
      <c r="D77" s="136" t="s">
        <v>81</v>
      </c>
      <c r="E77" s="156" t="n">
        <v>1000</v>
      </c>
      <c r="F77" s="33"/>
    </row>
    <row r="78" s="153" customFormat="true" ht="12.75" hidden="false" customHeight="true" outlineLevel="0" collapsed="false">
      <c r="A78" s="48" t="n">
        <v>11</v>
      </c>
      <c r="B78" s="136" t="s">
        <v>82</v>
      </c>
      <c r="C78" s="136" t="s">
        <v>82</v>
      </c>
      <c r="D78" s="136" t="s">
        <v>82</v>
      </c>
      <c r="E78" s="156" t="n">
        <v>265200</v>
      </c>
      <c r="F78" s="33"/>
    </row>
    <row r="79" s="153" customFormat="true" ht="12.75" hidden="false" customHeight="true" outlineLevel="0" collapsed="false">
      <c r="A79" s="48" t="n">
        <v>12</v>
      </c>
      <c r="B79" s="136" t="s">
        <v>83</v>
      </c>
      <c r="C79" s="136" t="s">
        <v>83</v>
      </c>
      <c r="D79" s="136" t="s">
        <v>83</v>
      </c>
      <c r="E79" s="156" t="n">
        <v>157000</v>
      </c>
      <c r="F79" s="33"/>
    </row>
    <row r="80" s="153" customFormat="true" ht="54.75" hidden="false" customHeight="true" outlineLevel="0" collapsed="false">
      <c r="A80" s="48" t="n">
        <v>13</v>
      </c>
      <c r="B80" s="136" t="s">
        <v>84</v>
      </c>
      <c r="C80" s="136"/>
      <c r="D80" s="136"/>
      <c r="E80" s="156" t="n">
        <v>1000</v>
      </c>
      <c r="F80" s="33"/>
    </row>
    <row r="81" s="153" customFormat="true" ht="83.25" hidden="false" customHeight="true" outlineLevel="0" collapsed="false">
      <c r="A81" s="48" t="n">
        <v>14</v>
      </c>
      <c r="B81" s="136" t="s">
        <v>85</v>
      </c>
      <c r="C81" s="136"/>
      <c r="D81" s="136"/>
      <c r="E81" s="156" t="n">
        <v>1000</v>
      </c>
      <c r="F81" s="33"/>
    </row>
    <row r="82" s="153" customFormat="true" ht="62.25" hidden="false" customHeight="true" outlineLevel="0" collapsed="false">
      <c r="A82" s="48" t="n">
        <v>15</v>
      </c>
      <c r="B82" s="136" t="s">
        <v>86</v>
      </c>
      <c r="C82" s="136"/>
      <c r="D82" s="136"/>
      <c r="E82" s="156" t="n">
        <v>1000</v>
      </c>
      <c r="F82" s="33"/>
    </row>
    <row r="83" s="153" customFormat="true" ht="26.25" hidden="false" customHeight="true" outlineLevel="0" collapsed="false">
      <c r="A83" s="70" t="n">
        <v>16</v>
      </c>
      <c r="B83" s="140" t="s">
        <v>87</v>
      </c>
      <c r="C83" s="140"/>
      <c r="D83" s="140"/>
      <c r="E83" s="74" t="n">
        <v>25000</v>
      </c>
      <c r="F83" s="33"/>
    </row>
    <row r="84" customFormat="false" ht="13.5" hidden="false" customHeight="true" outlineLevel="0" collapsed="false">
      <c r="A84" s="157" t="n">
        <v>17</v>
      </c>
      <c r="B84" s="158" t="s">
        <v>88</v>
      </c>
      <c r="C84" s="158"/>
      <c r="D84" s="158"/>
      <c r="E84" s="159" t="n">
        <v>1000</v>
      </c>
      <c r="F84" s="33"/>
    </row>
    <row r="85" customFormat="false" ht="13.5" hidden="false" customHeight="false" outlineLevel="0" collapsed="false">
      <c r="A85" s="160" t="s">
        <v>37</v>
      </c>
      <c r="B85" s="160"/>
      <c r="C85" s="161" t="s">
        <v>11</v>
      </c>
      <c r="D85" s="161"/>
      <c r="E85" s="162" t="n">
        <f aca="false">SUM(E86:E88)</f>
        <v>162000</v>
      </c>
    </row>
    <row r="86" customFormat="false" ht="12.75" hidden="false" customHeight="false" outlineLevel="0" collapsed="false">
      <c r="A86" s="163" t="n">
        <v>1</v>
      </c>
      <c r="B86" s="164" t="s">
        <v>89</v>
      </c>
      <c r="C86" s="164"/>
      <c r="D86" s="164"/>
      <c r="E86" s="49" t="n">
        <v>160000</v>
      </c>
    </row>
    <row r="87" customFormat="false" ht="12.75" hidden="false" customHeight="true" outlineLevel="0" collapsed="false">
      <c r="A87" s="53" t="n">
        <v>2</v>
      </c>
      <c r="B87" s="165" t="s">
        <v>90</v>
      </c>
      <c r="C87" s="165"/>
      <c r="D87" s="165"/>
      <c r="E87" s="49" t="n">
        <v>1000</v>
      </c>
    </row>
    <row r="88" customFormat="false" ht="12.75" hidden="false" customHeight="true" outlineLevel="0" collapsed="false">
      <c r="A88" s="166" t="n">
        <v>3</v>
      </c>
      <c r="B88" s="136" t="s">
        <v>91</v>
      </c>
      <c r="C88" s="136"/>
      <c r="D88" s="136"/>
      <c r="E88" s="49" t="n">
        <v>1000</v>
      </c>
    </row>
    <row r="89" customFormat="false" ht="13.5" hidden="false" customHeight="false" outlineLevel="0" collapsed="false">
      <c r="A89" s="167" t="s">
        <v>92</v>
      </c>
      <c r="B89" s="167"/>
      <c r="C89" s="168" t="s">
        <v>11</v>
      </c>
      <c r="D89" s="168"/>
      <c r="E89" s="169" t="n">
        <f aca="false">SUM(E90:E126)</f>
        <v>2855460</v>
      </c>
    </row>
    <row r="90" customFormat="false" ht="12.75" hidden="false" customHeight="true" outlineLevel="0" collapsed="false">
      <c r="A90" s="170" t="n">
        <v>1</v>
      </c>
      <c r="B90" s="171" t="s">
        <v>93</v>
      </c>
      <c r="C90" s="171"/>
      <c r="D90" s="171"/>
      <c r="E90" s="172" t="n">
        <v>79000</v>
      </c>
    </row>
    <row r="91" customFormat="false" ht="12.75" hidden="false" customHeight="true" outlineLevel="0" collapsed="false">
      <c r="A91" s="173" t="n">
        <v>2</v>
      </c>
      <c r="B91" s="174" t="s">
        <v>94</v>
      </c>
      <c r="C91" s="174"/>
      <c r="D91" s="174"/>
      <c r="E91" s="175" t="n">
        <v>138000</v>
      </c>
    </row>
    <row r="92" s="153" customFormat="true" ht="12.75" hidden="false" customHeight="true" outlineLevel="0" collapsed="false">
      <c r="A92" s="173" t="n">
        <v>3</v>
      </c>
      <c r="B92" s="174" t="s">
        <v>95</v>
      </c>
      <c r="C92" s="174"/>
      <c r="D92" s="174"/>
      <c r="E92" s="175" t="n">
        <v>133000</v>
      </c>
      <c r="F92" s="33"/>
    </row>
    <row r="93" s="153" customFormat="true" ht="12.75" hidden="false" customHeight="true" outlineLevel="0" collapsed="false">
      <c r="A93" s="176" t="n">
        <v>4</v>
      </c>
      <c r="B93" s="177" t="s">
        <v>96</v>
      </c>
      <c r="C93" s="177"/>
      <c r="D93" s="177"/>
      <c r="E93" s="178" t="n">
        <v>158000</v>
      </c>
      <c r="F93" s="33"/>
    </row>
    <row r="94" s="33" customFormat="true" ht="12.75" hidden="false" customHeight="true" outlineLevel="0" collapsed="false">
      <c r="A94" s="173" t="n">
        <v>5</v>
      </c>
      <c r="B94" s="179" t="s">
        <v>97</v>
      </c>
      <c r="C94" s="179" t="s">
        <v>98</v>
      </c>
      <c r="D94" s="179" t="s">
        <v>98</v>
      </c>
      <c r="E94" s="180" t="n">
        <v>160000</v>
      </c>
    </row>
    <row r="95" s="33" customFormat="true" ht="12.75" hidden="false" customHeight="true" outlineLevel="0" collapsed="false">
      <c r="A95" s="173" t="n">
        <v>6</v>
      </c>
      <c r="B95" s="179" t="s">
        <v>99</v>
      </c>
      <c r="C95" s="179"/>
      <c r="D95" s="179"/>
      <c r="E95" s="112" t="n">
        <v>28900</v>
      </c>
    </row>
    <row r="96" s="33" customFormat="true" ht="13.5" hidden="false" customHeight="true" outlineLevel="0" collapsed="false">
      <c r="A96" s="173" t="n">
        <v>7</v>
      </c>
      <c r="B96" s="179" t="s">
        <v>100</v>
      </c>
      <c r="C96" s="179"/>
      <c r="D96" s="179"/>
      <c r="E96" s="112" t="n">
        <v>29400</v>
      </c>
    </row>
    <row r="97" s="33" customFormat="true" ht="15.75" hidden="false" customHeight="true" outlineLevel="0" collapsed="false">
      <c r="A97" s="173" t="n">
        <v>8</v>
      </c>
      <c r="B97" s="179" t="s">
        <v>101</v>
      </c>
      <c r="C97" s="179"/>
      <c r="D97" s="179"/>
      <c r="E97" s="112" t="n">
        <v>28900</v>
      </c>
    </row>
    <row r="98" s="33" customFormat="true" ht="15" hidden="false" customHeight="true" outlineLevel="0" collapsed="false">
      <c r="A98" s="173" t="n">
        <v>9</v>
      </c>
      <c r="B98" s="179" t="s">
        <v>102</v>
      </c>
      <c r="C98" s="179"/>
      <c r="D98" s="179"/>
      <c r="E98" s="112" t="n">
        <v>63560</v>
      </c>
    </row>
    <row r="99" s="33" customFormat="true" ht="15" hidden="false" customHeight="true" outlineLevel="0" collapsed="false">
      <c r="A99" s="173" t="n">
        <v>10</v>
      </c>
      <c r="B99" s="179" t="s">
        <v>103</v>
      </c>
      <c r="C99" s="179"/>
      <c r="D99" s="179"/>
      <c r="E99" s="112" t="n">
        <v>29900</v>
      </c>
    </row>
    <row r="100" s="33" customFormat="true" ht="12.75" hidden="false" customHeight="true" outlineLevel="0" collapsed="false">
      <c r="A100" s="173" t="n">
        <v>11</v>
      </c>
      <c r="B100" s="179" t="s">
        <v>104</v>
      </c>
      <c r="C100" s="179"/>
      <c r="D100" s="179"/>
      <c r="E100" s="112" t="n">
        <v>33280</v>
      </c>
    </row>
    <row r="101" s="33" customFormat="true" ht="12.75" hidden="false" customHeight="true" outlineLevel="0" collapsed="false">
      <c r="A101" s="173" t="n">
        <v>12</v>
      </c>
      <c r="B101" s="179" t="s">
        <v>105</v>
      </c>
      <c r="C101" s="179"/>
      <c r="D101" s="179"/>
      <c r="E101" s="112" t="n">
        <v>24520</v>
      </c>
    </row>
    <row r="102" s="33" customFormat="true" ht="14.25" hidden="false" customHeight="true" outlineLevel="0" collapsed="false">
      <c r="A102" s="181" t="n">
        <v>13</v>
      </c>
      <c r="B102" s="182" t="s">
        <v>106</v>
      </c>
      <c r="C102" s="182" t="s">
        <v>107</v>
      </c>
      <c r="D102" s="182" t="s">
        <v>107</v>
      </c>
      <c r="E102" s="183" t="n">
        <v>29000</v>
      </c>
    </row>
    <row r="103" s="33" customFormat="true" ht="14.25" hidden="false" customHeight="true" outlineLevel="0" collapsed="false">
      <c r="A103" s="181" t="n">
        <v>14</v>
      </c>
      <c r="B103" s="182" t="s">
        <v>108</v>
      </c>
      <c r="C103" s="182" t="s">
        <v>109</v>
      </c>
      <c r="D103" s="182" t="s">
        <v>109</v>
      </c>
      <c r="E103" s="183" t="n">
        <v>20000</v>
      </c>
    </row>
    <row r="104" s="33" customFormat="true" ht="14.25" hidden="false" customHeight="true" outlineLevel="0" collapsed="false">
      <c r="A104" s="181" t="n">
        <v>15</v>
      </c>
      <c r="B104" s="182" t="s">
        <v>110</v>
      </c>
      <c r="C104" s="182" t="s">
        <v>111</v>
      </c>
      <c r="D104" s="182" t="s">
        <v>111</v>
      </c>
      <c r="E104" s="183" t="n">
        <v>31000</v>
      </c>
    </row>
    <row r="105" s="33" customFormat="true" ht="14.25" hidden="false" customHeight="true" outlineLevel="0" collapsed="false">
      <c r="A105" s="181" t="n">
        <v>16</v>
      </c>
      <c r="B105" s="182" t="s">
        <v>112</v>
      </c>
      <c r="C105" s="182" t="s">
        <v>113</v>
      </c>
      <c r="D105" s="182" t="s">
        <v>113</v>
      </c>
      <c r="E105" s="183" t="n">
        <v>40000</v>
      </c>
    </row>
    <row r="106" s="33" customFormat="true" ht="14.25" hidden="false" customHeight="true" outlineLevel="0" collapsed="false">
      <c r="A106" s="181" t="n">
        <v>17</v>
      </c>
      <c r="B106" s="182" t="s">
        <v>114</v>
      </c>
      <c r="C106" s="182" t="s">
        <v>115</v>
      </c>
      <c r="D106" s="182" t="s">
        <v>115</v>
      </c>
      <c r="E106" s="183" t="n">
        <v>26000</v>
      </c>
    </row>
    <row r="107" s="33" customFormat="true" ht="14.25" hidden="false" customHeight="true" outlineLevel="0" collapsed="false">
      <c r="A107" s="181" t="n">
        <v>18</v>
      </c>
      <c r="B107" s="182" t="s">
        <v>116</v>
      </c>
      <c r="C107" s="182" t="s">
        <v>117</v>
      </c>
      <c r="D107" s="182" t="s">
        <v>117</v>
      </c>
      <c r="E107" s="183" t="n">
        <v>24000</v>
      </c>
    </row>
    <row r="108" s="33" customFormat="true" ht="14.25" hidden="false" customHeight="true" outlineLevel="0" collapsed="false">
      <c r="A108" s="181" t="n">
        <v>19</v>
      </c>
      <c r="B108" s="182" t="s">
        <v>118</v>
      </c>
      <c r="C108" s="182" t="s">
        <v>119</v>
      </c>
      <c r="D108" s="182" t="s">
        <v>119</v>
      </c>
      <c r="E108" s="183" t="n">
        <v>31000</v>
      </c>
    </row>
    <row r="109" s="33" customFormat="true" ht="12.75" hidden="false" customHeight="true" outlineLevel="0" collapsed="false">
      <c r="A109" s="173" t="n">
        <v>20</v>
      </c>
      <c r="B109" s="179" t="s">
        <v>120</v>
      </c>
      <c r="C109" s="179" t="s">
        <v>120</v>
      </c>
      <c r="D109" s="179" t="s">
        <v>120</v>
      </c>
      <c r="E109" s="112" t="n">
        <v>1000</v>
      </c>
    </row>
    <row r="110" s="33" customFormat="true" ht="12.75" hidden="false" customHeight="true" outlineLevel="0" collapsed="false">
      <c r="A110" s="173" t="n">
        <v>21</v>
      </c>
      <c r="B110" s="179" t="s">
        <v>121</v>
      </c>
      <c r="C110" s="179" t="s">
        <v>121</v>
      </c>
      <c r="D110" s="179" t="s">
        <v>121</v>
      </c>
      <c r="E110" s="112" t="n">
        <v>1000</v>
      </c>
    </row>
    <row r="111" s="33" customFormat="true" ht="14.25" hidden="false" customHeight="true" outlineLevel="0" collapsed="false">
      <c r="A111" s="184" t="n">
        <v>22</v>
      </c>
      <c r="B111" s="185" t="s">
        <v>122</v>
      </c>
      <c r="C111" s="185"/>
      <c r="D111" s="185"/>
      <c r="E111" s="180" t="n">
        <v>1000</v>
      </c>
    </row>
    <row r="112" s="33" customFormat="true" ht="14.25" hidden="false" customHeight="true" outlineLevel="0" collapsed="false">
      <c r="A112" s="184" t="n">
        <v>23</v>
      </c>
      <c r="B112" s="185" t="s">
        <v>123</v>
      </c>
      <c r="C112" s="185"/>
      <c r="D112" s="185"/>
      <c r="E112" s="180" t="n">
        <v>300000</v>
      </c>
    </row>
    <row r="113" s="33" customFormat="true" ht="14.25" hidden="false" customHeight="true" outlineLevel="0" collapsed="false">
      <c r="A113" s="173" t="n">
        <v>24</v>
      </c>
      <c r="B113" s="179" t="s">
        <v>124</v>
      </c>
      <c r="C113" s="179"/>
      <c r="D113" s="179"/>
      <c r="E113" s="186" t="n">
        <v>30000</v>
      </c>
      <c r="L113" s="187"/>
    </row>
    <row r="114" s="33" customFormat="true" ht="25.5" hidden="false" customHeight="true" outlineLevel="0" collapsed="false">
      <c r="A114" s="173" t="n">
        <v>25</v>
      </c>
      <c r="B114" s="179" t="s">
        <v>125</v>
      </c>
      <c r="C114" s="179"/>
      <c r="D114" s="179"/>
      <c r="E114" s="186" t="n">
        <v>31000</v>
      </c>
      <c r="L114" s="187"/>
    </row>
    <row r="115" s="33" customFormat="true" ht="14.25" hidden="false" customHeight="true" outlineLevel="0" collapsed="false">
      <c r="A115" s="173" t="n">
        <v>26</v>
      </c>
      <c r="B115" s="179" t="s">
        <v>126</v>
      </c>
      <c r="C115" s="179"/>
      <c r="D115" s="179"/>
      <c r="E115" s="186" t="n">
        <v>68000</v>
      </c>
      <c r="L115" s="187"/>
    </row>
    <row r="116" s="33" customFormat="true" ht="27.75" hidden="false" customHeight="true" outlineLevel="0" collapsed="false">
      <c r="A116" s="173" t="n">
        <v>27</v>
      </c>
      <c r="B116" s="179" t="s">
        <v>127</v>
      </c>
      <c r="C116" s="179"/>
      <c r="D116" s="179"/>
      <c r="E116" s="186" t="n">
        <v>30000</v>
      </c>
      <c r="L116" s="187"/>
    </row>
    <row r="117" s="33" customFormat="true" ht="12.75" hidden="false" customHeight="true" outlineLevel="0" collapsed="false">
      <c r="A117" s="173" t="n">
        <v>28</v>
      </c>
      <c r="B117" s="136" t="s">
        <v>128</v>
      </c>
      <c r="C117" s="136"/>
      <c r="D117" s="136"/>
      <c r="E117" s="156" t="n">
        <v>160000</v>
      </c>
      <c r="L117" s="187"/>
    </row>
    <row r="118" s="33" customFormat="true" ht="12.75" hidden="false" customHeight="true" outlineLevel="0" collapsed="false">
      <c r="A118" s="173" t="n">
        <v>29</v>
      </c>
      <c r="B118" s="136" t="s">
        <v>129</v>
      </c>
      <c r="C118" s="136"/>
      <c r="D118" s="136"/>
      <c r="E118" s="156" t="n">
        <v>160000</v>
      </c>
      <c r="L118" s="187"/>
    </row>
    <row r="119" s="33" customFormat="true" ht="12.75" hidden="false" customHeight="true" outlineLevel="0" collapsed="false">
      <c r="A119" s="173" t="n">
        <v>30</v>
      </c>
      <c r="B119" s="136" t="s">
        <v>130</v>
      </c>
      <c r="C119" s="136" t="s">
        <v>130</v>
      </c>
      <c r="D119" s="136" t="s">
        <v>130</v>
      </c>
      <c r="E119" s="156" t="n">
        <v>152000</v>
      </c>
      <c r="L119" s="187"/>
    </row>
    <row r="120" s="33" customFormat="true" ht="12.75" hidden="false" customHeight="true" outlineLevel="0" collapsed="false">
      <c r="A120" s="173" t="n">
        <v>31</v>
      </c>
      <c r="B120" s="136" t="s">
        <v>131</v>
      </c>
      <c r="C120" s="136" t="s">
        <v>131</v>
      </c>
      <c r="D120" s="136" t="s">
        <v>131</v>
      </c>
      <c r="E120" s="156" t="n">
        <v>152000</v>
      </c>
      <c r="L120" s="187"/>
    </row>
    <row r="121" s="33" customFormat="true" ht="12.75" hidden="false" customHeight="true" outlineLevel="0" collapsed="false">
      <c r="A121" s="173" t="n">
        <v>32</v>
      </c>
      <c r="B121" s="136" t="s">
        <v>132</v>
      </c>
      <c r="C121" s="136" t="s">
        <v>132</v>
      </c>
      <c r="D121" s="136" t="s">
        <v>132</v>
      </c>
      <c r="E121" s="156" t="n">
        <v>152000</v>
      </c>
      <c r="L121" s="187"/>
    </row>
    <row r="122" s="33" customFormat="true" ht="12.75" hidden="false" customHeight="true" outlineLevel="0" collapsed="false">
      <c r="A122" s="173" t="n">
        <v>33</v>
      </c>
      <c r="B122" s="136" t="s">
        <v>133</v>
      </c>
      <c r="C122" s="136" t="s">
        <v>133</v>
      </c>
      <c r="D122" s="136" t="s">
        <v>133</v>
      </c>
      <c r="E122" s="156" t="n">
        <v>152000</v>
      </c>
      <c r="L122" s="187"/>
    </row>
    <row r="123" s="33" customFormat="true" ht="20.25" hidden="false" customHeight="true" outlineLevel="0" collapsed="false">
      <c r="A123" s="173" t="n">
        <v>34</v>
      </c>
      <c r="B123" s="136" t="s">
        <v>134</v>
      </c>
      <c r="C123" s="136" t="s">
        <v>134</v>
      </c>
      <c r="D123" s="136" t="s">
        <v>134</v>
      </c>
      <c r="E123" s="156" t="n">
        <v>75000</v>
      </c>
      <c r="L123" s="187"/>
    </row>
    <row r="124" s="33" customFormat="true" ht="27.75" hidden="false" customHeight="true" outlineLevel="0" collapsed="false">
      <c r="A124" s="173" t="n">
        <v>35</v>
      </c>
      <c r="B124" s="136" t="s">
        <v>135</v>
      </c>
      <c r="C124" s="136" t="s">
        <v>135</v>
      </c>
      <c r="D124" s="136" t="s">
        <v>135</v>
      </c>
      <c r="E124" s="156" t="n">
        <v>150000</v>
      </c>
      <c r="L124" s="187"/>
    </row>
    <row r="125" s="33" customFormat="true" ht="12.75" hidden="false" customHeight="true" outlineLevel="0" collapsed="false">
      <c r="A125" s="173" t="n">
        <v>36</v>
      </c>
      <c r="B125" s="136" t="s">
        <v>136</v>
      </c>
      <c r="C125" s="136" t="s">
        <v>136</v>
      </c>
      <c r="D125" s="136" t="s">
        <v>136</v>
      </c>
      <c r="E125" s="156" t="n">
        <v>100000</v>
      </c>
      <c r="L125" s="187"/>
    </row>
    <row r="126" s="33" customFormat="true" ht="12.75" hidden="false" customHeight="true" outlineLevel="0" collapsed="false">
      <c r="A126" s="173" t="n">
        <v>37</v>
      </c>
      <c r="B126" s="179" t="s">
        <v>137</v>
      </c>
      <c r="C126" s="179"/>
      <c r="D126" s="179"/>
      <c r="E126" s="156" t="n">
        <v>33000</v>
      </c>
      <c r="L126" s="187"/>
    </row>
    <row r="127" s="153" customFormat="true" ht="12.75" hidden="false" customHeight="false" outlineLevel="0" collapsed="false">
      <c r="A127" s="188" t="s">
        <v>138</v>
      </c>
      <c r="B127" s="188"/>
      <c r="C127" s="189" t="s">
        <v>11</v>
      </c>
      <c r="D127" s="189"/>
      <c r="E127" s="190" t="n">
        <f aca="false">E128</f>
        <v>0</v>
      </c>
    </row>
    <row r="128" s="33" customFormat="true" ht="12.75" hidden="false" customHeight="false" outlineLevel="0" collapsed="false">
      <c r="A128" s="191" t="n">
        <v>1</v>
      </c>
      <c r="B128" s="192"/>
      <c r="C128" s="193"/>
      <c r="D128" s="191"/>
      <c r="E128" s="194"/>
    </row>
    <row r="129" customFormat="false" ht="18" hidden="false" customHeight="true" outlineLevel="0" collapsed="false">
      <c r="A129" s="167" t="s">
        <v>47</v>
      </c>
      <c r="B129" s="167"/>
      <c r="C129" s="168" t="s">
        <v>11</v>
      </c>
      <c r="D129" s="168"/>
      <c r="E129" s="169" t="n">
        <f aca="false">SUM(E130:E152)</f>
        <v>1420000</v>
      </c>
      <c r="G129" s="3"/>
    </row>
    <row r="130" s="33" customFormat="true" ht="12.75" hidden="false" customHeight="true" outlineLevel="0" collapsed="false">
      <c r="A130" s="173" t="n">
        <v>1</v>
      </c>
      <c r="B130" s="195" t="s">
        <v>139</v>
      </c>
      <c r="C130" s="195"/>
      <c r="D130" s="195"/>
      <c r="E130" s="156" t="n">
        <v>161000</v>
      </c>
    </row>
    <row r="131" s="33" customFormat="true" ht="12.75" hidden="false" customHeight="true" outlineLevel="0" collapsed="false">
      <c r="A131" s="173" t="n">
        <v>2</v>
      </c>
      <c r="B131" s="196" t="s">
        <v>140</v>
      </c>
      <c r="C131" s="196"/>
      <c r="D131" s="196"/>
      <c r="E131" s="156" t="n">
        <v>58000</v>
      </c>
    </row>
    <row r="132" s="33" customFormat="true" ht="12.75" hidden="false" customHeight="true" outlineLevel="0" collapsed="false">
      <c r="A132" s="173" t="n">
        <v>3</v>
      </c>
      <c r="B132" s="197" t="s">
        <v>141</v>
      </c>
      <c r="C132" s="197"/>
      <c r="D132" s="197"/>
      <c r="E132" s="156" t="n">
        <v>100000</v>
      </c>
    </row>
    <row r="133" s="33" customFormat="true" ht="12.75" hidden="false" customHeight="true" outlineLevel="0" collapsed="false">
      <c r="A133" s="173" t="n">
        <v>4</v>
      </c>
      <c r="B133" s="197" t="s">
        <v>142</v>
      </c>
      <c r="C133" s="197"/>
      <c r="D133" s="197"/>
      <c r="E133" s="156" t="n">
        <v>70000</v>
      </c>
    </row>
    <row r="134" s="33" customFormat="true" ht="12.75" hidden="false" customHeight="true" outlineLevel="0" collapsed="false">
      <c r="A134" s="173" t="n">
        <v>5</v>
      </c>
      <c r="B134" s="197" t="s">
        <v>143</v>
      </c>
      <c r="C134" s="197"/>
      <c r="D134" s="197"/>
      <c r="E134" s="156" t="n">
        <v>50000</v>
      </c>
    </row>
    <row r="135" s="33" customFormat="true" ht="12.75" hidden="false" customHeight="true" outlineLevel="0" collapsed="false">
      <c r="A135" s="173" t="n">
        <v>6</v>
      </c>
      <c r="B135" s="197" t="s">
        <v>144</v>
      </c>
      <c r="C135" s="197"/>
      <c r="D135" s="197"/>
      <c r="E135" s="156" t="n">
        <v>120000</v>
      </c>
    </row>
    <row r="136" s="33" customFormat="true" ht="12.75" hidden="false" customHeight="true" outlineLevel="0" collapsed="false">
      <c r="A136" s="173" t="n">
        <v>7</v>
      </c>
      <c r="B136" s="197" t="s">
        <v>145</v>
      </c>
      <c r="C136" s="197" t="s">
        <v>145</v>
      </c>
      <c r="D136" s="197" t="s">
        <v>145</v>
      </c>
      <c r="E136" s="156" t="n">
        <v>1000</v>
      </c>
    </row>
    <row r="137" s="33" customFormat="true" ht="28.5" hidden="false" customHeight="true" outlineLevel="0" collapsed="false">
      <c r="A137" s="173" t="n">
        <v>8</v>
      </c>
      <c r="B137" s="197" t="s">
        <v>146</v>
      </c>
      <c r="C137" s="197" t="s">
        <v>146</v>
      </c>
      <c r="D137" s="197" t="s">
        <v>146</v>
      </c>
      <c r="E137" s="156" t="n">
        <v>157000</v>
      </c>
    </row>
    <row r="138" customFormat="false" ht="25.5" hidden="false" customHeight="true" outlineLevel="0" collapsed="false">
      <c r="A138" s="173" t="n">
        <v>9</v>
      </c>
      <c r="B138" s="174" t="s">
        <v>147</v>
      </c>
      <c r="C138" s="174"/>
      <c r="D138" s="174"/>
      <c r="E138" s="156" t="n">
        <v>60000</v>
      </c>
      <c r="F138" s="33"/>
    </row>
    <row r="139" customFormat="false" ht="12.75" hidden="false" customHeight="true" outlineLevel="0" collapsed="false">
      <c r="A139" s="173" t="n">
        <v>10</v>
      </c>
      <c r="B139" s="174" t="s">
        <v>148</v>
      </c>
      <c r="C139" s="174"/>
      <c r="D139" s="174"/>
      <c r="E139" s="156" t="n">
        <v>37000</v>
      </c>
      <c r="F139" s="33"/>
    </row>
    <row r="140" customFormat="false" ht="27" hidden="false" customHeight="true" outlineLevel="0" collapsed="false">
      <c r="A140" s="173" t="n">
        <v>11</v>
      </c>
      <c r="B140" s="174" t="s">
        <v>149</v>
      </c>
      <c r="C140" s="174"/>
      <c r="D140" s="174"/>
      <c r="E140" s="198" t="n">
        <v>26000</v>
      </c>
      <c r="F140" s="33"/>
    </row>
    <row r="141" customFormat="false" ht="25.5" hidden="false" customHeight="true" outlineLevel="0" collapsed="false">
      <c r="A141" s="173" t="n">
        <v>12</v>
      </c>
      <c r="B141" s="174" t="s">
        <v>150</v>
      </c>
      <c r="C141" s="174"/>
      <c r="D141" s="174"/>
      <c r="E141" s="198" t="n">
        <v>35000</v>
      </c>
      <c r="F141" s="33"/>
    </row>
    <row r="142" customFormat="false" ht="25.5" hidden="false" customHeight="true" outlineLevel="0" collapsed="false">
      <c r="A142" s="173" t="n">
        <v>13</v>
      </c>
      <c r="B142" s="174" t="s">
        <v>151</v>
      </c>
      <c r="C142" s="174"/>
      <c r="D142" s="174"/>
      <c r="E142" s="198" t="n">
        <v>27000</v>
      </c>
      <c r="F142" s="33"/>
    </row>
    <row r="143" customFormat="false" ht="25.5" hidden="false" customHeight="true" outlineLevel="0" collapsed="false">
      <c r="A143" s="173" t="n">
        <v>14</v>
      </c>
      <c r="B143" s="174" t="s">
        <v>152</v>
      </c>
      <c r="C143" s="174"/>
      <c r="D143" s="174"/>
      <c r="E143" s="198" t="n">
        <v>23000</v>
      </c>
      <c r="F143" s="33"/>
    </row>
    <row r="144" customFormat="false" ht="25.5" hidden="false" customHeight="true" outlineLevel="0" collapsed="false">
      <c r="A144" s="173" t="n">
        <v>15</v>
      </c>
      <c r="B144" s="174" t="s">
        <v>153</v>
      </c>
      <c r="C144" s="174"/>
      <c r="D144" s="174"/>
      <c r="E144" s="198" t="n">
        <v>34000</v>
      </c>
      <c r="F144" s="33"/>
    </row>
    <row r="145" customFormat="false" ht="25.5" hidden="false" customHeight="true" outlineLevel="0" collapsed="false">
      <c r="A145" s="173" t="n">
        <v>16</v>
      </c>
      <c r="B145" s="174" t="s">
        <v>154</v>
      </c>
      <c r="C145" s="174"/>
      <c r="D145" s="174"/>
      <c r="E145" s="198" t="n">
        <v>30000</v>
      </c>
      <c r="F145" s="33"/>
    </row>
    <row r="146" customFormat="false" ht="25.5" hidden="false" customHeight="true" outlineLevel="0" collapsed="false">
      <c r="A146" s="173" t="n">
        <v>17</v>
      </c>
      <c r="B146" s="174" t="s">
        <v>155</v>
      </c>
      <c r="C146" s="174"/>
      <c r="D146" s="174"/>
      <c r="E146" s="198" t="n">
        <v>24000</v>
      </c>
      <c r="F146" s="33"/>
    </row>
    <row r="147" customFormat="false" ht="25.5" hidden="false" customHeight="true" outlineLevel="0" collapsed="false">
      <c r="A147" s="173" t="n">
        <v>18</v>
      </c>
      <c r="B147" s="174" t="s">
        <v>156</v>
      </c>
      <c r="C147" s="174"/>
      <c r="D147" s="174"/>
      <c r="E147" s="198" t="n">
        <v>36000</v>
      </c>
      <c r="F147" s="33"/>
    </row>
    <row r="148" customFormat="false" ht="25.5" hidden="false" customHeight="true" outlineLevel="0" collapsed="false">
      <c r="A148" s="173" t="n">
        <v>19</v>
      </c>
      <c r="B148" s="174" t="s">
        <v>157</v>
      </c>
      <c r="C148" s="174"/>
      <c r="D148" s="174"/>
      <c r="E148" s="198" t="n">
        <v>25000</v>
      </c>
      <c r="F148" s="33"/>
    </row>
    <row r="149" customFormat="false" ht="25.5" hidden="false" customHeight="true" outlineLevel="0" collapsed="false">
      <c r="A149" s="173" t="n">
        <v>20</v>
      </c>
      <c r="B149" s="174" t="s">
        <v>158</v>
      </c>
      <c r="C149" s="174"/>
      <c r="D149" s="174"/>
      <c r="E149" s="198" t="n">
        <v>29000</v>
      </c>
      <c r="F149" s="33"/>
    </row>
    <row r="150" customFormat="false" ht="25.5" hidden="false" customHeight="true" outlineLevel="0" collapsed="false">
      <c r="A150" s="173" t="n">
        <v>21</v>
      </c>
      <c r="B150" s="174" t="s">
        <v>159</v>
      </c>
      <c r="C150" s="174"/>
      <c r="D150" s="174"/>
      <c r="E150" s="198" t="n">
        <v>32000</v>
      </c>
      <c r="F150" s="33"/>
    </row>
    <row r="151" customFormat="false" ht="12.75" hidden="false" customHeight="true" outlineLevel="0" collapsed="false">
      <c r="A151" s="199" t="n">
        <v>22</v>
      </c>
      <c r="B151" s="174" t="s">
        <v>160</v>
      </c>
      <c r="C151" s="174"/>
      <c r="D151" s="174"/>
      <c r="E151" s="198" t="n">
        <v>105000</v>
      </c>
    </row>
    <row r="152" customFormat="false" ht="13.5" hidden="false" customHeight="true" outlineLevel="0" collapsed="false">
      <c r="A152" s="200" t="n">
        <v>23</v>
      </c>
      <c r="B152" s="201" t="s">
        <v>161</v>
      </c>
      <c r="C152" s="201"/>
      <c r="D152" s="201"/>
      <c r="E152" s="202" t="n">
        <v>180000</v>
      </c>
    </row>
    <row r="153" s="153" customFormat="true" ht="37.5" hidden="false" customHeight="true" outlineLevel="0" collapsed="false">
      <c r="A153" s="203" t="s">
        <v>162</v>
      </c>
      <c r="B153" s="204" t="s">
        <v>163</v>
      </c>
      <c r="C153" s="205" t="s">
        <v>11</v>
      </c>
      <c r="D153" s="205"/>
      <c r="E153" s="206" t="n">
        <f aca="false">E154+E163+E165+E174</f>
        <v>137219646.78</v>
      </c>
    </row>
    <row r="154" s="153" customFormat="true" ht="15" hidden="false" customHeight="true" outlineLevel="0" collapsed="false">
      <c r="A154" s="58" t="s">
        <v>51</v>
      </c>
      <c r="B154" s="58"/>
      <c r="C154" s="66" t="s">
        <v>11</v>
      </c>
      <c r="D154" s="66"/>
      <c r="E154" s="107" t="n">
        <f aca="false">SUM(E155:E162)</f>
        <v>7094000</v>
      </c>
      <c r="G154" s="207"/>
    </row>
    <row r="155" s="153" customFormat="true" ht="15" hidden="false" customHeight="true" outlineLevel="0" collapsed="false">
      <c r="A155" s="208" t="n">
        <v>1</v>
      </c>
      <c r="B155" s="154" t="s">
        <v>164</v>
      </c>
      <c r="C155" s="154"/>
      <c r="D155" s="154"/>
      <c r="E155" s="209" t="n">
        <v>728000</v>
      </c>
      <c r="G155" s="207"/>
    </row>
    <row r="156" s="153" customFormat="true" ht="32.25" hidden="false" customHeight="true" outlineLevel="0" collapsed="false">
      <c r="A156" s="208" t="n">
        <v>2</v>
      </c>
      <c r="B156" s="136" t="s">
        <v>165</v>
      </c>
      <c r="C156" s="136" t="s">
        <v>165</v>
      </c>
      <c r="D156" s="136" t="s">
        <v>165</v>
      </c>
      <c r="E156" s="209" t="n">
        <v>4000</v>
      </c>
      <c r="G156" s="207"/>
    </row>
    <row r="157" s="33" customFormat="true" ht="12.75" hidden="false" customHeight="true" outlineLevel="0" collapsed="false">
      <c r="A157" s="210" t="n">
        <v>3</v>
      </c>
      <c r="B157" s="140" t="s">
        <v>166</v>
      </c>
      <c r="C157" s="140"/>
      <c r="D157" s="140"/>
      <c r="E157" s="211" t="n">
        <v>2410000</v>
      </c>
      <c r="G157" s="84"/>
    </row>
    <row r="158" s="153" customFormat="true" ht="25.5" hidden="false" customHeight="true" outlineLevel="0" collapsed="false">
      <c r="A158" s="210" t="n">
        <v>4</v>
      </c>
      <c r="B158" s="212" t="s">
        <v>167</v>
      </c>
      <c r="C158" s="212"/>
      <c r="D158" s="212"/>
      <c r="E158" s="211" t="n">
        <v>48000</v>
      </c>
      <c r="G158" s="207"/>
    </row>
    <row r="159" s="153" customFormat="true" ht="25.5" hidden="false" customHeight="true" outlineLevel="0" collapsed="false">
      <c r="A159" s="210" t="n">
        <v>5</v>
      </c>
      <c r="B159" s="212" t="s">
        <v>168</v>
      </c>
      <c r="C159" s="212"/>
      <c r="D159" s="212"/>
      <c r="E159" s="211" t="n">
        <v>45000</v>
      </c>
      <c r="G159" s="207"/>
    </row>
    <row r="160" s="153" customFormat="true" ht="25.5" hidden="false" customHeight="true" outlineLevel="0" collapsed="false">
      <c r="A160" s="213" t="n">
        <v>6</v>
      </c>
      <c r="B160" s="214" t="s">
        <v>169</v>
      </c>
      <c r="C160" s="214"/>
      <c r="D160" s="214"/>
      <c r="E160" s="209" t="n">
        <v>3800000</v>
      </c>
      <c r="G160" s="207"/>
    </row>
    <row r="161" s="153" customFormat="true" ht="25.5" hidden="false" customHeight="true" outlineLevel="0" collapsed="false">
      <c r="A161" s="213" t="n">
        <v>7</v>
      </c>
      <c r="B161" s="75" t="s">
        <v>170</v>
      </c>
      <c r="C161" s="75"/>
      <c r="D161" s="75"/>
      <c r="E161" s="209" t="n">
        <v>39000</v>
      </c>
      <c r="G161" s="207"/>
    </row>
    <row r="162" s="153" customFormat="true" ht="27.75" hidden="false" customHeight="true" outlineLevel="0" collapsed="false">
      <c r="A162" s="213" t="n">
        <v>8</v>
      </c>
      <c r="B162" s="75" t="s">
        <v>171</v>
      </c>
      <c r="C162" s="75" t="s">
        <v>171</v>
      </c>
      <c r="D162" s="75" t="s">
        <v>171</v>
      </c>
      <c r="E162" s="209" t="n">
        <v>20000</v>
      </c>
      <c r="G162" s="207"/>
    </row>
    <row r="163" s="153" customFormat="true" ht="18" hidden="false" customHeight="true" outlineLevel="0" collapsed="false">
      <c r="A163" s="215" t="s">
        <v>70</v>
      </c>
      <c r="B163" s="215"/>
      <c r="C163" s="215"/>
      <c r="D163" s="133" t="s">
        <v>11</v>
      </c>
      <c r="E163" s="216" t="n">
        <f aca="false">SUM(E164:E164)</f>
        <v>15000</v>
      </c>
      <c r="F163" s="217"/>
    </row>
    <row r="164" s="33" customFormat="true" ht="30" hidden="false" customHeight="true" outlineLevel="0" collapsed="false">
      <c r="A164" s="218" t="n">
        <v>1</v>
      </c>
      <c r="B164" s="140" t="s">
        <v>172</v>
      </c>
      <c r="C164" s="140"/>
      <c r="D164" s="140"/>
      <c r="E164" s="219" t="n">
        <v>15000</v>
      </c>
      <c r="F164" s="220"/>
    </row>
    <row r="165" s="153" customFormat="true" ht="15" hidden="false" customHeight="true" outlineLevel="0" collapsed="false">
      <c r="A165" s="221" t="s">
        <v>173</v>
      </c>
      <c r="B165" s="221"/>
      <c r="C165" s="133" t="s">
        <v>11</v>
      </c>
      <c r="D165" s="133"/>
      <c r="E165" s="222" t="n">
        <f aca="false">SUM(E166:E173)</f>
        <v>9383600</v>
      </c>
    </row>
    <row r="166" s="153" customFormat="true" ht="24.75" hidden="false" customHeight="true" outlineLevel="0" collapsed="false">
      <c r="A166" s="223" t="n">
        <v>1</v>
      </c>
      <c r="B166" s="182" t="s">
        <v>174</v>
      </c>
      <c r="C166" s="182"/>
      <c r="D166" s="182"/>
      <c r="E166" s="224" t="n">
        <v>378000</v>
      </c>
      <c r="H166" s="225"/>
    </row>
    <row r="167" s="153" customFormat="true" ht="12.75" hidden="false" customHeight="false" outlineLevel="0" collapsed="false">
      <c r="A167" s="223" t="n">
        <v>2</v>
      </c>
      <c r="B167" s="114" t="s">
        <v>175</v>
      </c>
      <c r="C167" s="114"/>
      <c r="D167" s="114"/>
      <c r="E167" s="224" t="n">
        <v>549000</v>
      </c>
      <c r="H167" s="225"/>
    </row>
    <row r="168" s="33" customFormat="true" ht="25.5" hidden="false" customHeight="true" outlineLevel="0" collapsed="false">
      <c r="A168" s="48" t="n">
        <v>3</v>
      </c>
      <c r="B168" s="136" t="s">
        <v>176</v>
      </c>
      <c r="C168" s="136" t="s">
        <v>176</v>
      </c>
      <c r="D168" s="136" t="s">
        <v>176</v>
      </c>
      <c r="E168" s="198" t="n">
        <v>2500</v>
      </c>
    </row>
    <row r="169" s="33" customFormat="true" ht="27.75" hidden="false" customHeight="true" outlineLevel="0" collapsed="false">
      <c r="A169" s="48" t="n">
        <v>4</v>
      </c>
      <c r="B169" s="136" t="s">
        <v>177</v>
      </c>
      <c r="C169" s="136" t="s">
        <v>177</v>
      </c>
      <c r="D169" s="136" t="s">
        <v>177</v>
      </c>
      <c r="E169" s="198" t="n">
        <v>2500</v>
      </c>
    </row>
    <row r="170" s="33" customFormat="true" ht="27.75" hidden="false" customHeight="true" outlineLevel="0" collapsed="false">
      <c r="A170" s="48" t="n">
        <v>5</v>
      </c>
      <c r="B170" s="136" t="s">
        <v>178</v>
      </c>
      <c r="C170" s="136"/>
      <c r="D170" s="136"/>
      <c r="E170" s="198" t="n">
        <v>17000</v>
      </c>
    </row>
    <row r="171" s="33" customFormat="true" ht="25.5" hidden="false" customHeight="true" outlineLevel="0" collapsed="false">
      <c r="A171" s="48" t="n">
        <v>6</v>
      </c>
      <c r="B171" s="136" t="s">
        <v>179</v>
      </c>
      <c r="C171" s="136"/>
      <c r="D171" s="136"/>
      <c r="E171" s="198" t="n">
        <v>47600</v>
      </c>
    </row>
    <row r="172" s="33" customFormat="true" ht="12.75" hidden="false" customHeight="true" outlineLevel="0" collapsed="false">
      <c r="A172" s="48" t="n">
        <v>7</v>
      </c>
      <c r="B172" s="136" t="s">
        <v>46</v>
      </c>
      <c r="C172" s="136"/>
      <c r="D172" s="136"/>
      <c r="E172" s="198" t="n">
        <v>287000</v>
      </c>
    </row>
    <row r="173" s="33" customFormat="true" ht="12.75" hidden="false" customHeight="true" outlineLevel="0" collapsed="false">
      <c r="A173" s="48" t="n">
        <v>8</v>
      </c>
      <c r="B173" s="136" t="s">
        <v>180</v>
      </c>
      <c r="C173" s="136" t="s">
        <v>177</v>
      </c>
      <c r="D173" s="136" t="s">
        <v>177</v>
      </c>
      <c r="E173" s="198" t="n">
        <v>8100000</v>
      </c>
    </row>
    <row r="174" customFormat="false" ht="13.5" hidden="false" customHeight="false" outlineLevel="0" collapsed="false">
      <c r="A174" s="226" t="s">
        <v>47</v>
      </c>
      <c r="B174" s="226"/>
      <c r="C174" s="227" t="s">
        <v>11</v>
      </c>
      <c r="D174" s="227"/>
      <c r="E174" s="228" t="n">
        <f aca="false">SUM(E175:E229)</f>
        <v>120727046.78</v>
      </c>
      <c r="K174" s="3"/>
    </row>
    <row r="175" s="33" customFormat="true" ht="12.75" hidden="false" customHeight="true" outlineLevel="0" collapsed="false">
      <c r="A175" s="199" t="n">
        <v>1</v>
      </c>
      <c r="B175" s="195" t="s">
        <v>181</v>
      </c>
      <c r="C175" s="195"/>
      <c r="D175" s="195"/>
      <c r="E175" s="229" t="n">
        <v>500000</v>
      </c>
      <c r="K175" s="96"/>
    </row>
    <row r="176" s="33" customFormat="true" ht="26.25" hidden="false" customHeight="true" outlineLevel="0" collapsed="false">
      <c r="A176" s="199" t="n">
        <v>2</v>
      </c>
      <c r="B176" s="196" t="s">
        <v>182</v>
      </c>
      <c r="C176" s="196"/>
      <c r="D176" s="196"/>
      <c r="E176" s="102" t="n">
        <v>237000</v>
      </c>
      <c r="F176" s="47"/>
      <c r="K176" s="96"/>
    </row>
    <row r="177" s="33" customFormat="true" ht="12.75" hidden="false" customHeight="true" outlineLevel="0" collapsed="false">
      <c r="A177" s="230" t="n">
        <v>3</v>
      </c>
      <c r="B177" s="231" t="s">
        <v>183</v>
      </c>
      <c r="C177" s="231"/>
      <c r="D177" s="231"/>
      <c r="E177" s="232" t="n">
        <v>2700000</v>
      </c>
      <c r="K177" s="96"/>
    </row>
    <row r="178" s="153" customFormat="true" ht="12.75" hidden="false" customHeight="true" outlineLevel="0" collapsed="false">
      <c r="A178" s="233" t="n">
        <v>4</v>
      </c>
      <c r="B178" s="231" t="s">
        <v>184</v>
      </c>
      <c r="C178" s="231"/>
      <c r="D178" s="231"/>
      <c r="E178" s="234" t="n">
        <v>103781446.78</v>
      </c>
      <c r="F178" s="33"/>
      <c r="G178" s="33"/>
      <c r="K178" s="235"/>
    </row>
    <row r="179" s="153" customFormat="true" ht="25.5" hidden="false" customHeight="true" outlineLevel="0" collapsed="false">
      <c r="A179" s="166" t="n">
        <v>5</v>
      </c>
      <c r="B179" s="179" t="s">
        <v>185</v>
      </c>
      <c r="C179" s="179"/>
      <c r="D179" s="179"/>
      <c r="E179" s="198" t="n">
        <v>1000</v>
      </c>
      <c r="F179" s="33"/>
      <c r="K179" s="235"/>
    </row>
    <row r="180" s="153" customFormat="true" ht="26.25" hidden="false" customHeight="true" outlineLevel="0" collapsed="false">
      <c r="A180" s="166" t="n">
        <v>6</v>
      </c>
      <c r="B180" s="179" t="s">
        <v>186</v>
      </c>
      <c r="C180" s="179"/>
      <c r="D180" s="179"/>
      <c r="E180" s="198" t="n">
        <v>1000</v>
      </c>
      <c r="F180" s="33"/>
      <c r="K180" s="235"/>
    </row>
    <row r="181" s="153" customFormat="true" ht="12.75" hidden="false" customHeight="true" outlineLevel="0" collapsed="false">
      <c r="A181" s="218" t="n">
        <v>7</v>
      </c>
      <c r="B181" s="182" t="s">
        <v>187</v>
      </c>
      <c r="C181" s="182"/>
      <c r="D181" s="182"/>
      <c r="E181" s="236" t="n">
        <v>55000</v>
      </c>
      <c r="F181" s="33"/>
      <c r="K181" s="235"/>
    </row>
    <row r="182" s="153" customFormat="true" ht="37.5" hidden="false" customHeight="true" outlineLevel="0" collapsed="false">
      <c r="A182" s="166" t="n">
        <v>8</v>
      </c>
      <c r="B182" s="179" t="s">
        <v>188</v>
      </c>
      <c r="C182" s="179"/>
      <c r="D182" s="179"/>
      <c r="E182" s="198" t="n">
        <v>2000</v>
      </c>
      <c r="F182" s="33"/>
      <c r="K182" s="235"/>
    </row>
    <row r="183" s="153" customFormat="true" ht="39.75" hidden="false" customHeight="true" outlineLevel="0" collapsed="false">
      <c r="A183" s="166" t="n">
        <v>9</v>
      </c>
      <c r="B183" s="179" t="s">
        <v>189</v>
      </c>
      <c r="C183" s="179"/>
      <c r="D183" s="179"/>
      <c r="E183" s="198" t="n">
        <v>2000</v>
      </c>
      <c r="F183" s="33"/>
      <c r="K183" s="235"/>
    </row>
    <row r="184" s="153" customFormat="true" ht="12.75" hidden="false" customHeight="true" outlineLevel="0" collapsed="false">
      <c r="A184" s="237" t="n">
        <v>10</v>
      </c>
      <c r="B184" s="140" t="s">
        <v>190</v>
      </c>
      <c r="C184" s="140"/>
      <c r="D184" s="140"/>
      <c r="E184" s="238" t="n">
        <v>12000</v>
      </c>
      <c r="F184" s="33"/>
      <c r="K184" s="235"/>
    </row>
    <row r="185" s="153" customFormat="true" ht="24" hidden="false" customHeight="true" outlineLevel="0" collapsed="false">
      <c r="A185" s="239" t="n">
        <v>11</v>
      </c>
      <c r="B185" s="136" t="s">
        <v>191</v>
      </c>
      <c r="C185" s="136"/>
      <c r="D185" s="136"/>
      <c r="E185" s="240" t="n">
        <v>46500</v>
      </c>
      <c r="K185" s="235"/>
    </row>
    <row r="186" s="153" customFormat="true" ht="28.5" hidden="false" customHeight="true" outlineLevel="0" collapsed="false">
      <c r="A186" s="239" t="n">
        <v>12</v>
      </c>
      <c r="B186" s="241" t="s">
        <v>192</v>
      </c>
      <c r="C186" s="241"/>
      <c r="D186" s="241"/>
      <c r="E186" s="240" t="n">
        <v>85500</v>
      </c>
      <c r="K186" s="235"/>
    </row>
    <row r="187" s="153" customFormat="true" ht="28.5" hidden="false" customHeight="true" outlineLevel="0" collapsed="false">
      <c r="A187" s="239" t="n">
        <v>13</v>
      </c>
      <c r="B187" s="136" t="s">
        <v>193</v>
      </c>
      <c r="C187" s="136"/>
      <c r="D187" s="136"/>
      <c r="E187" s="198" t="n">
        <v>2985000</v>
      </c>
      <c r="K187" s="235"/>
    </row>
    <row r="188" s="153" customFormat="true" ht="27.75" hidden="false" customHeight="true" outlineLevel="0" collapsed="false">
      <c r="A188" s="239" t="n">
        <v>14</v>
      </c>
      <c r="B188" s="136" t="s">
        <v>194</v>
      </c>
      <c r="C188" s="136" t="s">
        <v>194</v>
      </c>
      <c r="D188" s="136" t="s">
        <v>194</v>
      </c>
      <c r="E188" s="242" t="n">
        <v>8000</v>
      </c>
      <c r="K188" s="235"/>
    </row>
    <row r="189" s="153" customFormat="true" ht="29.25" hidden="false" customHeight="true" outlineLevel="0" collapsed="false">
      <c r="A189" s="239" t="n">
        <v>15</v>
      </c>
      <c r="B189" s="136" t="s">
        <v>195</v>
      </c>
      <c r="C189" s="136" t="s">
        <v>195</v>
      </c>
      <c r="D189" s="136" t="s">
        <v>195</v>
      </c>
      <c r="E189" s="240" t="n">
        <v>10000</v>
      </c>
      <c r="K189" s="235"/>
    </row>
    <row r="190" s="153" customFormat="true" ht="27.75" hidden="false" customHeight="true" outlineLevel="0" collapsed="false">
      <c r="A190" s="218" t="n">
        <v>16</v>
      </c>
      <c r="B190" s="140" t="s">
        <v>196</v>
      </c>
      <c r="C190" s="140" t="s">
        <v>196</v>
      </c>
      <c r="D190" s="140" t="s">
        <v>196</v>
      </c>
      <c r="E190" s="236" t="n">
        <v>9000</v>
      </c>
      <c r="F190" s="33"/>
      <c r="K190" s="235"/>
    </row>
    <row r="191" s="153" customFormat="true" ht="27.75" hidden="false" customHeight="true" outlineLevel="0" collapsed="false">
      <c r="A191" s="218" t="n">
        <v>17</v>
      </c>
      <c r="B191" s="140" t="s">
        <v>197</v>
      </c>
      <c r="C191" s="140" t="s">
        <v>197</v>
      </c>
      <c r="D191" s="140" t="s">
        <v>197</v>
      </c>
      <c r="E191" s="236" t="n">
        <v>14000</v>
      </c>
      <c r="F191" s="33"/>
      <c r="K191" s="235"/>
    </row>
    <row r="192" s="153" customFormat="true" ht="27.75" hidden="false" customHeight="true" outlineLevel="0" collapsed="false">
      <c r="A192" s="218" t="n">
        <v>18</v>
      </c>
      <c r="B192" s="140" t="s">
        <v>198</v>
      </c>
      <c r="C192" s="140" t="s">
        <v>198</v>
      </c>
      <c r="D192" s="140" t="s">
        <v>198</v>
      </c>
      <c r="E192" s="236" t="n">
        <v>13000</v>
      </c>
      <c r="F192" s="33"/>
      <c r="K192" s="235"/>
    </row>
    <row r="193" s="153" customFormat="true" ht="27.75" hidden="false" customHeight="true" outlineLevel="0" collapsed="false">
      <c r="A193" s="218" t="n">
        <v>19</v>
      </c>
      <c r="B193" s="140" t="s">
        <v>199</v>
      </c>
      <c r="C193" s="140" t="s">
        <v>199</v>
      </c>
      <c r="D193" s="140" t="s">
        <v>199</v>
      </c>
      <c r="E193" s="236" t="n">
        <v>13000</v>
      </c>
      <c r="F193" s="33"/>
      <c r="K193" s="235"/>
    </row>
    <row r="194" s="153" customFormat="true" ht="27.75" hidden="false" customHeight="true" outlineLevel="0" collapsed="false">
      <c r="A194" s="218" t="n">
        <v>20</v>
      </c>
      <c r="B194" s="140" t="s">
        <v>200</v>
      </c>
      <c r="C194" s="140" t="s">
        <v>200</v>
      </c>
      <c r="D194" s="140" t="s">
        <v>200</v>
      </c>
      <c r="E194" s="236" t="n">
        <v>13000</v>
      </c>
      <c r="F194" s="33"/>
      <c r="K194" s="235"/>
    </row>
    <row r="195" s="153" customFormat="true" ht="27.75" hidden="false" customHeight="true" outlineLevel="0" collapsed="false">
      <c r="A195" s="218" t="n">
        <v>21</v>
      </c>
      <c r="B195" s="140" t="s">
        <v>201</v>
      </c>
      <c r="C195" s="140" t="s">
        <v>201</v>
      </c>
      <c r="D195" s="140" t="s">
        <v>201</v>
      </c>
      <c r="E195" s="236" t="n">
        <v>14000</v>
      </c>
      <c r="F195" s="33"/>
      <c r="K195" s="235"/>
    </row>
    <row r="196" s="153" customFormat="true" ht="27.75" hidden="false" customHeight="true" outlineLevel="0" collapsed="false">
      <c r="A196" s="218" t="n">
        <v>22</v>
      </c>
      <c r="B196" s="140" t="s">
        <v>202</v>
      </c>
      <c r="C196" s="140" t="s">
        <v>202</v>
      </c>
      <c r="D196" s="140" t="s">
        <v>202</v>
      </c>
      <c r="E196" s="236" t="n">
        <v>13000</v>
      </c>
      <c r="F196" s="33"/>
      <c r="K196" s="235"/>
    </row>
    <row r="197" s="153" customFormat="true" ht="27.75" hidden="false" customHeight="true" outlineLevel="0" collapsed="false">
      <c r="A197" s="218" t="n">
        <v>23</v>
      </c>
      <c r="B197" s="140" t="s">
        <v>203</v>
      </c>
      <c r="C197" s="140" t="s">
        <v>203</v>
      </c>
      <c r="D197" s="140" t="s">
        <v>203</v>
      </c>
      <c r="E197" s="236" t="n">
        <v>16000</v>
      </c>
      <c r="F197" s="33"/>
      <c r="K197" s="235"/>
    </row>
    <row r="198" s="153" customFormat="true" ht="27.75" hidden="false" customHeight="true" outlineLevel="0" collapsed="false">
      <c r="A198" s="218" t="n">
        <v>24</v>
      </c>
      <c r="B198" s="140" t="s">
        <v>204</v>
      </c>
      <c r="C198" s="140" t="s">
        <v>204</v>
      </c>
      <c r="D198" s="140" t="s">
        <v>204</v>
      </c>
      <c r="E198" s="236" t="n">
        <v>9000</v>
      </c>
      <c r="F198" s="33"/>
      <c r="K198" s="235"/>
    </row>
    <row r="199" s="153" customFormat="true" ht="27.75" hidden="false" customHeight="true" outlineLevel="0" collapsed="false">
      <c r="A199" s="218" t="n">
        <v>25</v>
      </c>
      <c r="B199" s="140" t="s">
        <v>205</v>
      </c>
      <c r="C199" s="140" t="s">
        <v>205</v>
      </c>
      <c r="D199" s="140" t="s">
        <v>205</v>
      </c>
      <c r="E199" s="236" t="n">
        <v>12000</v>
      </c>
      <c r="F199" s="33"/>
      <c r="K199" s="235"/>
    </row>
    <row r="200" s="153" customFormat="true" ht="27.75" hidden="false" customHeight="true" outlineLevel="0" collapsed="false">
      <c r="A200" s="218" t="n">
        <v>26</v>
      </c>
      <c r="B200" s="140" t="s">
        <v>206</v>
      </c>
      <c r="C200" s="140" t="s">
        <v>206</v>
      </c>
      <c r="D200" s="140" t="s">
        <v>206</v>
      </c>
      <c r="E200" s="236" t="n">
        <v>15000</v>
      </c>
      <c r="F200" s="33"/>
      <c r="K200" s="235"/>
    </row>
    <row r="201" s="153" customFormat="true" ht="27.75" hidden="false" customHeight="true" outlineLevel="0" collapsed="false">
      <c r="A201" s="218" t="n">
        <v>27</v>
      </c>
      <c r="B201" s="140" t="s">
        <v>207</v>
      </c>
      <c r="C201" s="140" t="s">
        <v>207</v>
      </c>
      <c r="D201" s="140" t="s">
        <v>207</v>
      </c>
      <c r="E201" s="236" t="n">
        <v>4000</v>
      </c>
      <c r="F201" s="33"/>
      <c r="K201" s="235"/>
    </row>
    <row r="202" s="153" customFormat="true" ht="27.75" hidden="false" customHeight="true" outlineLevel="0" collapsed="false">
      <c r="A202" s="218" t="n">
        <v>28</v>
      </c>
      <c r="B202" s="140" t="s">
        <v>208</v>
      </c>
      <c r="C202" s="140" t="s">
        <v>208</v>
      </c>
      <c r="D202" s="140" t="s">
        <v>208</v>
      </c>
      <c r="E202" s="236" t="n">
        <v>5100</v>
      </c>
      <c r="F202" s="33"/>
      <c r="K202" s="235"/>
    </row>
    <row r="203" s="153" customFormat="true" ht="27.75" hidden="false" customHeight="true" outlineLevel="0" collapsed="false">
      <c r="A203" s="218" t="n">
        <v>29</v>
      </c>
      <c r="B203" s="140" t="s">
        <v>209</v>
      </c>
      <c r="C203" s="140" t="s">
        <v>209</v>
      </c>
      <c r="D203" s="140" t="s">
        <v>209</v>
      </c>
      <c r="E203" s="236" t="n">
        <v>5100</v>
      </c>
      <c r="F203" s="33"/>
      <c r="K203" s="235"/>
    </row>
    <row r="204" s="153" customFormat="true" ht="27.75" hidden="false" customHeight="true" outlineLevel="0" collapsed="false">
      <c r="A204" s="218" t="n">
        <v>30</v>
      </c>
      <c r="B204" s="140" t="s">
        <v>210</v>
      </c>
      <c r="C204" s="140" t="s">
        <v>210</v>
      </c>
      <c r="D204" s="140" t="s">
        <v>210</v>
      </c>
      <c r="E204" s="236" t="n">
        <v>4900</v>
      </c>
      <c r="F204" s="33"/>
      <c r="K204" s="235"/>
    </row>
    <row r="205" s="153" customFormat="true" ht="27.75" hidden="false" customHeight="true" outlineLevel="0" collapsed="false">
      <c r="A205" s="218" t="n">
        <v>31</v>
      </c>
      <c r="B205" s="140" t="s">
        <v>211</v>
      </c>
      <c r="C205" s="140" t="s">
        <v>211</v>
      </c>
      <c r="D205" s="140" t="s">
        <v>211</v>
      </c>
      <c r="E205" s="236" t="n">
        <v>4400</v>
      </c>
      <c r="F205" s="33"/>
      <c r="K205" s="235"/>
    </row>
    <row r="206" s="153" customFormat="true" ht="27.75" hidden="false" customHeight="true" outlineLevel="0" collapsed="false">
      <c r="A206" s="218" t="n">
        <v>32</v>
      </c>
      <c r="B206" s="140" t="s">
        <v>212</v>
      </c>
      <c r="C206" s="140" t="s">
        <v>212</v>
      </c>
      <c r="D206" s="140" t="s">
        <v>212</v>
      </c>
      <c r="E206" s="236" t="n">
        <v>5200</v>
      </c>
      <c r="F206" s="33"/>
      <c r="K206" s="235"/>
    </row>
    <row r="207" s="153" customFormat="true" ht="27.75" hidden="false" customHeight="true" outlineLevel="0" collapsed="false">
      <c r="A207" s="218" t="n">
        <v>33</v>
      </c>
      <c r="B207" s="140" t="s">
        <v>213</v>
      </c>
      <c r="C207" s="140" t="s">
        <v>213</v>
      </c>
      <c r="D207" s="140" t="s">
        <v>213</v>
      </c>
      <c r="E207" s="236" t="n">
        <v>4800</v>
      </c>
      <c r="F207" s="33"/>
      <c r="K207" s="235"/>
    </row>
    <row r="208" s="153" customFormat="true" ht="27.75" hidden="false" customHeight="true" outlineLevel="0" collapsed="false">
      <c r="A208" s="218" t="n">
        <v>34</v>
      </c>
      <c r="B208" s="140" t="s">
        <v>214</v>
      </c>
      <c r="C208" s="140" t="s">
        <v>214</v>
      </c>
      <c r="D208" s="140" t="s">
        <v>214</v>
      </c>
      <c r="E208" s="236" t="n">
        <v>5000</v>
      </c>
      <c r="F208" s="33"/>
      <c r="K208" s="235"/>
    </row>
    <row r="209" s="153" customFormat="true" ht="27.75" hidden="false" customHeight="true" outlineLevel="0" collapsed="false">
      <c r="A209" s="218" t="n">
        <v>35</v>
      </c>
      <c r="B209" s="140" t="s">
        <v>215</v>
      </c>
      <c r="C209" s="140" t="s">
        <v>215</v>
      </c>
      <c r="D209" s="140" t="s">
        <v>215</v>
      </c>
      <c r="E209" s="236" t="n">
        <v>5500</v>
      </c>
      <c r="F209" s="33"/>
      <c r="K209" s="235"/>
    </row>
    <row r="210" s="153" customFormat="true" ht="27.75" hidden="false" customHeight="true" outlineLevel="0" collapsed="false">
      <c r="A210" s="218" t="n">
        <v>36</v>
      </c>
      <c r="B210" s="140" t="s">
        <v>216</v>
      </c>
      <c r="C210" s="140" t="s">
        <v>216</v>
      </c>
      <c r="D210" s="140" t="s">
        <v>216</v>
      </c>
      <c r="E210" s="236" t="n">
        <v>4500</v>
      </c>
      <c r="F210" s="33"/>
      <c r="H210" s="153" t="s">
        <v>28</v>
      </c>
      <c r="K210" s="235"/>
    </row>
    <row r="211" s="153" customFormat="true" ht="27.75" hidden="false" customHeight="true" outlineLevel="0" collapsed="false">
      <c r="A211" s="218" t="n">
        <v>37</v>
      </c>
      <c r="B211" s="140" t="s">
        <v>217</v>
      </c>
      <c r="C211" s="140" t="s">
        <v>217</v>
      </c>
      <c r="D211" s="140" t="s">
        <v>217</v>
      </c>
      <c r="E211" s="236" t="n">
        <v>5000</v>
      </c>
      <c r="F211" s="33"/>
      <c r="K211" s="235"/>
    </row>
    <row r="212" s="153" customFormat="true" ht="27.75" hidden="false" customHeight="true" outlineLevel="0" collapsed="false">
      <c r="A212" s="218" t="n">
        <v>38</v>
      </c>
      <c r="B212" s="140" t="s">
        <v>218</v>
      </c>
      <c r="C212" s="140" t="s">
        <v>218</v>
      </c>
      <c r="D212" s="140" t="s">
        <v>218</v>
      </c>
      <c r="E212" s="236" t="n">
        <v>900000</v>
      </c>
      <c r="F212" s="33"/>
      <c r="K212" s="235"/>
    </row>
    <row r="213" s="153" customFormat="true" ht="27.75" hidden="false" customHeight="true" outlineLevel="0" collapsed="false">
      <c r="A213" s="218" t="n">
        <v>39</v>
      </c>
      <c r="B213" s="140" t="s">
        <v>219</v>
      </c>
      <c r="C213" s="140" t="s">
        <v>219</v>
      </c>
      <c r="D213" s="140" t="s">
        <v>219</v>
      </c>
      <c r="E213" s="236" t="n">
        <v>1000000</v>
      </c>
      <c r="F213" s="33"/>
      <c r="K213" s="235"/>
    </row>
    <row r="214" s="153" customFormat="true" ht="19.5" hidden="false" customHeight="true" outlineLevel="0" collapsed="false">
      <c r="A214" s="218" t="n">
        <v>40</v>
      </c>
      <c r="B214" s="140" t="s">
        <v>220</v>
      </c>
      <c r="C214" s="140" t="s">
        <v>220</v>
      </c>
      <c r="D214" s="140" t="s">
        <v>220</v>
      </c>
      <c r="E214" s="236" t="n">
        <v>900000</v>
      </c>
      <c r="F214" s="33"/>
      <c r="K214" s="235"/>
    </row>
    <row r="215" s="153" customFormat="true" ht="16.5" hidden="false" customHeight="true" outlineLevel="0" collapsed="false">
      <c r="A215" s="218" t="n">
        <v>41</v>
      </c>
      <c r="B215" s="140" t="s">
        <v>221</v>
      </c>
      <c r="C215" s="140" t="s">
        <v>221</v>
      </c>
      <c r="D215" s="140" t="s">
        <v>221</v>
      </c>
      <c r="E215" s="236" t="n">
        <v>700000</v>
      </c>
      <c r="F215" s="33"/>
      <c r="K215" s="235"/>
    </row>
    <row r="216" s="153" customFormat="true" ht="12" hidden="false" customHeight="true" outlineLevel="0" collapsed="false">
      <c r="A216" s="218" t="n">
        <v>42</v>
      </c>
      <c r="B216" s="140" t="s">
        <v>222</v>
      </c>
      <c r="C216" s="140" t="s">
        <v>222</v>
      </c>
      <c r="D216" s="140" t="s">
        <v>222</v>
      </c>
      <c r="E216" s="236" t="n">
        <v>1000000</v>
      </c>
      <c r="F216" s="33"/>
      <c r="K216" s="235"/>
    </row>
    <row r="217" s="153" customFormat="true" ht="12.75" hidden="false" customHeight="true" outlineLevel="0" collapsed="false">
      <c r="A217" s="218" t="n">
        <v>43</v>
      </c>
      <c r="B217" s="140" t="s">
        <v>223</v>
      </c>
      <c r="C217" s="140" t="s">
        <v>223</v>
      </c>
      <c r="D217" s="140" t="s">
        <v>223</v>
      </c>
      <c r="E217" s="236" t="n">
        <v>900000</v>
      </c>
      <c r="F217" s="33"/>
      <c r="K217" s="235"/>
    </row>
    <row r="218" s="153" customFormat="true" ht="12.75" hidden="false" customHeight="true" outlineLevel="0" collapsed="false">
      <c r="A218" s="218" t="n">
        <v>44</v>
      </c>
      <c r="B218" s="140" t="s">
        <v>224</v>
      </c>
      <c r="C218" s="140" t="s">
        <v>224</v>
      </c>
      <c r="D218" s="140" t="s">
        <v>224</v>
      </c>
      <c r="E218" s="236" t="n">
        <v>900000</v>
      </c>
      <c r="F218" s="33"/>
      <c r="K218" s="235"/>
    </row>
    <row r="219" s="153" customFormat="true" ht="26.25" hidden="false" customHeight="true" outlineLevel="0" collapsed="false">
      <c r="A219" s="218" t="n">
        <v>45</v>
      </c>
      <c r="B219" s="140" t="s">
        <v>225</v>
      </c>
      <c r="C219" s="140" t="s">
        <v>225</v>
      </c>
      <c r="D219" s="140" t="s">
        <v>225</v>
      </c>
      <c r="E219" s="236" t="n">
        <v>1000000</v>
      </c>
      <c r="F219" s="33"/>
      <c r="K219" s="235"/>
    </row>
    <row r="220" s="153" customFormat="true" ht="12.75" hidden="false" customHeight="true" outlineLevel="0" collapsed="false">
      <c r="A220" s="218" t="n">
        <v>46</v>
      </c>
      <c r="B220" s="140" t="s">
        <v>226</v>
      </c>
      <c r="C220" s="140" t="s">
        <v>226</v>
      </c>
      <c r="D220" s="140" t="s">
        <v>226</v>
      </c>
      <c r="E220" s="236" t="n">
        <v>800000</v>
      </c>
      <c r="F220" s="33"/>
      <c r="K220" s="235"/>
    </row>
    <row r="221" s="153" customFormat="true" ht="27.75" hidden="false" customHeight="true" outlineLevel="0" collapsed="false">
      <c r="A221" s="218" t="n">
        <v>47</v>
      </c>
      <c r="B221" s="140" t="s">
        <v>227</v>
      </c>
      <c r="C221" s="140" t="s">
        <v>227</v>
      </c>
      <c r="D221" s="140" t="s">
        <v>227</v>
      </c>
      <c r="E221" s="236" t="n">
        <v>1000000</v>
      </c>
      <c r="F221" s="33"/>
      <c r="K221" s="235"/>
    </row>
    <row r="222" s="153" customFormat="true" ht="27.75" hidden="false" customHeight="true" outlineLevel="0" collapsed="false">
      <c r="A222" s="218" t="n">
        <v>48</v>
      </c>
      <c r="B222" s="140" t="s">
        <v>228</v>
      </c>
      <c r="C222" s="140" t="s">
        <v>228</v>
      </c>
      <c r="D222" s="140" t="s">
        <v>228</v>
      </c>
      <c r="E222" s="236" t="n">
        <v>1000000</v>
      </c>
      <c r="F222" s="33"/>
      <c r="K222" s="235"/>
    </row>
    <row r="223" s="153" customFormat="true" ht="12.75" hidden="false" customHeight="true" outlineLevel="0" collapsed="false">
      <c r="A223" s="166" t="n">
        <v>49</v>
      </c>
      <c r="B223" s="136" t="s">
        <v>229</v>
      </c>
      <c r="C223" s="136"/>
      <c r="D223" s="136"/>
      <c r="E223" s="243" t="n">
        <v>1000</v>
      </c>
      <c r="F223" s="33"/>
      <c r="K223" s="235"/>
    </row>
    <row r="224" s="153" customFormat="true" ht="12.75" hidden="false" customHeight="true" outlineLevel="0" collapsed="false">
      <c r="A224" s="244" t="n">
        <v>50</v>
      </c>
      <c r="B224" s="245" t="s">
        <v>230</v>
      </c>
      <c r="C224" s="245"/>
      <c r="D224" s="245"/>
      <c r="E224" s="246" t="n">
        <v>1000</v>
      </c>
      <c r="F224" s="33"/>
      <c r="K224" s="235"/>
    </row>
    <row r="225" s="153" customFormat="true" ht="12.75" hidden="false" customHeight="true" outlineLevel="0" collapsed="false">
      <c r="A225" s="244" t="n">
        <v>51</v>
      </c>
      <c r="B225" s="245" t="s">
        <v>231</v>
      </c>
      <c r="C225" s="245"/>
      <c r="D225" s="245"/>
      <c r="E225" s="243" t="n">
        <v>1000</v>
      </c>
      <c r="F225" s="33"/>
      <c r="K225" s="235"/>
    </row>
    <row r="226" s="153" customFormat="true" ht="12.75" hidden="false" customHeight="true" outlineLevel="0" collapsed="false">
      <c r="A226" s="247" t="n">
        <v>52</v>
      </c>
      <c r="B226" s="165" t="s">
        <v>232</v>
      </c>
      <c r="C226" s="165"/>
      <c r="D226" s="165"/>
      <c r="E226" s="246" t="n">
        <v>1000</v>
      </c>
      <c r="F226" s="33"/>
      <c r="K226" s="235"/>
    </row>
    <row r="227" s="153" customFormat="true" ht="25.5" hidden="false" customHeight="true" outlineLevel="0" collapsed="false">
      <c r="A227" s="166" t="n">
        <v>53</v>
      </c>
      <c r="B227" s="245" t="s">
        <v>233</v>
      </c>
      <c r="C227" s="245"/>
      <c r="D227" s="245"/>
      <c r="E227" s="243" t="n">
        <v>1000</v>
      </c>
      <c r="F227" s="33"/>
      <c r="K227" s="235"/>
    </row>
    <row r="228" s="153" customFormat="true" ht="25.5" hidden="false" customHeight="true" outlineLevel="0" collapsed="false">
      <c r="A228" s="166" t="n">
        <v>54</v>
      </c>
      <c r="B228" s="245" t="s">
        <v>234</v>
      </c>
      <c r="C228" s="245"/>
      <c r="D228" s="245"/>
      <c r="E228" s="243" t="n">
        <v>1000</v>
      </c>
      <c r="F228" s="33"/>
      <c r="K228" s="235"/>
    </row>
    <row r="229" s="153" customFormat="true" ht="13.5" hidden="false" customHeight="true" outlineLevel="0" collapsed="false">
      <c r="A229" s="239" t="n">
        <v>55</v>
      </c>
      <c r="B229" s="248" t="s">
        <v>235</v>
      </c>
      <c r="C229" s="248"/>
      <c r="D229" s="248"/>
      <c r="E229" s="242" t="n">
        <v>100</v>
      </c>
      <c r="F229" s="33"/>
      <c r="K229" s="235"/>
    </row>
    <row r="230" customFormat="false" ht="19.5" hidden="false" customHeight="false" outlineLevel="0" collapsed="false">
      <c r="A230" s="249" t="s">
        <v>236</v>
      </c>
      <c r="B230" s="249"/>
      <c r="C230" s="249"/>
      <c r="D230" s="249"/>
      <c r="E230" s="250" t="n">
        <f aca="false">E153+E47+E13+E10</f>
        <v>150913073.78</v>
      </c>
      <c r="I230" s="3"/>
      <c r="K230" s="3"/>
    </row>
    <row r="231" customFormat="false" ht="30.75" hidden="false" customHeight="true" outlineLevel="0" collapsed="false">
      <c r="A231" s="251" t="s">
        <v>237</v>
      </c>
      <c r="B231" s="251"/>
      <c r="C231" s="251"/>
      <c r="D231" s="251"/>
      <c r="E231" s="251"/>
      <c r="K231" s="3"/>
    </row>
    <row r="232" s="253" customFormat="true" ht="18" hidden="false" customHeight="true" outlineLevel="0" collapsed="false">
      <c r="A232" s="252" t="s">
        <v>238</v>
      </c>
      <c r="B232" s="252"/>
      <c r="C232" s="252"/>
      <c r="D232" s="252"/>
      <c r="E232" s="252"/>
      <c r="K232" s="254"/>
    </row>
    <row r="233" s="253" customFormat="true" ht="5.25" hidden="false" customHeight="true" outlineLevel="0" collapsed="false">
      <c r="A233" s="255"/>
      <c r="B233" s="255"/>
      <c r="C233" s="255"/>
      <c r="D233" s="255"/>
      <c r="E233" s="255"/>
      <c r="K233" s="254"/>
    </row>
    <row r="234" customFormat="false" ht="27.75" hidden="false" customHeight="true" outlineLevel="0" collapsed="false">
      <c r="A234" s="256" t="s">
        <v>3</v>
      </c>
      <c r="B234" s="256" t="s">
        <v>239</v>
      </c>
      <c r="C234" s="257" t="s">
        <v>7</v>
      </c>
      <c r="D234" s="258"/>
      <c r="E234" s="259"/>
      <c r="K234" s="3"/>
    </row>
    <row r="235" customFormat="false" ht="13.5" hidden="false" customHeight="true" outlineLevel="0" collapsed="false">
      <c r="A235" s="260" t="n">
        <v>0</v>
      </c>
      <c r="B235" s="260" t="n">
        <v>1</v>
      </c>
      <c r="C235" s="260" t="n">
        <v>2</v>
      </c>
      <c r="D235" s="260"/>
      <c r="E235" s="261"/>
      <c r="K235" s="3"/>
    </row>
    <row r="236" customFormat="false" ht="17.25" hidden="false" customHeight="true" outlineLevel="0" collapsed="false">
      <c r="A236" s="262" t="s">
        <v>9</v>
      </c>
      <c r="B236" s="263" t="s">
        <v>10</v>
      </c>
      <c r="C236" s="263"/>
      <c r="D236" s="263"/>
      <c r="E236" s="264" t="n">
        <v>0</v>
      </c>
      <c r="K236" s="3"/>
    </row>
    <row r="237" customFormat="false" ht="14.25" hidden="false" customHeight="true" outlineLevel="0" collapsed="false">
      <c r="A237" s="265" t="s">
        <v>15</v>
      </c>
      <c r="B237" s="266" t="s">
        <v>16</v>
      </c>
      <c r="C237" s="266"/>
      <c r="D237" s="266"/>
      <c r="E237" s="267" t="n">
        <f aca="false">E238+E240+E242+E252+E254+E260+E262</f>
        <v>23185166</v>
      </c>
    </row>
    <row r="238" customFormat="false" ht="12.75" hidden="false" customHeight="false" outlineLevel="0" collapsed="false">
      <c r="A238" s="268" t="s">
        <v>240</v>
      </c>
      <c r="B238" s="268"/>
      <c r="C238" s="268"/>
      <c r="D238" s="268"/>
      <c r="E238" s="269" t="n">
        <f aca="false">SUM(E239:E239)</f>
        <v>126000</v>
      </c>
    </row>
    <row r="239" customFormat="false" ht="12.75" hidden="false" customHeight="true" outlineLevel="0" collapsed="false">
      <c r="A239" s="191" t="n">
        <v>1</v>
      </c>
      <c r="B239" s="136" t="s">
        <v>241</v>
      </c>
      <c r="C239" s="136"/>
      <c r="D239" s="136"/>
      <c r="E239" s="240" t="n">
        <v>126000</v>
      </c>
      <c r="F239" s="33"/>
    </row>
    <row r="240" s="33" customFormat="true" ht="12.75" hidden="false" customHeight="true" outlineLevel="0" collapsed="false">
      <c r="A240" s="270" t="s">
        <v>242</v>
      </c>
      <c r="B240" s="270"/>
      <c r="C240" s="270"/>
      <c r="D240" s="270"/>
      <c r="E240" s="271" t="n">
        <f aca="false">SUM(E241)</f>
        <v>200000</v>
      </c>
    </row>
    <row r="241" s="33" customFormat="true" ht="12.75" hidden="false" customHeight="true" outlineLevel="0" collapsed="false">
      <c r="A241" s="191" t="n">
        <v>1</v>
      </c>
      <c r="B241" s="179" t="s">
        <v>243</v>
      </c>
      <c r="C241" s="179"/>
      <c r="D241" s="179"/>
      <c r="E241" s="102" t="n">
        <v>200000</v>
      </c>
    </row>
    <row r="242" customFormat="false" ht="12.75" hidden="false" customHeight="true" outlineLevel="0" collapsed="false">
      <c r="A242" s="270" t="s">
        <v>25</v>
      </c>
      <c r="B242" s="270"/>
      <c r="C242" s="270"/>
      <c r="D242" s="270"/>
      <c r="E242" s="271" t="n">
        <f aca="false">SUM(E243:E251)</f>
        <v>1206750</v>
      </c>
    </row>
    <row r="243" s="33" customFormat="true" ht="27.75" hidden="false" customHeight="true" outlineLevel="0" collapsed="false">
      <c r="A243" s="166" t="n">
        <v>1</v>
      </c>
      <c r="B243" s="136" t="s">
        <v>244</v>
      </c>
      <c r="C243" s="136"/>
      <c r="D243" s="136"/>
      <c r="E243" s="198" t="n">
        <v>833200</v>
      </c>
    </row>
    <row r="244" s="33" customFormat="true" ht="27.75" hidden="false" customHeight="true" outlineLevel="0" collapsed="false">
      <c r="A244" s="166" t="n">
        <v>2</v>
      </c>
      <c r="B244" s="136" t="s">
        <v>245</v>
      </c>
      <c r="C244" s="136" t="s">
        <v>245</v>
      </c>
      <c r="D244" s="136" t="s">
        <v>245</v>
      </c>
      <c r="E244" s="198" t="n">
        <v>97000</v>
      </c>
    </row>
    <row r="245" s="33" customFormat="true" ht="27.75" hidden="false" customHeight="true" outlineLevel="0" collapsed="false">
      <c r="A245" s="166" t="n">
        <v>3</v>
      </c>
      <c r="B245" s="136" t="s">
        <v>246</v>
      </c>
      <c r="C245" s="136" t="s">
        <v>246</v>
      </c>
      <c r="D245" s="136" t="s">
        <v>246</v>
      </c>
      <c r="E245" s="198" t="n">
        <v>23000</v>
      </c>
    </row>
    <row r="246" s="33" customFormat="true" ht="27.75" hidden="false" customHeight="true" outlineLevel="0" collapsed="false">
      <c r="A246" s="166" t="n">
        <v>4</v>
      </c>
      <c r="B246" s="136" t="s">
        <v>247</v>
      </c>
      <c r="C246" s="136" t="s">
        <v>247</v>
      </c>
      <c r="D246" s="136" t="s">
        <v>247</v>
      </c>
      <c r="E246" s="198" t="n">
        <v>32200</v>
      </c>
    </row>
    <row r="247" s="33" customFormat="true" ht="27.75" hidden="false" customHeight="true" outlineLevel="0" collapsed="false">
      <c r="A247" s="166" t="n">
        <v>5</v>
      </c>
      <c r="B247" s="136" t="s">
        <v>248</v>
      </c>
      <c r="C247" s="136" t="s">
        <v>248</v>
      </c>
      <c r="D247" s="136" t="s">
        <v>248</v>
      </c>
      <c r="E247" s="198" t="n">
        <v>23600</v>
      </c>
    </row>
    <row r="248" s="33" customFormat="true" ht="29.25" hidden="false" customHeight="true" outlineLevel="0" collapsed="false">
      <c r="A248" s="166" t="n">
        <v>6</v>
      </c>
      <c r="B248" s="136" t="s">
        <v>249</v>
      </c>
      <c r="C248" s="136" t="s">
        <v>249</v>
      </c>
      <c r="D248" s="136" t="s">
        <v>249</v>
      </c>
      <c r="E248" s="198" t="n">
        <v>119150</v>
      </c>
    </row>
    <row r="249" s="33" customFormat="true" ht="26.25" hidden="false" customHeight="true" outlineLevel="0" collapsed="false">
      <c r="A249" s="166" t="n">
        <v>7</v>
      </c>
      <c r="B249" s="136" t="s">
        <v>250</v>
      </c>
      <c r="C249" s="136" t="s">
        <v>250</v>
      </c>
      <c r="D249" s="136" t="s">
        <v>250</v>
      </c>
      <c r="E249" s="198" t="n">
        <v>30700</v>
      </c>
    </row>
    <row r="250" s="33" customFormat="true" ht="25.5" hidden="false" customHeight="true" outlineLevel="0" collapsed="false">
      <c r="A250" s="166" t="n">
        <v>8</v>
      </c>
      <c r="B250" s="136" t="s">
        <v>251</v>
      </c>
      <c r="C250" s="136"/>
      <c r="D250" s="136"/>
      <c r="E250" s="198" t="n">
        <v>34100</v>
      </c>
    </row>
    <row r="251" s="33" customFormat="true" ht="28.5" hidden="false" customHeight="true" outlineLevel="0" collapsed="false">
      <c r="A251" s="166" t="n">
        <v>9</v>
      </c>
      <c r="B251" s="136" t="s">
        <v>252</v>
      </c>
      <c r="C251" s="136" t="s">
        <v>252</v>
      </c>
      <c r="D251" s="136" t="s">
        <v>252</v>
      </c>
      <c r="E251" s="198" t="n">
        <v>13800</v>
      </c>
    </row>
    <row r="252" customFormat="false" ht="12.75" hidden="false" customHeight="false" outlineLevel="0" collapsed="false">
      <c r="A252" s="272" t="s">
        <v>12</v>
      </c>
      <c r="B252" s="272"/>
      <c r="C252" s="272"/>
      <c r="D252" s="272"/>
      <c r="E252" s="273" t="n">
        <f aca="false">SUM(E253)</f>
        <v>245400</v>
      </c>
    </row>
    <row r="253" s="33" customFormat="true" ht="25.5" hidden="false" customHeight="true" outlineLevel="0" collapsed="false">
      <c r="A253" s="166" t="n">
        <v>1</v>
      </c>
      <c r="B253" s="136" t="s">
        <v>253</v>
      </c>
      <c r="C253" s="136"/>
      <c r="D253" s="136"/>
      <c r="E253" s="198" t="n">
        <v>245400</v>
      </c>
    </row>
    <row r="254" customFormat="false" ht="12.75" hidden="false" customHeight="true" outlineLevel="0" collapsed="false">
      <c r="A254" s="270" t="s">
        <v>254</v>
      </c>
      <c r="B254" s="270"/>
      <c r="C254" s="270"/>
      <c r="D254" s="270"/>
      <c r="E254" s="274" t="n">
        <f aca="false">SUM(E255:E259)</f>
        <v>275100</v>
      </c>
    </row>
    <row r="255" s="33" customFormat="true" ht="25.5" hidden="false" customHeight="true" outlineLevel="0" collapsed="false">
      <c r="A255" s="166" t="n">
        <v>1</v>
      </c>
      <c r="B255" s="136" t="s">
        <v>255</v>
      </c>
      <c r="C255" s="136"/>
      <c r="D255" s="136"/>
      <c r="E255" s="275" t="n">
        <v>120000</v>
      </c>
    </row>
    <row r="256" s="33" customFormat="true" ht="12.75" hidden="false" customHeight="true" outlineLevel="0" collapsed="false">
      <c r="A256" s="166" t="n">
        <v>2</v>
      </c>
      <c r="B256" s="136" t="s">
        <v>256</v>
      </c>
      <c r="C256" s="136"/>
      <c r="D256" s="136"/>
      <c r="E256" s="275" t="n">
        <v>17000</v>
      </c>
    </row>
    <row r="257" s="33" customFormat="true" ht="12.75" hidden="false" customHeight="true" outlineLevel="0" collapsed="false">
      <c r="A257" s="166" t="n">
        <v>3</v>
      </c>
      <c r="B257" s="136" t="s">
        <v>257</v>
      </c>
      <c r="C257" s="136"/>
      <c r="D257" s="136"/>
      <c r="E257" s="275" t="n">
        <v>120000</v>
      </c>
    </row>
    <row r="258" s="33" customFormat="true" ht="12.75" hidden="false" customHeight="true" outlineLevel="0" collapsed="false">
      <c r="A258" s="166" t="n">
        <v>4</v>
      </c>
      <c r="B258" s="136" t="s">
        <v>258</v>
      </c>
      <c r="C258" s="136" t="s">
        <v>258</v>
      </c>
      <c r="D258" s="136" t="s">
        <v>258</v>
      </c>
      <c r="E258" s="275" t="n">
        <v>14000</v>
      </c>
    </row>
    <row r="259" s="33" customFormat="true" ht="12.75" hidden="false" customHeight="true" outlineLevel="0" collapsed="false">
      <c r="A259" s="166" t="n">
        <v>5</v>
      </c>
      <c r="B259" s="136" t="s">
        <v>259</v>
      </c>
      <c r="C259" s="136" t="s">
        <v>259</v>
      </c>
      <c r="D259" s="136" t="s">
        <v>259</v>
      </c>
      <c r="E259" s="275" t="n">
        <v>4100</v>
      </c>
    </row>
    <row r="260" s="33" customFormat="true" ht="12.75" hidden="false" customHeight="true" outlineLevel="0" collapsed="false">
      <c r="A260" s="276" t="s">
        <v>260</v>
      </c>
      <c r="B260" s="276"/>
      <c r="C260" s="276"/>
      <c r="D260" s="276"/>
      <c r="E260" s="277" t="n">
        <f aca="false">SUM(E261)</f>
        <v>0</v>
      </c>
    </row>
    <row r="261" s="33" customFormat="true" ht="12.75" hidden="false" customHeight="true" outlineLevel="0" collapsed="false">
      <c r="A261" s="166"/>
      <c r="B261" s="136"/>
      <c r="C261" s="136"/>
      <c r="D261" s="136"/>
      <c r="E261" s="198"/>
    </row>
    <row r="262" customFormat="false" ht="17.25" hidden="false" customHeight="true" outlineLevel="0" collapsed="false">
      <c r="A262" s="278" t="s">
        <v>261</v>
      </c>
      <c r="B262" s="278"/>
      <c r="C262" s="278"/>
      <c r="D262" s="278"/>
      <c r="E262" s="271" t="n">
        <f aca="false">SUM(E263:E265)</f>
        <v>21131916</v>
      </c>
    </row>
    <row r="263" s="33" customFormat="true" ht="39" hidden="false" customHeight="true" outlineLevel="0" collapsed="false">
      <c r="A263" s="166" t="n">
        <v>1</v>
      </c>
      <c r="B263" s="279" t="s">
        <v>262</v>
      </c>
      <c r="C263" s="279" t="s">
        <v>262</v>
      </c>
      <c r="D263" s="279" t="s">
        <v>262</v>
      </c>
      <c r="E263" s="280" t="n">
        <v>5770148</v>
      </c>
    </row>
    <row r="264" s="33" customFormat="true" ht="39" hidden="false" customHeight="true" outlineLevel="0" collapsed="false">
      <c r="A264" s="166" t="n">
        <v>2</v>
      </c>
      <c r="B264" s="279" t="s">
        <v>263</v>
      </c>
      <c r="C264" s="279"/>
      <c r="D264" s="279"/>
      <c r="E264" s="119" t="n">
        <v>7947563</v>
      </c>
    </row>
    <row r="265" s="33" customFormat="true" ht="34.5" hidden="false" customHeight="true" outlineLevel="0" collapsed="false">
      <c r="A265" s="166" t="n">
        <v>3</v>
      </c>
      <c r="B265" s="75" t="s">
        <v>264</v>
      </c>
      <c r="C265" s="75"/>
      <c r="D265" s="75"/>
      <c r="E265" s="119" t="n">
        <v>7414205</v>
      </c>
    </row>
    <row r="266" customFormat="false" ht="27" hidden="false" customHeight="true" outlineLevel="0" collapsed="false">
      <c r="A266" s="281" t="s">
        <v>49</v>
      </c>
      <c r="B266" s="282" t="s">
        <v>265</v>
      </c>
      <c r="C266" s="282"/>
      <c r="D266" s="282"/>
      <c r="E266" s="267" t="n">
        <f aca="false">E267+E269+E273+E278+E281+E283</f>
        <v>2099235</v>
      </c>
    </row>
    <row r="267" customFormat="false" ht="12.75" hidden="false" customHeight="true" outlineLevel="0" collapsed="false">
      <c r="A267" s="283" t="s">
        <v>242</v>
      </c>
      <c r="B267" s="283"/>
      <c r="C267" s="283"/>
      <c r="D267" s="283"/>
      <c r="E267" s="284" t="n">
        <f aca="false">SUM(E268)</f>
        <v>8700</v>
      </c>
    </row>
    <row r="268" s="33" customFormat="true" ht="12.75" hidden="false" customHeight="true" outlineLevel="0" collapsed="false">
      <c r="A268" s="166" t="n">
        <v>1</v>
      </c>
      <c r="B268" s="136" t="s">
        <v>266</v>
      </c>
      <c r="C268" s="136"/>
      <c r="D268" s="136"/>
      <c r="E268" s="285" t="n">
        <v>8700</v>
      </c>
    </row>
    <row r="269" customFormat="false" ht="12.75" hidden="false" customHeight="true" outlineLevel="0" collapsed="false">
      <c r="A269" s="283" t="s">
        <v>25</v>
      </c>
      <c r="B269" s="283"/>
      <c r="C269" s="283"/>
      <c r="D269" s="283"/>
      <c r="E269" s="284" t="n">
        <f aca="false">SUM(E270:E272)</f>
        <v>142900</v>
      </c>
    </row>
    <row r="270" customFormat="false" ht="12.75" hidden="false" customHeight="true" outlineLevel="0" collapsed="false">
      <c r="A270" s="166" t="n">
        <v>1</v>
      </c>
      <c r="B270" s="136" t="s">
        <v>267</v>
      </c>
      <c r="C270" s="136"/>
      <c r="D270" s="136"/>
      <c r="E270" s="285" t="n">
        <v>134500</v>
      </c>
      <c r="F270" s="33"/>
    </row>
    <row r="271" customFormat="false" ht="25.5" hidden="false" customHeight="true" outlineLevel="0" collapsed="false">
      <c r="A271" s="166" t="n">
        <v>2</v>
      </c>
      <c r="B271" s="136" t="s">
        <v>268</v>
      </c>
      <c r="C271" s="136"/>
      <c r="D271" s="136"/>
      <c r="E271" s="285" t="n">
        <v>3600</v>
      </c>
      <c r="F271" s="33"/>
    </row>
    <row r="272" customFormat="false" ht="25.5" hidden="false" customHeight="true" outlineLevel="0" collapsed="false">
      <c r="A272" s="286" t="n">
        <v>3</v>
      </c>
      <c r="B272" s="136" t="s">
        <v>269</v>
      </c>
      <c r="C272" s="136"/>
      <c r="D272" s="136"/>
      <c r="E272" s="287" t="n">
        <v>4800</v>
      </c>
      <c r="F272" s="33"/>
    </row>
    <row r="273" customFormat="false" ht="12.75" hidden="false" customHeight="true" outlineLevel="0" collapsed="false">
      <c r="A273" s="283" t="s">
        <v>12</v>
      </c>
      <c r="B273" s="283"/>
      <c r="C273" s="283"/>
      <c r="D273" s="283"/>
      <c r="E273" s="284" t="n">
        <f aca="false">SUM(E274:E277)</f>
        <v>695635</v>
      </c>
    </row>
    <row r="274" customFormat="false" ht="24.75" hidden="false" customHeight="true" outlineLevel="0" collapsed="false">
      <c r="A274" s="286" t="n">
        <v>1</v>
      </c>
      <c r="B274" s="136" t="s">
        <v>270</v>
      </c>
      <c r="C274" s="136"/>
      <c r="D274" s="136"/>
      <c r="E274" s="287" t="n">
        <v>1800</v>
      </c>
    </row>
    <row r="275" customFormat="false" ht="12.75" hidden="false" customHeight="true" outlineLevel="0" collapsed="false">
      <c r="A275" s="286" t="n">
        <v>2</v>
      </c>
      <c r="B275" s="136" t="s">
        <v>271</v>
      </c>
      <c r="C275" s="136"/>
      <c r="D275" s="136"/>
      <c r="E275" s="287" t="n">
        <v>165000</v>
      </c>
    </row>
    <row r="276" customFormat="false" ht="12.75" hidden="false" customHeight="true" outlineLevel="0" collapsed="false">
      <c r="A276" s="286" t="n">
        <v>3</v>
      </c>
      <c r="B276" s="136" t="s">
        <v>272</v>
      </c>
      <c r="C276" s="136"/>
      <c r="D276" s="136"/>
      <c r="E276" s="287" t="n">
        <v>247400</v>
      </c>
    </row>
    <row r="277" customFormat="false" ht="25.5" hidden="false" customHeight="true" outlineLevel="0" collapsed="false">
      <c r="A277" s="286" t="n">
        <v>4</v>
      </c>
      <c r="B277" s="136" t="s">
        <v>273</v>
      </c>
      <c r="C277" s="136"/>
      <c r="D277" s="136"/>
      <c r="E277" s="287" t="n">
        <v>281435</v>
      </c>
    </row>
    <row r="278" customFormat="false" ht="12.75" hidden="false" customHeight="true" outlineLevel="0" collapsed="false">
      <c r="A278" s="283" t="s">
        <v>254</v>
      </c>
      <c r="B278" s="283"/>
      <c r="C278" s="283"/>
      <c r="D278" s="283"/>
      <c r="E278" s="288" t="n">
        <f aca="false">SUM(E279:E280)</f>
        <v>17000</v>
      </c>
    </row>
    <row r="279" s="33" customFormat="true" ht="12.75" hidden="false" customHeight="true" outlineLevel="0" collapsed="false">
      <c r="A279" s="166" t="n">
        <v>1</v>
      </c>
      <c r="B279" s="136" t="s">
        <v>274</v>
      </c>
      <c r="C279" s="136"/>
      <c r="D279" s="136"/>
      <c r="E279" s="289" t="n">
        <v>6000</v>
      </c>
    </row>
    <row r="280" s="33" customFormat="true" ht="25.5" hidden="false" customHeight="true" outlineLevel="0" collapsed="false">
      <c r="A280" s="166" t="n">
        <v>2</v>
      </c>
      <c r="B280" s="136" t="s">
        <v>275</v>
      </c>
      <c r="C280" s="136"/>
      <c r="D280" s="136"/>
      <c r="E280" s="289" t="n">
        <v>11000</v>
      </c>
    </row>
    <row r="281" customFormat="false" ht="12.75" hidden="false" customHeight="true" outlineLevel="0" collapsed="false">
      <c r="A281" s="283" t="s">
        <v>260</v>
      </c>
      <c r="B281" s="283"/>
      <c r="C281" s="283"/>
      <c r="D281" s="283"/>
      <c r="E281" s="290" t="n">
        <f aca="false">SUM(E282:E282)</f>
        <v>369000</v>
      </c>
    </row>
    <row r="282" customFormat="false" ht="25.5" hidden="false" customHeight="true" outlineLevel="0" collapsed="false">
      <c r="A282" s="286" t="n">
        <v>1</v>
      </c>
      <c r="B282" s="136" t="s">
        <v>276</v>
      </c>
      <c r="C282" s="136"/>
      <c r="D282" s="136"/>
      <c r="E282" s="291" t="n">
        <v>369000</v>
      </c>
    </row>
    <row r="283" customFormat="false" ht="12.75" hidden="false" customHeight="false" outlineLevel="0" collapsed="false">
      <c r="A283" s="132" t="s">
        <v>47</v>
      </c>
      <c r="B283" s="132"/>
      <c r="C283" s="292" t="s">
        <v>11</v>
      </c>
      <c r="D283" s="292"/>
      <c r="E283" s="293" t="n">
        <f aca="false">SUM(E284:E285)</f>
        <v>866000</v>
      </c>
    </row>
    <row r="284" customFormat="false" ht="28.5" hidden="false" customHeight="true" outlineLevel="0" collapsed="false">
      <c r="A284" s="244" t="n">
        <v>1</v>
      </c>
      <c r="B284" s="136" t="s">
        <v>277</v>
      </c>
      <c r="C284" s="136"/>
      <c r="D284" s="136"/>
      <c r="E284" s="294" t="n">
        <v>850500</v>
      </c>
    </row>
    <row r="285" customFormat="false" ht="39.75" hidden="false" customHeight="true" outlineLevel="0" collapsed="false">
      <c r="A285" s="166" t="n">
        <v>2</v>
      </c>
      <c r="B285" s="136" t="s">
        <v>278</v>
      </c>
      <c r="C285" s="136"/>
      <c r="D285" s="136"/>
      <c r="E285" s="285" t="n">
        <v>15500</v>
      </c>
      <c r="F285" s="33"/>
    </row>
    <row r="286" customFormat="false" ht="41.25" hidden="false" customHeight="true" outlineLevel="0" collapsed="false">
      <c r="A286" s="281" t="s">
        <v>279</v>
      </c>
      <c r="B286" s="282" t="s">
        <v>280</v>
      </c>
      <c r="C286" s="282"/>
      <c r="D286" s="282"/>
      <c r="E286" s="295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</row>
    <row r="287" customFormat="false" ht="27.75" hidden="false" customHeight="true" outlineLevel="0" collapsed="false">
      <c r="A287" s="281" t="s">
        <v>162</v>
      </c>
      <c r="B287" s="282" t="s">
        <v>281</v>
      </c>
      <c r="C287" s="282"/>
      <c r="D287" s="282"/>
      <c r="E287" s="267" t="n">
        <f aca="false">E288+E298+E315+E311+E338</f>
        <v>64107751</v>
      </c>
      <c r="G287" s="297"/>
      <c r="H287" s="297"/>
      <c r="I287" s="297"/>
      <c r="J287" s="297"/>
      <c r="K287" s="298"/>
      <c r="L287" s="299"/>
      <c r="M287" s="300"/>
      <c r="N287" s="300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</row>
    <row r="288" customFormat="false" ht="17.25" hidden="false" customHeight="true" outlineLevel="0" collapsed="false">
      <c r="A288" s="301" t="s">
        <v>25</v>
      </c>
      <c r="B288" s="301"/>
      <c r="C288" s="301"/>
      <c r="D288" s="301"/>
      <c r="E288" s="302" t="n">
        <f aca="false">SUM(E289:E297)</f>
        <v>8653251</v>
      </c>
      <c r="N288" s="299"/>
    </row>
    <row r="289" customFormat="false" ht="12.75" hidden="false" customHeight="true" outlineLevel="0" collapsed="false">
      <c r="A289" s="218" t="n">
        <v>1</v>
      </c>
      <c r="B289" s="114" t="s">
        <v>282</v>
      </c>
      <c r="C289" s="114"/>
      <c r="D289" s="114"/>
      <c r="E289" s="303" t="n">
        <v>3293900</v>
      </c>
      <c r="N289" s="299"/>
    </row>
    <row r="290" customFormat="false" ht="18" hidden="false" customHeight="true" outlineLevel="0" collapsed="false">
      <c r="A290" s="223" t="n">
        <v>2</v>
      </c>
      <c r="B290" s="140" t="s">
        <v>283</v>
      </c>
      <c r="C290" s="140"/>
      <c r="D290" s="140"/>
      <c r="E290" s="304" t="n">
        <v>2740400</v>
      </c>
      <c r="N290" s="305"/>
    </row>
    <row r="291" customFormat="false" ht="18" hidden="false" customHeight="true" outlineLevel="0" collapsed="false">
      <c r="A291" s="213" t="n">
        <v>3</v>
      </c>
      <c r="B291" s="136" t="s">
        <v>284</v>
      </c>
      <c r="C291" s="136"/>
      <c r="D291" s="136"/>
      <c r="E291" s="194" t="n">
        <v>2502801</v>
      </c>
      <c r="N291" s="305"/>
    </row>
    <row r="292" customFormat="false" ht="25.5" hidden="false" customHeight="true" outlineLevel="0" collapsed="false">
      <c r="A292" s="213" t="n">
        <v>4</v>
      </c>
      <c r="B292" s="136" t="s">
        <v>285</v>
      </c>
      <c r="C292" s="136" t="s">
        <v>285</v>
      </c>
      <c r="D292" s="136" t="s">
        <v>285</v>
      </c>
      <c r="E292" s="243" t="n">
        <v>24300</v>
      </c>
    </row>
    <row r="293" customFormat="false" ht="27" hidden="false" customHeight="true" outlineLevel="0" collapsed="false">
      <c r="A293" s="213" t="n">
        <v>5</v>
      </c>
      <c r="B293" s="136" t="s">
        <v>286</v>
      </c>
      <c r="C293" s="136" t="s">
        <v>286</v>
      </c>
      <c r="D293" s="136" t="s">
        <v>286</v>
      </c>
      <c r="E293" s="243" t="n">
        <v>23000</v>
      </c>
    </row>
    <row r="294" customFormat="false" ht="25.5" hidden="false" customHeight="true" outlineLevel="0" collapsed="false">
      <c r="A294" s="213" t="n">
        <v>6</v>
      </c>
      <c r="B294" s="136" t="s">
        <v>287</v>
      </c>
      <c r="C294" s="136"/>
      <c r="D294" s="136"/>
      <c r="E294" s="243" t="n">
        <v>25000</v>
      </c>
    </row>
    <row r="295" customFormat="false" ht="30" hidden="false" customHeight="true" outlineLevel="0" collapsed="false">
      <c r="A295" s="306" t="n">
        <v>7</v>
      </c>
      <c r="B295" s="136" t="s">
        <v>288</v>
      </c>
      <c r="C295" s="136" t="s">
        <v>288</v>
      </c>
      <c r="D295" s="136" t="s">
        <v>288</v>
      </c>
      <c r="E295" s="243" t="n">
        <v>12100</v>
      </c>
    </row>
    <row r="296" s="33" customFormat="true" ht="30" hidden="false" customHeight="true" outlineLevel="0" collapsed="false">
      <c r="A296" s="166" t="n">
        <v>8</v>
      </c>
      <c r="B296" s="136" t="s">
        <v>289</v>
      </c>
      <c r="C296" s="136"/>
      <c r="D296" s="136"/>
      <c r="E296" s="243" t="n">
        <v>26000</v>
      </c>
    </row>
    <row r="297" s="33" customFormat="true" ht="30" hidden="false" customHeight="true" outlineLevel="0" collapsed="false">
      <c r="A297" s="166" t="n">
        <v>9</v>
      </c>
      <c r="B297" s="307" t="s">
        <v>290</v>
      </c>
      <c r="C297" s="307"/>
      <c r="D297" s="307"/>
      <c r="E297" s="243" t="n">
        <v>5750</v>
      </c>
    </row>
    <row r="298" customFormat="false" ht="12.75" hidden="false" customHeight="false" outlineLevel="0" collapsed="false">
      <c r="A298" s="308" t="s">
        <v>12</v>
      </c>
      <c r="B298" s="308"/>
      <c r="C298" s="308"/>
      <c r="D298" s="308"/>
      <c r="E298" s="302" t="n">
        <f aca="false">SUM(E299:E310)</f>
        <v>17900200</v>
      </c>
    </row>
    <row r="299" customFormat="false" ht="12.75" hidden="false" customHeight="true" outlineLevel="0" collapsed="false">
      <c r="A299" s="166" t="n">
        <v>1</v>
      </c>
      <c r="B299" s="136" t="s">
        <v>291</v>
      </c>
      <c r="C299" s="136"/>
      <c r="D299" s="136"/>
      <c r="E299" s="243" t="n">
        <v>1726000</v>
      </c>
    </row>
    <row r="300" customFormat="false" ht="25.5" hidden="false" customHeight="true" outlineLevel="0" collapsed="false">
      <c r="A300" s="166" t="n">
        <v>2</v>
      </c>
      <c r="B300" s="136" t="s">
        <v>292</v>
      </c>
      <c r="C300" s="136"/>
      <c r="D300" s="136"/>
      <c r="E300" s="243" t="n">
        <v>86000</v>
      </c>
    </row>
    <row r="301" customFormat="false" ht="25.5" hidden="false" customHeight="true" outlineLevel="0" collapsed="false">
      <c r="A301" s="166" t="n">
        <v>3</v>
      </c>
      <c r="B301" s="136" t="s">
        <v>293</v>
      </c>
      <c r="C301" s="136"/>
      <c r="D301" s="136"/>
      <c r="E301" s="243" t="n">
        <v>24000</v>
      </c>
    </row>
    <row r="302" customFormat="false" ht="30.75" hidden="false" customHeight="true" outlineLevel="0" collapsed="false">
      <c r="A302" s="166" t="n">
        <v>4</v>
      </c>
      <c r="B302" s="136" t="s">
        <v>294</v>
      </c>
      <c r="C302" s="136"/>
      <c r="D302" s="136"/>
      <c r="E302" s="243" t="n">
        <v>3100000</v>
      </c>
    </row>
    <row r="303" customFormat="false" ht="24" hidden="false" customHeight="true" outlineLevel="0" collapsed="false">
      <c r="A303" s="309" t="n">
        <v>5</v>
      </c>
      <c r="B303" s="146" t="s">
        <v>295</v>
      </c>
      <c r="C303" s="146"/>
      <c r="D303" s="146"/>
      <c r="E303" s="310" t="n">
        <v>8620200</v>
      </c>
      <c r="F303" s="33"/>
    </row>
    <row r="304" customFormat="false" ht="28.5" hidden="false" customHeight="true" outlineLevel="0" collapsed="false">
      <c r="A304" s="311" t="n">
        <v>6</v>
      </c>
      <c r="B304" s="136" t="s">
        <v>296</v>
      </c>
      <c r="C304" s="136"/>
      <c r="D304" s="136"/>
      <c r="E304" s="243" t="n">
        <v>47600</v>
      </c>
      <c r="F304" s="33"/>
    </row>
    <row r="305" customFormat="false" ht="28.5" hidden="false" customHeight="true" outlineLevel="0" collapsed="false">
      <c r="A305" s="311" t="n">
        <v>7</v>
      </c>
      <c r="B305" s="136" t="s">
        <v>297</v>
      </c>
      <c r="C305" s="136"/>
      <c r="D305" s="136"/>
      <c r="E305" s="243" t="n">
        <v>76600</v>
      </c>
    </row>
    <row r="306" customFormat="false" ht="28.5" hidden="false" customHeight="true" outlineLevel="0" collapsed="false">
      <c r="A306" s="239" t="n">
        <v>8</v>
      </c>
      <c r="B306" s="136" t="s">
        <v>298</v>
      </c>
      <c r="C306" s="136" t="s">
        <v>299</v>
      </c>
      <c r="D306" s="136" t="s">
        <v>299</v>
      </c>
      <c r="E306" s="243" t="n">
        <v>59500</v>
      </c>
    </row>
    <row r="307" customFormat="false" ht="38.25" hidden="false" customHeight="true" outlineLevel="0" collapsed="false">
      <c r="A307" s="166" t="n">
        <v>9</v>
      </c>
      <c r="B307" s="136" t="s">
        <v>300</v>
      </c>
      <c r="C307" s="136" t="s">
        <v>301</v>
      </c>
      <c r="D307" s="136" t="s">
        <v>301</v>
      </c>
      <c r="E307" s="243" t="n">
        <v>13400</v>
      </c>
    </row>
    <row r="308" customFormat="false" ht="12.75" hidden="false" customHeight="true" outlineLevel="0" collapsed="false">
      <c r="A308" s="166" t="n">
        <v>10</v>
      </c>
      <c r="B308" s="136" t="s">
        <v>302</v>
      </c>
      <c r="C308" s="136"/>
      <c r="D308" s="136"/>
      <c r="E308" s="243" t="n">
        <v>4036340</v>
      </c>
    </row>
    <row r="309" customFormat="false" ht="27" hidden="false" customHeight="true" outlineLevel="0" collapsed="false">
      <c r="A309" s="166" t="n">
        <v>11</v>
      </c>
      <c r="B309" s="136" t="s">
        <v>303</v>
      </c>
      <c r="C309" s="136"/>
      <c r="D309" s="136"/>
      <c r="E309" s="243" t="n">
        <v>103360</v>
      </c>
    </row>
    <row r="310" customFormat="false" ht="27.75" hidden="false" customHeight="true" outlineLevel="0" collapsed="false">
      <c r="A310" s="166" t="n">
        <v>12</v>
      </c>
      <c r="B310" s="136" t="s">
        <v>304</v>
      </c>
      <c r="C310" s="136"/>
      <c r="D310" s="136"/>
      <c r="E310" s="243" t="n">
        <v>7200</v>
      </c>
    </row>
    <row r="311" customFormat="false" ht="12.75" hidden="false" customHeight="false" outlineLevel="0" collapsed="false">
      <c r="A311" s="308" t="s">
        <v>254</v>
      </c>
      <c r="B311" s="308"/>
      <c r="C311" s="308"/>
      <c r="D311" s="308"/>
      <c r="E311" s="302" t="n">
        <f aca="false">SUM(E312:E314)</f>
        <v>5840000</v>
      </c>
    </row>
    <row r="312" customFormat="false" ht="12.75" hidden="false" customHeight="true" outlineLevel="0" collapsed="false">
      <c r="A312" s="311" t="n">
        <v>1</v>
      </c>
      <c r="B312" s="136" t="s">
        <v>305</v>
      </c>
      <c r="C312" s="136"/>
      <c r="D312" s="136"/>
      <c r="E312" s="243" t="n">
        <v>5785000</v>
      </c>
      <c r="F312" s="33"/>
    </row>
    <row r="313" customFormat="false" ht="12.75" hidden="false" customHeight="true" outlineLevel="0" collapsed="false">
      <c r="A313" s="166" t="n">
        <v>2</v>
      </c>
      <c r="B313" s="136" t="s">
        <v>306</v>
      </c>
      <c r="C313" s="136"/>
      <c r="D313" s="136"/>
      <c r="E313" s="243" t="n">
        <v>40000</v>
      </c>
      <c r="F313" s="33"/>
    </row>
    <row r="314" customFormat="false" ht="12.75" hidden="false" customHeight="true" outlineLevel="0" collapsed="false">
      <c r="A314" s="166" t="n">
        <v>3</v>
      </c>
      <c r="B314" s="136" t="s">
        <v>307</v>
      </c>
      <c r="C314" s="136"/>
      <c r="D314" s="136"/>
      <c r="E314" s="243" t="n">
        <v>15000</v>
      </c>
      <c r="F314" s="33"/>
    </row>
    <row r="315" customFormat="false" ht="12.75" hidden="false" customHeight="false" outlineLevel="0" collapsed="false">
      <c r="A315" s="312" t="s">
        <v>260</v>
      </c>
      <c r="B315" s="312"/>
      <c r="C315" s="312"/>
      <c r="D315" s="312"/>
      <c r="E315" s="302" t="n">
        <f aca="false">SUM(E316:E337)</f>
        <v>16668000</v>
      </c>
    </row>
    <row r="316" s="33" customFormat="true" ht="12.75" hidden="false" customHeight="true" outlineLevel="0" collapsed="false">
      <c r="A316" s="311" t="n">
        <v>1</v>
      </c>
      <c r="B316" s="136" t="s">
        <v>308</v>
      </c>
      <c r="C316" s="136" t="s">
        <v>308</v>
      </c>
      <c r="D316" s="136" t="s">
        <v>308</v>
      </c>
      <c r="E316" s="243" t="n">
        <v>904000</v>
      </c>
    </row>
    <row r="317" s="33" customFormat="true" ht="12.75" hidden="false" customHeight="true" outlineLevel="0" collapsed="false">
      <c r="A317" s="311" t="n">
        <v>2</v>
      </c>
      <c r="B317" s="136" t="s">
        <v>309</v>
      </c>
      <c r="C317" s="136" t="s">
        <v>309</v>
      </c>
      <c r="D317" s="136" t="s">
        <v>309</v>
      </c>
      <c r="E317" s="243" t="n">
        <v>1733800</v>
      </c>
    </row>
    <row r="318" s="33" customFormat="true" ht="12.75" hidden="false" customHeight="true" outlineLevel="0" collapsed="false">
      <c r="A318" s="311" t="n">
        <v>3</v>
      </c>
      <c r="B318" s="136" t="s">
        <v>310</v>
      </c>
      <c r="C318" s="136" t="s">
        <v>310</v>
      </c>
      <c r="D318" s="136" t="s">
        <v>310</v>
      </c>
      <c r="E318" s="243" t="n">
        <v>698500</v>
      </c>
    </row>
    <row r="319" s="33" customFormat="true" ht="12.75" hidden="false" customHeight="true" outlineLevel="0" collapsed="false">
      <c r="A319" s="311" t="n">
        <v>4</v>
      </c>
      <c r="B319" s="136" t="s">
        <v>311</v>
      </c>
      <c r="C319" s="136" t="s">
        <v>311</v>
      </c>
      <c r="D319" s="136" t="s">
        <v>311</v>
      </c>
      <c r="E319" s="243" t="n">
        <v>1587600</v>
      </c>
    </row>
    <row r="320" s="33" customFormat="true" ht="12.75" hidden="false" customHeight="true" outlineLevel="0" collapsed="false">
      <c r="A320" s="309" t="n">
        <v>5</v>
      </c>
      <c r="B320" s="313" t="s">
        <v>312</v>
      </c>
      <c r="C320" s="313" t="s">
        <v>312</v>
      </c>
      <c r="D320" s="313" t="s">
        <v>312</v>
      </c>
      <c r="E320" s="314" t="n">
        <v>1116800</v>
      </c>
    </row>
    <row r="321" s="33" customFormat="true" ht="39.75" hidden="false" customHeight="true" outlineLevel="0" collapsed="false">
      <c r="A321" s="309" t="n">
        <v>6</v>
      </c>
      <c r="B321" s="140" t="s">
        <v>313</v>
      </c>
      <c r="C321" s="140" t="s">
        <v>314</v>
      </c>
      <c r="D321" s="140" t="s">
        <v>314</v>
      </c>
      <c r="E321" s="314" t="n">
        <v>6556000</v>
      </c>
    </row>
    <row r="322" s="33" customFormat="true" ht="27" hidden="false" customHeight="true" outlineLevel="0" collapsed="false">
      <c r="A322" s="311" t="n">
        <v>7</v>
      </c>
      <c r="B322" s="136" t="s">
        <v>315</v>
      </c>
      <c r="C322" s="136"/>
      <c r="D322" s="136"/>
      <c r="E322" s="242" t="n">
        <v>3700000</v>
      </c>
    </row>
    <row r="323" s="33" customFormat="true" ht="27" hidden="false" customHeight="true" outlineLevel="0" collapsed="false">
      <c r="A323" s="311" t="n">
        <v>8</v>
      </c>
      <c r="B323" s="136" t="s">
        <v>316</v>
      </c>
      <c r="C323" s="136"/>
      <c r="D323" s="136"/>
      <c r="E323" s="242" t="n">
        <v>104000</v>
      </c>
    </row>
    <row r="324" s="33" customFormat="true" ht="27" hidden="false" customHeight="true" outlineLevel="0" collapsed="false">
      <c r="A324" s="311" t="n">
        <v>9</v>
      </c>
      <c r="B324" s="136" t="s">
        <v>317</v>
      </c>
      <c r="C324" s="136" t="s">
        <v>317</v>
      </c>
      <c r="D324" s="136" t="s">
        <v>317</v>
      </c>
      <c r="E324" s="242" t="n">
        <v>50000</v>
      </c>
    </row>
    <row r="325" s="33" customFormat="true" ht="27" hidden="false" customHeight="true" outlineLevel="0" collapsed="false">
      <c r="A325" s="311" t="n">
        <v>10</v>
      </c>
      <c r="B325" s="136" t="s">
        <v>318</v>
      </c>
      <c r="C325" s="136" t="s">
        <v>318</v>
      </c>
      <c r="D325" s="136" t="s">
        <v>318</v>
      </c>
      <c r="E325" s="242" t="n">
        <v>18000</v>
      </c>
    </row>
    <row r="326" s="33" customFormat="true" ht="12.75" hidden="false" customHeight="true" outlineLevel="0" collapsed="false">
      <c r="A326" s="311" t="n">
        <v>11</v>
      </c>
      <c r="B326" s="136" t="s">
        <v>319</v>
      </c>
      <c r="C326" s="136" t="s">
        <v>308</v>
      </c>
      <c r="D326" s="136" t="s">
        <v>308</v>
      </c>
      <c r="E326" s="242" t="n">
        <v>6100</v>
      </c>
    </row>
    <row r="327" s="33" customFormat="true" ht="12.75" hidden="false" customHeight="true" outlineLevel="0" collapsed="false">
      <c r="A327" s="311" t="n">
        <v>12</v>
      </c>
      <c r="B327" s="136" t="s">
        <v>320</v>
      </c>
      <c r="C327" s="136" t="s">
        <v>309</v>
      </c>
      <c r="D327" s="136" t="s">
        <v>309</v>
      </c>
      <c r="E327" s="242" t="n">
        <v>10100</v>
      </c>
    </row>
    <row r="328" s="33" customFormat="true" ht="12.75" hidden="false" customHeight="true" outlineLevel="0" collapsed="false">
      <c r="A328" s="311" t="n">
        <v>13</v>
      </c>
      <c r="B328" s="136" t="s">
        <v>321</v>
      </c>
      <c r="C328" s="136" t="s">
        <v>310</v>
      </c>
      <c r="D328" s="136" t="s">
        <v>310</v>
      </c>
      <c r="E328" s="242" t="n">
        <v>4800</v>
      </c>
    </row>
    <row r="329" s="33" customFormat="true" ht="12.75" hidden="false" customHeight="true" outlineLevel="0" collapsed="false">
      <c r="A329" s="311" t="n">
        <v>14</v>
      </c>
      <c r="B329" s="136" t="s">
        <v>322</v>
      </c>
      <c r="C329" s="136" t="s">
        <v>311</v>
      </c>
      <c r="D329" s="136" t="s">
        <v>311</v>
      </c>
      <c r="E329" s="242" t="n">
        <v>9000</v>
      </c>
    </row>
    <row r="330" s="33" customFormat="true" ht="12.75" hidden="false" customHeight="true" outlineLevel="0" collapsed="false">
      <c r="A330" s="309" t="n">
        <v>15</v>
      </c>
      <c r="B330" s="313" t="s">
        <v>323</v>
      </c>
      <c r="C330" s="313" t="s">
        <v>312</v>
      </c>
      <c r="D330" s="313" t="s">
        <v>312</v>
      </c>
      <c r="E330" s="314" t="n">
        <v>7100</v>
      </c>
    </row>
    <row r="331" s="33" customFormat="true" ht="39" hidden="false" customHeight="true" outlineLevel="0" collapsed="false">
      <c r="A331" s="311" t="n">
        <v>16</v>
      </c>
      <c r="B331" s="136" t="s">
        <v>324</v>
      </c>
      <c r="C331" s="136" t="s">
        <v>325</v>
      </c>
      <c r="D331" s="136" t="s">
        <v>325</v>
      </c>
      <c r="E331" s="242" t="n">
        <v>78500</v>
      </c>
    </row>
    <row r="332" s="33" customFormat="true" ht="38.25" hidden="false" customHeight="true" outlineLevel="0" collapsed="false">
      <c r="A332" s="311" t="n">
        <v>17</v>
      </c>
      <c r="B332" s="136" t="s">
        <v>326</v>
      </c>
      <c r="C332" s="136" t="s">
        <v>327</v>
      </c>
      <c r="D332" s="136" t="s">
        <v>327</v>
      </c>
      <c r="E332" s="242" t="n">
        <v>58000</v>
      </c>
      <c r="G332" s="315"/>
    </row>
    <row r="333" s="33" customFormat="true" ht="25.5" hidden="false" customHeight="true" outlineLevel="0" collapsed="false">
      <c r="A333" s="311" t="n">
        <v>18</v>
      </c>
      <c r="B333" s="136" t="s">
        <v>328</v>
      </c>
      <c r="C333" s="136" t="s">
        <v>308</v>
      </c>
      <c r="D333" s="136" t="s">
        <v>308</v>
      </c>
      <c r="E333" s="242" t="n">
        <v>5700</v>
      </c>
    </row>
    <row r="334" s="33" customFormat="true" ht="27" hidden="false" customHeight="true" outlineLevel="0" collapsed="false">
      <c r="A334" s="311" t="n">
        <v>19</v>
      </c>
      <c r="B334" s="136" t="s">
        <v>329</v>
      </c>
      <c r="C334" s="136" t="s">
        <v>309</v>
      </c>
      <c r="D334" s="136" t="s">
        <v>309</v>
      </c>
      <c r="E334" s="242" t="n">
        <v>1600</v>
      </c>
    </row>
    <row r="335" s="33" customFormat="true" ht="27.75" hidden="false" customHeight="true" outlineLevel="0" collapsed="false">
      <c r="A335" s="311" t="n">
        <v>20</v>
      </c>
      <c r="B335" s="136" t="s">
        <v>330</v>
      </c>
      <c r="C335" s="136" t="s">
        <v>310</v>
      </c>
      <c r="D335" s="136" t="s">
        <v>310</v>
      </c>
      <c r="E335" s="242" t="n">
        <v>4300</v>
      </c>
    </row>
    <row r="336" s="33" customFormat="true" ht="26.25" hidden="false" customHeight="true" outlineLevel="0" collapsed="false">
      <c r="A336" s="311" t="n">
        <v>21</v>
      </c>
      <c r="B336" s="136" t="s">
        <v>331</v>
      </c>
      <c r="C336" s="136" t="s">
        <v>311</v>
      </c>
      <c r="D336" s="136" t="s">
        <v>311</v>
      </c>
      <c r="E336" s="242" t="n">
        <v>7900</v>
      </c>
    </row>
    <row r="337" customFormat="false" ht="24.75" hidden="false" customHeight="true" outlineLevel="0" collapsed="false">
      <c r="A337" s="309" t="n">
        <v>22</v>
      </c>
      <c r="B337" s="313" t="s">
        <v>332</v>
      </c>
      <c r="C337" s="313" t="s">
        <v>312</v>
      </c>
      <c r="D337" s="313" t="s">
        <v>312</v>
      </c>
      <c r="E337" s="314" t="n">
        <v>6200</v>
      </c>
    </row>
    <row r="338" customFormat="false" ht="12.75" hidden="false" customHeight="false" outlineLevel="0" collapsed="false">
      <c r="A338" s="308" t="s">
        <v>261</v>
      </c>
      <c r="B338" s="308"/>
      <c r="C338" s="308"/>
      <c r="D338" s="308"/>
      <c r="E338" s="302" t="n">
        <f aca="false">SUM(E339:E344)</f>
        <v>15046300</v>
      </c>
    </row>
    <row r="339" customFormat="false" ht="40.5" hidden="false" customHeight="true" outlineLevel="0" collapsed="false">
      <c r="A339" s="166" t="n">
        <v>1</v>
      </c>
      <c r="B339" s="136" t="s">
        <v>333</v>
      </c>
      <c r="C339" s="136"/>
      <c r="D339" s="136"/>
      <c r="E339" s="243" t="n">
        <v>2960000</v>
      </c>
      <c r="F339" s="33"/>
    </row>
    <row r="340" customFormat="false" ht="48.75" hidden="false" customHeight="true" outlineLevel="0" collapsed="false">
      <c r="A340" s="316" t="n">
        <v>2</v>
      </c>
      <c r="B340" s="136" t="s">
        <v>334</v>
      </c>
      <c r="C340" s="136"/>
      <c r="D340" s="136"/>
      <c r="E340" s="243" t="n">
        <v>15000</v>
      </c>
      <c r="F340" s="33"/>
    </row>
    <row r="341" customFormat="false" ht="54.75" hidden="false" customHeight="true" outlineLevel="0" collapsed="false">
      <c r="A341" s="316" t="n">
        <v>3</v>
      </c>
      <c r="B341" s="136" t="s">
        <v>335</v>
      </c>
      <c r="C341" s="136"/>
      <c r="D341" s="136"/>
      <c r="E341" s="243" t="n">
        <v>20300</v>
      </c>
      <c r="F341" s="33"/>
    </row>
    <row r="342" customFormat="false" ht="36.75" hidden="false" customHeight="true" outlineLevel="0" collapsed="false">
      <c r="A342" s="166" t="n">
        <v>4</v>
      </c>
      <c r="B342" s="136" t="s">
        <v>336</v>
      </c>
      <c r="C342" s="136"/>
      <c r="D342" s="136"/>
      <c r="E342" s="243" t="n">
        <v>11800000</v>
      </c>
      <c r="F342" s="33"/>
    </row>
    <row r="343" customFormat="false" ht="41.25" hidden="false" customHeight="true" outlineLevel="0" collapsed="false">
      <c r="A343" s="239" t="n">
        <v>5</v>
      </c>
      <c r="B343" s="136" t="s">
        <v>337</v>
      </c>
      <c r="C343" s="136" t="s">
        <v>338</v>
      </c>
      <c r="D343" s="136" t="s">
        <v>338</v>
      </c>
      <c r="E343" s="242" t="n">
        <v>192800</v>
      </c>
      <c r="F343" s="33"/>
    </row>
    <row r="344" customFormat="false" ht="38.25" hidden="false" customHeight="true" outlineLevel="0" collapsed="false">
      <c r="A344" s="239" t="n">
        <v>6</v>
      </c>
      <c r="B344" s="165" t="s">
        <v>339</v>
      </c>
      <c r="C344" s="165" t="s">
        <v>340</v>
      </c>
      <c r="D344" s="165" t="s">
        <v>340</v>
      </c>
      <c r="E344" s="242" t="n">
        <v>58200</v>
      </c>
      <c r="F344" s="33"/>
    </row>
    <row r="345" customFormat="false" ht="21" hidden="false" customHeight="false" outlineLevel="0" collapsed="false">
      <c r="A345" s="317" t="s">
        <v>341</v>
      </c>
      <c r="B345" s="317"/>
      <c r="C345" s="317"/>
      <c r="D345" s="317"/>
      <c r="E345" s="318" t="n">
        <f aca="false">E287+E266+E237</f>
        <v>89392152</v>
      </c>
    </row>
    <row r="346" customFormat="false" ht="15.75" hidden="false" customHeight="false" outlineLevel="0" collapsed="false">
      <c r="A346" s="319"/>
      <c r="B346" s="319"/>
      <c r="C346" s="320"/>
      <c r="D346" s="0"/>
      <c r="E346" s="0"/>
    </row>
    <row r="347" customFormat="false" ht="12.75" hidden="false" customHeight="false" outlineLevel="0" collapsed="false">
      <c r="A347" s="321" t="s">
        <v>342</v>
      </c>
      <c r="B347" s="321"/>
      <c r="C347" s="321"/>
      <c r="D347" s="0"/>
      <c r="E347" s="0"/>
    </row>
    <row r="348" customFormat="false" ht="24" hidden="false" customHeight="true" outlineLevel="0" collapsed="false">
      <c r="A348" s="322" t="s">
        <v>343</v>
      </c>
      <c r="B348" s="322"/>
      <c r="C348" s="322"/>
      <c r="D348" s="323" t="s">
        <v>344</v>
      </c>
      <c r="E348" s="323"/>
    </row>
    <row r="349" customFormat="false" ht="12.75" hidden="false" customHeight="false" outlineLevel="0" collapsed="false">
      <c r="A349" s="324" t="s">
        <v>345</v>
      </c>
      <c r="B349" s="324"/>
      <c r="C349" s="324"/>
      <c r="D349" s="325" t="s">
        <v>346</v>
      </c>
      <c r="E349" s="325"/>
    </row>
    <row r="350" customFormat="false" ht="12.75" hidden="false" customHeight="false" outlineLevel="0" collapsed="false">
      <c r="A350" s="326"/>
      <c r="B350" s="327"/>
      <c r="C350" s="328"/>
      <c r="D350" s="0"/>
      <c r="E350" s="0"/>
    </row>
    <row r="351" customFormat="false" ht="12.75" hidden="false" customHeight="false" outlineLevel="0" collapsed="false">
      <c r="A351" s="326"/>
      <c r="B351" s="327"/>
      <c r="C351" s="328"/>
      <c r="D351" s="0"/>
      <c r="E351" s="0"/>
    </row>
    <row r="352" customFormat="false" ht="12.75" hidden="false" customHeight="false" outlineLevel="0" collapsed="false">
      <c r="A352" s="326"/>
      <c r="B352" s="327"/>
      <c r="C352" s="328"/>
      <c r="D352" s="0"/>
      <c r="E352" s="0"/>
      <c r="N352" s="33"/>
      <c r="O352" s="33"/>
      <c r="P352" s="33"/>
    </row>
    <row r="353" customFormat="false" ht="15" hidden="true" customHeight="true" outlineLevel="0" collapsed="false">
      <c r="A353" s="326"/>
      <c r="B353" s="327"/>
      <c r="C353" s="328"/>
      <c r="D353" s="0"/>
      <c r="E353" s="0"/>
      <c r="N353" s="33"/>
      <c r="O353" s="33"/>
      <c r="P353" s="33"/>
    </row>
    <row r="354" customFormat="false" ht="12.75" hidden="true" customHeight="true" outlineLevel="0" collapsed="false">
      <c r="A354" s="324" t="s">
        <v>347</v>
      </c>
      <c r="B354" s="324"/>
      <c r="C354" s="324"/>
      <c r="D354" s="0"/>
      <c r="E354" s="0"/>
      <c r="N354" s="33"/>
      <c r="O354" s="33"/>
      <c r="P354" s="33"/>
    </row>
    <row r="355" customFormat="false" ht="12.75" hidden="true" customHeight="true" outlineLevel="0" collapsed="false">
      <c r="A355" s="324" t="s">
        <v>348</v>
      </c>
      <c r="B355" s="324"/>
      <c r="C355" s="324"/>
      <c r="D355" s="0"/>
      <c r="E355" s="0"/>
      <c r="N355" s="33"/>
      <c r="O355" s="33"/>
      <c r="P355" s="33"/>
    </row>
    <row r="356" customFormat="false" ht="12.75" hidden="false" customHeight="false" outlineLevel="0" collapsed="false">
      <c r="A356" s="326"/>
      <c r="B356" s="327"/>
      <c r="C356" s="328"/>
      <c r="D356" s="0"/>
      <c r="E356" s="0"/>
      <c r="N356" s="33"/>
      <c r="O356" s="33"/>
      <c r="P356" s="33"/>
    </row>
    <row r="357" customFormat="false" ht="12.75" hidden="false" customHeight="false" outlineLevel="0" collapsed="false">
      <c r="A357" s="326"/>
      <c r="B357" s="327"/>
      <c r="C357" s="328"/>
      <c r="D357" s="0"/>
      <c r="E357" s="0"/>
      <c r="N357" s="33"/>
      <c r="O357" s="33"/>
      <c r="P357" s="33"/>
    </row>
    <row r="358" customFormat="false" ht="12.75" hidden="false" customHeight="false" outlineLevel="0" collapsed="false">
      <c r="A358" s="326"/>
      <c r="B358" s="327"/>
      <c r="C358" s="328"/>
      <c r="D358" s="0"/>
      <c r="E358" s="0"/>
      <c r="N358" s="33"/>
      <c r="O358" s="33"/>
      <c r="P358" s="33"/>
    </row>
    <row r="359" customFormat="false" ht="12.75" hidden="false" customHeight="false" outlineLevel="0" collapsed="false">
      <c r="A359" s="326"/>
      <c r="B359" s="327"/>
      <c r="C359" s="328"/>
      <c r="D359" s="0"/>
      <c r="E359" s="0"/>
      <c r="N359" s="33"/>
      <c r="O359" s="33"/>
      <c r="P359" s="33"/>
    </row>
    <row r="360" customFormat="false" ht="12.75" hidden="false" customHeight="false" outlineLevel="0" collapsed="false">
      <c r="A360" s="326"/>
      <c r="B360" s="327"/>
      <c r="C360" s="328"/>
      <c r="D360" s="0"/>
      <c r="E360" s="0"/>
      <c r="N360" s="33"/>
      <c r="O360" s="33"/>
      <c r="P360" s="33"/>
    </row>
    <row r="361" customFormat="false" ht="14.25" hidden="false" customHeight="true" outlineLevel="0" collapsed="false">
      <c r="A361" s="326"/>
      <c r="B361" s="327"/>
      <c r="C361" s="328"/>
      <c r="D361" s="0"/>
      <c r="E361" s="0"/>
      <c r="N361" s="33"/>
      <c r="O361" s="33"/>
      <c r="P361" s="33"/>
    </row>
    <row r="362" customFormat="false" ht="13.5" hidden="false" customHeight="true" outlineLevel="0" collapsed="false">
      <c r="A362" s="326"/>
      <c r="B362" s="327"/>
      <c r="C362" s="328"/>
      <c r="D362" s="0"/>
      <c r="E362" s="0"/>
      <c r="N362" s="33"/>
      <c r="O362" s="33"/>
      <c r="P362" s="33"/>
    </row>
    <row r="363" customFormat="false" ht="12.75" hidden="false" customHeight="false" outlineLevel="0" collapsed="false">
      <c r="A363" s="326"/>
      <c r="B363" s="327"/>
      <c r="C363" s="328"/>
      <c r="D363" s="0"/>
      <c r="E363" s="0"/>
      <c r="N363" s="33"/>
      <c r="O363" s="33"/>
      <c r="P363" s="33"/>
    </row>
    <row r="364" customFormat="false" ht="12.75" hidden="false" customHeight="false" outlineLevel="0" collapsed="false">
      <c r="A364" s="326"/>
      <c r="B364" s="327"/>
      <c r="C364" s="328"/>
      <c r="D364" s="0"/>
      <c r="E364" s="0"/>
      <c r="N364" s="329"/>
      <c r="O364" s="329"/>
      <c r="P364" s="33"/>
    </row>
    <row r="365" customFormat="false" ht="12.75" hidden="false" customHeight="false" outlineLevel="0" collapsed="false">
      <c r="A365" s="326"/>
      <c r="B365" s="327"/>
      <c r="C365" s="328"/>
      <c r="D365" s="0"/>
      <c r="E365" s="0"/>
      <c r="N365" s="330"/>
      <c r="O365" s="330"/>
      <c r="P365" s="33"/>
    </row>
    <row r="366" customFormat="false" ht="12.75" hidden="false" customHeight="false" outlineLevel="0" collapsed="false">
      <c r="A366" s="326"/>
      <c r="B366" s="327" t="s">
        <v>28</v>
      </c>
      <c r="C366" s="328"/>
      <c r="D366" s="0"/>
      <c r="E366" s="0"/>
      <c r="N366" s="33"/>
      <c r="O366" s="329"/>
      <c r="P366" s="33"/>
    </row>
    <row r="367" customFormat="false" ht="12.75" hidden="false" customHeight="false" outlineLevel="0" collapsed="false">
      <c r="A367" s="326"/>
      <c r="B367" s="327"/>
      <c r="C367" s="328"/>
      <c r="D367" s="0"/>
      <c r="E367" s="0"/>
      <c r="N367" s="33"/>
      <c r="O367" s="329"/>
      <c r="P367" s="33"/>
    </row>
    <row r="368" customFormat="false" ht="12.75" hidden="false" customHeight="false" outlineLevel="0" collapsed="false">
      <c r="A368" s="326"/>
      <c r="B368" s="327"/>
      <c r="C368" s="328"/>
      <c r="D368" s="0"/>
      <c r="E368" s="0"/>
      <c r="N368" s="33"/>
      <c r="O368" s="329"/>
      <c r="P368" s="33"/>
    </row>
    <row r="369" customFormat="false" ht="12.75" hidden="false" customHeight="false" outlineLevel="0" collapsed="false">
      <c r="A369" s="326"/>
      <c r="B369" s="327"/>
      <c r="C369" s="328"/>
      <c r="D369" s="0"/>
      <c r="E369" s="0"/>
      <c r="N369" s="33"/>
      <c r="O369" s="329"/>
      <c r="P369" s="33"/>
    </row>
    <row r="370" customFormat="false" ht="12.75" hidden="false" customHeight="false" outlineLevel="0" collapsed="false">
      <c r="A370" s="326"/>
      <c r="B370" s="327"/>
      <c r="C370" s="328"/>
      <c r="D370" s="0"/>
      <c r="E370" s="0"/>
      <c r="N370" s="33"/>
      <c r="O370" s="33"/>
      <c r="P370" s="33"/>
    </row>
    <row r="371" customFormat="false" ht="12.75" hidden="false" customHeight="false" outlineLevel="0" collapsed="false">
      <c r="A371" s="326"/>
      <c r="B371" s="327"/>
      <c r="C371" s="328"/>
      <c r="D371" s="0"/>
      <c r="E371" s="0"/>
      <c r="N371" s="33"/>
      <c r="O371" s="33"/>
      <c r="P371" s="33"/>
    </row>
    <row r="372" customFormat="false" ht="12.75" hidden="false" customHeight="false" outlineLevel="0" collapsed="false">
      <c r="A372" s="326"/>
      <c r="B372" s="327"/>
      <c r="C372" s="328"/>
      <c r="D372" s="0"/>
      <c r="E372" s="0"/>
    </row>
    <row r="373" customFormat="false" ht="12.75" hidden="false" customHeight="false" outlineLevel="0" collapsed="false">
      <c r="A373" s="326"/>
      <c r="B373" s="327"/>
      <c r="C373" s="328"/>
      <c r="D373" s="0"/>
      <c r="E373" s="0"/>
    </row>
    <row r="374" customFormat="false" ht="12.75" hidden="false" customHeight="false" outlineLevel="0" collapsed="false">
      <c r="A374" s="326"/>
      <c r="B374" s="327"/>
      <c r="C374" s="328"/>
      <c r="D374" s="0"/>
      <c r="E374" s="0"/>
    </row>
    <row r="375" customFormat="false" ht="12.75" hidden="false" customHeight="false" outlineLevel="0" collapsed="false">
      <c r="A375" s="326"/>
      <c r="B375" s="327"/>
      <c r="C375" s="328"/>
      <c r="D375" s="0"/>
      <c r="E375" s="0"/>
    </row>
    <row r="376" customFormat="false" ht="12.75" hidden="false" customHeight="false" outlineLevel="0" collapsed="false">
      <c r="A376" s="326"/>
      <c r="B376" s="327"/>
      <c r="C376" s="328"/>
      <c r="D376" s="0"/>
      <c r="E376" s="0"/>
    </row>
    <row r="377" customFormat="false" ht="12.75" hidden="false" customHeight="false" outlineLevel="0" collapsed="false">
      <c r="A377" s="326"/>
      <c r="B377" s="327"/>
      <c r="C377" s="328"/>
      <c r="D377" s="0"/>
      <c r="E377" s="0"/>
    </row>
    <row r="378" customFormat="false" ht="12.75" hidden="false" customHeight="false" outlineLevel="0" collapsed="false">
      <c r="A378" s="326"/>
      <c r="B378" s="327"/>
      <c r="C378" s="328"/>
      <c r="D378" s="0"/>
      <c r="E378" s="0"/>
    </row>
    <row r="379" customFormat="false" ht="12.75" hidden="false" customHeight="false" outlineLevel="0" collapsed="false">
      <c r="A379" s="326"/>
      <c r="B379" s="327"/>
      <c r="C379" s="328"/>
      <c r="D379" s="0"/>
      <c r="E379" s="0"/>
    </row>
    <row r="380" customFormat="false" ht="12.75" hidden="false" customHeight="false" outlineLevel="0" collapsed="false">
      <c r="A380" s="326"/>
      <c r="B380" s="327"/>
      <c r="C380" s="328"/>
      <c r="D380" s="0"/>
      <c r="E380" s="0"/>
    </row>
    <row r="381" customFormat="false" ht="12.75" hidden="false" customHeight="false" outlineLevel="0" collapsed="false">
      <c r="A381" s="326"/>
      <c r="B381" s="327"/>
      <c r="C381" s="328"/>
      <c r="D381" s="0"/>
      <c r="E381" s="0"/>
    </row>
    <row r="382" customFormat="false" ht="12.75" hidden="false" customHeight="false" outlineLevel="0" collapsed="false">
      <c r="A382" s="326"/>
      <c r="B382" s="327"/>
      <c r="C382" s="328"/>
      <c r="D382" s="0"/>
      <c r="E382" s="0"/>
    </row>
    <row r="383" customFormat="false" ht="12.75" hidden="false" customHeight="false" outlineLevel="0" collapsed="false">
      <c r="A383" s="326"/>
      <c r="B383" s="327"/>
      <c r="C383" s="328"/>
      <c r="D383" s="0"/>
      <c r="E383" s="0"/>
    </row>
    <row r="384" customFormat="false" ht="12.75" hidden="false" customHeight="false" outlineLevel="0" collapsed="false">
      <c r="A384" s="326"/>
      <c r="B384" s="327"/>
      <c r="C384" s="328"/>
      <c r="D384" s="0"/>
      <c r="E384" s="0"/>
    </row>
    <row r="385" customFormat="false" ht="12.75" hidden="false" customHeight="false" outlineLevel="0" collapsed="false">
      <c r="A385" s="326"/>
      <c r="B385" s="327"/>
      <c r="C385" s="328"/>
      <c r="D385" s="0"/>
      <c r="E385" s="0"/>
    </row>
    <row r="386" customFormat="false" ht="12.75" hidden="false" customHeight="false" outlineLevel="0" collapsed="false">
      <c r="A386" s="326"/>
      <c r="B386" s="327"/>
      <c r="C386" s="328"/>
      <c r="D386" s="0"/>
      <c r="E386" s="0"/>
    </row>
    <row r="387" customFormat="false" ht="12.75" hidden="false" customHeight="false" outlineLevel="0" collapsed="false">
      <c r="A387" s="326"/>
      <c r="B387" s="327"/>
      <c r="C387" s="328"/>
      <c r="D387" s="0"/>
      <c r="E387" s="0"/>
    </row>
    <row r="388" customFormat="false" ht="12.75" hidden="false" customHeight="false" outlineLevel="0" collapsed="false">
      <c r="A388" s="326"/>
      <c r="B388" s="327"/>
      <c r="C388" s="328"/>
      <c r="D388" s="0"/>
      <c r="E388" s="0"/>
    </row>
    <row r="389" customFormat="false" ht="12.75" hidden="false" customHeight="false" outlineLevel="0" collapsed="false">
      <c r="A389" s="326"/>
      <c r="B389" s="327"/>
      <c r="C389" s="328"/>
      <c r="D389" s="0"/>
      <c r="E389" s="0"/>
    </row>
    <row r="390" customFormat="false" ht="12.75" hidden="false" customHeight="false" outlineLevel="0" collapsed="false">
      <c r="A390" s="326"/>
      <c r="B390" s="327"/>
      <c r="C390" s="328"/>
      <c r="D390" s="0"/>
      <c r="E390" s="0"/>
    </row>
    <row r="391" customFormat="false" ht="12.75" hidden="false" customHeight="false" outlineLevel="0" collapsed="false">
      <c r="A391" s="326"/>
      <c r="B391" s="327"/>
      <c r="C391" s="328"/>
      <c r="D391" s="0"/>
      <c r="E391" s="0"/>
    </row>
    <row r="392" customFormat="false" ht="12.75" hidden="false" customHeight="false" outlineLevel="0" collapsed="false">
      <c r="A392" s="326"/>
      <c r="B392" s="327"/>
      <c r="C392" s="328"/>
      <c r="D392" s="0"/>
      <c r="E392" s="0"/>
    </row>
    <row r="393" customFormat="false" ht="12.75" hidden="false" customHeight="false" outlineLevel="0" collapsed="false">
      <c r="A393" s="326"/>
      <c r="B393" s="327"/>
      <c r="C393" s="328"/>
      <c r="D393" s="0"/>
      <c r="E393" s="0"/>
    </row>
    <row r="394" customFormat="false" ht="12.75" hidden="false" customHeight="false" outlineLevel="0" collapsed="false">
      <c r="A394" s="326"/>
      <c r="B394" s="327"/>
      <c r="C394" s="328"/>
      <c r="D394" s="0"/>
      <c r="E394" s="0"/>
    </row>
    <row r="395" customFormat="false" ht="12.75" hidden="false" customHeight="false" outlineLevel="0" collapsed="false">
      <c r="A395" s="326"/>
      <c r="B395" s="327"/>
      <c r="C395" s="328"/>
      <c r="D395" s="0"/>
      <c r="E395" s="0"/>
    </row>
    <row r="396" customFormat="false" ht="12.75" hidden="false" customHeight="false" outlineLevel="0" collapsed="false">
      <c r="A396" s="326"/>
      <c r="B396" s="327"/>
      <c r="C396" s="328"/>
      <c r="D396" s="0"/>
      <c r="E396" s="0"/>
    </row>
    <row r="397" customFormat="false" ht="12.75" hidden="false" customHeight="false" outlineLevel="0" collapsed="false">
      <c r="A397" s="326"/>
      <c r="B397" s="327"/>
      <c r="C397" s="328"/>
      <c r="D397" s="0"/>
      <c r="E397" s="0"/>
    </row>
    <row r="398" customFormat="false" ht="12.75" hidden="false" customHeight="false" outlineLevel="0" collapsed="false">
      <c r="A398" s="326"/>
      <c r="B398" s="327"/>
      <c r="C398" s="328"/>
      <c r="D398" s="0"/>
      <c r="E398" s="0"/>
    </row>
    <row r="399" customFormat="false" ht="12.75" hidden="false" customHeight="false" outlineLevel="0" collapsed="false">
      <c r="A399" s="326"/>
      <c r="B399" s="327"/>
      <c r="C399" s="328"/>
      <c r="D399" s="0"/>
      <c r="E399" s="0"/>
    </row>
    <row r="400" customFormat="false" ht="12.75" hidden="false" customHeight="false" outlineLevel="0" collapsed="false">
      <c r="A400" s="326"/>
      <c r="B400" s="327"/>
      <c r="C400" s="328"/>
      <c r="D400" s="0"/>
      <c r="E400" s="0"/>
    </row>
    <row r="401" customFormat="false" ht="12.75" hidden="false" customHeight="false" outlineLevel="0" collapsed="false">
      <c r="A401" s="326"/>
      <c r="B401" s="327"/>
      <c r="C401" s="328"/>
      <c r="D401" s="0"/>
      <c r="E401" s="0"/>
    </row>
    <row r="402" customFormat="false" ht="12.75" hidden="false" customHeight="false" outlineLevel="0" collapsed="false">
      <c r="A402" s="326"/>
      <c r="B402" s="327"/>
      <c r="C402" s="328"/>
      <c r="D402" s="0"/>
      <c r="E402" s="0"/>
    </row>
    <row r="403" customFormat="false" ht="12.75" hidden="false" customHeight="false" outlineLevel="0" collapsed="false">
      <c r="A403" s="326"/>
      <c r="B403" s="327"/>
      <c r="C403" s="328"/>
      <c r="D403" s="0"/>
      <c r="E403" s="0"/>
    </row>
    <row r="404" customFormat="false" ht="12.75" hidden="false" customHeight="false" outlineLevel="0" collapsed="false">
      <c r="A404" s="326"/>
      <c r="B404" s="327"/>
      <c r="C404" s="328"/>
      <c r="D404" s="0"/>
      <c r="E404" s="0"/>
    </row>
    <row r="405" customFormat="false" ht="12.75" hidden="false" customHeight="false" outlineLevel="0" collapsed="false">
      <c r="A405" s="326"/>
      <c r="B405" s="327"/>
      <c r="C405" s="328"/>
      <c r="D405" s="0"/>
      <c r="E405" s="0"/>
    </row>
    <row r="406" customFormat="false" ht="12.75" hidden="false" customHeight="false" outlineLevel="0" collapsed="false">
      <c r="A406" s="326"/>
      <c r="B406" s="327"/>
      <c r="C406" s="328"/>
      <c r="D406" s="0"/>
      <c r="E406" s="0"/>
    </row>
    <row r="407" customFormat="false" ht="12.75" hidden="false" customHeight="false" outlineLevel="0" collapsed="false">
      <c r="A407" s="326"/>
      <c r="B407" s="327"/>
      <c r="C407" s="328"/>
      <c r="D407" s="0"/>
      <c r="E407" s="0"/>
    </row>
    <row r="408" customFormat="false" ht="12.75" hidden="false" customHeight="false" outlineLevel="0" collapsed="false">
      <c r="A408" s="326"/>
      <c r="B408" s="327"/>
      <c r="C408" s="328"/>
      <c r="D408" s="0"/>
      <c r="E408" s="0"/>
    </row>
    <row r="409" customFormat="false" ht="12.75" hidden="false" customHeight="false" outlineLevel="0" collapsed="false">
      <c r="A409" s="326"/>
      <c r="B409" s="327"/>
      <c r="C409" s="328"/>
      <c r="D409" s="0"/>
      <c r="E409" s="0"/>
    </row>
    <row r="410" customFormat="false" ht="12.75" hidden="false" customHeight="false" outlineLevel="0" collapsed="false">
      <c r="A410" s="326"/>
      <c r="B410" s="327"/>
      <c r="C410" s="328"/>
      <c r="D410" s="0"/>
      <c r="E410" s="0"/>
    </row>
    <row r="411" customFormat="false" ht="12.75" hidden="false" customHeight="false" outlineLevel="0" collapsed="false">
      <c r="A411" s="326"/>
      <c r="B411" s="327"/>
      <c r="C411" s="328"/>
      <c r="D411" s="0"/>
      <c r="E411" s="0"/>
    </row>
    <row r="412" customFormat="false" ht="12.75" hidden="false" customHeight="false" outlineLevel="0" collapsed="false">
      <c r="A412" s="326"/>
      <c r="B412" s="327"/>
      <c r="C412" s="328"/>
      <c r="D412" s="0"/>
      <c r="E412" s="0"/>
    </row>
    <row r="413" customFormat="false" ht="12.75" hidden="false" customHeight="false" outlineLevel="0" collapsed="false">
      <c r="A413" s="326"/>
      <c r="B413" s="327"/>
      <c r="C413" s="328"/>
      <c r="D413" s="0"/>
      <c r="E413" s="0"/>
    </row>
    <row r="414" customFormat="false" ht="12.75" hidden="false" customHeight="false" outlineLevel="0" collapsed="false">
      <c r="A414" s="326"/>
      <c r="B414" s="327"/>
      <c r="C414" s="328"/>
      <c r="D414" s="0"/>
      <c r="E414" s="0"/>
    </row>
    <row r="415" customFormat="false" ht="12.75" hidden="false" customHeight="false" outlineLevel="0" collapsed="false">
      <c r="A415" s="326"/>
      <c r="B415" s="327"/>
      <c r="C415" s="328"/>
      <c r="D415" s="0"/>
      <c r="E415" s="0"/>
    </row>
    <row r="416" customFormat="false" ht="12.75" hidden="false" customHeight="false" outlineLevel="0" collapsed="false">
      <c r="A416" s="326"/>
      <c r="B416" s="327"/>
      <c r="C416" s="328"/>
      <c r="D416" s="0"/>
      <c r="E416" s="0"/>
    </row>
    <row r="417" customFormat="false" ht="12.75" hidden="false" customHeight="false" outlineLevel="0" collapsed="false">
      <c r="A417" s="326"/>
      <c r="B417" s="327"/>
      <c r="C417" s="328"/>
      <c r="D417" s="0"/>
      <c r="E417" s="0"/>
    </row>
    <row r="418" customFormat="false" ht="12.75" hidden="false" customHeight="false" outlineLevel="0" collapsed="false">
      <c r="A418" s="326"/>
      <c r="B418" s="327"/>
      <c r="C418" s="328"/>
      <c r="D418" s="0"/>
      <c r="E418" s="0"/>
    </row>
    <row r="419" customFormat="false" ht="12.75" hidden="false" customHeight="false" outlineLevel="0" collapsed="false">
      <c r="A419" s="326"/>
      <c r="B419" s="327"/>
      <c r="C419" s="328"/>
      <c r="D419" s="0"/>
      <c r="E419" s="0"/>
    </row>
    <row r="420" customFormat="false" ht="12.75" hidden="false" customHeight="false" outlineLevel="0" collapsed="false">
      <c r="A420" s="326"/>
      <c r="B420" s="327"/>
      <c r="C420" s="328"/>
      <c r="D420" s="0"/>
      <c r="E420" s="0"/>
    </row>
    <row r="421" customFormat="false" ht="12.75" hidden="false" customHeight="false" outlineLevel="0" collapsed="false">
      <c r="A421" s="326"/>
      <c r="B421" s="327"/>
      <c r="C421" s="328"/>
      <c r="D421" s="0"/>
      <c r="E421" s="0"/>
    </row>
    <row r="422" customFormat="false" ht="12.75" hidden="false" customHeight="false" outlineLevel="0" collapsed="false">
      <c r="A422" s="326"/>
      <c r="B422" s="327"/>
      <c r="C422" s="328"/>
      <c r="D422" s="0"/>
      <c r="E422" s="0"/>
    </row>
    <row r="423" customFormat="false" ht="12.75" hidden="false" customHeight="false" outlineLevel="0" collapsed="false">
      <c r="A423" s="326"/>
      <c r="B423" s="327"/>
      <c r="C423" s="328"/>
      <c r="D423" s="0"/>
      <c r="E423" s="0"/>
    </row>
    <row r="424" customFormat="false" ht="12.75" hidden="false" customHeight="false" outlineLevel="0" collapsed="false">
      <c r="A424" s="326"/>
      <c r="B424" s="327"/>
      <c r="C424" s="328"/>
      <c r="D424" s="0"/>
      <c r="E424" s="0"/>
    </row>
    <row r="425" customFormat="false" ht="12.75" hidden="false" customHeight="false" outlineLevel="0" collapsed="false">
      <c r="A425" s="326"/>
      <c r="B425" s="327"/>
      <c r="C425" s="328"/>
      <c r="D425" s="0"/>
      <c r="E425" s="0"/>
    </row>
    <row r="426" customFormat="false" ht="12.75" hidden="false" customHeight="false" outlineLevel="0" collapsed="false">
      <c r="A426" s="326"/>
      <c r="B426" s="327"/>
      <c r="C426" s="328"/>
      <c r="D426" s="0"/>
      <c r="E426" s="0"/>
    </row>
    <row r="427" customFormat="false" ht="12.75" hidden="false" customHeight="false" outlineLevel="0" collapsed="false">
      <c r="A427" s="326"/>
      <c r="B427" s="327"/>
      <c r="C427" s="328"/>
      <c r="D427" s="0"/>
      <c r="E427" s="0"/>
    </row>
    <row r="428" customFormat="false" ht="12.75" hidden="false" customHeight="false" outlineLevel="0" collapsed="false">
      <c r="A428" s="326"/>
      <c r="B428" s="327"/>
      <c r="C428" s="328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A578" s="0"/>
      <c r="D578" s="0"/>
      <c r="E578" s="0"/>
    </row>
  </sheetData>
  <mergeCells count="338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2:B22"/>
    <mergeCell ref="C22:D22"/>
    <mergeCell ref="A31:B31"/>
    <mergeCell ref="A33:B33"/>
    <mergeCell ref="C33:D33"/>
    <mergeCell ref="A35:B35"/>
    <mergeCell ref="C35:D35"/>
    <mergeCell ref="A40:B40"/>
    <mergeCell ref="C40:D40"/>
    <mergeCell ref="A45:B45"/>
    <mergeCell ref="C45:D45"/>
    <mergeCell ref="C47:D47"/>
    <mergeCell ref="A48:B48"/>
    <mergeCell ref="C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A85:B85"/>
    <mergeCell ref="C85:D85"/>
    <mergeCell ref="B86:D86"/>
    <mergeCell ref="B87:D87"/>
    <mergeCell ref="B88:D88"/>
    <mergeCell ref="A89:B89"/>
    <mergeCell ref="C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B127"/>
    <mergeCell ref="C127:D127"/>
    <mergeCell ref="A129:B129"/>
    <mergeCell ref="C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C153:D153"/>
    <mergeCell ref="A154:B154"/>
    <mergeCell ref="C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A163:C163"/>
    <mergeCell ref="B164:D164"/>
    <mergeCell ref="A165:B165"/>
    <mergeCell ref="C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A174:B174"/>
    <mergeCell ref="C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A230:D230"/>
    <mergeCell ref="A231:E231"/>
    <mergeCell ref="A232:E232"/>
    <mergeCell ref="B236:D236"/>
    <mergeCell ref="B237:D237"/>
    <mergeCell ref="A238:D238"/>
    <mergeCell ref="B239:D239"/>
    <mergeCell ref="A240:D240"/>
    <mergeCell ref="B241:D241"/>
    <mergeCell ref="A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A252:D252"/>
    <mergeCell ref="B253:D253"/>
    <mergeCell ref="A254:D254"/>
    <mergeCell ref="B255:D255"/>
    <mergeCell ref="B256:D256"/>
    <mergeCell ref="B257:D257"/>
    <mergeCell ref="B258:D258"/>
    <mergeCell ref="B259:D259"/>
    <mergeCell ref="A260:D260"/>
    <mergeCell ref="B261:D261"/>
    <mergeCell ref="A262:D262"/>
    <mergeCell ref="B263:D263"/>
    <mergeCell ref="B264:D264"/>
    <mergeCell ref="B265:D265"/>
    <mergeCell ref="B266:D266"/>
    <mergeCell ref="A267:D267"/>
    <mergeCell ref="B268:D268"/>
    <mergeCell ref="A269:D269"/>
    <mergeCell ref="B270:D270"/>
    <mergeCell ref="B271:D271"/>
    <mergeCell ref="B272:D272"/>
    <mergeCell ref="A273:D273"/>
    <mergeCell ref="B274:D274"/>
    <mergeCell ref="B275:D275"/>
    <mergeCell ref="B276:D276"/>
    <mergeCell ref="B277:D277"/>
    <mergeCell ref="A278:D278"/>
    <mergeCell ref="B279:D279"/>
    <mergeCell ref="B280:D280"/>
    <mergeCell ref="A281:D281"/>
    <mergeCell ref="B282:D282"/>
    <mergeCell ref="A283:B283"/>
    <mergeCell ref="C283:D283"/>
    <mergeCell ref="B284:D284"/>
    <mergeCell ref="B285:D285"/>
    <mergeCell ref="B286:D286"/>
    <mergeCell ref="B287:D287"/>
    <mergeCell ref="M287:N287"/>
    <mergeCell ref="A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A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A311:D311"/>
    <mergeCell ref="B312:D312"/>
    <mergeCell ref="B313:D313"/>
    <mergeCell ref="B314:D314"/>
    <mergeCell ref="A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A338:D338"/>
    <mergeCell ref="B339:D339"/>
    <mergeCell ref="B340:D340"/>
    <mergeCell ref="B341:D341"/>
    <mergeCell ref="B342:D342"/>
    <mergeCell ref="B343:D343"/>
    <mergeCell ref="B344:D344"/>
    <mergeCell ref="A345:D345"/>
    <mergeCell ref="A347:C347"/>
    <mergeCell ref="A348:C348"/>
    <mergeCell ref="D348:E348"/>
    <mergeCell ref="A349:C349"/>
    <mergeCell ref="D349:E349"/>
    <mergeCell ref="A354:C354"/>
    <mergeCell ref="A355:C355"/>
    <mergeCell ref="N365:O36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sorin.munich</cp:lastModifiedBy>
  <cp:lastPrinted>2021-05-21T08:19:46Z</cp:lastPrinted>
  <dcterms:modified xsi:type="dcterms:W3CDTF">2021-05-21T08:19:55Z</dcterms:modified>
  <cp:revision>0</cp:revision>
  <dc:subject/>
  <dc:title/>
</cp:coreProperties>
</file>