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7">
  <si>
    <t xml:space="preserve">Anexa nr. 9 la H.C.L. Satu Mare nr. 65/26.03.2020</t>
  </si>
  <si>
    <t xml:space="preserve">Programul de investiţii publice pe anul 2020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Cap. 61  Ordine publică şi siguranţă naţională</t>
  </si>
  <si>
    <t xml:space="preserve">Achizitie sirene electronice tip pavian 1200 W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 berlină</t>
  </si>
  <si>
    <t xml:space="preserve">Autoturism SUV</t>
  </si>
  <si>
    <t xml:space="preserve">Rampă luminoasă sirenă</t>
  </si>
  <si>
    <t xml:space="preserve">Program (soft) gestiune</t>
  </si>
  <si>
    <t xml:space="preserve">Cap.65 "Învăţământ"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alarmare la incendiu la Grădiniţa cu Program Prelungit 14 Mai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Pachet interactiv  la Liceul Ortodox Nicolae Steinhart</t>
  </si>
  <si>
    <t xml:space="preserve">Pachet interactiv EDU Profesional</t>
  </si>
  <si>
    <t xml:space="preserve">Cap. 68 "Asigurări şi asistenţă socială"</t>
  </si>
  <si>
    <t xml:space="preserve">Stații de lucru</t>
  </si>
  <si>
    <t xml:space="preserve">Aparate aer condiționat C.M.Alter Ego</t>
  </si>
  <si>
    <t xml:space="preserve">Centrale termice la Centrul Social Prichindel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Unitate de alarmare în caz de incendiu la Centrul de monitorizare a aerului</t>
  </si>
  <si>
    <t xml:space="preserve">Stații de reîncărcare pentru vehicule electrice și electrice - hibrid plug-in, Satu Mare</t>
  </si>
  <si>
    <t xml:space="preserve">Sistem dirijare și ordonare public pentru Someșul etaj IV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Documentație tehnică pentru obținerea Autorizației I.S.U. pentru corpul C5 a Liceului Teoretic German "Johann Ettinger"</t>
  </si>
  <si>
    <t xml:space="preserve">SF Reabilitare Corp B la Colegiul Naţional Mihai Eminescu Satu Mare</t>
  </si>
  <si>
    <t xml:space="preserve">Reabilitare Corp B la Colegiul Naţional Mihai Eminescu Satu Mare</t>
  </si>
  <si>
    <t xml:space="preserve">SF Construire corp cladire Scoala Gimnaziala Rákóczi Ferenc</t>
  </si>
  <si>
    <t xml:space="preserve">Construire corp cladire Scoala Gimnaziala Rákóczi Ferenc</t>
  </si>
  <si>
    <t xml:space="preserve">PT Construire corp cladire Scoala Gimnaziala Rákóczi Ferenc</t>
  </si>
  <si>
    <t xml:space="preserve">PT Reabilitarea clădirii unităţii de învăţământ situată pe strada Wolfenbuttel nr. 6-8</t>
  </si>
  <si>
    <t xml:space="preserve">PT Reabilitare baza sportivă str. 24 ianuarie, nr.2 (Club sportiv școlar)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a zonei degradate malurile Someșului între cele 2 poduri în zonă de petrecere a timpului liber pentru comunitat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TAC  Reabilitare fațadă și acoperiș la imobilul situat pe strada Ștefan cel mare nr.16</t>
  </si>
  <si>
    <t xml:space="preserve">DALI Reabilitare fațadă și acoperiș la imobilul situat pe strada Ștefan cel mare nr.16</t>
  </si>
  <si>
    <t xml:space="preserve">SF Reabilitare fațadă și acoperiș la imobilul situat pe strada Ștefan cel mare nr.14</t>
  </si>
  <si>
    <t xml:space="preserve">DTAC Reabilitare fațadă și acoperiș la imobilul situat pe strada Iuliu Maniu nr.1</t>
  </si>
  <si>
    <t xml:space="preserve">DALI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DTAC Reabilitare fațadă și acoperiș la imobilul situat pe strada P-ța Libertății nr.4, nr.10</t>
  </si>
  <si>
    <t xml:space="preserve">DALI Reabilitare fațadă și acoperiș la imobilul situat pe strada P-ța Libertății nr.4, nr.10</t>
  </si>
  <si>
    <t xml:space="preserve">DTAC Reabilitare fațadă și acoperiș la imobilul situat pe strada P-ța Libertății nr.12-13</t>
  </si>
  <si>
    <t xml:space="preserve">DALI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DTAC Reabilitare fațadă și acoperiș la imobilul situat pe strada Episcop Hám János nr.1</t>
  </si>
  <si>
    <t xml:space="preserve">DALI Reabilitare fațadă și acoperiș la imobilul situat pe strada Episcop Hám János nr.1</t>
  </si>
  <si>
    <t xml:space="preserve">SF Reabilitare fațadă și acoperiș la imobilul situat pe strada Episcop Hám János nr.2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Elaborare PUZ zona I</t>
  </si>
  <si>
    <t xml:space="preserve">SF Elaborare PUZ zona II</t>
  </si>
  <si>
    <t xml:space="preserve">SF Elaborare PUZ zona III</t>
  </si>
  <si>
    <t xml:space="preserve">SF Elaborare PUG preliminar</t>
  </si>
  <si>
    <t xml:space="preserve">SF Elaborare Plan Urbanistic Zonal Centru Vechi - P-ța Libertății, Municipiul Satu Mare</t>
  </si>
  <si>
    <t xml:space="preserve">SF Studiu de coexistență pe strada Fabricii</t>
  </si>
  <si>
    <t xml:space="preserve">SF Extinderea iluminatului public pe strada Platanului</t>
  </si>
  <si>
    <t xml:space="preserve">SF Extinderea iluminatului public pe stradaTransilvania nr.7</t>
  </si>
  <si>
    <t xml:space="preserve">SF Extinderea iluminatului public pe strada Izvorului</t>
  </si>
  <si>
    <t xml:space="preserve">SF Extinderea iluminatului public pe strada Lazarului</t>
  </si>
  <si>
    <t xml:space="preserve">SF Extinderea iluminatului public pe strada Fluturilor</t>
  </si>
  <si>
    <t xml:space="preserve">SF Extinderea iluminatului public pe strada Vasile Scurtu</t>
  </si>
  <si>
    <t xml:space="preserve">SF Extinderea iluminatului public în cvartalul delimitat de str.Oituz, str. Prahovei și Aleea Milcov</t>
  </si>
  <si>
    <t xml:space="preserve">Iluminat ornamental pentru locașurile de cult din Municipiul Satu Mare</t>
  </si>
  <si>
    <t xml:space="preserve">PT Stații de reîncărcare pentru vehicule electrice și electrice - hibrid plug-in, Satu Mare</t>
  </si>
  <si>
    <t xml:space="preserve">PT Extindere iluminat public pe str. Aurel Vlaicu</t>
  </si>
  <si>
    <t xml:space="preserve">PT Extinderea iluminatului public pe străzile Mihai Viteazu, str.Crăieselor și parcarea situată pe strada Uzinei (lângă Pod Decebal)</t>
  </si>
  <si>
    <t xml:space="preserve">PT Eliberarea amplasamentului și/sau pentru realizarea condițiilor de coexistență – proiectare și execuție</t>
  </si>
  <si>
    <t xml:space="preserve">Cap. 74 Protecția mediului</t>
  </si>
  <si>
    <t xml:space="preserve">SF Modernizare str.Dorobantilor</t>
  </si>
  <si>
    <t xml:space="preserve">SF Largire b-dul L.Blaga, între str.Dorobanților și str.Căprioarei</t>
  </si>
  <si>
    <t xml:space="preserve">SF Întocmire D.A.L.I. - Reparații capitale Pod Decebal</t>
  </si>
  <si>
    <t xml:space="preserve">Expertiză tehnică strada Depozitelor</t>
  </si>
  <si>
    <t xml:space="preserve">SF Expertiza tehnică pentru Modernizare pasaje pietonale care fac legătura între centru nou și digul de pe malul drept al râului Someș</t>
  </si>
  <si>
    <t xml:space="preserve">SF Modernizarea pistei de biciclete Pod Golescu și construirea unui pasaj suprateran pentru pietoni și bicicliști în intersecția Crinul</t>
  </si>
  <si>
    <t xml:space="preserve">SF Prelungirea străzii Diana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Modernizare strada Depozitelor</t>
  </si>
  <si>
    <t xml:space="preserve">PT Modernizare strada Grădinarilor</t>
  </si>
  <si>
    <t xml:space="preserve">PT 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gard la Grădinița cu program prelungit nr.13, situată pe Aleea Milcov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Extindere a retelei electrice  de distributie in loc. Satu Mare zona str. Gorunului si Padurea Noroieni</t>
  </si>
  <si>
    <t xml:space="preserve">Lucrari de modernizare la Piata de alimente Nr.2 din municipiul Satu Mare</t>
  </si>
  <si>
    <t xml:space="preserve">Extindere retea electrica  de distributie in localitatea Satu Mare, strada Mierlei zona Alecu Russo</t>
  </si>
  <si>
    <t xml:space="preserve">Servicii de dirigenţie de şantier pentru Extindere iluminat public pe str. Aurel Vlaicu</t>
  </si>
  <si>
    <t xml:space="preserve">Asistenţă tehnică din partea proiectantului pentru Extindere iluminat public pe str. Aurel Vlaicu</t>
  </si>
  <si>
    <t xml:space="preserve">Servicii de dirigenţie de şantier pentru Extinderea iluminatului public pe străzile Mihai Viteazu, str.Crăieselor și parcarea situată pe strada Uzinei (lângă Pod Decebal)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liberarea amplasamentului și/sau pentru realizarea condițiilor de coexistență – proiectare și execuție</t>
  </si>
  <si>
    <t xml:space="preserve">Extindere rețea electrică de distribuție în localitatea Satu Mare, cartier Sătmărel, Ferma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od peste râul Someș - Amplasament str. Ștrandului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în management pentru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 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Cap. 67 Cultură, recreere şi religie</t>
  </si>
  <si>
    <t xml:space="preserve">Dotări pentru Developing cross-border culture: Revitalised Theatres in Satu Mare and Uzhgorod RO-UA</t>
  </si>
  <si>
    <t xml:space="preserve">Cap 68 Asigurări şi Asistenţă socială</t>
  </si>
  <si>
    <t xml:space="preserve">Laptop</t>
  </si>
  <si>
    <t xml:space="preserve">Cap. 84 Transporturi</t>
  </si>
  <si>
    <t xml:space="preserve">Dezvoltarea infrastructurii de transport public in municipiul Satu Mare Cresterea eficientei transportului public urban de calatori prin achizitionarea unor autobuze hibride si asigurarea infrastructurii suport LOT 1: Autobuse hibride de capacitate medie CPV 34121400-5 - Autobuze cu podea joasa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Grădinița nr.7</t>
  </si>
  <si>
    <t xml:space="preserve">PT Modernizare infrastructura educațională Gradinița nr.7</t>
  </si>
  <si>
    <t xml:space="preserve">PT Modernizare infrastructură educațională Liceul Tehnologic ”Constantin Brâncuși”</t>
  </si>
  <si>
    <t xml:space="preserve">PT Modernizare infrastructura educațională Gradinița nr. 29 și Creșa Punguța cu Doi Bani</t>
  </si>
  <si>
    <t xml:space="preserve">PT Developing cross-border culture: Revitalised Theatres in Satu Mare and Uzhgorod RO-UA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Transformarea zonei degradate Cubic în zona de petrecere a timpului liber pentru comunitate</t>
  </si>
  <si>
    <t xml:space="preserve">PT Crearea si amenajarea unei piste pentru biciclisti in zona de Nord din municipiul Satu Mare</t>
  </si>
  <si>
    <t xml:space="preserve">PT Regenerare fizică a zonei Ostrovului</t>
  </si>
  <si>
    <t xml:space="preserve">Cap. 70  Locuinţe, servicii şi dezvoltare publică</t>
  </si>
  <si>
    <t xml:space="preserve">PT Modernizarea și extinderea traseului pietonal și velo Centrul Vechi din municipiul Satu Mare</t>
  </si>
  <si>
    <t xml:space="preserve">PT  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Nou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Developing cross-border culture: Revitalised Theatres in Satu Mare and Uzhgorod RO-UA</t>
  </si>
  <si>
    <t xml:space="preserve">Asistenţă tehnică din partea proiectantului pentru Developing cross-border culture: Revitalised Theatres in Satu Mare and Uzhgorod RO-UA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Preşedinte de şedinţă </t>
  </si>
  <si>
    <t xml:space="preserve">Secretar general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                   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347" activeCellId="0" sqref="D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8.7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2)</f>
        <v>0</v>
      </c>
      <c r="I11" s="2"/>
    </row>
    <row r="12" customFormat="false" ht="12.75" hidden="false" customHeight="false" outlineLevel="0" collapsed="false">
      <c r="A12" s="29" t="n">
        <v>1</v>
      </c>
      <c r="B12" s="30"/>
      <c r="C12" s="31" t="s">
        <v>13</v>
      </c>
      <c r="D12" s="32"/>
      <c r="E12" s="33" t="n">
        <v>0</v>
      </c>
      <c r="F12" s="34"/>
      <c r="I12" s="2"/>
    </row>
    <row r="13" customFormat="false" ht="16.5" hidden="false" customHeight="true" outlineLevel="0" collapsed="false">
      <c r="A13" s="35" t="s">
        <v>14</v>
      </c>
      <c r="B13" s="36" t="s">
        <v>15</v>
      </c>
      <c r="C13" s="37" t="s">
        <v>11</v>
      </c>
      <c r="D13" s="37"/>
      <c r="E13" s="38" t="n">
        <f aca="false">E14+E19+E30+E50+E54+E60</f>
        <v>5529897</v>
      </c>
    </row>
    <row r="14" s="42" customFormat="true" ht="15.75" hidden="false" customHeight="true" outlineLevel="0" collapsed="false">
      <c r="A14" s="39" t="s">
        <v>16</v>
      </c>
      <c r="B14" s="39"/>
      <c r="C14" s="40" t="s">
        <v>11</v>
      </c>
      <c r="D14" s="40"/>
      <c r="E14" s="41" t="n">
        <f aca="false">SUM(E15:E18)</f>
        <v>420000</v>
      </c>
    </row>
    <row r="15" s="48" customFormat="true" ht="12.75" hidden="false" customHeight="false" outlineLevel="0" collapsed="false">
      <c r="A15" s="43" t="n">
        <v>1</v>
      </c>
      <c r="B15" s="44" t="s">
        <v>17</v>
      </c>
      <c r="C15" s="45" t="s">
        <v>13</v>
      </c>
      <c r="D15" s="46" t="n">
        <v>1</v>
      </c>
      <c r="E15" s="47" t="n">
        <v>60000</v>
      </c>
    </row>
    <row r="16" s="48" customFormat="true" ht="17.25" hidden="false" customHeight="true" outlineLevel="0" collapsed="false">
      <c r="A16" s="49" t="n">
        <v>2</v>
      </c>
      <c r="B16" s="50" t="s">
        <v>18</v>
      </c>
      <c r="C16" s="51" t="s">
        <v>13</v>
      </c>
      <c r="D16" s="52" t="n">
        <v>1</v>
      </c>
      <c r="E16" s="53" t="n">
        <v>140000</v>
      </c>
    </row>
    <row r="17" s="48" customFormat="true" ht="24.75" hidden="false" customHeight="true" outlineLevel="0" collapsed="false">
      <c r="A17" s="43" t="n">
        <v>3</v>
      </c>
      <c r="B17" s="54" t="s">
        <v>19</v>
      </c>
      <c r="C17" s="45" t="s">
        <v>13</v>
      </c>
      <c r="D17" s="46" t="n">
        <v>1</v>
      </c>
      <c r="E17" s="47" t="n">
        <v>60000</v>
      </c>
    </row>
    <row r="18" s="48" customFormat="true" ht="17.25" hidden="false" customHeight="true" outlineLevel="0" collapsed="false">
      <c r="A18" s="43" t="n">
        <v>4</v>
      </c>
      <c r="B18" s="55" t="s">
        <v>20</v>
      </c>
      <c r="C18" s="45" t="s">
        <v>13</v>
      </c>
      <c r="D18" s="46" t="n">
        <v>1</v>
      </c>
      <c r="E18" s="55" t="n">
        <v>160000</v>
      </c>
    </row>
    <row r="19" s="48" customFormat="true" ht="12.75" hidden="false" customHeight="false" outlineLevel="0" collapsed="false">
      <c r="A19" s="56" t="s">
        <v>21</v>
      </c>
      <c r="B19" s="56"/>
      <c r="C19" s="57" t="s">
        <v>11</v>
      </c>
      <c r="D19" s="57"/>
      <c r="E19" s="58" t="n">
        <f aca="false">SUM(E20:E29)</f>
        <v>365600</v>
      </c>
    </row>
    <row r="20" s="48" customFormat="true" ht="12.75" hidden="false" customHeight="false" outlineLevel="0" collapsed="false">
      <c r="A20" s="43" t="n">
        <v>1</v>
      </c>
      <c r="B20" s="44" t="s">
        <v>22</v>
      </c>
      <c r="C20" s="59" t="s">
        <v>13</v>
      </c>
      <c r="D20" s="46" t="n">
        <v>2</v>
      </c>
      <c r="E20" s="47" t="n">
        <v>94000</v>
      </c>
    </row>
    <row r="21" s="48" customFormat="true" ht="12.75" hidden="false" customHeight="false" outlineLevel="0" collapsed="false">
      <c r="A21" s="43" t="n">
        <v>2</v>
      </c>
      <c r="B21" s="44" t="s">
        <v>23</v>
      </c>
      <c r="C21" s="59" t="s">
        <v>13</v>
      </c>
      <c r="D21" s="46" t="n">
        <v>1</v>
      </c>
      <c r="E21" s="47" t="n">
        <v>20000</v>
      </c>
    </row>
    <row r="22" s="48" customFormat="true" ht="14.25" hidden="false" customHeight="false" outlineLevel="0" collapsed="false">
      <c r="A22" s="43" t="n">
        <v>3</v>
      </c>
      <c r="B22" s="60" t="s">
        <v>24</v>
      </c>
      <c r="C22" s="59" t="s">
        <v>13</v>
      </c>
      <c r="D22" s="46" t="n">
        <v>1</v>
      </c>
      <c r="E22" s="61" t="n">
        <v>92000</v>
      </c>
    </row>
    <row r="23" s="48" customFormat="true" ht="19.5" hidden="false" customHeight="true" outlineLevel="0" collapsed="false">
      <c r="A23" s="43" t="n">
        <v>4</v>
      </c>
      <c r="B23" s="60" t="s">
        <v>25</v>
      </c>
      <c r="C23" s="59" t="s">
        <v>13</v>
      </c>
      <c r="D23" s="46" t="n">
        <v>2</v>
      </c>
      <c r="E23" s="61" t="n">
        <v>12000</v>
      </c>
    </row>
    <row r="24" s="48" customFormat="true" ht="14.25" hidden="false" customHeight="false" outlineLevel="0" collapsed="false">
      <c r="A24" s="43" t="n">
        <v>5</v>
      </c>
      <c r="B24" s="60" t="s">
        <v>26</v>
      </c>
      <c r="C24" s="59" t="s">
        <v>13</v>
      </c>
      <c r="D24" s="46" t="n">
        <v>2</v>
      </c>
      <c r="E24" s="61" t="n">
        <v>6600</v>
      </c>
    </row>
    <row r="25" s="48" customFormat="true" ht="14.25" hidden="false" customHeight="false" outlineLevel="0" collapsed="false">
      <c r="A25" s="43" t="n">
        <v>6</v>
      </c>
      <c r="B25" s="60" t="s">
        <v>27</v>
      </c>
      <c r="C25" s="59" t="s">
        <v>13</v>
      </c>
      <c r="D25" s="46" t="n">
        <v>2</v>
      </c>
      <c r="E25" s="61" t="n">
        <v>7000</v>
      </c>
    </row>
    <row r="26" s="48" customFormat="true" ht="14.25" hidden="false" customHeight="false" outlineLevel="0" collapsed="false">
      <c r="A26" s="49" t="n">
        <v>7</v>
      </c>
      <c r="B26" s="62" t="s">
        <v>28</v>
      </c>
      <c r="C26" s="63" t="s">
        <v>13</v>
      </c>
      <c r="D26" s="52" t="n">
        <v>1</v>
      </c>
      <c r="E26" s="64" t="n">
        <v>39000</v>
      </c>
    </row>
    <row r="27" s="48" customFormat="true" ht="14.25" hidden="false" customHeight="false" outlineLevel="0" collapsed="false">
      <c r="A27" s="49" t="n">
        <v>8</v>
      </c>
      <c r="B27" s="62" t="s">
        <v>29</v>
      </c>
      <c r="C27" s="63" t="s">
        <v>13</v>
      </c>
      <c r="D27" s="52" t="n">
        <v>1</v>
      </c>
      <c r="E27" s="64" t="n">
        <v>81000</v>
      </c>
    </row>
    <row r="28" s="48" customFormat="true" ht="14.25" hidden="false" customHeight="false" outlineLevel="0" collapsed="false">
      <c r="A28" s="43" t="n">
        <v>9</v>
      </c>
      <c r="B28" s="60" t="s">
        <v>30</v>
      </c>
      <c r="C28" s="59" t="s">
        <v>13</v>
      </c>
      <c r="D28" s="46" t="n">
        <v>2</v>
      </c>
      <c r="E28" s="61" t="n">
        <v>8000</v>
      </c>
    </row>
    <row r="29" s="48" customFormat="true" ht="14.25" hidden="false" customHeight="false" outlineLevel="0" collapsed="false">
      <c r="A29" s="43" t="n">
        <v>10</v>
      </c>
      <c r="B29" s="60" t="s">
        <v>31</v>
      </c>
      <c r="C29" s="59" t="s">
        <v>13</v>
      </c>
      <c r="D29" s="46" t="n">
        <v>1</v>
      </c>
      <c r="E29" s="61" t="n">
        <v>6000</v>
      </c>
    </row>
    <row r="30" customFormat="false" ht="13.5" hidden="false" customHeight="false" outlineLevel="0" collapsed="false">
      <c r="A30" s="65" t="s">
        <v>32</v>
      </c>
      <c r="B30" s="65"/>
      <c r="C30" s="66" t="s">
        <v>11</v>
      </c>
      <c r="D30" s="66"/>
      <c r="E30" s="67" t="n">
        <f aca="false">SUM(E31:E49)</f>
        <v>1144293</v>
      </c>
      <c r="H30" s="3"/>
    </row>
    <row r="31" customFormat="false" ht="25.5" hidden="false" customHeight="false" outlineLevel="0" collapsed="false">
      <c r="A31" s="68" t="n">
        <v>1</v>
      </c>
      <c r="B31" s="69" t="s">
        <v>33</v>
      </c>
      <c r="C31" s="70" t="s">
        <v>13</v>
      </c>
      <c r="D31" s="46" t="n">
        <v>1</v>
      </c>
      <c r="E31" s="71" t="n">
        <v>25200</v>
      </c>
      <c r="H31" s="3"/>
    </row>
    <row r="32" customFormat="false" ht="25.5" hidden="false" customHeight="false" outlineLevel="0" collapsed="false">
      <c r="A32" s="43" t="n">
        <v>2</v>
      </c>
      <c r="B32" s="69" t="s">
        <v>34</v>
      </c>
      <c r="C32" s="59" t="s">
        <v>13</v>
      </c>
      <c r="D32" s="46" t="n">
        <v>1</v>
      </c>
      <c r="E32" s="72" t="n">
        <v>254354</v>
      </c>
      <c r="H32" s="3"/>
    </row>
    <row r="33" customFormat="false" ht="12.75" hidden="false" customHeight="false" outlineLevel="0" collapsed="false">
      <c r="A33" s="43" t="n">
        <v>3</v>
      </c>
      <c r="B33" s="69" t="s">
        <v>35</v>
      </c>
      <c r="C33" s="59" t="s">
        <v>13</v>
      </c>
      <c r="D33" s="46" t="n">
        <v>1</v>
      </c>
      <c r="E33" s="72" t="n">
        <v>4085</v>
      </c>
      <c r="H33" s="3"/>
    </row>
    <row r="34" customFormat="false" ht="25.5" hidden="false" customHeight="false" outlineLevel="0" collapsed="false">
      <c r="A34" s="43" t="n">
        <v>4</v>
      </c>
      <c r="B34" s="69" t="s">
        <v>36</v>
      </c>
      <c r="C34" s="59" t="s">
        <v>13</v>
      </c>
      <c r="D34" s="46" t="n">
        <v>1</v>
      </c>
      <c r="E34" s="72" t="n">
        <v>150000</v>
      </c>
      <c r="H34" s="3"/>
    </row>
    <row r="35" customFormat="false" ht="25.5" hidden="false" customHeight="false" outlineLevel="0" collapsed="false">
      <c r="A35" s="43" t="n">
        <v>5</v>
      </c>
      <c r="B35" s="69" t="s">
        <v>37</v>
      </c>
      <c r="C35" s="59" t="s">
        <v>13</v>
      </c>
      <c r="D35" s="46" t="n">
        <v>1</v>
      </c>
      <c r="E35" s="72" t="n">
        <v>11500</v>
      </c>
      <c r="H35" s="3"/>
    </row>
    <row r="36" customFormat="false" ht="25.5" hidden="false" customHeight="false" outlineLevel="0" collapsed="false">
      <c r="A36" s="49" t="n">
        <v>6</v>
      </c>
      <c r="B36" s="73" t="s">
        <v>38</v>
      </c>
      <c r="C36" s="63" t="s">
        <v>13</v>
      </c>
      <c r="D36" s="52" t="n">
        <v>1</v>
      </c>
      <c r="E36" s="74" t="n">
        <v>42700</v>
      </c>
      <c r="H36" s="3"/>
    </row>
    <row r="37" customFormat="false" ht="25.5" hidden="false" customHeight="false" outlineLevel="0" collapsed="false">
      <c r="A37" s="75" t="n">
        <v>7</v>
      </c>
      <c r="B37" s="69" t="s">
        <v>39</v>
      </c>
      <c r="C37" s="59" t="s">
        <v>13</v>
      </c>
      <c r="D37" s="46" t="n">
        <v>1</v>
      </c>
      <c r="E37" s="76" t="n">
        <v>11230</v>
      </c>
      <c r="H37" s="3"/>
    </row>
    <row r="38" customFormat="false" ht="12.75" hidden="false" customHeight="false" outlineLevel="0" collapsed="false">
      <c r="A38" s="75" t="n">
        <v>8</v>
      </c>
      <c r="B38" s="69" t="s">
        <v>40</v>
      </c>
      <c r="C38" s="59" t="s">
        <v>13</v>
      </c>
      <c r="D38" s="46" t="n">
        <v>1</v>
      </c>
      <c r="E38" s="76" t="n">
        <v>8970</v>
      </c>
      <c r="H38" s="3"/>
    </row>
    <row r="39" customFormat="false" ht="12.75" hidden="false" customHeight="false" outlineLevel="0" collapsed="false">
      <c r="A39" s="75" t="n">
        <v>9</v>
      </c>
      <c r="B39" s="69" t="s">
        <v>41</v>
      </c>
      <c r="C39" s="59" t="s">
        <v>13</v>
      </c>
      <c r="D39" s="46" t="n">
        <v>1</v>
      </c>
      <c r="E39" s="76" t="n">
        <v>2800</v>
      </c>
      <c r="H39" s="3"/>
    </row>
    <row r="40" customFormat="false" ht="25.5" hidden="false" customHeight="false" outlineLevel="0" collapsed="false">
      <c r="A40" s="75" t="n">
        <v>10</v>
      </c>
      <c r="B40" s="69" t="s">
        <v>42</v>
      </c>
      <c r="C40" s="59" t="s">
        <v>13</v>
      </c>
      <c r="D40" s="46" t="n">
        <v>1</v>
      </c>
      <c r="E40" s="76" t="n">
        <v>250000</v>
      </c>
      <c r="H40" s="3"/>
    </row>
    <row r="41" customFormat="false" ht="25.5" hidden="false" customHeight="false" outlineLevel="0" collapsed="false">
      <c r="A41" s="75" t="n">
        <v>11</v>
      </c>
      <c r="B41" s="69" t="s">
        <v>43</v>
      </c>
      <c r="C41" s="59" t="s">
        <v>13</v>
      </c>
      <c r="D41" s="46" t="n">
        <v>1</v>
      </c>
      <c r="E41" s="76" t="n">
        <v>254354</v>
      </c>
      <c r="H41" s="3"/>
    </row>
    <row r="42" customFormat="false" ht="25.5" hidden="false" customHeight="false" outlineLevel="0" collapsed="false">
      <c r="A42" s="75" t="n">
        <v>12</v>
      </c>
      <c r="B42" s="69" t="s">
        <v>44</v>
      </c>
      <c r="C42" s="59" t="s">
        <v>13</v>
      </c>
      <c r="D42" s="46" t="n">
        <v>1</v>
      </c>
      <c r="E42" s="76" t="n">
        <v>12000</v>
      </c>
      <c r="H42" s="3"/>
    </row>
    <row r="43" customFormat="false" ht="38.25" hidden="false" customHeight="false" outlineLevel="0" collapsed="false">
      <c r="A43" s="75" t="n">
        <v>13</v>
      </c>
      <c r="B43" s="69" t="s">
        <v>45</v>
      </c>
      <c r="C43" s="59" t="s">
        <v>13</v>
      </c>
      <c r="D43" s="46" t="n">
        <v>1</v>
      </c>
      <c r="E43" s="76" t="n">
        <v>16700</v>
      </c>
      <c r="H43" s="3"/>
    </row>
    <row r="44" customFormat="false" ht="25.5" hidden="false" customHeight="false" outlineLevel="0" collapsed="false">
      <c r="A44" s="75" t="n">
        <v>14</v>
      </c>
      <c r="B44" s="69" t="s">
        <v>46</v>
      </c>
      <c r="C44" s="59" t="s">
        <v>13</v>
      </c>
      <c r="D44" s="46" t="n">
        <v>1</v>
      </c>
      <c r="E44" s="76" t="n">
        <v>16700</v>
      </c>
      <c r="H44" s="3"/>
    </row>
    <row r="45" customFormat="false" ht="25.5" hidden="false" customHeight="false" outlineLevel="0" collapsed="false">
      <c r="A45" s="75" t="n">
        <v>15</v>
      </c>
      <c r="B45" s="69" t="s">
        <v>47</v>
      </c>
      <c r="C45" s="59" t="s">
        <v>13</v>
      </c>
      <c r="D45" s="46" t="n">
        <v>1</v>
      </c>
      <c r="E45" s="76" t="n">
        <v>16700</v>
      </c>
      <c r="H45" s="3"/>
    </row>
    <row r="46" customFormat="false" ht="38.25" hidden="false" customHeight="false" outlineLevel="0" collapsed="false">
      <c r="A46" s="77" t="n">
        <v>16</v>
      </c>
      <c r="B46" s="73" t="s">
        <v>48</v>
      </c>
      <c r="C46" s="78" t="s">
        <v>13</v>
      </c>
      <c r="D46" s="79" t="n">
        <v>1</v>
      </c>
      <c r="E46" s="80" t="n">
        <v>33400</v>
      </c>
      <c r="H46" s="3"/>
    </row>
    <row r="47" customFormat="false" ht="15" hidden="false" customHeight="true" outlineLevel="0" collapsed="false">
      <c r="A47" s="81"/>
      <c r="B47" s="82" t="s">
        <v>49</v>
      </c>
      <c r="C47" s="78" t="s">
        <v>13</v>
      </c>
      <c r="D47" s="52" t="n">
        <v>2</v>
      </c>
      <c r="E47" s="83" t="n">
        <v>19450</v>
      </c>
      <c r="H47" s="3"/>
    </row>
    <row r="48" customFormat="false" ht="12.75" hidden="false" customHeight="false" outlineLevel="0" collapsed="false">
      <c r="A48" s="81"/>
      <c r="B48" s="82" t="s">
        <v>50</v>
      </c>
      <c r="C48" s="78" t="s">
        <v>13</v>
      </c>
      <c r="D48" s="52" t="n">
        <v>1</v>
      </c>
      <c r="E48" s="83" t="n">
        <v>14150</v>
      </c>
      <c r="H48" s="3"/>
    </row>
    <row r="49" customFormat="false" ht="12.75" hidden="false" customHeight="false" outlineLevel="0" collapsed="false">
      <c r="A49" s="81"/>
      <c r="B49" s="73"/>
      <c r="C49" s="78" t="s">
        <v>13</v>
      </c>
      <c r="D49" s="52"/>
      <c r="E49" s="83"/>
      <c r="H49" s="3"/>
    </row>
    <row r="50" s="34" customFormat="true" ht="12.75" hidden="false" customHeight="false" outlineLevel="0" collapsed="false">
      <c r="A50" s="84" t="s">
        <v>51</v>
      </c>
      <c r="B50" s="84"/>
      <c r="C50" s="85" t="s">
        <v>11</v>
      </c>
      <c r="D50" s="85"/>
      <c r="E50" s="86" t="n">
        <f aca="false">SUM(E51:E53)</f>
        <v>74004</v>
      </c>
      <c r="H50" s="87"/>
    </row>
    <row r="51" s="34" customFormat="true" ht="12.75" hidden="false" customHeight="false" outlineLevel="0" collapsed="false">
      <c r="A51" s="88" t="n">
        <v>1</v>
      </c>
      <c r="B51" s="89" t="s">
        <v>52</v>
      </c>
      <c r="C51" s="59" t="s">
        <v>13</v>
      </c>
      <c r="D51" s="88" t="n">
        <v>5</v>
      </c>
      <c r="E51" s="55" t="n">
        <v>23000</v>
      </c>
      <c r="H51" s="87"/>
    </row>
    <row r="52" s="34" customFormat="true" ht="12.75" hidden="false" customHeight="false" outlineLevel="0" collapsed="false">
      <c r="A52" s="90" t="n">
        <v>2</v>
      </c>
      <c r="B52" s="89" t="s">
        <v>53</v>
      </c>
      <c r="C52" s="59" t="s">
        <v>13</v>
      </c>
      <c r="D52" s="88" t="n">
        <v>11</v>
      </c>
      <c r="E52" s="91" t="n">
        <v>37004</v>
      </c>
      <c r="H52" s="87"/>
    </row>
    <row r="53" s="34" customFormat="true" ht="12.75" hidden="false" customHeight="false" outlineLevel="0" collapsed="false">
      <c r="A53" s="43" t="n">
        <v>3</v>
      </c>
      <c r="B53" s="89" t="s">
        <v>54</v>
      </c>
      <c r="C53" s="59" t="s">
        <v>13</v>
      </c>
      <c r="D53" s="46" t="n">
        <v>2</v>
      </c>
      <c r="E53" s="92" t="n">
        <v>14000</v>
      </c>
      <c r="H53" s="87"/>
    </row>
    <row r="54" s="95" customFormat="true" ht="12.75" hidden="false" customHeight="false" outlineLevel="0" collapsed="false">
      <c r="A54" s="56" t="s">
        <v>55</v>
      </c>
      <c r="B54" s="56"/>
      <c r="C54" s="93" t="s">
        <v>56</v>
      </c>
      <c r="D54" s="93"/>
      <c r="E54" s="94" t="n">
        <f aca="false">SUM(E55:E59)</f>
        <v>3523000</v>
      </c>
    </row>
    <row r="55" s="34" customFormat="true" ht="25.5" hidden="false" customHeight="false" outlineLevel="0" collapsed="false">
      <c r="A55" s="43" t="n">
        <v>1</v>
      </c>
      <c r="B55" s="96" t="s">
        <v>57</v>
      </c>
      <c r="C55" s="45" t="s">
        <v>13</v>
      </c>
      <c r="D55" s="97" t="n">
        <v>1</v>
      </c>
      <c r="E55" s="98" t="n">
        <v>40000</v>
      </c>
    </row>
    <row r="56" s="34" customFormat="true" ht="12.75" hidden="false" customHeight="false" outlineLevel="0" collapsed="false">
      <c r="A56" s="43" t="n">
        <v>2</v>
      </c>
      <c r="B56" s="96" t="s">
        <v>58</v>
      </c>
      <c r="C56" s="45" t="s">
        <v>13</v>
      </c>
      <c r="D56" s="97" t="n">
        <v>1</v>
      </c>
      <c r="E56" s="98" t="n">
        <v>1785000</v>
      </c>
    </row>
    <row r="57" s="34" customFormat="true" ht="25.5" hidden="false" customHeight="false" outlineLevel="0" collapsed="false">
      <c r="A57" s="43" t="n">
        <v>3</v>
      </c>
      <c r="B57" s="99" t="s">
        <v>59</v>
      </c>
      <c r="C57" s="45" t="s">
        <v>13</v>
      </c>
      <c r="D57" s="97" t="n">
        <v>1</v>
      </c>
      <c r="E57" s="98" t="n">
        <v>12000</v>
      </c>
    </row>
    <row r="58" s="34" customFormat="true" ht="25.5" hidden="false" customHeight="false" outlineLevel="0" collapsed="false">
      <c r="A58" s="49" t="n">
        <v>4</v>
      </c>
      <c r="B58" s="100" t="s">
        <v>60</v>
      </c>
      <c r="C58" s="51" t="s">
        <v>13</v>
      </c>
      <c r="D58" s="101" t="n">
        <v>1</v>
      </c>
      <c r="E58" s="102" t="n">
        <v>1526000</v>
      </c>
    </row>
    <row r="59" s="34" customFormat="true" ht="26.25" hidden="false" customHeight="true" outlineLevel="0" collapsed="false">
      <c r="A59" s="43" t="n">
        <v>5</v>
      </c>
      <c r="B59" s="54" t="s">
        <v>61</v>
      </c>
      <c r="C59" s="45" t="s">
        <v>13</v>
      </c>
      <c r="D59" s="46" t="n">
        <v>1</v>
      </c>
      <c r="E59" s="55" t="n">
        <v>160000</v>
      </c>
    </row>
    <row r="60" customFormat="false" ht="12.75" hidden="false" customHeight="false" outlineLevel="0" collapsed="false">
      <c r="A60" s="103" t="s">
        <v>62</v>
      </c>
      <c r="B60" s="103"/>
      <c r="C60" s="104" t="s">
        <v>56</v>
      </c>
      <c r="D60" s="104"/>
      <c r="E60" s="105" t="n">
        <f aca="false">E61</f>
        <v>3000</v>
      </c>
    </row>
    <row r="61" s="34" customFormat="true" ht="13.5" hidden="false" customHeight="false" outlineLevel="0" collapsed="false">
      <c r="A61" s="106" t="n">
        <v>1</v>
      </c>
      <c r="B61" s="107" t="s">
        <v>63</v>
      </c>
      <c r="C61" s="108" t="s">
        <v>13</v>
      </c>
      <c r="D61" s="109" t="n">
        <v>3</v>
      </c>
      <c r="E61" s="110" t="n">
        <v>3000</v>
      </c>
    </row>
    <row r="62" customFormat="false" ht="37.5" hidden="false" customHeight="true" outlineLevel="0" collapsed="false">
      <c r="A62" s="111" t="s">
        <v>64</v>
      </c>
      <c r="B62" s="112" t="s">
        <v>65</v>
      </c>
      <c r="C62" s="113" t="s">
        <v>11</v>
      </c>
      <c r="D62" s="113"/>
      <c r="E62" s="114" t="n">
        <f aca="false">E63+E70+E77+E79+E121+E123</f>
        <v>6447440</v>
      </c>
    </row>
    <row r="63" customFormat="false" ht="12.75" hidden="false" customHeight="false" outlineLevel="0" collapsed="false">
      <c r="A63" s="56" t="s">
        <v>66</v>
      </c>
      <c r="B63" s="56"/>
      <c r="C63" s="115" t="s">
        <v>11</v>
      </c>
      <c r="D63" s="115"/>
      <c r="E63" s="116" t="n">
        <f aca="false">SUM(E64:E69)</f>
        <v>443600</v>
      </c>
    </row>
    <row r="64" customFormat="false" ht="26.25" hidden="false" customHeight="true" outlineLevel="0" collapsed="false">
      <c r="A64" s="43" t="n">
        <v>1</v>
      </c>
      <c r="B64" s="117" t="s">
        <v>67</v>
      </c>
      <c r="C64" s="117"/>
      <c r="D64" s="117"/>
      <c r="E64" s="55" t="n">
        <v>15000</v>
      </c>
    </row>
    <row r="65" customFormat="false" ht="14.25" hidden="false" customHeight="true" outlineLevel="0" collapsed="false">
      <c r="A65" s="90" t="n">
        <v>2</v>
      </c>
      <c r="B65" s="117" t="s">
        <v>68</v>
      </c>
      <c r="C65" s="117" t="s">
        <v>69</v>
      </c>
      <c r="D65" s="117" t="s">
        <v>69</v>
      </c>
      <c r="E65" s="118" t="n">
        <v>1000</v>
      </c>
    </row>
    <row r="66" customFormat="false" ht="14.25" hidden="false" customHeight="true" outlineLevel="0" collapsed="false">
      <c r="A66" s="90" t="n">
        <v>3</v>
      </c>
      <c r="B66" s="117" t="s">
        <v>70</v>
      </c>
      <c r="C66" s="117" t="s">
        <v>71</v>
      </c>
      <c r="D66" s="117" t="s">
        <v>71</v>
      </c>
      <c r="E66" s="118" t="n">
        <v>57000</v>
      </c>
    </row>
    <row r="67" customFormat="false" ht="14.25" hidden="false" customHeight="true" outlineLevel="0" collapsed="false">
      <c r="A67" s="90" t="n">
        <v>4</v>
      </c>
      <c r="B67" s="117" t="s">
        <v>72</v>
      </c>
      <c r="C67" s="117"/>
      <c r="D67" s="117"/>
      <c r="E67" s="118" t="n">
        <v>28500</v>
      </c>
    </row>
    <row r="68" customFormat="false" ht="14.25" hidden="false" customHeight="true" outlineLevel="0" collapsed="false">
      <c r="A68" s="90" t="n">
        <v>5</v>
      </c>
      <c r="B68" s="117" t="s">
        <v>73</v>
      </c>
      <c r="C68" s="117"/>
      <c r="D68" s="117"/>
      <c r="E68" s="118" t="n">
        <v>267100</v>
      </c>
    </row>
    <row r="69" customFormat="false" ht="12.75" hidden="false" customHeight="true" outlineLevel="0" collapsed="false">
      <c r="A69" s="43" t="n">
        <v>6</v>
      </c>
      <c r="B69" s="117" t="s">
        <v>74</v>
      </c>
      <c r="C69" s="117"/>
      <c r="D69" s="117"/>
      <c r="E69" s="55" t="n">
        <v>75000</v>
      </c>
    </row>
    <row r="70" s="119" customFormat="true" ht="12.75" hidden="false" customHeight="true" outlineLevel="0" collapsed="false">
      <c r="A70" s="56" t="s">
        <v>75</v>
      </c>
      <c r="B70" s="56"/>
      <c r="C70" s="115" t="s">
        <v>11</v>
      </c>
      <c r="D70" s="115"/>
      <c r="E70" s="116" t="n">
        <f aca="false">SUM(E71:E76)</f>
        <v>590000</v>
      </c>
    </row>
    <row r="71" s="119" customFormat="true" ht="12.75" hidden="false" customHeight="true" outlineLevel="0" collapsed="false">
      <c r="A71" s="43" t="n">
        <v>1</v>
      </c>
      <c r="B71" s="120" t="s">
        <v>76</v>
      </c>
      <c r="C71" s="121"/>
      <c r="D71" s="122"/>
      <c r="E71" s="123" t="n">
        <v>100000</v>
      </c>
    </row>
    <row r="72" s="119" customFormat="true" ht="28.5" hidden="false" customHeight="true" outlineLevel="0" collapsed="false">
      <c r="A72" s="43" t="n">
        <v>2</v>
      </c>
      <c r="B72" s="117" t="s">
        <v>77</v>
      </c>
      <c r="C72" s="117"/>
      <c r="D72" s="117"/>
      <c r="E72" s="123" t="n">
        <v>2000</v>
      </c>
    </row>
    <row r="73" s="119" customFormat="true" ht="63.75" hidden="false" customHeight="true" outlineLevel="0" collapsed="false">
      <c r="A73" s="43" t="n">
        <v>3</v>
      </c>
      <c r="B73" s="117" t="s">
        <v>78</v>
      </c>
      <c r="C73" s="117"/>
      <c r="D73" s="117"/>
      <c r="E73" s="123" t="n">
        <v>160000</v>
      </c>
    </row>
    <row r="74" s="119" customFormat="true" ht="75.75" hidden="false" customHeight="true" outlineLevel="0" collapsed="false">
      <c r="A74" s="43" t="n">
        <v>4</v>
      </c>
      <c r="B74" s="117" t="s">
        <v>79</v>
      </c>
      <c r="C74" s="117"/>
      <c r="D74" s="117"/>
      <c r="E74" s="123" t="n">
        <v>164000</v>
      </c>
    </row>
    <row r="75" s="119" customFormat="true" ht="60" hidden="false" customHeight="true" outlineLevel="0" collapsed="false">
      <c r="A75" s="43" t="n">
        <v>5</v>
      </c>
      <c r="B75" s="117" t="s">
        <v>80</v>
      </c>
      <c r="C75" s="117"/>
      <c r="D75" s="117"/>
      <c r="E75" s="123" t="n">
        <v>73000</v>
      </c>
    </row>
    <row r="76" customFormat="false" ht="13.5" hidden="false" customHeight="true" outlineLevel="0" collapsed="false">
      <c r="A76" s="43" t="n">
        <v>6</v>
      </c>
      <c r="B76" s="124" t="s">
        <v>81</v>
      </c>
      <c r="C76" s="124"/>
      <c r="D76" s="124"/>
      <c r="E76" s="123" t="n">
        <v>91000</v>
      </c>
    </row>
    <row r="77" customFormat="false" ht="12.75" hidden="false" customHeight="false" outlineLevel="0" collapsed="false">
      <c r="A77" s="125" t="s">
        <v>51</v>
      </c>
      <c r="B77" s="125"/>
      <c r="C77" s="126" t="s">
        <v>11</v>
      </c>
      <c r="D77" s="126"/>
      <c r="E77" s="127" t="n">
        <f aca="false">SUM(E78)</f>
        <v>0</v>
      </c>
    </row>
    <row r="78" customFormat="false" ht="13.5" hidden="false" customHeight="false" outlineLevel="0" collapsed="false">
      <c r="A78" s="128" t="n">
        <v>1</v>
      </c>
      <c r="B78" s="129"/>
      <c r="C78" s="130"/>
      <c r="D78" s="130"/>
      <c r="E78" s="131" t="n">
        <v>0</v>
      </c>
    </row>
    <row r="79" customFormat="false" ht="13.5" hidden="false" customHeight="false" outlineLevel="0" collapsed="false">
      <c r="A79" s="132" t="s">
        <v>82</v>
      </c>
      <c r="B79" s="132"/>
      <c r="C79" s="133" t="s">
        <v>11</v>
      </c>
      <c r="D79" s="133"/>
      <c r="E79" s="134" t="n">
        <f aca="false">SUM(E80:E120)</f>
        <v>3919360</v>
      </c>
    </row>
    <row r="80" customFormat="false" ht="12.75" hidden="false" customHeight="true" outlineLevel="0" collapsed="false">
      <c r="A80" s="135" t="n">
        <v>1</v>
      </c>
      <c r="B80" s="136" t="s">
        <v>83</v>
      </c>
      <c r="C80" s="136"/>
      <c r="D80" s="136"/>
      <c r="E80" s="137" t="n">
        <v>161000</v>
      </c>
    </row>
    <row r="81" customFormat="false" ht="12.75" hidden="false" customHeight="true" outlineLevel="0" collapsed="false">
      <c r="A81" s="138" t="n">
        <v>2</v>
      </c>
      <c r="B81" s="139" t="s">
        <v>84</v>
      </c>
      <c r="C81" s="139"/>
      <c r="D81" s="139"/>
      <c r="E81" s="140" t="n">
        <v>157000</v>
      </c>
    </row>
    <row r="82" s="119" customFormat="true" ht="12.75" hidden="false" customHeight="true" outlineLevel="0" collapsed="false">
      <c r="A82" s="138" t="n">
        <v>3</v>
      </c>
      <c r="B82" s="139" t="s">
        <v>85</v>
      </c>
      <c r="C82" s="139"/>
      <c r="D82" s="139"/>
      <c r="E82" s="140" t="n">
        <v>157000</v>
      </c>
    </row>
    <row r="83" s="119" customFormat="true" ht="12.75" hidden="false" customHeight="true" outlineLevel="0" collapsed="false">
      <c r="A83" s="138" t="n">
        <v>4</v>
      </c>
      <c r="B83" s="139" t="s">
        <v>86</v>
      </c>
      <c r="C83" s="139"/>
      <c r="D83" s="139"/>
      <c r="E83" s="141" t="n">
        <v>161000</v>
      </c>
    </row>
    <row r="84" s="34" customFormat="true" ht="12.75" hidden="false" customHeight="true" outlineLevel="0" collapsed="false">
      <c r="A84" s="138" t="n">
        <v>5</v>
      </c>
      <c r="B84" s="142" t="s">
        <v>87</v>
      </c>
      <c r="C84" s="142" t="s">
        <v>88</v>
      </c>
      <c r="D84" s="142" t="s">
        <v>88</v>
      </c>
      <c r="E84" s="143" t="n">
        <v>161000</v>
      </c>
    </row>
    <row r="85" s="34" customFormat="true" ht="12.75" hidden="false" customHeight="true" outlineLevel="0" collapsed="false">
      <c r="A85" s="138" t="n">
        <v>6</v>
      </c>
      <c r="B85" s="142" t="s">
        <v>89</v>
      </c>
      <c r="C85" s="142" t="s">
        <v>89</v>
      </c>
      <c r="D85" s="142" t="s">
        <v>89</v>
      </c>
      <c r="E85" s="143" t="n">
        <v>161000</v>
      </c>
    </row>
    <row r="86" s="34" customFormat="true" ht="12.75" hidden="false" customHeight="true" outlineLevel="0" collapsed="false">
      <c r="A86" s="138" t="n">
        <v>7</v>
      </c>
      <c r="B86" s="142" t="s">
        <v>90</v>
      </c>
      <c r="C86" s="142" t="s">
        <v>91</v>
      </c>
      <c r="D86" s="142" t="s">
        <v>91</v>
      </c>
      <c r="E86" s="143" t="n">
        <v>161000</v>
      </c>
    </row>
    <row r="87" s="34" customFormat="true" ht="12.75" hidden="false" customHeight="true" outlineLevel="0" collapsed="false">
      <c r="A87" s="138" t="n">
        <v>8</v>
      </c>
      <c r="B87" s="142" t="s">
        <v>92</v>
      </c>
      <c r="C87" s="142" t="s">
        <v>92</v>
      </c>
      <c r="D87" s="142" t="s">
        <v>92</v>
      </c>
      <c r="E87" s="143" t="n">
        <v>161000</v>
      </c>
    </row>
    <row r="88" s="34" customFormat="true" ht="12.75" hidden="false" customHeight="true" outlineLevel="0" collapsed="false">
      <c r="A88" s="138" t="n">
        <v>9</v>
      </c>
      <c r="B88" s="142" t="s">
        <v>93</v>
      </c>
      <c r="C88" s="142" t="s">
        <v>93</v>
      </c>
      <c r="D88" s="142" t="s">
        <v>93</v>
      </c>
      <c r="E88" s="143" t="n">
        <v>161000</v>
      </c>
    </row>
    <row r="89" s="34" customFormat="true" ht="12.75" hidden="false" customHeight="true" outlineLevel="0" collapsed="false">
      <c r="A89" s="138" t="n">
        <v>10</v>
      </c>
      <c r="B89" s="142" t="s">
        <v>94</v>
      </c>
      <c r="C89" s="142" t="s">
        <v>95</v>
      </c>
      <c r="D89" s="142" t="s">
        <v>95</v>
      </c>
      <c r="E89" s="143" t="n">
        <v>161000</v>
      </c>
    </row>
    <row r="90" s="34" customFormat="true" ht="12.75" hidden="false" customHeight="true" outlineLevel="0" collapsed="false">
      <c r="A90" s="138" t="n">
        <v>11</v>
      </c>
      <c r="B90" s="142" t="s">
        <v>96</v>
      </c>
      <c r="C90" s="142" t="s">
        <v>97</v>
      </c>
      <c r="D90" s="142" t="s">
        <v>97</v>
      </c>
      <c r="E90" s="143" t="n">
        <v>161000</v>
      </c>
    </row>
    <row r="91" s="34" customFormat="true" ht="12.75" hidden="false" customHeight="true" outlineLevel="0" collapsed="false">
      <c r="A91" s="138" t="n">
        <v>12</v>
      </c>
      <c r="B91" s="142" t="s">
        <v>98</v>
      </c>
      <c r="C91" s="142" t="s">
        <v>98</v>
      </c>
      <c r="D91" s="142" t="s">
        <v>98</v>
      </c>
      <c r="E91" s="143" t="n">
        <v>161000</v>
      </c>
    </row>
    <row r="92" s="34" customFormat="true" ht="12.75" hidden="false" customHeight="true" outlineLevel="0" collapsed="false">
      <c r="A92" s="138" t="n">
        <v>13</v>
      </c>
      <c r="B92" s="142" t="s">
        <v>99</v>
      </c>
      <c r="C92" s="142" t="s">
        <v>99</v>
      </c>
      <c r="D92" s="142" t="s">
        <v>99</v>
      </c>
      <c r="E92" s="143" t="n">
        <v>161000</v>
      </c>
    </row>
    <row r="93" s="34" customFormat="true" ht="12.75" hidden="false" customHeight="true" outlineLevel="0" collapsed="false">
      <c r="A93" s="138" t="n">
        <v>14</v>
      </c>
      <c r="B93" s="142" t="s">
        <v>100</v>
      </c>
      <c r="C93" s="142" t="s">
        <v>100</v>
      </c>
      <c r="D93" s="142" t="s">
        <v>100</v>
      </c>
      <c r="E93" s="143" t="n">
        <v>161000</v>
      </c>
    </row>
    <row r="94" s="34" customFormat="true" ht="29.25" hidden="false" customHeight="true" outlineLevel="0" collapsed="false">
      <c r="A94" s="138" t="n">
        <v>15</v>
      </c>
      <c r="B94" s="142" t="s">
        <v>101</v>
      </c>
      <c r="C94" s="142" t="s">
        <v>102</v>
      </c>
      <c r="D94" s="142" t="s">
        <v>102</v>
      </c>
      <c r="E94" s="143" t="n">
        <v>161000</v>
      </c>
    </row>
    <row r="95" s="34" customFormat="true" ht="12.75" hidden="false" customHeight="true" outlineLevel="0" collapsed="false">
      <c r="A95" s="138" t="n">
        <v>16</v>
      </c>
      <c r="B95" s="142" t="s">
        <v>103</v>
      </c>
      <c r="C95" s="142" t="s">
        <v>103</v>
      </c>
      <c r="D95" s="142" t="s">
        <v>103</v>
      </c>
      <c r="E95" s="143" t="n">
        <v>161000</v>
      </c>
    </row>
    <row r="96" s="34" customFormat="true" ht="15.75" hidden="false" customHeight="true" outlineLevel="0" collapsed="false">
      <c r="A96" s="144" t="n">
        <v>17</v>
      </c>
      <c r="B96" s="142" t="s">
        <v>104</v>
      </c>
      <c r="C96" s="142"/>
      <c r="D96" s="142"/>
      <c r="E96" s="143" t="n">
        <v>11900</v>
      </c>
    </row>
    <row r="97" s="34" customFormat="true" ht="13.5" hidden="false" customHeight="true" outlineLevel="0" collapsed="false">
      <c r="A97" s="144" t="n">
        <v>18</v>
      </c>
      <c r="B97" s="142" t="s">
        <v>105</v>
      </c>
      <c r="C97" s="142"/>
      <c r="D97" s="142"/>
      <c r="E97" s="143" t="n">
        <v>11900</v>
      </c>
    </row>
    <row r="98" s="34" customFormat="true" ht="15.75" hidden="false" customHeight="true" outlineLevel="0" collapsed="false">
      <c r="A98" s="144" t="n">
        <v>19</v>
      </c>
      <c r="B98" s="142" t="s">
        <v>106</v>
      </c>
      <c r="C98" s="142"/>
      <c r="D98" s="142"/>
      <c r="E98" s="143" t="n">
        <v>11900</v>
      </c>
    </row>
    <row r="99" s="34" customFormat="true" ht="15" hidden="false" customHeight="true" outlineLevel="0" collapsed="false">
      <c r="A99" s="144" t="n">
        <v>20</v>
      </c>
      <c r="B99" s="142" t="s">
        <v>107</v>
      </c>
      <c r="C99" s="142"/>
      <c r="D99" s="142"/>
      <c r="E99" s="143" t="n">
        <v>28560</v>
      </c>
    </row>
    <row r="100" s="34" customFormat="true" ht="15" hidden="false" customHeight="true" outlineLevel="0" collapsed="false">
      <c r="A100" s="144" t="n">
        <v>21</v>
      </c>
      <c r="B100" s="142" t="s">
        <v>108</v>
      </c>
      <c r="C100" s="142"/>
      <c r="D100" s="142"/>
      <c r="E100" s="143" t="n">
        <v>11900</v>
      </c>
    </row>
    <row r="101" s="34" customFormat="true" ht="16.5" hidden="false" customHeight="true" outlineLevel="0" collapsed="false">
      <c r="A101" s="144" t="n">
        <v>22</v>
      </c>
      <c r="B101" s="142" t="s">
        <v>109</v>
      </c>
      <c r="C101" s="142"/>
      <c r="D101" s="142"/>
      <c r="E101" s="143" t="n">
        <v>14280</v>
      </c>
    </row>
    <row r="102" s="34" customFormat="true" ht="18" hidden="false" customHeight="true" outlineLevel="0" collapsed="false">
      <c r="A102" s="144" t="n">
        <v>23</v>
      </c>
      <c r="B102" s="142" t="s">
        <v>110</v>
      </c>
      <c r="C102" s="142"/>
      <c r="D102" s="142"/>
      <c r="E102" s="143" t="n">
        <v>9520</v>
      </c>
    </row>
    <row r="103" s="34" customFormat="true" ht="14.25" hidden="false" customHeight="true" outlineLevel="0" collapsed="false">
      <c r="A103" s="144" t="n">
        <v>24</v>
      </c>
      <c r="B103" s="145" t="s">
        <v>111</v>
      </c>
      <c r="C103" s="145"/>
      <c r="D103" s="145"/>
      <c r="E103" s="143" t="n">
        <v>161000</v>
      </c>
    </row>
    <row r="104" s="34" customFormat="true" ht="14.25" hidden="false" customHeight="true" outlineLevel="0" collapsed="false">
      <c r="A104" s="144" t="n">
        <v>25</v>
      </c>
      <c r="B104" s="145" t="s">
        <v>112</v>
      </c>
      <c r="C104" s="145"/>
      <c r="D104" s="145"/>
      <c r="E104" s="143" t="n">
        <v>161000</v>
      </c>
    </row>
    <row r="105" s="34" customFormat="true" ht="14.25" hidden="false" customHeight="true" outlineLevel="0" collapsed="false">
      <c r="A105" s="144" t="n">
        <v>26</v>
      </c>
      <c r="B105" s="145" t="s">
        <v>113</v>
      </c>
      <c r="C105" s="145"/>
      <c r="D105" s="145"/>
      <c r="E105" s="143" t="n">
        <v>161000</v>
      </c>
    </row>
    <row r="106" s="34" customFormat="true" ht="14.25" hidden="false" customHeight="true" outlineLevel="0" collapsed="false">
      <c r="A106" s="144" t="n">
        <v>27</v>
      </c>
      <c r="B106" s="145" t="s">
        <v>114</v>
      </c>
      <c r="C106" s="145"/>
      <c r="D106" s="145"/>
      <c r="E106" s="143" t="n">
        <v>161000</v>
      </c>
    </row>
    <row r="107" s="34" customFormat="true" ht="15" hidden="false" customHeight="true" outlineLevel="0" collapsed="false">
      <c r="A107" s="138" t="n">
        <v>28</v>
      </c>
      <c r="B107" s="142" t="s">
        <v>115</v>
      </c>
      <c r="C107" s="142"/>
      <c r="D107" s="142"/>
      <c r="E107" s="72" t="n">
        <v>157000</v>
      </c>
      <c r="L107" s="146"/>
    </row>
    <row r="108" s="34" customFormat="true" ht="12.75" hidden="false" customHeight="true" outlineLevel="0" collapsed="false">
      <c r="A108" s="138" t="n">
        <v>29</v>
      </c>
      <c r="B108" s="142" t="s">
        <v>116</v>
      </c>
      <c r="C108" s="142"/>
      <c r="D108" s="142"/>
      <c r="E108" s="143" t="n">
        <v>10000</v>
      </c>
      <c r="L108" s="146"/>
    </row>
    <row r="109" s="34" customFormat="true" ht="14.25" hidden="false" customHeight="true" outlineLevel="0" collapsed="false">
      <c r="A109" s="138" t="n">
        <v>30</v>
      </c>
      <c r="B109" s="142" t="s">
        <v>117</v>
      </c>
      <c r="C109" s="142"/>
      <c r="D109" s="142"/>
      <c r="E109" s="147" t="n">
        <v>25000</v>
      </c>
      <c r="L109" s="146"/>
    </row>
    <row r="110" s="34" customFormat="true" ht="15" hidden="false" customHeight="true" outlineLevel="0" collapsed="false">
      <c r="A110" s="138" t="n">
        <v>31</v>
      </c>
      <c r="B110" s="142" t="s">
        <v>118</v>
      </c>
      <c r="C110" s="142"/>
      <c r="D110" s="142"/>
      <c r="E110" s="147" t="n">
        <v>15000</v>
      </c>
      <c r="L110" s="146"/>
    </row>
    <row r="111" s="34" customFormat="true" ht="14.25" hidden="false" customHeight="true" outlineLevel="0" collapsed="false">
      <c r="A111" s="138" t="n">
        <v>32</v>
      </c>
      <c r="B111" s="142" t="s">
        <v>119</v>
      </c>
      <c r="C111" s="142"/>
      <c r="D111" s="142"/>
      <c r="E111" s="147" t="n">
        <v>15000</v>
      </c>
      <c r="L111" s="146"/>
    </row>
    <row r="112" s="34" customFormat="true" ht="14.25" hidden="false" customHeight="true" outlineLevel="0" collapsed="false">
      <c r="A112" s="138" t="n">
        <v>33</v>
      </c>
      <c r="B112" s="142" t="s">
        <v>120</v>
      </c>
      <c r="C112" s="142"/>
      <c r="D112" s="142"/>
      <c r="E112" s="147" t="n">
        <v>15000</v>
      </c>
      <c r="L112" s="146"/>
    </row>
    <row r="113" s="34" customFormat="true" ht="14.25" hidden="false" customHeight="true" outlineLevel="0" collapsed="false">
      <c r="A113" s="138" t="n">
        <v>34</v>
      </c>
      <c r="B113" s="142" t="s">
        <v>121</v>
      </c>
      <c r="C113" s="142"/>
      <c r="D113" s="142"/>
      <c r="E113" s="147" t="n">
        <v>15000</v>
      </c>
      <c r="L113" s="146"/>
    </row>
    <row r="114" s="34" customFormat="true" ht="17.25" hidden="false" customHeight="true" outlineLevel="0" collapsed="false">
      <c r="A114" s="138" t="n">
        <v>35</v>
      </c>
      <c r="B114" s="142" t="s">
        <v>122</v>
      </c>
      <c r="C114" s="142"/>
      <c r="D114" s="142"/>
      <c r="E114" s="147" t="n">
        <v>15000</v>
      </c>
      <c r="L114" s="146"/>
    </row>
    <row r="115" s="34" customFormat="true" ht="25.5" hidden="false" customHeight="true" outlineLevel="0" collapsed="false">
      <c r="A115" s="138" t="n">
        <v>36</v>
      </c>
      <c r="B115" s="142" t="s">
        <v>123</v>
      </c>
      <c r="C115" s="142"/>
      <c r="D115" s="142"/>
      <c r="E115" s="147" t="n">
        <v>40000</v>
      </c>
      <c r="L115" s="146"/>
    </row>
    <row r="116" s="34" customFormat="true" ht="14.25" hidden="false" customHeight="true" outlineLevel="0" collapsed="false">
      <c r="A116" s="138" t="n">
        <v>37</v>
      </c>
      <c r="B116" s="142" t="s">
        <v>124</v>
      </c>
      <c r="C116" s="142"/>
      <c r="D116" s="142"/>
      <c r="E116" s="148" t="n">
        <v>160000</v>
      </c>
      <c r="L116" s="146"/>
    </row>
    <row r="117" s="34" customFormat="true" ht="12.75" hidden="false" customHeight="true" outlineLevel="0" collapsed="false">
      <c r="A117" s="138" t="n">
        <v>38</v>
      </c>
      <c r="B117" s="142" t="s">
        <v>125</v>
      </c>
      <c r="C117" s="142"/>
      <c r="D117" s="142"/>
      <c r="E117" s="143" t="n">
        <v>58000</v>
      </c>
      <c r="L117" s="146"/>
    </row>
    <row r="118" s="34" customFormat="true" ht="12.75" hidden="false" customHeight="true" outlineLevel="0" collapsed="false">
      <c r="A118" s="138" t="n">
        <v>39</v>
      </c>
      <c r="B118" s="142" t="s">
        <v>126</v>
      </c>
      <c r="C118" s="142"/>
      <c r="D118" s="142"/>
      <c r="E118" s="143" t="n">
        <v>37000</v>
      </c>
    </row>
    <row r="119" s="34" customFormat="true" ht="27" hidden="false" customHeight="true" outlineLevel="0" collapsed="false">
      <c r="A119" s="138" t="n">
        <v>40</v>
      </c>
      <c r="B119" s="139" t="s">
        <v>127</v>
      </c>
      <c r="C119" s="139"/>
      <c r="D119" s="139"/>
      <c r="E119" s="44" t="n">
        <v>43000</v>
      </c>
    </row>
    <row r="120" s="119" customFormat="true" ht="27" hidden="false" customHeight="true" outlineLevel="0" collapsed="false">
      <c r="A120" s="149" t="n">
        <v>41</v>
      </c>
      <c r="B120" s="150" t="s">
        <v>128</v>
      </c>
      <c r="C120" s="150"/>
      <c r="D120" s="150"/>
      <c r="E120" s="151" t="n">
        <v>2400</v>
      </c>
      <c r="F120" s="34"/>
    </row>
    <row r="121" s="119" customFormat="true" ht="12.75" hidden="false" customHeight="false" outlineLevel="0" collapsed="false">
      <c r="A121" s="152" t="s">
        <v>129</v>
      </c>
      <c r="B121" s="152"/>
      <c r="C121" s="153" t="s">
        <v>11</v>
      </c>
      <c r="D121" s="153"/>
      <c r="E121" s="154" t="n">
        <f aca="false">E122</f>
        <v>0</v>
      </c>
    </row>
    <row r="122" s="34" customFormat="true" ht="12.75" hidden="false" customHeight="false" outlineLevel="0" collapsed="false">
      <c r="A122" s="122" t="n">
        <v>1</v>
      </c>
      <c r="B122" s="155"/>
      <c r="C122" s="121"/>
      <c r="D122" s="122"/>
      <c r="E122" s="44"/>
    </row>
    <row r="123" customFormat="false" ht="18" hidden="false" customHeight="true" outlineLevel="0" collapsed="false">
      <c r="A123" s="156" t="s">
        <v>62</v>
      </c>
      <c r="B123" s="156"/>
      <c r="C123" s="157" t="s">
        <v>11</v>
      </c>
      <c r="D123" s="157"/>
      <c r="E123" s="158" t="n">
        <f aca="false">SUM(E124:E146)</f>
        <v>1494480</v>
      </c>
      <c r="G123" s="3"/>
    </row>
    <row r="124" s="34" customFormat="true" ht="12.75" hidden="false" customHeight="false" outlineLevel="0" collapsed="false">
      <c r="A124" s="144" t="n">
        <v>1</v>
      </c>
      <c r="B124" s="159" t="s">
        <v>130</v>
      </c>
      <c r="C124" s="160"/>
      <c r="D124" s="160"/>
      <c r="E124" s="123" t="n">
        <v>71400</v>
      </c>
    </row>
    <row r="125" s="34" customFormat="true" ht="25.5" hidden="false" customHeight="false" outlineLevel="0" collapsed="false">
      <c r="A125" s="144" t="n">
        <v>2</v>
      </c>
      <c r="B125" s="159" t="s">
        <v>131</v>
      </c>
      <c r="C125" s="160"/>
      <c r="D125" s="160"/>
      <c r="E125" s="123" t="n">
        <v>117000</v>
      </c>
    </row>
    <row r="126" s="34" customFormat="true" ht="12.75" hidden="false" customHeight="false" outlineLevel="0" collapsed="false">
      <c r="A126" s="144" t="n">
        <v>3</v>
      </c>
      <c r="B126" s="161" t="s">
        <v>132</v>
      </c>
      <c r="C126" s="160"/>
      <c r="D126" s="160"/>
      <c r="E126" s="123" t="n">
        <v>161000</v>
      </c>
    </row>
    <row r="127" s="34" customFormat="true" ht="12.75" hidden="false" customHeight="false" outlineLevel="0" collapsed="false">
      <c r="A127" s="144" t="n">
        <v>4</v>
      </c>
      <c r="B127" s="161" t="s">
        <v>133</v>
      </c>
      <c r="C127" s="160"/>
      <c r="D127" s="160"/>
      <c r="E127" s="123" t="n">
        <v>100000</v>
      </c>
    </row>
    <row r="128" s="34" customFormat="true" ht="38.25" hidden="false" customHeight="false" outlineLevel="0" collapsed="false">
      <c r="A128" s="144" t="n">
        <v>5</v>
      </c>
      <c r="B128" s="161" t="s">
        <v>134</v>
      </c>
      <c r="C128" s="160"/>
      <c r="D128" s="160"/>
      <c r="E128" s="123" t="n">
        <v>18000</v>
      </c>
    </row>
    <row r="129" customFormat="false" ht="37.5" hidden="false" customHeight="true" outlineLevel="0" collapsed="false">
      <c r="A129" s="144" t="n">
        <v>6</v>
      </c>
      <c r="B129" s="161" t="s">
        <v>135</v>
      </c>
      <c r="C129" s="155"/>
      <c r="D129" s="155"/>
      <c r="E129" s="123" t="n">
        <v>157080</v>
      </c>
      <c r="F129" s="95"/>
    </row>
    <row r="130" customFormat="false" ht="12.75" hidden="false" customHeight="false" outlineLevel="0" collapsed="false">
      <c r="A130" s="144" t="n">
        <v>7</v>
      </c>
      <c r="B130" s="161" t="s">
        <v>136</v>
      </c>
      <c r="C130" s="162"/>
      <c r="D130" s="162"/>
      <c r="E130" s="123" t="n">
        <v>161000</v>
      </c>
      <c r="F130" s="95"/>
    </row>
    <row r="131" customFormat="false" ht="25.5" hidden="false" customHeight="false" outlineLevel="0" collapsed="false">
      <c r="A131" s="144" t="n">
        <v>8</v>
      </c>
      <c r="B131" s="163" t="s">
        <v>137</v>
      </c>
      <c r="C131" s="160"/>
      <c r="D131" s="160"/>
      <c r="E131" s="123" t="n">
        <v>60000</v>
      </c>
    </row>
    <row r="132" customFormat="false" ht="12.75" hidden="false" customHeight="false" outlineLevel="0" collapsed="false">
      <c r="A132" s="144" t="n">
        <v>9</v>
      </c>
      <c r="B132" s="163" t="s">
        <v>138</v>
      </c>
      <c r="C132" s="160"/>
      <c r="D132" s="160"/>
      <c r="E132" s="123" t="n">
        <v>37000</v>
      </c>
    </row>
    <row r="133" customFormat="false" ht="27" hidden="false" customHeight="true" outlineLevel="0" collapsed="false">
      <c r="A133" s="144" t="n">
        <v>10</v>
      </c>
      <c r="B133" s="163" t="s">
        <v>139</v>
      </c>
      <c r="C133" s="160"/>
      <c r="D133" s="160"/>
      <c r="E133" s="123" t="n">
        <v>28000</v>
      </c>
    </row>
    <row r="134" customFormat="false" ht="25.5" hidden="false" customHeight="false" outlineLevel="0" collapsed="false">
      <c r="A134" s="144" t="n">
        <v>11</v>
      </c>
      <c r="B134" s="163" t="s">
        <v>140</v>
      </c>
      <c r="C134" s="160"/>
      <c r="D134" s="160"/>
      <c r="E134" s="123" t="n">
        <v>35000</v>
      </c>
    </row>
    <row r="135" customFormat="false" ht="25.5" hidden="false" customHeight="false" outlineLevel="0" collapsed="false">
      <c r="A135" s="144" t="n">
        <v>12</v>
      </c>
      <c r="B135" s="163" t="s">
        <v>141</v>
      </c>
      <c r="C135" s="160"/>
      <c r="D135" s="160"/>
      <c r="E135" s="123" t="n">
        <v>29000</v>
      </c>
    </row>
    <row r="136" customFormat="false" ht="25.5" hidden="false" customHeight="false" outlineLevel="0" collapsed="false">
      <c r="A136" s="144" t="n">
        <v>13</v>
      </c>
      <c r="B136" s="163" t="s">
        <v>142</v>
      </c>
      <c r="C136" s="160"/>
      <c r="D136" s="160"/>
      <c r="E136" s="123" t="n">
        <v>25000</v>
      </c>
    </row>
    <row r="137" customFormat="false" ht="25.5" hidden="false" customHeight="false" outlineLevel="0" collapsed="false">
      <c r="A137" s="144" t="n">
        <v>14</v>
      </c>
      <c r="B137" s="163" t="s">
        <v>143</v>
      </c>
      <c r="C137" s="160"/>
      <c r="D137" s="160"/>
      <c r="E137" s="123" t="n">
        <v>34000</v>
      </c>
    </row>
    <row r="138" customFormat="false" ht="25.5" hidden="false" customHeight="false" outlineLevel="0" collapsed="false">
      <c r="A138" s="144" t="n">
        <v>15</v>
      </c>
      <c r="B138" s="163" t="s">
        <v>144</v>
      </c>
      <c r="C138" s="160"/>
      <c r="D138" s="160"/>
      <c r="E138" s="123" t="n">
        <v>31000</v>
      </c>
    </row>
    <row r="139" customFormat="false" ht="25.5" hidden="false" customHeight="false" outlineLevel="0" collapsed="false">
      <c r="A139" s="144" t="n">
        <v>16</v>
      </c>
      <c r="B139" s="163" t="s">
        <v>145</v>
      </c>
      <c r="C139" s="160"/>
      <c r="D139" s="160"/>
      <c r="E139" s="123" t="n">
        <v>24000</v>
      </c>
    </row>
    <row r="140" customFormat="false" ht="25.5" hidden="false" customHeight="false" outlineLevel="0" collapsed="false">
      <c r="A140" s="144" t="n">
        <v>17</v>
      </c>
      <c r="B140" s="163" t="s">
        <v>146</v>
      </c>
      <c r="C140" s="160"/>
      <c r="D140" s="160"/>
      <c r="E140" s="123" t="n">
        <v>36000</v>
      </c>
    </row>
    <row r="141" customFormat="false" ht="25.5" hidden="false" customHeight="false" outlineLevel="0" collapsed="false">
      <c r="A141" s="144" t="n">
        <v>18</v>
      </c>
      <c r="B141" s="163" t="s">
        <v>147</v>
      </c>
      <c r="C141" s="160"/>
      <c r="D141" s="160"/>
      <c r="E141" s="123" t="n">
        <v>25000</v>
      </c>
    </row>
    <row r="142" customFormat="false" ht="25.5" hidden="false" customHeight="false" outlineLevel="0" collapsed="false">
      <c r="A142" s="144" t="n">
        <v>19</v>
      </c>
      <c r="B142" s="163" t="s">
        <v>148</v>
      </c>
      <c r="C142" s="160"/>
      <c r="D142" s="160"/>
      <c r="E142" s="123" t="n">
        <v>32000</v>
      </c>
    </row>
    <row r="143" customFormat="false" ht="25.5" hidden="false" customHeight="false" outlineLevel="0" collapsed="false">
      <c r="A143" s="144" t="n">
        <v>20</v>
      </c>
      <c r="B143" s="163" t="s">
        <v>149</v>
      </c>
      <c r="C143" s="160"/>
      <c r="D143" s="160"/>
      <c r="E143" s="123" t="n">
        <v>32000</v>
      </c>
    </row>
    <row r="144" customFormat="false" ht="12.75" hidden="false" customHeight="true" outlineLevel="0" collapsed="false">
      <c r="A144" s="164" t="n">
        <v>21</v>
      </c>
      <c r="B144" s="139" t="s">
        <v>150</v>
      </c>
      <c r="C144" s="139"/>
      <c r="D144" s="139"/>
      <c r="E144" s="123" t="n">
        <v>50000</v>
      </c>
    </row>
    <row r="145" customFormat="false" ht="12.75" hidden="false" customHeight="true" outlineLevel="0" collapsed="false">
      <c r="A145" s="165" t="n">
        <v>22</v>
      </c>
      <c r="B145" s="166" t="s">
        <v>151</v>
      </c>
      <c r="C145" s="166"/>
      <c r="D145" s="166"/>
      <c r="E145" s="167" t="n">
        <v>216000</v>
      </c>
    </row>
    <row r="146" s="34" customFormat="true" ht="12.75" hidden="false" customHeight="true" outlineLevel="0" collapsed="false">
      <c r="A146" s="122" t="n">
        <v>23</v>
      </c>
      <c r="B146" s="139" t="s">
        <v>152</v>
      </c>
      <c r="C146" s="139"/>
      <c r="D146" s="139"/>
      <c r="E146" s="123" t="n">
        <v>15000</v>
      </c>
    </row>
    <row r="147" s="119" customFormat="true" ht="37.5" hidden="false" customHeight="true" outlineLevel="0" collapsed="false">
      <c r="A147" s="168" t="s">
        <v>153</v>
      </c>
      <c r="B147" s="169" t="s">
        <v>154</v>
      </c>
      <c r="C147" s="170" t="s">
        <v>11</v>
      </c>
      <c r="D147" s="170"/>
      <c r="E147" s="171" t="n">
        <f aca="false">E148+E155+E157+E170</f>
        <v>48951165</v>
      </c>
    </row>
    <row r="148" s="119" customFormat="true" ht="15" hidden="false" customHeight="true" outlineLevel="0" collapsed="false">
      <c r="A148" s="172" t="s">
        <v>66</v>
      </c>
      <c r="B148" s="172"/>
      <c r="C148" s="115" t="s">
        <v>11</v>
      </c>
      <c r="D148" s="115"/>
      <c r="E148" s="116" t="n">
        <f aca="false">SUM(E149:E154)</f>
        <v>2726262</v>
      </c>
      <c r="G148" s="173"/>
    </row>
    <row r="149" s="119" customFormat="true" ht="15" hidden="false" customHeight="true" outlineLevel="0" collapsed="false">
      <c r="A149" s="174" t="n">
        <v>1</v>
      </c>
      <c r="B149" s="117" t="s">
        <v>155</v>
      </c>
      <c r="C149" s="117"/>
      <c r="D149" s="117"/>
      <c r="E149" s="175" t="n">
        <v>2718692</v>
      </c>
      <c r="G149" s="173"/>
    </row>
    <row r="150" s="119" customFormat="true" ht="32.25" hidden="false" customHeight="true" outlineLevel="0" collapsed="false">
      <c r="A150" s="174" t="n">
        <v>2</v>
      </c>
      <c r="B150" s="117" t="s">
        <v>156</v>
      </c>
      <c r="C150" s="117" t="s">
        <v>156</v>
      </c>
      <c r="D150" s="117" t="s">
        <v>156</v>
      </c>
      <c r="E150" s="175" t="n">
        <v>3570</v>
      </c>
      <c r="G150" s="173"/>
    </row>
    <row r="151" s="119" customFormat="true" ht="12.75" hidden="false" customHeight="true" outlineLevel="0" collapsed="false">
      <c r="A151" s="174" t="n">
        <v>3</v>
      </c>
      <c r="B151" s="117" t="s">
        <v>157</v>
      </c>
      <c r="C151" s="117"/>
      <c r="D151" s="117"/>
      <c r="E151" s="175" t="n">
        <v>1000</v>
      </c>
      <c r="G151" s="173"/>
    </row>
    <row r="152" s="119" customFormat="true" ht="25.5" hidden="false" customHeight="true" outlineLevel="0" collapsed="false">
      <c r="A152" s="174" t="n">
        <v>4</v>
      </c>
      <c r="B152" s="176" t="s">
        <v>158</v>
      </c>
      <c r="C152" s="176"/>
      <c r="D152" s="176"/>
      <c r="E152" s="175" t="n">
        <v>1000</v>
      </c>
      <c r="G152" s="173"/>
    </row>
    <row r="153" s="119" customFormat="true" ht="27.75" hidden="false" customHeight="true" outlineLevel="0" collapsed="false">
      <c r="A153" s="174" t="n">
        <v>5</v>
      </c>
      <c r="B153" s="176" t="s">
        <v>159</v>
      </c>
      <c r="C153" s="176"/>
      <c r="D153" s="176"/>
      <c r="E153" s="175" t="n">
        <v>1000</v>
      </c>
      <c r="G153" s="173"/>
    </row>
    <row r="154" s="173" customFormat="true" ht="15" hidden="false" customHeight="true" outlineLevel="0" collapsed="false">
      <c r="A154" s="174" t="n">
        <v>6</v>
      </c>
      <c r="B154" s="117" t="s">
        <v>160</v>
      </c>
      <c r="C154" s="117"/>
      <c r="D154" s="117"/>
      <c r="E154" s="175" t="n">
        <v>1000</v>
      </c>
    </row>
    <row r="155" s="119" customFormat="true" ht="18" hidden="false" customHeight="true" outlineLevel="0" collapsed="false">
      <c r="A155" s="177" t="s">
        <v>75</v>
      </c>
      <c r="B155" s="177"/>
      <c r="C155" s="177"/>
      <c r="D155" s="115" t="s">
        <v>11</v>
      </c>
      <c r="E155" s="178" t="n">
        <f aca="false">SUM(E156:E156)</f>
        <v>0</v>
      </c>
      <c r="F155" s="179"/>
    </row>
    <row r="156" s="34" customFormat="true" ht="18" hidden="false" customHeight="true" outlineLevel="0" collapsed="false">
      <c r="A156" s="88" t="n">
        <v>1</v>
      </c>
      <c r="B156" s="45"/>
      <c r="C156" s="45"/>
      <c r="D156" s="45"/>
      <c r="E156" s="55" t="n">
        <v>0</v>
      </c>
      <c r="F156" s="180"/>
    </row>
    <row r="157" s="119" customFormat="true" ht="15" hidden="false" customHeight="true" outlineLevel="0" collapsed="false">
      <c r="A157" s="65" t="s">
        <v>161</v>
      </c>
      <c r="B157" s="65"/>
      <c r="C157" s="115" t="s">
        <v>11</v>
      </c>
      <c r="D157" s="115"/>
      <c r="E157" s="181" t="n">
        <f aca="false">SUM(E158:E169)</f>
        <v>5917860</v>
      </c>
    </row>
    <row r="158" s="119" customFormat="true" ht="24.75" hidden="false" customHeight="true" outlineLevel="0" collapsed="false">
      <c r="A158" s="182" t="n">
        <v>1</v>
      </c>
      <c r="B158" s="142" t="s">
        <v>162</v>
      </c>
      <c r="C158" s="142"/>
      <c r="D158" s="142"/>
      <c r="E158" s="72" t="n">
        <v>450000</v>
      </c>
      <c r="H158" s="183"/>
    </row>
    <row r="159" s="119" customFormat="true" ht="12.75" hidden="false" customHeight="false" outlineLevel="0" collapsed="false">
      <c r="A159" s="182" t="n">
        <v>2</v>
      </c>
      <c r="B159" s="45" t="s">
        <v>163</v>
      </c>
      <c r="C159" s="45"/>
      <c r="D159" s="45"/>
      <c r="E159" s="72" t="n">
        <v>658196</v>
      </c>
      <c r="H159" s="183"/>
    </row>
    <row r="160" s="119" customFormat="true" ht="24.75" hidden="false" customHeight="true" outlineLevel="0" collapsed="false">
      <c r="A160" s="184" t="n">
        <v>3</v>
      </c>
      <c r="B160" s="117" t="s">
        <v>164</v>
      </c>
      <c r="C160" s="117"/>
      <c r="D160" s="117"/>
      <c r="E160" s="72" t="n">
        <v>1421000</v>
      </c>
      <c r="H160" s="183"/>
    </row>
    <row r="161" s="34" customFormat="true" ht="12.75" hidden="false" customHeight="true" outlineLevel="0" collapsed="false">
      <c r="A161" s="43" t="n">
        <v>4</v>
      </c>
      <c r="B161" s="117" t="s">
        <v>165</v>
      </c>
      <c r="C161" s="117"/>
      <c r="D161" s="117"/>
      <c r="E161" s="72" t="n">
        <v>195000</v>
      </c>
    </row>
    <row r="162" s="34" customFormat="true" ht="25.5" hidden="false" customHeight="true" outlineLevel="0" collapsed="false">
      <c r="A162" s="43" t="n">
        <v>5</v>
      </c>
      <c r="B162" s="117" t="s">
        <v>166</v>
      </c>
      <c r="C162" s="117"/>
      <c r="D162" s="117"/>
      <c r="E162" s="92" t="n">
        <v>83000</v>
      </c>
    </row>
    <row r="163" s="34" customFormat="true" ht="16.5" hidden="false" customHeight="true" outlineLevel="0" collapsed="false">
      <c r="A163" s="43" t="n">
        <v>6</v>
      </c>
      <c r="B163" s="117" t="s">
        <v>167</v>
      </c>
      <c r="C163" s="117" t="s">
        <v>167</v>
      </c>
      <c r="D163" s="117" t="s">
        <v>167</v>
      </c>
      <c r="E163" s="123" t="n">
        <v>12000</v>
      </c>
    </row>
    <row r="164" s="34" customFormat="true" ht="25.5" hidden="false" customHeight="true" outlineLevel="0" collapsed="false">
      <c r="A164" s="43" t="n">
        <v>7</v>
      </c>
      <c r="B164" s="117" t="s">
        <v>168</v>
      </c>
      <c r="C164" s="117" t="s">
        <v>168</v>
      </c>
      <c r="D164" s="117" t="s">
        <v>168</v>
      </c>
      <c r="E164" s="123" t="n">
        <v>6000</v>
      </c>
    </row>
    <row r="165" s="34" customFormat="true" ht="27.75" hidden="false" customHeight="true" outlineLevel="0" collapsed="false">
      <c r="A165" s="43" t="n">
        <v>8</v>
      </c>
      <c r="B165" s="117" t="s">
        <v>169</v>
      </c>
      <c r="C165" s="117" t="s">
        <v>169</v>
      </c>
      <c r="D165" s="117" t="s">
        <v>169</v>
      </c>
      <c r="E165" s="123" t="n">
        <v>9000</v>
      </c>
    </row>
    <row r="166" s="34" customFormat="true" ht="27.75" hidden="false" customHeight="true" outlineLevel="0" collapsed="false">
      <c r="A166" s="43" t="n">
        <v>9</v>
      </c>
      <c r="B166" s="117" t="s">
        <v>170</v>
      </c>
      <c r="C166" s="117" t="s">
        <v>170</v>
      </c>
      <c r="D166" s="117" t="s">
        <v>170</v>
      </c>
      <c r="E166" s="123" t="n">
        <v>6000</v>
      </c>
    </row>
    <row r="167" s="34" customFormat="true" ht="27.75" hidden="false" customHeight="true" outlineLevel="0" collapsed="false">
      <c r="A167" s="49" t="n">
        <v>10</v>
      </c>
      <c r="B167" s="185" t="s">
        <v>171</v>
      </c>
      <c r="C167" s="185"/>
      <c r="D167" s="185"/>
      <c r="E167" s="83" t="n">
        <v>23500</v>
      </c>
    </row>
    <row r="168" s="34" customFormat="true" ht="27.75" hidden="false" customHeight="true" outlineLevel="0" collapsed="false">
      <c r="A168" s="49" t="n">
        <v>11</v>
      </c>
      <c r="B168" s="185" t="s">
        <v>172</v>
      </c>
      <c r="C168" s="185"/>
      <c r="D168" s="185"/>
      <c r="E168" s="83" t="n">
        <v>31823</v>
      </c>
    </row>
    <row r="169" s="34" customFormat="true" ht="12.75" hidden="false" customHeight="true" outlineLevel="0" collapsed="false">
      <c r="A169" s="43" t="n">
        <v>12</v>
      </c>
      <c r="B169" s="117" t="s">
        <v>173</v>
      </c>
      <c r="C169" s="117" t="s">
        <v>170</v>
      </c>
      <c r="D169" s="117" t="s">
        <v>170</v>
      </c>
      <c r="E169" s="123" t="n">
        <v>3022341</v>
      </c>
    </row>
    <row r="170" customFormat="false" ht="13.5" hidden="false" customHeight="false" outlineLevel="0" collapsed="false">
      <c r="A170" s="84" t="s">
        <v>62</v>
      </c>
      <c r="B170" s="84"/>
      <c r="C170" s="186" t="s">
        <v>11</v>
      </c>
      <c r="D170" s="186"/>
      <c r="E170" s="187" t="n">
        <f aca="false">SUM(E171:E231)</f>
        <v>40307043</v>
      </c>
      <c r="K170" s="3"/>
    </row>
    <row r="171" s="34" customFormat="true" ht="12.75" hidden="false" customHeight="true" outlineLevel="0" collapsed="false">
      <c r="A171" s="122" t="n">
        <v>1</v>
      </c>
      <c r="B171" s="188" t="s">
        <v>174</v>
      </c>
      <c r="C171" s="188"/>
      <c r="D171" s="188"/>
      <c r="E171" s="189" t="n">
        <v>1000</v>
      </c>
      <c r="K171" s="87"/>
    </row>
    <row r="172" s="34" customFormat="true" ht="26.25" hidden="false" customHeight="true" outlineLevel="0" collapsed="false">
      <c r="A172" s="190" t="n">
        <v>2</v>
      </c>
      <c r="B172" s="191" t="s">
        <v>175</v>
      </c>
      <c r="C172" s="191"/>
      <c r="D172" s="191"/>
      <c r="E172" s="192" t="n">
        <v>4451843</v>
      </c>
      <c r="F172" s="48"/>
      <c r="K172" s="87"/>
    </row>
    <row r="173" s="34" customFormat="true" ht="12.75" hidden="false" customHeight="true" outlineLevel="0" collapsed="false">
      <c r="A173" s="122" t="n">
        <v>3</v>
      </c>
      <c r="B173" s="161" t="s">
        <v>176</v>
      </c>
      <c r="C173" s="161"/>
      <c r="D173" s="161"/>
      <c r="E173" s="193" t="n">
        <v>1000</v>
      </c>
      <c r="K173" s="87"/>
    </row>
    <row r="174" s="119" customFormat="true" ht="12.75" hidden="false" customHeight="true" outlineLevel="0" collapsed="false">
      <c r="A174" s="122" t="n">
        <v>4</v>
      </c>
      <c r="B174" s="159" t="s">
        <v>177</v>
      </c>
      <c r="C174" s="159"/>
      <c r="D174" s="159"/>
      <c r="E174" s="123" t="n">
        <v>3000</v>
      </c>
      <c r="K174" s="194"/>
    </row>
    <row r="175" s="119" customFormat="true" ht="12.75" hidden="false" customHeight="true" outlineLevel="0" collapsed="false">
      <c r="A175" s="88" t="n">
        <v>5</v>
      </c>
      <c r="B175" s="161" t="s">
        <v>178</v>
      </c>
      <c r="C175" s="161"/>
      <c r="D175" s="161"/>
      <c r="E175" s="123" t="n">
        <v>32260500</v>
      </c>
      <c r="K175" s="194"/>
    </row>
    <row r="176" s="119" customFormat="true" ht="24.75" hidden="false" customHeight="true" outlineLevel="0" collapsed="false">
      <c r="A176" s="88" t="n">
        <v>6</v>
      </c>
      <c r="B176" s="163" t="s">
        <v>179</v>
      </c>
      <c r="C176" s="163"/>
      <c r="D176" s="163"/>
      <c r="E176" s="123" t="n">
        <v>624000</v>
      </c>
      <c r="F176" s="34"/>
      <c r="G176" s="34"/>
      <c r="K176" s="194"/>
    </row>
    <row r="177" s="119" customFormat="true" ht="27" hidden="false" customHeight="true" outlineLevel="0" collapsed="false">
      <c r="A177" s="88" t="n">
        <v>7</v>
      </c>
      <c r="B177" s="163" t="s">
        <v>180</v>
      </c>
      <c r="C177" s="163"/>
      <c r="D177" s="163"/>
      <c r="E177" s="123" t="n">
        <v>633000</v>
      </c>
      <c r="F177" s="34"/>
      <c r="G177" s="34"/>
      <c r="K177" s="194"/>
    </row>
    <row r="178" s="119" customFormat="true" ht="26.25" hidden="false" customHeight="true" outlineLevel="0" collapsed="false">
      <c r="A178" s="88" t="n">
        <v>8</v>
      </c>
      <c r="B178" s="163" t="s">
        <v>181</v>
      </c>
      <c r="C178" s="163"/>
      <c r="D178" s="163"/>
      <c r="E178" s="123" t="n">
        <v>645000</v>
      </c>
      <c r="F178" s="34"/>
      <c r="G178" s="34"/>
      <c r="K178" s="194"/>
    </row>
    <row r="179" s="119" customFormat="true" ht="25.5" hidden="false" customHeight="true" outlineLevel="0" collapsed="false">
      <c r="A179" s="88" t="n">
        <v>9</v>
      </c>
      <c r="B179" s="142" t="s">
        <v>182</v>
      </c>
      <c r="C179" s="142"/>
      <c r="D179" s="142"/>
      <c r="E179" s="123" t="n">
        <v>1000</v>
      </c>
      <c r="F179" s="34"/>
      <c r="K179" s="194"/>
    </row>
    <row r="180" s="119" customFormat="true" ht="26.25" hidden="false" customHeight="true" outlineLevel="0" collapsed="false">
      <c r="A180" s="88" t="n">
        <v>10</v>
      </c>
      <c r="B180" s="142" t="s">
        <v>183</v>
      </c>
      <c r="C180" s="142"/>
      <c r="D180" s="142"/>
      <c r="E180" s="123" t="n">
        <v>2000</v>
      </c>
      <c r="F180" s="34"/>
      <c r="K180" s="194"/>
    </row>
    <row r="181" s="119" customFormat="true" ht="12.75" hidden="false" customHeight="true" outlineLevel="0" collapsed="false">
      <c r="A181" s="88" t="n">
        <v>11</v>
      </c>
      <c r="B181" s="142" t="s">
        <v>184</v>
      </c>
      <c r="C181" s="142"/>
      <c r="D181" s="142"/>
      <c r="E181" s="123" t="n">
        <v>1000</v>
      </c>
      <c r="F181" s="34"/>
      <c r="K181" s="194"/>
    </row>
    <row r="182" s="119" customFormat="true" ht="37.5" hidden="false" customHeight="true" outlineLevel="0" collapsed="false">
      <c r="A182" s="81" t="n">
        <v>12</v>
      </c>
      <c r="B182" s="195" t="s">
        <v>185</v>
      </c>
      <c r="C182" s="195"/>
      <c r="D182" s="195"/>
      <c r="E182" s="83" t="n">
        <v>161000</v>
      </c>
      <c r="F182" s="34"/>
      <c r="K182" s="194"/>
    </row>
    <row r="183" s="119" customFormat="true" ht="39.75" hidden="false" customHeight="true" outlineLevel="0" collapsed="false">
      <c r="A183" s="88" t="n">
        <v>13</v>
      </c>
      <c r="B183" s="142" t="s">
        <v>186</v>
      </c>
      <c r="C183" s="142"/>
      <c r="D183" s="142"/>
      <c r="E183" s="123" t="n">
        <v>54000</v>
      </c>
      <c r="F183" s="34"/>
      <c r="K183" s="194"/>
    </row>
    <row r="184" s="119" customFormat="true" ht="12.75" hidden="false" customHeight="true" outlineLevel="0" collapsed="false">
      <c r="A184" s="128" t="n">
        <v>14</v>
      </c>
      <c r="B184" s="117" t="s">
        <v>187</v>
      </c>
      <c r="C184" s="117"/>
      <c r="D184" s="117"/>
      <c r="E184" s="196" t="n">
        <v>1000</v>
      </c>
      <c r="F184" s="34"/>
      <c r="K184" s="194"/>
    </row>
    <row r="185" s="119" customFormat="true" ht="24" hidden="false" customHeight="true" outlineLevel="0" collapsed="false">
      <c r="A185" s="128" t="n">
        <v>15</v>
      </c>
      <c r="B185" s="117" t="s">
        <v>188</v>
      </c>
      <c r="C185" s="117"/>
      <c r="D185" s="117"/>
      <c r="E185" s="196" t="n">
        <v>14700</v>
      </c>
      <c r="K185" s="194"/>
    </row>
    <row r="186" s="119" customFormat="true" ht="28.5" hidden="false" customHeight="true" outlineLevel="0" collapsed="false">
      <c r="A186" s="128" t="n">
        <v>16</v>
      </c>
      <c r="B186" s="197" t="s">
        <v>189</v>
      </c>
      <c r="C186" s="197"/>
      <c r="D186" s="197"/>
      <c r="E186" s="196" t="n">
        <v>45000</v>
      </c>
      <c r="K186" s="194"/>
    </row>
    <row r="187" s="119" customFormat="true" ht="12.75" hidden="false" customHeight="true" outlineLevel="0" collapsed="false">
      <c r="A187" s="128" t="n">
        <v>17</v>
      </c>
      <c r="B187" s="117" t="s">
        <v>190</v>
      </c>
      <c r="C187" s="117"/>
      <c r="D187" s="117"/>
      <c r="E187" s="123" t="n">
        <v>1137000</v>
      </c>
      <c r="K187" s="194"/>
    </row>
    <row r="188" s="119" customFormat="true" ht="27.75" hidden="false" customHeight="true" outlineLevel="0" collapsed="false">
      <c r="A188" s="128" t="n">
        <v>18</v>
      </c>
      <c r="B188" s="117" t="s">
        <v>191</v>
      </c>
      <c r="C188" s="117" t="s">
        <v>191</v>
      </c>
      <c r="D188" s="117" t="s">
        <v>191</v>
      </c>
      <c r="E188" s="198" t="n">
        <v>8000</v>
      </c>
      <c r="K188" s="194"/>
    </row>
    <row r="189" s="119" customFormat="true" ht="29.25" hidden="false" customHeight="true" outlineLevel="0" collapsed="false">
      <c r="A189" s="128" t="n">
        <v>19</v>
      </c>
      <c r="B189" s="117" t="s">
        <v>192</v>
      </c>
      <c r="C189" s="117" t="s">
        <v>192</v>
      </c>
      <c r="D189" s="117" t="s">
        <v>192</v>
      </c>
      <c r="E189" s="196" t="n">
        <v>16000</v>
      </c>
      <c r="K189" s="194"/>
    </row>
    <row r="190" s="119" customFormat="true" ht="27.75" hidden="false" customHeight="true" outlineLevel="0" collapsed="false">
      <c r="A190" s="128" t="n">
        <v>20</v>
      </c>
      <c r="B190" s="117" t="s">
        <v>193</v>
      </c>
      <c r="C190" s="117"/>
      <c r="D190" s="117"/>
      <c r="E190" s="196" t="n">
        <v>26000</v>
      </c>
      <c r="K190" s="194"/>
    </row>
    <row r="191" s="119" customFormat="true" ht="25.5" hidden="false" customHeight="true" outlineLevel="0" collapsed="false">
      <c r="A191" s="128" t="n">
        <v>21</v>
      </c>
      <c r="B191" s="117" t="s">
        <v>194</v>
      </c>
      <c r="C191" s="117"/>
      <c r="D191" s="117"/>
      <c r="E191" s="196" t="n">
        <v>22000</v>
      </c>
      <c r="K191" s="194"/>
    </row>
    <row r="192" s="119" customFormat="true" ht="38.25" hidden="false" customHeight="true" outlineLevel="0" collapsed="false">
      <c r="A192" s="128" t="n">
        <v>22</v>
      </c>
      <c r="B192" s="117" t="s">
        <v>195</v>
      </c>
      <c r="C192" s="117"/>
      <c r="D192" s="117"/>
      <c r="E192" s="196" t="n">
        <v>1000</v>
      </c>
      <c r="K192" s="194"/>
    </row>
    <row r="193" s="119" customFormat="true" ht="31.5" hidden="false" customHeight="true" outlineLevel="0" collapsed="false">
      <c r="A193" s="128" t="n">
        <v>23</v>
      </c>
      <c r="B193" s="117" t="s">
        <v>196</v>
      </c>
      <c r="C193" s="117"/>
      <c r="D193" s="117"/>
      <c r="E193" s="123" t="n">
        <v>1000</v>
      </c>
      <c r="K193" s="194"/>
    </row>
    <row r="194" s="119" customFormat="true" ht="31.5" hidden="false" customHeight="true" outlineLevel="0" collapsed="false">
      <c r="A194" s="128" t="n">
        <v>24</v>
      </c>
      <c r="B194" s="117" t="s">
        <v>197</v>
      </c>
      <c r="C194" s="117"/>
      <c r="D194" s="117"/>
      <c r="E194" s="123" t="n">
        <v>1000</v>
      </c>
      <c r="K194" s="194"/>
      <c r="N194" s="199"/>
    </row>
    <row r="195" s="119" customFormat="true" ht="27.75" hidden="false" customHeight="true" outlineLevel="0" collapsed="false">
      <c r="A195" s="128" t="n">
        <v>25</v>
      </c>
      <c r="B195" s="117" t="s">
        <v>198</v>
      </c>
      <c r="C195" s="117" t="s">
        <v>198</v>
      </c>
      <c r="D195" s="117" t="s">
        <v>198</v>
      </c>
      <c r="E195" s="196" t="n">
        <v>1000</v>
      </c>
      <c r="K195" s="194"/>
    </row>
    <row r="196" s="119" customFormat="true" ht="27.75" hidden="false" customHeight="true" outlineLevel="0" collapsed="false">
      <c r="A196" s="128" t="n">
        <v>26</v>
      </c>
      <c r="B196" s="117" t="s">
        <v>199</v>
      </c>
      <c r="C196" s="117" t="s">
        <v>199</v>
      </c>
      <c r="D196" s="117" t="s">
        <v>199</v>
      </c>
      <c r="E196" s="196" t="n">
        <v>1000</v>
      </c>
      <c r="K196" s="194"/>
    </row>
    <row r="197" s="119" customFormat="true" ht="27.75" hidden="false" customHeight="true" outlineLevel="0" collapsed="false">
      <c r="A197" s="88" t="n">
        <v>27</v>
      </c>
      <c r="B197" s="117" t="s">
        <v>200</v>
      </c>
      <c r="C197" s="117" t="s">
        <v>200</v>
      </c>
      <c r="D197" s="117" t="s">
        <v>200</v>
      </c>
      <c r="E197" s="123" t="n">
        <v>1000</v>
      </c>
      <c r="K197" s="194"/>
    </row>
    <row r="198" s="119" customFormat="true" ht="27.75" hidden="false" customHeight="true" outlineLevel="0" collapsed="false">
      <c r="A198" s="88" t="n">
        <v>28</v>
      </c>
      <c r="B198" s="117" t="s">
        <v>201</v>
      </c>
      <c r="C198" s="117" t="s">
        <v>201</v>
      </c>
      <c r="D198" s="117" t="s">
        <v>201</v>
      </c>
      <c r="E198" s="123" t="n">
        <v>1000</v>
      </c>
      <c r="F198" s="34"/>
      <c r="K198" s="194"/>
    </row>
    <row r="199" s="119" customFormat="true" ht="27.75" hidden="false" customHeight="true" outlineLevel="0" collapsed="false">
      <c r="A199" s="88" t="n">
        <v>29</v>
      </c>
      <c r="B199" s="117" t="s">
        <v>202</v>
      </c>
      <c r="C199" s="117" t="s">
        <v>202</v>
      </c>
      <c r="D199" s="117" t="s">
        <v>202</v>
      </c>
      <c r="E199" s="123" t="n">
        <v>1000</v>
      </c>
      <c r="F199" s="34"/>
      <c r="K199" s="194"/>
    </row>
    <row r="200" s="119" customFormat="true" ht="27.75" hidden="false" customHeight="true" outlineLevel="0" collapsed="false">
      <c r="A200" s="88" t="n">
        <v>30</v>
      </c>
      <c r="B200" s="117" t="s">
        <v>203</v>
      </c>
      <c r="C200" s="117" t="s">
        <v>203</v>
      </c>
      <c r="D200" s="117" t="s">
        <v>203</v>
      </c>
      <c r="E200" s="123" t="n">
        <v>1000</v>
      </c>
      <c r="F200" s="34"/>
      <c r="K200" s="194"/>
    </row>
    <row r="201" s="119" customFormat="true" ht="27.75" hidden="false" customHeight="true" outlineLevel="0" collapsed="false">
      <c r="A201" s="88" t="n">
        <v>31</v>
      </c>
      <c r="B201" s="117" t="s">
        <v>204</v>
      </c>
      <c r="C201" s="117" t="s">
        <v>204</v>
      </c>
      <c r="D201" s="117" t="s">
        <v>204</v>
      </c>
      <c r="E201" s="123" t="n">
        <v>1000</v>
      </c>
      <c r="F201" s="34"/>
      <c r="K201" s="194"/>
    </row>
    <row r="202" s="119" customFormat="true" ht="27.75" hidden="false" customHeight="true" outlineLevel="0" collapsed="false">
      <c r="A202" s="88" t="n">
        <v>32</v>
      </c>
      <c r="B202" s="117" t="s">
        <v>205</v>
      </c>
      <c r="C202" s="117" t="s">
        <v>205</v>
      </c>
      <c r="D202" s="117" t="s">
        <v>205</v>
      </c>
      <c r="E202" s="123" t="n">
        <v>1000</v>
      </c>
      <c r="F202" s="34"/>
      <c r="K202" s="194"/>
    </row>
    <row r="203" s="119" customFormat="true" ht="27.75" hidden="false" customHeight="true" outlineLevel="0" collapsed="false">
      <c r="A203" s="88" t="n">
        <v>33</v>
      </c>
      <c r="B203" s="117" t="s">
        <v>206</v>
      </c>
      <c r="C203" s="117" t="s">
        <v>206</v>
      </c>
      <c r="D203" s="117" t="s">
        <v>206</v>
      </c>
      <c r="E203" s="123" t="n">
        <v>1000</v>
      </c>
      <c r="F203" s="34"/>
      <c r="K203" s="194"/>
    </row>
    <row r="204" s="119" customFormat="true" ht="27.75" hidden="false" customHeight="true" outlineLevel="0" collapsed="false">
      <c r="A204" s="88" t="n">
        <v>34</v>
      </c>
      <c r="B204" s="117" t="s">
        <v>207</v>
      </c>
      <c r="C204" s="117" t="s">
        <v>207</v>
      </c>
      <c r="D204" s="117" t="s">
        <v>207</v>
      </c>
      <c r="E204" s="123" t="n">
        <v>1000</v>
      </c>
      <c r="F204" s="34"/>
      <c r="K204" s="194"/>
    </row>
    <row r="205" s="119" customFormat="true" ht="27.75" hidden="false" customHeight="true" outlineLevel="0" collapsed="false">
      <c r="A205" s="88" t="n">
        <v>35</v>
      </c>
      <c r="B205" s="117" t="s">
        <v>208</v>
      </c>
      <c r="C205" s="117" t="s">
        <v>208</v>
      </c>
      <c r="D205" s="117" t="s">
        <v>208</v>
      </c>
      <c r="E205" s="123" t="n">
        <v>1000</v>
      </c>
      <c r="F205" s="34"/>
      <c r="K205" s="194"/>
    </row>
    <row r="206" s="119" customFormat="true" ht="27.75" hidden="false" customHeight="true" outlineLevel="0" collapsed="false">
      <c r="A206" s="88" t="n">
        <v>36</v>
      </c>
      <c r="B206" s="117" t="s">
        <v>209</v>
      </c>
      <c r="C206" s="117" t="s">
        <v>209</v>
      </c>
      <c r="D206" s="117" t="s">
        <v>209</v>
      </c>
      <c r="E206" s="123" t="n">
        <v>1000</v>
      </c>
      <c r="F206" s="34"/>
      <c r="K206" s="194"/>
    </row>
    <row r="207" s="119" customFormat="true" ht="27.75" hidden="false" customHeight="true" outlineLevel="0" collapsed="false">
      <c r="A207" s="88" t="n">
        <v>37</v>
      </c>
      <c r="B207" s="117" t="s">
        <v>210</v>
      </c>
      <c r="C207" s="117" t="s">
        <v>210</v>
      </c>
      <c r="D207" s="117" t="s">
        <v>210</v>
      </c>
      <c r="E207" s="123" t="n">
        <v>1000</v>
      </c>
      <c r="F207" s="34"/>
      <c r="K207" s="194"/>
    </row>
    <row r="208" s="119" customFormat="true" ht="27.75" hidden="false" customHeight="true" outlineLevel="0" collapsed="false">
      <c r="A208" s="88" t="n">
        <v>38</v>
      </c>
      <c r="B208" s="117" t="s">
        <v>211</v>
      </c>
      <c r="C208" s="117" t="s">
        <v>211</v>
      </c>
      <c r="D208" s="117" t="s">
        <v>211</v>
      </c>
      <c r="E208" s="123" t="n">
        <v>1000</v>
      </c>
      <c r="F208" s="34"/>
      <c r="K208" s="194"/>
    </row>
    <row r="209" s="119" customFormat="true" ht="27.75" hidden="false" customHeight="true" outlineLevel="0" collapsed="false">
      <c r="A209" s="88" t="n">
        <v>39</v>
      </c>
      <c r="B209" s="117" t="s">
        <v>212</v>
      </c>
      <c r="C209" s="117" t="s">
        <v>212</v>
      </c>
      <c r="D209" s="117" t="s">
        <v>212</v>
      </c>
      <c r="E209" s="123" t="n">
        <v>1000</v>
      </c>
      <c r="F209" s="34"/>
      <c r="K209" s="194"/>
    </row>
    <row r="210" s="119" customFormat="true" ht="27.75" hidden="false" customHeight="true" outlineLevel="0" collapsed="false">
      <c r="A210" s="88" t="n">
        <v>40</v>
      </c>
      <c r="B210" s="117" t="s">
        <v>213</v>
      </c>
      <c r="C210" s="117" t="s">
        <v>213</v>
      </c>
      <c r="D210" s="117" t="s">
        <v>213</v>
      </c>
      <c r="E210" s="123" t="n">
        <v>1000</v>
      </c>
      <c r="F210" s="34"/>
      <c r="K210" s="194"/>
    </row>
    <row r="211" s="119" customFormat="true" ht="27.75" hidden="false" customHeight="true" outlineLevel="0" collapsed="false">
      <c r="A211" s="88" t="n">
        <v>41</v>
      </c>
      <c r="B211" s="117" t="s">
        <v>214</v>
      </c>
      <c r="C211" s="117" t="s">
        <v>214</v>
      </c>
      <c r="D211" s="117" t="s">
        <v>214</v>
      </c>
      <c r="E211" s="123" t="n">
        <v>1000</v>
      </c>
      <c r="F211" s="34"/>
      <c r="K211" s="194"/>
    </row>
    <row r="212" s="119" customFormat="true" ht="27.75" hidden="false" customHeight="true" outlineLevel="0" collapsed="false">
      <c r="A212" s="88" t="n">
        <v>42</v>
      </c>
      <c r="B212" s="117" t="s">
        <v>215</v>
      </c>
      <c r="C212" s="117" t="s">
        <v>215</v>
      </c>
      <c r="D212" s="117" t="s">
        <v>215</v>
      </c>
      <c r="E212" s="123" t="n">
        <v>1000</v>
      </c>
      <c r="F212" s="34"/>
      <c r="K212" s="194"/>
    </row>
    <row r="213" s="119" customFormat="true" ht="27.75" hidden="false" customHeight="true" outlineLevel="0" collapsed="false">
      <c r="A213" s="88" t="n">
        <v>43</v>
      </c>
      <c r="B213" s="117" t="s">
        <v>216</v>
      </c>
      <c r="C213" s="117" t="s">
        <v>216</v>
      </c>
      <c r="D213" s="117" t="s">
        <v>216</v>
      </c>
      <c r="E213" s="123" t="n">
        <v>1000</v>
      </c>
      <c r="F213" s="34"/>
      <c r="K213" s="194"/>
    </row>
    <row r="214" s="119" customFormat="true" ht="27.75" hidden="false" customHeight="true" outlineLevel="0" collapsed="false">
      <c r="A214" s="88" t="n">
        <v>44</v>
      </c>
      <c r="B214" s="117" t="s">
        <v>217</v>
      </c>
      <c r="C214" s="117" t="s">
        <v>217</v>
      </c>
      <c r="D214" s="117" t="s">
        <v>217</v>
      </c>
      <c r="E214" s="123" t="n">
        <v>1000</v>
      </c>
      <c r="F214" s="34"/>
      <c r="K214" s="194"/>
    </row>
    <row r="215" s="119" customFormat="true" ht="27.75" hidden="false" customHeight="true" outlineLevel="0" collapsed="false">
      <c r="A215" s="88" t="n">
        <v>45</v>
      </c>
      <c r="B215" s="117" t="s">
        <v>218</v>
      </c>
      <c r="C215" s="117" t="s">
        <v>218</v>
      </c>
      <c r="D215" s="117" t="s">
        <v>218</v>
      </c>
      <c r="E215" s="123" t="n">
        <v>1000</v>
      </c>
      <c r="F215" s="34"/>
      <c r="K215" s="194"/>
    </row>
    <row r="216" s="119" customFormat="true" ht="27.75" hidden="false" customHeight="true" outlineLevel="0" collapsed="false">
      <c r="A216" s="88" t="n">
        <v>46</v>
      </c>
      <c r="B216" s="117" t="s">
        <v>219</v>
      </c>
      <c r="C216" s="117" t="s">
        <v>219</v>
      </c>
      <c r="D216" s="117" t="s">
        <v>219</v>
      </c>
      <c r="E216" s="123" t="n">
        <v>1000</v>
      </c>
      <c r="F216" s="34"/>
      <c r="K216" s="194"/>
    </row>
    <row r="217" s="119" customFormat="true" ht="27.75" hidden="false" customHeight="true" outlineLevel="0" collapsed="false">
      <c r="A217" s="88" t="n">
        <v>47</v>
      </c>
      <c r="B217" s="117" t="s">
        <v>220</v>
      </c>
      <c r="C217" s="117" t="s">
        <v>220</v>
      </c>
      <c r="D217" s="117" t="s">
        <v>220</v>
      </c>
      <c r="E217" s="123" t="n">
        <v>1000</v>
      </c>
      <c r="F217" s="34"/>
      <c r="K217" s="194"/>
    </row>
    <row r="218" s="119" customFormat="true" ht="27.75" hidden="false" customHeight="true" outlineLevel="0" collapsed="false">
      <c r="A218" s="88" t="n">
        <v>48</v>
      </c>
      <c r="B218" s="117" t="s">
        <v>221</v>
      </c>
      <c r="C218" s="117" t="s">
        <v>221</v>
      </c>
      <c r="D218" s="117" t="s">
        <v>221</v>
      </c>
      <c r="E218" s="123" t="n">
        <v>1000</v>
      </c>
      <c r="F218" s="34"/>
      <c r="H218" s="119" t="s">
        <v>222</v>
      </c>
      <c r="K218" s="194"/>
    </row>
    <row r="219" s="119" customFormat="true" ht="27.75" hidden="false" customHeight="true" outlineLevel="0" collapsed="false">
      <c r="A219" s="88" t="n">
        <v>49</v>
      </c>
      <c r="B219" s="117" t="s">
        <v>223</v>
      </c>
      <c r="C219" s="117" t="s">
        <v>223</v>
      </c>
      <c r="D219" s="117" t="s">
        <v>223</v>
      </c>
      <c r="E219" s="123" t="n">
        <v>1000</v>
      </c>
      <c r="F219" s="34"/>
      <c r="K219" s="194"/>
    </row>
    <row r="220" s="119" customFormat="true" ht="27.75" hidden="false" customHeight="true" outlineLevel="0" collapsed="false">
      <c r="A220" s="88" t="n">
        <v>50</v>
      </c>
      <c r="B220" s="117" t="s">
        <v>224</v>
      </c>
      <c r="C220" s="117" t="s">
        <v>224</v>
      </c>
      <c r="D220" s="117" t="s">
        <v>224</v>
      </c>
      <c r="E220" s="123" t="n">
        <v>1000</v>
      </c>
      <c r="F220" s="34"/>
      <c r="K220" s="194"/>
    </row>
    <row r="221" s="119" customFormat="true" ht="27.75" hidden="false" customHeight="true" outlineLevel="0" collapsed="false">
      <c r="A221" s="88" t="n">
        <v>51</v>
      </c>
      <c r="B221" s="117" t="s">
        <v>225</v>
      </c>
      <c r="C221" s="117" t="s">
        <v>225</v>
      </c>
      <c r="D221" s="117" t="s">
        <v>225</v>
      </c>
      <c r="E221" s="123" t="n">
        <v>1000</v>
      </c>
      <c r="F221" s="34"/>
      <c r="K221" s="194"/>
    </row>
    <row r="222" s="119" customFormat="true" ht="19.5" hidden="false" customHeight="true" outlineLevel="0" collapsed="false">
      <c r="A222" s="88" t="n">
        <v>52</v>
      </c>
      <c r="B222" s="117" t="s">
        <v>226</v>
      </c>
      <c r="C222" s="117" t="s">
        <v>226</v>
      </c>
      <c r="D222" s="117" t="s">
        <v>226</v>
      </c>
      <c r="E222" s="123" t="n">
        <v>1000</v>
      </c>
      <c r="F222" s="34"/>
      <c r="K222" s="194"/>
    </row>
    <row r="223" s="119" customFormat="true" ht="12.75" hidden="false" customHeight="true" outlineLevel="0" collapsed="false">
      <c r="A223" s="88" t="n">
        <v>53</v>
      </c>
      <c r="B223" s="117" t="s">
        <v>227</v>
      </c>
      <c r="C223" s="117" t="s">
        <v>227</v>
      </c>
      <c r="D223" s="117" t="s">
        <v>227</v>
      </c>
      <c r="E223" s="123" t="n">
        <v>1000</v>
      </c>
      <c r="F223" s="34"/>
      <c r="K223" s="194"/>
    </row>
    <row r="224" s="119" customFormat="true" ht="12.75" hidden="false" customHeight="true" outlineLevel="0" collapsed="false">
      <c r="A224" s="88" t="n">
        <v>54</v>
      </c>
      <c r="B224" s="117" t="s">
        <v>228</v>
      </c>
      <c r="C224" s="117" t="s">
        <v>228</v>
      </c>
      <c r="D224" s="117" t="s">
        <v>228</v>
      </c>
      <c r="E224" s="123" t="n">
        <v>1000</v>
      </c>
      <c r="F224" s="34"/>
      <c r="K224" s="194"/>
    </row>
    <row r="225" s="119" customFormat="true" ht="27.75" hidden="false" customHeight="true" outlineLevel="0" collapsed="false">
      <c r="A225" s="88" t="n">
        <v>55</v>
      </c>
      <c r="B225" s="117" t="s">
        <v>229</v>
      </c>
      <c r="C225" s="117" t="s">
        <v>229</v>
      </c>
      <c r="D225" s="117" t="s">
        <v>229</v>
      </c>
      <c r="E225" s="123" t="n">
        <v>1000</v>
      </c>
      <c r="F225" s="34"/>
      <c r="K225" s="194"/>
    </row>
    <row r="226" s="119" customFormat="true" ht="27.75" hidden="false" customHeight="true" outlineLevel="0" collapsed="false">
      <c r="A226" s="88" t="n">
        <v>56</v>
      </c>
      <c r="B226" s="117" t="s">
        <v>230</v>
      </c>
      <c r="C226" s="117" t="s">
        <v>230</v>
      </c>
      <c r="D226" s="117" t="s">
        <v>230</v>
      </c>
      <c r="E226" s="123" t="n">
        <v>1000</v>
      </c>
      <c r="F226" s="34"/>
      <c r="K226" s="194"/>
    </row>
    <row r="227" s="119" customFormat="true" ht="27.75" hidden="false" customHeight="true" outlineLevel="0" collapsed="false">
      <c r="A227" s="88" t="n">
        <v>57</v>
      </c>
      <c r="B227" s="117" t="s">
        <v>231</v>
      </c>
      <c r="C227" s="117" t="s">
        <v>231</v>
      </c>
      <c r="D227" s="117" t="s">
        <v>231</v>
      </c>
      <c r="E227" s="123" t="n">
        <v>1000</v>
      </c>
      <c r="F227" s="34"/>
      <c r="K227" s="194"/>
    </row>
    <row r="228" s="119" customFormat="true" ht="27.75" hidden="false" customHeight="true" outlineLevel="0" collapsed="false">
      <c r="A228" s="88" t="n">
        <v>58</v>
      </c>
      <c r="B228" s="117" t="s">
        <v>232</v>
      </c>
      <c r="C228" s="117" t="s">
        <v>232</v>
      </c>
      <c r="D228" s="117" t="s">
        <v>232</v>
      </c>
      <c r="E228" s="123" t="n">
        <v>1000</v>
      </c>
      <c r="F228" s="34"/>
      <c r="K228" s="194"/>
    </row>
    <row r="229" s="119" customFormat="true" ht="27.75" hidden="false" customHeight="true" outlineLevel="0" collapsed="false">
      <c r="A229" s="88" t="n">
        <v>59</v>
      </c>
      <c r="B229" s="117" t="s">
        <v>233</v>
      </c>
      <c r="C229" s="117" t="s">
        <v>233</v>
      </c>
      <c r="D229" s="117" t="s">
        <v>233</v>
      </c>
      <c r="E229" s="123" t="n">
        <v>1000</v>
      </c>
      <c r="F229" s="34"/>
      <c r="K229" s="194"/>
    </row>
    <row r="230" s="119" customFormat="true" ht="27.75" hidden="false" customHeight="true" outlineLevel="0" collapsed="false">
      <c r="A230" s="88" t="n">
        <v>60</v>
      </c>
      <c r="B230" s="117" t="s">
        <v>234</v>
      </c>
      <c r="C230" s="117" t="s">
        <v>234</v>
      </c>
      <c r="D230" s="117" t="s">
        <v>234</v>
      </c>
      <c r="E230" s="123" t="n">
        <v>1000</v>
      </c>
      <c r="F230" s="34"/>
      <c r="K230" s="194"/>
    </row>
    <row r="231" s="119" customFormat="true" ht="27.75" hidden="false" customHeight="true" outlineLevel="0" collapsed="false">
      <c r="A231" s="200" t="n">
        <v>61</v>
      </c>
      <c r="B231" s="124" t="s">
        <v>235</v>
      </c>
      <c r="C231" s="124"/>
      <c r="D231" s="124"/>
      <c r="E231" s="199" t="n">
        <v>160000</v>
      </c>
      <c r="K231" s="194"/>
    </row>
    <row r="232" customFormat="false" ht="19.5" hidden="false" customHeight="false" outlineLevel="0" collapsed="false">
      <c r="A232" s="201" t="s">
        <v>236</v>
      </c>
      <c r="B232" s="201"/>
      <c r="C232" s="201"/>
      <c r="D232" s="201"/>
      <c r="E232" s="202" t="n">
        <f aca="false">E147+E62+E13+E10</f>
        <v>60928502</v>
      </c>
      <c r="I232" s="3"/>
      <c r="K232" s="3"/>
    </row>
    <row r="233" customFormat="false" ht="36" hidden="false" customHeight="true" outlineLevel="0" collapsed="false">
      <c r="A233" s="203" t="s">
        <v>237</v>
      </c>
      <c r="B233" s="203"/>
      <c r="C233" s="203"/>
      <c r="D233" s="203"/>
      <c r="E233" s="203"/>
      <c r="K233" s="3"/>
    </row>
    <row r="234" s="205" customFormat="true" ht="18" hidden="false" customHeight="true" outlineLevel="0" collapsed="false">
      <c r="A234" s="204" t="s">
        <v>238</v>
      </c>
      <c r="B234" s="204"/>
      <c r="C234" s="204"/>
      <c r="D234" s="204"/>
      <c r="E234" s="204"/>
      <c r="K234" s="206"/>
    </row>
    <row r="235" s="205" customFormat="true" ht="6.75" hidden="false" customHeight="true" outlineLevel="0" collapsed="false">
      <c r="A235" s="207"/>
      <c r="B235" s="207"/>
      <c r="C235" s="207"/>
      <c r="D235" s="207"/>
      <c r="E235" s="207"/>
      <c r="K235" s="206"/>
    </row>
    <row r="236" customFormat="false" ht="32.25" hidden="false" customHeight="true" outlineLevel="0" collapsed="false">
      <c r="A236" s="208" t="s">
        <v>3</v>
      </c>
      <c r="B236" s="208" t="s">
        <v>239</v>
      </c>
      <c r="C236" s="209" t="s">
        <v>7</v>
      </c>
      <c r="D236" s="210"/>
      <c r="E236" s="211"/>
      <c r="K236" s="3"/>
    </row>
    <row r="237" customFormat="false" ht="13.5" hidden="false" customHeight="true" outlineLevel="0" collapsed="false">
      <c r="A237" s="212" t="n">
        <v>0</v>
      </c>
      <c r="B237" s="212" t="n">
        <v>1</v>
      </c>
      <c r="C237" s="212" t="n">
        <v>2</v>
      </c>
      <c r="D237" s="212"/>
      <c r="E237" s="213"/>
      <c r="K237" s="3"/>
    </row>
    <row r="238" customFormat="false" ht="17.25" hidden="false" customHeight="true" outlineLevel="0" collapsed="false">
      <c r="A238" s="214" t="s">
        <v>9</v>
      </c>
      <c r="B238" s="215" t="s">
        <v>10</v>
      </c>
      <c r="C238" s="215"/>
      <c r="D238" s="215"/>
      <c r="E238" s="216" t="n">
        <v>0</v>
      </c>
      <c r="K238" s="3"/>
    </row>
    <row r="239" customFormat="false" ht="21" hidden="false" customHeight="true" outlineLevel="0" collapsed="false">
      <c r="A239" s="217" t="s">
        <v>14</v>
      </c>
      <c r="B239" s="218" t="s">
        <v>15</v>
      </c>
      <c r="C239" s="218"/>
      <c r="D239" s="218"/>
      <c r="E239" s="219" t="n">
        <f aca="false">E240+E243+E245+E247+E249+E251</f>
        <v>22857300</v>
      </c>
    </row>
    <row r="240" customFormat="false" ht="12.75" hidden="false" customHeight="false" outlineLevel="0" collapsed="false">
      <c r="A240" s="220" t="s">
        <v>240</v>
      </c>
      <c r="B240" s="220"/>
      <c r="C240" s="220"/>
      <c r="D240" s="220"/>
      <c r="E240" s="221" t="n">
        <f aca="false">SUM(E241:E242)</f>
        <v>899500</v>
      </c>
    </row>
    <row r="241" customFormat="false" ht="54" hidden="false" customHeight="true" outlineLevel="0" collapsed="false">
      <c r="A241" s="122" t="n">
        <v>1</v>
      </c>
      <c r="B241" s="142" t="s">
        <v>241</v>
      </c>
      <c r="C241" s="142" t="s">
        <v>241</v>
      </c>
      <c r="D241" s="142" t="s">
        <v>241</v>
      </c>
      <c r="E241" s="123" t="n">
        <v>810000</v>
      </c>
      <c r="F241" s="34"/>
    </row>
    <row r="242" s="34" customFormat="true" ht="49.5" hidden="false" customHeight="true" outlineLevel="0" collapsed="false">
      <c r="A242" s="122" t="n">
        <v>2</v>
      </c>
      <c r="B242" s="142" t="s">
        <v>242</v>
      </c>
      <c r="C242" s="142" t="s">
        <v>242</v>
      </c>
      <c r="D242" s="142" t="s">
        <v>242</v>
      </c>
      <c r="E242" s="196" t="n">
        <v>89500</v>
      </c>
    </row>
    <row r="243" s="34" customFormat="true" ht="12.75" hidden="false" customHeight="true" outlineLevel="0" collapsed="false">
      <c r="A243" s="222" t="s">
        <v>243</v>
      </c>
      <c r="B243" s="222"/>
      <c r="C243" s="222"/>
      <c r="D243" s="222"/>
      <c r="E243" s="223" t="n">
        <f aca="false">SUM(E244)</f>
        <v>200000</v>
      </c>
    </row>
    <row r="244" s="34" customFormat="true" ht="12.75" hidden="false" customHeight="true" outlineLevel="0" collapsed="false">
      <c r="A244" s="122" t="n">
        <v>1</v>
      </c>
      <c r="B244" s="142" t="s">
        <v>244</v>
      </c>
      <c r="C244" s="142"/>
      <c r="D244" s="142"/>
      <c r="E244" s="193" t="n">
        <v>200000</v>
      </c>
    </row>
    <row r="245" customFormat="false" ht="12.75" hidden="false" customHeight="true" outlineLevel="0" collapsed="false">
      <c r="A245" s="222" t="s">
        <v>32</v>
      </c>
      <c r="B245" s="222"/>
      <c r="C245" s="222"/>
      <c r="D245" s="222"/>
      <c r="E245" s="223" t="n">
        <f aca="false">SUM(E246:E246)</f>
        <v>0</v>
      </c>
    </row>
    <row r="246" customFormat="false" ht="12.75" hidden="false" customHeight="true" outlineLevel="0" collapsed="false">
      <c r="A246" s="88" t="n">
        <v>1</v>
      </c>
      <c r="B246" s="117"/>
      <c r="C246" s="117"/>
      <c r="D246" s="117"/>
      <c r="E246" s="123"/>
    </row>
    <row r="247" customFormat="false" ht="12.75" hidden="false" customHeight="false" outlineLevel="0" collapsed="false">
      <c r="A247" s="172" t="s">
        <v>245</v>
      </c>
      <c r="B247" s="172"/>
      <c r="C247" s="172"/>
      <c r="D247" s="172"/>
      <c r="E247" s="224" t="n">
        <f aca="false">SUM(E248)</f>
        <v>113000</v>
      </c>
    </row>
    <row r="248" s="34" customFormat="true" ht="25.5" hidden="false" customHeight="true" outlineLevel="0" collapsed="false">
      <c r="A248" s="88" t="n">
        <v>1</v>
      </c>
      <c r="B248" s="117" t="s">
        <v>246</v>
      </c>
      <c r="C248" s="117"/>
      <c r="D248" s="117"/>
      <c r="E248" s="123" t="n">
        <v>113000</v>
      </c>
    </row>
    <row r="249" customFormat="false" ht="12.75" hidden="false" customHeight="true" outlineLevel="0" collapsed="false">
      <c r="A249" s="222" t="s">
        <v>247</v>
      </c>
      <c r="B249" s="222"/>
      <c r="C249" s="222"/>
      <c r="D249" s="222"/>
      <c r="E249" s="225" t="n">
        <f aca="false">SUM(E250:E250)</f>
        <v>7000</v>
      </c>
    </row>
    <row r="250" s="34" customFormat="true" ht="12.75" hidden="false" customHeight="true" outlineLevel="0" collapsed="false">
      <c r="A250" s="88" t="n">
        <v>1</v>
      </c>
      <c r="B250" s="117" t="s">
        <v>248</v>
      </c>
      <c r="C250" s="117"/>
      <c r="D250" s="117"/>
      <c r="E250" s="123" t="n">
        <v>7000</v>
      </c>
    </row>
    <row r="251" customFormat="false" ht="17.25" hidden="false" customHeight="true" outlineLevel="0" collapsed="false">
      <c r="A251" s="226" t="s">
        <v>249</v>
      </c>
      <c r="B251" s="226"/>
      <c r="C251" s="226"/>
      <c r="D251" s="226"/>
      <c r="E251" s="221" t="n">
        <f aca="false">E252</f>
        <v>21637800</v>
      </c>
    </row>
    <row r="252" s="34" customFormat="true" ht="55.5" hidden="false" customHeight="true" outlineLevel="0" collapsed="false">
      <c r="A252" s="81" t="n">
        <v>1</v>
      </c>
      <c r="B252" s="73" t="s">
        <v>250</v>
      </c>
      <c r="C252" s="73"/>
      <c r="D252" s="73"/>
      <c r="E252" s="227" t="n">
        <v>21637800</v>
      </c>
    </row>
    <row r="253" customFormat="false" ht="27" hidden="false" customHeight="true" outlineLevel="0" collapsed="false">
      <c r="A253" s="168" t="s">
        <v>64</v>
      </c>
      <c r="B253" s="228" t="s">
        <v>251</v>
      </c>
      <c r="C253" s="228"/>
      <c r="D253" s="228"/>
      <c r="E253" s="219" t="n">
        <f aca="false">E254+E256+E260+E266+E268+E271</f>
        <v>2876300</v>
      </c>
    </row>
    <row r="254" customFormat="false" ht="12.75" hidden="false" customHeight="true" outlineLevel="0" collapsed="false">
      <c r="A254" s="229" t="s">
        <v>243</v>
      </c>
      <c r="B254" s="229"/>
      <c r="C254" s="229"/>
      <c r="D254" s="229"/>
      <c r="E254" s="230" t="n">
        <f aca="false">SUM(E255)</f>
        <v>8700</v>
      </c>
    </row>
    <row r="255" s="34" customFormat="true" ht="12.75" hidden="false" customHeight="true" outlineLevel="0" collapsed="false">
      <c r="A255" s="88" t="n">
        <v>1</v>
      </c>
      <c r="B255" s="117" t="s">
        <v>252</v>
      </c>
      <c r="C255" s="117"/>
      <c r="D255" s="117"/>
      <c r="E255" s="33" t="n">
        <v>8700</v>
      </c>
    </row>
    <row r="256" customFormat="false" ht="12.75" hidden="false" customHeight="true" outlineLevel="0" collapsed="false">
      <c r="A256" s="229" t="s">
        <v>32</v>
      </c>
      <c r="B256" s="229"/>
      <c r="C256" s="229"/>
      <c r="D256" s="229"/>
      <c r="E256" s="230" t="n">
        <f aca="false">SUM(E257:E259)</f>
        <v>282300</v>
      </c>
    </row>
    <row r="257" customFormat="false" ht="18" hidden="false" customHeight="true" outlineLevel="0" collapsed="false">
      <c r="A257" s="88" t="n">
        <v>1</v>
      </c>
      <c r="B257" s="117" t="s">
        <v>253</v>
      </c>
      <c r="C257" s="117" t="s">
        <v>254</v>
      </c>
      <c r="D257" s="117" t="s">
        <v>254</v>
      </c>
      <c r="E257" s="33" t="n">
        <v>89600</v>
      </c>
      <c r="F257" s="34"/>
    </row>
    <row r="258" customFormat="false" ht="24" hidden="false" customHeight="true" outlineLevel="0" collapsed="false">
      <c r="A258" s="88" t="n">
        <v>2</v>
      </c>
      <c r="B258" s="117" t="s">
        <v>255</v>
      </c>
      <c r="C258" s="117"/>
      <c r="D258" s="117"/>
      <c r="E258" s="33" t="n">
        <v>135000</v>
      </c>
      <c r="F258" s="34"/>
    </row>
    <row r="259" customFormat="false" ht="28.5" hidden="false" customHeight="true" outlineLevel="0" collapsed="false">
      <c r="A259" s="88" t="n">
        <v>3</v>
      </c>
      <c r="B259" s="117" t="s">
        <v>256</v>
      </c>
      <c r="C259" s="117" t="s">
        <v>256</v>
      </c>
      <c r="D259" s="117" t="s">
        <v>256</v>
      </c>
      <c r="E259" s="33" t="n">
        <v>57700</v>
      </c>
    </row>
    <row r="260" customFormat="false" ht="12.75" hidden="false" customHeight="true" outlineLevel="0" collapsed="false">
      <c r="A260" s="229" t="s">
        <v>245</v>
      </c>
      <c r="B260" s="229"/>
      <c r="C260" s="229"/>
      <c r="D260" s="229"/>
      <c r="E260" s="230" t="n">
        <f aca="false">SUM(E261:E265)</f>
        <v>659500</v>
      </c>
    </row>
    <row r="261" customFormat="false" ht="29.25" hidden="false" customHeight="true" outlineLevel="0" collapsed="false">
      <c r="A261" s="231" t="n">
        <v>1</v>
      </c>
      <c r="B261" s="117" t="s">
        <v>257</v>
      </c>
      <c r="C261" s="117"/>
      <c r="D261" s="117"/>
      <c r="E261" s="232" t="n">
        <v>158000</v>
      </c>
    </row>
    <row r="262" customFormat="false" ht="29.25" hidden="false" customHeight="true" outlineLevel="0" collapsed="false">
      <c r="A262" s="231" t="n">
        <v>2</v>
      </c>
      <c r="B262" s="117" t="s">
        <v>258</v>
      </c>
      <c r="C262" s="117"/>
      <c r="D262" s="117"/>
      <c r="E262" s="232" t="n">
        <v>186000</v>
      </c>
    </row>
    <row r="263" customFormat="false" ht="25.5" hidden="false" customHeight="true" outlineLevel="0" collapsed="false">
      <c r="A263" s="231" t="n">
        <v>3</v>
      </c>
      <c r="B263" s="117" t="s">
        <v>259</v>
      </c>
      <c r="C263" s="117"/>
      <c r="D263" s="117"/>
      <c r="E263" s="232" t="n">
        <v>2000</v>
      </c>
    </row>
    <row r="264" customFormat="false" ht="25.5" hidden="false" customHeight="true" outlineLevel="0" collapsed="false">
      <c r="A264" s="231" t="n">
        <v>4</v>
      </c>
      <c r="B264" s="117" t="s">
        <v>260</v>
      </c>
      <c r="C264" s="117"/>
      <c r="D264" s="117"/>
      <c r="E264" s="232" t="n">
        <v>281000</v>
      </c>
    </row>
    <row r="265" customFormat="false" ht="26.25" hidden="false" customHeight="true" outlineLevel="0" collapsed="false">
      <c r="A265" s="88" t="n">
        <v>5</v>
      </c>
      <c r="B265" s="117" t="s">
        <v>261</v>
      </c>
      <c r="C265" s="117"/>
      <c r="D265" s="117"/>
      <c r="E265" s="233" t="n">
        <v>32500</v>
      </c>
      <c r="G265" s="34"/>
    </row>
    <row r="266" customFormat="false" ht="12.75" hidden="false" customHeight="true" outlineLevel="0" collapsed="false">
      <c r="A266" s="229" t="s">
        <v>247</v>
      </c>
      <c r="B266" s="229"/>
      <c r="C266" s="229"/>
      <c r="D266" s="229"/>
      <c r="E266" s="234" t="n">
        <f aca="false">SUM(E267:E267)</f>
        <v>108100</v>
      </c>
    </row>
    <row r="267" customFormat="false" ht="12.75" hidden="false" customHeight="true" outlineLevel="0" collapsed="false">
      <c r="A267" s="88" t="n">
        <v>1</v>
      </c>
      <c r="B267" s="117" t="s">
        <v>262</v>
      </c>
      <c r="C267" s="117"/>
      <c r="D267" s="117"/>
      <c r="E267" s="235" t="n">
        <v>108100</v>
      </c>
    </row>
    <row r="268" customFormat="false" ht="12.75" hidden="false" customHeight="true" outlineLevel="0" collapsed="false">
      <c r="A268" s="229" t="s">
        <v>263</v>
      </c>
      <c r="B268" s="229"/>
      <c r="C268" s="236"/>
      <c r="D268" s="236"/>
      <c r="E268" s="237" t="n">
        <f aca="false">SUM(E269:E270)</f>
        <v>743000</v>
      </c>
    </row>
    <row r="269" customFormat="false" ht="28.5" hidden="false" customHeight="true" outlineLevel="0" collapsed="false">
      <c r="A269" s="231" t="n">
        <v>1</v>
      </c>
      <c r="B269" s="117" t="s">
        <v>264</v>
      </c>
      <c r="C269" s="117"/>
      <c r="D269" s="117"/>
      <c r="E269" s="238" t="n">
        <v>450000</v>
      </c>
    </row>
    <row r="270" customFormat="false" ht="43.5" hidden="false" customHeight="true" outlineLevel="0" collapsed="false">
      <c r="A270" s="88" t="n">
        <v>2</v>
      </c>
      <c r="B270" s="117" t="s">
        <v>265</v>
      </c>
      <c r="C270" s="117" t="s">
        <v>266</v>
      </c>
      <c r="D270" s="117" t="s">
        <v>266</v>
      </c>
      <c r="E270" s="33" t="n">
        <v>293000</v>
      </c>
    </row>
    <row r="271" customFormat="false" ht="12.75" hidden="false" customHeight="false" outlineLevel="0" collapsed="false">
      <c r="A271" s="56" t="s">
        <v>62</v>
      </c>
      <c r="B271" s="56"/>
      <c r="C271" s="239" t="s">
        <v>11</v>
      </c>
      <c r="D271" s="239"/>
      <c r="E271" s="240" t="n">
        <f aca="false">SUM(E272:E273)</f>
        <v>1074700</v>
      </c>
    </row>
    <row r="272" customFormat="false" ht="33.75" hidden="false" customHeight="true" outlineLevel="0" collapsed="false">
      <c r="A272" s="241" t="n">
        <v>1</v>
      </c>
      <c r="B272" s="185" t="s">
        <v>267</v>
      </c>
      <c r="C272" s="185"/>
      <c r="D272" s="185"/>
      <c r="E272" s="242" t="n">
        <v>920000</v>
      </c>
    </row>
    <row r="273" customFormat="false" ht="39.75" hidden="false" customHeight="true" outlineLevel="0" collapsed="false">
      <c r="A273" s="81" t="n">
        <v>2</v>
      </c>
      <c r="B273" s="185" t="s">
        <v>268</v>
      </c>
      <c r="C273" s="185"/>
      <c r="D273" s="185"/>
      <c r="E273" s="243" t="n">
        <v>154700</v>
      </c>
    </row>
    <row r="274" customFormat="false" ht="51.75" hidden="false" customHeight="true" outlineLevel="0" collapsed="false">
      <c r="A274" s="168" t="s">
        <v>269</v>
      </c>
      <c r="B274" s="228" t="s">
        <v>270</v>
      </c>
      <c r="C274" s="228"/>
      <c r="D274" s="228"/>
      <c r="E274" s="244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45"/>
      <c r="X274" s="245"/>
    </row>
    <row r="275" customFormat="false" ht="27.75" hidden="false" customHeight="true" outlineLevel="0" collapsed="false">
      <c r="A275" s="168" t="s">
        <v>153</v>
      </c>
      <c r="B275" s="228" t="s">
        <v>271</v>
      </c>
      <c r="C275" s="228"/>
      <c r="D275" s="228"/>
      <c r="E275" s="219" t="n">
        <f aca="false">E276+E283+E299+E295+E321</f>
        <v>25347600</v>
      </c>
      <c r="G275" s="246"/>
      <c r="H275" s="246"/>
      <c r="I275" s="246"/>
      <c r="J275" s="246"/>
      <c r="K275" s="247"/>
      <c r="L275" s="248"/>
      <c r="M275" s="249"/>
      <c r="N275" s="249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</row>
    <row r="276" customFormat="false" ht="17.25" hidden="false" customHeight="true" outlineLevel="0" collapsed="false">
      <c r="A276" s="250" t="s">
        <v>32</v>
      </c>
      <c r="B276" s="250"/>
      <c r="C276" s="250"/>
      <c r="D276" s="250"/>
      <c r="E276" s="251" t="n">
        <f aca="false">SUM(E277:E282)</f>
        <v>3346000</v>
      </c>
      <c r="N276" s="248"/>
    </row>
    <row r="277" customFormat="false" ht="12.75" hidden="false" customHeight="true" outlineLevel="0" collapsed="false">
      <c r="A277" s="88" t="n">
        <v>1</v>
      </c>
      <c r="B277" s="45" t="s">
        <v>272</v>
      </c>
      <c r="C277" s="45"/>
      <c r="D277" s="45"/>
      <c r="E277" s="33" t="n">
        <v>2000000</v>
      </c>
      <c r="N277" s="248"/>
    </row>
    <row r="278" customFormat="false" ht="26.25" hidden="false" customHeight="true" outlineLevel="0" collapsed="false">
      <c r="A278" s="182" t="n">
        <v>2</v>
      </c>
      <c r="B278" s="117" t="s">
        <v>273</v>
      </c>
      <c r="C278" s="117"/>
      <c r="D278" s="117"/>
      <c r="E278" s="44" t="n">
        <v>1300000</v>
      </c>
      <c r="N278" s="252"/>
    </row>
    <row r="279" customFormat="false" ht="38.25" hidden="false" customHeight="true" outlineLevel="0" collapsed="false">
      <c r="A279" s="253" t="n">
        <v>3</v>
      </c>
      <c r="B279" s="117" t="s">
        <v>274</v>
      </c>
      <c r="C279" s="117" t="s">
        <v>274</v>
      </c>
      <c r="D279" s="117" t="s">
        <v>274</v>
      </c>
      <c r="E279" s="233" t="n">
        <v>13000</v>
      </c>
    </row>
    <row r="280" customFormat="false" ht="27" hidden="false" customHeight="true" outlineLevel="0" collapsed="false">
      <c r="A280" s="253" t="n">
        <v>4</v>
      </c>
      <c r="B280" s="117" t="s">
        <v>275</v>
      </c>
      <c r="C280" s="117" t="s">
        <v>275</v>
      </c>
      <c r="D280" s="117" t="s">
        <v>275</v>
      </c>
      <c r="E280" s="233" t="n">
        <v>13500</v>
      </c>
    </row>
    <row r="281" customFormat="false" ht="25.5" hidden="false" customHeight="true" outlineLevel="0" collapsed="false">
      <c r="A281" s="253" t="n">
        <v>5</v>
      </c>
      <c r="B281" s="117" t="s">
        <v>276</v>
      </c>
      <c r="C281" s="117"/>
      <c r="D281" s="117"/>
      <c r="E281" s="233" t="n">
        <v>13500</v>
      </c>
    </row>
    <row r="282" customFormat="false" ht="30" hidden="false" customHeight="true" outlineLevel="0" collapsed="false">
      <c r="A282" s="182" t="n">
        <v>6</v>
      </c>
      <c r="B282" s="117" t="s">
        <v>277</v>
      </c>
      <c r="C282" s="117" t="s">
        <v>277</v>
      </c>
      <c r="D282" s="117" t="s">
        <v>277</v>
      </c>
      <c r="E282" s="233" t="n">
        <v>6000</v>
      </c>
    </row>
    <row r="283" customFormat="false" ht="12.75" hidden="false" customHeight="false" outlineLevel="0" collapsed="false">
      <c r="A283" s="254" t="s">
        <v>245</v>
      </c>
      <c r="B283" s="254"/>
      <c r="C283" s="254"/>
      <c r="D283" s="254"/>
      <c r="E283" s="251" t="n">
        <f aca="false">SUM(E284:E294)</f>
        <v>9015900</v>
      </c>
    </row>
    <row r="284" customFormat="false" ht="29.25" hidden="false" customHeight="true" outlineLevel="0" collapsed="false">
      <c r="A284" s="88" t="n">
        <v>1</v>
      </c>
      <c r="B284" s="117" t="s">
        <v>278</v>
      </c>
      <c r="C284" s="117"/>
      <c r="D284" s="117"/>
      <c r="E284" s="233" t="n">
        <v>587000</v>
      </c>
    </row>
    <row r="285" customFormat="false" ht="25.5" hidden="false" customHeight="true" outlineLevel="0" collapsed="false">
      <c r="A285" s="88" t="n">
        <v>2</v>
      </c>
      <c r="B285" s="117" t="s">
        <v>279</v>
      </c>
      <c r="C285" s="117"/>
      <c r="D285" s="117"/>
      <c r="E285" s="233" t="n">
        <v>10000</v>
      </c>
    </row>
    <row r="286" customFormat="false" ht="30.75" hidden="false" customHeight="true" outlineLevel="0" collapsed="false">
      <c r="A286" s="88" t="n">
        <v>3</v>
      </c>
      <c r="B286" s="117" t="s">
        <v>280</v>
      </c>
      <c r="C286" s="117"/>
      <c r="D286" s="117"/>
      <c r="E286" s="233" t="n">
        <v>1286000</v>
      </c>
    </row>
    <row r="287" customFormat="false" ht="30.75" hidden="false" customHeight="true" outlineLevel="0" collapsed="false">
      <c r="A287" s="88" t="n">
        <v>4</v>
      </c>
      <c r="B287" s="117" t="s">
        <v>281</v>
      </c>
      <c r="C287" s="117"/>
      <c r="D287" s="117"/>
      <c r="E287" s="233" t="n">
        <v>1000</v>
      </c>
    </row>
    <row r="288" customFormat="false" ht="26.25" hidden="false" customHeight="true" outlineLevel="0" collapsed="false">
      <c r="A288" s="255" t="n">
        <v>5</v>
      </c>
      <c r="B288" s="256" t="s">
        <v>282</v>
      </c>
      <c r="C288" s="256"/>
      <c r="D288" s="256"/>
      <c r="E288" s="233" t="n">
        <v>31000</v>
      </c>
    </row>
    <row r="289" customFormat="false" ht="26.25" hidden="false" customHeight="true" outlineLevel="0" collapsed="false">
      <c r="A289" s="255" t="n">
        <v>6</v>
      </c>
      <c r="B289" s="256" t="s">
        <v>283</v>
      </c>
      <c r="C289" s="256"/>
      <c r="D289" s="256"/>
      <c r="E289" s="233" t="n">
        <v>14500</v>
      </c>
    </row>
    <row r="290" customFormat="false" ht="28.5" hidden="false" customHeight="true" outlineLevel="0" collapsed="false">
      <c r="A290" s="255" t="n">
        <v>7</v>
      </c>
      <c r="B290" s="256" t="s">
        <v>284</v>
      </c>
      <c r="C290" s="256"/>
      <c r="D290" s="256"/>
      <c r="E290" s="233" t="n">
        <v>7000000</v>
      </c>
    </row>
    <row r="291" customFormat="false" ht="28.5" hidden="false" customHeight="true" outlineLevel="0" collapsed="false">
      <c r="A291" s="255" t="n">
        <v>8</v>
      </c>
      <c r="B291" s="117" t="s">
        <v>285</v>
      </c>
      <c r="C291" s="117"/>
      <c r="D291" s="117"/>
      <c r="E291" s="233" t="n">
        <v>28000</v>
      </c>
    </row>
    <row r="292" customFormat="false" ht="28.5" hidden="false" customHeight="true" outlineLevel="0" collapsed="false">
      <c r="A292" s="255" t="n">
        <v>9</v>
      </c>
      <c r="B292" s="117" t="s">
        <v>286</v>
      </c>
      <c r="C292" s="117"/>
      <c r="D292" s="117"/>
      <c r="E292" s="233" t="n">
        <v>56400</v>
      </c>
    </row>
    <row r="293" customFormat="false" ht="28.5" hidden="false" customHeight="true" outlineLevel="0" collapsed="false">
      <c r="A293" s="128" t="n">
        <v>10</v>
      </c>
      <c r="B293" s="117" t="s">
        <v>287</v>
      </c>
      <c r="C293" s="117" t="s">
        <v>288</v>
      </c>
      <c r="D293" s="117" t="s">
        <v>288</v>
      </c>
      <c r="E293" s="233" t="n">
        <v>1000</v>
      </c>
    </row>
    <row r="294" customFormat="false" ht="41.25" hidden="false" customHeight="true" outlineLevel="0" collapsed="false">
      <c r="A294" s="88" t="n">
        <v>11</v>
      </c>
      <c r="B294" s="117" t="s">
        <v>289</v>
      </c>
      <c r="C294" s="117" t="s">
        <v>290</v>
      </c>
      <c r="D294" s="117" t="s">
        <v>290</v>
      </c>
      <c r="E294" s="233" t="n">
        <v>1000</v>
      </c>
    </row>
    <row r="295" customFormat="false" ht="12.75" hidden="false" customHeight="false" outlineLevel="0" collapsed="false">
      <c r="A295" s="254" t="s">
        <v>247</v>
      </c>
      <c r="B295" s="254"/>
      <c r="C295" s="254"/>
      <c r="D295" s="254"/>
      <c r="E295" s="251" t="n">
        <f aca="false">SUM(E296:E298)</f>
        <v>1515600</v>
      </c>
    </row>
    <row r="296" customFormat="false" ht="12.75" hidden="false" customHeight="true" outlineLevel="0" collapsed="false">
      <c r="A296" s="255" t="n">
        <v>1</v>
      </c>
      <c r="B296" s="117" t="s">
        <v>291</v>
      </c>
      <c r="C296" s="117"/>
      <c r="D296" s="117"/>
      <c r="E296" s="233" t="n">
        <v>1500000</v>
      </c>
    </row>
    <row r="297" customFormat="false" ht="12.75" hidden="false" customHeight="true" outlineLevel="0" collapsed="false">
      <c r="A297" s="88" t="n">
        <v>2</v>
      </c>
      <c r="B297" s="117" t="s">
        <v>292</v>
      </c>
      <c r="C297" s="117"/>
      <c r="D297" s="117"/>
      <c r="E297" s="233" t="n">
        <v>12000</v>
      </c>
    </row>
    <row r="298" customFormat="false" ht="12.75" hidden="false" customHeight="true" outlineLevel="0" collapsed="false">
      <c r="A298" s="81" t="n">
        <v>3</v>
      </c>
      <c r="B298" s="185" t="s">
        <v>293</v>
      </c>
      <c r="C298" s="185"/>
      <c r="D298" s="185"/>
      <c r="E298" s="257" t="n">
        <v>3600</v>
      </c>
    </row>
    <row r="299" customFormat="false" ht="12.75" hidden="false" customHeight="false" outlineLevel="0" collapsed="false">
      <c r="A299" s="258" t="s">
        <v>263</v>
      </c>
      <c r="B299" s="258"/>
      <c r="C299" s="258"/>
      <c r="D299" s="258"/>
      <c r="E299" s="251" t="n">
        <f aca="false">SUM(E300:E320)</f>
        <v>7632300</v>
      </c>
    </row>
    <row r="300" s="34" customFormat="true" ht="12.75" hidden="false" customHeight="true" outlineLevel="0" collapsed="false">
      <c r="A300" s="255" t="n">
        <v>1</v>
      </c>
      <c r="B300" s="117" t="s">
        <v>294</v>
      </c>
      <c r="C300" s="117" t="s">
        <v>294</v>
      </c>
      <c r="D300" s="117" t="s">
        <v>294</v>
      </c>
      <c r="E300" s="233" t="n">
        <v>904000</v>
      </c>
    </row>
    <row r="301" s="34" customFormat="true" ht="12.75" hidden="false" customHeight="true" outlineLevel="0" collapsed="false">
      <c r="A301" s="255" t="n">
        <v>2</v>
      </c>
      <c r="B301" s="117" t="s">
        <v>295</v>
      </c>
      <c r="C301" s="117" t="s">
        <v>295</v>
      </c>
      <c r="D301" s="117" t="s">
        <v>295</v>
      </c>
      <c r="E301" s="233" t="n">
        <v>1734000</v>
      </c>
    </row>
    <row r="302" s="34" customFormat="true" ht="12.75" hidden="false" customHeight="true" outlineLevel="0" collapsed="false">
      <c r="A302" s="255" t="n">
        <v>3</v>
      </c>
      <c r="B302" s="117" t="s">
        <v>296</v>
      </c>
      <c r="C302" s="117" t="s">
        <v>296</v>
      </c>
      <c r="D302" s="117" t="s">
        <v>296</v>
      </c>
      <c r="E302" s="233" t="n">
        <v>698000</v>
      </c>
    </row>
    <row r="303" s="34" customFormat="true" ht="12.75" hidden="false" customHeight="true" outlineLevel="0" collapsed="false">
      <c r="A303" s="255" t="n">
        <v>4</v>
      </c>
      <c r="B303" s="117" t="s">
        <v>297</v>
      </c>
      <c r="C303" s="117" t="s">
        <v>297</v>
      </c>
      <c r="D303" s="117" t="s">
        <v>297</v>
      </c>
      <c r="E303" s="233" t="n">
        <v>1587600</v>
      </c>
    </row>
    <row r="304" s="34" customFormat="true" ht="12.75" hidden="false" customHeight="true" outlineLevel="0" collapsed="false">
      <c r="A304" s="255" t="n">
        <v>5</v>
      </c>
      <c r="B304" s="259" t="s">
        <v>298</v>
      </c>
      <c r="C304" s="259" t="s">
        <v>298</v>
      </c>
      <c r="D304" s="259" t="s">
        <v>298</v>
      </c>
      <c r="E304" s="198" t="n">
        <v>1116000</v>
      </c>
    </row>
    <row r="305" s="34" customFormat="true" ht="39.75" hidden="false" customHeight="true" outlineLevel="0" collapsed="false">
      <c r="A305" s="260" t="n">
        <v>1</v>
      </c>
      <c r="B305" s="185" t="s">
        <v>299</v>
      </c>
      <c r="C305" s="185" t="s">
        <v>266</v>
      </c>
      <c r="D305" s="185" t="s">
        <v>266</v>
      </c>
      <c r="E305" s="261" t="n">
        <v>1000000</v>
      </c>
    </row>
    <row r="306" s="34" customFormat="true" ht="27" hidden="false" customHeight="true" outlineLevel="0" collapsed="false">
      <c r="A306" s="255" t="n">
        <v>7</v>
      </c>
      <c r="B306" s="117" t="s">
        <v>300</v>
      </c>
      <c r="C306" s="117"/>
      <c r="D306" s="117"/>
      <c r="E306" s="198" t="n">
        <v>500000</v>
      </c>
    </row>
    <row r="307" s="34" customFormat="true" ht="27" hidden="false" customHeight="true" outlineLevel="0" collapsed="false">
      <c r="A307" s="255" t="n">
        <v>8</v>
      </c>
      <c r="B307" s="117" t="s">
        <v>301</v>
      </c>
      <c r="C307" s="117" t="s">
        <v>301</v>
      </c>
      <c r="D307" s="117" t="s">
        <v>301</v>
      </c>
      <c r="E307" s="198" t="n">
        <v>16500</v>
      </c>
    </row>
    <row r="308" s="34" customFormat="true" ht="27" hidden="false" customHeight="true" outlineLevel="0" collapsed="false">
      <c r="A308" s="255" t="n">
        <v>9</v>
      </c>
      <c r="B308" s="117" t="s">
        <v>302</v>
      </c>
      <c r="C308" s="117" t="s">
        <v>302</v>
      </c>
      <c r="D308" s="117" t="s">
        <v>302</v>
      </c>
      <c r="E308" s="198" t="n">
        <v>8500</v>
      </c>
    </row>
    <row r="309" s="34" customFormat="true" ht="12.75" hidden="false" customHeight="true" outlineLevel="0" collapsed="false">
      <c r="A309" s="255" t="n">
        <v>10</v>
      </c>
      <c r="B309" s="117" t="s">
        <v>303</v>
      </c>
      <c r="C309" s="117" t="s">
        <v>294</v>
      </c>
      <c r="D309" s="117" t="s">
        <v>294</v>
      </c>
      <c r="E309" s="198" t="n">
        <v>5200</v>
      </c>
    </row>
    <row r="310" s="34" customFormat="true" ht="12.75" hidden="false" customHeight="true" outlineLevel="0" collapsed="false">
      <c r="A310" s="255" t="n">
        <v>11</v>
      </c>
      <c r="B310" s="117" t="s">
        <v>304</v>
      </c>
      <c r="C310" s="117" t="s">
        <v>295</v>
      </c>
      <c r="D310" s="117" t="s">
        <v>295</v>
      </c>
      <c r="E310" s="198" t="n">
        <v>10000</v>
      </c>
    </row>
    <row r="311" s="34" customFormat="true" ht="12.75" hidden="false" customHeight="true" outlineLevel="0" collapsed="false">
      <c r="A311" s="255" t="n">
        <v>12</v>
      </c>
      <c r="B311" s="117" t="s">
        <v>305</v>
      </c>
      <c r="C311" s="117" t="s">
        <v>296</v>
      </c>
      <c r="D311" s="117" t="s">
        <v>296</v>
      </c>
      <c r="E311" s="198" t="n">
        <v>3900</v>
      </c>
    </row>
    <row r="312" s="34" customFormat="true" ht="12.75" hidden="false" customHeight="true" outlineLevel="0" collapsed="false">
      <c r="A312" s="255" t="n">
        <v>13</v>
      </c>
      <c r="B312" s="117" t="s">
        <v>306</v>
      </c>
      <c r="C312" s="117" t="s">
        <v>297</v>
      </c>
      <c r="D312" s="117" t="s">
        <v>297</v>
      </c>
      <c r="E312" s="198" t="n">
        <v>9000</v>
      </c>
    </row>
    <row r="313" s="34" customFormat="true" ht="12.75" hidden="false" customHeight="true" outlineLevel="0" collapsed="false">
      <c r="A313" s="255" t="n">
        <v>14</v>
      </c>
      <c r="B313" s="259" t="s">
        <v>307</v>
      </c>
      <c r="C313" s="259" t="s">
        <v>298</v>
      </c>
      <c r="D313" s="259" t="s">
        <v>298</v>
      </c>
      <c r="E313" s="198" t="n">
        <v>7000</v>
      </c>
    </row>
    <row r="314" s="34" customFormat="true" ht="39" hidden="false" customHeight="true" outlineLevel="0" collapsed="false">
      <c r="A314" s="260" t="n">
        <v>15</v>
      </c>
      <c r="B314" s="185" t="s">
        <v>308</v>
      </c>
      <c r="C314" s="185" t="s">
        <v>309</v>
      </c>
      <c r="D314" s="185" t="s">
        <v>309</v>
      </c>
      <c r="E314" s="261" t="n">
        <v>5000</v>
      </c>
    </row>
    <row r="315" s="34" customFormat="true" ht="38.25" hidden="false" customHeight="true" outlineLevel="0" collapsed="false">
      <c r="A315" s="260" t="n">
        <v>16</v>
      </c>
      <c r="B315" s="185" t="s">
        <v>310</v>
      </c>
      <c r="C315" s="185" t="s">
        <v>311</v>
      </c>
      <c r="D315" s="185" t="s">
        <v>311</v>
      </c>
      <c r="E315" s="261" t="n">
        <v>5000</v>
      </c>
    </row>
    <row r="316" s="34" customFormat="true" ht="25.5" hidden="false" customHeight="true" outlineLevel="0" collapsed="false">
      <c r="A316" s="255" t="n">
        <v>17</v>
      </c>
      <c r="B316" s="117" t="s">
        <v>312</v>
      </c>
      <c r="C316" s="117" t="s">
        <v>294</v>
      </c>
      <c r="D316" s="117" t="s">
        <v>294</v>
      </c>
      <c r="E316" s="198" t="n">
        <v>4600</v>
      </c>
    </row>
    <row r="317" s="34" customFormat="true" ht="27" hidden="false" customHeight="true" outlineLevel="0" collapsed="false">
      <c r="A317" s="255" t="n">
        <v>18</v>
      </c>
      <c r="B317" s="117" t="s">
        <v>313</v>
      </c>
      <c r="C317" s="117" t="s">
        <v>295</v>
      </c>
      <c r="D317" s="117" t="s">
        <v>295</v>
      </c>
      <c r="E317" s="198" t="n">
        <v>1200</v>
      </c>
    </row>
    <row r="318" s="34" customFormat="true" ht="27.75" hidden="false" customHeight="true" outlineLevel="0" collapsed="false">
      <c r="A318" s="255" t="n">
        <v>19</v>
      </c>
      <c r="B318" s="117" t="s">
        <v>314</v>
      </c>
      <c r="C318" s="117" t="s">
        <v>296</v>
      </c>
      <c r="D318" s="117" t="s">
        <v>296</v>
      </c>
      <c r="E318" s="198" t="n">
        <v>3400</v>
      </c>
    </row>
    <row r="319" s="34" customFormat="true" ht="26.25" hidden="false" customHeight="true" outlineLevel="0" collapsed="false">
      <c r="A319" s="255" t="n">
        <v>20</v>
      </c>
      <c r="B319" s="117" t="s">
        <v>315</v>
      </c>
      <c r="C319" s="117" t="s">
        <v>297</v>
      </c>
      <c r="D319" s="117" t="s">
        <v>297</v>
      </c>
      <c r="E319" s="198" t="n">
        <v>7900</v>
      </c>
    </row>
    <row r="320" customFormat="false" ht="24.75" hidden="false" customHeight="true" outlineLevel="0" collapsed="false">
      <c r="A320" s="255" t="n">
        <v>21</v>
      </c>
      <c r="B320" s="259" t="s">
        <v>316</v>
      </c>
      <c r="C320" s="259" t="s">
        <v>298</v>
      </c>
      <c r="D320" s="259" t="s">
        <v>298</v>
      </c>
      <c r="E320" s="198" t="n">
        <v>5500</v>
      </c>
    </row>
    <row r="321" customFormat="false" ht="12.75" hidden="false" customHeight="false" outlineLevel="0" collapsed="false">
      <c r="A321" s="254" t="s">
        <v>249</v>
      </c>
      <c r="B321" s="254"/>
      <c r="C321" s="254"/>
      <c r="D321" s="254"/>
      <c r="E321" s="251" t="n">
        <f aca="false">SUM(E322:E327)</f>
        <v>3837800</v>
      </c>
    </row>
    <row r="322" customFormat="false" ht="40.5" hidden="false" customHeight="true" outlineLevel="0" collapsed="false">
      <c r="A322" s="81" t="n">
        <v>1</v>
      </c>
      <c r="B322" s="185" t="s">
        <v>317</v>
      </c>
      <c r="C322" s="185"/>
      <c r="D322" s="185"/>
      <c r="E322" s="257" t="n">
        <v>3795000</v>
      </c>
    </row>
    <row r="323" customFormat="false" ht="48.75" hidden="false" customHeight="true" outlineLevel="0" collapsed="false">
      <c r="A323" s="81" t="n">
        <v>2</v>
      </c>
      <c r="B323" s="262" t="s">
        <v>318</v>
      </c>
      <c r="C323" s="262"/>
      <c r="D323" s="262"/>
      <c r="E323" s="257" t="n">
        <v>15600</v>
      </c>
    </row>
    <row r="324" customFormat="false" ht="54.75" hidden="false" customHeight="true" outlineLevel="0" collapsed="false">
      <c r="A324" s="81" t="n">
        <v>3</v>
      </c>
      <c r="B324" s="262" t="s">
        <v>319</v>
      </c>
      <c r="C324" s="262"/>
      <c r="D324" s="262"/>
      <c r="E324" s="257" t="n">
        <v>12200</v>
      </c>
    </row>
    <row r="325" customFormat="false" ht="36.75" hidden="false" customHeight="true" outlineLevel="0" collapsed="false">
      <c r="A325" s="81" t="n">
        <v>4</v>
      </c>
      <c r="B325" s="185" t="s">
        <v>320</v>
      </c>
      <c r="C325" s="185"/>
      <c r="D325" s="185"/>
      <c r="E325" s="257" t="n">
        <v>5000</v>
      </c>
    </row>
    <row r="326" customFormat="false" ht="41.25" hidden="false" customHeight="true" outlineLevel="0" collapsed="false">
      <c r="A326" s="263" t="n">
        <v>5</v>
      </c>
      <c r="B326" s="185" t="s">
        <v>321</v>
      </c>
      <c r="C326" s="185" t="s">
        <v>322</v>
      </c>
      <c r="D326" s="185" t="s">
        <v>322</v>
      </c>
      <c r="E326" s="261" t="n">
        <v>5000</v>
      </c>
    </row>
    <row r="327" customFormat="false" ht="38.25" hidden="false" customHeight="true" outlineLevel="0" collapsed="false">
      <c r="A327" s="263" t="n">
        <v>6</v>
      </c>
      <c r="B327" s="185" t="s">
        <v>323</v>
      </c>
      <c r="C327" s="185" t="s">
        <v>324</v>
      </c>
      <c r="D327" s="185" t="s">
        <v>324</v>
      </c>
      <c r="E327" s="261" t="n">
        <v>5000</v>
      </c>
    </row>
    <row r="328" customFormat="false" ht="21" hidden="false" customHeight="false" outlineLevel="0" collapsed="false">
      <c r="A328" s="264" t="s">
        <v>325</v>
      </c>
      <c r="B328" s="264"/>
      <c r="C328" s="264"/>
      <c r="D328" s="264"/>
      <c r="E328" s="265" t="n">
        <f aca="false">E275+E253+E239</f>
        <v>51081200</v>
      </c>
    </row>
    <row r="329" customFormat="false" ht="15.75" hidden="false" customHeight="false" outlineLevel="0" collapsed="false">
      <c r="A329" s="266"/>
      <c r="B329" s="266"/>
      <c r="C329" s="267"/>
      <c r="D329" s="0"/>
      <c r="E329" s="0"/>
    </row>
    <row r="330" customFormat="false" ht="12.75" hidden="false" customHeight="false" outlineLevel="0" collapsed="false">
      <c r="A330" s="268" t="s">
        <v>326</v>
      </c>
      <c r="B330" s="268"/>
      <c r="C330" s="268"/>
      <c r="D330" s="0"/>
      <c r="E330" s="0"/>
    </row>
    <row r="331" customFormat="false" ht="24" hidden="false" customHeight="true" outlineLevel="0" collapsed="false">
      <c r="A331" s="269" t="s">
        <v>327</v>
      </c>
      <c r="B331" s="269"/>
      <c r="C331" s="269"/>
      <c r="D331" s="270" t="s">
        <v>328</v>
      </c>
      <c r="E331" s="270"/>
    </row>
    <row r="332" customFormat="false" ht="12.75" hidden="false" customHeight="false" outlineLevel="0" collapsed="false">
      <c r="A332" s="271" t="s">
        <v>329</v>
      </c>
      <c r="B332" s="271"/>
      <c r="C332" s="271"/>
      <c r="D332" s="272" t="s">
        <v>330</v>
      </c>
      <c r="E332" s="272"/>
    </row>
    <row r="333" customFormat="false" ht="12.75" hidden="false" customHeight="false" outlineLevel="0" collapsed="false">
      <c r="A333" s="273"/>
      <c r="B333" s="274"/>
      <c r="C333" s="275"/>
      <c r="D333" s="0"/>
      <c r="E333" s="0"/>
    </row>
    <row r="334" customFormat="false" ht="12.75" hidden="false" customHeight="false" outlineLevel="0" collapsed="false">
      <c r="A334" s="273"/>
      <c r="B334" s="274"/>
      <c r="C334" s="275"/>
      <c r="D334" s="0"/>
      <c r="E334" s="0"/>
    </row>
    <row r="335" customFormat="false" ht="12.75" hidden="false" customHeight="false" outlineLevel="0" collapsed="false">
      <c r="A335" s="273"/>
      <c r="B335" s="274" t="s">
        <v>331</v>
      </c>
      <c r="C335" s="275" t="s">
        <v>332</v>
      </c>
      <c r="D335" s="0"/>
      <c r="E335" s="0"/>
      <c r="N335" s="34"/>
      <c r="O335" s="34"/>
      <c r="P335" s="34"/>
    </row>
    <row r="336" customFormat="false" ht="15" hidden="true" customHeight="true" outlineLevel="0" collapsed="false">
      <c r="A336" s="273"/>
      <c r="B336" s="274"/>
      <c r="C336" s="275"/>
      <c r="D336" s="0"/>
      <c r="E336" s="0"/>
      <c r="N336" s="34"/>
      <c r="O336" s="34"/>
      <c r="P336" s="34"/>
    </row>
    <row r="337" customFormat="false" ht="12.75" hidden="true" customHeight="true" outlineLevel="0" collapsed="false">
      <c r="A337" s="271" t="s">
        <v>333</v>
      </c>
      <c r="B337" s="271"/>
      <c r="C337" s="271"/>
      <c r="D337" s="0"/>
      <c r="E337" s="0"/>
      <c r="N337" s="34"/>
      <c r="O337" s="34"/>
      <c r="P337" s="34"/>
    </row>
    <row r="338" customFormat="false" ht="12.75" hidden="true" customHeight="true" outlineLevel="0" collapsed="false">
      <c r="A338" s="271" t="s">
        <v>334</v>
      </c>
      <c r="B338" s="271"/>
      <c r="C338" s="271"/>
      <c r="D338" s="0"/>
      <c r="E338" s="0"/>
      <c r="N338" s="34"/>
      <c r="O338" s="34"/>
      <c r="P338" s="34"/>
    </row>
    <row r="339" customFormat="false" ht="12.75" hidden="false" customHeight="false" outlineLevel="0" collapsed="false">
      <c r="A339" s="273"/>
      <c r="B339" s="274" t="s">
        <v>335</v>
      </c>
      <c r="C339" s="275" t="s">
        <v>336</v>
      </c>
      <c r="D339" s="0"/>
      <c r="E339" s="0"/>
      <c r="N339" s="34"/>
      <c r="O339" s="34"/>
      <c r="P339" s="34"/>
    </row>
    <row r="340" customFormat="false" ht="12.75" hidden="false" customHeight="false" outlineLevel="0" collapsed="false">
      <c r="A340" s="273"/>
      <c r="B340" s="274"/>
      <c r="C340" s="275"/>
      <c r="D340" s="0"/>
      <c r="E340" s="0"/>
      <c r="N340" s="34"/>
      <c r="O340" s="34"/>
      <c r="P340" s="34"/>
    </row>
    <row r="341" customFormat="false" ht="12.75" hidden="false" customHeight="false" outlineLevel="0" collapsed="false">
      <c r="A341" s="273"/>
      <c r="B341" s="274"/>
      <c r="C341" s="275"/>
      <c r="D341" s="0"/>
      <c r="E341" s="0"/>
      <c r="N341" s="34"/>
      <c r="O341" s="34"/>
      <c r="P341" s="34"/>
    </row>
    <row r="342" customFormat="false" ht="12.75" hidden="false" customHeight="false" outlineLevel="0" collapsed="false">
      <c r="A342" s="273"/>
      <c r="B342" s="274"/>
      <c r="C342" s="275"/>
      <c r="D342" s="0"/>
      <c r="E342" s="0"/>
      <c r="N342" s="34"/>
      <c r="O342" s="34"/>
      <c r="P342" s="34"/>
    </row>
    <row r="343" customFormat="false" ht="12.75" hidden="false" customHeight="false" outlineLevel="0" collapsed="false">
      <c r="A343" s="273"/>
      <c r="B343" s="274"/>
      <c r="C343" s="275"/>
      <c r="D343" s="0"/>
      <c r="E343" s="0"/>
      <c r="N343" s="34"/>
      <c r="O343" s="34"/>
      <c r="P343" s="34"/>
    </row>
    <row r="344" customFormat="false" ht="14.25" hidden="false" customHeight="true" outlineLevel="0" collapsed="false">
      <c r="A344" s="273"/>
      <c r="B344" s="274"/>
      <c r="C344" s="275"/>
      <c r="D344" s="0"/>
      <c r="E344" s="0"/>
      <c r="N344" s="34"/>
      <c r="O344" s="34"/>
      <c r="P344" s="34"/>
    </row>
    <row r="345" customFormat="false" ht="13.5" hidden="false" customHeight="true" outlineLevel="0" collapsed="false">
      <c r="A345" s="273"/>
      <c r="B345" s="274"/>
      <c r="C345" s="275"/>
      <c r="D345" s="0"/>
      <c r="E345" s="0"/>
      <c r="N345" s="34"/>
      <c r="O345" s="34"/>
      <c r="P345" s="34"/>
    </row>
    <row r="346" customFormat="false" ht="12.75" hidden="false" customHeight="false" outlineLevel="0" collapsed="false">
      <c r="A346" s="273"/>
      <c r="B346" s="274"/>
      <c r="C346" s="275"/>
      <c r="D346" s="0"/>
      <c r="E346" s="0"/>
      <c r="N346" s="34"/>
      <c r="O346" s="34"/>
      <c r="P346" s="34"/>
    </row>
    <row r="347" customFormat="false" ht="12.75" hidden="false" customHeight="false" outlineLevel="0" collapsed="false">
      <c r="A347" s="273"/>
      <c r="B347" s="274"/>
      <c r="C347" s="275"/>
      <c r="D347" s="0"/>
      <c r="E347" s="0"/>
      <c r="N347" s="276"/>
      <c r="O347" s="276"/>
      <c r="P347" s="34"/>
    </row>
    <row r="348" customFormat="false" ht="12.75" hidden="false" customHeight="false" outlineLevel="0" collapsed="false">
      <c r="A348" s="273"/>
      <c r="B348" s="274"/>
      <c r="C348" s="275"/>
      <c r="D348" s="0"/>
      <c r="E348" s="0"/>
      <c r="N348" s="277"/>
      <c r="O348" s="277"/>
      <c r="P348" s="34"/>
    </row>
    <row r="349" customFormat="false" ht="12.75" hidden="false" customHeight="false" outlineLevel="0" collapsed="false">
      <c r="A349" s="273"/>
      <c r="B349" s="274" t="s">
        <v>222</v>
      </c>
      <c r="C349" s="275"/>
      <c r="D349" s="0"/>
      <c r="E349" s="0"/>
      <c r="N349" s="34"/>
      <c r="O349" s="276"/>
      <c r="P349" s="34"/>
    </row>
    <row r="350" customFormat="false" ht="12.75" hidden="false" customHeight="false" outlineLevel="0" collapsed="false">
      <c r="A350" s="273"/>
      <c r="B350" s="274"/>
      <c r="C350" s="275"/>
      <c r="D350" s="0"/>
      <c r="E350" s="0"/>
      <c r="N350" s="34"/>
      <c r="O350" s="276"/>
      <c r="P350" s="34"/>
    </row>
    <row r="351" customFormat="false" ht="12.75" hidden="false" customHeight="false" outlineLevel="0" collapsed="false">
      <c r="A351" s="273"/>
      <c r="B351" s="274"/>
      <c r="C351" s="275"/>
      <c r="D351" s="0"/>
      <c r="E351" s="0"/>
      <c r="N351" s="34"/>
      <c r="O351" s="276"/>
      <c r="P351" s="34"/>
    </row>
    <row r="352" customFormat="false" ht="12.75" hidden="false" customHeight="false" outlineLevel="0" collapsed="false">
      <c r="A352" s="273"/>
      <c r="B352" s="274"/>
      <c r="C352" s="275"/>
      <c r="D352" s="0"/>
      <c r="E352" s="0"/>
      <c r="N352" s="34"/>
      <c r="O352" s="276"/>
      <c r="P352" s="34"/>
    </row>
    <row r="353" customFormat="false" ht="12.75" hidden="false" customHeight="false" outlineLevel="0" collapsed="false">
      <c r="A353" s="273"/>
      <c r="B353" s="274"/>
      <c r="C353" s="275"/>
      <c r="D353" s="0"/>
      <c r="E353" s="0"/>
      <c r="N353" s="34"/>
      <c r="O353" s="34"/>
      <c r="P353" s="34"/>
    </row>
    <row r="354" customFormat="false" ht="12.75" hidden="false" customHeight="false" outlineLevel="0" collapsed="false">
      <c r="A354" s="273"/>
      <c r="B354" s="274"/>
      <c r="C354" s="275"/>
      <c r="D354" s="0"/>
      <c r="E354" s="0"/>
      <c r="N354" s="34"/>
      <c r="O354" s="34"/>
      <c r="P354" s="34"/>
    </row>
    <row r="355" customFormat="false" ht="12.75" hidden="false" customHeight="false" outlineLevel="0" collapsed="false">
      <c r="A355" s="273"/>
      <c r="B355" s="274"/>
      <c r="C355" s="275"/>
      <c r="D355" s="0"/>
      <c r="E355" s="0"/>
    </row>
    <row r="356" customFormat="false" ht="12.75" hidden="false" customHeight="false" outlineLevel="0" collapsed="false">
      <c r="A356" s="273"/>
      <c r="B356" s="274"/>
      <c r="C356" s="275"/>
      <c r="D356" s="0"/>
      <c r="E356" s="0"/>
    </row>
    <row r="357" customFormat="false" ht="12.75" hidden="false" customHeight="false" outlineLevel="0" collapsed="false">
      <c r="A357" s="273"/>
      <c r="B357" s="274"/>
      <c r="C357" s="275"/>
      <c r="D357" s="0"/>
      <c r="E357" s="0"/>
    </row>
    <row r="358" customFormat="false" ht="12.75" hidden="false" customHeight="false" outlineLevel="0" collapsed="false">
      <c r="A358" s="273"/>
      <c r="B358" s="274"/>
      <c r="C358" s="275"/>
      <c r="D358" s="0"/>
      <c r="E358" s="0"/>
    </row>
    <row r="359" customFormat="false" ht="12.75" hidden="false" customHeight="false" outlineLevel="0" collapsed="false">
      <c r="A359" s="273"/>
      <c r="B359" s="274"/>
      <c r="C359" s="275"/>
      <c r="D359" s="0"/>
      <c r="E359" s="0"/>
    </row>
    <row r="360" customFormat="false" ht="12.75" hidden="false" customHeight="false" outlineLevel="0" collapsed="false">
      <c r="A360" s="273"/>
      <c r="B360" s="274"/>
      <c r="C360" s="275"/>
      <c r="D360" s="0"/>
      <c r="E360" s="0"/>
    </row>
    <row r="361" customFormat="false" ht="12.75" hidden="false" customHeight="false" outlineLevel="0" collapsed="false">
      <c r="A361" s="273"/>
      <c r="B361" s="274"/>
      <c r="C361" s="275"/>
      <c r="D361" s="0"/>
      <c r="E361" s="0"/>
    </row>
    <row r="362" customFormat="false" ht="12.75" hidden="false" customHeight="false" outlineLevel="0" collapsed="false">
      <c r="A362" s="273"/>
      <c r="B362" s="274"/>
      <c r="C362" s="275"/>
      <c r="D362" s="0"/>
      <c r="E362" s="0"/>
    </row>
    <row r="363" customFormat="false" ht="12.75" hidden="false" customHeight="false" outlineLevel="0" collapsed="false">
      <c r="A363" s="273"/>
      <c r="B363" s="274"/>
      <c r="C363" s="275"/>
      <c r="D363" s="0"/>
      <c r="E363" s="0"/>
    </row>
    <row r="364" customFormat="false" ht="12.75" hidden="false" customHeight="false" outlineLevel="0" collapsed="false">
      <c r="A364" s="273"/>
      <c r="B364" s="274"/>
      <c r="C364" s="275"/>
      <c r="D364" s="0"/>
      <c r="E364" s="0"/>
    </row>
    <row r="365" customFormat="false" ht="12.75" hidden="false" customHeight="false" outlineLevel="0" collapsed="false">
      <c r="A365" s="273"/>
      <c r="B365" s="274"/>
      <c r="C365" s="275"/>
      <c r="D365" s="0"/>
      <c r="E365" s="0"/>
    </row>
    <row r="366" customFormat="false" ht="12.75" hidden="false" customHeight="false" outlineLevel="0" collapsed="false">
      <c r="A366" s="273"/>
      <c r="B366" s="274"/>
      <c r="C366" s="275"/>
      <c r="D366" s="0"/>
      <c r="E366" s="0"/>
    </row>
    <row r="367" customFormat="false" ht="12.75" hidden="false" customHeight="false" outlineLevel="0" collapsed="false">
      <c r="A367" s="273"/>
      <c r="B367" s="274"/>
      <c r="C367" s="275"/>
      <c r="D367" s="0"/>
      <c r="E367" s="0"/>
    </row>
    <row r="368" customFormat="false" ht="12.75" hidden="false" customHeight="false" outlineLevel="0" collapsed="false">
      <c r="A368" s="273"/>
      <c r="B368" s="274"/>
      <c r="C368" s="275"/>
      <c r="D368" s="0"/>
      <c r="E368" s="0"/>
    </row>
    <row r="369" customFormat="false" ht="12.75" hidden="false" customHeight="false" outlineLevel="0" collapsed="false">
      <c r="A369" s="273"/>
      <c r="B369" s="274"/>
      <c r="C369" s="275"/>
      <c r="D369" s="0"/>
      <c r="E369" s="0"/>
    </row>
    <row r="370" customFormat="false" ht="12.75" hidden="false" customHeight="false" outlineLevel="0" collapsed="false">
      <c r="A370" s="273"/>
      <c r="B370" s="274"/>
      <c r="C370" s="275"/>
      <c r="D370" s="0"/>
      <c r="E370" s="0"/>
    </row>
    <row r="371" customFormat="false" ht="12.75" hidden="false" customHeight="false" outlineLevel="0" collapsed="false">
      <c r="A371" s="273"/>
      <c r="B371" s="274"/>
      <c r="C371" s="275"/>
      <c r="D371" s="0"/>
      <c r="E371" s="0"/>
    </row>
    <row r="372" customFormat="false" ht="12.75" hidden="false" customHeight="false" outlineLevel="0" collapsed="false">
      <c r="A372" s="273"/>
      <c r="B372" s="274"/>
      <c r="C372" s="275"/>
      <c r="D372" s="0"/>
      <c r="E372" s="0"/>
    </row>
    <row r="373" customFormat="false" ht="12.75" hidden="false" customHeight="false" outlineLevel="0" collapsed="false">
      <c r="A373" s="273"/>
      <c r="B373" s="274"/>
      <c r="C373" s="275"/>
      <c r="D373" s="0"/>
      <c r="E373" s="0"/>
    </row>
    <row r="374" customFormat="false" ht="12.75" hidden="false" customHeight="false" outlineLevel="0" collapsed="false">
      <c r="A374" s="273"/>
      <c r="B374" s="274"/>
      <c r="C374" s="275"/>
      <c r="D374" s="0"/>
      <c r="E374" s="0"/>
    </row>
    <row r="375" customFormat="false" ht="12.75" hidden="false" customHeight="false" outlineLevel="0" collapsed="false">
      <c r="A375" s="273"/>
      <c r="B375" s="274"/>
      <c r="C375" s="275"/>
      <c r="D375" s="0"/>
      <c r="E375" s="0"/>
    </row>
    <row r="376" customFormat="false" ht="12.75" hidden="false" customHeight="false" outlineLevel="0" collapsed="false">
      <c r="A376" s="273"/>
      <c r="B376" s="274"/>
      <c r="C376" s="275"/>
      <c r="D376" s="0"/>
      <c r="E376" s="0"/>
    </row>
    <row r="377" customFormat="false" ht="12.75" hidden="false" customHeight="false" outlineLevel="0" collapsed="false">
      <c r="A377" s="273"/>
      <c r="B377" s="274"/>
      <c r="C377" s="275"/>
      <c r="D377" s="0"/>
      <c r="E377" s="0"/>
    </row>
    <row r="378" customFormat="false" ht="12.75" hidden="false" customHeight="false" outlineLevel="0" collapsed="false">
      <c r="A378" s="273"/>
      <c r="B378" s="274"/>
      <c r="C378" s="275"/>
      <c r="D378" s="0"/>
      <c r="E378" s="0"/>
    </row>
    <row r="379" customFormat="false" ht="12.75" hidden="false" customHeight="false" outlineLevel="0" collapsed="false">
      <c r="A379" s="273"/>
      <c r="B379" s="274"/>
      <c r="C379" s="275"/>
      <c r="D379" s="0"/>
      <c r="E379" s="0"/>
    </row>
    <row r="380" customFormat="false" ht="12.75" hidden="false" customHeight="false" outlineLevel="0" collapsed="false">
      <c r="A380" s="273"/>
      <c r="B380" s="274"/>
      <c r="C380" s="275"/>
      <c r="D380" s="0"/>
      <c r="E380" s="0"/>
    </row>
    <row r="381" customFormat="false" ht="12.75" hidden="false" customHeight="false" outlineLevel="0" collapsed="false">
      <c r="A381" s="273"/>
      <c r="B381" s="274"/>
      <c r="C381" s="275"/>
      <c r="D381" s="0"/>
      <c r="E381" s="0"/>
    </row>
    <row r="382" customFormat="false" ht="12.75" hidden="false" customHeight="false" outlineLevel="0" collapsed="false">
      <c r="A382" s="273"/>
      <c r="B382" s="274"/>
      <c r="C382" s="275"/>
      <c r="D382" s="0"/>
      <c r="E382" s="0"/>
    </row>
    <row r="383" customFormat="false" ht="12.75" hidden="false" customHeight="false" outlineLevel="0" collapsed="false">
      <c r="A383" s="273"/>
      <c r="B383" s="274"/>
      <c r="C383" s="275"/>
      <c r="D383" s="0"/>
      <c r="E383" s="0"/>
    </row>
    <row r="384" customFormat="false" ht="12.75" hidden="false" customHeight="false" outlineLevel="0" collapsed="false">
      <c r="A384" s="273"/>
      <c r="B384" s="274"/>
      <c r="C384" s="275"/>
      <c r="D384" s="0"/>
      <c r="E384" s="0"/>
    </row>
    <row r="385" customFormat="false" ht="12.75" hidden="false" customHeight="false" outlineLevel="0" collapsed="false">
      <c r="A385" s="273"/>
      <c r="B385" s="274"/>
      <c r="C385" s="275"/>
      <c r="D385" s="0"/>
      <c r="E385" s="0"/>
    </row>
    <row r="386" customFormat="false" ht="12.75" hidden="false" customHeight="false" outlineLevel="0" collapsed="false">
      <c r="A386" s="273"/>
      <c r="B386" s="274"/>
      <c r="C386" s="275"/>
      <c r="D386" s="0"/>
      <c r="E386" s="0"/>
    </row>
    <row r="387" customFormat="false" ht="12.75" hidden="false" customHeight="false" outlineLevel="0" collapsed="false">
      <c r="A387" s="273"/>
      <c r="B387" s="274"/>
      <c r="C387" s="275"/>
      <c r="D387" s="0"/>
      <c r="E387" s="0"/>
    </row>
    <row r="388" customFormat="false" ht="12.75" hidden="false" customHeight="false" outlineLevel="0" collapsed="false">
      <c r="A388" s="273"/>
      <c r="B388" s="274"/>
      <c r="C388" s="275"/>
      <c r="D388" s="0"/>
      <c r="E388" s="0"/>
    </row>
    <row r="389" customFormat="false" ht="12.75" hidden="false" customHeight="false" outlineLevel="0" collapsed="false">
      <c r="A389" s="273"/>
      <c r="B389" s="274"/>
      <c r="C389" s="275"/>
      <c r="D389" s="0"/>
      <c r="E389" s="0"/>
    </row>
    <row r="390" customFormat="false" ht="12.75" hidden="false" customHeight="false" outlineLevel="0" collapsed="false">
      <c r="A390" s="273"/>
      <c r="B390" s="274"/>
      <c r="C390" s="275"/>
      <c r="D390" s="0"/>
      <c r="E390" s="0"/>
    </row>
    <row r="391" customFormat="false" ht="12.75" hidden="false" customHeight="false" outlineLevel="0" collapsed="false">
      <c r="A391" s="273"/>
      <c r="B391" s="274"/>
      <c r="C391" s="275"/>
      <c r="D391" s="0"/>
      <c r="E391" s="0"/>
    </row>
    <row r="392" customFormat="false" ht="12.75" hidden="false" customHeight="false" outlineLevel="0" collapsed="false">
      <c r="A392" s="273"/>
      <c r="B392" s="274"/>
      <c r="C392" s="275"/>
      <c r="D392" s="0"/>
      <c r="E392" s="0"/>
    </row>
    <row r="393" customFormat="false" ht="12.75" hidden="false" customHeight="false" outlineLevel="0" collapsed="false">
      <c r="A393" s="273"/>
      <c r="B393" s="274"/>
      <c r="C393" s="275"/>
      <c r="D393" s="0"/>
      <c r="E393" s="0"/>
    </row>
    <row r="394" customFormat="false" ht="12.75" hidden="false" customHeight="false" outlineLevel="0" collapsed="false">
      <c r="A394" s="273"/>
      <c r="B394" s="274"/>
      <c r="C394" s="275"/>
      <c r="D394" s="0"/>
      <c r="E394" s="0"/>
    </row>
    <row r="395" customFormat="false" ht="12.75" hidden="false" customHeight="false" outlineLevel="0" collapsed="false">
      <c r="A395" s="273"/>
      <c r="B395" s="274"/>
      <c r="C395" s="275"/>
      <c r="D395" s="0"/>
      <c r="E395" s="0"/>
    </row>
    <row r="396" customFormat="false" ht="12.75" hidden="false" customHeight="false" outlineLevel="0" collapsed="false">
      <c r="A396" s="273"/>
      <c r="B396" s="274"/>
      <c r="C396" s="275"/>
      <c r="D396" s="0"/>
      <c r="E396" s="0"/>
    </row>
    <row r="397" customFormat="false" ht="12.75" hidden="false" customHeight="false" outlineLevel="0" collapsed="false">
      <c r="A397" s="273"/>
      <c r="B397" s="274"/>
      <c r="C397" s="275"/>
      <c r="D397" s="0"/>
      <c r="E397" s="0"/>
    </row>
    <row r="398" customFormat="false" ht="12.75" hidden="false" customHeight="false" outlineLevel="0" collapsed="false">
      <c r="A398" s="273"/>
      <c r="B398" s="274"/>
      <c r="C398" s="275"/>
      <c r="D398" s="0"/>
      <c r="E398" s="0"/>
    </row>
    <row r="399" customFormat="false" ht="12.75" hidden="false" customHeight="false" outlineLevel="0" collapsed="false">
      <c r="A399" s="273"/>
      <c r="B399" s="274"/>
      <c r="C399" s="275"/>
      <c r="D399" s="0"/>
      <c r="E399" s="0"/>
    </row>
    <row r="400" customFormat="false" ht="12.75" hidden="false" customHeight="false" outlineLevel="0" collapsed="false">
      <c r="A400" s="273"/>
      <c r="B400" s="274"/>
      <c r="C400" s="275"/>
      <c r="D400" s="0"/>
      <c r="E400" s="0"/>
    </row>
    <row r="401" customFormat="false" ht="12.75" hidden="false" customHeight="false" outlineLevel="0" collapsed="false">
      <c r="A401" s="273"/>
      <c r="B401" s="274"/>
      <c r="C401" s="275"/>
      <c r="D401" s="0"/>
      <c r="E401" s="0"/>
    </row>
    <row r="402" customFormat="false" ht="12.75" hidden="false" customHeight="false" outlineLevel="0" collapsed="false">
      <c r="A402" s="273"/>
      <c r="B402" s="274"/>
      <c r="C402" s="275"/>
      <c r="D402" s="0"/>
      <c r="E402" s="0"/>
    </row>
    <row r="403" customFormat="false" ht="12.75" hidden="false" customHeight="false" outlineLevel="0" collapsed="false">
      <c r="A403" s="273"/>
      <c r="B403" s="274"/>
      <c r="C403" s="275"/>
      <c r="D403" s="0"/>
      <c r="E403" s="0"/>
    </row>
    <row r="404" customFormat="false" ht="12.75" hidden="false" customHeight="false" outlineLevel="0" collapsed="false">
      <c r="A404" s="273"/>
      <c r="B404" s="274"/>
      <c r="C404" s="275"/>
      <c r="D404" s="0"/>
      <c r="E404" s="0"/>
    </row>
    <row r="405" customFormat="false" ht="12.75" hidden="false" customHeight="false" outlineLevel="0" collapsed="false">
      <c r="A405" s="273"/>
      <c r="B405" s="274"/>
      <c r="C405" s="275"/>
      <c r="D405" s="0"/>
      <c r="E405" s="0"/>
    </row>
    <row r="406" customFormat="false" ht="12.75" hidden="false" customHeight="false" outlineLevel="0" collapsed="false">
      <c r="A406" s="273"/>
      <c r="B406" s="274"/>
      <c r="C406" s="275"/>
      <c r="D406" s="0"/>
      <c r="E406" s="0"/>
    </row>
    <row r="407" customFormat="false" ht="12.75" hidden="false" customHeight="false" outlineLevel="0" collapsed="false">
      <c r="A407" s="273"/>
      <c r="B407" s="274"/>
      <c r="C407" s="275"/>
      <c r="D407" s="0"/>
      <c r="E407" s="0"/>
    </row>
    <row r="408" customFormat="false" ht="12.75" hidden="false" customHeight="false" outlineLevel="0" collapsed="false">
      <c r="A408" s="273"/>
      <c r="B408" s="274"/>
      <c r="C408" s="275"/>
      <c r="D408" s="0"/>
      <c r="E408" s="0"/>
    </row>
    <row r="409" customFormat="false" ht="12.75" hidden="false" customHeight="false" outlineLevel="0" collapsed="false">
      <c r="A409" s="273"/>
      <c r="B409" s="274"/>
      <c r="C409" s="275"/>
      <c r="D409" s="0"/>
      <c r="E409" s="0"/>
    </row>
    <row r="410" customFormat="false" ht="12.75" hidden="false" customHeight="false" outlineLevel="0" collapsed="false">
      <c r="A410" s="273"/>
      <c r="B410" s="274"/>
      <c r="C410" s="275"/>
      <c r="D410" s="0"/>
      <c r="E410" s="0"/>
    </row>
    <row r="411" customFormat="false" ht="12.75" hidden="false" customHeight="false" outlineLevel="0" collapsed="false">
      <c r="A411" s="273"/>
      <c r="B411" s="274"/>
      <c r="C411" s="275"/>
      <c r="D411" s="0"/>
      <c r="E411" s="0"/>
    </row>
    <row r="412" customFormat="false" ht="12.75" hidden="false" customHeight="false" outlineLevel="0" collapsed="false">
      <c r="A412" s="2"/>
      <c r="C412" s="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D553" s="0"/>
      <c r="E553" s="0"/>
    </row>
    <row r="554" customFormat="false" ht="12.75" hidden="false" customHeight="false" outlineLevel="0" collapsed="false">
      <c r="D554" s="0"/>
      <c r="E554" s="0"/>
    </row>
    <row r="555" customFormat="false" ht="12.75" hidden="false" customHeight="false" outlineLevel="0" collapsed="false">
      <c r="D555" s="0"/>
      <c r="E555" s="0"/>
    </row>
    <row r="556" customFormat="false" ht="12.75" hidden="false" customHeight="false" outlineLevel="0" collapsed="false">
      <c r="D556" s="0"/>
      <c r="E556" s="0"/>
    </row>
    <row r="557" customFormat="false" ht="12.75" hidden="false" customHeight="false" outlineLevel="0" collapsed="false">
      <c r="D557" s="0"/>
      <c r="E557" s="0"/>
    </row>
    <row r="558" customFormat="false" ht="12.75" hidden="false" customHeight="false" outlineLevel="0" collapsed="false">
      <c r="D558" s="0"/>
      <c r="E558" s="0"/>
    </row>
    <row r="559" customFormat="false" ht="12.75" hidden="false" customHeight="false" outlineLevel="0" collapsed="false">
      <c r="D559" s="0"/>
      <c r="E559" s="0"/>
    </row>
    <row r="560" customFormat="false" ht="12.75" hidden="false" customHeight="false" outlineLevel="0" collapsed="false">
      <c r="D560" s="0"/>
      <c r="E560" s="0"/>
    </row>
    <row r="561" customFormat="false" ht="12.75" hidden="false" customHeight="false" outlineLevel="0" collapsed="false">
      <c r="A561" s="0"/>
      <c r="D561" s="0"/>
      <c r="E561" s="0"/>
    </row>
  </sheetData>
  <mergeCells count="283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19:B19"/>
    <mergeCell ref="C19:D19"/>
    <mergeCell ref="A30:B30"/>
    <mergeCell ref="C30:D30"/>
    <mergeCell ref="A50:B50"/>
    <mergeCell ref="C50:D50"/>
    <mergeCell ref="A54:B54"/>
    <mergeCell ref="C54:D54"/>
    <mergeCell ref="A60:B60"/>
    <mergeCell ref="C60:D60"/>
    <mergeCell ref="C62:D62"/>
    <mergeCell ref="A63:B63"/>
    <mergeCell ref="C63:D63"/>
    <mergeCell ref="B64:D64"/>
    <mergeCell ref="B65:D65"/>
    <mergeCell ref="B66:D66"/>
    <mergeCell ref="B67:D67"/>
    <mergeCell ref="B68:D68"/>
    <mergeCell ref="B69:D69"/>
    <mergeCell ref="A70:B70"/>
    <mergeCell ref="C70:D70"/>
    <mergeCell ref="B72:D72"/>
    <mergeCell ref="B73:D73"/>
    <mergeCell ref="B74:D74"/>
    <mergeCell ref="B75:D75"/>
    <mergeCell ref="B76:D76"/>
    <mergeCell ref="A77:B77"/>
    <mergeCell ref="C77:D77"/>
    <mergeCell ref="A79:B79"/>
    <mergeCell ref="C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A121:B121"/>
    <mergeCell ref="C121:D121"/>
    <mergeCell ref="A123:B123"/>
    <mergeCell ref="C123:D123"/>
    <mergeCell ref="B144:D144"/>
    <mergeCell ref="B145:D145"/>
    <mergeCell ref="B146:D146"/>
    <mergeCell ref="C147:D147"/>
    <mergeCell ref="A148:B148"/>
    <mergeCell ref="C148:D148"/>
    <mergeCell ref="B149:D149"/>
    <mergeCell ref="B150:D150"/>
    <mergeCell ref="B151:D151"/>
    <mergeCell ref="B152:D152"/>
    <mergeCell ref="B153:D153"/>
    <mergeCell ref="B154:D154"/>
    <mergeCell ref="A155:C155"/>
    <mergeCell ref="B156:D156"/>
    <mergeCell ref="A157:B157"/>
    <mergeCell ref="C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A170:B170"/>
    <mergeCell ref="C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A232:D232"/>
    <mergeCell ref="A233:E233"/>
    <mergeCell ref="A234:E234"/>
    <mergeCell ref="B238:D238"/>
    <mergeCell ref="B239:D239"/>
    <mergeCell ref="A240:D240"/>
    <mergeCell ref="B241:D241"/>
    <mergeCell ref="B242:D242"/>
    <mergeCell ref="A243:D243"/>
    <mergeCell ref="B244:D244"/>
    <mergeCell ref="A245:D245"/>
    <mergeCell ref="B246:D246"/>
    <mergeCell ref="A247:D247"/>
    <mergeCell ref="B248:D248"/>
    <mergeCell ref="A249:D249"/>
    <mergeCell ref="B250:D250"/>
    <mergeCell ref="A251:D251"/>
    <mergeCell ref="B252:D252"/>
    <mergeCell ref="B253:D253"/>
    <mergeCell ref="A254:D254"/>
    <mergeCell ref="B255:D255"/>
    <mergeCell ref="A256:D256"/>
    <mergeCell ref="B257:D257"/>
    <mergeCell ref="B258:D258"/>
    <mergeCell ref="B259:D259"/>
    <mergeCell ref="A260:D260"/>
    <mergeCell ref="B261:D261"/>
    <mergeCell ref="B262:D262"/>
    <mergeCell ref="B263:D263"/>
    <mergeCell ref="B264:D264"/>
    <mergeCell ref="B265:D265"/>
    <mergeCell ref="A266:D266"/>
    <mergeCell ref="B267:D267"/>
    <mergeCell ref="A268:B268"/>
    <mergeCell ref="B269:D269"/>
    <mergeCell ref="B270:D270"/>
    <mergeCell ref="A271:B271"/>
    <mergeCell ref="C271:D271"/>
    <mergeCell ref="B272:D272"/>
    <mergeCell ref="B273:D273"/>
    <mergeCell ref="B274:D274"/>
    <mergeCell ref="B275:D275"/>
    <mergeCell ref="M275:N275"/>
    <mergeCell ref="A276:D276"/>
    <mergeCell ref="B277:D277"/>
    <mergeCell ref="B278:D278"/>
    <mergeCell ref="B279:D279"/>
    <mergeCell ref="B280:D280"/>
    <mergeCell ref="B281:D281"/>
    <mergeCell ref="B282:D282"/>
    <mergeCell ref="A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A295:D295"/>
    <mergeCell ref="B296:D296"/>
    <mergeCell ref="B297:D297"/>
    <mergeCell ref="B298:D298"/>
    <mergeCell ref="A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A321:D321"/>
    <mergeCell ref="B322:D322"/>
    <mergeCell ref="B323:D323"/>
    <mergeCell ref="B324:D324"/>
    <mergeCell ref="B325:D325"/>
    <mergeCell ref="B326:D326"/>
    <mergeCell ref="B327:D327"/>
    <mergeCell ref="A328:D328"/>
    <mergeCell ref="A330:C330"/>
    <mergeCell ref="A331:C331"/>
    <mergeCell ref="D331:E331"/>
    <mergeCell ref="A332:C332"/>
    <mergeCell ref="D332:E332"/>
    <mergeCell ref="A337:C337"/>
    <mergeCell ref="A338:C338"/>
    <mergeCell ref="N348:O348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ary</cp:lastModifiedBy>
  <cp:lastPrinted>2020-02-12T07:12:32Z</cp:lastPrinted>
  <dcterms:modified xsi:type="dcterms:W3CDTF">2020-03-31T09:49:38Z</dcterms:modified>
  <cp:revision>0</cp:revision>
  <dc:subject/>
  <dc:title/>
</cp:coreProperties>
</file>