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3"/>
  </bookViews>
  <sheets>
    <sheet name="ANEXA1" sheetId="1" state="visible" r:id="rId2"/>
    <sheet name="ANEXA2" sheetId="2" state="visible" r:id="rId3"/>
    <sheet name="ANEXA3" sheetId="3" state="visible" r:id="rId4"/>
    <sheet name="ANEXA4" sheetId="4" state="visible" r:id="rId5"/>
  </sheets>
  <externalReferences>
    <externalReference r:id="rId6"/>
    <externalReference r:id="rId7"/>
    <externalReference r:id="rId8"/>
  </externalReferences>
  <definedNames>
    <definedName function="false" hidden="false" localSheetId="0" name="_xlnm.Print_Titles" vbProcedure="false">ANEXA1!$12:$12</definedName>
    <definedName function="false" hidden="false" localSheetId="1" name="_xlnm.Print_Area" vbProcedure="false">ANEXA2!$A$1:$U$204</definedName>
    <definedName function="false" hidden="false" localSheetId="1" name="_xlnm.Print_Titles" vbProcedure="false">ANEXA2!$12:$12</definedName>
    <definedName function="false" hidden="false" localSheetId="3" name="_xlnm.Print_Area" vbProcedure="false">ANEXA4!$A$1:$I$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423">
  <si>
    <t xml:space="preserve">Anexa nr. 1 La HCL nr. 283/29.11.2018</t>
  </si>
  <si>
    <t xml:space="preserve">Consiliul Local Satu Mare </t>
  </si>
  <si>
    <t xml:space="preserve">Operatorul economic: TRANSURBAN SA</t>
  </si>
  <si>
    <t xml:space="preserve">Sediul/Adresa: Satu Mare, str. Gara ferastrau, nr. 9</t>
  </si>
  <si>
    <t xml:space="preserve">Cod unic de înregistrare RO18171186</t>
  </si>
  <si>
    <t xml:space="preserve">BUGETUL DE VENITURI ŞI CHELTUIELI RECTIFICAT</t>
  </si>
  <si>
    <t xml:space="preserve">pe anul 2018</t>
  </si>
  <si>
    <t xml:space="preserve">- mii lei - </t>
  </si>
  <si>
    <t xml:space="preserve">INDICATORI</t>
  </si>
  <si>
    <t xml:space="preserve">Nr. rd.</t>
  </si>
  <si>
    <t xml:space="preserve">Aprobat an curent (N)
2018</t>
  </si>
  <si>
    <t xml:space="preserve">Propuneri rectificare an curent (N)
2018</t>
  </si>
  <si>
    <t xml:space="preserve">%</t>
  </si>
  <si>
    <t xml:space="preserve">Estimări 
an N + 1
2019</t>
  </si>
  <si>
    <t xml:space="preserve">Estimări
 an N + 2
2020</t>
  </si>
  <si>
    <t xml:space="preserve">9 = 7/5</t>
  </si>
  <si>
    <t xml:space="preserve">10 = 8/7</t>
  </si>
  <si>
    <t xml:space="preserve">6 = 5/4</t>
  </si>
  <si>
    <t xml:space="preserve">I.</t>
  </si>
  <si>
    <t xml:space="preserve">VENITURI TOTALE (rd. 1 = rd. 2 + rd. 5 + rd. 6)</t>
  </si>
  <si>
    <t xml:space="preserve">Venituri totale din exploatare, din care:</t>
  </si>
  <si>
    <t xml:space="preserve">a)</t>
  </si>
  <si>
    <t xml:space="preserve">subvenţii, cf. prevederilor legale în vigoare,
aferente cifrei de afaceri, fara TVA</t>
  </si>
  <si>
    <t xml:space="preserve">b)</t>
  </si>
  <si>
    <t xml:space="preserve">subvenţii, cf. prevederilor legale în vigoare, aferente cheltuielilor de exploatare </t>
  </si>
  <si>
    <t xml:space="preserve">Venituri financiare</t>
  </si>
  <si>
    <t xml:space="preserve">Venituri extraordinare</t>
  </si>
  <si>
    <t xml:space="preserve"> </t>
  </si>
  <si>
    <t xml:space="preserve">II</t>
  </si>
  <si>
    <t xml:space="preserve">CHELTUIELI TOTALE (rd. 7 = rd. 8 + rd. 20 + rd. 21)</t>
  </si>
  <si>
    <t xml:space="preserve">Cheltuieli de exploatare, din care:</t>
  </si>
  <si>
    <t xml:space="preserve">A.</t>
  </si>
  <si>
    <t xml:space="preserve">cheltuieli cu bunuri şi servicii</t>
  </si>
  <si>
    <t xml:space="preserve">B.</t>
  </si>
  <si>
    <t xml:space="preserve">cheltuieli cu impozite, taxe şi vărsăminte asimilate</t>
  </si>
  <si>
    <t xml:space="preserve">C.</t>
  </si>
  <si>
    <t xml:space="preserve">cheltuieli cu personalul, din care:</t>
  </si>
  <si>
    <t xml:space="preserve">C0</t>
  </si>
  <si>
    <t xml:space="preserve">Cheltuieli de natură salarială(rd. 13 + rd. 14)</t>
  </si>
  <si>
    <t xml:space="preserve">C1</t>
  </si>
  <si>
    <t xml:space="preserve">ch. cu salariile</t>
  </si>
  <si>
    <t xml:space="preserve">C2</t>
  </si>
  <si>
    <t xml:space="preserve">bonusuri</t>
  </si>
  <si>
    <t xml:space="preserve">C3</t>
  </si>
  <si>
    <t xml:space="preserve">alte cheltuieli cu personalul, din care:</t>
  </si>
  <si>
    <t xml:space="preserve">cheltuieli cu plăţi compensatorii aferente disponibilizărilor de personal</t>
  </si>
  <si>
    <t xml:space="preserve">C4</t>
  </si>
  <si>
    <t xml:space="preserve">Cheltuieli aferente contractului de mandat şi a altor organe de conducere şi control, comisii şi comitete</t>
  </si>
  <si>
    <t xml:space="preserve">C5</t>
  </si>
  <si>
    <t xml:space="preserve">cheltuieli cu asigurările şi protecţia socială, fondurile speciale şi alte obligaţii legale</t>
  </si>
  <si>
    <t xml:space="preserve">D.</t>
  </si>
  <si>
    <t xml:space="preserve">alte cheltuieli de exploatare</t>
  </si>
  <si>
    <t xml:space="preserve">Cheltuieli financiare</t>
  </si>
  <si>
    <t xml:space="preserve">x</t>
  </si>
  <si>
    <t xml:space="preserve">Cheltuieli extraordinare</t>
  </si>
  <si>
    <t xml:space="preserve">III</t>
  </si>
  <si>
    <t xml:space="preserve">REZULTATUL BRUT (profit/pierdere)</t>
  </si>
  <si>
    <t xml:space="preserve">IV</t>
  </si>
  <si>
    <t xml:space="preserve">IMPOZIT PE PROFIT</t>
  </si>
  <si>
    <t xml:space="preserve">V</t>
  </si>
  <si>
    <t xml:space="preserve">PROFITUL CONTABIL RĂMAS DUPĂ DEDUCEREA IMPOZITULUI PE PROFIT, din care:</t>
  </si>
  <si>
    <t xml:space="preserve">Rezerve legale</t>
  </si>
  <si>
    <t xml:space="preserve">Alte rezerve reprezentând facilităţi fiscale prevăzute de lege</t>
  </si>
  <si>
    <t xml:space="preserve">Acoperirea pierderilor contabile din anii precedenţi</t>
  </si>
  <si>
    <t xml:space="preserve">Constituirea surselor proprii de finanţare pentru proiectele cofinanţate din împrumuturi externe, precum şi pentru constituirea surselor necesare rambursării ratelor de capital, plăţii dobânzilor, comisioanelor şi altor costuri aferente acestor împrumuturi</t>
  </si>
  <si>
    <t xml:space="preserve">Alte repartizări prevăzute de lege</t>
  </si>
  <si>
    <t xml:space="preserve">Profitul contabil rămas după deducerea sumelor de la rd. 25, 26, 27, 28, 29</t>
  </si>
  <si>
    <t xml:space="preserve">Participarea salariaţilor la profit în limita a 10% din profitul net, dar nu mai mult de nivelul unui salariu de bază mediu lunar realizat la nivelul operatorului economic în exerciţiul financiar de referinţă</t>
  </si>
  <si>
    <t xml:space="preserve">Minimum 50% vărsăminte la bugetul de stat sau local în cazul regiilor autonome, ori dividende cuvenite acţionarilor, în cazul societăţilor/ companiilor naţionale şi societăţilor cu capital integral sau majoritar de stat, din care:</t>
  </si>
  <si>
    <t xml:space="preserve">- dividende cuvenite bugetului de stat</t>
  </si>
  <si>
    <t xml:space="preserve">- dividende cuvenite bugetului local</t>
  </si>
  <si>
    <t xml:space="preserve">33a</t>
  </si>
  <si>
    <t xml:space="preserve">c)</t>
  </si>
  <si>
    <t xml:space="preserve">- dividende cuvenite altor acţionari</t>
  </si>
  <si>
    <t xml:space="preserve">Profitul nerepartizat pe destinaţiile prevăzute la rd. 31 - rd. 32 se repartizează la alte rezerve şi constituie sursă proprie de finanţare</t>
  </si>
  <si>
    <t xml:space="preserve">VI</t>
  </si>
  <si>
    <t xml:space="preserve">VENITURI DIN FONDURI EUROPENE</t>
  </si>
  <si>
    <t xml:space="preserve">VII</t>
  </si>
  <si>
    <t xml:space="preserve">CHELTUIELI ELIGIBILE DIN FONDURI EUROPENE, din care</t>
  </si>
  <si>
    <t xml:space="preserve">cheltuieli materiale</t>
  </si>
  <si>
    <t xml:space="preserve">cheltuieli cu salariile</t>
  </si>
  <si>
    <t xml:space="preserve">cheltuieli privind prestările de servicii</t>
  </si>
  <si>
    <t xml:space="preserve">d)</t>
  </si>
  <si>
    <t xml:space="preserve">cheltuieli cu reclama şi publicitate</t>
  </si>
  <si>
    <t xml:space="preserve">e)</t>
  </si>
  <si>
    <t xml:space="preserve">alte cheltuieli</t>
  </si>
  <si>
    <t xml:space="preserve">VIII</t>
  </si>
  <si>
    <t xml:space="preserve">SURSE DE FINANŢARE A INVESTIŢIILOR, din care:</t>
  </si>
  <si>
    <t xml:space="preserve">Alocaţii de la buget - subventii pentru investitii</t>
  </si>
  <si>
    <t xml:space="preserve">alocaţii bugetare aferente plăţii angajamentelor din anii anterior</t>
  </si>
  <si>
    <t xml:space="preserve">IX</t>
  </si>
  <si>
    <t xml:space="preserve">CHELTUIELI PENTRU INVESTIŢII</t>
  </si>
  <si>
    <t xml:space="preserve">X</t>
  </si>
  <si>
    <t xml:space="preserve">DATE DE FUNDAMENTARE</t>
  </si>
  <si>
    <t xml:space="preserve">Nr. de personal realizat la finele anului</t>
  </si>
  <si>
    <t xml:space="preserve">Nr. mediu de salariaţi total</t>
  </si>
  <si>
    <t xml:space="preserve">Castigul mediu lunar pe salariat (lei/persoană) determinat pe baza cheltuielilor de natură salarială *)</t>
  </si>
  <si>
    <t xml:space="preserve">Castigul mediu lunar pe salariat determinat pe baza cheltuielilor cu salariile (lei/persoană) (rd. 13/rd. 49)/12*1000</t>
  </si>
  <si>
    <t xml:space="preserve">Productivitatea muncii în unităţi valorice pe total personal mediu (mii lei/persoană) (rd. 2/rd. 49)</t>
  </si>
  <si>
    <t xml:space="preserve">Productivitatea muncii în unităţi fizice pe total personal mediu (cantitate produse finite/ persoană)</t>
  </si>
  <si>
    <t xml:space="preserve">Cheltuieli totale la 1000 lei venituri totale (rd. 7/rd. 1)x1000</t>
  </si>
  <si>
    <t xml:space="preserve">Plăţi restante</t>
  </si>
  <si>
    <t xml:space="preserve">Creanţe restante</t>
  </si>
  <si>
    <t xml:space="preserve">*) Rd.50 = Rd.155 din Anexa de fundamentare nr. 2 </t>
  </si>
  <si>
    <t xml:space="preserve">DIRECTOR GENERAL</t>
  </si>
  <si>
    <t xml:space="preserve">DIRECTOR ECONOMIC</t>
  </si>
  <si>
    <t xml:space="preserve">BUJOR IONUT ANTONIO</t>
  </si>
  <si>
    <t xml:space="preserve">FABIAN DANA IOANA</t>
  </si>
  <si>
    <t xml:space="preserve">Președinte de ședință </t>
  </si>
  <si>
    <t xml:space="preserve">VIZAT CFG</t>
  </si>
  <si>
    <t xml:space="preserve">Secretar</t>
  </si>
  <si>
    <t xml:space="preserve">Glodean Enico</t>
  </si>
  <si>
    <t xml:space="preserve">Mihaela Maria Racolța</t>
  </si>
  <si>
    <t xml:space="preserve">Anexa nr.2 la HCL nr. 283/29.11.2018</t>
  </si>
  <si>
    <t xml:space="preserve">Consiliul Local al Municipiului Satu Mare</t>
  </si>
  <si>
    <t xml:space="preserve">Detalierea indicatorilor economico-financiari prevăzuţi în bugetul de venituri şi cheltuieli rectificat
pe anul 2018 </t>
  </si>
  <si>
    <t xml:space="preserve">Realizat an N-2
(2016)</t>
  </si>
  <si>
    <t xml:space="preserve">An precedent (N-1) -2017</t>
  </si>
  <si>
    <t xml:space="preserve">An curent (N) - 2018</t>
  </si>
  <si>
    <t xml:space="preserve">Propuneri rectificare an curent 2018</t>
  </si>
  <si>
    <t xml:space="preserve">Diferente pe
executia 
bugetara 
la 6 luni</t>
  </si>
  <si>
    <t xml:space="preserve">Diferenta
fata de
 propunerea
anterioara</t>
  </si>
  <si>
    <t xml:space="preserve">Aprobat</t>
  </si>
  <si>
    <t xml:space="preserve">Realizat
31.12.2017</t>
  </si>
  <si>
    <t xml:space="preserve">Realizat
30.06.2018</t>
  </si>
  <si>
    <t xml:space="preserve">9 = 
8/5
*100</t>
  </si>
  <si>
    <t xml:space="preserve">10 = 8/6
*100</t>
  </si>
  <si>
    <t xml:space="preserve">din care:</t>
  </si>
  <si>
    <t xml:space="preserve">conform HCL296/11.12.2017
</t>
  </si>
  <si>
    <t xml:space="preserve">Trim I
realiz</t>
  </si>
  <si>
    <t xml:space="preserve">Trim II
</t>
  </si>
  <si>
    <t xml:space="preserve">Trim III</t>
  </si>
  <si>
    <t xml:space="preserve">Total
An
6=6d</t>
  </si>
  <si>
    <t xml:space="preserve">diferente
2018-2017</t>
  </si>
  <si>
    <t xml:space="preserve">3a</t>
  </si>
  <si>
    <t xml:space="preserve">8a</t>
  </si>
  <si>
    <t xml:space="preserve">8b</t>
  </si>
  <si>
    <t xml:space="preserve">8c</t>
  </si>
  <si>
    <t xml:space="preserve">8d</t>
  </si>
  <si>
    <t xml:space="preserve">6-5</t>
  </si>
  <si>
    <t xml:space="preserve">=8b-7</t>
  </si>
  <si>
    <t xml:space="preserve">=8-6</t>
  </si>
  <si>
    <t xml:space="preserve">VENITURI TOTALE (rd. 2 + rd. 22 + rd. 28)</t>
  </si>
  <si>
    <t xml:space="preserve">Venituri totale din exploatare (rd. 3 + rd. 8 + rd. 9 + rd. 12 + rd. 13 + rd. 14), din care:</t>
  </si>
  <si>
    <t xml:space="preserve">din producţia vândută (rd. 4 + rd. 5 + rd. 6 + rd. 7), din care:</t>
  </si>
  <si>
    <t xml:space="preserve">a1)</t>
  </si>
  <si>
    <t xml:space="preserve">din vânzarea produselor</t>
  </si>
  <si>
    <t xml:space="preserve">a2)</t>
  </si>
  <si>
    <t xml:space="preserve">din servicii prestate</t>
  </si>
  <si>
    <t xml:space="preserve">a3)</t>
  </si>
  <si>
    <t xml:space="preserve">din redevenţe şi chirii</t>
  </si>
  <si>
    <t xml:space="preserve">a4)</t>
  </si>
  <si>
    <t xml:space="preserve">alte venituri</t>
  </si>
  <si>
    <t xml:space="preserve">din vânzarea mărfurilor</t>
  </si>
  <si>
    <t xml:space="preserve">din subvenţii şi transferuri de exploatare (rd. 10 + rd. 11), din care:</t>
  </si>
  <si>
    <t xml:space="preserve">c1</t>
  </si>
  <si>
    <t xml:space="preserve">subvenţii, cf. prevederilor legale în vigoare  aferente cifrei de afaceri nete, fara TVA</t>
  </si>
  <si>
    <t xml:space="preserve">c2</t>
  </si>
  <si>
    <t xml:space="preserve">subvenţii, cf. prevederilor legale în vigoare  aferente cheltuielilor de exploatare</t>
  </si>
  <si>
    <t xml:space="preserve">din producţia de imobilizări</t>
  </si>
  <si>
    <t xml:space="preserve">venituri aferente costului producţiei în curs de execuţie</t>
  </si>
  <si>
    <t xml:space="preserve">f)</t>
  </si>
  <si>
    <t xml:space="preserve">alte venituri din exploatare (rd. 15 + rd. 16 + rd. 19 + rd. 20 + rd. 21), din care:</t>
  </si>
  <si>
    <t xml:space="preserve">f1)</t>
  </si>
  <si>
    <t xml:space="preserve">din amenzi şi penalităţi</t>
  </si>
  <si>
    <t xml:space="preserve">f2)</t>
  </si>
  <si>
    <t xml:space="preserve">din vânzarea activelor şi alte operaţii de capital (rd. 18 + rd. 19), din care:</t>
  </si>
  <si>
    <t xml:space="preserve">- active corporale</t>
  </si>
  <si>
    <t xml:space="preserve">- active necorporale</t>
  </si>
  <si>
    <t xml:space="preserve">f3)</t>
  </si>
  <si>
    <t xml:space="preserve">din subvenţii pentru investiţii</t>
  </si>
  <si>
    <t xml:space="preserve">f4)</t>
  </si>
  <si>
    <t xml:space="preserve">din valorificarea certificatelor CO2</t>
  </si>
  <si>
    <t xml:space="preserve">f5)</t>
  </si>
  <si>
    <t xml:space="preserve">Venituri financiare (rd. 23 + rd. 24 + rd. 25 + rd. 26 + rd. 27), din care:</t>
  </si>
  <si>
    <t xml:space="preserve">din imobilizări financiare</t>
  </si>
  <si>
    <t xml:space="preserve">din investiţii financiare</t>
  </si>
  <si>
    <t xml:space="preserve">din diferenţe de curs</t>
  </si>
  <si>
    <t xml:space="preserve">din dobânzi</t>
  </si>
  <si>
    <t xml:space="preserve">alte venituri financiare</t>
  </si>
  <si>
    <t xml:space="preserve">CHELTUIELI TOTALE (rd. 30 + rd. 136 + rd. 144)</t>
  </si>
  <si>
    <t xml:space="preserve">Cheltuieli de exploatare (rd. 31 + rd. 79 + rd. 86 + rd. 120), din care:</t>
  </si>
  <si>
    <t xml:space="preserve">A. Cheltuieli cu bunuri şi servicii (rd. 32 + rd. 40 + rd. 46), din care:</t>
  </si>
  <si>
    <t xml:space="preserve">A1</t>
  </si>
  <si>
    <t xml:space="preserve">Cheltuieli privind stocurile (rd. 33 + rd. 34 + rd. 37 + rd. 38 + rd. 39), din care:</t>
  </si>
  <si>
    <t xml:space="preserve">cheltuieli cu materiile prime</t>
  </si>
  <si>
    <t xml:space="preserve">cheltuieli cu materialele consumabile, din care:</t>
  </si>
  <si>
    <t xml:space="preserve">b1)</t>
  </si>
  <si>
    <t xml:space="preserve">cheltuieli cu piesele de schimb, materiale</t>
  </si>
  <si>
    <t xml:space="preserve">b2)</t>
  </si>
  <si>
    <t xml:space="preserve">cheltuieli cu combustibilii</t>
  </si>
  <si>
    <t xml:space="preserve">cheltuieli privind materialele de natura obiectelor de inventar</t>
  </si>
  <si>
    <t xml:space="preserve">cheltuieli privind energia şi apa</t>
  </si>
  <si>
    <t xml:space="preserve">cheltuieli privind mărfurile</t>
  </si>
  <si>
    <t xml:space="preserve">A2</t>
  </si>
  <si>
    <t xml:space="preserve">Cheltuieli privind serviciile executate de terţi (rd. 41 + rd. 42 + rd. 45), din care:</t>
  </si>
  <si>
    <t xml:space="preserve">cheltuieli cu întreţinerea şi reparaţiile</t>
  </si>
  <si>
    <t xml:space="preserve">cheltuieli privind chiriile (rd. 43 + rd. 44) din care:</t>
  </si>
  <si>
    <t xml:space="preserve">- către operatori cu capital integral/majoritar de stat</t>
  </si>
  <si>
    <t xml:space="preserve">- către operatori cu capital privat</t>
  </si>
  <si>
    <t xml:space="preserve">prime de asigurare</t>
  </si>
  <si>
    <t xml:space="preserve">cheltuieli pregatire personal</t>
  </si>
  <si>
    <t xml:space="preserve">45'</t>
  </si>
  <si>
    <t xml:space="preserve">A3</t>
  </si>
  <si>
    <t xml:space="preserve">Cheltuieli cu alte servicii executate de terţi (rd. 47 + rd. 48 + rd. 50 + rd. 57 + rd. 62 + rd. 63 + rd. 67 + rd. 68 + rd. 69 + rd. 78), din care:</t>
  </si>
  <si>
    <t xml:space="preserve">cheltuieli cu colaboratorii</t>
  </si>
  <si>
    <t xml:space="preserve">cheltuieli privind comisioanele şi onorariul, din care:</t>
  </si>
  <si>
    <t xml:space="preserve">cheltuieli privind consultanţa juridică</t>
  </si>
  <si>
    <t xml:space="preserve">cheltuieli de protocol, reclamă şi publicitate (rd. 51 + rd. 53), din care:</t>
  </si>
  <si>
    <t xml:space="preserve">c1)</t>
  </si>
  <si>
    <t xml:space="preserve">cheltuieli de protocol, din care:</t>
  </si>
  <si>
    <t xml:space="preserve">- tichete cadou potrivit Legii nr. 193/2006, cu modificările ulterioare</t>
  </si>
  <si>
    <t xml:space="preserve">c2)</t>
  </si>
  <si>
    <t xml:space="preserve">cheltuieli de reclamă şi publicitate, din care:</t>
  </si>
  <si>
    <t xml:space="preserve">- tichete cadou ptr. cheltuieli de reclamă şi publicitate, potrivit Legii nr. 193/2006, cu modificările ulterioare</t>
  </si>
  <si>
    <t xml:space="preserve">- tichete cadou ptr. campanii de marketing, studiul pieţei, promovarea pe pieţe existente sau noi, potrivit Legii nr. 193/2006, cu modificările ulterioare</t>
  </si>
  <si>
    <t xml:space="preserve">- ch.de promovare a produselor</t>
  </si>
  <si>
    <t xml:space="preserve">Ch. cu sponsorizarea, potrivit O.U.G. nr. 2/2015 (rd. 58 + rd. 59 + rd. 61), din care:</t>
  </si>
  <si>
    <t xml:space="preserve">d1)</t>
  </si>
  <si>
    <t xml:space="preserve">ch.de sponsorizare in domeniul medical şi sanatate</t>
  </si>
  <si>
    <t xml:space="preserve">d2)</t>
  </si>
  <si>
    <t xml:space="preserve">ch. de sponsorizare in domeniile educatie, invatamant, social şi sport, din care:</t>
  </si>
  <si>
    <t xml:space="preserve">d3)</t>
  </si>
  <si>
    <t xml:space="preserve">- pentru cluburile sportive</t>
  </si>
  <si>
    <t xml:space="preserve">d4)</t>
  </si>
  <si>
    <t xml:space="preserve">ch. de sponsorizare pentru alte actiuni şi activitati</t>
  </si>
  <si>
    <t xml:space="preserve">cheltuieli cu transportul de bunuri şi persoane</t>
  </si>
  <si>
    <t xml:space="preserve">cheltuieli de deplasare, detaşare, transfer,din care:</t>
  </si>
  <si>
    <t xml:space="preserve">- cheltuieli cu diurna (rd. 65 + rd. 66), din care:</t>
  </si>
  <si>
    <t xml:space="preserve">-interna</t>
  </si>
  <si>
    <t xml:space="preserve">-externa</t>
  </si>
  <si>
    <t xml:space="preserve">g)</t>
  </si>
  <si>
    <t xml:space="preserve">cheltuieli poştale şi taxe de telecomunicaţii</t>
  </si>
  <si>
    <t xml:space="preserve">h)</t>
  </si>
  <si>
    <t xml:space="preserve">cheltuieli cu serviciile bancare şi asimilate</t>
  </si>
  <si>
    <t xml:space="preserve">i)</t>
  </si>
  <si>
    <t xml:space="preserve">alte cheltuieli cu serviciile executate de terţi, din care:</t>
  </si>
  <si>
    <t xml:space="preserve">i1)</t>
  </si>
  <si>
    <t xml:space="preserve">cheltuieli de asigurare şi pază</t>
  </si>
  <si>
    <t xml:space="preserve">i2)</t>
  </si>
  <si>
    <t xml:space="preserve">cheltuieli privind întreţinerea şi funcţionarea tehnicii de calcul</t>
  </si>
  <si>
    <t xml:space="preserve">i3)</t>
  </si>
  <si>
    <t xml:space="preserve">cheltuieli cu pregătirea profesională</t>
  </si>
  <si>
    <t xml:space="preserve">i4)</t>
  </si>
  <si>
    <t xml:space="preserve">cheltuieli cu reevaluarea imobilizărilor corporale şi necorporale, din care:</t>
  </si>
  <si>
    <t xml:space="preserve">-aferente bunurilor de natura domeniului public</t>
  </si>
  <si>
    <t xml:space="preserve">i5)</t>
  </si>
  <si>
    <t xml:space="preserve">cheltuieli cu prestaţiile efectuate de filiale</t>
  </si>
  <si>
    <t xml:space="preserve">i6)</t>
  </si>
  <si>
    <t xml:space="preserve">cheltuieli privind recrutarea şi plasarea personalului de conducere cf. Ordonanţei de urgenţă a Guvernului nr. 109/2011</t>
  </si>
  <si>
    <t xml:space="preserve">i7)</t>
  </si>
  <si>
    <t xml:space="preserve">cheltuieli cu anunţurile privind licitaţiile şi alte anunţuri</t>
  </si>
  <si>
    <t xml:space="preserve">j)</t>
  </si>
  <si>
    <t xml:space="preserve">B Cheltuieli cu impozite, taxe şi vărsăminte asimilate (rd. 80 + rd. 81 + rd. 82 + rd. 83 + rd. 84 + rd. 85), din care:</t>
  </si>
  <si>
    <t xml:space="preserve">ch. cu taxa pt.activitatea de exploatare a resurselor minerale</t>
  </si>
  <si>
    <t xml:space="preserve">ch. cu redevenţa pentru concesionarea bunurilor publice şi resursele minerale</t>
  </si>
  <si>
    <t xml:space="preserve">ch. cu taxa de licenţă</t>
  </si>
  <si>
    <t xml:space="preserve">ch. cu taxa de autorizare</t>
  </si>
  <si>
    <t xml:space="preserve">ch. cu taxa de mediu</t>
  </si>
  <si>
    <t xml:space="preserve">cheltuieli cu alte taxe şi impozite</t>
  </si>
  <si>
    <t xml:space="preserve">C. Cheltuieli cu personalul (rd. 87 + rd. 100 + rd. 104 + rd. 113), din care:</t>
  </si>
  <si>
    <t xml:space="preserve">Cheltuieli de natură salarială (rd. 88 + rd. 92)</t>
  </si>
  <si>
    <t xml:space="preserve">Cheltuieli cu salariile (rd. 89 + rd. 90 + rd. 91), din care:</t>
  </si>
  <si>
    <t xml:space="preserve">a) salarii de bază</t>
  </si>
  <si>
    <t xml:space="preserve">- corespunzator cresterii sal minim de baza brut</t>
  </si>
  <si>
    <t xml:space="preserve">89'</t>
  </si>
  <si>
    <t xml:space="preserve">- corespunzator modificarilor legislative privind contributiile sociale obligatorii</t>
  </si>
  <si>
    <t xml:space="preserve">89''</t>
  </si>
  <si>
    <t xml:space="preserve">- corespunzator reintregire cresteri salariale fata de an precedent</t>
  </si>
  <si>
    <t xml:space="preserve">89'''</t>
  </si>
  <si>
    <t xml:space="preserve">b) sporuri, prime şi alte bonificaţii aferente salariului de bază (conform CCM)</t>
  </si>
  <si>
    <t xml:space="preserve">b)' sporuri, prime şi alte bonificaţii aferente salariului de bază (conform CCM) aferente cresterii sal minim de baza brut, extinderii activitatii cf. anexa contr. Delegare, reintregire cresteri salariale fata de an precedent ptr. Spor ore supl+weekend, vechime, fidelitate (conform CCM)</t>
  </si>
  <si>
    <t xml:space="preserve">90'</t>
  </si>
  <si>
    <t xml:space="preserve">c) alte bonificaţii (conform CCM)</t>
  </si>
  <si>
    <t xml:space="preserve">Bonusuri (rd. 93 + rd. 96 + rd. 97 + rd. 98 + rd. 99), din care:</t>
  </si>
  <si>
    <t xml:space="preserve">a) cheltuieli sociale prevăzute la art. 25 din Legea nr. 227/2015 privind Codul fiscal*), cu modificările şi completările ulterioare, din care:</t>
  </si>
  <si>
    <t xml:space="preserve">- tichete de creşă, cf. Legii nr. 193/2006, cu modificările ulterioare;</t>
  </si>
  <si>
    <t xml:space="preserve">- tichete cadou pentru cheltuieli sociale potrivit Legii nr. 193/2006, cu modificările ulterioare;</t>
  </si>
  <si>
    <t xml:space="preserve">b) tichete de masă;</t>
  </si>
  <si>
    <t xml:space="preserve">c) tichete de vacanţă;</t>
  </si>
  <si>
    <t xml:space="preserve">d) ch. privind participarea salariaţilor la profitul obtinut în anul precedent</t>
  </si>
  <si>
    <t xml:space="preserve">e) alte cheltuieli conform CCM.</t>
  </si>
  <si>
    <t xml:space="preserve">Alte cheltuieli cu personalul (rd. 101 + rd. 102 + rd. 103), din care:</t>
  </si>
  <si>
    <t xml:space="preserve">a) ch. cu plăţile compensatorii aferente disponibilizărilor de personal</t>
  </si>
  <si>
    <t xml:space="preserve">b) ch. cu drepturile salariale cuvenite în baza unor hotărâri judecătoreşti</t>
  </si>
  <si>
    <t xml:space="preserve">c) cheltuieli de natură salarială aferente restructurarii, privatizarii, administrator special, alte comisii şi comitete</t>
  </si>
  <si>
    <t xml:space="preserve">Cheltuieli aferente contractului de mandat şi a altor organe de conducere şi control, comisii şi comitete (rd. 105 + rd. 108 + rd. 111 + rd. 112), din care:</t>
  </si>
  <si>
    <t xml:space="preserve">a) pentru directori/directorat</t>
  </si>
  <si>
    <t xml:space="preserve">-componenta fixă</t>
  </si>
  <si>
    <t xml:space="preserve">-componenta variabilă</t>
  </si>
  <si>
    <t xml:space="preserve">b) pentru consiliul de administraţie/consiliul de supraveghere, din care:</t>
  </si>
  <si>
    <t xml:space="preserve">c) pentru AGA şi cenzori</t>
  </si>
  <si>
    <t xml:space="preserve">d) pentru alte comisii şi comitete constituite potrivit legii</t>
  </si>
  <si>
    <t xml:space="preserve">Cheltuieli cu asigurările şi protecţia socială, fondurile speciale şi alte obligaţii legale </t>
  </si>
  <si>
    <t xml:space="preserve">a) ch. privind contribuţia la asigurări sociale</t>
  </si>
  <si>
    <t xml:space="preserve">b) ch. privind contribuţia la asigurări pt.somaj</t>
  </si>
  <si>
    <t xml:space="preserve">c) ch. privind contribuţia la asigurări sociale de sănătate</t>
  </si>
  <si>
    <t xml:space="preserve">d) ch. privind contribuţiile la fondurile speciale aferente fondului de salarii</t>
  </si>
  <si>
    <t xml:space="preserve">e) ch. privind contribuţiia unităţii la schemele de pensii</t>
  </si>
  <si>
    <t xml:space="preserve">f) cheltuieli privind alte contribuţii şi fonduri speciale</t>
  </si>
  <si>
    <t xml:space="preserve">D. Alte cheltuieli de exploatare (rd. 121 + rd. 124 + rd. 125 + rd. 126 + rd. 127 + rd. 128), din care:</t>
  </si>
  <si>
    <t xml:space="preserve">cheltuieli cu majorări şi penalităţi (rd. 122 + rd. 123), din care:</t>
  </si>
  <si>
    <t xml:space="preserve">- către bugetul general consolidat</t>
  </si>
  <si>
    <t xml:space="preserve">- către alţi creditori</t>
  </si>
  <si>
    <t xml:space="preserve">cheltuieli privind activele imobilizate</t>
  </si>
  <si>
    <t xml:space="preserve">cheltuieli aferente transferurilor pentru plata personalului</t>
  </si>
  <si>
    <t xml:space="preserve">ch. cu amortizarea imobilizărilor corporale şi necorporale</t>
  </si>
  <si>
    <t xml:space="preserve">ajustări şi deprecieri pentru pierdere de valoare şi provizioane (rd. 129-rd. 131), din care:</t>
  </si>
  <si>
    <t xml:space="preserve">cheltuieli privind ajustările şi provizioanele</t>
  </si>
  <si>
    <t xml:space="preserve">f1.1)</t>
  </si>
  <si>
    <t xml:space="preserve">-provizioane privind participarea la profit a salariaţilor</t>
  </si>
  <si>
    <t xml:space="preserve">f1.2)</t>
  </si>
  <si>
    <t xml:space="preserve">- provizioane in legatura cu contractul de mandat</t>
  </si>
  <si>
    <t xml:space="preserve">130a</t>
  </si>
  <si>
    <t xml:space="preserve">venituri din provizioane şi ajustări pentru depreciere sau pierderi de valoare , din care:</t>
  </si>
  <si>
    <t xml:space="preserve">f2.1)</t>
  </si>
  <si>
    <t xml:space="preserve">din anularea provizioanelor (rd. 133 + rd. 134 + rd. 135), din care:</t>
  </si>
  <si>
    <t xml:space="preserve">- din participarea salariaţilor la profit</t>
  </si>
  <si>
    <t xml:space="preserve">- din deprecierea imobilizărilor corporale şi a activelor circulante</t>
  </si>
  <si>
    <t xml:space="preserve">- venituri din alte provizioane</t>
  </si>
  <si>
    <t xml:space="preserve">Cheltuieli financiare (rd. 137 + rd. 140 + rd. 143), din care:</t>
  </si>
  <si>
    <t xml:space="preserve">cheltuieli privind dobânzile, din care:</t>
  </si>
  <si>
    <t xml:space="preserve">aferente creditelor pentru investiţii</t>
  </si>
  <si>
    <t xml:space="preserve">aferente creditelor pentru activitatea curentă</t>
  </si>
  <si>
    <t xml:space="preserve">cheltuieli din diferenţe de curs valutar, din care:</t>
  </si>
  <si>
    <t xml:space="preserve">alte cheltuieli financiare</t>
  </si>
  <si>
    <t xml:space="preserve">REZULTATUL BRUT (profit/pierdere) (rd. 1-rd. 29)</t>
  </si>
  <si>
    <t xml:space="preserve">venituri neimpozabile</t>
  </si>
  <si>
    <t xml:space="preserve">cheltuieli nedeductibile fiscal</t>
  </si>
  <si>
    <t xml:space="preserve">REZULTATUL BRUT (profit/pierdere) fara subventia de exploatare (rd. 1-rd.11-rd. 29)</t>
  </si>
  <si>
    <t xml:space="preserve">147'</t>
  </si>
  <si>
    <t xml:space="preserve">Venituri totale din exploatare (rd. 2), din care:</t>
  </si>
  <si>
    <t xml:space="preserve">Venituri din subventii si transferuri</t>
  </si>
  <si>
    <t xml:space="preserve">Alte venituri care nu se iau in calcul la productivitatea muncii cf.Legii anuale a Bugetului de stat</t>
  </si>
  <si>
    <t xml:space="preserve">Cheltuieli de natură salarială (rd. 87)</t>
  </si>
  <si>
    <t xml:space="preserve">Cheltuieli cu salariile (rd. 88)</t>
  </si>
  <si>
    <t xml:space="preserve">Nr. de personal prognozat la finele anului</t>
  </si>
  <si>
    <t xml:space="preserve">Nr. mediu de salariaţi</t>
  </si>
  <si>
    <t xml:space="preserve">Castigul mediu lunar pe salariat determinat pe baza cheltuielilor cu salariile ((rd. 151)/rd. 153)/12*1000</t>
  </si>
  <si>
    <t xml:space="preserve">Câştigul mediu lunar pe salariat (lei/persoană) determinat pe baza cheltuielilor de natură salarială [(rd. 150 - rd.93* - rd.98/rd. 153]/12*1000</t>
  </si>
  <si>
    <t xml:space="preserve">Câştigul mediu lunar pe salariat (lei/persoană) determinat pe baza cheltuielilor de natură salarială recalculat cf. Legii anuale a bug de stat [(rd. 150 - rd.93* - rd.98-rd.89'-rd89''-rd89''' - rd.90')/rd. 153]/12*1000</t>
  </si>
  <si>
    <t xml:space="preserve">155''</t>
  </si>
  <si>
    <t xml:space="preserve">Productivitatea muncii în unităţi valorice pe total personal mediu (mii lei/persoană) ((rd. 2)/ rd. 153)**</t>
  </si>
  <si>
    <t xml:space="preserve">Productivitatea muncii în unităţi fizice pe total personal mediu (cantitate produse finite/persoană) W = QPF/rd. 153</t>
  </si>
  <si>
    <t xml:space="preserve">Elemente de calcul a productivitatii muncii in unităţi fizice, din care</t>
  </si>
  <si>
    <t xml:space="preserve">- cantitatea de produse finite (QPF)</t>
  </si>
  <si>
    <t xml:space="preserve">- pret mediu (p)</t>
  </si>
  <si>
    <t xml:space="preserve">- valoare = QPF x p</t>
  </si>
  <si>
    <t xml:space="preserve">- pondere in venituri totale de exploatare = rd. 161/rd. 2</t>
  </si>
  <si>
    <t xml:space="preserve">Productivitatea muncii în unităţi valorice pe total personal mediu recalculata cf Legii Bugetului de stat (mii lei/persoană) ((rd. 2-rd.11)/ rd. 153)**</t>
  </si>
  <si>
    <t xml:space="preserve">Creanţe restante, din care:</t>
  </si>
  <si>
    <t xml:space="preserve">- de la operatori cu capital integral/majoritar de stat</t>
  </si>
  <si>
    <t xml:space="preserve">- de la operatori cu capital privat</t>
  </si>
  <si>
    <t xml:space="preserve">- de la bugetul de stat</t>
  </si>
  <si>
    <t xml:space="preserve">- de la bugetul local</t>
  </si>
  <si>
    <t xml:space="preserve">- de la alte entitati</t>
  </si>
  <si>
    <t xml:space="preserve">Credite pentru finanţarea activităţii curente (soldul rămas de rambursat)</t>
  </si>
  <si>
    <t xml:space="preserve">FABIAN DANA</t>
  </si>
  <si>
    <t xml:space="preserve">Președinte de ședință</t>
  </si>
  <si>
    <t xml:space="preserve">POP ADRIANA</t>
  </si>
  <si>
    <t xml:space="preserve">Anexa nr.3 la HCL nr. 283/29.11.2018</t>
  </si>
  <si>
    <t xml:space="preserve">Gradul de realizare a veniturilor totale</t>
  </si>
  <si>
    <t xml:space="preserve">Nr. crt.</t>
  </si>
  <si>
    <t xml:space="preserve">Indicatori</t>
  </si>
  <si>
    <t xml:space="preserve">Prevederi an N-2
2015</t>
  </si>
  <si>
    <t xml:space="preserve">% 
4 = 3/2</t>
  </si>
  <si>
    <t xml:space="preserve">Prevederi an precedent (N-1)
2016</t>
  </si>
  <si>
    <t xml:space="preserve">% 
7 = 6/5</t>
  </si>
  <si>
    <t xml:space="preserve">Realizat</t>
  </si>
  <si>
    <t xml:space="preserve">Venituri totale (rd. 1 + rd. 2 + rd. 3) * ), din care:</t>
  </si>
  <si>
    <t xml:space="preserve">Venituri din exploatare * )</t>
  </si>
  <si>
    <t xml:space="preserve">*) Veniturile totale şi veniturile din exploatare vor fi diminuate cu sumele primite de la bugetul de stat </t>
  </si>
  <si>
    <t xml:space="preserve">Anexa nr. 4 la HCL nr. 283/29.11.2018</t>
  </si>
  <si>
    <t xml:space="preserve">Programul de investiţii, dotări şi sursele de finanţare</t>
  </si>
  <si>
    <t xml:space="preserve">Data finalizării investiţiei</t>
  </si>
  <si>
    <t xml:space="preserve">an precedent 2017</t>
  </si>
  <si>
    <t xml:space="preserve">Valoare</t>
  </si>
  <si>
    <t xml:space="preserve">Realizat/ Preliminat</t>
  </si>
  <si>
    <t xml:space="preserve">an curent 2018</t>
  </si>
  <si>
    <t xml:space="preserve">an 2019</t>
  </si>
  <si>
    <t xml:space="preserve">an 2020</t>
  </si>
  <si>
    <t xml:space="preserve">I</t>
  </si>
  <si>
    <t xml:space="preserve">Surse proprii, din care:</t>
  </si>
  <si>
    <t xml:space="preserve">a) - amortizare</t>
  </si>
  <si>
    <t xml:space="preserve">b) - profit</t>
  </si>
  <si>
    <t xml:space="preserve">Alocaţii de la buget</t>
  </si>
  <si>
    <t xml:space="preserve">Credite bancare/leasing, din care:</t>
  </si>
  <si>
    <t xml:space="preserve">a) - interne</t>
  </si>
  <si>
    <t xml:space="preserve">b) - externe</t>
  </si>
  <si>
    <t xml:space="preserve">Alte surse, din care:</t>
  </si>
  <si>
    <t xml:space="preserve">- (denumire sursă)</t>
  </si>
  <si>
    <t xml:space="preserve">CHELTUIELI PENTRU INVESTIŢII, din care:</t>
  </si>
  <si>
    <t xml:space="preserve">Investiţii în curs, din care:</t>
  </si>
  <si>
    <t xml:space="preserve">a) pentru bunurile proprietatea privata a operatorului economic:</t>
  </si>
  <si>
    <t xml:space="preserve">- (denumire obiectiv)</t>
  </si>
  <si>
    <t xml:space="preserve">b) pentru bunurile de natura domeniului public al statului sau al unităţii administrativ teritoriale:</t>
  </si>
  <si>
    <t xml:space="preserve">c) pentru bunurile de natura domeniului privat al statului sau al unităţii administrativ teritoriale:</t>
  </si>
  <si>
    <t xml:space="preserve">d) pentru bunurile luate în concesiune, închiriate sau în locaţie de gestiune, exclusiv cele din domeniul public sau privat al statului sau al unităţii administrativ teritoriale:</t>
  </si>
  <si>
    <t xml:space="preserve">Investiţii noi, din care:</t>
  </si>
  <si>
    <t xml:space="preserve">- autobuze second hand, surse proprii</t>
  </si>
  <si>
    <t xml:space="preserve">- autobuze si microbuze second hand, surse proprii</t>
  </si>
  <si>
    <t xml:space="preserve">- cutie de viteze autobuz VOLVO</t>
  </si>
  <si>
    <t xml:space="preserve">- imobilizari necorporale - soft windows</t>
  </si>
  <si>
    <t xml:space="preserve">- imobilizari necorporale - soft site Transurban</t>
  </si>
  <si>
    <t xml:space="preserve">- generator de curent </t>
  </si>
  <si>
    <t xml:space="preserve">- masina de spalat industriala</t>
  </si>
  <si>
    <t xml:space="preserve">- cric pneumatic</t>
  </si>
  <si>
    <t xml:space="preserve">- pistol pneumatic</t>
  </si>
  <si>
    <t xml:space="preserve">-pompa combustibil+sistem gestiune</t>
  </si>
  <si>
    <t xml:space="preserve">- imobilizari necorporale - soft tester autobuze</t>
  </si>
  <si>
    <t xml:space="preserve">modernizare echipament retea interioara</t>
  </si>
  <si>
    <t xml:space="preserve">bariera la intrarea in unitate</t>
  </si>
  <si>
    <t xml:space="preserve">- echipamente necesare autorizarii de securitate la incendiu conform scenariu</t>
  </si>
  <si>
    <t xml:space="preserve">- inlocuire tevi pentru agent termic intre hala de reparatii si atelier electricieni</t>
  </si>
  <si>
    <t xml:space="preserve">- reparatie usi cladire hala masini</t>
  </si>
  <si>
    <t xml:space="preserve">- inlocuirea cazanelor din centrala termică (autorizatii, epertiză, montaj, etc.)</t>
  </si>
  <si>
    <t xml:space="preserve">Investiţii efectuate la imobilizările corporale existente (modernizări), din care:</t>
  </si>
  <si>
    <t xml:space="preserve">Dotări (alte achiziţii de imobilizări corporale)</t>
  </si>
  <si>
    <t xml:space="preserve">Rambursări de rate aferente creditelor pentru investiţii, din care:</t>
  </si>
  <si>
    <t xml:space="preserve">b)- externe</t>
  </si>
  <si>
    <t xml:space="preserve">DIRECTOR TEHNIC</t>
  </si>
  <si>
    <t xml:space="preserve">MOLNAR CSABA</t>
  </si>
  <si>
    <t xml:space="preserve">Vizat CFG</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0.0000"/>
    <numFmt numFmtId="169" formatCode="0.0"/>
    <numFmt numFmtId="170" formatCode="0.000"/>
    <numFmt numFmtId="171" formatCode="#,##0"/>
    <numFmt numFmtId="172" formatCode="@"/>
    <numFmt numFmtId="173" formatCode="[$-409]m/d/yyyy"/>
    <numFmt numFmtId="174" formatCode="#,##0.0"/>
  </numFmts>
  <fonts count="20">
    <font>
      <sz val="10"/>
      <name val="Arial"/>
      <family val="2"/>
    </font>
    <font>
      <sz val="10"/>
      <name val="Arial"/>
      <family val="0"/>
    </font>
    <font>
      <sz val="10"/>
      <name val="Arial"/>
      <family val="0"/>
    </font>
    <font>
      <sz val="10"/>
      <name val="Arial"/>
      <family val="0"/>
    </font>
    <font>
      <sz val="10"/>
      <color rgb="FFFF0000"/>
      <name val="Arial"/>
      <family val="2"/>
    </font>
    <font>
      <sz val="10"/>
      <name val="Times New Roman"/>
      <family val="1"/>
    </font>
    <font>
      <b val="true"/>
      <sz val="10"/>
      <name val="Times New Roman"/>
      <family val="1"/>
    </font>
    <font>
      <sz val="10"/>
      <color rgb="FFFF0000"/>
      <name val="Times New Roman"/>
      <family val="1"/>
    </font>
    <font>
      <sz val="11"/>
      <name val="Times New Roman"/>
      <family val="1"/>
    </font>
    <font>
      <sz val="10"/>
      <name val="Times New Roman"/>
      <family val="1"/>
      <charset val="1"/>
    </font>
    <font>
      <sz val="8"/>
      <name val="Times New Roman"/>
      <family val="1"/>
    </font>
    <font>
      <sz val="9"/>
      <name val="Times New Roman"/>
      <family val="1"/>
    </font>
    <font>
      <sz val="10"/>
      <name val="Times New Roman"/>
      <family val="1"/>
      <charset val="238"/>
    </font>
    <font>
      <sz val="10"/>
      <color rgb="FF800080"/>
      <name val="Times New Roman"/>
      <family val="1"/>
    </font>
    <font>
      <i val="true"/>
      <sz val="10"/>
      <name val="Times New Roman"/>
      <family val="1"/>
    </font>
    <font>
      <i val="true"/>
      <sz val="10"/>
      <name val="Times New Roman"/>
      <family val="1"/>
      <charset val="238"/>
    </font>
    <font>
      <sz val="10"/>
      <color rgb="FFFF0000"/>
      <name val="Times New Roman"/>
      <family val="1"/>
      <charset val="1"/>
    </font>
    <font>
      <b val="true"/>
      <sz val="10"/>
      <name val="Arial"/>
      <family val="2"/>
    </font>
    <font>
      <b val="true"/>
      <sz val="11"/>
      <name val="Times New Roman"/>
      <family val="1"/>
    </font>
    <font>
      <b val="true"/>
      <sz val="10"/>
      <name val="Times New Roman"/>
      <family val="1"/>
      <charset val="238"/>
    </font>
  </fonts>
  <fills count="2">
    <fill>
      <patternFill patternType="none"/>
    </fill>
    <fill>
      <patternFill patternType="gray125"/>
    </fill>
  </fills>
  <borders count="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1"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9" fontId="6" fillId="0" borderId="2"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70" fontId="5" fillId="0" borderId="2" xfId="0" applyFont="true" applyBorder="true" applyAlignment="true" applyProtection="false">
      <alignment horizontal="center" vertical="top" textRotation="0" wrapText="false" indent="0" shrinkToFit="false"/>
      <protection locked="true" hidden="false"/>
    </xf>
    <xf numFmtId="170" fontId="5" fillId="0" borderId="3"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72" fontId="5" fillId="0" borderId="2" xfId="0" applyFont="true" applyBorder="true" applyAlignment="true" applyProtection="false">
      <alignment horizontal="general" vertical="bottom" textRotation="0" wrapText="true" indent="0" shrinkToFit="false"/>
      <protection locked="true" hidden="false"/>
    </xf>
    <xf numFmtId="173" fontId="5" fillId="0" borderId="2" xfId="0" applyFont="true" applyBorder="true" applyAlignment="false" applyProtection="false">
      <alignment horizontal="general" vertical="bottom" textRotation="0" wrapText="false" indent="0" shrinkToFit="false"/>
      <protection locked="true" hidden="false"/>
    </xf>
    <xf numFmtId="174" fontId="5"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71" fontId="5" fillId="0" borderId="2" xfId="0" applyFont="tru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3"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right" vertical="top"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73" fontId="5" fillId="0"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EXE%20BVC%202018%20ORDIN%20314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CRETARIAT/secretariat/Users/User1/Documents/2016/BVC%202016/rectificare%202/bun%20rectificare%202%20ANEXE%20BVC%202016%20ORDIN%2020-2016%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CRETARIAT/secretariat/BVC2018/RECTIF.2%20BVC%202018/ANEXE%20BVC%202018%20ORDIN%2031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1"/>
      <sheetName val="ANEXA2"/>
      <sheetName val="ANEXA3"/>
      <sheetName val="ANEXA4"/>
    </sheetNames>
    <sheetDataSet>
      <sheetData sheetId="0"/>
      <sheetData sheetId="1"/>
      <sheetData sheetId="2"/>
      <sheetData sheetId="3">
        <row r="19">
          <cell r="H19">
            <v>0</v>
          </cell>
          <cell r="I19">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A1"/>
      <sheetName val="ANEXA2"/>
      <sheetName val="ANEXA3"/>
      <sheetName val="ANEXA4"/>
      <sheetName val="ANEXA5"/>
      <sheetName val="ANEXA6"/>
      <sheetName val="ANEXA01"/>
      <sheetName val="ANEXA02"/>
    </sheetNames>
    <sheetDataSet>
      <sheetData sheetId="0">
        <row r="73">
          <cell r="B73" t="str">
            <v>DIRECTOR GENERAL</v>
          </cell>
        </row>
        <row r="73">
          <cell r="H73" t="str">
            <v>DIRECTOR ECONOMIC</v>
          </cell>
        </row>
        <row r="74">
          <cell r="B74" t="str">
            <v>BUJOR IONUT ANTONIO</v>
          </cell>
        </row>
      </sheetData>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EXA1"/>
      <sheetName val="ANEXA2"/>
      <sheetName val="ANEXA3"/>
      <sheetName val="ANEXA4"/>
    </sheetNames>
    <sheetDataSet>
      <sheetData sheetId="0">
        <row r="75">
          <cell r="H75" t="str">
            <v>FABIAN DANA IOANA</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34" colorId="64" zoomScale="94" zoomScaleNormal="94" zoomScalePageLayoutView="100" workbookViewId="0">
      <selection pane="topLeft" activeCell="L81" activeCellId="0" sqref="L81"/>
    </sheetView>
  </sheetViews>
  <sheetFormatPr defaultColWidth="11.5625" defaultRowHeight="12.75" zeroHeight="false" outlineLevelRow="0" outlineLevelCol="0"/>
  <cols>
    <col collapsed="false" customWidth="true" hidden="false" outlineLevel="0" max="4" min="1" style="0" width="3.85"/>
    <col collapsed="false" customWidth="true" hidden="false" outlineLevel="0" max="5" min="5" style="0" width="39.7"/>
    <col collapsed="false" customWidth="true" hidden="false" outlineLevel="0" max="6" min="6" style="1" width="5.13"/>
    <col collapsed="false" customWidth="true" hidden="false" outlineLevel="0" max="7" min="7" style="0" width="9.28"/>
    <col collapsed="false" customWidth="true" hidden="false" outlineLevel="0" max="8" min="8" style="0" width="9.7"/>
    <col collapsed="false" customWidth="true" hidden="false" outlineLevel="0" max="9" min="9" style="0" width="7.28"/>
    <col collapsed="false" customWidth="true" hidden="false" outlineLevel="0" max="10" min="10" style="2" width="8.7"/>
    <col collapsed="false" customWidth="true" hidden="false" outlineLevel="0" max="11" min="11" style="2" width="8.85"/>
    <col collapsed="false" customWidth="true" hidden="false" outlineLevel="0" max="12" min="12" style="0" width="10.56"/>
    <col collapsed="false" customWidth="true" hidden="false" outlineLevel="0" max="13" min="13" style="0" width="9.85"/>
  </cols>
  <sheetData>
    <row r="1" customFormat="false" ht="12.95" hidden="false" customHeight="true" outlineLevel="0" collapsed="false">
      <c r="A1" s="3"/>
      <c r="B1" s="3"/>
      <c r="C1" s="3"/>
      <c r="D1" s="4"/>
      <c r="E1" s="5" t="s">
        <v>0</v>
      </c>
      <c r="F1" s="4"/>
      <c r="G1" s="4"/>
      <c r="H1" s="4"/>
      <c r="I1" s="4"/>
      <c r="J1" s="6"/>
      <c r="K1" s="6"/>
      <c r="L1" s="4"/>
      <c r="M1" s="4"/>
    </row>
    <row r="2" s="12" customFormat="true" ht="12.95" hidden="false" customHeight="true" outlineLevel="0" collapsed="false">
      <c r="A2" s="7" t="s">
        <v>1</v>
      </c>
      <c r="B2" s="8"/>
      <c r="C2" s="8"/>
      <c r="D2" s="9"/>
      <c r="E2" s="9"/>
      <c r="F2" s="9"/>
      <c r="G2" s="9"/>
      <c r="H2" s="9"/>
      <c r="I2" s="9"/>
      <c r="J2" s="10"/>
      <c r="K2" s="10"/>
      <c r="L2" s="9"/>
      <c r="M2" s="11"/>
    </row>
    <row r="3" s="12" customFormat="true" ht="12.95" hidden="false" customHeight="true" outlineLevel="0" collapsed="false">
      <c r="A3" s="7" t="s">
        <v>2</v>
      </c>
      <c r="B3" s="8"/>
      <c r="C3" s="8"/>
      <c r="D3" s="9"/>
      <c r="E3" s="9"/>
      <c r="F3" s="9"/>
      <c r="G3" s="9"/>
      <c r="H3" s="9"/>
      <c r="I3" s="9"/>
      <c r="J3" s="10"/>
      <c r="K3" s="10"/>
      <c r="L3" s="9"/>
      <c r="M3" s="11"/>
    </row>
    <row r="4" s="12" customFormat="true" ht="12.95" hidden="false" customHeight="true" outlineLevel="0" collapsed="false">
      <c r="A4" s="7" t="s">
        <v>3</v>
      </c>
      <c r="B4" s="8"/>
      <c r="C4" s="8"/>
      <c r="D4" s="9"/>
      <c r="E4" s="9"/>
      <c r="F4" s="9"/>
      <c r="G4" s="9"/>
      <c r="H4" s="9"/>
      <c r="I4" s="9"/>
      <c r="J4" s="10"/>
      <c r="K4" s="10"/>
      <c r="L4" s="9"/>
      <c r="M4" s="11"/>
    </row>
    <row r="5" s="12" customFormat="true" ht="12.95" hidden="false" customHeight="true" outlineLevel="0" collapsed="false">
      <c r="A5" s="7" t="s">
        <v>4</v>
      </c>
      <c r="B5" s="8"/>
      <c r="C5" s="8"/>
      <c r="D5" s="9"/>
      <c r="E5" s="9"/>
      <c r="F5" s="9"/>
      <c r="G5" s="9"/>
      <c r="H5" s="9"/>
      <c r="I5" s="9"/>
      <c r="J5" s="10"/>
      <c r="K5" s="10"/>
      <c r="L5" s="9"/>
      <c r="M5" s="11"/>
    </row>
    <row r="6" customFormat="false" ht="12.95" hidden="false" customHeight="true" outlineLevel="0" collapsed="false">
      <c r="A6" s="13" t="s">
        <v>5</v>
      </c>
      <c r="B6" s="13"/>
      <c r="C6" s="13"/>
      <c r="D6" s="13"/>
      <c r="E6" s="13"/>
      <c r="F6" s="13"/>
      <c r="G6" s="13"/>
      <c r="H6" s="13"/>
      <c r="I6" s="13"/>
      <c r="J6" s="13"/>
      <c r="K6" s="13"/>
      <c r="L6" s="13"/>
      <c r="M6" s="13"/>
    </row>
    <row r="7" customFormat="false" ht="12.95" hidden="false" customHeight="true" outlineLevel="0" collapsed="false">
      <c r="A7" s="13" t="s">
        <v>6</v>
      </c>
      <c r="B7" s="13"/>
      <c r="C7" s="13"/>
      <c r="D7" s="13"/>
      <c r="E7" s="13"/>
      <c r="F7" s="13"/>
      <c r="G7" s="13"/>
      <c r="H7" s="13"/>
      <c r="I7" s="13"/>
      <c r="J7" s="13"/>
      <c r="K7" s="13"/>
      <c r="L7" s="13"/>
      <c r="M7" s="13"/>
    </row>
    <row r="8" customFormat="false" ht="12.95" hidden="false" customHeight="true" outlineLevel="0" collapsed="false">
      <c r="A8" s="3"/>
      <c r="B8" s="3"/>
      <c r="C8" s="3"/>
      <c r="D8" s="4"/>
      <c r="E8" s="4"/>
      <c r="F8" s="4"/>
      <c r="G8" s="4"/>
      <c r="H8" s="4"/>
      <c r="I8" s="4"/>
      <c r="J8" s="6"/>
      <c r="K8" s="6"/>
      <c r="L8" s="4"/>
      <c r="M8" s="3"/>
    </row>
    <row r="9" customFormat="false" ht="12.95" hidden="false" customHeight="true" outlineLevel="0" collapsed="false">
      <c r="A9" s="3"/>
      <c r="B9" s="3"/>
      <c r="C9" s="3"/>
      <c r="D9" s="4"/>
      <c r="E9" s="4"/>
      <c r="F9" s="4"/>
      <c r="G9" s="4"/>
      <c r="H9" s="4"/>
      <c r="I9" s="4"/>
      <c r="J9" s="6"/>
      <c r="K9" s="6"/>
      <c r="L9" s="4"/>
      <c r="M9" s="14" t="s">
        <v>7</v>
      </c>
    </row>
    <row r="10" customFormat="false" ht="39.6" hidden="false" customHeight="true" outlineLevel="0" collapsed="false">
      <c r="A10" s="15"/>
      <c r="B10" s="15"/>
      <c r="C10" s="15"/>
      <c r="D10" s="16" t="s">
        <v>8</v>
      </c>
      <c r="E10" s="16"/>
      <c r="F10" s="16" t="s">
        <v>9</v>
      </c>
      <c r="G10" s="16" t="s">
        <v>10</v>
      </c>
      <c r="H10" s="16" t="s">
        <v>11</v>
      </c>
      <c r="I10" s="16" t="s">
        <v>12</v>
      </c>
      <c r="J10" s="16" t="s">
        <v>13</v>
      </c>
      <c r="K10" s="16" t="s">
        <v>14</v>
      </c>
      <c r="L10" s="16" t="s">
        <v>12</v>
      </c>
      <c r="M10" s="16"/>
    </row>
    <row r="11" customFormat="false" ht="38.25" hidden="false" customHeight="true" outlineLevel="0" collapsed="false">
      <c r="A11" s="15"/>
      <c r="B11" s="15"/>
      <c r="C11" s="15"/>
      <c r="D11" s="15"/>
      <c r="E11" s="16"/>
      <c r="F11" s="16"/>
      <c r="G11" s="16"/>
      <c r="H11" s="16"/>
      <c r="I11" s="16"/>
      <c r="J11" s="16"/>
      <c r="K11" s="16"/>
      <c r="L11" s="16" t="s">
        <v>15</v>
      </c>
      <c r="M11" s="16" t="s">
        <v>16</v>
      </c>
    </row>
    <row r="12" customFormat="false" ht="12.75" hidden="false" customHeight="true" outlineLevel="0" collapsed="false">
      <c r="A12" s="16" t="n">
        <v>0</v>
      </c>
      <c r="B12" s="16" t="n">
        <v>1</v>
      </c>
      <c r="C12" s="15"/>
      <c r="D12" s="16" t="n">
        <v>2</v>
      </c>
      <c r="E12" s="16"/>
      <c r="F12" s="16" t="n">
        <v>3</v>
      </c>
      <c r="G12" s="16" t="n">
        <v>4</v>
      </c>
      <c r="H12" s="16" t="n">
        <v>5</v>
      </c>
      <c r="I12" s="16" t="s">
        <v>17</v>
      </c>
      <c r="J12" s="16" t="n">
        <v>7</v>
      </c>
      <c r="K12" s="16" t="n">
        <v>8</v>
      </c>
      <c r="L12" s="16" t="n">
        <v>9</v>
      </c>
      <c r="M12" s="16" t="n">
        <v>10</v>
      </c>
    </row>
    <row r="13" customFormat="false" ht="12.75" hidden="false" customHeight="true" outlineLevel="0" collapsed="false">
      <c r="A13" s="17" t="s">
        <v>18</v>
      </c>
      <c r="B13" s="18"/>
      <c r="C13" s="18"/>
      <c r="D13" s="19" t="s">
        <v>19</v>
      </c>
      <c r="E13" s="19"/>
      <c r="F13" s="17" t="n">
        <v>1</v>
      </c>
      <c r="G13" s="20" t="n">
        <f aca="false">G14+G17+G18</f>
        <v>13251</v>
      </c>
      <c r="H13" s="20" t="n">
        <f aca="false">H14+H17+H18</f>
        <v>13630</v>
      </c>
      <c r="I13" s="21" t="n">
        <f aca="false">H13/G13*100</f>
        <v>102.860161497245</v>
      </c>
      <c r="J13" s="18" t="n">
        <f aca="false">J14+J17+J18</f>
        <v>13901</v>
      </c>
      <c r="K13" s="18" t="n">
        <f aca="false">K14+K17+K18</f>
        <v>14006</v>
      </c>
      <c r="L13" s="22" t="n">
        <f aca="false">J13/H13*100</f>
        <v>101.988261188555</v>
      </c>
      <c r="M13" s="22" t="n">
        <f aca="false">K13/J13*100</f>
        <v>100.755341342349</v>
      </c>
    </row>
    <row r="14" customFormat="false" ht="12.75" hidden="false" customHeight="true" outlineLevel="0" collapsed="false">
      <c r="A14" s="18"/>
      <c r="B14" s="17" t="n">
        <v>1</v>
      </c>
      <c r="C14" s="18"/>
      <c r="D14" s="19" t="s">
        <v>20</v>
      </c>
      <c r="E14" s="19"/>
      <c r="F14" s="17" t="n">
        <v>2</v>
      </c>
      <c r="G14" s="18" t="n">
        <f aca="false">ANEXA2!J14</f>
        <v>13185</v>
      </c>
      <c r="H14" s="18" t="n">
        <f aca="false">ANEXA2!L14</f>
        <v>13563</v>
      </c>
      <c r="I14" s="21" t="n">
        <f aca="false">H14/G14*100</f>
        <v>102.866894197952</v>
      </c>
      <c r="J14" s="18" t="n">
        <v>13835</v>
      </c>
      <c r="K14" s="18" t="n">
        <v>13940</v>
      </c>
      <c r="L14" s="22" t="n">
        <f aca="false">J14/H14*100</f>
        <v>102.005456020055</v>
      </c>
      <c r="M14" s="22" t="n">
        <f aca="false">K14/J14*100</f>
        <v>100.758944705457</v>
      </c>
    </row>
    <row r="15" customFormat="false" ht="25.5" hidden="false" customHeight="false" outlineLevel="0" collapsed="false">
      <c r="A15" s="18"/>
      <c r="B15" s="18"/>
      <c r="C15" s="18"/>
      <c r="D15" s="17" t="s">
        <v>21</v>
      </c>
      <c r="E15" s="19" t="s">
        <v>22</v>
      </c>
      <c r="F15" s="17" t="n">
        <v>3</v>
      </c>
      <c r="G15" s="18" t="n">
        <f aca="false">ANEXA2!J22</f>
        <v>3500</v>
      </c>
      <c r="H15" s="18" t="n">
        <f aca="false">ANEXA2!L22</f>
        <v>3600</v>
      </c>
      <c r="I15" s="21" t="n">
        <f aca="false">H15/G15*100</f>
        <v>102.857142857143</v>
      </c>
      <c r="J15" s="18" t="n">
        <v>3600</v>
      </c>
      <c r="K15" s="18" t="n">
        <v>3700</v>
      </c>
      <c r="L15" s="22" t="n">
        <f aca="false">J15/H15*100</f>
        <v>100</v>
      </c>
      <c r="M15" s="22" t="n">
        <f aca="false">K15/J15*100</f>
        <v>102.777777777778</v>
      </c>
    </row>
    <row r="16" customFormat="false" ht="25.5" hidden="false" customHeight="false" outlineLevel="0" collapsed="false">
      <c r="A16" s="18"/>
      <c r="B16" s="18"/>
      <c r="C16" s="18"/>
      <c r="D16" s="17" t="s">
        <v>23</v>
      </c>
      <c r="E16" s="19" t="s">
        <v>24</v>
      </c>
      <c r="F16" s="17" t="n">
        <v>4</v>
      </c>
      <c r="G16" s="18" t="n">
        <f aca="false">ANEXA2!J23</f>
        <v>2802</v>
      </c>
      <c r="H16" s="18" t="n">
        <f aca="false">ANEXA2!L23</f>
        <v>3834</v>
      </c>
      <c r="I16" s="21" t="n">
        <f aca="false">H16/G16*100</f>
        <v>136.830835117773</v>
      </c>
      <c r="J16" s="18" t="n">
        <v>4493</v>
      </c>
      <c r="K16" s="18" t="n">
        <v>4600</v>
      </c>
      <c r="L16" s="22" t="n">
        <f aca="false">J16/H16*100</f>
        <v>117.188315075639</v>
      </c>
      <c r="M16" s="22" t="n">
        <f aca="false">K16/J16*100</f>
        <v>102.381482305809</v>
      </c>
    </row>
    <row r="17" customFormat="false" ht="12.75" hidden="false" customHeight="true" outlineLevel="0" collapsed="false">
      <c r="A17" s="18"/>
      <c r="B17" s="17" t="n">
        <v>2</v>
      </c>
      <c r="C17" s="18"/>
      <c r="D17" s="19" t="s">
        <v>25</v>
      </c>
      <c r="E17" s="19"/>
      <c r="F17" s="17" t="n">
        <v>5</v>
      </c>
      <c r="G17" s="18" t="n">
        <f aca="false">ANEXA2!J34</f>
        <v>66</v>
      </c>
      <c r="H17" s="18" t="n">
        <f aca="false">ANEXA2!L34</f>
        <v>67</v>
      </c>
      <c r="I17" s="21" t="n">
        <f aca="false">H17/G17*100</f>
        <v>101.515151515152</v>
      </c>
      <c r="J17" s="18" t="n">
        <v>66</v>
      </c>
      <c r="K17" s="18" t="n">
        <v>66</v>
      </c>
      <c r="L17" s="22" t="n">
        <f aca="false">J17/H17*100</f>
        <v>98.5074626865672</v>
      </c>
      <c r="M17" s="22" t="n">
        <f aca="false">K17/J17*100</f>
        <v>100</v>
      </c>
    </row>
    <row r="18" customFormat="false" ht="12.75" hidden="false" customHeight="true" outlineLevel="0" collapsed="false">
      <c r="A18" s="18"/>
      <c r="B18" s="17" t="n">
        <v>3</v>
      </c>
      <c r="C18" s="18"/>
      <c r="D18" s="19" t="s">
        <v>26</v>
      </c>
      <c r="E18" s="19"/>
      <c r="F18" s="17" t="n">
        <v>6</v>
      </c>
      <c r="G18" s="18" t="n">
        <v>0</v>
      </c>
      <c r="H18" s="18" t="n">
        <v>0</v>
      </c>
      <c r="I18" s="21"/>
      <c r="J18" s="18" t="n">
        <v>0</v>
      </c>
      <c r="K18" s="18" t="n">
        <v>0</v>
      </c>
      <c r="L18" s="22"/>
      <c r="M18" s="22" t="s">
        <v>27</v>
      </c>
    </row>
    <row r="19" customFormat="false" ht="12.75" hidden="false" customHeight="true" outlineLevel="0" collapsed="false">
      <c r="A19" s="17" t="s">
        <v>28</v>
      </c>
      <c r="B19" s="18"/>
      <c r="C19" s="18"/>
      <c r="D19" s="19" t="s">
        <v>29</v>
      </c>
      <c r="E19" s="19"/>
      <c r="F19" s="17" t="n">
        <v>7</v>
      </c>
      <c r="G19" s="20" t="n">
        <f aca="false">G20+G32+G33</f>
        <v>13206</v>
      </c>
      <c r="H19" s="20" t="n">
        <f aca="false">H20+H32+H33</f>
        <v>13629</v>
      </c>
      <c r="I19" s="21" t="n">
        <f aca="false">H19/G19*100</f>
        <v>103.203089504771</v>
      </c>
      <c r="J19" s="18" t="n">
        <f aca="false">J20+J32+J33</f>
        <v>13878</v>
      </c>
      <c r="K19" s="18" t="n">
        <f aca="false">K20+K32+K33</f>
        <v>13980</v>
      </c>
      <c r="L19" s="22" t="n">
        <f aca="false">J19/H19*100</f>
        <v>101.826986572749</v>
      </c>
      <c r="M19" s="22" t="n">
        <f aca="false">K19/J19*100</f>
        <v>100.734976221358</v>
      </c>
    </row>
    <row r="20" customFormat="false" ht="12.75" hidden="false" customHeight="true" outlineLevel="0" collapsed="false">
      <c r="A20" s="18"/>
      <c r="B20" s="17" t="n">
        <v>1</v>
      </c>
      <c r="C20" s="18"/>
      <c r="D20" s="19" t="s">
        <v>30</v>
      </c>
      <c r="E20" s="19"/>
      <c r="F20" s="17" t="n">
        <v>8</v>
      </c>
      <c r="G20" s="18" t="n">
        <f aca="false">G21+G22+G23+G31</f>
        <v>13203</v>
      </c>
      <c r="H20" s="18" t="n">
        <f aca="false">H21+H22+H23+H31</f>
        <v>13625</v>
      </c>
      <c r="I20" s="21" t="n">
        <f aca="false">H20/G20*100</f>
        <v>103.196243278043</v>
      </c>
      <c r="J20" s="18" t="n">
        <f aca="false">J21+J22+J23+J31</f>
        <v>13878</v>
      </c>
      <c r="K20" s="18" t="n">
        <f aca="false">K21+K22+K23+K31</f>
        <v>13980</v>
      </c>
      <c r="L20" s="22" t="n">
        <f aca="false">J20/H20*100</f>
        <v>101.856880733945</v>
      </c>
      <c r="M20" s="22" t="n">
        <f aca="false">K20/J20*100</f>
        <v>100.734976221358</v>
      </c>
    </row>
    <row r="21" customFormat="false" ht="12.75" hidden="false" customHeight="true" outlineLevel="0" collapsed="false">
      <c r="A21" s="18"/>
      <c r="B21" s="18"/>
      <c r="C21" s="17" t="s">
        <v>31</v>
      </c>
      <c r="D21" s="19" t="s">
        <v>32</v>
      </c>
      <c r="E21" s="19"/>
      <c r="F21" s="17" t="n">
        <v>9</v>
      </c>
      <c r="G21" s="18" t="n">
        <f aca="false">ANEXA2!J43</f>
        <v>4363</v>
      </c>
      <c r="H21" s="18" t="n">
        <f aca="false">ANEXA2!L43</f>
        <v>4427</v>
      </c>
      <c r="I21" s="21" t="n">
        <f aca="false">H21/G21*100</f>
        <v>101.466880586752</v>
      </c>
      <c r="J21" s="18" t="n">
        <v>4700</v>
      </c>
      <c r="K21" s="18" t="n">
        <v>4800</v>
      </c>
      <c r="L21" s="22" t="n">
        <f aca="false">J21/H21*100</f>
        <v>106.166704314434</v>
      </c>
      <c r="M21" s="22" t="n">
        <f aca="false">K21/J21*100</f>
        <v>102.127659574468</v>
      </c>
    </row>
    <row r="22" customFormat="false" ht="12.75" hidden="false" customHeight="true" outlineLevel="0" collapsed="false">
      <c r="A22" s="18"/>
      <c r="B22" s="15"/>
      <c r="C22" s="17" t="s">
        <v>33</v>
      </c>
      <c r="D22" s="19" t="s">
        <v>34</v>
      </c>
      <c r="E22" s="19"/>
      <c r="F22" s="17" t="n">
        <v>10</v>
      </c>
      <c r="G22" s="18" t="n">
        <f aca="false">ANEXA2!J92</f>
        <v>231</v>
      </c>
      <c r="H22" s="18" t="n">
        <f aca="false">ANEXA2!L92</f>
        <v>518</v>
      </c>
      <c r="I22" s="21" t="n">
        <f aca="false">H22/G22*100</f>
        <v>224.242424242424</v>
      </c>
      <c r="J22" s="18" t="n">
        <v>200</v>
      </c>
      <c r="K22" s="18" t="n">
        <v>200</v>
      </c>
      <c r="L22" s="22" t="n">
        <f aca="false">J22/H22*100</f>
        <v>38.6100386100386</v>
      </c>
      <c r="M22" s="22" t="n">
        <f aca="false">K22/J22*100</f>
        <v>100</v>
      </c>
    </row>
    <row r="23" customFormat="false" ht="12.75" hidden="false" customHeight="true" outlineLevel="0" collapsed="false">
      <c r="A23" s="18"/>
      <c r="B23" s="15"/>
      <c r="C23" s="17" t="s">
        <v>35</v>
      </c>
      <c r="D23" s="19" t="s">
        <v>36</v>
      </c>
      <c r="E23" s="19"/>
      <c r="F23" s="17" t="n">
        <v>11</v>
      </c>
      <c r="G23" s="18" t="n">
        <f aca="false">G24+G27+G29+G30</f>
        <v>7849</v>
      </c>
      <c r="H23" s="18" t="n">
        <f aca="false">H24+H27+H29+H30</f>
        <v>8134</v>
      </c>
      <c r="I23" s="21" t="n">
        <f aca="false">H23/G23*100</f>
        <v>103.631035800739</v>
      </c>
      <c r="J23" s="18" t="n">
        <f aca="false">J24+J27+J29+J30</f>
        <v>7878</v>
      </c>
      <c r="K23" s="18" t="n">
        <f aca="false">K24+K27+K29+K30</f>
        <v>7880</v>
      </c>
      <c r="L23" s="22" t="n">
        <f aca="false">J23/H23*100</f>
        <v>96.8527169904106</v>
      </c>
      <c r="M23" s="22" t="n">
        <f aca="false">K23/J23*100</f>
        <v>100.0253871541</v>
      </c>
    </row>
    <row r="24" customFormat="false" ht="12.75" hidden="false" customHeight="false" outlineLevel="0" collapsed="false">
      <c r="A24" s="18"/>
      <c r="B24" s="15"/>
      <c r="C24" s="15"/>
      <c r="D24" s="17" t="s">
        <v>37</v>
      </c>
      <c r="E24" s="19" t="s">
        <v>38</v>
      </c>
      <c r="F24" s="17" t="n">
        <v>12</v>
      </c>
      <c r="G24" s="18" t="n">
        <f aca="false">G25+G26</f>
        <v>7256</v>
      </c>
      <c r="H24" s="18" t="n">
        <f aca="false">H25+H26</f>
        <v>7526</v>
      </c>
      <c r="I24" s="21" t="n">
        <f aca="false">H24/G24*100</f>
        <v>103.721058434399</v>
      </c>
      <c r="J24" s="18" t="n">
        <v>7250</v>
      </c>
      <c r="K24" s="18" t="n">
        <v>7250</v>
      </c>
      <c r="L24" s="22" t="n">
        <f aca="false">J24/H24*100</f>
        <v>96.3327132606963</v>
      </c>
      <c r="M24" s="22" t="n">
        <f aca="false">K24/J24*100</f>
        <v>100</v>
      </c>
    </row>
    <row r="25" customFormat="false" ht="12.75" hidden="false" customHeight="false" outlineLevel="0" collapsed="false">
      <c r="A25" s="18"/>
      <c r="B25" s="15"/>
      <c r="C25" s="15"/>
      <c r="D25" s="17" t="s">
        <v>39</v>
      </c>
      <c r="E25" s="19" t="s">
        <v>40</v>
      </c>
      <c r="F25" s="17" t="n">
        <v>13</v>
      </c>
      <c r="G25" s="18" t="n">
        <f aca="false">ANEXA2!J101</f>
        <v>6511</v>
      </c>
      <c r="H25" s="18" t="n">
        <f aca="false">ANEXA2!L101</f>
        <v>6736</v>
      </c>
      <c r="I25" s="21" t="n">
        <f aca="false">H25/G25*100</f>
        <v>103.455690370143</v>
      </c>
      <c r="J25" s="18" t="n">
        <v>7650</v>
      </c>
      <c r="K25" s="18" t="n">
        <v>7650</v>
      </c>
      <c r="L25" s="22" t="n">
        <f aca="false">J25/H25*100</f>
        <v>113.568883610451</v>
      </c>
      <c r="M25" s="22" t="n">
        <f aca="false">K25/J25*100</f>
        <v>100</v>
      </c>
    </row>
    <row r="26" customFormat="false" ht="12.75" hidden="false" customHeight="false" outlineLevel="0" collapsed="false">
      <c r="A26" s="18"/>
      <c r="B26" s="15"/>
      <c r="C26" s="15"/>
      <c r="D26" s="17" t="s">
        <v>41</v>
      </c>
      <c r="E26" s="19" t="s">
        <v>42</v>
      </c>
      <c r="F26" s="17" t="n">
        <v>14</v>
      </c>
      <c r="G26" s="18" t="n">
        <f aca="false">ANEXA2!J109</f>
        <v>745</v>
      </c>
      <c r="H26" s="18" t="n">
        <f aca="false">ANEXA2!L109</f>
        <v>790</v>
      </c>
      <c r="I26" s="21" t="n">
        <f aca="false">H26/G26*100</f>
        <v>106.040268456376</v>
      </c>
      <c r="J26" s="18" t="n">
        <v>790</v>
      </c>
      <c r="K26" s="18" t="n">
        <v>790</v>
      </c>
      <c r="L26" s="22" t="n">
        <f aca="false">J26/H26*100</f>
        <v>100</v>
      </c>
      <c r="M26" s="22" t="n">
        <f aca="false">K26/J26*100</f>
        <v>100</v>
      </c>
    </row>
    <row r="27" customFormat="false" ht="12.75" hidden="false" customHeight="false" outlineLevel="0" collapsed="false">
      <c r="A27" s="18"/>
      <c r="B27" s="15"/>
      <c r="C27" s="15"/>
      <c r="D27" s="17" t="s">
        <v>43</v>
      </c>
      <c r="E27" s="19" t="s">
        <v>44</v>
      </c>
      <c r="F27" s="17" t="n">
        <v>15</v>
      </c>
      <c r="G27" s="18" t="n">
        <v>0</v>
      </c>
      <c r="H27" s="18" t="n">
        <v>0</v>
      </c>
      <c r="I27" s="21" t="n">
        <v>0</v>
      </c>
      <c r="J27" s="18" t="n">
        <v>0</v>
      </c>
      <c r="K27" s="18" t="n">
        <v>0</v>
      </c>
      <c r="L27" s="22"/>
      <c r="M27" s="22" t="s">
        <v>27</v>
      </c>
    </row>
    <row r="28" customFormat="false" ht="25.5" hidden="false" customHeight="false" outlineLevel="0" collapsed="false">
      <c r="A28" s="18"/>
      <c r="B28" s="15"/>
      <c r="C28" s="15"/>
      <c r="D28" s="18"/>
      <c r="E28" s="19" t="s">
        <v>45</v>
      </c>
      <c r="F28" s="17" t="n">
        <v>16</v>
      </c>
      <c r="G28" s="18" t="n">
        <v>0</v>
      </c>
      <c r="H28" s="18" t="n">
        <v>0</v>
      </c>
      <c r="I28" s="21" t="n">
        <v>0</v>
      </c>
      <c r="J28" s="18" t="n">
        <v>0</v>
      </c>
      <c r="K28" s="18" t="n">
        <v>0</v>
      </c>
      <c r="L28" s="22"/>
      <c r="M28" s="22" t="s">
        <v>27</v>
      </c>
    </row>
    <row r="29" customFormat="false" ht="38.25" hidden="false" customHeight="false" outlineLevel="0" collapsed="false">
      <c r="A29" s="18"/>
      <c r="B29" s="15"/>
      <c r="C29" s="15"/>
      <c r="D29" s="17" t="s">
        <v>46</v>
      </c>
      <c r="E29" s="19" t="s">
        <v>47</v>
      </c>
      <c r="F29" s="17" t="n">
        <v>17</v>
      </c>
      <c r="G29" s="18" t="n">
        <f aca="false">ANEXA2!J121</f>
        <v>443</v>
      </c>
      <c r="H29" s="18" t="n">
        <f aca="false">ANEXA2!L121</f>
        <v>418</v>
      </c>
      <c r="I29" s="21" t="n">
        <f aca="false">H29/G29*100</f>
        <v>94.3566591422122</v>
      </c>
      <c r="J29" s="18" t="n">
        <v>418</v>
      </c>
      <c r="K29" s="18" t="n">
        <v>420</v>
      </c>
      <c r="L29" s="22" t="n">
        <f aca="false">J29/H29*100</f>
        <v>100</v>
      </c>
      <c r="M29" s="22" t="n">
        <f aca="false">K29/J29*100</f>
        <v>100.478468899522</v>
      </c>
    </row>
    <row r="30" customFormat="false" ht="25.5" hidden="false" customHeight="false" outlineLevel="0" collapsed="false">
      <c r="A30" s="18"/>
      <c r="B30" s="15"/>
      <c r="C30" s="15"/>
      <c r="D30" s="17" t="s">
        <v>48</v>
      </c>
      <c r="E30" s="19" t="s">
        <v>49</v>
      </c>
      <c r="F30" s="17" t="n">
        <v>18</v>
      </c>
      <c r="G30" s="18" t="n">
        <f aca="false">ANEXA2!J130</f>
        <v>150</v>
      </c>
      <c r="H30" s="18" t="n">
        <f aca="false">ANEXA2!L130</f>
        <v>190</v>
      </c>
      <c r="I30" s="21" t="n">
        <f aca="false">H30/G30*100</f>
        <v>126.666666666667</v>
      </c>
      <c r="J30" s="18" t="n">
        <v>210</v>
      </c>
      <c r="K30" s="18" t="n">
        <v>210</v>
      </c>
      <c r="L30" s="22" t="n">
        <f aca="false">J30/H30*100</f>
        <v>110.526315789474</v>
      </c>
      <c r="M30" s="22" t="n">
        <f aca="false">K30/J30*100</f>
        <v>100</v>
      </c>
    </row>
    <row r="31" customFormat="false" ht="12.75" hidden="false" customHeight="true" outlineLevel="0" collapsed="false">
      <c r="A31" s="18"/>
      <c r="B31" s="15"/>
      <c r="C31" s="17" t="s">
        <v>50</v>
      </c>
      <c r="D31" s="19" t="s">
        <v>51</v>
      </c>
      <c r="E31" s="19"/>
      <c r="F31" s="17" t="n">
        <v>19</v>
      </c>
      <c r="G31" s="18" t="n">
        <f aca="false">ANEXA2!J137</f>
        <v>760</v>
      </c>
      <c r="H31" s="18" t="n">
        <f aca="false">ANEXA2!L137</f>
        <v>546</v>
      </c>
      <c r="I31" s="21" t="n">
        <f aca="false">H31/G31*100</f>
        <v>71.8421052631579</v>
      </c>
      <c r="J31" s="18" t="n">
        <v>1100</v>
      </c>
      <c r="K31" s="18" t="n">
        <v>1100</v>
      </c>
      <c r="L31" s="22" t="n">
        <f aca="false">J31/H31*100</f>
        <v>201.465201465201</v>
      </c>
      <c r="M31" s="22" t="n">
        <f aca="false">K31/J31*100</f>
        <v>100</v>
      </c>
    </row>
    <row r="32" customFormat="false" ht="12.75" hidden="false" customHeight="true" outlineLevel="0" collapsed="false">
      <c r="A32" s="18"/>
      <c r="B32" s="17" t="n">
        <v>2</v>
      </c>
      <c r="C32" s="18"/>
      <c r="D32" s="19" t="s">
        <v>52</v>
      </c>
      <c r="E32" s="19"/>
      <c r="F32" s="17" t="n">
        <v>20</v>
      </c>
      <c r="G32" s="18" t="n">
        <f aca="false">ANEXA2!J154</f>
        <v>3</v>
      </c>
      <c r="H32" s="18" t="n">
        <f aca="false">ANEXA2!L154</f>
        <v>4</v>
      </c>
      <c r="I32" s="21" t="s">
        <v>53</v>
      </c>
      <c r="J32" s="18" t="n">
        <v>0</v>
      </c>
      <c r="K32" s="18" t="n">
        <v>0</v>
      </c>
      <c r="L32" s="22"/>
      <c r="M32" s="22" t="e">
        <f aca="false">K32/J32*100</f>
        <v>#DIV/0!</v>
      </c>
    </row>
    <row r="33" customFormat="false" ht="12.75" hidden="false" customHeight="true" outlineLevel="0" collapsed="false">
      <c r="A33" s="18"/>
      <c r="B33" s="17" t="n">
        <v>3</v>
      </c>
      <c r="C33" s="18"/>
      <c r="D33" s="19" t="s">
        <v>54</v>
      </c>
      <c r="E33" s="19"/>
      <c r="F33" s="17" t="n">
        <v>21</v>
      </c>
      <c r="G33" s="18" t="n">
        <v>0</v>
      </c>
      <c r="H33" s="18" t="n">
        <v>0</v>
      </c>
      <c r="I33" s="21"/>
      <c r="J33" s="18"/>
      <c r="K33" s="18"/>
      <c r="L33" s="22"/>
      <c r="M33" s="22"/>
    </row>
    <row r="34" customFormat="false" ht="12.75" hidden="false" customHeight="true" outlineLevel="0" collapsed="false">
      <c r="A34" s="17" t="s">
        <v>55</v>
      </c>
      <c r="B34" s="18"/>
      <c r="C34" s="18"/>
      <c r="D34" s="19" t="s">
        <v>56</v>
      </c>
      <c r="E34" s="19"/>
      <c r="F34" s="17" t="n">
        <v>22</v>
      </c>
      <c r="G34" s="20" t="n">
        <f aca="false">G13-G19</f>
        <v>45</v>
      </c>
      <c r="H34" s="20" t="n">
        <f aca="false">H13-H19</f>
        <v>1</v>
      </c>
      <c r="I34" s="21" t="n">
        <f aca="false">H34/G34*100</f>
        <v>2.22222222222222</v>
      </c>
      <c r="J34" s="18" t="n">
        <f aca="false">J13-J19</f>
        <v>23</v>
      </c>
      <c r="K34" s="18" t="n">
        <f aca="false">K13-K19</f>
        <v>26</v>
      </c>
      <c r="L34" s="22" t="n">
        <f aca="false">J34/H34*100</f>
        <v>2300</v>
      </c>
      <c r="M34" s="22" t="n">
        <f aca="false">K34/J34*100</f>
        <v>113.04347826087</v>
      </c>
    </row>
    <row r="35" customFormat="false" ht="12.75" hidden="false" customHeight="true" outlineLevel="0" collapsed="false">
      <c r="A35" s="17" t="s">
        <v>57</v>
      </c>
      <c r="B35" s="18"/>
      <c r="C35" s="18"/>
      <c r="D35" s="19" t="s">
        <v>58</v>
      </c>
      <c r="E35" s="19"/>
      <c r="F35" s="17" t="n">
        <v>23</v>
      </c>
      <c r="G35" s="18" t="n">
        <v>7</v>
      </c>
      <c r="H35" s="18" t="n">
        <v>0</v>
      </c>
      <c r="I35" s="21" t="n">
        <f aca="false">H35/G35*100</f>
        <v>0</v>
      </c>
      <c r="J35" s="18" t="n">
        <v>2</v>
      </c>
      <c r="K35" s="18" t="n">
        <v>3</v>
      </c>
      <c r="L35" s="22" t="e">
        <f aca="false">J35/H35*100</f>
        <v>#DIV/0!</v>
      </c>
      <c r="M35" s="22" t="n">
        <f aca="false">K35/J35*100</f>
        <v>150</v>
      </c>
    </row>
    <row r="36" customFormat="false" ht="31.5" hidden="false" customHeight="true" outlineLevel="0" collapsed="false">
      <c r="A36" s="17" t="s">
        <v>59</v>
      </c>
      <c r="B36" s="18"/>
      <c r="C36" s="18"/>
      <c r="D36" s="19" t="s">
        <v>60</v>
      </c>
      <c r="E36" s="19"/>
      <c r="F36" s="17" t="n">
        <v>24</v>
      </c>
      <c r="G36" s="18" t="n">
        <v>38</v>
      </c>
      <c r="H36" s="18" t="n">
        <v>1</v>
      </c>
      <c r="I36" s="21" t="n">
        <f aca="false">H36/G36*100</f>
        <v>2.63157894736842</v>
      </c>
      <c r="J36" s="18" t="n">
        <v>21</v>
      </c>
      <c r="K36" s="18" t="n">
        <v>23</v>
      </c>
      <c r="L36" s="22" t="n">
        <f aca="false">J36/H36*100</f>
        <v>2100</v>
      </c>
      <c r="M36" s="22" t="n">
        <f aca="false">K36/J36*100</f>
        <v>109.52380952381</v>
      </c>
    </row>
    <row r="37" customFormat="false" ht="12.75" hidden="false" customHeight="true" outlineLevel="0" collapsed="false">
      <c r="A37" s="18"/>
      <c r="B37" s="17" t="n">
        <v>1</v>
      </c>
      <c r="C37" s="18"/>
      <c r="D37" s="19" t="s">
        <v>61</v>
      </c>
      <c r="E37" s="19"/>
      <c r="F37" s="17" t="n">
        <v>25</v>
      </c>
      <c r="G37" s="18" t="n">
        <v>2</v>
      </c>
      <c r="H37" s="23" t="n">
        <v>0.05</v>
      </c>
      <c r="I37" s="21" t="n">
        <f aca="false">H37/G37*100</f>
        <v>2.5</v>
      </c>
      <c r="J37" s="18" t="n">
        <v>1</v>
      </c>
      <c r="K37" s="18" t="n">
        <v>1</v>
      </c>
      <c r="L37" s="22" t="n">
        <f aca="false">J37/H37*100</f>
        <v>2000</v>
      </c>
      <c r="M37" s="22" t="n">
        <f aca="false">K37/J37*100</f>
        <v>100</v>
      </c>
    </row>
    <row r="38" customFormat="false" ht="12.75" hidden="false" customHeight="true" outlineLevel="0" collapsed="false">
      <c r="A38" s="18"/>
      <c r="B38" s="17" t="n">
        <v>2</v>
      </c>
      <c r="C38" s="18"/>
      <c r="D38" s="19" t="s">
        <v>62</v>
      </c>
      <c r="E38" s="19"/>
      <c r="F38" s="17" t="n">
        <v>26</v>
      </c>
      <c r="G38" s="18"/>
      <c r="H38" s="18"/>
      <c r="I38" s="21"/>
      <c r="J38" s="18"/>
      <c r="K38" s="18"/>
      <c r="L38" s="22"/>
      <c r="M38" s="22"/>
    </row>
    <row r="39" customFormat="false" ht="12.75" hidden="false" customHeight="true" outlineLevel="0" collapsed="false">
      <c r="A39" s="18"/>
      <c r="B39" s="17" t="n">
        <v>3</v>
      </c>
      <c r="C39" s="18"/>
      <c r="D39" s="19" t="s">
        <v>63</v>
      </c>
      <c r="E39" s="19"/>
      <c r="F39" s="17" t="n">
        <v>27</v>
      </c>
      <c r="G39" s="18" t="n">
        <v>36</v>
      </c>
      <c r="H39" s="18" t="n">
        <v>1</v>
      </c>
      <c r="I39" s="21" t="n">
        <f aca="false">H39/G39*100</f>
        <v>2.77777777777778</v>
      </c>
      <c r="J39" s="18" t="n">
        <v>20</v>
      </c>
      <c r="K39" s="18" t="n">
        <v>22</v>
      </c>
      <c r="L39" s="22" t="n">
        <f aca="false">J39/H39*100</f>
        <v>2000</v>
      </c>
      <c r="M39" s="22" t="n">
        <f aca="false">K39/J39*100</f>
        <v>110</v>
      </c>
    </row>
    <row r="40" customFormat="false" ht="78.75" hidden="false" customHeight="true" outlineLevel="0" collapsed="false">
      <c r="A40" s="18"/>
      <c r="B40" s="17" t="n">
        <v>4</v>
      </c>
      <c r="C40" s="18"/>
      <c r="D40" s="19" t="s">
        <v>64</v>
      </c>
      <c r="E40" s="19"/>
      <c r="F40" s="17" t="n">
        <v>28</v>
      </c>
      <c r="G40" s="18" t="n">
        <v>0</v>
      </c>
      <c r="H40" s="18" t="n">
        <v>0</v>
      </c>
      <c r="I40" s="21" t="s">
        <v>53</v>
      </c>
      <c r="J40" s="18" t="n">
        <v>0</v>
      </c>
      <c r="K40" s="18" t="n">
        <v>0</v>
      </c>
      <c r="L40" s="22" t="s">
        <v>53</v>
      </c>
      <c r="M40" s="18" t="s">
        <v>53</v>
      </c>
    </row>
    <row r="41" customFormat="false" ht="12.75" hidden="false" customHeight="true" outlineLevel="0" collapsed="false">
      <c r="A41" s="18"/>
      <c r="B41" s="17" t="n">
        <v>5</v>
      </c>
      <c r="C41" s="18"/>
      <c r="D41" s="19" t="s">
        <v>65</v>
      </c>
      <c r="E41" s="19"/>
      <c r="F41" s="17" t="n">
        <v>29</v>
      </c>
      <c r="G41" s="18" t="n">
        <v>0</v>
      </c>
      <c r="H41" s="18" t="n">
        <v>0</v>
      </c>
      <c r="I41" s="21" t="s">
        <v>53</v>
      </c>
      <c r="J41" s="18" t="n">
        <v>0</v>
      </c>
      <c r="K41" s="18" t="n">
        <v>0</v>
      </c>
      <c r="L41" s="22" t="s">
        <v>53</v>
      </c>
      <c r="M41" s="18" t="s">
        <v>53</v>
      </c>
    </row>
    <row r="42" customFormat="false" ht="29.25" hidden="false" customHeight="true" outlineLevel="0" collapsed="false">
      <c r="A42" s="18"/>
      <c r="B42" s="17" t="n">
        <v>6</v>
      </c>
      <c r="C42" s="18"/>
      <c r="D42" s="19" t="s">
        <v>66</v>
      </c>
      <c r="E42" s="19"/>
      <c r="F42" s="17" t="n">
        <v>30</v>
      </c>
      <c r="G42" s="18" t="n">
        <v>0</v>
      </c>
      <c r="H42" s="18" t="n">
        <v>0</v>
      </c>
      <c r="I42" s="21" t="s">
        <v>53</v>
      </c>
      <c r="J42" s="18" t="n">
        <f aca="false">J36-J37-J38-J39-J40-J41</f>
        <v>0</v>
      </c>
      <c r="K42" s="18" t="n">
        <f aca="false">K36-K37-K38-K39-K40-K41</f>
        <v>0</v>
      </c>
      <c r="L42" s="22" t="s">
        <v>53</v>
      </c>
      <c r="M42" s="18" t="s">
        <v>53</v>
      </c>
    </row>
    <row r="43" customFormat="false" ht="56.25" hidden="false" customHeight="true" outlineLevel="0" collapsed="false">
      <c r="A43" s="18"/>
      <c r="B43" s="17" t="n">
        <v>7</v>
      </c>
      <c r="C43" s="18"/>
      <c r="D43" s="19" t="s">
        <v>67</v>
      </c>
      <c r="E43" s="19"/>
      <c r="F43" s="17" t="n">
        <v>31</v>
      </c>
      <c r="G43" s="18" t="n">
        <v>0</v>
      </c>
      <c r="H43" s="18" t="n">
        <v>0</v>
      </c>
      <c r="I43" s="21" t="s">
        <v>53</v>
      </c>
      <c r="J43" s="18" t="n">
        <v>0</v>
      </c>
      <c r="K43" s="18" t="n">
        <v>0</v>
      </c>
      <c r="L43" s="22" t="s">
        <v>53</v>
      </c>
      <c r="M43" s="18" t="s">
        <v>53</v>
      </c>
    </row>
    <row r="44" customFormat="false" ht="72" hidden="false" customHeight="true" outlineLevel="0" collapsed="false">
      <c r="A44" s="18"/>
      <c r="B44" s="17" t="n">
        <v>8</v>
      </c>
      <c r="C44" s="18"/>
      <c r="D44" s="19" t="s">
        <v>68</v>
      </c>
      <c r="E44" s="19"/>
      <c r="F44" s="17" t="n">
        <v>32</v>
      </c>
      <c r="G44" s="18" t="n">
        <v>0</v>
      </c>
      <c r="H44" s="18" t="n">
        <v>0</v>
      </c>
      <c r="I44" s="21" t="s">
        <v>53</v>
      </c>
      <c r="J44" s="18" t="n">
        <v>0</v>
      </c>
      <c r="K44" s="18" t="n">
        <v>0</v>
      </c>
      <c r="L44" s="22" t="s">
        <v>53</v>
      </c>
      <c r="M44" s="18" t="s">
        <v>53</v>
      </c>
    </row>
    <row r="45" customFormat="false" ht="12.75" hidden="false" customHeight="true" outlineLevel="0" collapsed="false">
      <c r="A45" s="18"/>
      <c r="B45" s="18"/>
      <c r="C45" s="17" t="s">
        <v>21</v>
      </c>
      <c r="D45" s="19" t="s">
        <v>69</v>
      </c>
      <c r="E45" s="19"/>
      <c r="F45" s="17" t="n">
        <v>33</v>
      </c>
      <c r="G45" s="18" t="n">
        <v>0</v>
      </c>
      <c r="H45" s="18" t="n">
        <v>0</v>
      </c>
      <c r="I45" s="21" t="s">
        <v>53</v>
      </c>
      <c r="J45" s="18" t="n">
        <v>0</v>
      </c>
      <c r="K45" s="18" t="n">
        <v>0</v>
      </c>
      <c r="L45" s="22" t="s">
        <v>53</v>
      </c>
      <c r="M45" s="18" t="s">
        <v>53</v>
      </c>
    </row>
    <row r="46" customFormat="false" ht="12.75" hidden="false" customHeight="true" outlineLevel="0" collapsed="false">
      <c r="A46" s="18"/>
      <c r="B46" s="18"/>
      <c r="C46" s="17" t="s">
        <v>23</v>
      </c>
      <c r="D46" s="19" t="s">
        <v>70</v>
      </c>
      <c r="E46" s="19"/>
      <c r="F46" s="17" t="s">
        <v>71</v>
      </c>
      <c r="G46" s="18" t="n">
        <v>0</v>
      </c>
      <c r="H46" s="18" t="n">
        <v>0</v>
      </c>
      <c r="I46" s="21" t="s">
        <v>53</v>
      </c>
      <c r="J46" s="18" t="n">
        <v>0</v>
      </c>
      <c r="K46" s="18" t="n">
        <v>0</v>
      </c>
      <c r="L46" s="22" t="s">
        <v>53</v>
      </c>
      <c r="M46" s="18" t="s">
        <v>53</v>
      </c>
    </row>
    <row r="47" customFormat="false" ht="12.75" hidden="false" customHeight="true" outlineLevel="0" collapsed="false">
      <c r="A47" s="18"/>
      <c r="B47" s="18"/>
      <c r="C47" s="17" t="s">
        <v>72</v>
      </c>
      <c r="D47" s="19" t="s">
        <v>73</v>
      </c>
      <c r="E47" s="19"/>
      <c r="F47" s="17" t="n">
        <v>34</v>
      </c>
      <c r="G47" s="18" t="n">
        <v>0</v>
      </c>
      <c r="H47" s="18" t="n">
        <v>0</v>
      </c>
      <c r="I47" s="21" t="s">
        <v>53</v>
      </c>
      <c r="J47" s="18" t="n">
        <v>0</v>
      </c>
      <c r="K47" s="18" t="n">
        <v>0</v>
      </c>
      <c r="L47" s="22" t="s">
        <v>53</v>
      </c>
      <c r="M47" s="18" t="s">
        <v>53</v>
      </c>
    </row>
    <row r="48" customFormat="false" ht="45.75" hidden="false" customHeight="true" outlineLevel="0" collapsed="false">
      <c r="A48" s="18"/>
      <c r="B48" s="17" t="n">
        <v>9</v>
      </c>
      <c r="C48" s="18"/>
      <c r="D48" s="19" t="s">
        <v>74</v>
      </c>
      <c r="E48" s="19"/>
      <c r="F48" s="17" t="n">
        <v>35</v>
      </c>
      <c r="G48" s="18" t="n">
        <v>0</v>
      </c>
      <c r="H48" s="18" t="n">
        <v>0</v>
      </c>
      <c r="I48" s="21" t="s">
        <v>53</v>
      </c>
      <c r="J48" s="18" t="n">
        <v>0</v>
      </c>
      <c r="K48" s="18" t="n">
        <v>0</v>
      </c>
      <c r="L48" s="22" t="s">
        <v>53</v>
      </c>
      <c r="M48" s="18" t="s">
        <v>53</v>
      </c>
    </row>
    <row r="49" customFormat="false" ht="12.75" hidden="false" customHeight="true" outlineLevel="0" collapsed="false">
      <c r="A49" s="17" t="s">
        <v>75</v>
      </c>
      <c r="B49" s="18"/>
      <c r="C49" s="18"/>
      <c r="D49" s="19" t="s">
        <v>76</v>
      </c>
      <c r="E49" s="19"/>
      <c r="F49" s="17" t="n">
        <v>36</v>
      </c>
      <c r="G49" s="18" t="n">
        <v>0</v>
      </c>
      <c r="H49" s="18" t="n">
        <v>0</v>
      </c>
      <c r="I49" s="21" t="s">
        <v>53</v>
      </c>
      <c r="J49" s="18" t="n">
        <v>0</v>
      </c>
      <c r="K49" s="18" t="n">
        <v>0</v>
      </c>
      <c r="L49" s="22" t="s">
        <v>53</v>
      </c>
      <c r="M49" s="18" t="s">
        <v>53</v>
      </c>
    </row>
    <row r="50" customFormat="false" ht="12.75" hidden="false" customHeight="true" outlineLevel="0" collapsed="false">
      <c r="A50" s="17" t="s">
        <v>77</v>
      </c>
      <c r="B50" s="18"/>
      <c r="C50" s="18"/>
      <c r="D50" s="19" t="s">
        <v>78</v>
      </c>
      <c r="E50" s="19"/>
      <c r="F50" s="17" t="n">
        <v>37</v>
      </c>
      <c r="G50" s="18" t="n">
        <v>0</v>
      </c>
      <c r="H50" s="18" t="n">
        <v>0</v>
      </c>
      <c r="I50" s="21" t="s">
        <v>53</v>
      </c>
      <c r="J50" s="18" t="n">
        <v>0</v>
      </c>
      <c r="K50" s="18" t="n">
        <v>0</v>
      </c>
      <c r="L50" s="22" t="s">
        <v>53</v>
      </c>
      <c r="M50" s="18" t="s">
        <v>53</v>
      </c>
    </row>
    <row r="51" customFormat="false" ht="12.75" hidden="false" customHeight="true" outlineLevel="0" collapsed="false">
      <c r="A51" s="18"/>
      <c r="B51" s="18"/>
      <c r="C51" s="17" t="s">
        <v>21</v>
      </c>
      <c r="D51" s="19" t="s">
        <v>79</v>
      </c>
      <c r="E51" s="19"/>
      <c r="F51" s="17" t="n">
        <v>38</v>
      </c>
      <c r="G51" s="18" t="n">
        <v>0</v>
      </c>
      <c r="H51" s="18" t="n">
        <v>0</v>
      </c>
      <c r="I51" s="21" t="s">
        <v>53</v>
      </c>
      <c r="J51" s="18" t="n">
        <v>0</v>
      </c>
      <c r="K51" s="18" t="n">
        <v>0</v>
      </c>
      <c r="L51" s="22" t="s">
        <v>53</v>
      </c>
      <c r="M51" s="18" t="s">
        <v>53</v>
      </c>
    </row>
    <row r="52" customFormat="false" ht="12.75" hidden="false" customHeight="true" outlineLevel="0" collapsed="false">
      <c r="A52" s="18"/>
      <c r="B52" s="18"/>
      <c r="C52" s="17" t="s">
        <v>23</v>
      </c>
      <c r="D52" s="19" t="s">
        <v>80</v>
      </c>
      <c r="E52" s="19"/>
      <c r="F52" s="17" t="n">
        <v>39</v>
      </c>
      <c r="G52" s="18" t="n">
        <v>0</v>
      </c>
      <c r="H52" s="18" t="n">
        <v>0</v>
      </c>
      <c r="I52" s="21" t="s">
        <v>53</v>
      </c>
      <c r="J52" s="18" t="n">
        <v>0</v>
      </c>
      <c r="K52" s="18" t="n">
        <v>0</v>
      </c>
      <c r="L52" s="22" t="s">
        <v>53</v>
      </c>
      <c r="M52" s="18" t="s">
        <v>53</v>
      </c>
    </row>
    <row r="53" customFormat="false" ht="12.75" hidden="false" customHeight="true" outlineLevel="0" collapsed="false">
      <c r="A53" s="18"/>
      <c r="B53" s="18"/>
      <c r="C53" s="17" t="s">
        <v>72</v>
      </c>
      <c r="D53" s="19" t="s">
        <v>81</v>
      </c>
      <c r="E53" s="19"/>
      <c r="F53" s="17" t="n">
        <v>40</v>
      </c>
      <c r="G53" s="18" t="n">
        <v>0</v>
      </c>
      <c r="H53" s="18" t="n">
        <v>0</v>
      </c>
      <c r="I53" s="21" t="s">
        <v>53</v>
      </c>
      <c r="J53" s="18" t="n">
        <v>0</v>
      </c>
      <c r="K53" s="18" t="n">
        <v>0</v>
      </c>
      <c r="L53" s="22" t="s">
        <v>53</v>
      </c>
      <c r="M53" s="18" t="s">
        <v>53</v>
      </c>
    </row>
    <row r="54" customFormat="false" ht="12.75" hidden="false" customHeight="true" outlineLevel="0" collapsed="false">
      <c r="A54" s="18"/>
      <c r="B54" s="18"/>
      <c r="C54" s="17" t="s">
        <v>82</v>
      </c>
      <c r="D54" s="19" t="s">
        <v>83</v>
      </c>
      <c r="E54" s="19"/>
      <c r="F54" s="17" t="n">
        <v>41</v>
      </c>
      <c r="G54" s="18" t="n">
        <v>0</v>
      </c>
      <c r="H54" s="18" t="n">
        <v>0</v>
      </c>
      <c r="I54" s="21" t="s">
        <v>53</v>
      </c>
      <c r="J54" s="18" t="n">
        <v>0</v>
      </c>
      <c r="K54" s="18" t="n">
        <v>0</v>
      </c>
      <c r="L54" s="22" t="s">
        <v>53</v>
      </c>
      <c r="M54" s="18" t="s">
        <v>53</v>
      </c>
    </row>
    <row r="55" customFormat="false" ht="12.75" hidden="false" customHeight="true" outlineLevel="0" collapsed="false">
      <c r="A55" s="18"/>
      <c r="B55" s="18"/>
      <c r="C55" s="17" t="s">
        <v>84</v>
      </c>
      <c r="D55" s="19" t="s">
        <v>85</v>
      </c>
      <c r="E55" s="19"/>
      <c r="F55" s="17" t="n">
        <v>42</v>
      </c>
      <c r="G55" s="18" t="n">
        <v>0</v>
      </c>
      <c r="H55" s="18" t="n">
        <v>0</v>
      </c>
      <c r="I55" s="21" t="s">
        <v>53</v>
      </c>
      <c r="J55" s="18" t="n">
        <v>0</v>
      </c>
      <c r="K55" s="18" t="n">
        <v>0</v>
      </c>
      <c r="L55" s="22" t="s">
        <v>53</v>
      </c>
      <c r="M55" s="18" t="s">
        <v>53</v>
      </c>
    </row>
    <row r="56" customFormat="false" ht="27" hidden="false" customHeight="true" outlineLevel="0" collapsed="false">
      <c r="A56" s="17" t="s">
        <v>86</v>
      </c>
      <c r="B56" s="18"/>
      <c r="C56" s="18"/>
      <c r="D56" s="19" t="s">
        <v>87</v>
      </c>
      <c r="E56" s="19"/>
      <c r="F56" s="17" t="n">
        <v>43</v>
      </c>
      <c r="G56" s="23" t="n">
        <f aca="false">ANEXA4!F15</f>
        <v>528</v>
      </c>
      <c r="H56" s="23" t="n">
        <f aca="false">ANEXA4!G15</f>
        <v>774</v>
      </c>
      <c r="I56" s="21" t="n">
        <f aca="false">H56/G56*100</f>
        <v>146.590909090909</v>
      </c>
      <c r="J56" s="23" t="n">
        <v>600</v>
      </c>
      <c r="K56" s="23" t="n">
        <v>600</v>
      </c>
      <c r="L56" s="22" t="n">
        <f aca="false">J56/H56*100</f>
        <v>77.5193798449613</v>
      </c>
      <c r="M56" s="22" t="n">
        <f aca="false">K56/J56*100</f>
        <v>100</v>
      </c>
    </row>
    <row r="57" customFormat="false" ht="12.75" hidden="false" customHeight="true" outlineLevel="0" collapsed="false">
      <c r="A57" s="18"/>
      <c r="B57" s="17" t="n">
        <v>1</v>
      </c>
      <c r="C57" s="18"/>
      <c r="D57" s="19" t="s">
        <v>88</v>
      </c>
      <c r="E57" s="19"/>
      <c r="F57" s="17" t="n">
        <v>44</v>
      </c>
      <c r="G57" s="18" t="n">
        <f aca="false">ANEXA4!F19</f>
        <v>0</v>
      </c>
      <c r="H57" s="18" t="n">
        <f aca="false">ANEXA4!G19</f>
        <v>0</v>
      </c>
      <c r="I57" s="21" t="e">
        <f aca="false">H57/G57*100</f>
        <v>#DIV/0!</v>
      </c>
      <c r="J57" s="18" t="n">
        <f aca="false">[1]ANEXA4!H19</f>
        <v>0</v>
      </c>
      <c r="K57" s="18" t="n">
        <f aca="false">[1]ANEXA4!I19</f>
        <v>0</v>
      </c>
      <c r="L57" s="22" t="e">
        <f aca="false">J57/H57*100</f>
        <v>#DIV/0!</v>
      </c>
      <c r="M57" s="22" t="e">
        <f aca="false">K57/J57*100</f>
        <v>#DIV/0!</v>
      </c>
    </row>
    <row r="58" customFormat="false" ht="25.5" hidden="false" customHeight="false" outlineLevel="0" collapsed="false">
      <c r="A58" s="18"/>
      <c r="B58" s="18"/>
      <c r="C58" s="18"/>
      <c r="D58" s="18"/>
      <c r="E58" s="19" t="s">
        <v>89</v>
      </c>
      <c r="F58" s="17" t="n">
        <v>45</v>
      </c>
      <c r="G58" s="18"/>
      <c r="H58" s="18"/>
      <c r="I58" s="21"/>
      <c r="J58" s="18"/>
      <c r="K58" s="18"/>
      <c r="L58" s="22"/>
      <c r="M58" s="22"/>
    </row>
    <row r="59" customFormat="false" ht="12.75" hidden="false" customHeight="true" outlineLevel="0" collapsed="false">
      <c r="A59" s="17" t="s">
        <v>90</v>
      </c>
      <c r="B59" s="18"/>
      <c r="C59" s="18"/>
      <c r="D59" s="19" t="s">
        <v>91</v>
      </c>
      <c r="E59" s="19"/>
      <c r="F59" s="17" t="n">
        <v>46</v>
      </c>
      <c r="G59" s="23" t="n">
        <f aca="false">ANEXA4!F26</f>
        <v>528</v>
      </c>
      <c r="H59" s="23" t="n">
        <f aca="false">ANEXA4!G26</f>
        <v>774</v>
      </c>
      <c r="I59" s="21" t="n">
        <f aca="false">H59/G59*100</f>
        <v>146.590909090909</v>
      </c>
      <c r="J59" s="23" t="n">
        <v>600</v>
      </c>
      <c r="K59" s="23" t="n">
        <v>600</v>
      </c>
      <c r="L59" s="22" t="n">
        <f aca="false">J59/H59*100</f>
        <v>77.5193798449613</v>
      </c>
      <c r="M59" s="22" t="n">
        <f aca="false">K59/J59*100</f>
        <v>100</v>
      </c>
    </row>
    <row r="60" customFormat="false" ht="12.75" hidden="false" customHeight="true" outlineLevel="0" collapsed="false">
      <c r="A60" s="17" t="s">
        <v>92</v>
      </c>
      <c r="B60" s="18"/>
      <c r="C60" s="18"/>
      <c r="D60" s="19" t="s">
        <v>93</v>
      </c>
      <c r="E60" s="19"/>
      <c r="F60" s="17" t="n">
        <v>47</v>
      </c>
      <c r="G60" s="18"/>
      <c r="H60" s="18"/>
      <c r="I60" s="21"/>
      <c r="J60" s="18"/>
      <c r="K60" s="18"/>
      <c r="L60" s="22"/>
      <c r="M60" s="22"/>
    </row>
    <row r="61" customFormat="false" ht="12.75" hidden="false" customHeight="true" outlineLevel="0" collapsed="false">
      <c r="A61" s="18"/>
      <c r="B61" s="17" t="n">
        <v>1</v>
      </c>
      <c r="C61" s="18"/>
      <c r="D61" s="19" t="s">
        <v>94</v>
      </c>
      <c r="E61" s="19"/>
      <c r="F61" s="17" t="n">
        <v>48</v>
      </c>
      <c r="G61" s="18" t="n">
        <f aca="false">ANEXA2!J174</f>
        <v>170</v>
      </c>
      <c r="H61" s="18" t="n">
        <f aca="false">ANEXA2!L174</f>
        <v>170</v>
      </c>
      <c r="I61" s="21" t="n">
        <f aca="false">H61/G61*100</f>
        <v>100</v>
      </c>
      <c r="J61" s="18" t="n">
        <v>170</v>
      </c>
      <c r="K61" s="18" t="n">
        <v>170</v>
      </c>
      <c r="L61" s="22" t="n">
        <f aca="false">J61/H61*100</f>
        <v>100</v>
      </c>
      <c r="M61" s="22" t="n">
        <f aca="false">K61/J61*100</f>
        <v>100</v>
      </c>
    </row>
    <row r="62" customFormat="false" ht="12.75" hidden="false" customHeight="true" outlineLevel="0" collapsed="false">
      <c r="A62" s="18"/>
      <c r="B62" s="17" t="n">
        <v>2</v>
      </c>
      <c r="C62" s="18"/>
      <c r="D62" s="19" t="s">
        <v>95</v>
      </c>
      <c r="E62" s="19"/>
      <c r="F62" s="17" t="n">
        <v>49</v>
      </c>
      <c r="G62" s="18" t="n">
        <f aca="false">ANEXA2!J175</f>
        <v>165</v>
      </c>
      <c r="H62" s="18" t="n">
        <f aca="false">ANEXA2!L175</f>
        <v>168</v>
      </c>
      <c r="I62" s="21" t="n">
        <f aca="false">H62/G62*100</f>
        <v>101.818181818182</v>
      </c>
      <c r="J62" s="18" t="n">
        <v>168</v>
      </c>
      <c r="K62" s="18" t="n">
        <v>168</v>
      </c>
      <c r="L62" s="22" t="n">
        <f aca="false">J62/H62*100</f>
        <v>100</v>
      </c>
      <c r="M62" s="22" t="n">
        <f aca="false">K62/J62*100</f>
        <v>100</v>
      </c>
    </row>
    <row r="63" customFormat="false" ht="31.5" hidden="false" customHeight="true" outlineLevel="0" collapsed="false">
      <c r="A63" s="18"/>
      <c r="B63" s="17" t="n">
        <v>3</v>
      </c>
      <c r="C63" s="18"/>
      <c r="D63" s="19" t="s">
        <v>96</v>
      </c>
      <c r="E63" s="19"/>
      <c r="F63" s="17" t="n">
        <v>50</v>
      </c>
      <c r="G63" s="23" t="n">
        <f aca="false">ANEXA2!J177</f>
        <v>3563.63636363636</v>
      </c>
      <c r="H63" s="23" t="n">
        <f aca="false">ANEXA2!L177</f>
        <v>3609.12698412698</v>
      </c>
      <c r="I63" s="21" t="n">
        <f aca="false">H63/G63*100</f>
        <v>101.276522513767</v>
      </c>
      <c r="J63" s="23" t="n">
        <f aca="false">J24/J62/12*1000</f>
        <v>3596.23015873016</v>
      </c>
      <c r="K63" s="23" t="n">
        <f aca="false">K24/K62/12*1000</f>
        <v>3596.23015873016</v>
      </c>
      <c r="L63" s="22" t="n">
        <f aca="false">J63/H63*100</f>
        <v>99.6426608026388</v>
      </c>
      <c r="M63" s="22" t="n">
        <f aca="false">K63/J63*100</f>
        <v>100</v>
      </c>
    </row>
    <row r="64" customFormat="false" ht="39" hidden="false" customHeight="true" outlineLevel="0" collapsed="false">
      <c r="A64" s="18"/>
      <c r="B64" s="17" t="n">
        <v>4</v>
      </c>
      <c r="C64" s="18"/>
      <c r="D64" s="19" t="s">
        <v>97</v>
      </c>
      <c r="E64" s="19"/>
      <c r="F64" s="17" t="n">
        <v>51</v>
      </c>
      <c r="G64" s="23" t="n">
        <f aca="false">G25/G62/12*1000</f>
        <v>3288.38383838384</v>
      </c>
      <c r="H64" s="23" t="n">
        <f aca="false">H25/H62/12*1000</f>
        <v>3341.26984126984</v>
      </c>
      <c r="I64" s="21" t="n">
        <f aca="false">H64/G64*100</f>
        <v>101.608267327819</v>
      </c>
      <c r="J64" s="21" t="n">
        <f aca="false">J25/J62/12*1000</f>
        <v>3794.64285714286</v>
      </c>
      <c r="K64" s="21" t="n">
        <f aca="false">K25/K62/12*1000</f>
        <v>3794.64285714286</v>
      </c>
      <c r="L64" s="22" t="n">
        <f aca="false">J64/H64*100</f>
        <v>113.568883610451</v>
      </c>
      <c r="M64" s="22" t="n">
        <f aca="false">K64/J64*100</f>
        <v>100</v>
      </c>
    </row>
    <row r="65" customFormat="false" ht="33" hidden="false" customHeight="true" outlineLevel="0" collapsed="false">
      <c r="A65" s="18"/>
      <c r="B65" s="17" t="n">
        <v>5</v>
      </c>
      <c r="C65" s="18"/>
      <c r="D65" s="19" t="s">
        <v>98</v>
      </c>
      <c r="E65" s="19"/>
      <c r="F65" s="17" t="n">
        <v>52</v>
      </c>
      <c r="G65" s="24" t="n">
        <f aca="false">(G14-G16)/G62</f>
        <v>62.9272727272727</v>
      </c>
      <c r="H65" s="24" t="n">
        <f aca="false">(H14-H16)/H62</f>
        <v>57.9107142857143</v>
      </c>
      <c r="I65" s="21" t="n">
        <f aca="false">H65/G65*100</f>
        <v>92.0280059437817</v>
      </c>
      <c r="J65" s="24" t="n">
        <f aca="false">(J14-J16)/J62</f>
        <v>55.6071428571429</v>
      </c>
      <c r="K65" s="24" t="n">
        <f aca="false">(K14-K16)/K62</f>
        <v>55.5952380952381</v>
      </c>
      <c r="L65" s="22" t="n">
        <f aca="false">J65/H65*100</f>
        <v>96.0222016651249</v>
      </c>
      <c r="M65" s="22" t="n">
        <f aca="false">K65/J65*100</f>
        <v>99.9785913080711</v>
      </c>
    </row>
    <row r="66" customFormat="false" ht="26.25" hidden="false" customHeight="true" outlineLevel="0" collapsed="false">
      <c r="A66" s="18"/>
      <c r="B66" s="17" t="n">
        <v>6</v>
      </c>
      <c r="C66" s="18"/>
      <c r="D66" s="19" t="s">
        <v>99</v>
      </c>
      <c r="E66" s="19"/>
      <c r="F66" s="17" t="n">
        <v>53</v>
      </c>
      <c r="G66" s="18"/>
      <c r="H66" s="18"/>
      <c r="I66" s="21"/>
      <c r="J66" s="18"/>
      <c r="K66" s="18"/>
      <c r="L66" s="22"/>
      <c r="M66" s="22"/>
    </row>
    <row r="67" customFormat="false" ht="30" hidden="false" customHeight="true" outlineLevel="0" collapsed="false">
      <c r="A67" s="18"/>
      <c r="B67" s="17" t="n">
        <v>7</v>
      </c>
      <c r="C67" s="18"/>
      <c r="D67" s="19" t="s">
        <v>100</v>
      </c>
      <c r="E67" s="19"/>
      <c r="F67" s="17" t="n">
        <v>54</v>
      </c>
      <c r="G67" s="18" t="n">
        <f aca="false">G19/G13*1000</f>
        <v>996.604029884537</v>
      </c>
      <c r="H67" s="18" t="n">
        <f aca="false">H19/H13*1000</f>
        <v>999.926632428467</v>
      </c>
      <c r="I67" s="21" t="n">
        <f aca="false">H67/G67*100</f>
        <v>100.333392445174</v>
      </c>
      <c r="J67" s="18" t="n">
        <f aca="false">J19/J13*1000</f>
        <v>998.345442773901</v>
      </c>
      <c r="K67" s="18" t="n">
        <f aca="false">K19/K13*1000</f>
        <v>998.143652720263</v>
      </c>
      <c r="L67" s="22" t="n">
        <f aca="false">J67/H67*100</f>
        <v>99.8418694328878</v>
      </c>
      <c r="M67" s="22" t="n">
        <f aca="false">K67/J67*100</f>
        <v>99.9797875519842</v>
      </c>
    </row>
    <row r="68" customFormat="false" ht="12.75" hidden="false" customHeight="true" outlineLevel="0" collapsed="false">
      <c r="A68" s="18"/>
      <c r="B68" s="17" t="n">
        <v>8</v>
      </c>
      <c r="C68" s="18"/>
      <c r="D68" s="19" t="s">
        <v>101</v>
      </c>
      <c r="E68" s="19"/>
      <c r="F68" s="17" t="n">
        <v>55</v>
      </c>
      <c r="G68" s="18" t="n">
        <v>0</v>
      </c>
      <c r="H68" s="18" t="n">
        <v>0</v>
      </c>
      <c r="I68" s="21" t="s">
        <v>53</v>
      </c>
      <c r="J68" s="18" t="n">
        <v>0</v>
      </c>
      <c r="K68" s="18" t="n">
        <v>0</v>
      </c>
      <c r="L68" s="22" t="s">
        <v>53</v>
      </c>
      <c r="M68" s="22" t="s">
        <v>53</v>
      </c>
    </row>
    <row r="69" customFormat="false" ht="12.75" hidden="false" customHeight="true" outlineLevel="0" collapsed="false">
      <c r="A69" s="18"/>
      <c r="B69" s="17" t="n">
        <v>9</v>
      </c>
      <c r="C69" s="18"/>
      <c r="D69" s="19" t="s">
        <v>102</v>
      </c>
      <c r="E69" s="19"/>
      <c r="F69" s="17" t="n">
        <v>56</v>
      </c>
      <c r="G69" s="18" t="n">
        <f aca="false">ANEXA2!J188</f>
        <v>165</v>
      </c>
      <c r="H69" s="18" t="n">
        <f aca="false">ANEXA2!L188</f>
        <v>165</v>
      </c>
      <c r="I69" s="21" t="n">
        <f aca="false">H69/G69*100</f>
        <v>100</v>
      </c>
      <c r="J69" s="18" t="n">
        <v>165</v>
      </c>
      <c r="K69" s="18" t="n">
        <v>165</v>
      </c>
      <c r="L69" s="22" t="n">
        <f aca="false">J69/H69*100</f>
        <v>100</v>
      </c>
      <c r="M69" s="22" t="n">
        <f aca="false">K69/J69*100</f>
        <v>100</v>
      </c>
    </row>
    <row r="70" s="12" customFormat="true" ht="12.75" hidden="false" customHeight="false" outlineLevel="0" collapsed="false">
      <c r="A70" s="7" t="s">
        <v>103</v>
      </c>
      <c r="F70" s="25"/>
      <c r="J70" s="26"/>
      <c r="K70" s="26"/>
    </row>
    <row r="73" customFormat="false" ht="12.75" hidden="false" customHeight="true" outlineLevel="0" collapsed="false">
      <c r="B73" s="27" t="s">
        <v>104</v>
      </c>
      <c r="C73" s="27"/>
      <c r="D73" s="27"/>
      <c r="E73" s="27"/>
      <c r="H73" s="27" t="s">
        <v>105</v>
      </c>
      <c r="I73" s="27"/>
      <c r="J73" s="27"/>
      <c r="K73" s="27"/>
      <c r="L73" s="27"/>
      <c r="M73" s="27"/>
    </row>
    <row r="74" customFormat="false" ht="12.75" hidden="false" customHeight="true" outlineLevel="0" collapsed="false">
      <c r="B74" s="27" t="s">
        <v>106</v>
      </c>
      <c r="C74" s="27"/>
      <c r="D74" s="27"/>
      <c r="E74" s="27"/>
      <c r="H74" s="28" t="s">
        <v>107</v>
      </c>
    </row>
    <row r="77" customFormat="false" ht="12.75" hidden="false" customHeight="false" outlineLevel="0" collapsed="false">
      <c r="E77" s="0" t="s">
        <v>108</v>
      </c>
      <c r="H77" s="0" t="s">
        <v>109</v>
      </c>
      <c r="K77" s="1" t="s">
        <v>110</v>
      </c>
    </row>
    <row r="78" customFormat="false" ht="12.75" hidden="false" customHeight="false" outlineLevel="0" collapsed="false">
      <c r="E78" s="0" t="s">
        <v>111</v>
      </c>
      <c r="K78" s="1" t="s">
        <v>112</v>
      </c>
    </row>
  </sheetData>
  <mergeCells count="71">
    <mergeCell ref="L1:M1"/>
    <mergeCell ref="A6:M6"/>
    <mergeCell ref="A7:M7"/>
    <mergeCell ref="A10:A11"/>
    <mergeCell ref="B10:B11"/>
    <mergeCell ref="C10:C11"/>
    <mergeCell ref="D10:E11"/>
    <mergeCell ref="F10:F11"/>
    <mergeCell ref="G10:G11"/>
    <mergeCell ref="H10:H11"/>
    <mergeCell ref="I10:I11"/>
    <mergeCell ref="J10:J11"/>
    <mergeCell ref="K10:K11"/>
    <mergeCell ref="L10:M10"/>
    <mergeCell ref="D12:E12"/>
    <mergeCell ref="D13:E13"/>
    <mergeCell ref="A14:A18"/>
    <mergeCell ref="D14:E14"/>
    <mergeCell ref="D17:E17"/>
    <mergeCell ref="D18:E18"/>
    <mergeCell ref="D19:E19"/>
    <mergeCell ref="A20:A33"/>
    <mergeCell ref="D20:E20"/>
    <mergeCell ref="D21:E21"/>
    <mergeCell ref="D22:E22"/>
    <mergeCell ref="D23:E23"/>
    <mergeCell ref="D31:E31"/>
    <mergeCell ref="D32:E32"/>
    <mergeCell ref="D33:E33"/>
    <mergeCell ref="D34:E34"/>
    <mergeCell ref="D35:E35"/>
    <mergeCell ref="D36:E36"/>
    <mergeCell ref="A37:A48"/>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A55"/>
    <mergeCell ref="D51:E51"/>
    <mergeCell ref="D52:E52"/>
    <mergeCell ref="D53:E53"/>
    <mergeCell ref="D54:E54"/>
    <mergeCell ref="D55:E55"/>
    <mergeCell ref="D56:E56"/>
    <mergeCell ref="A57:A58"/>
    <mergeCell ref="D57:E57"/>
    <mergeCell ref="D59:E59"/>
    <mergeCell ref="D60:E60"/>
    <mergeCell ref="A61:A69"/>
    <mergeCell ref="D61:E61"/>
    <mergeCell ref="D62:E62"/>
    <mergeCell ref="D63:E63"/>
    <mergeCell ref="D64:E64"/>
    <mergeCell ref="D65:E65"/>
    <mergeCell ref="D66:E66"/>
    <mergeCell ref="D67:E67"/>
    <mergeCell ref="D68:E68"/>
    <mergeCell ref="D69:E69"/>
    <mergeCell ref="B73:E73"/>
    <mergeCell ref="H73:M73"/>
    <mergeCell ref="B74:E74"/>
  </mergeCells>
  <printOptions headings="false" gridLines="false" gridLinesSet="true" horizontalCentered="false" verticalCentered="false"/>
  <pageMargins left="0.39375" right="0.196527777777778" top="1.06319444444444" bottom="1.06319444444444"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3"/>
  <sheetViews>
    <sheetView showFormulas="false" showGridLines="true" showRowColHeaders="true" showZeros="true" rightToLeft="false" tabSelected="false" showOutlineSymbols="true" defaultGridColor="true" view="normal" topLeftCell="A176" colorId="64" zoomScale="100" zoomScaleNormal="100" zoomScalePageLayoutView="100" workbookViewId="0">
      <selection pane="topLeft" activeCell="M203" activeCellId="0" sqref="M203"/>
    </sheetView>
  </sheetViews>
  <sheetFormatPr defaultColWidth="11.5625" defaultRowHeight="12.75" zeroHeight="false" outlineLevelRow="0" outlineLevelCol="0"/>
  <cols>
    <col collapsed="false" customWidth="true" hidden="false" outlineLevel="0" max="1" min="1" style="0" width="2.28"/>
    <col collapsed="false" customWidth="true" hidden="false" outlineLevel="0" max="2" min="2" style="0" width="2.7"/>
    <col collapsed="false" customWidth="true" hidden="false" outlineLevel="0" max="3" min="3" style="0" width="3.28"/>
    <col collapsed="false" customWidth="true" hidden="false" outlineLevel="0" max="4" min="4" style="0" width="5.85"/>
    <col collapsed="false" customWidth="true" hidden="false" outlineLevel="0" max="5" min="5" style="0" width="36.56"/>
    <col collapsed="false" customWidth="true" hidden="false" outlineLevel="0" max="6" min="6" style="0" width="4.56"/>
    <col collapsed="false" customWidth="true" hidden="false" outlineLevel="0" max="7" min="7" style="1" width="7.7"/>
    <col collapsed="false" customWidth="true" hidden="false" outlineLevel="0" max="8" min="8" style="1" width="9.28"/>
    <col collapsed="false" customWidth="true" hidden="false" outlineLevel="0" max="9" min="9" style="1" width="8.99"/>
    <col collapsed="false" customWidth="true" hidden="false" outlineLevel="0" max="10" min="10" style="1" width="8.7"/>
    <col collapsed="false" customWidth="true" hidden="false" outlineLevel="0" max="11" min="11" style="1" width="8.85"/>
    <col collapsed="false" customWidth="true" hidden="false" outlineLevel="0" max="12" min="12" style="1" width="8.14"/>
    <col collapsed="false" customWidth="true" hidden="false" outlineLevel="0" max="13" min="13" style="1" width="9.14"/>
    <col collapsed="false" customWidth="true" hidden="false" outlineLevel="0" max="14" min="14" style="1" width="7.42"/>
    <col collapsed="false" customWidth="true" hidden="false" outlineLevel="0" max="15" min="15" style="2" width="5.41"/>
    <col collapsed="false" customWidth="true" hidden="false" outlineLevel="0" max="16" min="16" style="2" width="5.99"/>
    <col collapsed="false" customWidth="true" hidden="false" outlineLevel="0" max="17" min="17" style="1" width="6.56"/>
    <col collapsed="false" customWidth="true" hidden="false" outlineLevel="0" max="18" min="18" style="1" width="6.99"/>
    <col collapsed="false" customWidth="true" hidden="true" outlineLevel="0" max="19" min="19" style="0" width="10.28"/>
    <col collapsed="false" customWidth="true" hidden="true" outlineLevel="0" max="20" min="20" style="29" width="8.7"/>
    <col collapsed="false" customWidth="true" hidden="false" outlineLevel="0" max="21" min="21" style="29" width="10.71"/>
  </cols>
  <sheetData>
    <row r="1" customFormat="false" ht="12.95" hidden="false" customHeight="true" outlineLevel="0" collapsed="false">
      <c r="A1" s="3"/>
      <c r="B1" s="3"/>
      <c r="C1" s="3"/>
      <c r="D1" s="4"/>
      <c r="E1" s="5" t="s">
        <v>113</v>
      </c>
      <c r="F1" s="4"/>
      <c r="G1" s="4"/>
      <c r="H1" s="4"/>
      <c r="I1" s="4"/>
      <c r="J1" s="4"/>
      <c r="K1" s="4"/>
      <c r="L1" s="4"/>
      <c r="M1" s="4"/>
      <c r="N1" s="4"/>
      <c r="O1" s="6"/>
      <c r="P1" s="6"/>
      <c r="Q1" s="4"/>
      <c r="R1" s="4"/>
    </row>
    <row r="2" s="12" customFormat="true" ht="12.95" hidden="false" customHeight="true" outlineLevel="0" collapsed="false">
      <c r="A2" s="7" t="s">
        <v>114</v>
      </c>
      <c r="B2" s="8"/>
      <c r="C2" s="8"/>
      <c r="D2" s="9"/>
      <c r="E2" s="9"/>
      <c r="F2" s="9"/>
      <c r="G2" s="9"/>
      <c r="H2" s="9"/>
      <c r="I2" s="9"/>
      <c r="J2" s="9"/>
      <c r="K2" s="9"/>
      <c r="L2" s="9"/>
      <c r="M2" s="9"/>
      <c r="N2" s="9"/>
      <c r="O2" s="10"/>
      <c r="P2" s="10"/>
      <c r="Q2" s="11"/>
      <c r="R2" s="25"/>
      <c r="T2" s="29"/>
      <c r="U2" s="29"/>
    </row>
    <row r="3" s="12" customFormat="true" ht="12.95" hidden="false" customHeight="true" outlineLevel="0" collapsed="false">
      <c r="A3" s="7" t="s">
        <v>2</v>
      </c>
      <c r="B3" s="8"/>
      <c r="C3" s="8"/>
      <c r="D3" s="9"/>
      <c r="E3" s="9"/>
      <c r="F3" s="9"/>
      <c r="G3" s="9"/>
      <c r="H3" s="9"/>
      <c r="I3" s="9"/>
      <c r="J3" s="9"/>
      <c r="K3" s="9"/>
      <c r="L3" s="9"/>
      <c r="M3" s="9"/>
      <c r="N3" s="9"/>
      <c r="O3" s="10"/>
      <c r="P3" s="10"/>
      <c r="Q3" s="11"/>
      <c r="R3" s="25"/>
      <c r="T3" s="29"/>
      <c r="U3" s="29"/>
    </row>
    <row r="4" s="12" customFormat="true" ht="12.95" hidden="false" customHeight="true" outlineLevel="0" collapsed="false">
      <c r="A4" s="7" t="s">
        <v>3</v>
      </c>
      <c r="B4" s="8"/>
      <c r="C4" s="8"/>
      <c r="D4" s="9"/>
      <c r="E4" s="9"/>
      <c r="F4" s="9"/>
      <c r="G4" s="9"/>
      <c r="H4" s="9"/>
      <c r="I4" s="9"/>
      <c r="J4" s="9"/>
      <c r="K4" s="9"/>
      <c r="L4" s="9"/>
      <c r="M4" s="9"/>
      <c r="N4" s="9"/>
      <c r="O4" s="10"/>
      <c r="P4" s="10"/>
      <c r="Q4" s="11"/>
      <c r="R4" s="25"/>
      <c r="T4" s="29"/>
      <c r="U4" s="29"/>
    </row>
    <row r="5" s="12" customFormat="true" ht="12.95" hidden="false" customHeight="true" outlineLevel="0" collapsed="false">
      <c r="A5" s="7" t="s">
        <v>4</v>
      </c>
      <c r="B5" s="8"/>
      <c r="C5" s="8"/>
      <c r="D5" s="9"/>
      <c r="E5" s="9"/>
      <c r="F5" s="9"/>
      <c r="G5" s="9"/>
      <c r="H5" s="9"/>
      <c r="I5" s="9"/>
      <c r="J5" s="9"/>
      <c r="K5" s="9"/>
      <c r="L5" s="9"/>
      <c r="M5" s="9"/>
      <c r="N5" s="9"/>
      <c r="O5" s="10"/>
      <c r="P5" s="10"/>
      <c r="Q5" s="11"/>
      <c r="R5" s="25"/>
      <c r="T5" s="29"/>
      <c r="U5" s="29"/>
    </row>
    <row r="6" customFormat="false" ht="28.5" hidden="false" customHeight="true" outlineLevel="0" collapsed="false">
      <c r="A6" s="13" t="s">
        <v>115</v>
      </c>
      <c r="B6" s="13"/>
      <c r="C6" s="13"/>
      <c r="D6" s="13"/>
      <c r="E6" s="13"/>
      <c r="F6" s="13"/>
      <c r="G6" s="13"/>
      <c r="H6" s="13"/>
      <c r="I6" s="13"/>
      <c r="J6" s="13"/>
      <c r="K6" s="13"/>
      <c r="L6" s="13"/>
      <c r="M6" s="13"/>
      <c r="N6" s="13"/>
      <c r="O6" s="13"/>
      <c r="P6" s="13"/>
      <c r="Q6" s="13"/>
      <c r="R6" s="13"/>
    </row>
    <row r="7" customFormat="false" ht="12.95" hidden="false" customHeight="true" outlineLevel="0" collapsed="false">
      <c r="A7" s="30"/>
      <c r="B7" s="3"/>
      <c r="C7" s="3"/>
      <c r="D7" s="4"/>
      <c r="E7" s="4"/>
      <c r="F7" s="4"/>
      <c r="G7" s="4"/>
      <c r="H7" s="4"/>
      <c r="I7" s="4"/>
      <c r="J7" s="4"/>
      <c r="K7" s="4"/>
      <c r="L7" s="4"/>
      <c r="M7" s="4"/>
      <c r="N7" s="4"/>
      <c r="O7" s="6"/>
      <c r="P7" s="6"/>
      <c r="Q7" s="31"/>
    </row>
    <row r="8" customFormat="false" ht="12.95" hidden="false" customHeight="true" outlineLevel="0" collapsed="false">
      <c r="A8" s="31"/>
      <c r="B8" s="31"/>
      <c r="C8" s="31"/>
      <c r="D8" s="4"/>
      <c r="E8" s="4"/>
      <c r="F8" s="4"/>
      <c r="G8" s="4"/>
      <c r="H8" s="4"/>
      <c r="I8" s="4"/>
      <c r="J8" s="4"/>
      <c r="K8" s="4"/>
      <c r="L8" s="4"/>
      <c r="M8" s="4"/>
      <c r="N8" s="4"/>
      <c r="O8" s="6"/>
      <c r="P8" s="6"/>
      <c r="Q8" s="4"/>
      <c r="R8" s="14" t="s">
        <v>7</v>
      </c>
      <c r="S8" s="1"/>
    </row>
    <row r="9" customFormat="false" ht="26.25" hidden="false" customHeight="true" outlineLevel="0" collapsed="false">
      <c r="A9" s="32"/>
      <c r="B9" s="32"/>
      <c r="C9" s="32"/>
      <c r="D9" s="33" t="s">
        <v>8</v>
      </c>
      <c r="E9" s="33"/>
      <c r="F9" s="33" t="s">
        <v>9</v>
      </c>
      <c r="G9" s="33" t="s">
        <v>116</v>
      </c>
      <c r="H9" s="33" t="s">
        <v>117</v>
      </c>
      <c r="I9" s="33"/>
      <c r="J9" s="33" t="s">
        <v>118</v>
      </c>
      <c r="K9" s="33"/>
      <c r="L9" s="34" t="s">
        <v>119</v>
      </c>
      <c r="M9" s="35" t="s">
        <v>12</v>
      </c>
      <c r="N9" s="35" t="s">
        <v>12</v>
      </c>
      <c r="O9" s="36"/>
      <c r="P9" s="36"/>
      <c r="Q9" s="37"/>
      <c r="R9" s="37"/>
      <c r="S9" s="1"/>
      <c r="T9" s="38" t="s">
        <v>120</v>
      </c>
      <c r="U9" s="38" t="s">
        <v>121</v>
      </c>
    </row>
    <row r="10" customFormat="false" ht="24" hidden="false" customHeight="true" outlineLevel="0" collapsed="false">
      <c r="A10" s="32"/>
      <c r="B10" s="32"/>
      <c r="C10" s="32"/>
      <c r="D10" s="33"/>
      <c r="E10" s="33"/>
      <c r="F10" s="33"/>
      <c r="G10" s="33"/>
      <c r="H10" s="37" t="s">
        <v>122</v>
      </c>
      <c r="I10" s="34" t="s">
        <v>123</v>
      </c>
      <c r="J10" s="37" t="s">
        <v>122</v>
      </c>
      <c r="K10" s="34" t="s">
        <v>124</v>
      </c>
      <c r="L10" s="34"/>
      <c r="M10" s="35" t="s">
        <v>125</v>
      </c>
      <c r="N10" s="35" t="s">
        <v>126</v>
      </c>
      <c r="O10" s="33" t="s">
        <v>127</v>
      </c>
      <c r="P10" s="33"/>
      <c r="Q10" s="33"/>
      <c r="R10" s="33"/>
      <c r="S10" s="1"/>
      <c r="T10" s="38"/>
      <c r="U10" s="38"/>
    </row>
    <row r="11" customFormat="false" ht="63" hidden="false" customHeight="true" outlineLevel="0" collapsed="false">
      <c r="A11" s="32"/>
      <c r="B11" s="32"/>
      <c r="C11" s="32"/>
      <c r="D11" s="33"/>
      <c r="E11" s="33"/>
      <c r="F11" s="33"/>
      <c r="G11" s="33"/>
      <c r="H11" s="34" t="s">
        <v>128</v>
      </c>
      <c r="I11" s="34"/>
      <c r="J11" s="34" t="n">
        <v>2018</v>
      </c>
      <c r="K11" s="34"/>
      <c r="L11" s="34"/>
      <c r="M11" s="35"/>
      <c r="N11" s="35"/>
      <c r="O11" s="33" t="s">
        <v>129</v>
      </c>
      <c r="P11" s="33" t="s">
        <v>130</v>
      </c>
      <c r="Q11" s="33" t="s">
        <v>131</v>
      </c>
      <c r="R11" s="33" t="s">
        <v>132</v>
      </c>
      <c r="S11" s="39" t="s">
        <v>133</v>
      </c>
      <c r="T11" s="38"/>
      <c r="U11" s="38"/>
    </row>
    <row r="12" customFormat="false" ht="12.75" hidden="false" customHeight="false" outlineLevel="0" collapsed="false">
      <c r="A12" s="33" t="n">
        <v>0</v>
      </c>
      <c r="B12" s="33" t="n">
        <v>1</v>
      </c>
      <c r="C12" s="32"/>
      <c r="D12" s="40" t="n">
        <v>2</v>
      </c>
      <c r="E12" s="32"/>
      <c r="F12" s="33" t="n">
        <v>3</v>
      </c>
      <c r="G12" s="33" t="s">
        <v>134</v>
      </c>
      <c r="H12" s="33" t="n">
        <v>4</v>
      </c>
      <c r="I12" s="33" t="n">
        <v>5</v>
      </c>
      <c r="J12" s="33" t="n">
        <v>6</v>
      </c>
      <c r="K12" s="33" t="n">
        <v>7</v>
      </c>
      <c r="L12" s="41" t="n">
        <v>8</v>
      </c>
      <c r="M12" s="41" t="n">
        <v>9</v>
      </c>
      <c r="N12" s="41" t="n">
        <v>10</v>
      </c>
      <c r="O12" s="33" t="s">
        <v>135</v>
      </c>
      <c r="P12" s="33" t="s">
        <v>136</v>
      </c>
      <c r="Q12" s="33" t="s">
        <v>137</v>
      </c>
      <c r="R12" s="33" t="s">
        <v>138</v>
      </c>
      <c r="S12" s="42" t="s">
        <v>139</v>
      </c>
      <c r="T12" s="43" t="s">
        <v>140</v>
      </c>
      <c r="U12" s="43" t="s">
        <v>141</v>
      </c>
    </row>
    <row r="13" customFormat="false" ht="14.25" hidden="false" customHeight="true" outlineLevel="0" collapsed="false">
      <c r="A13" s="44" t="s">
        <v>18</v>
      </c>
      <c r="B13" s="45"/>
      <c r="C13" s="45"/>
      <c r="D13" s="46" t="s">
        <v>142</v>
      </c>
      <c r="E13" s="46"/>
      <c r="F13" s="44" t="n">
        <v>1</v>
      </c>
      <c r="G13" s="45" t="n">
        <f aca="false">G14+G34+G40</f>
        <v>10894</v>
      </c>
      <c r="H13" s="45" t="n">
        <f aca="false">H14+H34+H40</f>
        <v>12413</v>
      </c>
      <c r="I13" s="47" t="n">
        <f aca="false">I14+I34+I40</f>
        <v>12017</v>
      </c>
      <c r="J13" s="48" t="n">
        <f aca="false">J14+J34+J40</f>
        <v>13251</v>
      </c>
      <c r="K13" s="49" t="n">
        <f aca="false">K14+K34+K40</f>
        <v>6517</v>
      </c>
      <c r="L13" s="45" t="n">
        <f aca="false">L14+L34+L40</f>
        <v>13630</v>
      </c>
      <c r="M13" s="50" t="n">
        <f aca="false">L13/I13*100</f>
        <v>113.422651244071</v>
      </c>
      <c r="N13" s="48" t="n">
        <f aca="false">L13/J13*100</f>
        <v>102.860161497245</v>
      </c>
      <c r="O13" s="48" t="n">
        <f aca="false">O14+O34+O40</f>
        <v>3202</v>
      </c>
      <c r="P13" s="48" t="n">
        <f aca="false">P14+P34+P40</f>
        <v>6517</v>
      </c>
      <c r="Q13" s="48" t="n">
        <f aca="false">Q14+Q34+Q40</f>
        <v>10358</v>
      </c>
      <c r="R13" s="45" t="n">
        <f aca="false">R14+R34+R40</f>
        <v>13630</v>
      </c>
      <c r="S13" s="1" t="n">
        <f aca="false">K13-J13</f>
        <v>-6734</v>
      </c>
      <c r="T13" s="51" t="n">
        <f aca="false">P13-K13</f>
        <v>0</v>
      </c>
      <c r="U13" s="51" t="n">
        <f aca="false">L13-J13</f>
        <v>379</v>
      </c>
    </row>
    <row r="14" customFormat="false" ht="25.5" hidden="false" customHeight="true" outlineLevel="0" collapsed="false">
      <c r="A14" s="45"/>
      <c r="B14" s="44" t="n">
        <v>1</v>
      </c>
      <c r="C14" s="45"/>
      <c r="D14" s="46" t="s">
        <v>143</v>
      </c>
      <c r="E14" s="46"/>
      <c r="F14" s="44" t="n">
        <v>2</v>
      </c>
      <c r="G14" s="45" t="n">
        <f aca="false">G15+G20+G21+G24+G25+G26</f>
        <v>10846</v>
      </c>
      <c r="H14" s="45" t="n">
        <f aca="false">H15+H20+H21+H24+H25+H26</f>
        <v>12347</v>
      </c>
      <c r="I14" s="52" t="n">
        <f aca="false">I15+I20+I21+I24+I25+I26</f>
        <v>11951</v>
      </c>
      <c r="J14" s="45" t="n">
        <f aca="false">J15+J20+J21+J24+J25+J26</f>
        <v>13185</v>
      </c>
      <c r="K14" s="53" t="n">
        <f aca="false">K15+K20+K21+K24+K25+K26</f>
        <v>6484</v>
      </c>
      <c r="L14" s="45" t="n">
        <f aca="false">L15+L20+L21+L24+L25+L26</f>
        <v>13563</v>
      </c>
      <c r="M14" s="50" t="n">
        <f aca="false">L14/I14*100</f>
        <v>113.488411011631</v>
      </c>
      <c r="N14" s="48" t="n">
        <f aca="false">L14/J14*100</f>
        <v>102.866894197952</v>
      </c>
      <c r="O14" s="45" t="n">
        <f aca="false">O15+O20+O21+O24+O25+O26</f>
        <v>3186</v>
      </c>
      <c r="P14" s="45" t="n">
        <f aca="false">P15+P20+P21+P24+P25+P26</f>
        <v>6484</v>
      </c>
      <c r="Q14" s="45" t="n">
        <f aca="false">Q15+Q20+Q21+Q24+Q25+Q26</f>
        <v>10312</v>
      </c>
      <c r="R14" s="45" t="n">
        <f aca="false">R15+R20+R21+R24+R25+R26</f>
        <v>13563</v>
      </c>
      <c r="S14" s="1" t="n">
        <f aca="false">K14-J14</f>
        <v>-6701</v>
      </c>
      <c r="T14" s="51" t="n">
        <f aca="false">P14-K14</f>
        <v>0</v>
      </c>
      <c r="U14" s="51" t="n">
        <f aca="false">L14-J14</f>
        <v>378</v>
      </c>
    </row>
    <row r="15" customFormat="false" ht="32.25" hidden="false" customHeight="true" outlineLevel="0" collapsed="false">
      <c r="A15" s="45"/>
      <c r="B15" s="45"/>
      <c r="C15" s="44" t="s">
        <v>21</v>
      </c>
      <c r="D15" s="46" t="s">
        <v>144</v>
      </c>
      <c r="E15" s="46"/>
      <c r="F15" s="44" t="n">
        <v>3</v>
      </c>
      <c r="G15" s="45" t="n">
        <f aca="false">SUM(G16:G19)</f>
        <v>5820</v>
      </c>
      <c r="H15" s="45" t="n">
        <f aca="false">SUM(H16:H19)</f>
        <v>6031</v>
      </c>
      <c r="I15" s="45" t="n">
        <f aca="false">SUM(I16:I19)</f>
        <v>5644</v>
      </c>
      <c r="J15" s="45" t="n">
        <f aca="false">SUM(J16:J19)</f>
        <v>6614</v>
      </c>
      <c r="K15" s="53" t="n">
        <f aca="false">SUM(K16:K19)</f>
        <v>2898</v>
      </c>
      <c r="L15" s="45" t="n">
        <f aca="false">SUM(L16:L19)</f>
        <v>5965</v>
      </c>
      <c r="M15" s="50" t="n">
        <f aca="false">L15/I15*100</f>
        <v>105.687455705174</v>
      </c>
      <c r="N15" s="48" t="n">
        <f aca="false">L15/J15*100</f>
        <v>90.1874811006955</v>
      </c>
      <c r="O15" s="45" t="n">
        <f aca="false">SUM(O16:O19)</f>
        <v>1389</v>
      </c>
      <c r="P15" s="45" t="n">
        <f aca="false">SUM(P16:P19)</f>
        <v>2898</v>
      </c>
      <c r="Q15" s="45" t="n">
        <f aca="false">SUM(Q16:Q19)</f>
        <v>4208</v>
      </c>
      <c r="R15" s="45" t="n">
        <f aca="false">SUM(R16:R19)</f>
        <v>5965</v>
      </c>
      <c r="S15" s="1" t="n">
        <f aca="false">K15-J15</f>
        <v>-3716</v>
      </c>
      <c r="T15" s="51" t="n">
        <f aca="false">P15-K15</f>
        <v>0</v>
      </c>
      <c r="U15" s="51" t="n">
        <f aca="false">L15-J15</f>
        <v>-649</v>
      </c>
    </row>
    <row r="16" customFormat="false" ht="12.75" hidden="false" customHeight="false" outlineLevel="0" collapsed="false">
      <c r="A16" s="45"/>
      <c r="B16" s="32"/>
      <c r="C16" s="45"/>
      <c r="D16" s="44" t="s">
        <v>145</v>
      </c>
      <c r="E16" s="46" t="s">
        <v>146</v>
      </c>
      <c r="F16" s="44" t="n">
        <v>4</v>
      </c>
      <c r="G16" s="45" t="n">
        <v>4504</v>
      </c>
      <c r="H16" s="45" t="n">
        <v>4665</v>
      </c>
      <c r="I16" s="45" t="n">
        <v>4389</v>
      </c>
      <c r="J16" s="45" t="n">
        <v>5419</v>
      </c>
      <c r="K16" s="53" t="n">
        <v>2321</v>
      </c>
      <c r="L16" s="45" t="n">
        <v>5165</v>
      </c>
      <c r="M16" s="50" t="n">
        <f aca="false">L16/I16*100</f>
        <v>117.680565048986</v>
      </c>
      <c r="N16" s="48" t="n">
        <f aca="false">L16/J16*100</f>
        <v>95.3127883373316</v>
      </c>
      <c r="O16" s="45" t="n">
        <v>1107</v>
      </c>
      <c r="P16" s="45" t="n">
        <v>2321</v>
      </c>
      <c r="Q16" s="45" t="n">
        <v>3519</v>
      </c>
      <c r="R16" s="45" t="n">
        <v>5165</v>
      </c>
      <c r="S16" s="1" t="n">
        <f aca="false">K16-J16</f>
        <v>-3098</v>
      </c>
      <c r="T16" s="51" t="n">
        <f aca="false">P16-K16</f>
        <v>0</v>
      </c>
      <c r="U16" s="51" t="n">
        <f aca="false">L16-J16</f>
        <v>-254</v>
      </c>
    </row>
    <row r="17" customFormat="false" ht="12.75" hidden="false" customHeight="false" outlineLevel="0" collapsed="false">
      <c r="A17" s="45"/>
      <c r="B17" s="32"/>
      <c r="C17" s="45"/>
      <c r="D17" s="44" t="s">
        <v>147</v>
      </c>
      <c r="E17" s="46" t="s">
        <v>148</v>
      </c>
      <c r="F17" s="44" t="n">
        <v>5</v>
      </c>
      <c r="G17" s="45" t="n">
        <v>1272</v>
      </c>
      <c r="H17" s="45" t="n">
        <v>1195</v>
      </c>
      <c r="I17" s="45" t="n">
        <v>1101</v>
      </c>
      <c r="J17" s="45" t="n">
        <v>1034</v>
      </c>
      <c r="K17" s="53" t="n">
        <v>475</v>
      </c>
      <c r="L17" s="45" t="n">
        <v>600</v>
      </c>
      <c r="M17" s="50" t="n">
        <f aca="false">L17/I17*100</f>
        <v>54.4959128065395</v>
      </c>
      <c r="N17" s="48" t="n">
        <f aca="false">L17/J17*100</f>
        <v>58.027079303675</v>
      </c>
      <c r="O17" s="45" t="n">
        <v>243</v>
      </c>
      <c r="P17" s="45" t="n">
        <v>475</v>
      </c>
      <c r="Q17" s="45" t="n">
        <v>537</v>
      </c>
      <c r="R17" s="45" t="n">
        <v>600</v>
      </c>
      <c r="S17" s="1" t="n">
        <f aca="false">K17-J17</f>
        <v>-559</v>
      </c>
      <c r="T17" s="51" t="n">
        <f aca="false">P17-K17</f>
        <v>0</v>
      </c>
      <c r="U17" s="51" t="n">
        <f aca="false">L17-J17</f>
        <v>-434</v>
      </c>
    </row>
    <row r="18" customFormat="false" ht="12.75" hidden="false" customHeight="false" outlineLevel="0" collapsed="false">
      <c r="A18" s="45"/>
      <c r="B18" s="32"/>
      <c r="C18" s="45"/>
      <c r="D18" s="44" t="s">
        <v>149</v>
      </c>
      <c r="E18" s="46" t="s">
        <v>150</v>
      </c>
      <c r="F18" s="44" t="n">
        <v>6</v>
      </c>
      <c r="G18" s="45" t="n">
        <v>36</v>
      </c>
      <c r="H18" s="45" t="n">
        <v>160</v>
      </c>
      <c r="I18" s="45" t="n">
        <v>149</v>
      </c>
      <c r="J18" s="45" t="n">
        <v>150</v>
      </c>
      <c r="K18" s="53" t="n">
        <v>71</v>
      </c>
      <c r="L18" s="45" t="n">
        <v>160</v>
      </c>
      <c r="M18" s="50" t="n">
        <f aca="false">L18/I18*100</f>
        <v>107.38255033557</v>
      </c>
      <c r="N18" s="48" t="n">
        <f aca="false">L18/J18*100</f>
        <v>106.666666666667</v>
      </c>
      <c r="O18" s="45" t="n">
        <v>33</v>
      </c>
      <c r="P18" s="45" t="n">
        <v>71</v>
      </c>
      <c r="Q18" s="45" t="n">
        <v>115</v>
      </c>
      <c r="R18" s="45" t="n">
        <v>160</v>
      </c>
      <c r="S18" s="1" t="n">
        <f aca="false">K18-J18</f>
        <v>-79</v>
      </c>
      <c r="T18" s="51" t="n">
        <f aca="false">P18-K18</f>
        <v>0</v>
      </c>
      <c r="U18" s="51" t="n">
        <f aca="false">L18-J18</f>
        <v>10</v>
      </c>
    </row>
    <row r="19" customFormat="false" ht="12.75" hidden="false" customHeight="false" outlineLevel="0" collapsed="false">
      <c r="A19" s="45"/>
      <c r="B19" s="32"/>
      <c r="C19" s="45"/>
      <c r="D19" s="44" t="s">
        <v>151</v>
      </c>
      <c r="E19" s="46" t="s">
        <v>152</v>
      </c>
      <c r="F19" s="44" t="n">
        <v>7</v>
      </c>
      <c r="G19" s="45" t="n">
        <v>8</v>
      </c>
      <c r="H19" s="45" t="n">
        <v>11</v>
      </c>
      <c r="I19" s="45" t="n">
        <v>5</v>
      </c>
      <c r="J19" s="45" t="n">
        <v>11</v>
      </c>
      <c r="K19" s="53" t="n">
        <v>31</v>
      </c>
      <c r="L19" s="45" t="n">
        <v>40</v>
      </c>
      <c r="M19" s="50" t="n">
        <f aca="false">L19/I19*100</f>
        <v>800</v>
      </c>
      <c r="N19" s="48" t="n">
        <f aca="false">L19/J19*100</f>
        <v>363.636363636364</v>
      </c>
      <c r="O19" s="45" t="n">
        <v>6</v>
      </c>
      <c r="P19" s="45" t="n">
        <v>31</v>
      </c>
      <c r="Q19" s="45" t="n">
        <v>37</v>
      </c>
      <c r="R19" s="45" t="n">
        <v>40</v>
      </c>
      <c r="S19" s="1" t="n">
        <f aca="false">K19-J19</f>
        <v>20</v>
      </c>
      <c r="T19" s="51" t="n">
        <f aca="false">P19-K19</f>
        <v>0</v>
      </c>
      <c r="U19" s="51" t="n">
        <f aca="false">L19-J19</f>
        <v>29</v>
      </c>
    </row>
    <row r="20" customFormat="false" ht="12.75" hidden="false" customHeight="true" outlineLevel="0" collapsed="false">
      <c r="A20" s="45"/>
      <c r="B20" s="32"/>
      <c r="C20" s="44" t="s">
        <v>23</v>
      </c>
      <c r="D20" s="46" t="s">
        <v>153</v>
      </c>
      <c r="E20" s="46"/>
      <c r="F20" s="44" t="n">
        <v>8</v>
      </c>
      <c r="G20" s="45" t="n">
        <v>0</v>
      </c>
      <c r="H20" s="45" t="n">
        <v>0</v>
      </c>
      <c r="I20" s="45" t="n">
        <v>0</v>
      </c>
      <c r="J20" s="45" t="n">
        <v>0</v>
      </c>
      <c r="K20" s="53" t="n">
        <v>0</v>
      </c>
      <c r="L20" s="45" t="n">
        <v>0</v>
      </c>
      <c r="M20" s="50"/>
      <c r="N20" s="48"/>
      <c r="O20" s="45" t="n">
        <v>0</v>
      </c>
      <c r="P20" s="45" t="n">
        <v>0</v>
      </c>
      <c r="Q20" s="45" t="n">
        <v>0</v>
      </c>
      <c r="R20" s="45" t="n">
        <v>0</v>
      </c>
      <c r="S20" s="1" t="n">
        <f aca="false">K20-J20</f>
        <v>0</v>
      </c>
      <c r="T20" s="51" t="n">
        <f aca="false">P20-K20</f>
        <v>0</v>
      </c>
      <c r="U20" s="51" t="n">
        <f aca="false">L20-J20</f>
        <v>0</v>
      </c>
    </row>
    <row r="21" customFormat="false" ht="30" hidden="false" customHeight="true" outlineLevel="0" collapsed="false">
      <c r="A21" s="45"/>
      <c r="B21" s="32"/>
      <c r="C21" s="44" t="s">
        <v>72</v>
      </c>
      <c r="D21" s="46" t="s">
        <v>154</v>
      </c>
      <c r="E21" s="46"/>
      <c r="F21" s="54" t="n">
        <v>9</v>
      </c>
      <c r="G21" s="45" t="n">
        <f aca="false">SUM(G22:G23)</f>
        <v>4706</v>
      </c>
      <c r="H21" s="45" t="n">
        <f aca="false">SUM(H22:H23)</f>
        <v>5761</v>
      </c>
      <c r="I21" s="45" t="n">
        <f aca="false">SUM(I22:I23)</f>
        <v>5752</v>
      </c>
      <c r="J21" s="45" t="n">
        <f aca="false">SUM(J22:J23)</f>
        <v>6302</v>
      </c>
      <c r="K21" s="53" t="n">
        <f aca="false">SUM(K22:K23)</f>
        <v>3505</v>
      </c>
      <c r="L21" s="45" t="n">
        <f aca="false">SUM(L22:L23)</f>
        <v>7434</v>
      </c>
      <c r="M21" s="50" t="n">
        <f aca="false">L21/I21*100</f>
        <v>129.242002781641</v>
      </c>
      <c r="N21" s="48" t="n">
        <f aca="false">L21/J21*100</f>
        <v>117.96255157093</v>
      </c>
      <c r="O21" s="45" t="n">
        <f aca="false">SUM(O22:O23)</f>
        <v>1761</v>
      </c>
      <c r="P21" s="45" t="n">
        <f aca="false">SUM(P22:P23)</f>
        <v>3505</v>
      </c>
      <c r="Q21" s="45" t="n">
        <f aca="false">SUM(Q22:Q23)</f>
        <v>6007</v>
      </c>
      <c r="R21" s="45" t="n">
        <f aca="false">SUM(R22:R23)</f>
        <v>7434</v>
      </c>
      <c r="S21" s="1" t="n">
        <f aca="false">K21-J21</f>
        <v>-2797</v>
      </c>
      <c r="T21" s="51" t="n">
        <f aca="false">P21-K21</f>
        <v>0</v>
      </c>
      <c r="U21" s="51" t="n">
        <f aca="false">L21-J21</f>
        <v>1132</v>
      </c>
    </row>
    <row r="22" customFormat="false" ht="29.25" hidden="false" customHeight="true" outlineLevel="0" collapsed="false">
      <c r="A22" s="45"/>
      <c r="B22" s="32"/>
      <c r="C22" s="45"/>
      <c r="D22" s="44" t="s">
        <v>155</v>
      </c>
      <c r="E22" s="46" t="s">
        <v>156</v>
      </c>
      <c r="F22" s="44" t="n">
        <v>10</v>
      </c>
      <c r="G22" s="45" t="n">
        <v>2471</v>
      </c>
      <c r="H22" s="45" t="n">
        <v>3100</v>
      </c>
      <c r="I22" s="45" t="n">
        <v>3147</v>
      </c>
      <c r="J22" s="45" t="n">
        <v>3500</v>
      </c>
      <c r="K22" s="53" t="n">
        <v>1793</v>
      </c>
      <c r="L22" s="45" t="n">
        <v>3600</v>
      </c>
      <c r="M22" s="50" t="n">
        <f aca="false">L22/I22*100</f>
        <v>114.394661582459</v>
      </c>
      <c r="N22" s="48" t="n">
        <f aca="false">L22/J22*100</f>
        <v>102.857142857143</v>
      </c>
      <c r="O22" s="45" t="n">
        <v>817</v>
      </c>
      <c r="P22" s="45" t="n">
        <v>1793</v>
      </c>
      <c r="Q22" s="45" t="n">
        <v>2783</v>
      </c>
      <c r="R22" s="45" t="n">
        <v>3600</v>
      </c>
      <c r="S22" s="1" t="n">
        <f aca="false">K22-J22</f>
        <v>-1707</v>
      </c>
      <c r="T22" s="51" t="n">
        <f aca="false">P22-K22</f>
        <v>0</v>
      </c>
      <c r="U22" s="51" t="n">
        <f aca="false">L22-J22</f>
        <v>100</v>
      </c>
    </row>
    <row r="23" customFormat="false" ht="25.5" hidden="false" customHeight="false" outlineLevel="0" collapsed="false">
      <c r="A23" s="45"/>
      <c r="B23" s="32"/>
      <c r="C23" s="32"/>
      <c r="D23" s="44" t="s">
        <v>157</v>
      </c>
      <c r="E23" s="46" t="s">
        <v>158</v>
      </c>
      <c r="F23" s="44" t="n">
        <v>11</v>
      </c>
      <c r="G23" s="45" t="n">
        <v>2235</v>
      </c>
      <c r="H23" s="45" t="n">
        <v>2661</v>
      </c>
      <c r="I23" s="45" t="n">
        <v>2605</v>
      </c>
      <c r="J23" s="45" t="n">
        <v>2802</v>
      </c>
      <c r="K23" s="53" t="n">
        <v>1712</v>
      </c>
      <c r="L23" s="45" t="n">
        <v>3834</v>
      </c>
      <c r="M23" s="50" t="n">
        <f aca="false">L23/I23*100</f>
        <v>147.178502879079</v>
      </c>
      <c r="N23" s="48" t="n">
        <f aca="false">L23/J23*100</f>
        <v>136.830835117773</v>
      </c>
      <c r="O23" s="45" t="n">
        <v>944</v>
      </c>
      <c r="P23" s="45" t="n">
        <v>1712</v>
      </c>
      <c r="Q23" s="45" t="n">
        <v>3224</v>
      </c>
      <c r="R23" s="45" t="n">
        <v>3834</v>
      </c>
      <c r="S23" s="1" t="n">
        <f aca="false">K23-J23</f>
        <v>-1090</v>
      </c>
      <c r="T23" s="51" t="n">
        <f aca="false">P23-K23</f>
        <v>0</v>
      </c>
      <c r="U23" s="51" t="n">
        <f aca="false">L23-J23</f>
        <v>1032</v>
      </c>
    </row>
    <row r="24" customFormat="false" ht="12.75" hidden="false" customHeight="true" outlineLevel="0" collapsed="false">
      <c r="A24" s="45"/>
      <c r="B24" s="32"/>
      <c r="C24" s="44" t="s">
        <v>82</v>
      </c>
      <c r="D24" s="46" t="s">
        <v>159</v>
      </c>
      <c r="E24" s="46"/>
      <c r="F24" s="44" t="n">
        <v>12</v>
      </c>
      <c r="G24" s="45" t="n">
        <v>0</v>
      </c>
      <c r="H24" s="45" t="n">
        <v>0</v>
      </c>
      <c r="I24" s="45" t="n">
        <v>0</v>
      </c>
      <c r="J24" s="45" t="n">
        <v>0</v>
      </c>
      <c r="K24" s="53" t="n">
        <v>0</v>
      </c>
      <c r="L24" s="45" t="n">
        <v>0</v>
      </c>
      <c r="M24" s="50"/>
      <c r="N24" s="48"/>
      <c r="O24" s="45" t="n">
        <v>0</v>
      </c>
      <c r="P24" s="45" t="n">
        <v>0</v>
      </c>
      <c r="Q24" s="45" t="n">
        <v>0</v>
      </c>
      <c r="R24" s="45" t="n">
        <v>0</v>
      </c>
      <c r="S24" s="1" t="n">
        <f aca="false">K24-J24</f>
        <v>0</v>
      </c>
      <c r="T24" s="51" t="n">
        <f aca="false">P24-K24</f>
        <v>0</v>
      </c>
      <c r="U24" s="51" t="n">
        <f aca="false">L24-J24</f>
        <v>0</v>
      </c>
    </row>
    <row r="25" customFormat="false" ht="28.5" hidden="false" customHeight="true" outlineLevel="0" collapsed="false">
      <c r="A25" s="45"/>
      <c r="B25" s="32"/>
      <c r="C25" s="44" t="s">
        <v>84</v>
      </c>
      <c r="D25" s="46" t="s">
        <v>160</v>
      </c>
      <c r="E25" s="46"/>
      <c r="F25" s="44" t="n">
        <v>13</v>
      </c>
      <c r="G25" s="45" t="n">
        <v>0</v>
      </c>
      <c r="H25" s="45" t="n">
        <v>0</v>
      </c>
      <c r="I25" s="45" t="n">
        <v>0</v>
      </c>
      <c r="J25" s="45" t="n">
        <v>0</v>
      </c>
      <c r="K25" s="53" t="n">
        <v>0</v>
      </c>
      <c r="L25" s="45" t="n">
        <v>0</v>
      </c>
      <c r="M25" s="50"/>
      <c r="N25" s="48"/>
      <c r="O25" s="45" t="n">
        <v>0</v>
      </c>
      <c r="P25" s="45" t="n">
        <v>0</v>
      </c>
      <c r="Q25" s="45" t="n">
        <v>0</v>
      </c>
      <c r="R25" s="45" t="n">
        <v>0</v>
      </c>
      <c r="S25" s="1" t="n">
        <f aca="false">K25-J25</f>
        <v>0</v>
      </c>
      <c r="T25" s="51" t="n">
        <f aca="false">P25-K25</f>
        <v>0</v>
      </c>
      <c r="U25" s="51" t="n">
        <f aca="false">L25-J25</f>
        <v>0</v>
      </c>
    </row>
    <row r="26" customFormat="false" ht="27" hidden="false" customHeight="true" outlineLevel="0" collapsed="false">
      <c r="A26" s="45"/>
      <c r="B26" s="45"/>
      <c r="C26" s="44" t="s">
        <v>161</v>
      </c>
      <c r="D26" s="46" t="s">
        <v>162</v>
      </c>
      <c r="E26" s="46"/>
      <c r="F26" s="44" t="n">
        <v>14</v>
      </c>
      <c r="G26" s="45" t="n">
        <f aca="false">G27+G28+G31+G32+G33</f>
        <v>320</v>
      </c>
      <c r="H26" s="45" t="n">
        <v>555</v>
      </c>
      <c r="I26" s="45" t="n">
        <f aca="false">I27+I28+I31+I32+I33</f>
        <v>555</v>
      </c>
      <c r="J26" s="45" t="n">
        <f aca="false">J27+J28+J31+J32+J33</f>
        <v>269</v>
      </c>
      <c r="K26" s="53" t="n">
        <f aca="false">K27+K28+K31+K32+K33</f>
        <v>81</v>
      </c>
      <c r="L26" s="45" t="n">
        <f aca="false">L27+L28+L31+L32+L33</f>
        <v>164</v>
      </c>
      <c r="M26" s="50" t="n">
        <f aca="false">L26/I26*100</f>
        <v>29.5495495495495</v>
      </c>
      <c r="N26" s="48" t="n">
        <f aca="false">L26/J26*100</f>
        <v>60.9665427509294</v>
      </c>
      <c r="O26" s="45" t="n">
        <f aca="false">O27+O28+O31+O32+O33</f>
        <v>36</v>
      </c>
      <c r="P26" s="45" t="n">
        <f aca="false">P27+P28+P31+P32+P33</f>
        <v>81</v>
      </c>
      <c r="Q26" s="45" t="n">
        <f aca="false">Q27+Q28+Q31+Q32+Q33</f>
        <v>97</v>
      </c>
      <c r="R26" s="45" t="n">
        <f aca="false">R27+R28+R31+R32+R33</f>
        <v>164</v>
      </c>
      <c r="S26" s="1" t="n">
        <f aca="false">K26-J26</f>
        <v>-188</v>
      </c>
      <c r="T26" s="51" t="n">
        <f aca="false">P26-K26</f>
        <v>0</v>
      </c>
      <c r="U26" s="51" t="n">
        <f aca="false">L26-J26</f>
        <v>-105</v>
      </c>
    </row>
    <row r="27" customFormat="false" ht="12.75" hidden="false" customHeight="false" outlineLevel="0" collapsed="false">
      <c r="A27" s="45"/>
      <c r="B27" s="45"/>
      <c r="C27" s="45"/>
      <c r="D27" s="44" t="s">
        <v>163</v>
      </c>
      <c r="E27" s="46" t="s">
        <v>164</v>
      </c>
      <c r="F27" s="44" t="n">
        <v>15</v>
      </c>
      <c r="G27" s="45" t="n">
        <v>3</v>
      </c>
      <c r="H27" s="45" t="n">
        <v>0</v>
      </c>
      <c r="I27" s="45" t="n">
        <v>0</v>
      </c>
      <c r="J27" s="45" t="n">
        <v>0</v>
      </c>
      <c r="K27" s="53" t="n">
        <v>2</v>
      </c>
      <c r="L27" s="45" t="n">
        <v>2</v>
      </c>
      <c r="M27" s="50" t="e">
        <f aca="false">L27/I27*100</f>
        <v>#DIV/0!</v>
      </c>
      <c r="N27" s="48"/>
      <c r="O27" s="45" t="n">
        <v>0</v>
      </c>
      <c r="P27" s="45" t="n">
        <v>2</v>
      </c>
      <c r="Q27" s="45" t="n">
        <v>0</v>
      </c>
      <c r="R27" s="45" t="n">
        <v>2</v>
      </c>
      <c r="S27" s="1" t="n">
        <f aca="false">K27-J27</f>
        <v>2</v>
      </c>
      <c r="T27" s="51" t="n">
        <f aca="false">P27-K27</f>
        <v>0</v>
      </c>
      <c r="U27" s="51" t="n">
        <f aca="false">L27-J27</f>
        <v>2</v>
      </c>
    </row>
    <row r="28" customFormat="false" ht="25.5" hidden="false" customHeight="false" outlineLevel="0" collapsed="false">
      <c r="A28" s="45"/>
      <c r="B28" s="45"/>
      <c r="C28" s="45"/>
      <c r="D28" s="44" t="s">
        <v>165</v>
      </c>
      <c r="E28" s="46" t="s">
        <v>166</v>
      </c>
      <c r="F28" s="44" t="n">
        <v>16</v>
      </c>
      <c r="G28" s="45" t="n">
        <f aca="false">SUM(G29:G30)</f>
        <v>0</v>
      </c>
      <c r="H28" s="45" t="n">
        <f aca="false">SUM(H29:H30)</f>
        <v>0</v>
      </c>
      <c r="I28" s="45" t="n">
        <f aca="false">SUM(I29:I30)</f>
        <v>0</v>
      </c>
      <c r="J28" s="45" t="n">
        <f aca="false">SUM(J29:J30)</f>
        <v>0</v>
      </c>
      <c r="K28" s="53" t="n">
        <f aca="false">SUM(K29:K30)</f>
        <v>0</v>
      </c>
      <c r="L28" s="45" t="n">
        <f aca="false">SUM(L29:L30)</f>
        <v>0</v>
      </c>
      <c r="M28" s="50"/>
      <c r="N28" s="48"/>
      <c r="O28" s="45" t="n">
        <f aca="false">SUM(O29:O30)</f>
        <v>0</v>
      </c>
      <c r="P28" s="45" t="n">
        <f aca="false">SUM(P29:P30)</f>
        <v>0</v>
      </c>
      <c r="Q28" s="45" t="n">
        <f aca="false">SUM(Q29:Q30)</f>
        <v>0</v>
      </c>
      <c r="R28" s="45" t="n">
        <f aca="false">SUM(R29:R30)</f>
        <v>0</v>
      </c>
      <c r="S28" s="1" t="n">
        <f aca="false">K28-J28</f>
        <v>0</v>
      </c>
      <c r="T28" s="51" t="n">
        <f aca="false">P28-K28</f>
        <v>0</v>
      </c>
      <c r="U28" s="51" t="n">
        <f aca="false">L28-J28</f>
        <v>0</v>
      </c>
    </row>
    <row r="29" customFormat="false" ht="12.75" hidden="false" customHeight="false" outlineLevel="0" collapsed="false">
      <c r="A29" s="45"/>
      <c r="B29" s="45"/>
      <c r="C29" s="45"/>
      <c r="D29" s="45"/>
      <c r="E29" s="46" t="s">
        <v>167</v>
      </c>
      <c r="F29" s="44" t="n">
        <v>17</v>
      </c>
      <c r="G29" s="45" t="n">
        <v>0</v>
      </c>
      <c r="H29" s="45" t="n">
        <v>0</v>
      </c>
      <c r="I29" s="45" t="n">
        <v>0</v>
      </c>
      <c r="J29" s="45" t="n">
        <v>0</v>
      </c>
      <c r="K29" s="53" t="n">
        <v>0</v>
      </c>
      <c r="L29" s="45" t="n">
        <v>0</v>
      </c>
      <c r="M29" s="50"/>
      <c r="N29" s="48"/>
      <c r="O29" s="45" t="n">
        <v>0</v>
      </c>
      <c r="P29" s="45" t="n">
        <v>0</v>
      </c>
      <c r="Q29" s="45" t="n">
        <v>0</v>
      </c>
      <c r="R29" s="45" t="n">
        <v>0</v>
      </c>
      <c r="S29" s="1" t="n">
        <f aca="false">K29-J29</f>
        <v>0</v>
      </c>
      <c r="T29" s="51" t="n">
        <f aca="false">P29-K29</f>
        <v>0</v>
      </c>
      <c r="U29" s="51" t="n">
        <f aca="false">L29-J29</f>
        <v>0</v>
      </c>
    </row>
    <row r="30" customFormat="false" ht="12.75" hidden="false" customHeight="false" outlineLevel="0" collapsed="false">
      <c r="A30" s="45"/>
      <c r="B30" s="45"/>
      <c r="C30" s="45"/>
      <c r="D30" s="45"/>
      <c r="E30" s="46" t="s">
        <v>168</v>
      </c>
      <c r="F30" s="44" t="n">
        <v>18</v>
      </c>
      <c r="G30" s="45" t="n">
        <v>0</v>
      </c>
      <c r="H30" s="45" t="n">
        <v>0</v>
      </c>
      <c r="I30" s="45" t="n">
        <v>0</v>
      </c>
      <c r="J30" s="45" t="n">
        <v>0</v>
      </c>
      <c r="K30" s="53" t="n">
        <v>0</v>
      </c>
      <c r="L30" s="45" t="n">
        <v>0</v>
      </c>
      <c r="M30" s="50"/>
      <c r="N30" s="48"/>
      <c r="O30" s="45" t="n">
        <v>0</v>
      </c>
      <c r="P30" s="45" t="n">
        <v>0</v>
      </c>
      <c r="Q30" s="45" t="n">
        <v>0</v>
      </c>
      <c r="R30" s="45" t="n">
        <v>0</v>
      </c>
      <c r="S30" s="1" t="n">
        <f aca="false">K30-J30</f>
        <v>0</v>
      </c>
      <c r="T30" s="51" t="n">
        <f aca="false">P30-K30</f>
        <v>0</v>
      </c>
      <c r="U30" s="51" t="n">
        <f aca="false">L30-J30</f>
        <v>0</v>
      </c>
    </row>
    <row r="31" customFormat="false" ht="12.75" hidden="false" customHeight="false" outlineLevel="0" collapsed="false">
      <c r="A31" s="45"/>
      <c r="B31" s="45"/>
      <c r="C31" s="45"/>
      <c r="D31" s="44" t="s">
        <v>169</v>
      </c>
      <c r="E31" s="46" t="s">
        <v>170</v>
      </c>
      <c r="F31" s="44" t="n">
        <v>19</v>
      </c>
      <c r="G31" s="45" t="n">
        <v>279</v>
      </c>
      <c r="H31" s="45" t="n">
        <v>470</v>
      </c>
      <c r="I31" s="45" t="n">
        <v>470</v>
      </c>
      <c r="J31" s="45" t="n">
        <v>239</v>
      </c>
      <c r="K31" s="53" t="n">
        <v>62</v>
      </c>
      <c r="L31" s="45" t="n">
        <v>125</v>
      </c>
      <c r="M31" s="50" t="n">
        <f aca="false">L31/I31*100</f>
        <v>26.5957446808511</v>
      </c>
      <c r="N31" s="48" t="n">
        <f aca="false">L31/J31*100</f>
        <v>52.3012552301255</v>
      </c>
      <c r="O31" s="45" t="n">
        <v>30</v>
      </c>
      <c r="P31" s="45" t="n">
        <v>62</v>
      </c>
      <c r="Q31" s="45" t="n">
        <v>73</v>
      </c>
      <c r="R31" s="45" t="n">
        <v>125</v>
      </c>
      <c r="S31" s="1" t="n">
        <f aca="false">K31-J31</f>
        <v>-177</v>
      </c>
      <c r="T31" s="51" t="n">
        <f aca="false">P31-K31</f>
        <v>0</v>
      </c>
      <c r="U31" s="51" t="n">
        <f aca="false">L31-J31</f>
        <v>-114</v>
      </c>
    </row>
    <row r="32" customFormat="false" ht="12.75" hidden="false" customHeight="false" outlineLevel="0" collapsed="false">
      <c r="A32" s="45"/>
      <c r="B32" s="45"/>
      <c r="C32" s="45"/>
      <c r="D32" s="44" t="s">
        <v>171</v>
      </c>
      <c r="E32" s="46" t="s">
        <v>172</v>
      </c>
      <c r="F32" s="44" t="n">
        <v>20</v>
      </c>
      <c r="G32" s="45" t="n">
        <v>0</v>
      </c>
      <c r="H32" s="45" t="n">
        <v>0</v>
      </c>
      <c r="I32" s="45" t="n">
        <v>0</v>
      </c>
      <c r="J32" s="45" t="n">
        <v>0</v>
      </c>
      <c r="K32" s="53" t="n">
        <v>0</v>
      </c>
      <c r="L32" s="45" t="n">
        <v>0</v>
      </c>
      <c r="M32" s="50"/>
      <c r="N32" s="48"/>
      <c r="O32" s="45" t="n">
        <v>0</v>
      </c>
      <c r="P32" s="45" t="n">
        <v>0</v>
      </c>
      <c r="Q32" s="45" t="n">
        <v>0</v>
      </c>
      <c r="R32" s="45" t="n">
        <v>0</v>
      </c>
      <c r="S32" s="1" t="n">
        <f aca="false">K32-J32</f>
        <v>0</v>
      </c>
      <c r="T32" s="51" t="n">
        <f aca="false">P32-K32</f>
        <v>0</v>
      </c>
      <c r="U32" s="51" t="n">
        <f aca="false">L32-J32</f>
        <v>0</v>
      </c>
    </row>
    <row r="33" customFormat="false" ht="12.75" hidden="false" customHeight="false" outlineLevel="0" collapsed="false">
      <c r="A33" s="45"/>
      <c r="B33" s="45"/>
      <c r="C33" s="45"/>
      <c r="D33" s="44" t="s">
        <v>173</v>
      </c>
      <c r="E33" s="46" t="s">
        <v>152</v>
      </c>
      <c r="F33" s="44" t="n">
        <v>21</v>
      </c>
      <c r="G33" s="45" t="n">
        <v>38</v>
      </c>
      <c r="H33" s="45" t="n">
        <v>85</v>
      </c>
      <c r="I33" s="45" t="n">
        <v>85</v>
      </c>
      <c r="J33" s="45" t="n">
        <v>30</v>
      </c>
      <c r="K33" s="53" t="n">
        <v>17</v>
      </c>
      <c r="L33" s="45" t="n">
        <v>37</v>
      </c>
      <c r="M33" s="50" t="n">
        <f aca="false">L33/I33*100</f>
        <v>43.5294117647059</v>
      </c>
      <c r="N33" s="48" t="n">
        <f aca="false">L33/J33*100</f>
        <v>123.333333333333</v>
      </c>
      <c r="O33" s="45" t="n">
        <v>6</v>
      </c>
      <c r="P33" s="45" t="n">
        <v>17</v>
      </c>
      <c r="Q33" s="45" t="n">
        <v>24</v>
      </c>
      <c r="R33" s="45" t="n">
        <v>37</v>
      </c>
      <c r="S33" s="1" t="n">
        <f aca="false">K33-J33</f>
        <v>-13</v>
      </c>
      <c r="T33" s="51" t="n">
        <f aca="false">P33-K33</f>
        <v>0</v>
      </c>
      <c r="U33" s="51" t="n">
        <f aca="false">L33-J33</f>
        <v>7</v>
      </c>
    </row>
    <row r="34" customFormat="false" ht="30" hidden="false" customHeight="true" outlineLevel="0" collapsed="false">
      <c r="A34" s="45"/>
      <c r="B34" s="44" t="n">
        <v>2</v>
      </c>
      <c r="C34" s="45"/>
      <c r="D34" s="46" t="s">
        <v>174</v>
      </c>
      <c r="E34" s="46"/>
      <c r="F34" s="44" t="n">
        <v>22</v>
      </c>
      <c r="G34" s="45" t="n">
        <f aca="false">G35+G36+G37+G38+G39</f>
        <v>48</v>
      </c>
      <c r="H34" s="45" t="n">
        <f aca="false">H35+H36+H37+H38+H39</f>
        <v>66</v>
      </c>
      <c r="I34" s="45" t="n">
        <f aca="false">I35+I36+I37+I38+I39</f>
        <v>66</v>
      </c>
      <c r="J34" s="45" t="n">
        <f aca="false">J35+J36+J37+J38+J39</f>
        <v>66</v>
      </c>
      <c r="K34" s="53" t="n">
        <f aca="false">K35+K36+K37+K38+K39</f>
        <v>33</v>
      </c>
      <c r="L34" s="45" t="n">
        <f aca="false">L35+L36+L37+L38+L39</f>
        <v>67</v>
      </c>
      <c r="M34" s="50" t="n">
        <f aca="false">L34/I34*100</f>
        <v>101.515151515152</v>
      </c>
      <c r="N34" s="48" t="n">
        <f aca="false">L34/J34*100</f>
        <v>101.515151515152</v>
      </c>
      <c r="O34" s="45" t="n">
        <f aca="false">O35+O36+O37+O38+O39</f>
        <v>16</v>
      </c>
      <c r="P34" s="45" t="n">
        <f aca="false">P35+P36+P37+P38+P39</f>
        <v>33</v>
      </c>
      <c r="Q34" s="45" t="n">
        <f aca="false">Q35+Q36+Q37+Q38+Q39</f>
        <v>46</v>
      </c>
      <c r="R34" s="45" t="n">
        <f aca="false">R35+R36+R37+R38+R39</f>
        <v>67</v>
      </c>
      <c r="S34" s="1" t="n">
        <f aca="false">K34-J34</f>
        <v>-33</v>
      </c>
      <c r="T34" s="51" t="n">
        <f aca="false">P34-K34</f>
        <v>0</v>
      </c>
      <c r="U34" s="51" t="n">
        <f aca="false">L34-J34</f>
        <v>1</v>
      </c>
    </row>
    <row r="35" customFormat="false" ht="12.75" hidden="false" customHeight="true" outlineLevel="0" collapsed="false">
      <c r="A35" s="45"/>
      <c r="B35" s="45"/>
      <c r="C35" s="44" t="s">
        <v>21</v>
      </c>
      <c r="D35" s="46" t="s">
        <v>175</v>
      </c>
      <c r="E35" s="46"/>
      <c r="F35" s="44" t="n">
        <v>23</v>
      </c>
      <c r="G35" s="45" t="n">
        <v>0</v>
      </c>
      <c r="H35" s="45" t="n">
        <v>0</v>
      </c>
      <c r="I35" s="45" t="n">
        <v>0</v>
      </c>
      <c r="J35" s="45" t="n">
        <v>0</v>
      </c>
      <c r="K35" s="53" t="n">
        <v>0</v>
      </c>
      <c r="L35" s="45" t="n">
        <v>0</v>
      </c>
      <c r="M35" s="50"/>
      <c r="N35" s="48"/>
      <c r="O35" s="45" t="n">
        <v>0</v>
      </c>
      <c r="P35" s="45" t="n">
        <v>0</v>
      </c>
      <c r="Q35" s="45" t="n">
        <v>0</v>
      </c>
      <c r="R35" s="45" t="n">
        <v>0</v>
      </c>
      <c r="S35" s="1" t="n">
        <f aca="false">K35-J35</f>
        <v>0</v>
      </c>
      <c r="T35" s="51" t="n">
        <f aca="false">P35-K35</f>
        <v>0</v>
      </c>
      <c r="U35" s="51" t="n">
        <f aca="false">L35-J35</f>
        <v>0</v>
      </c>
    </row>
    <row r="36" customFormat="false" ht="12.75" hidden="false" customHeight="true" outlineLevel="0" collapsed="false">
      <c r="A36" s="45"/>
      <c r="B36" s="32"/>
      <c r="C36" s="44" t="s">
        <v>23</v>
      </c>
      <c r="D36" s="46" t="s">
        <v>176</v>
      </c>
      <c r="E36" s="46"/>
      <c r="F36" s="44" t="n">
        <v>24</v>
      </c>
      <c r="G36" s="45" t="n">
        <v>0</v>
      </c>
      <c r="H36" s="45" t="n">
        <v>0</v>
      </c>
      <c r="I36" s="45" t="n">
        <v>0</v>
      </c>
      <c r="J36" s="45" t="n">
        <v>0</v>
      </c>
      <c r="K36" s="53" t="n">
        <v>0</v>
      </c>
      <c r="L36" s="45" t="n">
        <v>0</v>
      </c>
      <c r="M36" s="50"/>
      <c r="N36" s="48"/>
      <c r="O36" s="45" t="n">
        <v>0</v>
      </c>
      <c r="P36" s="45" t="n">
        <v>0</v>
      </c>
      <c r="Q36" s="45" t="n">
        <v>0</v>
      </c>
      <c r="R36" s="45" t="n">
        <v>0</v>
      </c>
      <c r="S36" s="1" t="n">
        <f aca="false">K36-J36</f>
        <v>0</v>
      </c>
      <c r="T36" s="51" t="n">
        <f aca="false">P36-K36</f>
        <v>0</v>
      </c>
      <c r="U36" s="51" t="n">
        <f aca="false">L36-J36</f>
        <v>0</v>
      </c>
    </row>
    <row r="37" customFormat="false" ht="12.75" hidden="false" customHeight="true" outlineLevel="0" collapsed="false">
      <c r="A37" s="45"/>
      <c r="B37" s="32"/>
      <c r="C37" s="44" t="s">
        <v>72</v>
      </c>
      <c r="D37" s="46" t="s">
        <v>177</v>
      </c>
      <c r="E37" s="46"/>
      <c r="F37" s="44" t="n">
        <v>25</v>
      </c>
      <c r="G37" s="45" t="n">
        <v>0</v>
      </c>
      <c r="H37" s="45" t="n">
        <v>0</v>
      </c>
      <c r="I37" s="45" t="n">
        <v>0</v>
      </c>
      <c r="J37" s="45" t="n">
        <v>0</v>
      </c>
      <c r="K37" s="53" t="n">
        <v>0</v>
      </c>
      <c r="L37" s="45" t="n">
        <v>0</v>
      </c>
      <c r="M37" s="50"/>
      <c r="N37" s="48"/>
      <c r="O37" s="45" t="n">
        <v>0</v>
      </c>
      <c r="P37" s="45" t="n">
        <v>0</v>
      </c>
      <c r="Q37" s="45" t="n">
        <v>0</v>
      </c>
      <c r="R37" s="45" t="n">
        <v>0</v>
      </c>
      <c r="S37" s="1" t="n">
        <f aca="false">K37-J37</f>
        <v>0</v>
      </c>
      <c r="T37" s="51" t="n">
        <f aca="false">P37-K37</f>
        <v>0</v>
      </c>
      <c r="U37" s="51" t="n">
        <f aca="false">L37-J37</f>
        <v>0</v>
      </c>
    </row>
    <row r="38" customFormat="false" ht="12.75" hidden="false" customHeight="true" outlineLevel="0" collapsed="false">
      <c r="A38" s="45"/>
      <c r="B38" s="45"/>
      <c r="C38" s="44" t="s">
        <v>82</v>
      </c>
      <c r="D38" s="46" t="s">
        <v>178</v>
      </c>
      <c r="E38" s="46"/>
      <c r="F38" s="44" t="n">
        <v>26</v>
      </c>
      <c r="G38" s="45" t="n">
        <v>4</v>
      </c>
      <c r="H38" s="45" t="n">
        <v>2</v>
      </c>
      <c r="I38" s="45" t="n">
        <v>2</v>
      </c>
      <c r="J38" s="45" t="n">
        <v>2</v>
      </c>
      <c r="K38" s="53" t="n">
        <v>3</v>
      </c>
      <c r="L38" s="45" t="n">
        <v>3</v>
      </c>
      <c r="M38" s="50" t="n">
        <f aca="false">L38/I38*100</f>
        <v>150</v>
      </c>
      <c r="N38" s="48" t="n">
        <f aca="false">L38/J38*100</f>
        <v>150</v>
      </c>
      <c r="O38" s="45" t="n">
        <v>1</v>
      </c>
      <c r="P38" s="45" t="n">
        <v>3</v>
      </c>
      <c r="Q38" s="45" t="n">
        <v>3</v>
      </c>
      <c r="R38" s="45" t="n">
        <v>3</v>
      </c>
      <c r="S38" s="1" t="n">
        <f aca="false">K38-J38</f>
        <v>1</v>
      </c>
      <c r="T38" s="51" t="n">
        <f aca="false">P38-K38</f>
        <v>0</v>
      </c>
      <c r="U38" s="51" t="n">
        <f aca="false">L38-J38</f>
        <v>1</v>
      </c>
    </row>
    <row r="39" customFormat="false" ht="12.75" hidden="false" customHeight="true" outlineLevel="0" collapsed="false">
      <c r="A39" s="45"/>
      <c r="B39" s="32"/>
      <c r="C39" s="44" t="s">
        <v>84</v>
      </c>
      <c r="D39" s="46" t="s">
        <v>179</v>
      </c>
      <c r="E39" s="46"/>
      <c r="F39" s="44" t="n">
        <v>27</v>
      </c>
      <c r="G39" s="45" t="n">
        <v>44</v>
      </c>
      <c r="H39" s="45" t="n">
        <v>64</v>
      </c>
      <c r="I39" s="45" t="n">
        <v>64</v>
      </c>
      <c r="J39" s="45" t="n">
        <v>64</v>
      </c>
      <c r="K39" s="53" t="n">
        <v>30</v>
      </c>
      <c r="L39" s="45" t="n">
        <v>64</v>
      </c>
      <c r="M39" s="50" t="n">
        <f aca="false">L39/I39*100</f>
        <v>100</v>
      </c>
      <c r="N39" s="48" t="n">
        <f aca="false">L39/J39*100</f>
        <v>100</v>
      </c>
      <c r="O39" s="45" t="n">
        <v>15</v>
      </c>
      <c r="P39" s="45" t="n">
        <v>30</v>
      </c>
      <c r="Q39" s="45" t="n">
        <v>43</v>
      </c>
      <c r="R39" s="45" t="n">
        <v>64</v>
      </c>
      <c r="S39" s="1" t="n">
        <f aca="false">K39-J39</f>
        <v>-34</v>
      </c>
      <c r="T39" s="51" t="n">
        <f aca="false">P39-K39</f>
        <v>0</v>
      </c>
      <c r="U39" s="51" t="n">
        <f aca="false">L39-J39</f>
        <v>0</v>
      </c>
    </row>
    <row r="40" customFormat="false" ht="12.75" hidden="false" customHeight="true" outlineLevel="0" collapsed="false">
      <c r="A40" s="45"/>
      <c r="B40" s="44" t="n">
        <v>3</v>
      </c>
      <c r="C40" s="45"/>
      <c r="D40" s="46" t="s">
        <v>26</v>
      </c>
      <c r="E40" s="46"/>
      <c r="F40" s="44" t="n">
        <v>28</v>
      </c>
      <c r="G40" s="45" t="n">
        <v>0</v>
      </c>
      <c r="H40" s="45" t="n">
        <v>0</v>
      </c>
      <c r="I40" s="45" t="n">
        <v>0</v>
      </c>
      <c r="J40" s="45" t="n">
        <v>0</v>
      </c>
      <c r="K40" s="53" t="n">
        <v>0</v>
      </c>
      <c r="L40" s="45" t="n">
        <v>0</v>
      </c>
      <c r="M40" s="50"/>
      <c r="N40" s="48"/>
      <c r="O40" s="45" t="n">
        <v>0</v>
      </c>
      <c r="P40" s="45" t="n">
        <v>0</v>
      </c>
      <c r="Q40" s="45" t="n">
        <v>0</v>
      </c>
      <c r="R40" s="45" t="n">
        <v>0</v>
      </c>
      <c r="S40" s="1" t="n">
        <f aca="false">K40-J40</f>
        <v>0</v>
      </c>
      <c r="T40" s="51" t="n">
        <f aca="false">P40-K40</f>
        <v>0</v>
      </c>
      <c r="U40" s="51" t="n">
        <f aca="false">L40-J40</f>
        <v>0</v>
      </c>
    </row>
    <row r="41" customFormat="false" ht="12.75" hidden="false" customHeight="true" outlineLevel="0" collapsed="false">
      <c r="A41" s="44" t="s">
        <v>28</v>
      </c>
      <c r="B41" s="32"/>
      <c r="C41" s="32"/>
      <c r="D41" s="46" t="s">
        <v>180</v>
      </c>
      <c r="E41" s="46"/>
      <c r="F41" s="44" t="n">
        <v>29</v>
      </c>
      <c r="G41" s="45" t="n">
        <f aca="false">G42+G154+G162</f>
        <v>10728</v>
      </c>
      <c r="H41" s="45" t="n">
        <f aca="false">H42+H154+H162</f>
        <v>12364</v>
      </c>
      <c r="I41" s="45" t="n">
        <f aca="false">I42+I154+I162</f>
        <v>11972</v>
      </c>
      <c r="J41" s="45" t="n">
        <f aca="false">J42+J154+J162</f>
        <v>13206</v>
      </c>
      <c r="K41" s="49" t="n">
        <f aca="false">K42+K154+K162</f>
        <v>6530</v>
      </c>
      <c r="L41" s="45" t="n">
        <f aca="false">L42+L154+L162</f>
        <v>13629</v>
      </c>
      <c r="M41" s="50" t="n">
        <f aca="false">L41/I41*100</f>
        <v>113.840628132309</v>
      </c>
      <c r="N41" s="48" t="n">
        <f aca="false">L41/J41*100</f>
        <v>103.203089504771</v>
      </c>
      <c r="O41" s="48" t="n">
        <f aca="false">O42+O154+O162</f>
        <v>3299</v>
      </c>
      <c r="P41" s="48" t="n">
        <f aca="false">P42+P154+P162</f>
        <v>6530</v>
      </c>
      <c r="Q41" s="48" t="n">
        <f aca="false">Q42+Q154+Q162</f>
        <v>10088</v>
      </c>
      <c r="R41" s="45" t="n">
        <f aca="false">R42+R154+R162</f>
        <v>13629</v>
      </c>
      <c r="S41" s="1" t="n">
        <f aca="false">K41-J41</f>
        <v>-6676</v>
      </c>
      <c r="T41" s="55" t="n">
        <f aca="false">P41-K41</f>
        <v>0</v>
      </c>
      <c r="U41" s="51" t="n">
        <f aca="false">L41-J41</f>
        <v>423</v>
      </c>
    </row>
    <row r="42" customFormat="false" ht="29.25" hidden="false" customHeight="true" outlineLevel="0" collapsed="false">
      <c r="A42" s="44" t="s">
        <v>55</v>
      </c>
      <c r="B42" s="44" t="n">
        <v>1</v>
      </c>
      <c r="C42" s="32"/>
      <c r="D42" s="46" t="s">
        <v>181</v>
      </c>
      <c r="E42" s="46"/>
      <c r="F42" s="44" t="n">
        <v>30</v>
      </c>
      <c r="G42" s="45" t="n">
        <f aca="false">G43+G92+G99+G137</f>
        <v>10728</v>
      </c>
      <c r="H42" s="45" t="n">
        <f aca="false">H43+H92+H99+H137</f>
        <v>12363</v>
      </c>
      <c r="I42" s="48" t="n">
        <f aca="false">I43+I92+I99+I131</f>
        <v>11972</v>
      </c>
      <c r="J42" s="48" t="n">
        <f aca="false">J43+J92+J99+J131</f>
        <v>13203</v>
      </c>
      <c r="K42" s="49" t="n">
        <f aca="false">K43+K92+K99+K137</f>
        <v>6529</v>
      </c>
      <c r="L42" s="45" t="n">
        <f aca="false">L43+L92+L99+L137</f>
        <v>13625</v>
      </c>
      <c r="M42" s="50" t="n">
        <f aca="false">L42/I42*100</f>
        <v>113.807216839292</v>
      </c>
      <c r="N42" s="48" t="n">
        <f aca="false">L42/J42*100</f>
        <v>103.196243278043</v>
      </c>
      <c r="O42" s="48" t="n">
        <f aca="false">O43+O92+O99+O137</f>
        <v>3298</v>
      </c>
      <c r="P42" s="48" t="n">
        <f aca="false">P43+P92+P99+P137</f>
        <v>6529</v>
      </c>
      <c r="Q42" s="48" t="n">
        <f aca="false">Q43+Q92+Q99+Q137</f>
        <v>10085</v>
      </c>
      <c r="R42" s="45" t="n">
        <f aca="false">R43+R92+R99+R137</f>
        <v>13625</v>
      </c>
      <c r="S42" s="1" t="n">
        <f aca="false">K42-J42</f>
        <v>-6674</v>
      </c>
      <c r="T42" s="55" t="n">
        <f aca="false">P42-K42</f>
        <v>0</v>
      </c>
      <c r="U42" s="51" t="n">
        <f aca="false">L42-J42</f>
        <v>422</v>
      </c>
    </row>
    <row r="43" customFormat="false" ht="27" hidden="false" customHeight="true" outlineLevel="0" collapsed="false">
      <c r="A43" s="32"/>
      <c r="B43" s="45"/>
      <c r="C43" s="32"/>
      <c r="D43" s="46" t="s">
        <v>182</v>
      </c>
      <c r="E43" s="46"/>
      <c r="F43" s="44" t="n">
        <v>31</v>
      </c>
      <c r="G43" s="45" t="n">
        <f aca="false">G44+G52+G59</f>
        <v>4014</v>
      </c>
      <c r="H43" s="45" t="n">
        <f aca="false">H44+H52+H59</f>
        <v>4385</v>
      </c>
      <c r="I43" s="48" t="n">
        <f aca="false">I44+I52+I59</f>
        <v>4260</v>
      </c>
      <c r="J43" s="48" t="n">
        <f aca="false">J44+J52+J59</f>
        <v>4363</v>
      </c>
      <c r="K43" s="49" t="n">
        <f aca="false">K44+K52+K59</f>
        <v>2297</v>
      </c>
      <c r="L43" s="45" t="n">
        <f aca="false">L44+L52+L59</f>
        <v>4427</v>
      </c>
      <c r="M43" s="50" t="n">
        <f aca="false">L43/I43*100</f>
        <v>103.920187793427</v>
      </c>
      <c r="N43" s="48" t="n">
        <f aca="false">L43/J43*100</f>
        <v>101.466880586752</v>
      </c>
      <c r="O43" s="48" t="n">
        <f aca="false">O44+O52+O59</f>
        <v>1217</v>
      </c>
      <c r="P43" s="48" t="n">
        <f aca="false">P44+P52+P59</f>
        <v>2297</v>
      </c>
      <c r="Q43" s="48" t="n">
        <f aca="false">Q44+Q52+Q59</f>
        <v>3409</v>
      </c>
      <c r="R43" s="45" t="n">
        <f aca="false">R44+R52+R59</f>
        <v>4427</v>
      </c>
      <c r="S43" s="1" t="n">
        <f aca="false">K43-J43</f>
        <v>-2066</v>
      </c>
      <c r="T43" s="55" t="n">
        <f aca="false">P43-K43</f>
        <v>0</v>
      </c>
      <c r="U43" s="51" t="n">
        <f aca="false">L43-J43</f>
        <v>64</v>
      </c>
    </row>
    <row r="44" customFormat="false" ht="28.5" hidden="false" customHeight="true" outlineLevel="0" collapsed="false">
      <c r="A44" s="32"/>
      <c r="B44" s="32"/>
      <c r="C44" s="44" t="s">
        <v>183</v>
      </c>
      <c r="D44" s="46" t="s">
        <v>184</v>
      </c>
      <c r="E44" s="46"/>
      <c r="F44" s="44" t="n">
        <v>32</v>
      </c>
      <c r="G44" s="45" t="n">
        <f aca="false">G45+G46+G49+G50+G51</f>
        <v>3314</v>
      </c>
      <c r="H44" s="45" t="n">
        <f aca="false">H45+H46+H49+H50+H51</f>
        <v>3550</v>
      </c>
      <c r="I44" s="48" t="n">
        <f aca="false">I45+I46+I49+I50+I51</f>
        <v>3433</v>
      </c>
      <c r="J44" s="48" t="n">
        <f aca="false">J45+J46+J49+J50+J51</f>
        <v>3505</v>
      </c>
      <c r="K44" s="53" t="n">
        <f aca="false">K45+K46+K49+K50+K51</f>
        <v>1903</v>
      </c>
      <c r="L44" s="45" t="n">
        <f aca="false">L45+L46+L49+L50+L51</f>
        <v>3535</v>
      </c>
      <c r="M44" s="50" t="n">
        <f aca="false">L44/I44*100</f>
        <v>102.971162248762</v>
      </c>
      <c r="N44" s="48" t="n">
        <f aca="false">L44/J44*100</f>
        <v>100.855920114123</v>
      </c>
      <c r="O44" s="45" t="n">
        <f aca="false">O45+O46+O49+O50+O51</f>
        <v>1000</v>
      </c>
      <c r="P44" s="45" t="n">
        <f aca="false">P45+P46+P49+P50+P51</f>
        <v>1903</v>
      </c>
      <c r="Q44" s="45" t="n">
        <f aca="false">Q45+Q46+Q49+Q50+Q51</f>
        <v>2797</v>
      </c>
      <c r="R44" s="45" t="n">
        <f aca="false">R45+R46+R49+R50+R51</f>
        <v>3535</v>
      </c>
      <c r="S44" s="1" t="n">
        <f aca="false">K44-J44</f>
        <v>-1602</v>
      </c>
      <c r="T44" s="55" t="n">
        <f aca="false">P44-K44</f>
        <v>0</v>
      </c>
      <c r="U44" s="51" t="n">
        <f aca="false">L44-J44</f>
        <v>30</v>
      </c>
    </row>
    <row r="45" customFormat="false" ht="12.75" hidden="false" customHeight="true" outlineLevel="0" collapsed="false">
      <c r="A45" s="32"/>
      <c r="B45" s="32"/>
      <c r="C45" s="44" t="s">
        <v>21</v>
      </c>
      <c r="D45" s="46" t="s">
        <v>185</v>
      </c>
      <c r="E45" s="46"/>
      <c r="F45" s="44" t="n">
        <v>33</v>
      </c>
      <c r="G45" s="45" t="n">
        <v>0</v>
      </c>
      <c r="H45" s="45" t="n">
        <v>0</v>
      </c>
      <c r="I45" s="45" t="n">
        <v>0</v>
      </c>
      <c r="J45" s="45" t="n">
        <v>0</v>
      </c>
      <c r="K45" s="53"/>
      <c r="L45" s="45" t="n">
        <v>0</v>
      </c>
      <c r="M45" s="50"/>
      <c r="N45" s="48"/>
      <c r="O45" s="56"/>
      <c r="P45" s="45" t="n">
        <v>0</v>
      </c>
      <c r="Q45" s="45"/>
      <c r="R45" s="45" t="n">
        <v>0</v>
      </c>
      <c r="S45" s="1" t="n">
        <f aca="false">K45-J45</f>
        <v>0</v>
      </c>
      <c r="T45" s="55" t="n">
        <f aca="false">P45-K45</f>
        <v>0</v>
      </c>
      <c r="U45" s="51" t="n">
        <f aca="false">L45-J45</f>
        <v>0</v>
      </c>
    </row>
    <row r="46" customFormat="false" ht="12.75" hidden="false" customHeight="true" outlineLevel="0" collapsed="false">
      <c r="A46" s="32"/>
      <c r="B46" s="32"/>
      <c r="C46" s="44" t="s">
        <v>23</v>
      </c>
      <c r="D46" s="46" t="s">
        <v>186</v>
      </c>
      <c r="E46" s="46"/>
      <c r="F46" s="44" t="n">
        <v>34</v>
      </c>
      <c r="G46" s="45" t="n">
        <f aca="false">G47+G48</f>
        <v>3034</v>
      </c>
      <c r="H46" s="45" t="n">
        <f aca="false">H47+H48</f>
        <v>3250</v>
      </c>
      <c r="I46" s="45" t="n">
        <f aca="false">I47+I48</f>
        <v>3172</v>
      </c>
      <c r="J46" s="45" t="n">
        <f aca="false">J47+J48</f>
        <v>3250</v>
      </c>
      <c r="K46" s="53" t="n">
        <f aca="false">K47+K48</f>
        <v>1747</v>
      </c>
      <c r="L46" s="45" t="n">
        <f aca="false">L47+L48</f>
        <v>3250</v>
      </c>
      <c r="M46" s="50" t="n">
        <f aca="false">L46/I46*100</f>
        <v>102.459016393443</v>
      </c>
      <c r="N46" s="48" t="n">
        <f aca="false">L46/J46*100</f>
        <v>100</v>
      </c>
      <c r="O46" s="45" t="n">
        <f aca="false">O47+O48</f>
        <v>916</v>
      </c>
      <c r="P46" s="45" t="n">
        <f aca="false">P47+P48</f>
        <v>1747</v>
      </c>
      <c r="Q46" s="45" t="n">
        <f aca="false">Q47+Q48</f>
        <v>2610</v>
      </c>
      <c r="R46" s="45" t="n">
        <f aca="false">R47+R48</f>
        <v>3250</v>
      </c>
      <c r="S46" s="1" t="n">
        <f aca="false">K46-J46</f>
        <v>-1503</v>
      </c>
      <c r="T46" s="55" t="n">
        <f aca="false">P46-K46</f>
        <v>0</v>
      </c>
      <c r="U46" s="51" t="n">
        <f aca="false">L46-J46</f>
        <v>0</v>
      </c>
    </row>
    <row r="47" customFormat="false" ht="12.75" hidden="false" customHeight="false" outlineLevel="0" collapsed="false">
      <c r="A47" s="32"/>
      <c r="B47" s="32"/>
      <c r="C47" s="45"/>
      <c r="D47" s="44" t="s">
        <v>187</v>
      </c>
      <c r="E47" s="46" t="s">
        <v>188</v>
      </c>
      <c r="F47" s="44" t="n">
        <v>35</v>
      </c>
      <c r="G47" s="57" t="n">
        <v>730</v>
      </c>
      <c r="H47" s="45" t="n">
        <v>700</v>
      </c>
      <c r="I47" s="45" t="n">
        <v>656</v>
      </c>
      <c r="J47" s="45" t="n">
        <v>650</v>
      </c>
      <c r="K47" s="53" t="n">
        <v>295</v>
      </c>
      <c r="L47" s="45" t="n">
        <v>650</v>
      </c>
      <c r="M47" s="50" t="n">
        <f aca="false">L47/I47*100</f>
        <v>99.0853658536585</v>
      </c>
      <c r="N47" s="48" t="n">
        <f aca="false">L47/J47*100</f>
        <v>100</v>
      </c>
      <c r="O47" s="45" t="n">
        <v>155</v>
      </c>
      <c r="P47" s="45" t="n">
        <v>295</v>
      </c>
      <c r="Q47" s="45" t="n">
        <v>444</v>
      </c>
      <c r="R47" s="45" t="n">
        <v>650</v>
      </c>
      <c r="S47" s="1" t="n">
        <f aca="false">K47-J47</f>
        <v>-355</v>
      </c>
      <c r="T47" s="55" t="n">
        <f aca="false">P47-K47</f>
        <v>0</v>
      </c>
      <c r="U47" s="51" t="n">
        <f aca="false">L47-J47</f>
        <v>0</v>
      </c>
    </row>
    <row r="48" customFormat="false" ht="12.75" hidden="false" customHeight="false" outlineLevel="0" collapsed="false">
      <c r="A48" s="32"/>
      <c r="B48" s="32"/>
      <c r="C48" s="45"/>
      <c r="D48" s="44" t="s">
        <v>189</v>
      </c>
      <c r="E48" s="46" t="s">
        <v>190</v>
      </c>
      <c r="F48" s="44" t="n">
        <v>36</v>
      </c>
      <c r="G48" s="57" t="n">
        <v>2304</v>
      </c>
      <c r="H48" s="45" t="n">
        <v>2550</v>
      </c>
      <c r="I48" s="45" t="n">
        <v>2516</v>
      </c>
      <c r="J48" s="45" t="n">
        <v>2600</v>
      </c>
      <c r="K48" s="53" t="n">
        <v>1452</v>
      </c>
      <c r="L48" s="45" t="n">
        <v>2600</v>
      </c>
      <c r="M48" s="50" t="n">
        <f aca="false">L48/I48*100</f>
        <v>103.338632750397</v>
      </c>
      <c r="N48" s="48" t="n">
        <f aca="false">L48/J48*100</f>
        <v>100</v>
      </c>
      <c r="O48" s="45" t="n">
        <v>761</v>
      </c>
      <c r="P48" s="45" t="n">
        <v>1452</v>
      </c>
      <c r="Q48" s="45" t="n">
        <v>2166</v>
      </c>
      <c r="R48" s="45" t="n">
        <v>2600</v>
      </c>
      <c r="S48" s="1" t="n">
        <f aca="false">K48-J48</f>
        <v>-1148</v>
      </c>
      <c r="T48" s="55" t="n">
        <f aca="false">P48-K48</f>
        <v>0</v>
      </c>
      <c r="U48" s="51" t="n">
        <f aca="false">L48-J48</f>
        <v>0</v>
      </c>
    </row>
    <row r="49" customFormat="false" ht="25.5" hidden="false" customHeight="true" outlineLevel="0" collapsed="false">
      <c r="A49" s="32"/>
      <c r="B49" s="32"/>
      <c r="C49" s="44" t="s">
        <v>72</v>
      </c>
      <c r="D49" s="46" t="s">
        <v>191</v>
      </c>
      <c r="E49" s="46"/>
      <c r="F49" s="44" t="n">
        <v>37</v>
      </c>
      <c r="G49" s="57" t="n">
        <v>27</v>
      </c>
      <c r="H49" s="45" t="n">
        <v>15</v>
      </c>
      <c r="I49" s="45" t="n">
        <v>11</v>
      </c>
      <c r="J49" s="45" t="n">
        <v>15</v>
      </c>
      <c r="K49" s="53" t="n">
        <v>29</v>
      </c>
      <c r="L49" s="45" t="n">
        <v>35</v>
      </c>
      <c r="M49" s="50" t="n">
        <f aca="false">L49/I49*100</f>
        <v>318.181818181818</v>
      </c>
      <c r="N49" s="48" t="n">
        <f aca="false">L49/J49*100</f>
        <v>233.333333333333</v>
      </c>
      <c r="O49" s="45" t="n">
        <v>10</v>
      </c>
      <c r="P49" s="45" t="n">
        <v>29</v>
      </c>
      <c r="Q49" s="45" t="n">
        <v>32</v>
      </c>
      <c r="R49" s="45" t="n">
        <v>35</v>
      </c>
      <c r="S49" s="1" t="n">
        <f aca="false">K49-J49</f>
        <v>14</v>
      </c>
      <c r="T49" s="55" t="n">
        <f aca="false">P49-K49</f>
        <v>0</v>
      </c>
      <c r="U49" s="51" t="n">
        <f aca="false">L49-J49</f>
        <v>20</v>
      </c>
    </row>
    <row r="50" customFormat="false" ht="12.75" hidden="false" customHeight="true" outlineLevel="0" collapsed="false">
      <c r="A50" s="32"/>
      <c r="B50" s="32"/>
      <c r="C50" s="44" t="s">
        <v>82</v>
      </c>
      <c r="D50" s="46" t="s">
        <v>192</v>
      </c>
      <c r="E50" s="46"/>
      <c r="F50" s="44" t="n">
        <v>38</v>
      </c>
      <c r="G50" s="45" t="n">
        <v>253</v>
      </c>
      <c r="H50" s="45" t="n">
        <v>285</v>
      </c>
      <c r="I50" s="45" t="n">
        <v>250</v>
      </c>
      <c r="J50" s="45" t="n">
        <v>240</v>
      </c>
      <c r="K50" s="53" t="n">
        <v>127</v>
      </c>
      <c r="L50" s="45" t="n">
        <v>250</v>
      </c>
      <c r="M50" s="50" t="n">
        <f aca="false">L50/I50*100</f>
        <v>100</v>
      </c>
      <c r="N50" s="48" t="n">
        <f aca="false">L50/J50*100</f>
        <v>104.166666666667</v>
      </c>
      <c r="O50" s="45" t="n">
        <v>74</v>
      </c>
      <c r="P50" s="45" t="n">
        <v>127</v>
      </c>
      <c r="Q50" s="45" t="n">
        <v>155</v>
      </c>
      <c r="R50" s="45" t="n">
        <v>250</v>
      </c>
      <c r="S50" s="1" t="n">
        <f aca="false">K50-J50</f>
        <v>-113</v>
      </c>
      <c r="T50" s="55" t="n">
        <f aca="false">P50-K50</f>
        <v>0</v>
      </c>
      <c r="U50" s="51" t="n">
        <f aca="false">L50-J50</f>
        <v>10</v>
      </c>
    </row>
    <row r="51" customFormat="false" ht="12.75" hidden="false" customHeight="true" outlineLevel="0" collapsed="false">
      <c r="A51" s="32"/>
      <c r="B51" s="32"/>
      <c r="C51" s="44" t="s">
        <v>84</v>
      </c>
      <c r="D51" s="46" t="s">
        <v>193</v>
      </c>
      <c r="E51" s="46"/>
      <c r="F51" s="44" t="n">
        <v>39</v>
      </c>
      <c r="G51" s="45" t="n">
        <v>0</v>
      </c>
      <c r="H51" s="45" t="n">
        <v>0</v>
      </c>
      <c r="I51" s="45" t="n">
        <v>0</v>
      </c>
      <c r="J51" s="45" t="n">
        <v>0</v>
      </c>
      <c r="K51" s="53" t="n">
        <v>0</v>
      </c>
      <c r="L51" s="45" t="n">
        <v>0</v>
      </c>
      <c r="M51" s="50"/>
      <c r="N51" s="48"/>
      <c r="O51" s="45" t="n">
        <v>0</v>
      </c>
      <c r="P51" s="45" t="n">
        <v>0</v>
      </c>
      <c r="Q51" s="45" t="n">
        <v>0</v>
      </c>
      <c r="R51" s="45" t="n">
        <v>0</v>
      </c>
      <c r="S51" s="1" t="n">
        <f aca="false">K51-J51</f>
        <v>0</v>
      </c>
      <c r="T51" s="55" t="n">
        <f aca="false">P51-K51</f>
        <v>0</v>
      </c>
      <c r="U51" s="51" t="n">
        <f aca="false">L51-J51</f>
        <v>0</v>
      </c>
    </row>
    <row r="52" customFormat="false" ht="25.5" hidden="false" customHeight="true" outlineLevel="0" collapsed="false">
      <c r="A52" s="32"/>
      <c r="B52" s="32"/>
      <c r="C52" s="44" t="s">
        <v>194</v>
      </c>
      <c r="D52" s="46" t="s">
        <v>195</v>
      </c>
      <c r="E52" s="46"/>
      <c r="F52" s="44" t="n">
        <v>40</v>
      </c>
      <c r="G52" s="45" t="n">
        <f aca="false">G53+G54+G57+G58</f>
        <v>228</v>
      </c>
      <c r="H52" s="45" t="n">
        <f aca="false">H53+H54+H57+H58</f>
        <v>334</v>
      </c>
      <c r="I52" s="48" t="n">
        <f aca="false">I53+I54+I57+I58</f>
        <v>305</v>
      </c>
      <c r="J52" s="48" t="n">
        <f aca="false">J53+J54+J57+J58</f>
        <v>290</v>
      </c>
      <c r="K52" s="53" t="n">
        <f aca="false">K53+K54+K57+K58</f>
        <v>176</v>
      </c>
      <c r="L52" s="45" t="n">
        <f aca="false">L53+L54+L57+L58</f>
        <v>322</v>
      </c>
      <c r="M52" s="50" t="n">
        <f aca="false">L52/I52*100</f>
        <v>105.573770491803</v>
      </c>
      <c r="N52" s="48" t="n">
        <f aca="false">L52/J52*100</f>
        <v>111.034482758621</v>
      </c>
      <c r="O52" s="45" t="n">
        <f aca="false">O53+O54+O57+O58</f>
        <v>111</v>
      </c>
      <c r="P52" s="45" t="n">
        <f aca="false">P53+P54+P57+P58</f>
        <v>176</v>
      </c>
      <c r="Q52" s="45" t="n">
        <f aca="false">Q53+Q54+Q57+Q58</f>
        <v>221</v>
      </c>
      <c r="R52" s="45" t="n">
        <f aca="false">R53+R54+R57+R58</f>
        <v>322</v>
      </c>
      <c r="S52" s="1" t="n">
        <f aca="false">K52-J52</f>
        <v>-114</v>
      </c>
      <c r="T52" s="55" t="n">
        <f aca="false">P52-K52</f>
        <v>0</v>
      </c>
      <c r="U52" s="51" t="n">
        <f aca="false">L52-J52</f>
        <v>32</v>
      </c>
    </row>
    <row r="53" customFormat="false" ht="12.75" hidden="false" customHeight="true" outlineLevel="0" collapsed="false">
      <c r="A53" s="32"/>
      <c r="B53" s="32"/>
      <c r="C53" s="44" t="s">
        <v>21</v>
      </c>
      <c r="D53" s="46" t="s">
        <v>196</v>
      </c>
      <c r="E53" s="46"/>
      <c r="F53" s="44" t="n">
        <v>41</v>
      </c>
      <c r="G53" s="45" t="n">
        <v>44</v>
      </c>
      <c r="H53" s="45" t="n">
        <v>80</v>
      </c>
      <c r="I53" s="45" t="n">
        <v>77</v>
      </c>
      <c r="J53" s="45" t="n">
        <v>75</v>
      </c>
      <c r="K53" s="53" t="n">
        <v>50</v>
      </c>
      <c r="L53" s="45" t="n">
        <v>77</v>
      </c>
      <c r="M53" s="50" t="n">
        <f aca="false">L53/I53*100</f>
        <v>100</v>
      </c>
      <c r="N53" s="48" t="n">
        <f aca="false">L53/J53*100</f>
        <v>102.666666666667</v>
      </c>
      <c r="O53" s="45" t="n">
        <v>43</v>
      </c>
      <c r="P53" s="45" t="n">
        <v>50</v>
      </c>
      <c r="Q53" s="45" t="n">
        <v>61</v>
      </c>
      <c r="R53" s="45" t="n">
        <v>77</v>
      </c>
      <c r="S53" s="1" t="n">
        <f aca="false">K53-J53</f>
        <v>-25</v>
      </c>
      <c r="T53" s="55" t="n">
        <f aca="false">P53-K53</f>
        <v>0</v>
      </c>
      <c r="U53" s="51" t="n">
        <f aca="false">L53-J53</f>
        <v>2</v>
      </c>
    </row>
    <row r="54" customFormat="false" ht="12.75" hidden="false" customHeight="true" outlineLevel="0" collapsed="false">
      <c r="A54" s="32"/>
      <c r="B54" s="32"/>
      <c r="C54" s="44" t="s">
        <v>23</v>
      </c>
      <c r="D54" s="46" t="s">
        <v>197</v>
      </c>
      <c r="E54" s="46"/>
      <c r="F54" s="44" t="n">
        <v>42</v>
      </c>
      <c r="G54" s="45" t="n">
        <f aca="false">G55+G56</f>
        <v>49</v>
      </c>
      <c r="H54" s="45" t="n">
        <f aca="false">H55+H56</f>
        <v>36</v>
      </c>
      <c r="I54" s="45" t="n">
        <f aca="false">I55+I56</f>
        <v>35</v>
      </c>
      <c r="J54" s="45" t="n">
        <f aca="false">J55+J56</f>
        <v>35</v>
      </c>
      <c r="K54" s="53" t="n">
        <f aca="false">K55+K56</f>
        <v>12</v>
      </c>
      <c r="L54" s="45" t="n">
        <f aca="false">L55+L56</f>
        <v>35</v>
      </c>
      <c r="M54" s="50" t="n">
        <f aca="false">L54/I54*100</f>
        <v>100</v>
      </c>
      <c r="N54" s="48" t="n">
        <f aca="false">L54/J54*100</f>
        <v>100</v>
      </c>
      <c r="O54" s="45" t="n">
        <f aca="false">O55+O56</f>
        <v>5</v>
      </c>
      <c r="P54" s="45" t="n">
        <f aca="false">P55+P56</f>
        <v>12</v>
      </c>
      <c r="Q54" s="45" t="n">
        <f aca="false">Q55+Q56</f>
        <v>18</v>
      </c>
      <c r="R54" s="45" t="n">
        <f aca="false">R55+R56</f>
        <v>35</v>
      </c>
      <c r="S54" s="1" t="n">
        <f aca="false">K54-J54</f>
        <v>-23</v>
      </c>
      <c r="T54" s="55" t="n">
        <f aca="false">P54-K54</f>
        <v>0</v>
      </c>
      <c r="U54" s="51" t="n">
        <f aca="false">L54-J54</f>
        <v>0</v>
      </c>
    </row>
    <row r="55" customFormat="false" ht="25.5" hidden="false" customHeight="false" outlineLevel="0" collapsed="false">
      <c r="A55" s="32"/>
      <c r="B55" s="32"/>
      <c r="C55" s="45"/>
      <c r="D55" s="44" t="s">
        <v>187</v>
      </c>
      <c r="E55" s="46" t="s">
        <v>198</v>
      </c>
      <c r="F55" s="44" t="n">
        <v>43</v>
      </c>
      <c r="G55" s="45" t="n">
        <v>41</v>
      </c>
      <c r="H55" s="45" t="n">
        <v>28</v>
      </c>
      <c r="I55" s="45" t="n">
        <v>32</v>
      </c>
      <c r="J55" s="45" t="n">
        <v>32</v>
      </c>
      <c r="K55" s="53" t="n">
        <v>11</v>
      </c>
      <c r="L55" s="45" t="n">
        <v>32</v>
      </c>
      <c r="M55" s="50" t="n">
        <f aca="false">L55/I55*100</f>
        <v>100</v>
      </c>
      <c r="N55" s="48" t="n">
        <f aca="false">L55/J55*100</f>
        <v>100</v>
      </c>
      <c r="O55" s="45" t="n">
        <v>5</v>
      </c>
      <c r="P55" s="45" t="n">
        <v>11</v>
      </c>
      <c r="Q55" s="45" t="n">
        <v>15</v>
      </c>
      <c r="R55" s="45" t="n">
        <v>32</v>
      </c>
      <c r="S55" s="1" t="n">
        <f aca="false">K55-J55</f>
        <v>-21</v>
      </c>
      <c r="T55" s="55" t="n">
        <f aca="false">P55-K55</f>
        <v>0</v>
      </c>
      <c r="U55" s="51" t="n">
        <f aca="false">L55-J55</f>
        <v>0</v>
      </c>
    </row>
    <row r="56" customFormat="false" ht="12.75" hidden="false" customHeight="false" outlineLevel="0" collapsed="false">
      <c r="A56" s="32"/>
      <c r="B56" s="32"/>
      <c r="C56" s="45"/>
      <c r="D56" s="44" t="s">
        <v>189</v>
      </c>
      <c r="E56" s="46" t="s">
        <v>199</v>
      </c>
      <c r="F56" s="44" t="n">
        <v>44</v>
      </c>
      <c r="G56" s="45" t="n">
        <v>8</v>
      </c>
      <c r="H56" s="45" t="n">
        <v>8</v>
      </c>
      <c r="I56" s="45" t="n">
        <v>3</v>
      </c>
      <c r="J56" s="45" t="n">
        <v>3</v>
      </c>
      <c r="K56" s="53" t="n">
        <v>1</v>
      </c>
      <c r="L56" s="45" t="n">
        <v>3</v>
      </c>
      <c r="M56" s="50" t="n">
        <f aca="false">L56/I56*100</f>
        <v>100</v>
      </c>
      <c r="N56" s="48" t="n">
        <f aca="false">L56/J56*100</f>
        <v>100</v>
      </c>
      <c r="O56" s="45" t="n">
        <v>0</v>
      </c>
      <c r="P56" s="45" t="n">
        <v>1</v>
      </c>
      <c r="Q56" s="45" t="n">
        <v>3</v>
      </c>
      <c r="R56" s="45" t="n">
        <v>3</v>
      </c>
      <c r="S56" s="1" t="n">
        <f aca="false">K56-J56</f>
        <v>-2</v>
      </c>
      <c r="T56" s="55" t="n">
        <f aca="false">P56-K56</f>
        <v>0</v>
      </c>
      <c r="U56" s="51" t="n">
        <f aca="false">L56-J56</f>
        <v>0</v>
      </c>
    </row>
    <row r="57" customFormat="false" ht="12.75" hidden="false" customHeight="true" outlineLevel="0" collapsed="false">
      <c r="A57" s="32"/>
      <c r="B57" s="32"/>
      <c r="C57" s="44" t="s">
        <v>72</v>
      </c>
      <c r="D57" s="46" t="s">
        <v>200</v>
      </c>
      <c r="E57" s="46"/>
      <c r="F57" s="44" t="n">
        <v>45</v>
      </c>
      <c r="G57" s="45" t="n">
        <v>131</v>
      </c>
      <c r="H57" s="45" t="n">
        <v>214</v>
      </c>
      <c r="I57" s="45" t="n">
        <v>191</v>
      </c>
      <c r="J57" s="45" t="n">
        <v>170</v>
      </c>
      <c r="K57" s="53" t="n">
        <v>110</v>
      </c>
      <c r="L57" s="45" t="n">
        <v>200</v>
      </c>
      <c r="M57" s="50" t="n">
        <f aca="false">L57/I57*100</f>
        <v>104.712041884817</v>
      </c>
      <c r="N57" s="48" t="n">
        <f aca="false">L57/J57*100</f>
        <v>117.647058823529</v>
      </c>
      <c r="O57" s="45" t="n">
        <v>63</v>
      </c>
      <c r="P57" s="45" t="n">
        <v>110</v>
      </c>
      <c r="Q57" s="45" t="n">
        <v>136</v>
      </c>
      <c r="R57" s="45" t="n">
        <v>200</v>
      </c>
      <c r="S57" s="1" t="n">
        <f aca="false">K57-J57</f>
        <v>-60</v>
      </c>
      <c r="T57" s="55" t="n">
        <f aca="false">P57-K57</f>
        <v>0</v>
      </c>
      <c r="U57" s="51" t="n">
        <f aca="false">L57-J57</f>
        <v>30</v>
      </c>
    </row>
    <row r="58" customFormat="false" ht="12.75" hidden="false" customHeight="true" outlineLevel="0" collapsed="false">
      <c r="A58" s="32"/>
      <c r="B58" s="32"/>
      <c r="C58" s="44" t="s">
        <v>82</v>
      </c>
      <c r="D58" s="46" t="s">
        <v>201</v>
      </c>
      <c r="E58" s="46"/>
      <c r="F58" s="44" t="s">
        <v>202</v>
      </c>
      <c r="G58" s="45" t="n">
        <v>4</v>
      </c>
      <c r="H58" s="45" t="n">
        <v>4</v>
      </c>
      <c r="I58" s="45" t="n">
        <v>2</v>
      </c>
      <c r="J58" s="45" t="n">
        <v>10</v>
      </c>
      <c r="K58" s="53" t="n">
        <v>4</v>
      </c>
      <c r="L58" s="45" t="n">
        <v>10</v>
      </c>
      <c r="M58" s="50" t="n">
        <f aca="false">L58/I58*100</f>
        <v>500</v>
      </c>
      <c r="N58" s="48" t="n">
        <f aca="false">L58/J58*100</f>
        <v>100</v>
      </c>
      <c r="O58" s="45" t="n">
        <v>0</v>
      </c>
      <c r="P58" s="45" t="n">
        <v>4</v>
      </c>
      <c r="Q58" s="45" t="n">
        <v>6</v>
      </c>
      <c r="R58" s="45" t="n">
        <v>10</v>
      </c>
      <c r="S58" s="1" t="n">
        <f aca="false">K58-J58</f>
        <v>-6</v>
      </c>
      <c r="T58" s="55" t="n">
        <f aca="false">P58-K58</f>
        <v>0</v>
      </c>
      <c r="U58" s="51" t="n">
        <f aca="false">L58-J58</f>
        <v>0</v>
      </c>
    </row>
    <row r="59" customFormat="false" ht="42" hidden="false" customHeight="true" outlineLevel="0" collapsed="false">
      <c r="A59" s="32"/>
      <c r="B59" s="32"/>
      <c r="C59" s="44" t="s">
        <v>203</v>
      </c>
      <c r="D59" s="46" t="s">
        <v>204</v>
      </c>
      <c r="E59" s="46"/>
      <c r="F59" s="44" t="n">
        <v>46</v>
      </c>
      <c r="G59" s="45" t="n">
        <f aca="false">G60+G61+G63+G70+G75+G76+G80+G81+G82+G91</f>
        <v>472</v>
      </c>
      <c r="H59" s="45" t="n">
        <f aca="false">H60+H61+H63+H70+H75+H76+H80+H81+H82+H91</f>
        <v>501</v>
      </c>
      <c r="I59" s="48" t="n">
        <f aca="false">I60+I61+I63+I70+I75+I76+I80+I81+I82+I91</f>
        <v>522</v>
      </c>
      <c r="J59" s="48" t="n">
        <f aca="false">J60+J61+J63+J70+J75+J76+J80+J81+J82+J91</f>
        <v>568</v>
      </c>
      <c r="K59" s="53" t="n">
        <f aca="false">K60+K61+K63+K70+K75+K76+K80+K81+K82+K91</f>
        <v>218</v>
      </c>
      <c r="L59" s="45" t="n">
        <f aca="false">L60+L61+L63+L70+L75+L76+L80+L81+L82+L91</f>
        <v>570</v>
      </c>
      <c r="M59" s="50" t="n">
        <f aca="false">L59/I59*100</f>
        <v>109.195402298851</v>
      </c>
      <c r="N59" s="48" t="n">
        <f aca="false">L59/J59*100</f>
        <v>100.352112676056</v>
      </c>
      <c r="O59" s="45" t="n">
        <f aca="false">O60+O61+O63+O70+O75+O76+O80+O81+O82+O91</f>
        <v>106</v>
      </c>
      <c r="P59" s="45" t="n">
        <f aca="false">P60+P61+P63+P70+P75+P76+P80+P81+P82+P91</f>
        <v>218</v>
      </c>
      <c r="Q59" s="45" t="n">
        <f aca="false">Q60+Q61+Q63+Q70+Q75+Q76+Q80+Q81+Q82+Q91</f>
        <v>391</v>
      </c>
      <c r="R59" s="45" t="n">
        <f aca="false">R60+R61+R63+R70+R75+R76+R80+R81+R82+R91</f>
        <v>570</v>
      </c>
      <c r="S59" s="1" t="n">
        <f aca="false">K59-J59</f>
        <v>-350</v>
      </c>
      <c r="T59" s="55" t="n">
        <f aca="false">P59-K59</f>
        <v>0</v>
      </c>
      <c r="U59" s="51" t="n">
        <f aca="false">L59-J59</f>
        <v>2</v>
      </c>
    </row>
    <row r="60" customFormat="false" ht="12.75" hidden="false" customHeight="true" outlineLevel="0" collapsed="false">
      <c r="A60" s="32"/>
      <c r="B60" s="32"/>
      <c r="C60" s="44" t="s">
        <v>21</v>
      </c>
      <c r="D60" s="46" t="s">
        <v>205</v>
      </c>
      <c r="E60" s="46"/>
      <c r="F60" s="44" t="n">
        <v>47</v>
      </c>
      <c r="G60" s="45" t="n">
        <v>24</v>
      </c>
      <c r="H60" s="45" t="n">
        <v>24</v>
      </c>
      <c r="I60" s="45" t="n">
        <v>24</v>
      </c>
      <c r="J60" s="45" t="n">
        <v>24</v>
      </c>
      <c r="K60" s="53" t="n">
        <v>12</v>
      </c>
      <c r="L60" s="45" t="n">
        <v>24</v>
      </c>
      <c r="M60" s="50" t="n">
        <f aca="false">L60/I60*100</f>
        <v>100</v>
      </c>
      <c r="N60" s="48" t="n">
        <f aca="false">L60/J60*100</f>
        <v>100</v>
      </c>
      <c r="O60" s="45" t="n">
        <v>6</v>
      </c>
      <c r="P60" s="45" t="n">
        <v>12</v>
      </c>
      <c r="Q60" s="45" t="n">
        <v>18</v>
      </c>
      <c r="R60" s="45" t="n">
        <v>24</v>
      </c>
      <c r="S60" s="1" t="n">
        <f aca="false">K60-J60</f>
        <v>-12</v>
      </c>
      <c r="T60" s="55" t="n">
        <f aca="false">P60-K60</f>
        <v>0</v>
      </c>
      <c r="U60" s="51" t="n">
        <f aca="false">L60-J60</f>
        <v>0</v>
      </c>
    </row>
    <row r="61" customFormat="false" ht="25.5" hidden="false" customHeight="true" outlineLevel="0" collapsed="false">
      <c r="A61" s="32"/>
      <c r="B61" s="32"/>
      <c r="C61" s="44" t="s">
        <v>23</v>
      </c>
      <c r="D61" s="46" t="s">
        <v>206</v>
      </c>
      <c r="E61" s="46"/>
      <c r="F61" s="44" t="n">
        <v>48</v>
      </c>
      <c r="G61" s="45" t="n">
        <v>80</v>
      </c>
      <c r="H61" s="45" t="n">
        <v>85</v>
      </c>
      <c r="I61" s="45" t="n">
        <v>81</v>
      </c>
      <c r="J61" s="45" t="n">
        <v>125</v>
      </c>
      <c r="K61" s="53" t="n">
        <v>35</v>
      </c>
      <c r="L61" s="45" t="n">
        <v>125</v>
      </c>
      <c r="M61" s="50" t="n">
        <f aca="false">L61/I61*100</f>
        <v>154.320987654321</v>
      </c>
      <c r="N61" s="48" t="n">
        <f aca="false">L61/J61*100</f>
        <v>100</v>
      </c>
      <c r="O61" s="45" t="n">
        <v>19</v>
      </c>
      <c r="P61" s="45" t="n">
        <v>35</v>
      </c>
      <c r="Q61" s="45" t="n">
        <v>78</v>
      </c>
      <c r="R61" s="45" t="n">
        <v>125</v>
      </c>
      <c r="S61" s="1" t="n">
        <f aca="false">K61-J61</f>
        <v>-90</v>
      </c>
      <c r="T61" s="55" t="n">
        <f aca="false">P61-K61</f>
        <v>0</v>
      </c>
      <c r="U61" s="51" t="n">
        <f aca="false">L61-J61</f>
        <v>0</v>
      </c>
    </row>
    <row r="62" customFormat="false" ht="12.75" hidden="false" customHeight="false" outlineLevel="0" collapsed="false">
      <c r="A62" s="32"/>
      <c r="B62" s="32"/>
      <c r="C62" s="45"/>
      <c r="D62" s="44" t="s">
        <v>187</v>
      </c>
      <c r="E62" s="46" t="s">
        <v>207</v>
      </c>
      <c r="F62" s="44" t="n">
        <v>49</v>
      </c>
      <c r="G62" s="45" t="n">
        <v>0</v>
      </c>
      <c r="H62" s="45" t="n">
        <v>0</v>
      </c>
      <c r="I62" s="45" t="n">
        <v>0</v>
      </c>
      <c r="J62" s="45" t="n">
        <v>40</v>
      </c>
      <c r="K62" s="53" t="n">
        <v>0</v>
      </c>
      <c r="L62" s="45" t="n">
        <v>32</v>
      </c>
      <c r="M62" s="50"/>
      <c r="N62" s="48" t="n">
        <f aca="false">L62/J62*100</f>
        <v>80</v>
      </c>
      <c r="O62" s="45" t="n">
        <v>0</v>
      </c>
      <c r="P62" s="45" t="n">
        <v>0</v>
      </c>
      <c r="Q62" s="45" t="n">
        <v>29</v>
      </c>
      <c r="R62" s="45" t="n">
        <v>32</v>
      </c>
      <c r="S62" s="1" t="n">
        <f aca="false">K62-J62</f>
        <v>-40</v>
      </c>
      <c r="T62" s="55" t="n">
        <f aca="false">P62-K62</f>
        <v>0</v>
      </c>
      <c r="U62" s="51" t="n">
        <f aca="false">L62-J62</f>
        <v>-8</v>
      </c>
    </row>
    <row r="63" customFormat="false" ht="31.5" hidden="false" customHeight="true" outlineLevel="0" collapsed="false">
      <c r="A63" s="32"/>
      <c r="B63" s="32"/>
      <c r="C63" s="44" t="s">
        <v>72</v>
      </c>
      <c r="D63" s="46" t="s">
        <v>208</v>
      </c>
      <c r="E63" s="46"/>
      <c r="F63" s="44" t="n">
        <v>50</v>
      </c>
      <c r="G63" s="45" t="n">
        <f aca="false">G64+G66</f>
        <v>13</v>
      </c>
      <c r="H63" s="45" t="n">
        <f aca="false">H64+H66</f>
        <v>14</v>
      </c>
      <c r="I63" s="45" t="n">
        <f aca="false">I64+I66</f>
        <v>13</v>
      </c>
      <c r="J63" s="45" t="n">
        <f aca="false">J64+J66</f>
        <v>14</v>
      </c>
      <c r="K63" s="53" t="n">
        <v>1</v>
      </c>
      <c r="L63" s="45" t="n">
        <f aca="false">L64+L66</f>
        <v>14</v>
      </c>
      <c r="M63" s="50" t="n">
        <f aca="false">L63/I63*100</f>
        <v>107.692307692308</v>
      </c>
      <c r="N63" s="48" t="n">
        <f aca="false">L63/J63*100</f>
        <v>100</v>
      </c>
      <c r="O63" s="45" t="n">
        <v>1</v>
      </c>
      <c r="P63" s="52" t="n">
        <v>1</v>
      </c>
      <c r="Q63" s="45" t="n">
        <f aca="false">Q64+Q66</f>
        <v>2</v>
      </c>
      <c r="R63" s="45" t="n">
        <f aca="false">R64+R66</f>
        <v>14</v>
      </c>
      <c r="S63" s="1" t="n">
        <f aca="false">K63-J63</f>
        <v>-13</v>
      </c>
      <c r="T63" s="55" t="n">
        <f aca="false">P63-K63</f>
        <v>0</v>
      </c>
      <c r="U63" s="51" t="n">
        <f aca="false">L63-J63</f>
        <v>0</v>
      </c>
    </row>
    <row r="64" customFormat="false" ht="12.75" hidden="false" customHeight="false" outlineLevel="0" collapsed="false">
      <c r="A64" s="32"/>
      <c r="B64" s="32"/>
      <c r="C64" s="45"/>
      <c r="D64" s="44" t="s">
        <v>209</v>
      </c>
      <c r="E64" s="46" t="s">
        <v>210</v>
      </c>
      <c r="F64" s="44" t="n">
        <v>51</v>
      </c>
      <c r="G64" s="45" t="n">
        <v>2</v>
      </c>
      <c r="H64" s="45" t="n">
        <v>2</v>
      </c>
      <c r="I64" s="45" t="n">
        <v>2</v>
      </c>
      <c r="J64" s="45" t="n">
        <v>2</v>
      </c>
      <c r="K64" s="53" t="n">
        <v>1</v>
      </c>
      <c r="L64" s="45" t="n">
        <v>2</v>
      </c>
      <c r="M64" s="50" t="n">
        <f aca="false">L64/I64*100</f>
        <v>100</v>
      </c>
      <c r="N64" s="48" t="n">
        <f aca="false">L64/J64*100</f>
        <v>100</v>
      </c>
      <c r="O64" s="45" t="n">
        <v>0</v>
      </c>
      <c r="P64" s="52" t="n">
        <v>1</v>
      </c>
      <c r="Q64" s="45" t="n">
        <v>1</v>
      </c>
      <c r="R64" s="45" t="n">
        <v>2</v>
      </c>
      <c r="S64" s="1" t="n">
        <f aca="false">K64-J64</f>
        <v>-1</v>
      </c>
      <c r="T64" s="58" t="n">
        <f aca="false">P64-K64</f>
        <v>0</v>
      </c>
      <c r="U64" s="51" t="n">
        <f aca="false">L64-J64</f>
        <v>0</v>
      </c>
    </row>
    <row r="65" customFormat="false" ht="25.5" hidden="false" customHeight="false" outlineLevel="0" collapsed="false">
      <c r="A65" s="32"/>
      <c r="B65" s="32"/>
      <c r="C65" s="45"/>
      <c r="D65" s="45"/>
      <c r="E65" s="46" t="s">
        <v>211</v>
      </c>
      <c r="F65" s="44" t="n">
        <v>52</v>
      </c>
      <c r="G65" s="45" t="n">
        <v>0</v>
      </c>
      <c r="H65" s="45" t="n">
        <v>0</v>
      </c>
      <c r="I65" s="45" t="n">
        <v>0</v>
      </c>
      <c r="J65" s="45" t="n">
        <v>0</v>
      </c>
      <c r="K65" s="53" t="n">
        <v>0</v>
      </c>
      <c r="L65" s="45" t="n">
        <v>0</v>
      </c>
      <c r="M65" s="50"/>
      <c r="N65" s="48"/>
      <c r="O65" s="45" t="n">
        <v>0</v>
      </c>
      <c r="P65" s="45" t="n">
        <v>0</v>
      </c>
      <c r="Q65" s="45" t="n">
        <v>0</v>
      </c>
      <c r="R65" s="45" t="n">
        <v>0</v>
      </c>
      <c r="S65" s="1" t="n">
        <f aca="false">K65-J65</f>
        <v>0</v>
      </c>
      <c r="T65" s="55" t="n">
        <f aca="false">P65-K65</f>
        <v>0</v>
      </c>
      <c r="U65" s="51" t="n">
        <f aca="false">L65-J65</f>
        <v>0</v>
      </c>
    </row>
    <row r="66" customFormat="false" ht="29.25" hidden="false" customHeight="true" outlineLevel="0" collapsed="false">
      <c r="A66" s="32"/>
      <c r="B66" s="32"/>
      <c r="C66" s="45"/>
      <c r="D66" s="44" t="s">
        <v>212</v>
      </c>
      <c r="E66" s="46" t="s">
        <v>213</v>
      </c>
      <c r="F66" s="44" t="n">
        <v>53</v>
      </c>
      <c r="G66" s="45" t="n">
        <v>11</v>
      </c>
      <c r="H66" s="45" t="n">
        <v>12</v>
      </c>
      <c r="I66" s="45" t="n">
        <v>11</v>
      </c>
      <c r="J66" s="45" t="n">
        <v>12</v>
      </c>
      <c r="K66" s="53" t="n">
        <f aca="false">SUM(K67:K69)</f>
        <v>1</v>
      </c>
      <c r="L66" s="45" t="n">
        <v>12</v>
      </c>
      <c r="M66" s="50" t="n">
        <f aca="false">L66/I66*100</f>
        <v>109.090909090909</v>
      </c>
      <c r="N66" s="48" t="n">
        <f aca="false">L66/J66*100</f>
        <v>100</v>
      </c>
      <c r="O66" s="45" t="n">
        <v>0</v>
      </c>
      <c r="P66" s="59" t="n">
        <f aca="false">SUM(P67:P69)</f>
        <v>1</v>
      </c>
      <c r="Q66" s="45" t="n">
        <f aca="false">SUM(Q67:Q69)</f>
        <v>1</v>
      </c>
      <c r="R66" s="45" t="n">
        <v>12</v>
      </c>
      <c r="S66" s="1" t="n">
        <f aca="false">K66-J66</f>
        <v>-11</v>
      </c>
      <c r="T66" s="55" t="n">
        <f aca="false">P66-K66</f>
        <v>0</v>
      </c>
      <c r="U66" s="51" t="n">
        <f aca="false">L66-J66</f>
        <v>0</v>
      </c>
    </row>
    <row r="67" customFormat="false" ht="45.75" hidden="false" customHeight="true" outlineLevel="0" collapsed="false">
      <c r="A67" s="32"/>
      <c r="B67" s="32"/>
      <c r="C67" s="45"/>
      <c r="D67" s="45"/>
      <c r="E67" s="46" t="s">
        <v>214</v>
      </c>
      <c r="F67" s="44" t="n">
        <v>54</v>
      </c>
      <c r="G67" s="45" t="n">
        <v>0</v>
      </c>
      <c r="H67" s="45" t="n">
        <v>0</v>
      </c>
      <c r="I67" s="45" t="n">
        <v>0</v>
      </c>
      <c r="J67" s="45" t="n">
        <v>0</v>
      </c>
      <c r="K67" s="53" t="n">
        <v>0</v>
      </c>
      <c r="L67" s="45" t="n">
        <v>0</v>
      </c>
      <c r="M67" s="50"/>
      <c r="N67" s="48"/>
      <c r="O67" s="45" t="n">
        <v>0</v>
      </c>
      <c r="P67" s="45" t="n">
        <v>0</v>
      </c>
      <c r="Q67" s="45" t="n">
        <v>0</v>
      </c>
      <c r="R67" s="45" t="n">
        <v>0</v>
      </c>
      <c r="S67" s="1" t="n">
        <f aca="false">K67-J67</f>
        <v>0</v>
      </c>
      <c r="T67" s="55" t="n">
        <f aca="false">P67-K67</f>
        <v>0</v>
      </c>
      <c r="U67" s="51" t="n">
        <f aca="false">L67-J67</f>
        <v>0</v>
      </c>
    </row>
    <row r="68" customFormat="false" ht="53.25" hidden="false" customHeight="true" outlineLevel="0" collapsed="false">
      <c r="A68" s="32"/>
      <c r="B68" s="32"/>
      <c r="C68" s="45"/>
      <c r="D68" s="45"/>
      <c r="E68" s="46" t="s">
        <v>215</v>
      </c>
      <c r="F68" s="44" t="n">
        <v>55</v>
      </c>
      <c r="G68" s="45" t="n">
        <v>0</v>
      </c>
      <c r="H68" s="45" t="n">
        <v>0</v>
      </c>
      <c r="I68" s="45" t="n">
        <v>0</v>
      </c>
      <c r="J68" s="45" t="n">
        <v>0</v>
      </c>
      <c r="K68" s="53" t="n">
        <v>0</v>
      </c>
      <c r="L68" s="45" t="n">
        <v>0</v>
      </c>
      <c r="M68" s="50"/>
      <c r="N68" s="48"/>
      <c r="O68" s="45" t="n">
        <v>0</v>
      </c>
      <c r="P68" s="45" t="n">
        <v>0</v>
      </c>
      <c r="Q68" s="45" t="n">
        <v>0</v>
      </c>
      <c r="R68" s="45" t="n">
        <v>0</v>
      </c>
      <c r="S68" s="1" t="n">
        <f aca="false">K68-J68</f>
        <v>0</v>
      </c>
      <c r="T68" s="55" t="n">
        <f aca="false">P68-K68</f>
        <v>0</v>
      </c>
      <c r="U68" s="51" t="n">
        <f aca="false">L68-J68</f>
        <v>0</v>
      </c>
    </row>
    <row r="69" customFormat="false" ht="12.75" hidden="false" customHeight="false" outlineLevel="0" collapsed="false">
      <c r="A69" s="32"/>
      <c r="B69" s="32"/>
      <c r="C69" s="45"/>
      <c r="D69" s="45"/>
      <c r="E69" s="46" t="s">
        <v>216</v>
      </c>
      <c r="F69" s="44" t="n">
        <v>56</v>
      </c>
      <c r="G69" s="45" t="n">
        <v>11</v>
      </c>
      <c r="H69" s="45" t="n">
        <v>12</v>
      </c>
      <c r="I69" s="45" t="n">
        <v>11</v>
      </c>
      <c r="J69" s="45" t="n">
        <v>12</v>
      </c>
      <c r="K69" s="53" t="n">
        <v>1</v>
      </c>
      <c r="L69" s="45" t="n">
        <v>12</v>
      </c>
      <c r="M69" s="50" t="n">
        <f aca="false">L69/I69*100</f>
        <v>109.090909090909</v>
      </c>
      <c r="N69" s="48" t="n">
        <f aca="false">L69/J69*100</f>
        <v>100</v>
      </c>
      <c r="O69" s="45" t="n">
        <v>0</v>
      </c>
      <c r="P69" s="45" t="n">
        <v>1</v>
      </c>
      <c r="Q69" s="45" t="n">
        <v>1</v>
      </c>
      <c r="R69" s="45" t="n">
        <v>12</v>
      </c>
      <c r="S69" s="1" t="n">
        <f aca="false">K69-J69</f>
        <v>-11</v>
      </c>
      <c r="T69" s="55" t="n">
        <f aca="false">P69-K69</f>
        <v>0</v>
      </c>
      <c r="U69" s="51" t="n">
        <f aca="false">L69-J69</f>
        <v>0</v>
      </c>
    </row>
    <row r="70" customFormat="false" ht="28.5" hidden="false" customHeight="true" outlineLevel="0" collapsed="false">
      <c r="A70" s="32"/>
      <c r="B70" s="32"/>
      <c r="C70" s="44" t="s">
        <v>82</v>
      </c>
      <c r="D70" s="46" t="s">
        <v>217</v>
      </c>
      <c r="E70" s="46"/>
      <c r="F70" s="44" t="n">
        <v>57</v>
      </c>
      <c r="G70" s="45" t="n">
        <f aca="false">G71+G72+G74</f>
        <v>0</v>
      </c>
      <c r="H70" s="45" t="n">
        <f aca="false">H71+H72+H74</f>
        <v>0</v>
      </c>
      <c r="I70" s="45" t="n">
        <f aca="false">I71+I72+I74</f>
        <v>0</v>
      </c>
      <c r="J70" s="45" t="n">
        <f aca="false">J71+J72+J74</f>
        <v>0</v>
      </c>
      <c r="K70" s="53" t="n">
        <f aca="false">K71+K72+K74</f>
        <v>0</v>
      </c>
      <c r="L70" s="45" t="n">
        <f aca="false">L71+L72+L74</f>
        <v>0</v>
      </c>
      <c r="M70" s="50"/>
      <c r="N70" s="48"/>
      <c r="O70" s="45" t="n">
        <f aca="false">O71+O72+O74</f>
        <v>0</v>
      </c>
      <c r="P70" s="45" t="n">
        <f aca="false">P71+P72+P74</f>
        <v>0</v>
      </c>
      <c r="Q70" s="45" t="n">
        <f aca="false">Q71+Q72+Q74</f>
        <v>0</v>
      </c>
      <c r="R70" s="45" t="n">
        <f aca="false">R71+R72+R74</f>
        <v>0</v>
      </c>
      <c r="S70" s="1" t="n">
        <f aca="false">K70-J70</f>
        <v>0</v>
      </c>
      <c r="T70" s="55" t="n">
        <f aca="false">P70-K70</f>
        <v>0</v>
      </c>
      <c r="U70" s="51" t="n">
        <f aca="false">L70-J70</f>
        <v>0</v>
      </c>
    </row>
    <row r="71" customFormat="false" ht="27.75" hidden="false" customHeight="true" outlineLevel="0" collapsed="false">
      <c r="A71" s="32"/>
      <c r="B71" s="32"/>
      <c r="C71" s="45"/>
      <c r="D71" s="44" t="s">
        <v>218</v>
      </c>
      <c r="E71" s="46" t="s">
        <v>219</v>
      </c>
      <c r="F71" s="44" t="n">
        <v>58</v>
      </c>
      <c r="G71" s="45" t="n">
        <v>0</v>
      </c>
      <c r="H71" s="45" t="n">
        <v>0</v>
      </c>
      <c r="I71" s="45" t="n">
        <v>0</v>
      </c>
      <c r="J71" s="45" t="n">
        <v>0</v>
      </c>
      <c r="K71" s="53" t="n">
        <v>0</v>
      </c>
      <c r="L71" s="45" t="n">
        <v>0</v>
      </c>
      <c r="M71" s="50"/>
      <c r="N71" s="48"/>
      <c r="O71" s="45" t="n">
        <v>0</v>
      </c>
      <c r="P71" s="45" t="n">
        <v>0</v>
      </c>
      <c r="Q71" s="45" t="n">
        <v>0</v>
      </c>
      <c r="R71" s="45" t="n">
        <v>0</v>
      </c>
      <c r="S71" s="1" t="n">
        <f aca="false">K71-J71</f>
        <v>0</v>
      </c>
      <c r="T71" s="55" t="n">
        <f aca="false">P71-K71</f>
        <v>0</v>
      </c>
      <c r="U71" s="51" t="n">
        <f aca="false">L71-J71</f>
        <v>0</v>
      </c>
    </row>
    <row r="72" customFormat="false" ht="25.5" hidden="false" customHeight="false" outlineLevel="0" collapsed="false">
      <c r="A72" s="32"/>
      <c r="B72" s="32"/>
      <c r="C72" s="45"/>
      <c r="D72" s="44" t="s">
        <v>220</v>
      </c>
      <c r="E72" s="46" t="s">
        <v>221</v>
      </c>
      <c r="F72" s="44" t="n">
        <v>59</v>
      </c>
      <c r="G72" s="45" t="n">
        <v>0</v>
      </c>
      <c r="H72" s="45" t="n">
        <v>0</v>
      </c>
      <c r="I72" s="45" t="n">
        <v>0</v>
      </c>
      <c r="J72" s="45" t="n">
        <v>0</v>
      </c>
      <c r="K72" s="53" t="n">
        <v>0</v>
      </c>
      <c r="L72" s="45" t="n">
        <v>0</v>
      </c>
      <c r="M72" s="50"/>
      <c r="N72" s="48"/>
      <c r="O72" s="45" t="n">
        <v>0</v>
      </c>
      <c r="P72" s="45" t="n">
        <v>0</v>
      </c>
      <c r="Q72" s="45" t="n">
        <v>0</v>
      </c>
      <c r="R72" s="45" t="n">
        <v>0</v>
      </c>
      <c r="S72" s="1" t="n">
        <f aca="false">K72-J72</f>
        <v>0</v>
      </c>
      <c r="T72" s="55" t="n">
        <f aca="false">P72-K72</f>
        <v>0</v>
      </c>
      <c r="U72" s="51" t="n">
        <f aca="false">L72-J72</f>
        <v>0</v>
      </c>
    </row>
    <row r="73" customFormat="false" ht="12.75" hidden="false" customHeight="false" outlineLevel="0" collapsed="false">
      <c r="A73" s="32"/>
      <c r="B73" s="32"/>
      <c r="C73" s="45"/>
      <c r="D73" s="44" t="s">
        <v>222</v>
      </c>
      <c r="E73" s="46" t="s">
        <v>223</v>
      </c>
      <c r="F73" s="44" t="n">
        <v>60</v>
      </c>
      <c r="G73" s="45" t="n">
        <v>0</v>
      </c>
      <c r="H73" s="45" t="n">
        <v>0</v>
      </c>
      <c r="I73" s="45" t="n">
        <v>0</v>
      </c>
      <c r="J73" s="45" t="n">
        <v>0</v>
      </c>
      <c r="K73" s="53" t="n">
        <v>0</v>
      </c>
      <c r="L73" s="45" t="n">
        <v>0</v>
      </c>
      <c r="M73" s="50"/>
      <c r="N73" s="48"/>
      <c r="O73" s="45" t="n">
        <v>0</v>
      </c>
      <c r="P73" s="45" t="n">
        <v>0</v>
      </c>
      <c r="Q73" s="45" t="n">
        <v>0</v>
      </c>
      <c r="R73" s="45" t="n">
        <v>0</v>
      </c>
      <c r="S73" s="1" t="n">
        <f aca="false">K73-J73</f>
        <v>0</v>
      </c>
      <c r="T73" s="55" t="n">
        <f aca="false">P73-K73</f>
        <v>0</v>
      </c>
      <c r="U73" s="51" t="n">
        <f aca="false">L73-J73</f>
        <v>0</v>
      </c>
    </row>
    <row r="74" customFormat="false" ht="30.75" hidden="false" customHeight="true" outlineLevel="0" collapsed="false">
      <c r="A74" s="32"/>
      <c r="B74" s="32"/>
      <c r="C74" s="45"/>
      <c r="D74" s="44" t="s">
        <v>224</v>
      </c>
      <c r="E74" s="46" t="s">
        <v>225</v>
      </c>
      <c r="F74" s="44" t="n">
        <v>61</v>
      </c>
      <c r="G74" s="45" t="n">
        <v>0</v>
      </c>
      <c r="H74" s="45" t="n">
        <v>0</v>
      </c>
      <c r="I74" s="45" t="n">
        <v>0</v>
      </c>
      <c r="J74" s="45" t="n">
        <v>0</v>
      </c>
      <c r="K74" s="53" t="n">
        <v>0</v>
      </c>
      <c r="L74" s="45" t="n">
        <v>0</v>
      </c>
      <c r="M74" s="50"/>
      <c r="N74" s="48"/>
      <c r="O74" s="45" t="n">
        <v>0</v>
      </c>
      <c r="P74" s="45" t="n">
        <v>0</v>
      </c>
      <c r="Q74" s="45" t="n">
        <v>0</v>
      </c>
      <c r="R74" s="45" t="n">
        <v>0</v>
      </c>
      <c r="S74" s="1" t="n">
        <f aca="false">K74-J74</f>
        <v>0</v>
      </c>
      <c r="T74" s="55" t="n">
        <f aca="false">P74-K74</f>
        <v>0</v>
      </c>
      <c r="U74" s="51" t="n">
        <f aca="false">L74-J74</f>
        <v>0</v>
      </c>
    </row>
    <row r="75" customFormat="false" ht="12.75" hidden="false" customHeight="true" outlineLevel="0" collapsed="false">
      <c r="A75" s="32"/>
      <c r="B75" s="32"/>
      <c r="C75" s="44" t="s">
        <v>84</v>
      </c>
      <c r="D75" s="46" t="s">
        <v>226</v>
      </c>
      <c r="E75" s="46"/>
      <c r="F75" s="44" t="n">
        <v>62</v>
      </c>
      <c r="G75" s="45" t="n">
        <v>0</v>
      </c>
      <c r="H75" s="45" t="n">
        <v>2</v>
      </c>
      <c r="I75" s="45" t="n">
        <v>2</v>
      </c>
      <c r="J75" s="45" t="n">
        <v>2</v>
      </c>
      <c r="K75" s="53" t="n">
        <v>1</v>
      </c>
      <c r="L75" s="45" t="n">
        <v>2</v>
      </c>
      <c r="M75" s="50"/>
      <c r="N75" s="48"/>
      <c r="O75" s="45" t="n">
        <v>1</v>
      </c>
      <c r="P75" s="45" t="n">
        <v>1</v>
      </c>
      <c r="Q75" s="45" t="n">
        <v>1</v>
      </c>
      <c r="R75" s="45" t="n">
        <v>2</v>
      </c>
      <c r="S75" s="1" t="n">
        <f aca="false">K75-J75</f>
        <v>-1</v>
      </c>
      <c r="T75" s="55" t="n">
        <f aca="false">P75-K75</f>
        <v>0</v>
      </c>
      <c r="U75" s="51" t="n">
        <f aca="false">L75-J75</f>
        <v>0</v>
      </c>
    </row>
    <row r="76" customFormat="false" ht="12.75" hidden="false" customHeight="true" outlineLevel="0" collapsed="false">
      <c r="A76" s="32"/>
      <c r="B76" s="32"/>
      <c r="C76" s="44" t="s">
        <v>161</v>
      </c>
      <c r="D76" s="46" t="s">
        <v>227</v>
      </c>
      <c r="E76" s="46"/>
      <c r="F76" s="44" t="n">
        <v>63</v>
      </c>
      <c r="G76" s="45" t="n">
        <v>18</v>
      </c>
      <c r="H76" s="45" t="n">
        <v>13</v>
      </c>
      <c r="I76" s="45" t="n">
        <v>15</v>
      </c>
      <c r="J76" s="45" t="n">
        <v>19</v>
      </c>
      <c r="K76" s="53" t="n">
        <v>9</v>
      </c>
      <c r="L76" s="45" t="n">
        <v>21</v>
      </c>
      <c r="M76" s="50" t="n">
        <f aca="false">L76/I76*100</f>
        <v>140</v>
      </c>
      <c r="N76" s="48" t="n">
        <f aca="false">L76/J76*100</f>
        <v>110.526315789474</v>
      </c>
      <c r="O76" s="45" t="n">
        <v>2</v>
      </c>
      <c r="P76" s="45" t="n">
        <v>9</v>
      </c>
      <c r="Q76" s="45" t="n">
        <v>19</v>
      </c>
      <c r="R76" s="45" t="n">
        <v>21</v>
      </c>
      <c r="S76" s="1" t="n">
        <f aca="false">K76-J76</f>
        <v>-10</v>
      </c>
      <c r="T76" s="55" t="n">
        <f aca="false">P76-K76</f>
        <v>0</v>
      </c>
      <c r="U76" s="51" t="n">
        <f aca="false">L76-J76</f>
        <v>2</v>
      </c>
    </row>
    <row r="77" customFormat="false" ht="12.75" hidden="false" customHeight="true" outlineLevel="0" collapsed="false">
      <c r="A77" s="32"/>
      <c r="B77" s="32"/>
      <c r="C77" s="45"/>
      <c r="D77" s="46" t="s">
        <v>228</v>
      </c>
      <c r="E77" s="46"/>
      <c r="F77" s="44" t="n">
        <v>64</v>
      </c>
      <c r="G77" s="45" t="n">
        <v>6</v>
      </c>
      <c r="H77" s="45" t="n">
        <v>7</v>
      </c>
      <c r="I77" s="45" t="n">
        <v>7</v>
      </c>
      <c r="J77" s="45" t="n">
        <v>10</v>
      </c>
      <c r="K77" s="53" t="n">
        <v>5</v>
      </c>
      <c r="L77" s="45" t="n">
        <v>11</v>
      </c>
      <c r="M77" s="50" t="n">
        <f aca="false">L77/I77*100</f>
        <v>157.142857142857</v>
      </c>
      <c r="N77" s="48" t="n">
        <f aca="false">L77/J77*100</f>
        <v>110</v>
      </c>
      <c r="O77" s="45" t="n">
        <v>2</v>
      </c>
      <c r="P77" s="45" t="n">
        <v>5</v>
      </c>
      <c r="Q77" s="45" t="n">
        <v>8</v>
      </c>
      <c r="R77" s="45" t="n">
        <v>11</v>
      </c>
      <c r="S77" s="1" t="n">
        <f aca="false">K77-J77</f>
        <v>-5</v>
      </c>
      <c r="T77" s="55" t="n">
        <f aca="false">P77-K77</f>
        <v>0</v>
      </c>
      <c r="U77" s="51" t="n">
        <f aca="false">L77-J77</f>
        <v>1</v>
      </c>
    </row>
    <row r="78" customFormat="false" ht="12.75" hidden="false" customHeight="true" outlineLevel="0" collapsed="false">
      <c r="A78" s="32"/>
      <c r="B78" s="32"/>
      <c r="C78" s="45"/>
      <c r="D78" s="60" t="s">
        <v>229</v>
      </c>
      <c r="E78" s="60"/>
      <c r="F78" s="44" t="n">
        <v>65</v>
      </c>
      <c r="G78" s="45" t="n">
        <v>6</v>
      </c>
      <c r="H78" s="45" t="n">
        <v>6</v>
      </c>
      <c r="I78" s="45" t="n">
        <v>6</v>
      </c>
      <c r="J78" s="45" t="n">
        <v>8</v>
      </c>
      <c r="K78" s="53" t="n">
        <v>5</v>
      </c>
      <c r="L78" s="45" t="n">
        <v>11</v>
      </c>
      <c r="M78" s="50" t="n">
        <f aca="false">L78/I78*100</f>
        <v>183.333333333333</v>
      </c>
      <c r="N78" s="48" t="n">
        <f aca="false">L78/J78*100</f>
        <v>137.5</v>
      </c>
      <c r="O78" s="45" t="n">
        <v>2</v>
      </c>
      <c r="P78" s="45" t="n">
        <v>5</v>
      </c>
      <c r="Q78" s="45" t="n">
        <v>8</v>
      </c>
      <c r="R78" s="45" t="n">
        <v>11</v>
      </c>
      <c r="S78" s="1" t="n">
        <f aca="false">K78-J78</f>
        <v>-3</v>
      </c>
      <c r="T78" s="55" t="n">
        <f aca="false">P78-K78</f>
        <v>0</v>
      </c>
      <c r="U78" s="51" t="n">
        <f aca="false">L78-J78</f>
        <v>3</v>
      </c>
    </row>
    <row r="79" customFormat="false" ht="12.75" hidden="false" customHeight="true" outlineLevel="0" collapsed="false">
      <c r="A79" s="32"/>
      <c r="B79" s="32"/>
      <c r="C79" s="45"/>
      <c r="D79" s="60" t="s">
        <v>230</v>
      </c>
      <c r="E79" s="60"/>
      <c r="F79" s="44" t="n">
        <v>66</v>
      </c>
      <c r="G79" s="45" t="n">
        <v>0</v>
      </c>
      <c r="H79" s="45" t="n">
        <v>1</v>
      </c>
      <c r="I79" s="45" t="n">
        <v>1</v>
      </c>
      <c r="J79" s="45" t="n">
        <v>2</v>
      </c>
      <c r="K79" s="53" t="n">
        <v>0</v>
      </c>
      <c r="L79" s="45" t="n">
        <v>0</v>
      </c>
      <c r="M79" s="50"/>
      <c r="N79" s="48" t="n">
        <f aca="false">L79/J79*100</f>
        <v>0</v>
      </c>
      <c r="O79" s="45" t="n">
        <v>0</v>
      </c>
      <c r="P79" s="45" t="n">
        <v>0</v>
      </c>
      <c r="Q79" s="45" t="n">
        <v>0</v>
      </c>
      <c r="R79" s="45" t="n">
        <v>0</v>
      </c>
      <c r="S79" s="1" t="n">
        <f aca="false">K79-J79</f>
        <v>-2</v>
      </c>
      <c r="T79" s="55" t="n">
        <f aca="false">P79-K79</f>
        <v>0</v>
      </c>
      <c r="U79" s="51" t="n">
        <f aca="false">L79-J79</f>
        <v>-2</v>
      </c>
    </row>
    <row r="80" customFormat="false" ht="12.75" hidden="false" customHeight="true" outlineLevel="0" collapsed="false">
      <c r="A80" s="32"/>
      <c r="B80" s="32"/>
      <c r="C80" s="44" t="s">
        <v>231</v>
      </c>
      <c r="D80" s="46" t="s">
        <v>232</v>
      </c>
      <c r="E80" s="46"/>
      <c r="F80" s="44" t="n">
        <v>67</v>
      </c>
      <c r="G80" s="45" t="n">
        <v>89</v>
      </c>
      <c r="H80" s="45" t="n">
        <v>120</v>
      </c>
      <c r="I80" s="45" t="n">
        <v>121</v>
      </c>
      <c r="J80" s="45" t="n">
        <v>121</v>
      </c>
      <c r="K80" s="53" t="n">
        <v>57</v>
      </c>
      <c r="L80" s="45" t="n">
        <v>121</v>
      </c>
      <c r="M80" s="50" t="n">
        <f aca="false">L80/I80*100</f>
        <v>100</v>
      </c>
      <c r="N80" s="48" t="n">
        <f aca="false">L80/J80*100</f>
        <v>100</v>
      </c>
      <c r="O80" s="45" t="n">
        <v>29</v>
      </c>
      <c r="P80" s="45" t="n">
        <v>57</v>
      </c>
      <c r="Q80" s="45" t="n">
        <v>91</v>
      </c>
      <c r="R80" s="45" t="n">
        <v>121</v>
      </c>
      <c r="S80" s="1" t="n">
        <f aca="false">K80-J80</f>
        <v>-64</v>
      </c>
      <c r="T80" s="55" t="n">
        <f aca="false">P80-K80</f>
        <v>0</v>
      </c>
      <c r="U80" s="51" t="n">
        <f aca="false">L80-J80</f>
        <v>0</v>
      </c>
    </row>
    <row r="81" customFormat="false" ht="12.75" hidden="false" customHeight="true" outlineLevel="0" collapsed="false">
      <c r="A81" s="32"/>
      <c r="B81" s="32"/>
      <c r="C81" s="44" t="s">
        <v>233</v>
      </c>
      <c r="D81" s="46" t="s">
        <v>234</v>
      </c>
      <c r="E81" s="46"/>
      <c r="F81" s="44" t="n">
        <v>68</v>
      </c>
      <c r="G81" s="45" t="n">
        <v>2</v>
      </c>
      <c r="H81" s="45" t="n">
        <v>3</v>
      </c>
      <c r="I81" s="45" t="n">
        <v>3</v>
      </c>
      <c r="J81" s="45" t="n">
        <v>3</v>
      </c>
      <c r="K81" s="53" t="n">
        <v>1</v>
      </c>
      <c r="L81" s="45" t="n">
        <v>3</v>
      </c>
      <c r="M81" s="50" t="n">
        <f aca="false">L81/I81*100</f>
        <v>100</v>
      </c>
      <c r="N81" s="48" t="n">
        <f aca="false">L81/J81*100</f>
        <v>100</v>
      </c>
      <c r="O81" s="45" t="n">
        <v>1</v>
      </c>
      <c r="P81" s="45" t="n">
        <v>1</v>
      </c>
      <c r="Q81" s="45" t="n">
        <v>2</v>
      </c>
      <c r="R81" s="45" t="n">
        <v>3</v>
      </c>
      <c r="S81" s="1" t="n">
        <f aca="false">K81-J81</f>
        <v>-2</v>
      </c>
      <c r="T81" s="55" t="n">
        <f aca="false">P81-K81</f>
        <v>0</v>
      </c>
      <c r="U81" s="51" t="n">
        <f aca="false">L81-J81</f>
        <v>0</v>
      </c>
    </row>
    <row r="82" customFormat="false" ht="29.25" hidden="false" customHeight="true" outlineLevel="0" collapsed="false">
      <c r="A82" s="32"/>
      <c r="B82" s="32"/>
      <c r="C82" s="44" t="s">
        <v>235</v>
      </c>
      <c r="D82" s="46" t="s">
        <v>236</v>
      </c>
      <c r="E82" s="46"/>
      <c r="F82" s="44" t="n">
        <v>69</v>
      </c>
      <c r="G82" s="45" t="n">
        <v>246</v>
      </c>
      <c r="H82" s="45" t="n">
        <v>240</v>
      </c>
      <c r="I82" s="45" t="n">
        <v>263</v>
      </c>
      <c r="J82" s="45" t="n">
        <v>260</v>
      </c>
      <c r="K82" s="53" t="n">
        <v>102</v>
      </c>
      <c r="L82" s="45" t="n">
        <v>260</v>
      </c>
      <c r="M82" s="50" t="n">
        <f aca="false">L82/I82*100</f>
        <v>98.8593155893536</v>
      </c>
      <c r="N82" s="48" t="n">
        <f aca="false">L82/J82*100</f>
        <v>100</v>
      </c>
      <c r="O82" s="45" t="n">
        <v>47</v>
      </c>
      <c r="P82" s="45" t="n">
        <v>102</v>
      </c>
      <c r="Q82" s="45" t="n">
        <v>180</v>
      </c>
      <c r="R82" s="45" t="n">
        <v>260</v>
      </c>
      <c r="S82" s="1" t="n">
        <f aca="false">K82-J82</f>
        <v>-158</v>
      </c>
      <c r="T82" s="55" t="n">
        <f aca="false">P82-K82</f>
        <v>0</v>
      </c>
      <c r="U82" s="51" t="n">
        <f aca="false">L82-J82</f>
        <v>0</v>
      </c>
    </row>
    <row r="83" customFormat="false" ht="12.75" hidden="false" customHeight="false" outlineLevel="0" collapsed="false">
      <c r="A83" s="32"/>
      <c r="B83" s="32"/>
      <c r="C83" s="45"/>
      <c r="D83" s="44" t="s">
        <v>237</v>
      </c>
      <c r="E83" s="46" t="s">
        <v>238</v>
      </c>
      <c r="F83" s="44" t="n">
        <v>70</v>
      </c>
      <c r="G83" s="45" t="n">
        <v>0</v>
      </c>
      <c r="H83" s="45" t="n">
        <v>0</v>
      </c>
      <c r="I83" s="45" t="n">
        <v>0</v>
      </c>
      <c r="J83" s="45" t="n">
        <v>0</v>
      </c>
      <c r="K83" s="53" t="n">
        <v>0</v>
      </c>
      <c r="L83" s="45" t="n">
        <v>0</v>
      </c>
      <c r="M83" s="50"/>
      <c r="N83" s="48"/>
      <c r="O83" s="45" t="n">
        <v>0</v>
      </c>
      <c r="P83" s="45" t="n">
        <v>0</v>
      </c>
      <c r="Q83" s="45" t="n">
        <v>0</v>
      </c>
      <c r="R83" s="45" t="n">
        <v>0</v>
      </c>
      <c r="S83" s="1" t="n">
        <f aca="false">K83-J83</f>
        <v>0</v>
      </c>
      <c r="T83" s="55" t="n">
        <f aca="false">P83-K83</f>
        <v>0</v>
      </c>
      <c r="U83" s="51" t="n">
        <f aca="false">L83-J83</f>
        <v>0</v>
      </c>
    </row>
    <row r="84" customFormat="false" ht="25.5" hidden="false" customHeight="false" outlineLevel="0" collapsed="false">
      <c r="A84" s="32"/>
      <c r="B84" s="32"/>
      <c r="C84" s="45"/>
      <c r="D84" s="44" t="s">
        <v>239</v>
      </c>
      <c r="E84" s="46" t="s">
        <v>240</v>
      </c>
      <c r="F84" s="44" t="n">
        <v>71</v>
      </c>
      <c r="G84" s="45" t="n">
        <v>0</v>
      </c>
      <c r="H84" s="45" t="n">
        <v>0</v>
      </c>
      <c r="I84" s="45" t="n">
        <v>0</v>
      </c>
      <c r="J84" s="45" t="n">
        <v>0</v>
      </c>
      <c r="K84" s="53" t="n">
        <v>0</v>
      </c>
      <c r="L84" s="45" t="n">
        <v>0</v>
      </c>
      <c r="M84" s="50"/>
      <c r="N84" s="48"/>
      <c r="O84" s="45" t="n">
        <v>0</v>
      </c>
      <c r="P84" s="45" t="n">
        <v>0</v>
      </c>
      <c r="Q84" s="45" t="n">
        <v>0</v>
      </c>
      <c r="R84" s="45" t="n">
        <v>0</v>
      </c>
      <c r="S84" s="1" t="n">
        <f aca="false">K84-J84</f>
        <v>0</v>
      </c>
      <c r="T84" s="55" t="n">
        <f aca="false">P84-K84</f>
        <v>0</v>
      </c>
      <c r="U84" s="51" t="n">
        <f aca="false">L84-J84</f>
        <v>0</v>
      </c>
    </row>
    <row r="85" customFormat="false" ht="12.75" hidden="false" customHeight="false" outlineLevel="0" collapsed="false">
      <c r="A85" s="32"/>
      <c r="B85" s="32"/>
      <c r="C85" s="45"/>
      <c r="D85" s="44" t="s">
        <v>241</v>
      </c>
      <c r="E85" s="46" t="s">
        <v>242</v>
      </c>
      <c r="F85" s="44" t="n">
        <v>72</v>
      </c>
      <c r="G85" s="45" t="n">
        <v>0</v>
      </c>
      <c r="H85" s="45" t="n">
        <v>0</v>
      </c>
      <c r="I85" s="45" t="n">
        <v>0</v>
      </c>
      <c r="J85" s="45" t="n">
        <v>0</v>
      </c>
      <c r="K85" s="53" t="n">
        <v>0</v>
      </c>
      <c r="L85" s="45" t="n">
        <v>0</v>
      </c>
      <c r="M85" s="50"/>
      <c r="N85" s="48"/>
      <c r="O85" s="45" t="n">
        <v>0</v>
      </c>
      <c r="P85" s="45" t="n">
        <v>0</v>
      </c>
      <c r="Q85" s="45" t="n">
        <v>0</v>
      </c>
      <c r="R85" s="45" t="n">
        <v>0</v>
      </c>
      <c r="S85" s="1" t="n">
        <f aca="false">K85-J85</f>
        <v>0</v>
      </c>
      <c r="T85" s="55" t="n">
        <f aca="false">P85-K85</f>
        <v>0</v>
      </c>
      <c r="U85" s="51" t="n">
        <f aca="false">L85-J85</f>
        <v>0</v>
      </c>
    </row>
    <row r="86" customFormat="false" ht="25.5" hidden="false" customHeight="false" outlineLevel="0" collapsed="false">
      <c r="A86" s="32"/>
      <c r="B86" s="32"/>
      <c r="C86" s="45"/>
      <c r="D86" s="44" t="s">
        <v>243</v>
      </c>
      <c r="E86" s="46" t="s">
        <v>244</v>
      </c>
      <c r="F86" s="44" t="n">
        <v>73</v>
      </c>
      <c r="G86" s="45" t="n">
        <v>0</v>
      </c>
      <c r="H86" s="45" t="n">
        <v>0</v>
      </c>
      <c r="I86" s="45" t="n">
        <v>0</v>
      </c>
      <c r="J86" s="45" t="n">
        <v>0</v>
      </c>
      <c r="K86" s="53" t="n">
        <v>0</v>
      </c>
      <c r="L86" s="45" t="n">
        <v>0</v>
      </c>
      <c r="M86" s="50"/>
      <c r="N86" s="48"/>
      <c r="O86" s="45" t="n">
        <v>0</v>
      </c>
      <c r="P86" s="45" t="n">
        <v>0</v>
      </c>
      <c r="Q86" s="45" t="n">
        <v>0</v>
      </c>
      <c r="R86" s="45" t="n">
        <v>0</v>
      </c>
      <c r="S86" s="1" t="n">
        <f aca="false">K86-J86</f>
        <v>0</v>
      </c>
      <c r="T86" s="55" t="n">
        <f aca="false">P86-K86</f>
        <v>0</v>
      </c>
      <c r="U86" s="51" t="n">
        <f aca="false">L86-J86</f>
        <v>0</v>
      </c>
    </row>
    <row r="87" customFormat="false" ht="29.25" hidden="false" customHeight="true" outlineLevel="0" collapsed="false">
      <c r="A87" s="32"/>
      <c r="B87" s="32"/>
      <c r="C87" s="45"/>
      <c r="D87" s="45"/>
      <c r="E87" s="46" t="s">
        <v>245</v>
      </c>
      <c r="F87" s="44" t="n">
        <v>74</v>
      </c>
      <c r="G87" s="45" t="n">
        <v>0</v>
      </c>
      <c r="H87" s="45" t="n">
        <v>0</v>
      </c>
      <c r="I87" s="45" t="n">
        <v>0</v>
      </c>
      <c r="J87" s="45" t="n">
        <v>0</v>
      </c>
      <c r="K87" s="53" t="n">
        <v>0</v>
      </c>
      <c r="L87" s="45" t="n">
        <v>0</v>
      </c>
      <c r="M87" s="50"/>
      <c r="N87" s="48"/>
      <c r="O87" s="45" t="n">
        <v>0</v>
      </c>
      <c r="P87" s="45" t="n">
        <v>0</v>
      </c>
      <c r="Q87" s="45" t="n">
        <v>0</v>
      </c>
      <c r="R87" s="45" t="n">
        <v>0</v>
      </c>
      <c r="S87" s="1" t="n">
        <f aca="false">K87-J87</f>
        <v>0</v>
      </c>
      <c r="T87" s="55" t="n">
        <f aca="false">P87-K87</f>
        <v>0</v>
      </c>
      <c r="U87" s="51" t="n">
        <f aca="false">L87-J87</f>
        <v>0</v>
      </c>
    </row>
    <row r="88" customFormat="false" ht="12.75" hidden="false" customHeight="false" outlineLevel="0" collapsed="false">
      <c r="A88" s="32"/>
      <c r="B88" s="32"/>
      <c r="C88" s="45"/>
      <c r="D88" s="44" t="s">
        <v>246</v>
      </c>
      <c r="E88" s="46" t="s">
        <v>247</v>
      </c>
      <c r="F88" s="44" t="n">
        <v>75</v>
      </c>
      <c r="G88" s="45" t="n">
        <v>0</v>
      </c>
      <c r="H88" s="45" t="n">
        <v>0</v>
      </c>
      <c r="I88" s="45" t="n">
        <v>0</v>
      </c>
      <c r="J88" s="45" t="n">
        <v>0</v>
      </c>
      <c r="K88" s="53" t="n">
        <v>0</v>
      </c>
      <c r="L88" s="45" t="n">
        <v>0</v>
      </c>
      <c r="M88" s="50"/>
      <c r="N88" s="48"/>
      <c r="O88" s="45" t="n">
        <v>0</v>
      </c>
      <c r="P88" s="45" t="n">
        <v>0</v>
      </c>
      <c r="Q88" s="45" t="n">
        <v>0</v>
      </c>
      <c r="R88" s="45" t="n">
        <v>0</v>
      </c>
      <c r="S88" s="1" t="n">
        <f aca="false">K88-J88</f>
        <v>0</v>
      </c>
      <c r="T88" s="55" t="n">
        <f aca="false">P88-K88</f>
        <v>0</v>
      </c>
      <c r="U88" s="51" t="n">
        <f aca="false">L88-J88</f>
        <v>0</v>
      </c>
    </row>
    <row r="89" customFormat="false" ht="38.25" hidden="false" customHeight="false" outlineLevel="0" collapsed="false">
      <c r="A89" s="32"/>
      <c r="B89" s="32"/>
      <c r="C89" s="45"/>
      <c r="D89" s="44" t="s">
        <v>248</v>
      </c>
      <c r="E89" s="46" t="s">
        <v>249</v>
      </c>
      <c r="F89" s="44" t="n">
        <v>76</v>
      </c>
      <c r="G89" s="45" t="n">
        <v>0</v>
      </c>
      <c r="H89" s="45" t="n">
        <v>0</v>
      </c>
      <c r="I89" s="45" t="n">
        <v>0</v>
      </c>
      <c r="J89" s="45" t="n">
        <v>0</v>
      </c>
      <c r="K89" s="53" t="n">
        <v>0</v>
      </c>
      <c r="L89" s="45" t="n">
        <v>0</v>
      </c>
      <c r="M89" s="50"/>
      <c r="N89" s="48"/>
      <c r="O89" s="45" t="n">
        <v>0</v>
      </c>
      <c r="P89" s="45" t="n">
        <v>0</v>
      </c>
      <c r="Q89" s="45" t="n">
        <v>0</v>
      </c>
      <c r="R89" s="45" t="n">
        <v>0</v>
      </c>
      <c r="S89" s="1" t="n">
        <f aca="false">K89-J89</f>
        <v>0</v>
      </c>
      <c r="T89" s="55" t="n">
        <f aca="false">P89-K89</f>
        <v>0</v>
      </c>
      <c r="U89" s="51" t="n">
        <f aca="false">L89-J89</f>
        <v>0</v>
      </c>
    </row>
    <row r="90" customFormat="false" ht="28.5" hidden="false" customHeight="true" outlineLevel="0" collapsed="false">
      <c r="A90" s="32"/>
      <c r="B90" s="32"/>
      <c r="C90" s="45"/>
      <c r="D90" s="44" t="s">
        <v>250</v>
      </c>
      <c r="E90" s="46" t="s">
        <v>251</v>
      </c>
      <c r="F90" s="44" t="n">
        <v>77</v>
      </c>
      <c r="G90" s="45" t="n">
        <v>0</v>
      </c>
      <c r="H90" s="45" t="n">
        <v>0</v>
      </c>
      <c r="I90" s="45" t="n">
        <v>0</v>
      </c>
      <c r="J90" s="45" t="n">
        <v>0</v>
      </c>
      <c r="K90" s="53" t="n">
        <v>0</v>
      </c>
      <c r="L90" s="45" t="n">
        <v>0</v>
      </c>
      <c r="M90" s="50"/>
      <c r="N90" s="48"/>
      <c r="O90" s="45" t="n">
        <v>0</v>
      </c>
      <c r="P90" s="45" t="n">
        <v>0</v>
      </c>
      <c r="Q90" s="45" t="n">
        <v>0</v>
      </c>
      <c r="R90" s="45" t="n">
        <v>0</v>
      </c>
      <c r="S90" s="1" t="n">
        <f aca="false">K90-J90</f>
        <v>0</v>
      </c>
      <c r="T90" s="55" t="n">
        <f aca="false">P90-K90</f>
        <v>0</v>
      </c>
      <c r="U90" s="51" t="n">
        <f aca="false">L90-J90</f>
        <v>0</v>
      </c>
    </row>
    <row r="91" customFormat="false" ht="12.75" hidden="false" customHeight="true" outlineLevel="0" collapsed="false">
      <c r="A91" s="32"/>
      <c r="B91" s="32"/>
      <c r="C91" s="44" t="s">
        <v>252</v>
      </c>
      <c r="D91" s="46" t="s">
        <v>85</v>
      </c>
      <c r="E91" s="46"/>
      <c r="F91" s="44" t="n">
        <v>78</v>
      </c>
      <c r="G91" s="45"/>
      <c r="H91" s="45"/>
      <c r="I91" s="45"/>
      <c r="J91" s="45"/>
      <c r="K91" s="53"/>
      <c r="L91" s="45"/>
      <c r="M91" s="50"/>
      <c r="N91" s="48"/>
      <c r="O91" s="45"/>
      <c r="P91" s="45"/>
      <c r="Q91" s="45"/>
      <c r="R91" s="45"/>
      <c r="S91" s="1" t="n">
        <f aca="false">K91-J91</f>
        <v>0</v>
      </c>
      <c r="T91" s="55" t="n">
        <f aca="false">P91-K91</f>
        <v>0</v>
      </c>
      <c r="U91" s="51" t="n">
        <f aca="false">L91-J91</f>
        <v>0</v>
      </c>
    </row>
    <row r="92" customFormat="false" ht="42.75" hidden="false" customHeight="true" outlineLevel="0" collapsed="false">
      <c r="A92" s="32"/>
      <c r="B92" s="32"/>
      <c r="C92" s="46" t="s">
        <v>253</v>
      </c>
      <c r="D92" s="46"/>
      <c r="E92" s="46"/>
      <c r="F92" s="44" t="n">
        <v>79</v>
      </c>
      <c r="G92" s="45" t="n">
        <f aca="false">G93+G94+G95+G96+G97+G98</f>
        <v>108</v>
      </c>
      <c r="H92" s="45" t="n">
        <f aca="false">H93+H94+H95+H96+H97+H98</f>
        <v>141</v>
      </c>
      <c r="I92" s="48" t="n">
        <f aca="false">I93+I94+I95+I96+I97+I98</f>
        <v>130</v>
      </c>
      <c r="J92" s="48" t="n">
        <f aca="false">J93+J94+J95+J96+J97+J98</f>
        <v>231</v>
      </c>
      <c r="K92" s="61" t="n">
        <f aca="false">K93+K94+K95+K96+K97+K98</f>
        <v>158</v>
      </c>
      <c r="L92" s="45" t="n">
        <f aca="false">L93+L94+L95+L96+L97+L98</f>
        <v>518</v>
      </c>
      <c r="M92" s="50" t="n">
        <f aca="false">L92/I92*100</f>
        <v>398.461538461538</v>
      </c>
      <c r="N92" s="48" t="n">
        <f aca="false">L92/J92*100</f>
        <v>224.242424242424</v>
      </c>
      <c r="O92" s="48" t="n">
        <f aca="false">O93+O94+O95+O96+O97+O98</f>
        <v>73</v>
      </c>
      <c r="P92" s="48" t="n">
        <f aca="false">P93+P94+P95+P96+P97+P98</f>
        <v>158</v>
      </c>
      <c r="Q92" s="48" t="n">
        <f aca="false">Q93+Q94+Q95+Q96+Q97+Q98</f>
        <v>332</v>
      </c>
      <c r="R92" s="45" t="n">
        <f aca="false">R93+R94+R95+R96+R97+R98</f>
        <v>518</v>
      </c>
      <c r="S92" s="1" t="n">
        <f aca="false">K92-J92</f>
        <v>-73</v>
      </c>
      <c r="T92" s="55" t="n">
        <f aca="false">P92-K92</f>
        <v>0</v>
      </c>
      <c r="U92" s="51" t="n">
        <f aca="false">L92-J92</f>
        <v>287</v>
      </c>
    </row>
    <row r="93" customFormat="false" ht="26.25" hidden="false" customHeight="true" outlineLevel="0" collapsed="false">
      <c r="A93" s="32"/>
      <c r="B93" s="32"/>
      <c r="C93" s="44" t="s">
        <v>21</v>
      </c>
      <c r="D93" s="46" t="s">
        <v>254</v>
      </c>
      <c r="E93" s="46"/>
      <c r="F93" s="44" t="n">
        <v>80</v>
      </c>
      <c r="G93" s="45" t="n">
        <v>0</v>
      </c>
      <c r="H93" s="45" t="n">
        <v>0</v>
      </c>
      <c r="I93" s="45" t="n">
        <v>0</v>
      </c>
      <c r="J93" s="45" t="n">
        <v>0</v>
      </c>
      <c r="K93" s="53" t="n">
        <v>0</v>
      </c>
      <c r="L93" s="45" t="n">
        <v>0</v>
      </c>
      <c r="M93" s="50"/>
      <c r="N93" s="48"/>
      <c r="O93" s="45" t="n">
        <v>0</v>
      </c>
      <c r="P93" s="45" t="n">
        <v>0</v>
      </c>
      <c r="Q93" s="45" t="n">
        <v>0</v>
      </c>
      <c r="R93" s="45" t="n">
        <v>0</v>
      </c>
      <c r="S93" s="1" t="n">
        <f aca="false">K93-J93</f>
        <v>0</v>
      </c>
      <c r="T93" s="55" t="n">
        <f aca="false">P93-K93</f>
        <v>0</v>
      </c>
      <c r="U93" s="51" t="n">
        <f aca="false">L93-J93</f>
        <v>0</v>
      </c>
    </row>
    <row r="94" customFormat="false" ht="27.75" hidden="false" customHeight="true" outlineLevel="0" collapsed="false">
      <c r="A94" s="32"/>
      <c r="B94" s="32"/>
      <c r="C94" s="44" t="s">
        <v>23</v>
      </c>
      <c r="D94" s="46" t="s">
        <v>255</v>
      </c>
      <c r="E94" s="46"/>
      <c r="F94" s="44" t="n">
        <v>81</v>
      </c>
      <c r="G94" s="45" t="n">
        <v>1</v>
      </c>
      <c r="H94" s="45" t="n">
        <v>1</v>
      </c>
      <c r="I94" s="45" t="n">
        <v>1</v>
      </c>
      <c r="J94" s="45" t="n">
        <v>1</v>
      </c>
      <c r="K94" s="53" t="n">
        <v>1</v>
      </c>
      <c r="L94" s="45" t="n">
        <v>261</v>
      </c>
      <c r="M94" s="50" t="n">
        <f aca="false">L94/I94*100</f>
        <v>26100</v>
      </c>
      <c r="N94" s="48" t="n">
        <f aca="false">L94/J94*100</f>
        <v>26100</v>
      </c>
      <c r="O94" s="45" t="n">
        <v>0</v>
      </c>
      <c r="P94" s="45" t="n">
        <v>1</v>
      </c>
      <c r="Q94" s="45" t="n">
        <v>131</v>
      </c>
      <c r="R94" s="45" t="n">
        <v>261</v>
      </c>
      <c r="S94" s="1" t="n">
        <f aca="false">K94-J94</f>
        <v>0</v>
      </c>
      <c r="T94" s="55" t="n">
        <f aca="false">P94-K94</f>
        <v>0</v>
      </c>
      <c r="U94" s="51" t="n">
        <f aca="false">L94-J94</f>
        <v>260</v>
      </c>
    </row>
    <row r="95" customFormat="false" ht="12.75" hidden="false" customHeight="true" outlineLevel="0" collapsed="false">
      <c r="A95" s="32"/>
      <c r="B95" s="32"/>
      <c r="C95" s="44" t="s">
        <v>72</v>
      </c>
      <c r="D95" s="46" t="s">
        <v>256</v>
      </c>
      <c r="E95" s="46"/>
      <c r="F95" s="44" t="n">
        <v>82</v>
      </c>
      <c r="G95" s="45" t="n">
        <v>0</v>
      </c>
      <c r="H95" s="45" t="n">
        <v>0</v>
      </c>
      <c r="I95" s="45" t="n">
        <v>0</v>
      </c>
      <c r="J95" s="45" t="n">
        <v>0</v>
      </c>
      <c r="K95" s="53" t="n">
        <v>0</v>
      </c>
      <c r="L95" s="45" t="n">
        <v>0</v>
      </c>
      <c r="M95" s="50"/>
      <c r="N95" s="48"/>
      <c r="O95" s="45" t="n">
        <v>0</v>
      </c>
      <c r="P95" s="45" t="n">
        <v>0</v>
      </c>
      <c r="Q95" s="45" t="n">
        <v>0</v>
      </c>
      <c r="R95" s="45" t="n">
        <v>0</v>
      </c>
      <c r="S95" s="1" t="n">
        <f aca="false">K95-J95</f>
        <v>0</v>
      </c>
      <c r="T95" s="55" t="n">
        <f aca="false">P95-K95</f>
        <v>0</v>
      </c>
      <c r="U95" s="51" t="n">
        <f aca="false">L95-J95</f>
        <v>0</v>
      </c>
    </row>
    <row r="96" customFormat="false" ht="12.75" hidden="false" customHeight="true" outlineLevel="0" collapsed="false">
      <c r="A96" s="32"/>
      <c r="B96" s="32"/>
      <c r="C96" s="44" t="s">
        <v>82</v>
      </c>
      <c r="D96" s="46" t="s">
        <v>257</v>
      </c>
      <c r="E96" s="46"/>
      <c r="F96" s="44" t="n">
        <v>83</v>
      </c>
      <c r="G96" s="45" t="n">
        <v>0</v>
      </c>
      <c r="H96" s="45" t="n">
        <v>0</v>
      </c>
      <c r="I96" s="45" t="n">
        <v>0</v>
      </c>
      <c r="J96" s="45" t="n">
        <v>0</v>
      </c>
      <c r="K96" s="53" t="n">
        <v>0</v>
      </c>
      <c r="L96" s="45" t="n">
        <v>0</v>
      </c>
      <c r="M96" s="50"/>
      <c r="N96" s="48"/>
      <c r="O96" s="45" t="n">
        <v>0</v>
      </c>
      <c r="P96" s="45" t="n">
        <v>0</v>
      </c>
      <c r="Q96" s="45" t="n">
        <v>0</v>
      </c>
      <c r="R96" s="45" t="n">
        <v>0</v>
      </c>
      <c r="S96" s="1" t="n">
        <f aca="false">K96-J96</f>
        <v>0</v>
      </c>
      <c r="T96" s="55" t="n">
        <f aca="false">P96-K96</f>
        <v>0</v>
      </c>
      <c r="U96" s="51" t="n">
        <f aca="false">L96-J96</f>
        <v>0</v>
      </c>
    </row>
    <row r="97" customFormat="false" ht="12.75" hidden="false" customHeight="true" outlineLevel="0" collapsed="false">
      <c r="A97" s="32"/>
      <c r="B97" s="32"/>
      <c r="C97" s="44" t="s">
        <v>84</v>
      </c>
      <c r="D97" s="46" t="s">
        <v>258</v>
      </c>
      <c r="E97" s="46"/>
      <c r="F97" s="44" t="n">
        <v>84</v>
      </c>
      <c r="G97" s="45" t="n">
        <v>0</v>
      </c>
      <c r="H97" s="45" t="n">
        <v>0</v>
      </c>
      <c r="I97" s="45" t="n">
        <v>0</v>
      </c>
      <c r="J97" s="45" t="n">
        <v>0</v>
      </c>
      <c r="K97" s="53" t="n">
        <v>0</v>
      </c>
      <c r="L97" s="45" t="n">
        <v>0</v>
      </c>
      <c r="M97" s="50"/>
      <c r="N97" s="48"/>
      <c r="O97" s="45" t="n">
        <v>0</v>
      </c>
      <c r="P97" s="45" t="n">
        <v>0</v>
      </c>
      <c r="Q97" s="45" t="n">
        <v>0</v>
      </c>
      <c r="R97" s="45" t="n">
        <v>0</v>
      </c>
      <c r="S97" s="1" t="n">
        <f aca="false">K97-J97</f>
        <v>0</v>
      </c>
      <c r="T97" s="55" t="n">
        <f aca="false">P97-K97</f>
        <v>0</v>
      </c>
      <c r="U97" s="51" t="n">
        <f aca="false">L97-J97</f>
        <v>0</v>
      </c>
    </row>
    <row r="98" customFormat="false" ht="12.75" hidden="false" customHeight="true" outlineLevel="0" collapsed="false">
      <c r="A98" s="32"/>
      <c r="B98" s="32"/>
      <c r="C98" s="44" t="s">
        <v>161</v>
      </c>
      <c r="D98" s="46" t="s">
        <v>259</v>
      </c>
      <c r="E98" s="46"/>
      <c r="F98" s="44" t="n">
        <v>85</v>
      </c>
      <c r="G98" s="45" t="n">
        <v>107</v>
      </c>
      <c r="H98" s="45" t="n">
        <v>140</v>
      </c>
      <c r="I98" s="45" t="n">
        <v>129</v>
      </c>
      <c r="J98" s="45" t="n">
        <v>230</v>
      </c>
      <c r="K98" s="53" t="n">
        <v>157</v>
      </c>
      <c r="L98" s="45" t="n">
        <v>257</v>
      </c>
      <c r="M98" s="50" t="n">
        <f aca="false">L98/I98*100</f>
        <v>199.22480620155</v>
      </c>
      <c r="N98" s="48" t="n">
        <f aca="false">L98/J98*100</f>
        <v>111.739130434783</v>
      </c>
      <c r="O98" s="45" t="n">
        <v>73</v>
      </c>
      <c r="P98" s="45" t="n">
        <v>157</v>
      </c>
      <c r="Q98" s="45" t="n">
        <v>201</v>
      </c>
      <c r="R98" s="45" t="n">
        <v>257</v>
      </c>
      <c r="S98" s="1" t="n">
        <f aca="false">K98-J98</f>
        <v>-73</v>
      </c>
      <c r="T98" s="55" t="n">
        <f aca="false">P98-K98</f>
        <v>0</v>
      </c>
      <c r="U98" s="51" t="n">
        <f aca="false">L98-J98</f>
        <v>27</v>
      </c>
    </row>
    <row r="99" customFormat="false" ht="27" hidden="false" customHeight="true" outlineLevel="0" collapsed="false">
      <c r="A99" s="32"/>
      <c r="B99" s="32"/>
      <c r="C99" s="46" t="s">
        <v>260</v>
      </c>
      <c r="D99" s="46"/>
      <c r="E99" s="46"/>
      <c r="F99" s="44" t="n">
        <v>86</v>
      </c>
      <c r="G99" s="45" t="n">
        <f aca="false">G100+G117+G121+G130</f>
        <v>6053</v>
      </c>
      <c r="H99" s="45" t="n">
        <f aca="false">H100+H117+H121+H130</f>
        <v>7052</v>
      </c>
      <c r="I99" s="48" t="n">
        <f aca="false">I100+I117+I121+I130</f>
        <v>6805</v>
      </c>
      <c r="J99" s="48" t="n">
        <f aca="false">J100+J117+J121+J130</f>
        <v>7849</v>
      </c>
      <c r="K99" s="49" t="n">
        <f aca="false">K100+K117+K121+K130</f>
        <v>3791</v>
      </c>
      <c r="L99" s="45" t="n">
        <f aca="false">L100+L117+L121+L130</f>
        <v>8134</v>
      </c>
      <c r="M99" s="50" t="n">
        <f aca="false">L99/I99*100</f>
        <v>119.529757531227</v>
      </c>
      <c r="N99" s="48" t="n">
        <f aca="false">L99/J99*100</f>
        <v>103.631035800739</v>
      </c>
      <c r="O99" s="48" t="n">
        <f aca="false">O100+O117+O121+O130</f>
        <v>1878</v>
      </c>
      <c r="P99" s="48" t="n">
        <f aca="false">P100+P117+P121+P130</f>
        <v>3791</v>
      </c>
      <c r="Q99" s="45" t="n">
        <f aca="false">Q100+Q117+Q121+Q130</f>
        <v>5924</v>
      </c>
      <c r="R99" s="45" t="n">
        <f aca="false">R100+R117+R121+R130</f>
        <v>8134</v>
      </c>
      <c r="S99" s="1" t="n">
        <f aca="false">K99-J99</f>
        <v>-4058</v>
      </c>
      <c r="T99" s="55" t="n">
        <f aca="false">P99-K99</f>
        <v>0</v>
      </c>
      <c r="U99" s="51" t="n">
        <f aca="false">L99-J99</f>
        <v>285</v>
      </c>
    </row>
    <row r="100" customFormat="false" ht="12.75" hidden="false" customHeight="true" outlineLevel="0" collapsed="false">
      <c r="A100" s="32"/>
      <c r="B100" s="32"/>
      <c r="C100" s="44" t="s">
        <v>37</v>
      </c>
      <c r="D100" s="46" t="s">
        <v>261</v>
      </c>
      <c r="E100" s="46"/>
      <c r="F100" s="44" t="n">
        <v>87</v>
      </c>
      <c r="G100" s="45" t="n">
        <f aca="false">G101+G109</f>
        <v>4665</v>
      </c>
      <c r="H100" s="45" t="n">
        <f aca="false">H101+H109</f>
        <v>5473</v>
      </c>
      <c r="I100" s="45" t="n">
        <f aca="false">I101+I109</f>
        <v>5284</v>
      </c>
      <c r="J100" s="45" t="n">
        <f aca="false">J101+J109</f>
        <v>7256</v>
      </c>
      <c r="K100" s="53" t="n">
        <f aca="false">K101+K109</f>
        <v>3488</v>
      </c>
      <c r="L100" s="45" t="n">
        <f aca="false">L101+L109</f>
        <v>7526</v>
      </c>
      <c r="M100" s="50" t="n">
        <f aca="false">L100/I100*100</f>
        <v>142.429977289932</v>
      </c>
      <c r="N100" s="48" t="n">
        <f aca="false">L100/J100*100</f>
        <v>103.721058434399</v>
      </c>
      <c r="O100" s="52" t="n">
        <f aca="false">O101+O109</f>
        <v>1727</v>
      </c>
      <c r="P100" s="45" t="n">
        <f aca="false">P101+P109</f>
        <v>3488</v>
      </c>
      <c r="Q100" s="45" t="n">
        <f aca="false">Q101+Q109</f>
        <v>5467</v>
      </c>
      <c r="R100" s="45" t="n">
        <f aca="false">R101+R109</f>
        <v>7526</v>
      </c>
      <c r="S100" s="1" t="n">
        <f aca="false">K100-J100</f>
        <v>-3768</v>
      </c>
      <c r="T100" s="55" t="n">
        <f aca="false">P100-K100</f>
        <v>0</v>
      </c>
      <c r="U100" s="51" t="n">
        <f aca="false">L100-J100</f>
        <v>270</v>
      </c>
    </row>
    <row r="101" customFormat="false" ht="25.5" hidden="false" customHeight="true" outlineLevel="0" collapsed="false">
      <c r="A101" s="32"/>
      <c r="B101" s="32"/>
      <c r="C101" s="44" t="s">
        <v>39</v>
      </c>
      <c r="D101" s="46" t="s">
        <v>262</v>
      </c>
      <c r="E101" s="46"/>
      <c r="F101" s="44" t="n">
        <v>88</v>
      </c>
      <c r="G101" s="45" t="n">
        <f aca="false">G102+G106+G108</f>
        <v>4177</v>
      </c>
      <c r="H101" s="45" t="n">
        <f aca="false">H102+H106+H108</f>
        <v>4911</v>
      </c>
      <c r="I101" s="45" t="n">
        <f aca="false">I102+I106+I108</f>
        <v>4746</v>
      </c>
      <c r="J101" s="45" t="n">
        <f aca="false">J102+J106+J108</f>
        <v>6511</v>
      </c>
      <c r="K101" s="53" t="n">
        <f aca="false">K102+K106+K108</f>
        <v>3149</v>
      </c>
      <c r="L101" s="45" t="n">
        <f aca="false">L102+L106+L108</f>
        <v>6736</v>
      </c>
      <c r="M101" s="50" t="n">
        <f aca="false">L101/I101*100</f>
        <v>141.930046354825</v>
      </c>
      <c r="N101" s="48" t="n">
        <f aca="false">L101/J101*100</f>
        <v>103.455690370143</v>
      </c>
      <c r="O101" s="52" t="n">
        <f aca="false">O102+O106+O108</f>
        <v>1577</v>
      </c>
      <c r="P101" s="45" t="n">
        <f aca="false">P102+P106+P108</f>
        <v>3149</v>
      </c>
      <c r="Q101" s="45" t="n">
        <f aca="false">Q102+Q106+Q108</f>
        <v>4902</v>
      </c>
      <c r="R101" s="45" t="n">
        <f aca="false">R102+R106+R108</f>
        <v>6736</v>
      </c>
      <c r="S101" s="1" t="n">
        <f aca="false">K101-J101</f>
        <v>-3362</v>
      </c>
      <c r="T101" s="55" t="n">
        <f aca="false">P101-K101</f>
        <v>0</v>
      </c>
      <c r="U101" s="51" t="n">
        <f aca="false">L101-J101</f>
        <v>225</v>
      </c>
    </row>
    <row r="102" customFormat="false" ht="12.75" hidden="false" customHeight="true" outlineLevel="0" collapsed="false">
      <c r="A102" s="32"/>
      <c r="B102" s="32"/>
      <c r="C102" s="45"/>
      <c r="D102" s="46" t="s">
        <v>263</v>
      </c>
      <c r="E102" s="46"/>
      <c r="F102" s="44" t="n">
        <v>89</v>
      </c>
      <c r="G102" s="45" t="n">
        <v>2796</v>
      </c>
      <c r="H102" s="45" t="n">
        <v>3270</v>
      </c>
      <c r="I102" s="45" t="n">
        <v>3185</v>
      </c>
      <c r="J102" s="45" t="n">
        <v>4270</v>
      </c>
      <c r="K102" s="53" t="n">
        <v>2040</v>
      </c>
      <c r="L102" s="45" t="n">
        <v>4400</v>
      </c>
      <c r="M102" s="50" t="n">
        <f aca="false">L102/I102*100</f>
        <v>138.147566718995</v>
      </c>
      <c r="N102" s="48" t="n">
        <f aca="false">L102/J102*100</f>
        <v>103.044496487119</v>
      </c>
      <c r="O102" s="45" t="n">
        <v>1029</v>
      </c>
      <c r="P102" s="45" t="n">
        <v>2040</v>
      </c>
      <c r="Q102" s="45" t="n">
        <v>3210</v>
      </c>
      <c r="R102" s="45" t="n">
        <v>4400</v>
      </c>
      <c r="S102" s="1" t="n">
        <f aca="false">K102-J102</f>
        <v>-2230</v>
      </c>
      <c r="T102" s="55" t="n">
        <f aca="false">P102-K102</f>
        <v>0</v>
      </c>
      <c r="U102" s="51" t="n">
        <f aca="false">L102-J102</f>
        <v>130</v>
      </c>
    </row>
    <row r="103" customFormat="false" ht="18" hidden="false" customHeight="true" outlineLevel="0" collapsed="false">
      <c r="A103" s="32"/>
      <c r="B103" s="32"/>
      <c r="C103" s="45"/>
      <c r="D103" s="62" t="s">
        <v>264</v>
      </c>
      <c r="E103" s="62"/>
      <c r="F103" s="17" t="s">
        <v>265</v>
      </c>
      <c r="G103" s="45" t="n">
        <v>72</v>
      </c>
      <c r="H103" s="45" t="n">
        <v>135</v>
      </c>
      <c r="I103" s="45" t="n">
        <v>135</v>
      </c>
      <c r="J103" s="45" t="n">
        <v>21</v>
      </c>
      <c r="K103" s="53" t="n">
        <v>11</v>
      </c>
      <c r="L103" s="45" t="n">
        <v>21</v>
      </c>
      <c r="M103" s="50" t="n">
        <f aca="false">L103/I103*100</f>
        <v>15.5555555555556</v>
      </c>
      <c r="N103" s="48" t="n">
        <f aca="false">L103/J103*100</f>
        <v>100</v>
      </c>
      <c r="O103" s="45" t="n">
        <v>5</v>
      </c>
      <c r="P103" s="45" t="n">
        <v>11</v>
      </c>
      <c r="Q103" s="57" t="n">
        <v>16</v>
      </c>
      <c r="R103" s="57" t="n">
        <v>21</v>
      </c>
      <c r="S103" s="1" t="n">
        <f aca="false">K103-J103</f>
        <v>-10</v>
      </c>
      <c r="T103" s="55" t="n">
        <f aca="false">P103-K103</f>
        <v>0</v>
      </c>
      <c r="U103" s="51" t="n">
        <f aca="false">L103-J103</f>
        <v>0</v>
      </c>
    </row>
    <row r="104" customFormat="false" ht="25.5" hidden="false" customHeight="true" outlineLevel="0" collapsed="false">
      <c r="A104" s="32"/>
      <c r="B104" s="32"/>
      <c r="C104" s="45"/>
      <c r="D104" s="62" t="s">
        <v>266</v>
      </c>
      <c r="E104" s="62"/>
      <c r="F104" s="17" t="s">
        <v>267</v>
      </c>
      <c r="G104" s="45"/>
      <c r="H104" s="45"/>
      <c r="I104" s="45"/>
      <c r="J104" s="45" t="n">
        <v>710</v>
      </c>
      <c r="K104" s="53" t="n">
        <v>350</v>
      </c>
      <c r="L104" s="45" t="n">
        <v>710</v>
      </c>
      <c r="M104" s="50"/>
      <c r="N104" s="48"/>
      <c r="O104" s="45" t="n">
        <v>175</v>
      </c>
      <c r="P104" s="45" t="n">
        <v>350</v>
      </c>
      <c r="Q104" s="57" t="n">
        <v>525</v>
      </c>
      <c r="R104" s="57" t="n">
        <v>710</v>
      </c>
      <c r="S104" s="1"/>
      <c r="T104" s="55"/>
      <c r="U104" s="51"/>
    </row>
    <row r="105" customFormat="false" ht="28.5" hidden="false" customHeight="true" outlineLevel="0" collapsed="false">
      <c r="A105" s="32"/>
      <c r="B105" s="32"/>
      <c r="C105" s="45"/>
      <c r="D105" s="62" t="s">
        <v>268</v>
      </c>
      <c r="E105" s="62"/>
      <c r="F105" s="17" t="s">
        <v>269</v>
      </c>
      <c r="G105" s="45" t="n">
        <v>0</v>
      </c>
      <c r="H105" s="45" t="n">
        <v>0</v>
      </c>
      <c r="I105" s="45"/>
      <c r="J105" s="45" t="n">
        <v>375</v>
      </c>
      <c r="K105" s="53" t="n">
        <v>250</v>
      </c>
      <c r="L105" s="45" t="n">
        <v>375</v>
      </c>
      <c r="M105" s="50" t="e">
        <f aca="false">L105/I105*100</f>
        <v>#DIV/0!</v>
      </c>
      <c r="N105" s="48" t="n">
        <f aca="false">L105/J105*100</f>
        <v>100</v>
      </c>
      <c r="O105" s="45" t="n">
        <v>125</v>
      </c>
      <c r="P105" s="45" t="n">
        <v>250</v>
      </c>
      <c r="Q105" s="57" t="n">
        <v>375</v>
      </c>
      <c r="R105" s="57" t="n">
        <v>375</v>
      </c>
      <c r="S105" s="1" t="n">
        <f aca="false">K105-J105</f>
        <v>-125</v>
      </c>
      <c r="T105" s="55" t="n">
        <f aca="false">P105-K105</f>
        <v>0</v>
      </c>
      <c r="U105" s="51" t="n">
        <f aca="false">L105-J105</f>
        <v>0</v>
      </c>
    </row>
    <row r="106" customFormat="false" ht="26.25" hidden="false" customHeight="true" outlineLevel="0" collapsed="false">
      <c r="A106" s="32"/>
      <c r="B106" s="32"/>
      <c r="C106" s="32"/>
      <c r="D106" s="46" t="s">
        <v>270</v>
      </c>
      <c r="E106" s="46"/>
      <c r="F106" s="44" t="n">
        <v>90</v>
      </c>
      <c r="G106" s="45" t="n">
        <v>1345</v>
      </c>
      <c r="H106" s="45" t="n">
        <v>1625</v>
      </c>
      <c r="I106" s="45" t="n">
        <v>1549</v>
      </c>
      <c r="J106" s="45" t="n">
        <v>2225</v>
      </c>
      <c r="K106" s="53" t="n">
        <v>1101</v>
      </c>
      <c r="L106" s="45" t="n">
        <v>2320</v>
      </c>
      <c r="M106" s="50" t="n">
        <f aca="false">L106/I106*100</f>
        <v>149.774047772757</v>
      </c>
      <c r="N106" s="48" t="n">
        <f aca="false">L106/J106*100</f>
        <v>104.269662921348</v>
      </c>
      <c r="O106" s="45" t="n">
        <v>541</v>
      </c>
      <c r="P106" s="45" t="n">
        <v>1101</v>
      </c>
      <c r="Q106" s="57" t="n">
        <v>1680</v>
      </c>
      <c r="R106" s="45" t="n">
        <v>2320</v>
      </c>
      <c r="S106" s="1" t="n">
        <f aca="false">K106-J106</f>
        <v>-1124</v>
      </c>
      <c r="T106" s="55" t="n">
        <f aca="false">P106-K106</f>
        <v>0</v>
      </c>
      <c r="U106" s="51" t="n">
        <f aca="false">L106-J106</f>
        <v>95</v>
      </c>
    </row>
    <row r="107" customFormat="false" ht="83.25" hidden="false" customHeight="true" outlineLevel="0" collapsed="false">
      <c r="A107" s="32"/>
      <c r="B107" s="32"/>
      <c r="C107" s="32"/>
      <c r="D107" s="63" t="s">
        <v>271</v>
      </c>
      <c r="E107" s="63"/>
      <c r="F107" s="44" t="s">
        <v>272</v>
      </c>
      <c r="G107" s="45" t="n">
        <v>145</v>
      </c>
      <c r="H107" s="45" t="n">
        <v>155</v>
      </c>
      <c r="I107" s="45" t="n">
        <v>155</v>
      </c>
      <c r="J107" s="45" t="n">
        <v>185</v>
      </c>
      <c r="K107" s="53" t="n">
        <v>130</v>
      </c>
      <c r="L107" s="45" t="n">
        <v>185</v>
      </c>
      <c r="M107" s="50" t="n">
        <f aca="false">L107/I107*100</f>
        <v>119.354838709677</v>
      </c>
      <c r="N107" s="48" t="n">
        <f aca="false">L107/J107*100</f>
        <v>100</v>
      </c>
      <c r="O107" s="45" t="n">
        <v>65</v>
      </c>
      <c r="P107" s="45" t="n">
        <v>130</v>
      </c>
      <c r="Q107" s="57" t="n">
        <v>165</v>
      </c>
      <c r="R107" s="57" t="n">
        <v>185</v>
      </c>
      <c r="S107" s="1" t="n">
        <f aca="false">K107-J107</f>
        <v>-55</v>
      </c>
      <c r="T107" s="55" t="n">
        <f aca="false">P107-K107</f>
        <v>0</v>
      </c>
      <c r="U107" s="51" t="n">
        <f aca="false">L107-J107</f>
        <v>0</v>
      </c>
    </row>
    <row r="108" customFormat="false" ht="12.75" hidden="false" customHeight="true" outlineLevel="0" collapsed="false">
      <c r="A108" s="32"/>
      <c r="B108" s="32"/>
      <c r="C108" s="32"/>
      <c r="D108" s="46" t="s">
        <v>273</v>
      </c>
      <c r="E108" s="46"/>
      <c r="F108" s="44" t="n">
        <v>91</v>
      </c>
      <c r="G108" s="45" t="n">
        <v>36</v>
      </c>
      <c r="H108" s="45" t="n">
        <v>16</v>
      </c>
      <c r="I108" s="45" t="n">
        <v>12</v>
      </c>
      <c r="J108" s="45" t="n">
        <v>16</v>
      </c>
      <c r="K108" s="53" t="n">
        <v>8</v>
      </c>
      <c r="L108" s="45" t="n">
        <v>16</v>
      </c>
      <c r="M108" s="50" t="n">
        <f aca="false">L108/I108*100</f>
        <v>133.333333333333</v>
      </c>
      <c r="N108" s="48" t="n">
        <f aca="false">L108/J108*100</f>
        <v>100</v>
      </c>
      <c r="O108" s="52" t="n">
        <v>7</v>
      </c>
      <c r="P108" s="45" t="n">
        <v>8</v>
      </c>
      <c r="Q108" s="57" t="n">
        <v>12</v>
      </c>
      <c r="R108" s="45" t="n">
        <v>16</v>
      </c>
      <c r="S108" s="1" t="n">
        <f aca="false">K108-J108</f>
        <v>-8</v>
      </c>
      <c r="T108" s="55" t="n">
        <f aca="false">P108-K108</f>
        <v>0</v>
      </c>
      <c r="U108" s="51" t="n">
        <f aca="false">L108-J108</f>
        <v>0</v>
      </c>
    </row>
    <row r="109" customFormat="false" ht="25.5" hidden="false" customHeight="true" outlineLevel="0" collapsed="false">
      <c r="A109" s="32"/>
      <c r="B109" s="32"/>
      <c r="C109" s="44" t="s">
        <v>41</v>
      </c>
      <c r="D109" s="46" t="s">
        <v>274</v>
      </c>
      <c r="E109" s="46"/>
      <c r="F109" s="44" t="n">
        <v>92</v>
      </c>
      <c r="G109" s="45" t="n">
        <f aca="false">G110++G113+G114+G115+G116</f>
        <v>488</v>
      </c>
      <c r="H109" s="45" t="n">
        <f aca="false">H110++H113+H114+H115+H116</f>
        <v>562</v>
      </c>
      <c r="I109" s="45" t="n">
        <f aca="false">I110++I113+I114+I115+I116</f>
        <v>538</v>
      </c>
      <c r="J109" s="45" t="n">
        <f aca="false">J110++J113+J114+J115+J116</f>
        <v>745</v>
      </c>
      <c r="K109" s="53" t="n">
        <f aca="false">K110++K113+K114+K115+K116</f>
        <v>339</v>
      </c>
      <c r="L109" s="45" t="n">
        <f aca="false">L110++L113+L114+L115+L116</f>
        <v>790</v>
      </c>
      <c r="M109" s="50" t="n">
        <f aca="false">L109/I109*100</f>
        <v>146.840148698885</v>
      </c>
      <c r="N109" s="48" t="n">
        <f aca="false">L109/J109*100</f>
        <v>106.040268456376</v>
      </c>
      <c r="O109" s="45" t="n">
        <v>150</v>
      </c>
      <c r="P109" s="45" t="n">
        <f aca="false">P110++P113+P114+P115+P116</f>
        <v>339</v>
      </c>
      <c r="Q109" s="45" t="n">
        <f aca="false">Q110++Q113+Q114+Q115+Q116</f>
        <v>565</v>
      </c>
      <c r="R109" s="45" t="n">
        <f aca="false">R110++R113+R114+R115+R116</f>
        <v>790</v>
      </c>
      <c r="S109" s="1" t="n">
        <f aca="false">K109-J109</f>
        <v>-406</v>
      </c>
      <c r="T109" s="55" t="n">
        <f aca="false">P109-K109</f>
        <v>0</v>
      </c>
      <c r="U109" s="51" t="n">
        <f aca="false">L109-J109</f>
        <v>45</v>
      </c>
    </row>
    <row r="110" customFormat="false" ht="45.75" hidden="false" customHeight="true" outlineLevel="0" collapsed="false">
      <c r="A110" s="32"/>
      <c r="B110" s="32"/>
      <c r="C110" s="45"/>
      <c r="D110" s="46" t="s">
        <v>275</v>
      </c>
      <c r="E110" s="46"/>
      <c r="F110" s="44" t="n">
        <v>93</v>
      </c>
      <c r="G110" s="45" t="n">
        <v>149</v>
      </c>
      <c r="H110" s="45" t="n">
        <v>132</v>
      </c>
      <c r="I110" s="45" t="n">
        <v>123</v>
      </c>
      <c r="J110" s="45" t="n">
        <v>200</v>
      </c>
      <c r="K110" s="53" t="n">
        <v>85</v>
      </c>
      <c r="L110" s="45" t="n">
        <v>250</v>
      </c>
      <c r="M110" s="50" t="n">
        <f aca="false">L110/I110*100</f>
        <v>203.252032520325</v>
      </c>
      <c r="N110" s="48" t="n">
        <f aca="false">L110/J110*100</f>
        <v>125</v>
      </c>
      <c r="O110" s="52" t="n">
        <v>16.5</v>
      </c>
      <c r="P110" s="45" t="n">
        <v>85</v>
      </c>
      <c r="Q110" s="45" t="n">
        <v>155</v>
      </c>
      <c r="R110" s="45" t="n">
        <v>250</v>
      </c>
      <c r="S110" s="1" t="n">
        <f aca="false">K110-J110</f>
        <v>-115</v>
      </c>
      <c r="T110" s="55" t="n">
        <f aca="false">P110-K110</f>
        <v>0</v>
      </c>
      <c r="U110" s="51" t="n">
        <f aca="false">L110-J110</f>
        <v>50</v>
      </c>
    </row>
    <row r="111" customFormat="false" ht="25.5" hidden="false" customHeight="false" outlineLevel="0" collapsed="false">
      <c r="A111" s="32"/>
      <c r="B111" s="32"/>
      <c r="C111" s="45"/>
      <c r="D111" s="45"/>
      <c r="E111" s="46" t="s">
        <v>276</v>
      </c>
      <c r="F111" s="44" t="n">
        <v>94</v>
      </c>
      <c r="G111" s="45" t="n">
        <v>0</v>
      </c>
      <c r="H111" s="45" t="n">
        <v>0</v>
      </c>
      <c r="I111" s="45" t="n">
        <v>0</v>
      </c>
      <c r="J111" s="45" t="n">
        <v>0</v>
      </c>
      <c r="K111" s="53" t="n">
        <v>0</v>
      </c>
      <c r="L111" s="45" t="n">
        <v>0</v>
      </c>
      <c r="M111" s="50"/>
      <c r="N111" s="48"/>
      <c r="O111" s="45" t="n">
        <v>0</v>
      </c>
      <c r="P111" s="45" t="n">
        <v>0</v>
      </c>
      <c r="Q111" s="45" t="n">
        <v>0</v>
      </c>
      <c r="R111" s="45" t="n">
        <v>0</v>
      </c>
      <c r="S111" s="1" t="n">
        <f aca="false">K111-J111</f>
        <v>0</v>
      </c>
      <c r="T111" s="55" t="n">
        <f aca="false">P111-K111</f>
        <v>0</v>
      </c>
      <c r="U111" s="51" t="n">
        <f aca="false">L111-J111</f>
        <v>0</v>
      </c>
    </row>
    <row r="112" customFormat="false" ht="43.5" hidden="false" customHeight="true" outlineLevel="0" collapsed="false">
      <c r="A112" s="32"/>
      <c r="B112" s="32"/>
      <c r="C112" s="45"/>
      <c r="D112" s="45"/>
      <c r="E112" s="46" t="s">
        <v>277</v>
      </c>
      <c r="F112" s="44" t="n">
        <v>95</v>
      </c>
      <c r="G112" s="45" t="n">
        <v>83</v>
      </c>
      <c r="H112" s="45" t="n">
        <v>84</v>
      </c>
      <c r="I112" s="45" t="n">
        <v>55</v>
      </c>
      <c r="J112" s="45" t="n">
        <v>35</v>
      </c>
      <c r="K112" s="53" t="n">
        <v>33</v>
      </c>
      <c r="L112" s="45" t="n">
        <v>35</v>
      </c>
      <c r="M112" s="50" t="n">
        <f aca="false">L112/I112*100</f>
        <v>63.6363636363636</v>
      </c>
      <c r="N112" s="48" t="n">
        <f aca="false">L112/J112*100</f>
        <v>100</v>
      </c>
      <c r="O112" s="45" t="n">
        <v>2</v>
      </c>
      <c r="P112" s="45" t="n">
        <v>33</v>
      </c>
      <c r="Q112" s="45" t="n">
        <v>33</v>
      </c>
      <c r="R112" s="45" t="n">
        <v>35</v>
      </c>
      <c r="S112" s="1" t="n">
        <f aca="false">K112-J112</f>
        <v>-2</v>
      </c>
      <c r="T112" s="55" t="n">
        <f aca="false">P112-K112</f>
        <v>0</v>
      </c>
      <c r="U112" s="51" t="n">
        <f aca="false">L112-J112</f>
        <v>0</v>
      </c>
    </row>
    <row r="113" customFormat="false" ht="12.75" hidden="false" customHeight="true" outlineLevel="0" collapsed="false">
      <c r="A113" s="32"/>
      <c r="B113" s="32"/>
      <c r="C113" s="45"/>
      <c r="D113" s="46" t="s">
        <v>278</v>
      </c>
      <c r="E113" s="46"/>
      <c r="F113" s="44" t="n">
        <v>96</v>
      </c>
      <c r="G113" s="45" t="n">
        <v>339</v>
      </c>
      <c r="H113" s="45" t="n">
        <v>430</v>
      </c>
      <c r="I113" s="45" t="n">
        <v>415</v>
      </c>
      <c r="J113" s="45" t="n">
        <v>545</v>
      </c>
      <c r="K113" s="53" t="n">
        <v>254</v>
      </c>
      <c r="L113" s="45" t="n">
        <v>540</v>
      </c>
      <c r="M113" s="50" t="n">
        <f aca="false">L113/I113*100</f>
        <v>130.120481927711</v>
      </c>
      <c r="N113" s="48" t="n">
        <f aca="false">L113/J113*100</f>
        <v>99.0825688073395</v>
      </c>
      <c r="O113" s="45" t="n">
        <v>132</v>
      </c>
      <c r="P113" s="45" t="n">
        <v>254</v>
      </c>
      <c r="Q113" s="45" t="n">
        <v>410</v>
      </c>
      <c r="R113" s="45" t="n">
        <v>540</v>
      </c>
      <c r="S113" s="1" t="n">
        <f aca="false">K113-J113</f>
        <v>-291</v>
      </c>
      <c r="T113" s="55" t="n">
        <f aca="false">P113-K113</f>
        <v>0</v>
      </c>
      <c r="U113" s="51" t="n">
        <f aca="false">L113-J113</f>
        <v>-5</v>
      </c>
    </row>
    <row r="114" customFormat="false" ht="12.75" hidden="false" customHeight="true" outlineLevel="0" collapsed="false">
      <c r="A114" s="32"/>
      <c r="B114" s="32"/>
      <c r="C114" s="45"/>
      <c r="D114" s="46" t="s">
        <v>279</v>
      </c>
      <c r="E114" s="46"/>
      <c r="F114" s="44" t="n">
        <v>97</v>
      </c>
      <c r="G114" s="45" t="n">
        <v>0</v>
      </c>
      <c r="H114" s="45" t="n">
        <v>0</v>
      </c>
      <c r="I114" s="45" t="n">
        <v>0</v>
      </c>
      <c r="J114" s="45" t="n">
        <v>0</v>
      </c>
      <c r="K114" s="53" t="n">
        <v>0</v>
      </c>
      <c r="L114" s="45" t="n">
        <v>0</v>
      </c>
      <c r="M114" s="50"/>
      <c r="N114" s="48"/>
      <c r="O114" s="45" t="n">
        <v>0</v>
      </c>
      <c r="P114" s="45" t="n">
        <v>0</v>
      </c>
      <c r="Q114" s="45" t="n">
        <v>0</v>
      </c>
      <c r="R114" s="45" t="n">
        <v>0</v>
      </c>
      <c r="S114" s="1" t="n">
        <f aca="false">K114-J114</f>
        <v>0</v>
      </c>
      <c r="T114" s="55" t="n">
        <f aca="false">P114-K114</f>
        <v>0</v>
      </c>
      <c r="U114" s="51" t="n">
        <f aca="false">L114-J114</f>
        <v>0</v>
      </c>
    </row>
    <row r="115" customFormat="false" ht="27.75" hidden="false" customHeight="true" outlineLevel="0" collapsed="false">
      <c r="A115" s="32"/>
      <c r="B115" s="32"/>
      <c r="C115" s="45"/>
      <c r="D115" s="46" t="s">
        <v>280</v>
      </c>
      <c r="E115" s="46"/>
      <c r="F115" s="44" t="n">
        <v>98</v>
      </c>
      <c r="G115" s="45" t="n">
        <v>0</v>
      </c>
      <c r="H115" s="45" t="n">
        <v>0</v>
      </c>
      <c r="I115" s="45" t="n">
        <v>0</v>
      </c>
      <c r="J115" s="45" t="n">
        <v>0</v>
      </c>
      <c r="K115" s="53" t="n">
        <v>0</v>
      </c>
      <c r="L115" s="45" t="n">
        <v>0</v>
      </c>
      <c r="M115" s="50"/>
      <c r="N115" s="48"/>
      <c r="O115" s="45" t="n">
        <v>0</v>
      </c>
      <c r="P115" s="45" t="n">
        <v>0</v>
      </c>
      <c r="Q115" s="45" t="n">
        <v>0</v>
      </c>
      <c r="R115" s="45" t="n">
        <v>0</v>
      </c>
      <c r="S115" s="1" t="n">
        <f aca="false">K115-J115</f>
        <v>0</v>
      </c>
      <c r="T115" s="55" t="n">
        <f aca="false">P115-K115</f>
        <v>0</v>
      </c>
      <c r="U115" s="51" t="n">
        <f aca="false">L115-J115</f>
        <v>0</v>
      </c>
    </row>
    <row r="116" customFormat="false" ht="12.75" hidden="false" customHeight="true" outlineLevel="0" collapsed="false">
      <c r="A116" s="32"/>
      <c r="B116" s="32"/>
      <c r="C116" s="45"/>
      <c r="D116" s="46" t="s">
        <v>281</v>
      </c>
      <c r="E116" s="46"/>
      <c r="F116" s="44" t="n">
        <v>99</v>
      </c>
      <c r="G116" s="45" t="n">
        <v>0</v>
      </c>
      <c r="H116" s="45" t="n">
        <v>0</v>
      </c>
      <c r="I116" s="45" t="n">
        <v>0</v>
      </c>
      <c r="J116" s="45" t="n">
        <v>0</v>
      </c>
      <c r="K116" s="53" t="n">
        <v>0</v>
      </c>
      <c r="L116" s="45" t="n">
        <v>0</v>
      </c>
      <c r="M116" s="50"/>
      <c r="N116" s="48"/>
      <c r="O116" s="45" t="n">
        <v>0</v>
      </c>
      <c r="P116" s="45" t="n">
        <v>0</v>
      </c>
      <c r="Q116" s="45" t="n">
        <v>0</v>
      </c>
      <c r="R116" s="45" t="n">
        <v>0</v>
      </c>
      <c r="S116" s="1" t="n">
        <f aca="false">K116-J116</f>
        <v>0</v>
      </c>
      <c r="T116" s="55" t="n">
        <f aca="false">P116-K116</f>
        <v>0</v>
      </c>
      <c r="U116" s="51" t="n">
        <f aca="false">L116-J116</f>
        <v>0</v>
      </c>
    </row>
    <row r="117" customFormat="false" ht="27.75" hidden="false" customHeight="true" outlineLevel="0" collapsed="false">
      <c r="A117" s="32"/>
      <c r="B117" s="32"/>
      <c r="C117" s="44" t="s">
        <v>43</v>
      </c>
      <c r="D117" s="46" t="s">
        <v>282</v>
      </c>
      <c r="E117" s="46"/>
      <c r="F117" s="44" t="n">
        <v>100</v>
      </c>
      <c r="G117" s="45" t="n">
        <f aca="false">G118+G119+G120</f>
        <v>0</v>
      </c>
      <c r="H117" s="45" t="n">
        <f aca="false">H118+H119+H120</f>
        <v>0</v>
      </c>
      <c r="I117" s="45" t="n">
        <f aca="false">I118+I119+I120</f>
        <v>0</v>
      </c>
      <c r="J117" s="45" t="n">
        <f aca="false">J118+J119+J120</f>
        <v>0</v>
      </c>
      <c r="K117" s="53" t="n">
        <f aca="false">K118+K119+K120</f>
        <v>0</v>
      </c>
      <c r="L117" s="45" t="n">
        <f aca="false">L118+L119+L120</f>
        <v>0</v>
      </c>
      <c r="M117" s="50"/>
      <c r="N117" s="48"/>
      <c r="O117" s="45" t="n">
        <f aca="false">O118+O119+O120</f>
        <v>0</v>
      </c>
      <c r="P117" s="45" t="n">
        <f aca="false">P118+P119+P120</f>
        <v>0</v>
      </c>
      <c r="Q117" s="45" t="n">
        <f aca="false">Q118+Q119+Q120</f>
        <v>0</v>
      </c>
      <c r="R117" s="45" t="n">
        <f aca="false">R118+R119+R120</f>
        <v>0</v>
      </c>
      <c r="S117" s="1" t="n">
        <f aca="false">K117-J117</f>
        <v>0</v>
      </c>
      <c r="T117" s="55" t="n">
        <f aca="false">P117-K117</f>
        <v>0</v>
      </c>
      <c r="U117" s="51" t="n">
        <f aca="false">L117-J117</f>
        <v>0</v>
      </c>
    </row>
    <row r="118" customFormat="false" ht="26.25" hidden="false" customHeight="true" outlineLevel="0" collapsed="false">
      <c r="A118" s="32"/>
      <c r="B118" s="32"/>
      <c r="C118" s="45"/>
      <c r="D118" s="46" t="s">
        <v>283</v>
      </c>
      <c r="E118" s="46"/>
      <c r="F118" s="44" t="n">
        <v>101</v>
      </c>
      <c r="G118" s="45" t="n">
        <v>0</v>
      </c>
      <c r="H118" s="45" t="n">
        <v>0</v>
      </c>
      <c r="I118" s="45" t="n">
        <v>0</v>
      </c>
      <c r="J118" s="45" t="n">
        <v>0</v>
      </c>
      <c r="K118" s="53" t="n">
        <v>0</v>
      </c>
      <c r="L118" s="45" t="n">
        <v>0</v>
      </c>
      <c r="M118" s="50"/>
      <c r="N118" s="48"/>
      <c r="O118" s="45" t="n">
        <v>0</v>
      </c>
      <c r="P118" s="45" t="n">
        <v>0</v>
      </c>
      <c r="Q118" s="45" t="n">
        <v>0</v>
      </c>
      <c r="R118" s="45" t="n">
        <v>0</v>
      </c>
      <c r="S118" s="1" t="n">
        <f aca="false">K118-J118</f>
        <v>0</v>
      </c>
      <c r="T118" s="55" t="n">
        <f aca="false">P118-K118</f>
        <v>0</v>
      </c>
      <c r="U118" s="51" t="n">
        <f aca="false">L118-J118</f>
        <v>0</v>
      </c>
    </row>
    <row r="119" customFormat="false" ht="27.75" hidden="false" customHeight="true" outlineLevel="0" collapsed="false">
      <c r="A119" s="32"/>
      <c r="B119" s="32"/>
      <c r="C119" s="45"/>
      <c r="D119" s="46" t="s">
        <v>284</v>
      </c>
      <c r="E119" s="46"/>
      <c r="F119" s="44" t="n">
        <v>102</v>
      </c>
      <c r="G119" s="45" t="n">
        <v>0</v>
      </c>
      <c r="H119" s="45" t="n">
        <v>0</v>
      </c>
      <c r="I119" s="45" t="n">
        <v>0</v>
      </c>
      <c r="J119" s="45" t="n">
        <v>0</v>
      </c>
      <c r="K119" s="53" t="n">
        <v>0</v>
      </c>
      <c r="L119" s="45" t="n">
        <v>0</v>
      </c>
      <c r="M119" s="50"/>
      <c r="N119" s="48"/>
      <c r="O119" s="45" t="n">
        <v>0</v>
      </c>
      <c r="P119" s="45" t="n">
        <v>0</v>
      </c>
      <c r="Q119" s="45" t="n">
        <v>0</v>
      </c>
      <c r="R119" s="45" t="n">
        <v>0</v>
      </c>
      <c r="S119" s="1" t="n">
        <f aca="false">K119-J119</f>
        <v>0</v>
      </c>
      <c r="T119" s="55" t="n">
        <f aca="false">P119-K119</f>
        <v>0</v>
      </c>
      <c r="U119" s="51" t="n">
        <f aca="false">L119-J119</f>
        <v>0</v>
      </c>
    </row>
    <row r="120" customFormat="false" ht="44.25" hidden="false" customHeight="true" outlineLevel="0" collapsed="false">
      <c r="A120" s="32"/>
      <c r="B120" s="32"/>
      <c r="C120" s="45"/>
      <c r="D120" s="46" t="s">
        <v>285</v>
      </c>
      <c r="E120" s="46"/>
      <c r="F120" s="44" t="n">
        <v>103</v>
      </c>
      <c r="G120" s="45" t="n">
        <v>0</v>
      </c>
      <c r="H120" s="45" t="n">
        <v>0</v>
      </c>
      <c r="I120" s="45" t="n">
        <v>0</v>
      </c>
      <c r="J120" s="45" t="n">
        <v>0</v>
      </c>
      <c r="K120" s="53" t="n">
        <v>0</v>
      </c>
      <c r="L120" s="45" t="n">
        <v>0</v>
      </c>
      <c r="M120" s="50"/>
      <c r="N120" s="48"/>
      <c r="O120" s="45" t="n">
        <v>0</v>
      </c>
      <c r="P120" s="45" t="n">
        <v>0</v>
      </c>
      <c r="Q120" s="45" t="n">
        <v>0</v>
      </c>
      <c r="R120" s="45" t="n">
        <v>0</v>
      </c>
      <c r="S120" s="1" t="n">
        <f aca="false">K120-J120</f>
        <v>0</v>
      </c>
      <c r="T120" s="55" t="n">
        <f aca="false">P120-K120</f>
        <v>0</v>
      </c>
      <c r="U120" s="51" t="n">
        <f aca="false">L120-J120</f>
        <v>0</v>
      </c>
    </row>
    <row r="121" customFormat="false" ht="44.25" hidden="false" customHeight="true" outlineLevel="0" collapsed="false">
      <c r="A121" s="32"/>
      <c r="B121" s="32"/>
      <c r="C121" s="44" t="s">
        <v>46</v>
      </c>
      <c r="D121" s="46" t="s">
        <v>286</v>
      </c>
      <c r="E121" s="46"/>
      <c r="F121" s="44" t="n">
        <v>104</v>
      </c>
      <c r="G121" s="45" t="n">
        <f aca="false">G122+G125+G128+G129</f>
        <v>300</v>
      </c>
      <c r="H121" s="45" t="n">
        <f aca="false">H122+H125+H128+H129</f>
        <v>308</v>
      </c>
      <c r="I121" s="45" t="n">
        <f aca="false">I122+I125+I128+I129</f>
        <v>302</v>
      </c>
      <c r="J121" s="45" t="n">
        <f aca="false">J122+J125+J128+J129</f>
        <v>443</v>
      </c>
      <c r="K121" s="53" t="n">
        <f aca="false">K122+K125+K128+K129</f>
        <v>205</v>
      </c>
      <c r="L121" s="45" t="n">
        <f aca="false">L122+L125+L128+L129</f>
        <v>418</v>
      </c>
      <c r="M121" s="50" t="n">
        <f aca="false">L121/I121*100</f>
        <v>138.41059602649</v>
      </c>
      <c r="N121" s="48" t="n">
        <f aca="false">L121/J121*100</f>
        <v>94.3566591422122</v>
      </c>
      <c r="O121" s="45" t="n">
        <f aca="false">O122+O125+O128+O129</f>
        <v>101</v>
      </c>
      <c r="P121" s="45" t="n">
        <f aca="false">P122+P125+P128+P129</f>
        <v>205</v>
      </c>
      <c r="Q121" s="45" t="n">
        <f aca="false">Q122+Q125+Q128+Q129</f>
        <v>313</v>
      </c>
      <c r="R121" s="45" t="n">
        <f aca="false">R122+R125+R128+R129</f>
        <v>418</v>
      </c>
      <c r="S121" s="1" t="n">
        <f aca="false">K121-J121</f>
        <v>-238</v>
      </c>
      <c r="T121" s="55" t="n">
        <f aca="false">P121-K121</f>
        <v>0</v>
      </c>
      <c r="U121" s="51" t="n">
        <f aca="false">L121-J121</f>
        <v>-25</v>
      </c>
    </row>
    <row r="122" customFormat="false" ht="12.75" hidden="false" customHeight="true" outlineLevel="0" collapsed="false">
      <c r="A122" s="32"/>
      <c r="B122" s="32"/>
      <c r="C122" s="45"/>
      <c r="D122" s="46" t="s">
        <v>287</v>
      </c>
      <c r="E122" s="46"/>
      <c r="F122" s="44" t="n">
        <v>105</v>
      </c>
      <c r="G122" s="45" t="n">
        <f aca="false">G123+G124</f>
        <v>250</v>
      </c>
      <c r="H122" s="45" t="n">
        <f aca="false">H123+H124</f>
        <v>225</v>
      </c>
      <c r="I122" s="45" t="n">
        <f aca="false">I123+I124</f>
        <v>220</v>
      </c>
      <c r="J122" s="45" t="n">
        <f aca="false">J123+J124</f>
        <v>320</v>
      </c>
      <c r="K122" s="53" t="n">
        <f aca="false">K123+K124</f>
        <v>143</v>
      </c>
      <c r="L122" s="45" t="n">
        <f aca="false">L123+L124</f>
        <v>295</v>
      </c>
      <c r="M122" s="50" t="n">
        <f aca="false">L122/I122*100</f>
        <v>134.090909090909</v>
      </c>
      <c r="N122" s="48" t="n">
        <f aca="false">L122/J122*100</f>
        <v>92.1875</v>
      </c>
      <c r="O122" s="45" t="n">
        <f aca="false">O123+O124</f>
        <v>70</v>
      </c>
      <c r="P122" s="45" t="n">
        <f aca="false">P123+P124</f>
        <v>143</v>
      </c>
      <c r="Q122" s="45" t="n">
        <f aca="false">Q123+Q124</f>
        <v>221</v>
      </c>
      <c r="R122" s="45" t="n">
        <f aca="false">R123+R124</f>
        <v>295</v>
      </c>
      <c r="S122" s="1" t="n">
        <f aca="false">K122-J122</f>
        <v>-177</v>
      </c>
      <c r="T122" s="55" t="n">
        <f aca="false">P122-K122</f>
        <v>0</v>
      </c>
      <c r="U122" s="51" t="n">
        <f aca="false">L122-J122</f>
        <v>-25</v>
      </c>
    </row>
    <row r="123" customFormat="false" ht="12.75" hidden="false" customHeight="false" outlineLevel="0" collapsed="false">
      <c r="A123" s="32"/>
      <c r="B123" s="32"/>
      <c r="C123" s="32"/>
      <c r="D123" s="45"/>
      <c r="E123" s="46" t="s">
        <v>288</v>
      </c>
      <c r="F123" s="44" t="n">
        <v>106</v>
      </c>
      <c r="G123" s="45" t="n">
        <v>235</v>
      </c>
      <c r="H123" s="45" t="n">
        <v>200</v>
      </c>
      <c r="I123" s="45" t="n">
        <v>195</v>
      </c>
      <c r="J123" s="45" t="n">
        <v>295</v>
      </c>
      <c r="K123" s="53" t="n">
        <v>143</v>
      </c>
      <c r="L123" s="45" t="n">
        <v>295</v>
      </c>
      <c r="M123" s="50" t="n">
        <f aca="false">L123/I123*100</f>
        <v>151.282051282051</v>
      </c>
      <c r="N123" s="48" t="n">
        <f aca="false">L123/J123*100</f>
        <v>100</v>
      </c>
      <c r="O123" s="45" t="n">
        <v>70</v>
      </c>
      <c r="P123" s="45" t="n">
        <v>143</v>
      </c>
      <c r="Q123" s="45" t="n">
        <v>221</v>
      </c>
      <c r="R123" s="45" t="n">
        <v>295</v>
      </c>
      <c r="S123" s="1" t="n">
        <f aca="false">K123-J123</f>
        <v>-152</v>
      </c>
      <c r="T123" s="55" t="n">
        <f aca="false">P123-K123</f>
        <v>0</v>
      </c>
      <c r="U123" s="51" t="n">
        <f aca="false">L123-J123</f>
        <v>0</v>
      </c>
    </row>
    <row r="124" customFormat="false" ht="12.75" hidden="false" customHeight="false" outlineLevel="0" collapsed="false">
      <c r="A124" s="32"/>
      <c r="B124" s="32"/>
      <c r="C124" s="32"/>
      <c r="D124" s="45"/>
      <c r="E124" s="46" t="s">
        <v>289</v>
      </c>
      <c r="F124" s="44" t="n">
        <v>107</v>
      </c>
      <c r="G124" s="45" t="n">
        <v>15</v>
      </c>
      <c r="H124" s="45" t="n">
        <v>25</v>
      </c>
      <c r="I124" s="45" t="n">
        <v>25</v>
      </c>
      <c r="J124" s="45" t="n">
        <v>25</v>
      </c>
      <c r="K124" s="53" t="n">
        <v>0</v>
      </c>
      <c r="L124" s="45" t="n">
        <v>0</v>
      </c>
      <c r="M124" s="50" t="n">
        <f aca="false">L124/I124*100</f>
        <v>0</v>
      </c>
      <c r="N124" s="48" t="n">
        <f aca="false">L124/J124*100</f>
        <v>0</v>
      </c>
      <c r="O124" s="45" t="n">
        <v>0</v>
      </c>
      <c r="P124" s="45" t="n">
        <v>0</v>
      </c>
      <c r="Q124" s="45" t="n">
        <v>0</v>
      </c>
      <c r="R124" s="45" t="n">
        <v>0</v>
      </c>
      <c r="S124" s="1" t="n">
        <f aca="false">K124-J124</f>
        <v>-25</v>
      </c>
      <c r="T124" s="55" t="n">
        <f aca="false">P124-K124</f>
        <v>0</v>
      </c>
      <c r="U124" s="51" t="n">
        <f aca="false">L124-J124</f>
        <v>-25</v>
      </c>
    </row>
    <row r="125" customFormat="false" ht="30" hidden="false" customHeight="true" outlineLevel="0" collapsed="false">
      <c r="A125" s="32"/>
      <c r="B125" s="32"/>
      <c r="C125" s="32"/>
      <c r="D125" s="46" t="s">
        <v>290</v>
      </c>
      <c r="E125" s="46"/>
      <c r="F125" s="44" t="n">
        <v>108</v>
      </c>
      <c r="G125" s="45" t="n">
        <f aca="false">G126+G127</f>
        <v>50</v>
      </c>
      <c r="H125" s="45" t="n">
        <f aca="false">H126+H127</f>
        <v>83</v>
      </c>
      <c r="I125" s="45" t="n">
        <f aca="false">I126+I127</f>
        <v>82</v>
      </c>
      <c r="J125" s="45" t="n">
        <f aca="false">J126+J127</f>
        <v>123</v>
      </c>
      <c r="K125" s="53" t="n">
        <f aca="false">K126+K127</f>
        <v>62</v>
      </c>
      <c r="L125" s="45" t="n">
        <f aca="false">L126+L127</f>
        <v>123</v>
      </c>
      <c r="M125" s="50" t="n">
        <f aca="false">L125/I125*100</f>
        <v>150</v>
      </c>
      <c r="N125" s="48" t="n">
        <f aca="false">L125/J125*100</f>
        <v>100</v>
      </c>
      <c r="O125" s="45" t="n">
        <f aca="false">O126+O127</f>
        <v>31</v>
      </c>
      <c r="P125" s="45" t="n">
        <f aca="false">P126+P127</f>
        <v>62</v>
      </c>
      <c r="Q125" s="45" t="n">
        <f aca="false">Q126+Q127</f>
        <v>92</v>
      </c>
      <c r="R125" s="45" t="n">
        <f aca="false">R126+R127</f>
        <v>123</v>
      </c>
      <c r="S125" s="1" t="n">
        <f aca="false">K125-J125</f>
        <v>-61</v>
      </c>
      <c r="T125" s="55" t="n">
        <f aca="false">P125-K125</f>
        <v>0</v>
      </c>
      <c r="U125" s="51" t="n">
        <f aca="false">L125-J125</f>
        <v>0</v>
      </c>
    </row>
    <row r="126" customFormat="false" ht="12.75" hidden="false" customHeight="false" outlineLevel="0" collapsed="false">
      <c r="A126" s="32"/>
      <c r="B126" s="32"/>
      <c r="C126" s="32"/>
      <c r="D126" s="45"/>
      <c r="E126" s="46" t="s">
        <v>288</v>
      </c>
      <c r="F126" s="44" t="n">
        <v>109</v>
      </c>
      <c r="G126" s="45" t="n">
        <v>50</v>
      </c>
      <c r="H126" s="45" t="n">
        <v>83</v>
      </c>
      <c r="I126" s="45" t="n">
        <v>82</v>
      </c>
      <c r="J126" s="45" t="n">
        <v>123</v>
      </c>
      <c r="K126" s="53" t="n">
        <v>62</v>
      </c>
      <c r="L126" s="45" t="n">
        <v>123</v>
      </c>
      <c r="M126" s="50" t="n">
        <f aca="false">L126/I126*100</f>
        <v>150</v>
      </c>
      <c r="N126" s="48" t="n">
        <f aca="false">L126/J126*100</f>
        <v>100</v>
      </c>
      <c r="O126" s="45" t="n">
        <v>31</v>
      </c>
      <c r="P126" s="45" t="n">
        <v>62</v>
      </c>
      <c r="Q126" s="45" t="n">
        <v>92</v>
      </c>
      <c r="R126" s="45" t="n">
        <v>123</v>
      </c>
      <c r="S126" s="1" t="n">
        <f aca="false">K126-J126</f>
        <v>-61</v>
      </c>
      <c r="T126" s="55" t="n">
        <f aca="false">P126-K126</f>
        <v>0</v>
      </c>
      <c r="U126" s="51" t="n">
        <f aca="false">L126-J126</f>
        <v>0</v>
      </c>
    </row>
    <row r="127" customFormat="false" ht="12.75" hidden="false" customHeight="false" outlineLevel="0" collapsed="false">
      <c r="A127" s="32"/>
      <c r="B127" s="32"/>
      <c r="C127" s="32"/>
      <c r="D127" s="45"/>
      <c r="E127" s="46" t="s">
        <v>289</v>
      </c>
      <c r="F127" s="44" t="n">
        <v>110</v>
      </c>
      <c r="G127" s="45" t="n">
        <v>0</v>
      </c>
      <c r="H127" s="45" t="n">
        <v>0</v>
      </c>
      <c r="I127" s="45" t="n">
        <v>0</v>
      </c>
      <c r="J127" s="45" t="n">
        <v>0</v>
      </c>
      <c r="K127" s="53" t="n">
        <v>0</v>
      </c>
      <c r="L127" s="45" t="n">
        <v>0</v>
      </c>
      <c r="M127" s="50"/>
      <c r="N127" s="48"/>
      <c r="O127" s="45" t="n">
        <v>0</v>
      </c>
      <c r="P127" s="45" t="n">
        <v>0</v>
      </c>
      <c r="Q127" s="45" t="n">
        <v>0</v>
      </c>
      <c r="R127" s="45" t="n">
        <v>0</v>
      </c>
      <c r="S127" s="1" t="n">
        <f aca="false">K127-J127</f>
        <v>0</v>
      </c>
      <c r="T127" s="55" t="n">
        <f aca="false">P127-K127</f>
        <v>0</v>
      </c>
      <c r="U127" s="51" t="n">
        <f aca="false">L127-J127</f>
        <v>0</v>
      </c>
    </row>
    <row r="128" customFormat="false" ht="12.75" hidden="false" customHeight="true" outlineLevel="0" collapsed="false">
      <c r="A128" s="32"/>
      <c r="B128" s="32"/>
      <c r="C128" s="32"/>
      <c r="D128" s="46" t="s">
        <v>291</v>
      </c>
      <c r="E128" s="46"/>
      <c r="F128" s="44" t="n">
        <v>111</v>
      </c>
      <c r="G128" s="45" t="n">
        <v>0</v>
      </c>
      <c r="H128" s="45" t="n">
        <v>0</v>
      </c>
      <c r="I128" s="45" t="n">
        <v>0</v>
      </c>
      <c r="J128" s="45" t="n">
        <v>0</v>
      </c>
      <c r="K128" s="53" t="n">
        <v>0</v>
      </c>
      <c r="L128" s="45" t="n">
        <v>0</v>
      </c>
      <c r="M128" s="50"/>
      <c r="N128" s="48"/>
      <c r="O128" s="45" t="n">
        <v>0</v>
      </c>
      <c r="P128" s="45" t="n">
        <v>0</v>
      </c>
      <c r="Q128" s="45" t="n">
        <v>0</v>
      </c>
      <c r="R128" s="45" t="n">
        <v>0</v>
      </c>
      <c r="S128" s="1" t="n">
        <f aca="false">K128-J128</f>
        <v>0</v>
      </c>
      <c r="T128" s="55" t="n">
        <f aca="false">P128-K128</f>
        <v>0</v>
      </c>
      <c r="U128" s="51" t="n">
        <f aca="false">L128-J128</f>
        <v>0</v>
      </c>
    </row>
    <row r="129" customFormat="false" ht="28.5" hidden="false" customHeight="true" outlineLevel="0" collapsed="false">
      <c r="A129" s="32"/>
      <c r="B129" s="32"/>
      <c r="C129" s="45"/>
      <c r="D129" s="46" t="s">
        <v>292</v>
      </c>
      <c r="E129" s="46"/>
      <c r="F129" s="44" t="n">
        <v>112</v>
      </c>
      <c r="G129" s="45" t="n">
        <v>0</v>
      </c>
      <c r="H129" s="45" t="n">
        <v>0</v>
      </c>
      <c r="I129" s="45" t="n">
        <v>0</v>
      </c>
      <c r="J129" s="45" t="n">
        <v>0</v>
      </c>
      <c r="K129" s="53" t="n">
        <v>0</v>
      </c>
      <c r="L129" s="45" t="n">
        <v>0</v>
      </c>
      <c r="M129" s="50"/>
      <c r="N129" s="48"/>
      <c r="O129" s="45" t="n">
        <v>0</v>
      </c>
      <c r="P129" s="45" t="n">
        <v>0</v>
      </c>
      <c r="Q129" s="45" t="n">
        <v>0</v>
      </c>
      <c r="R129" s="45" t="n">
        <v>0</v>
      </c>
      <c r="S129" s="1" t="n">
        <f aca="false">K129-J129</f>
        <v>0</v>
      </c>
      <c r="T129" s="55" t="n">
        <f aca="false">P129-K129</f>
        <v>0</v>
      </c>
      <c r="U129" s="51" t="n">
        <f aca="false">L129-J129</f>
        <v>0</v>
      </c>
    </row>
    <row r="130" customFormat="false" ht="52.5" hidden="false" customHeight="true" outlineLevel="0" collapsed="false">
      <c r="A130" s="32"/>
      <c r="B130" s="32"/>
      <c r="C130" s="44" t="s">
        <v>48</v>
      </c>
      <c r="D130" s="46" t="s">
        <v>293</v>
      </c>
      <c r="E130" s="46"/>
      <c r="F130" s="44" t="n">
        <v>113</v>
      </c>
      <c r="G130" s="45" t="n">
        <f aca="false">G131+G132+G133+G134+G135+G136</f>
        <v>1088</v>
      </c>
      <c r="H130" s="45" t="n">
        <v>1271</v>
      </c>
      <c r="I130" s="45" t="n">
        <v>1219</v>
      </c>
      <c r="J130" s="45" t="n">
        <v>150</v>
      </c>
      <c r="K130" s="53" t="n">
        <v>98</v>
      </c>
      <c r="L130" s="45" t="n">
        <v>190</v>
      </c>
      <c r="M130" s="50" t="n">
        <f aca="false">L130/I130*100</f>
        <v>15.5865463494668</v>
      </c>
      <c r="N130" s="48" t="n">
        <f aca="false">L130/J130*100</f>
        <v>126.666666666667</v>
      </c>
      <c r="O130" s="45" t="n">
        <v>50</v>
      </c>
      <c r="P130" s="45" t="n">
        <v>98</v>
      </c>
      <c r="Q130" s="45" t="n">
        <v>144</v>
      </c>
      <c r="R130" s="45" t="n">
        <v>190</v>
      </c>
      <c r="S130" s="1" t="n">
        <f aca="false">K130-J130</f>
        <v>-52</v>
      </c>
      <c r="T130" s="55" t="n">
        <f aca="false">P130-K130</f>
        <v>0</v>
      </c>
      <c r="U130" s="51" t="n">
        <f aca="false">L130-J130</f>
        <v>40</v>
      </c>
    </row>
    <row r="131" customFormat="false" ht="12.75" hidden="true" customHeight="true" outlineLevel="0" collapsed="false">
      <c r="A131" s="32"/>
      <c r="B131" s="32"/>
      <c r="C131" s="45"/>
      <c r="D131" s="46" t="s">
        <v>294</v>
      </c>
      <c r="E131" s="46"/>
      <c r="F131" s="44" t="n">
        <v>114</v>
      </c>
      <c r="G131" s="45" t="n">
        <v>744</v>
      </c>
      <c r="H131" s="45" t="n">
        <v>815</v>
      </c>
      <c r="I131" s="48" t="n">
        <f aca="false">I132+I135+I136+I137+I138+I139</f>
        <v>777</v>
      </c>
      <c r="J131" s="48" t="n">
        <f aca="false">J132+J135+J136+J137+J138+J139</f>
        <v>760</v>
      </c>
      <c r="K131" s="53" t="n">
        <v>390</v>
      </c>
      <c r="L131" s="45" t="n">
        <v>0</v>
      </c>
      <c r="M131" s="50" t="n">
        <f aca="false">L131/I131*100</f>
        <v>0</v>
      </c>
      <c r="N131" s="48" t="n">
        <f aca="false">L131/J131*100</f>
        <v>0</v>
      </c>
      <c r="O131" s="56" t="n">
        <v>0</v>
      </c>
      <c r="P131" s="56" t="n">
        <v>0</v>
      </c>
      <c r="Q131" s="45" t="n">
        <v>0</v>
      </c>
      <c r="R131" s="45" t="n">
        <v>0</v>
      </c>
      <c r="S131" s="1" t="n">
        <f aca="false">K131-J131</f>
        <v>-370</v>
      </c>
      <c r="T131" s="55" t="n">
        <f aca="false">P131-K131</f>
        <v>-390</v>
      </c>
      <c r="U131" s="51" t="n">
        <f aca="false">L131-J131</f>
        <v>-760</v>
      </c>
    </row>
    <row r="132" customFormat="false" ht="12.75" hidden="true" customHeight="true" outlineLevel="0" collapsed="false">
      <c r="A132" s="32"/>
      <c r="B132" s="32"/>
      <c r="C132" s="32"/>
      <c r="D132" s="46" t="s">
        <v>295</v>
      </c>
      <c r="E132" s="46"/>
      <c r="F132" s="44" t="n">
        <v>115</v>
      </c>
      <c r="G132" s="45" t="n">
        <v>22</v>
      </c>
      <c r="H132" s="45" t="n">
        <v>25</v>
      </c>
      <c r="I132" s="45" t="n">
        <v>0</v>
      </c>
      <c r="J132" s="45" t="n">
        <f aca="false">J133+J134</f>
        <v>0</v>
      </c>
      <c r="K132" s="53" t="n">
        <v>12</v>
      </c>
      <c r="L132" s="45" t="n">
        <v>0</v>
      </c>
      <c r="M132" s="50" t="e">
        <f aca="false">L132/I132*100</f>
        <v>#DIV/0!</v>
      </c>
      <c r="N132" s="48" t="e">
        <f aca="false">L132/J132*100</f>
        <v>#DIV/0!</v>
      </c>
      <c r="O132" s="56" t="n">
        <v>0</v>
      </c>
      <c r="P132" s="56" t="n">
        <v>0</v>
      </c>
      <c r="Q132" s="45" t="n">
        <v>0</v>
      </c>
      <c r="R132" s="45" t="n">
        <v>0</v>
      </c>
      <c r="S132" s="1" t="n">
        <f aca="false">K132-J132</f>
        <v>12</v>
      </c>
      <c r="T132" s="55" t="n">
        <f aca="false">P132-K132</f>
        <v>-12</v>
      </c>
      <c r="U132" s="51" t="n">
        <f aca="false">L132-J132</f>
        <v>0</v>
      </c>
    </row>
    <row r="133" customFormat="false" ht="27" hidden="true" customHeight="true" outlineLevel="0" collapsed="false">
      <c r="A133" s="32"/>
      <c r="B133" s="32"/>
      <c r="C133" s="32"/>
      <c r="D133" s="46" t="s">
        <v>296</v>
      </c>
      <c r="E133" s="46"/>
      <c r="F133" s="44" t="n">
        <v>116</v>
      </c>
      <c r="G133" s="45" t="n">
        <v>233</v>
      </c>
      <c r="H133" s="45" t="n">
        <v>255</v>
      </c>
      <c r="I133" s="45"/>
      <c r="J133" s="45" t="n">
        <v>0</v>
      </c>
      <c r="K133" s="53" t="n">
        <v>124</v>
      </c>
      <c r="L133" s="45" t="n">
        <v>0</v>
      </c>
      <c r="M133" s="50" t="e">
        <f aca="false">L133/I133*100</f>
        <v>#DIV/0!</v>
      </c>
      <c r="N133" s="48" t="e">
        <f aca="false">L133/J133*100</f>
        <v>#DIV/0!</v>
      </c>
      <c r="O133" s="56" t="n">
        <v>0</v>
      </c>
      <c r="P133" s="56" t="n">
        <v>0</v>
      </c>
      <c r="Q133" s="45" t="n">
        <v>0</v>
      </c>
      <c r="R133" s="45" t="n">
        <v>0</v>
      </c>
      <c r="S133" s="1" t="n">
        <f aca="false">K133-J133</f>
        <v>124</v>
      </c>
      <c r="T133" s="55" t="n">
        <f aca="false">P133-K133</f>
        <v>-124</v>
      </c>
      <c r="U133" s="51" t="n">
        <f aca="false">L133-J133</f>
        <v>0</v>
      </c>
    </row>
    <row r="134" customFormat="false" ht="29.25" hidden="true" customHeight="true" outlineLevel="0" collapsed="false">
      <c r="A134" s="32"/>
      <c r="B134" s="32"/>
      <c r="C134" s="32"/>
      <c r="D134" s="46" t="s">
        <v>297</v>
      </c>
      <c r="E134" s="46"/>
      <c r="F134" s="44" t="n">
        <v>117</v>
      </c>
      <c r="G134" s="45" t="n">
        <v>0</v>
      </c>
      <c r="H134" s="45" t="n">
        <v>0</v>
      </c>
      <c r="I134" s="45"/>
      <c r="J134" s="45" t="n">
        <v>0</v>
      </c>
      <c r="K134" s="53" t="n">
        <v>0</v>
      </c>
      <c r="L134" s="45" t="n">
        <v>0</v>
      </c>
      <c r="M134" s="50"/>
      <c r="N134" s="48"/>
      <c r="O134" s="56" t="n">
        <v>0</v>
      </c>
      <c r="P134" s="56" t="n">
        <v>0</v>
      </c>
      <c r="Q134" s="45" t="n">
        <v>0</v>
      </c>
      <c r="R134" s="45" t="n">
        <v>0</v>
      </c>
      <c r="S134" s="1" t="n">
        <f aca="false">K134-J134</f>
        <v>0</v>
      </c>
      <c r="T134" s="55" t="n">
        <f aca="false">P134-K134</f>
        <v>0</v>
      </c>
      <c r="U134" s="51" t="n">
        <f aca="false">L134-J134</f>
        <v>0</v>
      </c>
    </row>
    <row r="135" customFormat="false" ht="27.75" hidden="true" customHeight="true" outlineLevel="0" collapsed="false">
      <c r="A135" s="32"/>
      <c r="B135" s="32"/>
      <c r="C135" s="32"/>
      <c r="D135" s="46" t="s">
        <v>298</v>
      </c>
      <c r="E135" s="46"/>
      <c r="F135" s="44" t="n">
        <v>118</v>
      </c>
      <c r="G135" s="45" t="n">
        <v>0</v>
      </c>
      <c r="H135" s="45" t="n">
        <v>0</v>
      </c>
      <c r="I135" s="45"/>
      <c r="J135" s="45" t="n">
        <v>0</v>
      </c>
      <c r="K135" s="53" t="n">
        <v>0</v>
      </c>
      <c r="L135" s="45" t="n">
        <v>0</v>
      </c>
      <c r="M135" s="50"/>
      <c r="N135" s="48"/>
      <c r="O135" s="56" t="n">
        <v>0</v>
      </c>
      <c r="P135" s="56" t="n">
        <v>0</v>
      </c>
      <c r="Q135" s="45" t="n">
        <v>0</v>
      </c>
      <c r="R135" s="45" t="n">
        <v>0</v>
      </c>
      <c r="S135" s="1" t="n">
        <f aca="false">K135-J135</f>
        <v>0</v>
      </c>
      <c r="T135" s="55" t="n">
        <f aca="false">P135-K135</f>
        <v>0</v>
      </c>
      <c r="U135" s="51" t="n">
        <f aca="false">L135-J135</f>
        <v>0</v>
      </c>
    </row>
    <row r="136" customFormat="false" ht="30" hidden="true" customHeight="true" outlineLevel="0" collapsed="false">
      <c r="A136" s="32"/>
      <c r="B136" s="32"/>
      <c r="C136" s="32"/>
      <c r="D136" s="46" t="s">
        <v>299</v>
      </c>
      <c r="E136" s="46"/>
      <c r="F136" s="44" t="n">
        <v>119</v>
      </c>
      <c r="G136" s="45" t="n">
        <v>89</v>
      </c>
      <c r="H136" s="45" t="n">
        <v>103</v>
      </c>
      <c r="I136" s="45"/>
      <c r="J136" s="45" t="n">
        <v>0</v>
      </c>
      <c r="K136" s="53" t="n">
        <v>42</v>
      </c>
      <c r="L136" s="45" t="n">
        <v>0</v>
      </c>
      <c r="M136" s="50" t="e">
        <f aca="false">L136/I136*100</f>
        <v>#DIV/0!</v>
      </c>
      <c r="N136" s="48" t="e">
        <f aca="false">L136/J136*100</f>
        <v>#DIV/0!</v>
      </c>
      <c r="O136" s="56" t="n">
        <v>0</v>
      </c>
      <c r="P136" s="56" t="n">
        <v>0</v>
      </c>
      <c r="Q136" s="45" t="n">
        <v>0</v>
      </c>
      <c r="R136" s="45" t="n">
        <v>0</v>
      </c>
      <c r="S136" s="1" t="n">
        <f aca="false">K136-J136</f>
        <v>42</v>
      </c>
      <c r="T136" s="55" t="n">
        <f aca="false">P136-K136</f>
        <v>-42</v>
      </c>
      <c r="U136" s="51" t="n">
        <f aca="false">L136-J136</f>
        <v>0</v>
      </c>
    </row>
    <row r="137" customFormat="false" ht="27" hidden="false" customHeight="true" outlineLevel="0" collapsed="false">
      <c r="A137" s="32"/>
      <c r="B137" s="32"/>
      <c r="C137" s="46" t="s">
        <v>300</v>
      </c>
      <c r="D137" s="46"/>
      <c r="E137" s="46"/>
      <c r="F137" s="44" t="n">
        <v>120</v>
      </c>
      <c r="G137" s="45" t="n">
        <f aca="false">G138+G141+G142+G143+G144+G145</f>
        <v>553</v>
      </c>
      <c r="H137" s="45" t="n">
        <f aca="false">H138+H141+H142+H143+H144+H145</f>
        <v>785</v>
      </c>
      <c r="I137" s="45" t="n">
        <f aca="false">I138+I141+I142+I143+I144+I145</f>
        <v>777</v>
      </c>
      <c r="J137" s="45" t="n">
        <f aca="false">J138+J141+J142+J143+J144+J145</f>
        <v>760</v>
      </c>
      <c r="K137" s="49" t="n">
        <f aca="false">K138+K141+K142+K143+K144+K145</f>
        <v>283</v>
      </c>
      <c r="L137" s="45" t="n">
        <f aca="false">L138+L141+L142+L143+L144+L145</f>
        <v>546</v>
      </c>
      <c r="M137" s="50" t="n">
        <f aca="false">L137/I137*100</f>
        <v>70.2702702702703</v>
      </c>
      <c r="N137" s="48" t="n">
        <f aca="false">L137/J137*100</f>
        <v>71.8421052631579</v>
      </c>
      <c r="O137" s="48" t="n">
        <f aca="false">O138+O141+O142+O143+O144+O145</f>
        <v>130</v>
      </c>
      <c r="P137" s="48" t="n">
        <f aca="false">P138+P141+P142+P143+P144+P145</f>
        <v>283</v>
      </c>
      <c r="Q137" s="48" t="n">
        <f aca="false">Q138+Q141+Q142+Q143+Q144+Q145</f>
        <v>420</v>
      </c>
      <c r="R137" s="45" t="n">
        <f aca="false">R138+R141+R142+R143+R144+R145</f>
        <v>546</v>
      </c>
      <c r="S137" s="1" t="n">
        <f aca="false">K137-J137</f>
        <v>-477</v>
      </c>
      <c r="T137" s="55" t="n">
        <f aca="false">P137-K137</f>
        <v>0</v>
      </c>
      <c r="U137" s="51" t="n">
        <f aca="false">L137-J137</f>
        <v>-214</v>
      </c>
    </row>
    <row r="138" customFormat="false" ht="27" hidden="false" customHeight="true" outlineLevel="0" collapsed="false">
      <c r="A138" s="32"/>
      <c r="B138" s="32"/>
      <c r="C138" s="44" t="s">
        <v>21</v>
      </c>
      <c r="D138" s="46" t="s">
        <v>301</v>
      </c>
      <c r="E138" s="46"/>
      <c r="F138" s="44" t="n">
        <v>121</v>
      </c>
      <c r="G138" s="45" t="n">
        <v>0</v>
      </c>
      <c r="H138" s="45" t="n">
        <f aca="false">H139+H140</f>
        <v>0</v>
      </c>
      <c r="I138" s="45" t="n">
        <v>0</v>
      </c>
      <c r="J138" s="45" t="n">
        <v>0</v>
      </c>
      <c r="K138" s="53" t="n">
        <f aca="false">K139+K140</f>
        <v>3</v>
      </c>
      <c r="L138" s="45" t="n">
        <f aca="false">L139+L140</f>
        <v>0</v>
      </c>
      <c r="M138" s="50"/>
      <c r="N138" s="48"/>
      <c r="O138" s="45" t="n">
        <f aca="false">O139+O140</f>
        <v>0</v>
      </c>
      <c r="P138" s="45" t="n">
        <f aca="false">P139+P140</f>
        <v>3</v>
      </c>
      <c r="Q138" s="45" t="n">
        <f aca="false">Q139+Q140</f>
        <v>0</v>
      </c>
      <c r="R138" s="45" t="n">
        <f aca="false">R139+R140</f>
        <v>0</v>
      </c>
      <c r="S138" s="1" t="n">
        <f aca="false">K138-J138</f>
        <v>3</v>
      </c>
      <c r="T138" s="55" t="n">
        <f aca="false">P138-K138</f>
        <v>0</v>
      </c>
      <c r="U138" s="51" t="n">
        <f aca="false">L138-J138</f>
        <v>0</v>
      </c>
    </row>
    <row r="139" customFormat="false" ht="12.75" hidden="false" customHeight="true" outlineLevel="0" collapsed="false">
      <c r="A139" s="32"/>
      <c r="B139" s="32"/>
      <c r="C139" s="45"/>
      <c r="D139" s="46" t="s">
        <v>302</v>
      </c>
      <c r="E139" s="46"/>
      <c r="F139" s="44" t="n">
        <v>122</v>
      </c>
      <c r="G139" s="45"/>
      <c r="H139" s="45" t="n">
        <v>0</v>
      </c>
      <c r="I139" s="45" t="n">
        <v>0</v>
      </c>
      <c r="J139" s="45" t="n">
        <v>0</v>
      </c>
      <c r="K139" s="53" t="n">
        <v>3</v>
      </c>
      <c r="L139" s="45" t="n">
        <v>0</v>
      </c>
      <c r="M139" s="50"/>
      <c r="N139" s="48"/>
      <c r="O139" s="45" t="n">
        <v>0</v>
      </c>
      <c r="P139" s="45" t="n">
        <v>3</v>
      </c>
      <c r="Q139" s="45" t="n">
        <v>0</v>
      </c>
      <c r="R139" s="45" t="n">
        <v>0</v>
      </c>
      <c r="S139" s="1" t="n">
        <f aca="false">K139-J139</f>
        <v>3</v>
      </c>
      <c r="T139" s="55" t="n">
        <f aca="false">P139-K139</f>
        <v>0</v>
      </c>
      <c r="U139" s="51" t="n">
        <f aca="false">L139-J139</f>
        <v>0</v>
      </c>
    </row>
    <row r="140" customFormat="false" ht="12.75" hidden="false" customHeight="true" outlineLevel="0" collapsed="false">
      <c r="A140" s="32"/>
      <c r="B140" s="32"/>
      <c r="C140" s="45"/>
      <c r="D140" s="46" t="s">
        <v>303</v>
      </c>
      <c r="E140" s="46"/>
      <c r="F140" s="44" t="n">
        <v>123</v>
      </c>
      <c r="G140" s="45"/>
      <c r="H140" s="45" t="n">
        <v>0</v>
      </c>
      <c r="I140" s="45" t="n">
        <v>0</v>
      </c>
      <c r="J140" s="45" t="n">
        <v>0</v>
      </c>
      <c r="K140" s="53" t="n">
        <v>0</v>
      </c>
      <c r="L140" s="45" t="n">
        <v>0</v>
      </c>
      <c r="M140" s="50"/>
      <c r="N140" s="48"/>
      <c r="O140" s="45" t="n">
        <v>0</v>
      </c>
      <c r="P140" s="45" t="n">
        <v>0</v>
      </c>
      <c r="Q140" s="45" t="n">
        <v>0</v>
      </c>
      <c r="R140" s="45" t="n">
        <v>0</v>
      </c>
      <c r="S140" s="1" t="n">
        <f aca="false">K140-J140</f>
        <v>0</v>
      </c>
      <c r="T140" s="55" t="n">
        <f aca="false">P140-K140</f>
        <v>0</v>
      </c>
      <c r="U140" s="51" t="n">
        <f aca="false">L140-J140</f>
        <v>0</v>
      </c>
    </row>
    <row r="141" customFormat="false" ht="12.75" hidden="false" customHeight="true" outlineLevel="0" collapsed="false">
      <c r="A141" s="32"/>
      <c r="B141" s="32"/>
      <c r="C141" s="44" t="s">
        <v>23</v>
      </c>
      <c r="D141" s="46" t="s">
        <v>304</v>
      </c>
      <c r="E141" s="46"/>
      <c r="F141" s="44" t="n">
        <v>124</v>
      </c>
      <c r="G141" s="45"/>
      <c r="H141" s="45" t="n">
        <v>0</v>
      </c>
      <c r="I141" s="45" t="n">
        <v>0</v>
      </c>
      <c r="J141" s="45" t="n">
        <v>0</v>
      </c>
      <c r="K141" s="53" t="n">
        <v>0</v>
      </c>
      <c r="L141" s="45" t="n">
        <v>0</v>
      </c>
      <c r="M141" s="50"/>
      <c r="N141" s="48"/>
      <c r="O141" s="45" t="n">
        <v>0</v>
      </c>
      <c r="P141" s="45" t="n">
        <v>0</v>
      </c>
      <c r="Q141" s="45" t="n">
        <v>0</v>
      </c>
      <c r="R141" s="45" t="n">
        <v>0</v>
      </c>
      <c r="S141" s="1" t="n">
        <f aca="false">K141-J141</f>
        <v>0</v>
      </c>
      <c r="T141" s="55" t="n">
        <f aca="false">P141-K141</f>
        <v>0</v>
      </c>
      <c r="U141" s="51" t="n">
        <f aca="false">L141-J141</f>
        <v>0</v>
      </c>
    </row>
    <row r="142" customFormat="false" ht="30.75" hidden="false" customHeight="true" outlineLevel="0" collapsed="false">
      <c r="A142" s="32"/>
      <c r="B142" s="32"/>
      <c r="C142" s="44" t="s">
        <v>72</v>
      </c>
      <c r="D142" s="46" t="s">
        <v>305</v>
      </c>
      <c r="E142" s="46"/>
      <c r="F142" s="44" t="n">
        <v>125</v>
      </c>
      <c r="G142" s="45"/>
      <c r="H142" s="45" t="n">
        <v>0</v>
      </c>
      <c r="I142" s="45" t="n">
        <v>0</v>
      </c>
      <c r="J142" s="45" t="n">
        <v>0</v>
      </c>
      <c r="K142" s="53" t="n">
        <v>0</v>
      </c>
      <c r="L142" s="45" t="n">
        <v>0</v>
      </c>
      <c r="M142" s="50"/>
      <c r="N142" s="48"/>
      <c r="O142" s="45" t="n">
        <v>0</v>
      </c>
      <c r="P142" s="45" t="n">
        <v>0</v>
      </c>
      <c r="Q142" s="45" t="n">
        <v>0</v>
      </c>
      <c r="R142" s="45" t="n">
        <v>0</v>
      </c>
      <c r="S142" s="1" t="n">
        <f aca="false">K142-J142</f>
        <v>0</v>
      </c>
      <c r="T142" s="55" t="n">
        <f aca="false">P142-K142</f>
        <v>0</v>
      </c>
      <c r="U142" s="51" t="n">
        <f aca="false">L142-J142</f>
        <v>0</v>
      </c>
    </row>
    <row r="143" customFormat="false" ht="12.75" hidden="false" customHeight="true" outlineLevel="0" collapsed="false">
      <c r="A143" s="32"/>
      <c r="B143" s="32"/>
      <c r="C143" s="44" t="s">
        <v>82</v>
      </c>
      <c r="D143" s="46" t="s">
        <v>85</v>
      </c>
      <c r="E143" s="46"/>
      <c r="F143" s="44" t="n">
        <v>126</v>
      </c>
      <c r="G143" s="45" t="n">
        <v>13</v>
      </c>
      <c r="H143" s="45" t="n">
        <v>2</v>
      </c>
      <c r="I143" s="45" t="n">
        <v>1</v>
      </c>
      <c r="J143" s="45" t="n">
        <v>0</v>
      </c>
      <c r="K143" s="53" t="n">
        <v>3</v>
      </c>
      <c r="L143" s="45" t="n">
        <v>0</v>
      </c>
      <c r="M143" s="50" t="n">
        <f aca="false">L143/I143*100</f>
        <v>0</v>
      </c>
      <c r="N143" s="48"/>
      <c r="O143" s="45" t="n">
        <v>0</v>
      </c>
      <c r="P143" s="45" t="n">
        <v>3</v>
      </c>
      <c r="Q143" s="45" t="n">
        <v>0</v>
      </c>
      <c r="R143" s="45" t="n">
        <v>0</v>
      </c>
      <c r="S143" s="1" t="n">
        <f aca="false">K143-J143</f>
        <v>3</v>
      </c>
      <c r="T143" s="55" t="n">
        <f aca="false">P143-K143</f>
        <v>0</v>
      </c>
      <c r="U143" s="51" t="n">
        <f aca="false">L143-J143</f>
        <v>0</v>
      </c>
    </row>
    <row r="144" customFormat="false" ht="26.25" hidden="false" customHeight="true" outlineLevel="0" collapsed="false">
      <c r="A144" s="32"/>
      <c r="B144" s="32"/>
      <c r="C144" s="44" t="s">
        <v>84</v>
      </c>
      <c r="D144" s="46" t="s">
        <v>306</v>
      </c>
      <c r="E144" s="46"/>
      <c r="F144" s="44" t="n">
        <v>127</v>
      </c>
      <c r="G144" s="45" t="n">
        <v>530</v>
      </c>
      <c r="H144" s="45" t="n">
        <v>775</v>
      </c>
      <c r="I144" s="45" t="n">
        <v>774</v>
      </c>
      <c r="J144" s="45" t="n">
        <v>750</v>
      </c>
      <c r="K144" s="53" t="n">
        <v>261</v>
      </c>
      <c r="L144" s="45" t="n">
        <v>480</v>
      </c>
      <c r="M144" s="50" t="n">
        <f aca="false">L144/I144*100</f>
        <v>62.015503875969</v>
      </c>
      <c r="N144" s="48" t="n">
        <f aca="false">L144/J144*100</f>
        <v>64</v>
      </c>
      <c r="O144" s="45" t="n">
        <v>130</v>
      </c>
      <c r="P144" s="45" t="n">
        <v>261</v>
      </c>
      <c r="Q144" s="45" t="n">
        <v>360</v>
      </c>
      <c r="R144" s="45" t="n">
        <v>480</v>
      </c>
      <c r="S144" s="1" t="n">
        <f aca="false">K144-J144</f>
        <v>-489</v>
      </c>
      <c r="T144" s="55" t="n">
        <f aca="false">P144-K144</f>
        <v>0</v>
      </c>
      <c r="U144" s="51" t="n">
        <f aca="false">L144-J144</f>
        <v>-270</v>
      </c>
    </row>
    <row r="145" customFormat="false" ht="24.75" hidden="false" customHeight="true" outlineLevel="0" collapsed="false">
      <c r="A145" s="32"/>
      <c r="B145" s="32"/>
      <c r="C145" s="44" t="s">
        <v>161</v>
      </c>
      <c r="D145" s="46" t="s">
        <v>307</v>
      </c>
      <c r="E145" s="46"/>
      <c r="F145" s="44" t="n">
        <v>128</v>
      </c>
      <c r="G145" s="45" t="n">
        <f aca="false">G146-G149</f>
        <v>10</v>
      </c>
      <c r="H145" s="45" t="n">
        <f aca="false">H146-H149</f>
        <v>8</v>
      </c>
      <c r="I145" s="45" t="n">
        <v>2</v>
      </c>
      <c r="J145" s="45" t="n">
        <v>10</v>
      </c>
      <c r="K145" s="53" t="n">
        <f aca="false">K146-K149</f>
        <v>16</v>
      </c>
      <c r="L145" s="45" t="n">
        <f aca="false">L146-L149</f>
        <v>66</v>
      </c>
      <c r="M145" s="50" t="n">
        <f aca="false">L145/I145*100</f>
        <v>3300</v>
      </c>
      <c r="N145" s="48" t="n">
        <f aca="false">L145/J145*100</f>
        <v>660</v>
      </c>
      <c r="O145" s="45" t="n">
        <f aca="false">O146-O149</f>
        <v>0</v>
      </c>
      <c r="P145" s="45" t="n">
        <f aca="false">P146-P149</f>
        <v>16</v>
      </c>
      <c r="Q145" s="45" t="n">
        <f aca="false">Q146-Q149</f>
        <v>60</v>
      </c>
      <c r="R145" s="45" t="n">
        <f aca="false">R146-R149</f>
        <v>66</v>
      </c>
      <c r="S145" s="1" t="n">
        <f aca="false">K145-J145</f>
        <v>6</v>
      </c>
      <c r="T145" s="55" t="n">
        <f aca="false">P145-K145</f>
        <v>0</v>
      </c>
      <c r="U145" s="51" t="n">
        <f aca="false">L145-J145</f>
        <v>56</v>
      </c>
    </row>
    <row r="146" customFormat="false" ht="33" hidden="false" customHeight="true" outlineLevel="0" collapsed="false">
      <c r="A146" s="32"/>
      <c r="B146" s="32"/>
      <c r="C146" s="45"/>
      <c r="D146" s="44" t="s">
        <v>163</v>
      </c>
      <c r="E146" s="46" t="s">
        <v>308</v>
      </c>
      <c r="F146" s="44" t="n">
        <v>129</v>
      </c>
      <c r="G146" s="45" t="n">
        <v>10</v>
      </c>
      <c r="H146" s="45" t="n">
        <v>8</v>
      </c>
      <c r="I146" s="45" t="n">
        <v>2</v>
      </c>
      <c r="J146" s="45" t="n">
        <v>10</v>
      </c>
      <c r="K146" s="53" t="n">
        <v>16</v>
      </c>
      <c r="L146" s="45" t="n">
        <v>66</v>
      </c>
      <c r="M146" s="48" t="n">
        <f aca="false">L146/I146*100</f>
        <v>3300</v>
      </c>
      <c r="N146" s="48" t="n">
        <f aca="false">L146/J146*100</f>
        <v>660</v>
      </c>
      <c r="O146" s="45" t="n">
        <v>0</v>
      </c>
      <c r="P146" s="45" t="n">
        <v>16</v>
      </c>
      <c r="Q146" s="45" t="n">
        <v>60</v>
      </c>
      <c r="R146" s="45" t="n">
        <v>66</v>
      </c>
      <c r="S146" s="1" t="n">
        <f aca="false">K146-J146</f>
        <v>6</v>
      </c>
      <c r="T146" s="55" t="n">
        <f aca="false">P146-K146</f>
        <v>0</v>
      </c>
      <c r="U146" s="51" t="n">
        <f aca="false">L146-J146</f>
        <v>56</v>
      </c>
    </row>
    <row r="147" customFormat="false" ht="27" hidden="false" customHeight="true" outlineLevel="0" collapsed="false">
      <c r="A147" s="32"/>
      <c r="B147" s="32"/>
      <c r="C147" s="45"/>
      <c r="D147" s="44" t="s">
        <v>309</v>
      </c>
      <c r="E147" s="46" t="s">
        <v>310</v>
      </c>
      <c r="F147" s="44" t="n">
        <v>130</v>
      </c>
      <c r="G147" s="45" t="n">
        <v>0</v>
      </c>
      <c r="H147" s="45" t="n">
        <v>0</v>
      </c>
      <c r="I147" s="45" t="n">
        <v>0</v>
      </c>
      <c r="J147" s="45" t="n">
        <v>0</v>
      </c>
      <c r="K147" s="53" t="n">
        <v>0</v>
      </c>
      <c r="L147" s="45" t="n">
        <v>0</v>
      </c>
      <c r="M147" s="48"/>
      <c r="N147" s="48"/>
      <c r="O147" s="45" t="n">
        <v>0</v>
      </c>
      <c r="P147" s="45" t="n">
        <v>0</v>
      </c>
      <c r="Q147" s="45" t="n">
        <v>0</v>
      </c>
      <c r="R147" s="45" t="n">
        <v>0</v>
      </c>
      <c r="S147" s="1" t="n">
        <f aca="false">K147-J147</f>
        <v>0</v>
      </c>
      <c r="T147" s="55" t="n">
        <f aca="false">P147-K147</f>
        <v>0</v>
      </c>
      <c r="U147" s="51" t="n">
        <f aca="false">L147-J147</f>
        <v>0</v>
      </c>
    </row>
    <row r="148" customFormat="false" ht="28.5" hidden="false" customHeight="true" outlineLevel="0" collapsed="false">
      <c r="A148" s="32"/>
      <c r="B148" s="32"/>
      <c r="C148" s="32"/>
      <c r="D148" s="44" t="s">
        <v>311</v>
      </c>
      <c r="E148" s="46" t="s">
        <v>312</v>
      </c>
      <c r="F148" s="44" t="s">
        <v>313</v>
      </c>
      <c r="G148" s="45" t="n">
        <v>0</v>
      </c>
      <c r="H148" s="45" t="n">
        <v>0</v>
      </c>
      <c r="I148" s="45" t="n">
        <f aca="false">I149+I152+I155</f>
        <v>0</v>
      </c>
      <c r="J148" s="45" t="n">
        <v>0</v>
      </c>
      <c r="K148" s="53" t="n">
        <v>0</v>
      </c>
      <c r="L148" s="45" t="n">
        <v>0</v>
      </c>
      <c r="M148" s="48"/>
      <c r="N148" s="48"/>
      <c r="O148" s="45" t="n">
        <v>0</v>
      </c>
      <c r="P148" s="45" t="n">
        <v>0</v>
      </c>
      <c r="Q148" s="45" t="n">
        <v>0</v>
      </c>
      <c r="R148" s="45" t="n">
        <v>0</v>
      </c>
      <c r="S148" s="1" t="n">
        <f aca="false">K148-J148</f>
        <v>0</v>
      </c>
      <c r="T148" s="55" t="n">
        <f aca="false">P148-K148</f>
        <v>0</v>
      </c>
      <c r="U148" s="51" t="n">
        <f aca="false">L148-J148</f>
        <v>0</v>
      </c>
    </row>
    <row r="149" customFormat="false" ht="30.75" hidden="false" customHeight="true" outlineLevel="0" collapsed="false">
      <c r="A149" s="32"/>
      <c r="B149" s="32"/>
      <c r="C149" s="32"/>
      <c r="D149" s="44" t="s">
        <v>165</v>
      </c>
      <c r="E149" s="46" t="s">
        <v>314</v>
      </c>
      <c r="F149" s="44" t="n">
        <v>131</v>
      </c>
      <c r="G149" s="45" t="n">
        <v>0</v>
      </c>
      <c r="H149" s="45" t="n">
        <v>0</v>
      </c>
      <c r="I149" s="45" t="n">
        <f aca="false">I150+I151</f>
        <v>0</v>
      </c>
      <c r="J149" s="45" t="n">
        <f aca="false">J150+J151</f>
        <v>0</v>
      </c>
      <c r="K149" s="53" t="n">
        <v>0</v>
      </c>
      <c r="L149" s="45" t="n">
        <v>0</v>
      </c>
      <c r="M149" s="48"/>
      <c r="N149" s="48"/>
      <c r="O149" s="45" t="n">
        <v>0</v>
      </c>
      <c r="P149" s="45" t="n">
        <v>0</v>
      </c>
      <c r="Q149" s="45" t="n">
        <v>0</v>
      </c>
      <c r="R149" s="45" t="n">
        <v>0</v>
      </c>
      <c r="S149" s="1" t="n">
        <f aca="false">K149-J149</f>
        <v>0</v>
      </c>
      <c r="T149" s="55" t="n">
        <f aca="false">P149-K149</f>
        <v>0</v>
      </c>
      <c r="U149" s="51" t="n">
        <f aca="false">L149-J149</f>
        <v>0</v>
      </c>
    </row>
    <row r="150" customFormat="false" ht="25.5" hidden="false" customHeight="false" outlineLevel="0" collapsed="false">
      <c r="A150" s="32"/>
      <c r="B150" s="32"/>
      <c r="C150" s="45"/>
      <c r="D150" s="44" t="s">
        <v>315</v>
      </c>
      <c r="E150" s="46" t="s">
        <v>316</v>
      </c>
      <c r="F150" s="44" t="n">
        <v>132</v>
      </c>
      <c r="G150" s="45" t="n">
        <v>0</v>
      </c>
      <c r="H150" s="45" t="n">
        <v>0</v>
      </c>
      <c r="I150" s="45" t="n">
        <v>0</v>
      </c>
      <c r="J150" s="45" t="n">
        <v>0</v>
      </c>
      <c r="K150" s="53" t="n">
        <v>0</v>
      </c>
      <c r="L150" s="45" t="n">
        <v>0</v>
      </c>
      <c r="M150" s="48"/>
      <c r="N150" s="48"/>
      <c r="O150" s="45" t="n">
        <v>0</v>
      </c>
      <c r="P150" s="45" t="n">
        <v>0</v>
      </c>
      <c r="Q150" s="45" t="n">
        <v>0</v>
      </c>
      <c r="R150" s="45" t="n">
        <v>0</v>
      </c>
      <c r="S150" s="1" t="n">
        <f aca="false">K150-J150</f>
        <v>0</v>
      </c>
      <c r="T150" s="55" t="n">
        <f aca="false">P150-K150</f>
        <v>0</v>
      </c>
      <c r="U150" s="51" t="n">
        <f aca="false">L150-J150</f>
        <v>0</v>
      </c>
    </row>
    <row r="151" customFormat="false" ht="12.75" hidden="false" customHeight="false" outlineLevel="0" collapsed="false">
      <c r="A151" s="32"/>
      <c r="B151" s="32"/>
      <c r="C151" s="45"/>
      <c r="D151" s="45"/>
      <c r="E151" s="46" t="s">
        <v>317</v>
      </c>
      <c r="F151" s="44" t="n">
        <v>133</v>
      </c>
      <c r="G151" s="45" t="n">
        <v>0</v>
      </c>
      <c r="H151" s="45" t="n">
        <v>0</v>
      </c>
      <c r="I151" s="45" t="n">
        <v>0</v>
      </c>
      <c r="J151" s="45" t="n">
        <v>0</v>
      </c>
      <c r="K151" s="53" t="n">
        <v>0</v>
      </c>
      <c r="L151" s="45" t="n">
        <v>0</v>
      </c>
      <c r="M151" s="48"/>
      <c r="N151" s="48"/>
      <c r="O151" s="45" t="n">
        <v>0</v>
      </c>
      <c r="P151" s="45" t="n">
        <v>0</v>
      </c>
      <c r="Q151" s="45" t="n">
        <v>0</v>
      </c>
      <c r="R151" s="45" t="n">
        <v>0</v>
      </c>
      <c r="S151" s="1" t="n">
        <f aca="false">K151-J151</f>
        <v>0</v>
      </c>
      <c r="T151" s="55" t="n">
        <f aca="false">P151-K151</f>
        <v>0</v>
      </c>
      <c r="U151" s="51" t="n">
        <f aca="false">L151-J151</f>
        <v>0</v>
      </c>
    </row>
    <row r="152" customFormat="false" ht="25.5" hidden="false" customHeight="false" outlineLevel="0" collapsed="false">
      <c r="A152" s="32"/>
      <c r="B152" s="32"/>
      <c r="C152" s="45"/>
      <c r="D152" s="45"/>
      <c r="E152" s="46" t="s">
        <v>318</v>
      </c>
      <c r="F152" s="44" t="n">
        <v>134</v>
      </c>
      <c r="G152" s="45" t="n">
        <v>0</v>
      </c>
      <c r="H152" s="45" t="n">
        <v>0</v>
      </c>
      <c r="I152" s="45"/>
      <c r="J152" s="45"/>
      <c r="K152" s="53" t="n">
        <v>0</v>
      </c>
      <c r="L152" s="45" t="n">
        <v>0</v>
      </c>
      <c r="M152" s="48"/>
      <c r="N152" s="48"/>
      <c r="O152" s="45" t="n">
        <v>0</v>
      </c>
      <c r="P152" s="45" t="n">
        <v>0</v>
      </c>
      <c r="Q152" s="45" t="n">
        <v>0</v>
      </c>
      <c r="R152" s="45" t="n">
        <v>0</v>
      </c>
      <c r="S152" s="1" t="n">
        <f aca="false">K152-J152</f>
        <v>0</v>
      </c>
      <c r="T152" s="55" t="n">
        <f aca="false">P152-K152</f>
        <v>0</v>
      </c>
      <c r="U152" s="51" t="n">
        <f aca="false">L152-J152</f>
        <v>0</v>
      </c>
    </row>
    <row r="153" customFormat="false" ht="12.75" hidden="false" customHeight="false" outlineLevel="0" collapsed="false">
      <c r="A153" s="32"/>
      <c r="B153" s="32"/>
      <c r="C153" s="45"/>
      <c r="D153" s="45"/>
      <c r="E153" s="46" t="s">
        <v>319</v>
      </c>
      <c r="F153" s="44" t="n">
        <v>135</v>
      </c>
      <c r="G153" s="45" t="n">
        <v>0</v>
      </c>
      <c r="H153" s="45" t="n">
        <v>0</v>
      </c>
      <c r="I153" s="45" t="n">
        <v>0</v>
      </c>
      <c r="J153" s="45" t="n">
        <v>0</v>
      </c>
      <c r="K153" s="53" t="n">
        <v>0</v>
      </c>
      <c r="L153" s="45" t="n">
        <v>0</v>
      </c>
      <c r="M153" s="48"/>
      <c r="N153" s="48"/>
      <c r="O153" s="45" t="n">
        <v>0</v>
      </c>
      <c r="P153" s="45" t="n">
        <v>0</v>
      </c>
      <c r="Q153" s="45" t="n">
        <v>0</v>
      </c>
      <c r="R153" s="45" t="n">
        <v>0</v>
      </c>
      <c r="S153" s="1" t="n">
        <f aca="false">K153-J153</f>
        <v>0</v>
      </c>
      <c r="T153" s="55" t="n">
        <f aca="false">P153-K153</f>
        <v>0</v>
      </c>
      <c r="U153" s="51" t="n">
        <f aca="false">L153-J153</f>
        <v>0</v>
      </c>
    </row>
    <row r="154" customFormat="false" ht="28.5" hidden="false" customHeight="true" outlineLevel="0" collapsed="false">
      <c r="A154" s="32"/>
      <c r="B154" s="44" t="n">
        <v>2</v>
      </c>
      <c r="C154" s="45"/>
      <c r="D154" s="46" t="s">
        <v>320</v>
      </c>
      <c r="E154" s="46"/>
      <c r="F154" s="44" t="n">
        <v>136</v>
      </c>
      <c r="G154" s="45" t="n">
        <f aca="false">G155+G158+G161</f>
        <v>0</v>
      </c>
      <c r="H154" s="45" t="n">
        <f aca="false">H155+H158+H161</f>
        <v>1</v>
      </c>
      <c r="I154" s="45" t="n">
        <v>0</v>
      </c>
      <c r="J154" s="45" t="n">
        <v>3</v>
      </c>
      <c r="K154" s="53" t="n">
        <f aca="false">K155+K158+K161</f>
        <v>1</v>
      </c>
      <c r="L154" s="45" t="n">
        <f aca="false">L155+L158+L161</f>
        <v>4</v>
      </c>
      <c r="M154" s="48"/>
      <c r="N154" s="48" t="n">
        <f aca="false">L154/J154*100</f>
        <v>133.333333333333</v>
      </c>
      <c r="O154" s="45" t="n">
        <f aca="false">O155+O158+O161</f>
        <v>1</v>
      </c>
      <c r="P154" s="45" t="n">
        <f aca="false">P155+P158+P161</f>
        <v>1</v>
      </c>
      <c r="Q154" s="45" t="n">
        <f aca="false">Q155+Q158+Q161</f>
        <v>3</v>
      </c>
      <c r="R154" s="45" t="n">
        <f aca="false">R155+R158+R161</f>
        <v>4</v>
      </c>
      <c r="S154" s="1" t="n">
        <f aca="false">K154-J154</f>
        <v>-2</v>
      </c>
      <c r="T154" s="55" t="n">
        <f aca="false">P154-K154</f>
        <v>0</v>
      </c>
      <c r="U154" s="51" t="n">
        <f aca="false">L154-J154</f>
        <v>1</v>
      </c>
    </row>
    <row r="155" customFormat="false" ht="12.75" hidden="false" customHeight="true" outlineLevel="0" collapsed="false">
      <c r="A155" s="32"/>
      <c r="B155" s="45"/>
      <c r="C155" s="44" t="s">
        <v>21</v>
      </c>
      <c r="D155" s="46" t="s">
        <v>321</v>
      </c>
      <c r="E155" s="46"/>
      <c r="F155" s="44" t="n">
        <v>137</v>
      </c>
      <c r="G155" s="45" t="n">
        <f aca="false">G156+G157</f>
        <v>0</v>
      </c>
      <c r="H155" s="45" t="n">
        <f aca="false">H156+H157</f>
        <v>0</v>
      </c>
      <c r="I155" s="45" t="n">
        <v>0</v>
      </c>
      <c r="J155" s="45" t="n">
        <v>3</v>
      </c>
      <c r="K155" s="53" t="n">
        <f aca="false">K156+K157</f>
        <v>0</v>
      </c>
      <c r="L155" s="45" t="n">
        <f aca="false">L156+L157</f>
        <v>0</v>
      </c>
      <c r="M155" s="48"/>
      <c r="N155" s="48" t="n">
        <f aca="false">L155/J155*100</f>
        <v>0</v>
      </c>
      <c r="O155" s="45" t="n">
        <f aca="false">O156+O157</f>
        <v>0</v>
      </c>
      <c r="P155" s="45" t="n">
        <f aca="false">P156+P157</f>
        <v>0</v>
      </c>
      <c r="Q155" s="45" t="n">
        <f aca="false">Q156+Q157</f>
        <v>0</v>
      </c>
      <c r="R155" s="45" t="n">
        <f aca="false">R156+R157</f>
        <v>0</v>
      </c>
      <c r="S155" s="1" t="n">
        <f aca="false">K155-J155</f>
        <v>-3</v>
      </c>
      <c r="T155" s="55" t="n">
        <f aca="false">P155-K155</f>
        <v>0</v>
      </c>
      <c r="U155" s="51" t="n">
        <f aca="false">L155-J155</f>
        <v>-3</v>
      </c>
    </row>
    <row r="156" customFormat="false" ht="12.75" hidden="false" customHeight="false" outlineLevel="0" collapsed="false">
      <c r="A156" s="32"/>
      <c r="B156" s="32"/>
      <c r="C156" s="45"/>
      <c r="D156" s="44" t="s">
        <v>145</v>
      </c>
      <c r="E156" s="46" t="s">
        <v>322</v>
      </c>
      <c r="F156" s="44" t="n">
        <v>138</v>
      </c>
      <c r="G156" s="45" t="n">
        <v>0</v>
      </c>
      <c r="H156" s="45" t="n">
        <v>0</v>
      </c>
      <c r="I156" s="45" t="n">
        <v>0</v>
      </c>
      <c r="J156" s="45" t="n">
        <v>0</v>
      </c>
      <c r="K156" s="53" t="n">
        <v>0</v>
      </c>
      <c r="L156" s="45" t="n">
        <v>0</v>
      </c>
      <c r="M156" s="48"/>
      <c r="N156" s="48" t="e">
        <f aca="false">L156/J156*100</f>
        <v>#DIV/0!</v>
      </c>
      <c r="O156" s="45" t="n">
        <v>0</v>
      </c>
      <c r="P156" s="45" t="n">
        <v>0</v>
      </c>
      <c r="Q156" s="45" t="n">
        <v>0</v>
      </c>
      <c r="R156" s="45" t="n">
        <v>0</v>
      </c>
      <c r="S156" s="1" t="n">
        <f aca="false">K156-J156</f>
        <v>0</v>
      </c>
      <c r="T156" s="55" t="n">
        <f aca="false">P156-K156</f>
        <v>0</v>
      </c>
      <c r="U156" s="51" t="n">
        <f aca="false">L156-J156</f>
        <v>0</v>
      </c>
    </row>
    <row r="157" customFormat="false" ht="25.5" hidden="false" customHeight="true" outlineLevel="0" collapsed="false">
      <c r="A157" s="32"/>
      <c r="B157" s="32"/>
      <c r="C157" s="45"/>
      <c r="D157" s="44" t="s">
        <v>147</v>
      </c>
      <c r="E157" s="46" t="s">
        <v>323</v>
      </c>
      <c r="F157" s="44" t="n">
        <v>139</v>
      </c>
      <c r="G157" s="45" t="n">
        <v>0</v>
      </c>
      <c r="H157" s="45" t="n">
        <v>0</v>
      </c>
      <c r="I157" s="48" t="n">
        <v>0</v>
      </c>
      <c r="J157" s="48" t="n">
        <v>0</v>
      </c>
      <c r="K157" s="53" t="n">
        <v>0</v>
      </c>
      <c r="L157" s="45" t="n">
        <v>0</v>
      </c>
      <c r="M157" s="48"/>
      <c r="N157" s="48"/>
      <c r="O157" s="45" t="n">
        <v>0</v>
      </c>
      <c r="P157" s="45" t="n">
        <v>0</v>
      </c>
      <c r="Q157" s="45" t="n">
        <v>0</v>
      </c>
      <c r="R157" s="45" t="n">
        <v>0</v>
      </c>
      <c r="S157" s="1" t="n">
        <f aca="false">K157-J157</f>
        <v>0</v>
      </c>
      <c r="T157" s="55" t="n">
        <f aca="false">P157-K157</f>
        <v>0</v>
      </c>
      <c r="U157" s="51" t="n">
        <f aca="false">L157-J157</f>
        <v>0</v>
      </c>
    </row>
    <row r="158" customFormat="false" ht="12.75" hidden="false" customHeight="true" outlineLevel="0" collapsed="false">
      <c r="A158" s="32"/>
      <c r="B158" s="32"/>
      <c r="C158" s="44" t="s">
        <v>23</v>
      </c>
      <c r="D158" s="46" t="s">
        <v>324</v>
      </c>
      <c r="E158" s="46"/>
      <c r="F158" s="44" t="n">
        <v>140</v>
      </c>
      <c r="G158" s="45"/>
      <c r="H158" s="45" t="n">
        <v>1</v>
      </c>
      <c r="I158" s="45" t="n">
        <v>1</v>
      </c>
      <c r="J158" s="45" t="n">
        <v>0</v>
      </c>
      <c r="K158" s="53" t="n">
        <v>1</v>
      </c>
      <c r="L158" s="45" t="n">
        <v>1</v>
      </c>
      <c r="M158" s="48"/>
      <c r="N158" s="48"/>
      <c r="O158" s="45" t="n">
        <v>1</v>
      </c>
      <c r="P158" s="45" t="n">
        <v>1</v>
      </c>
      <c r="Q158" s="45" t="n">
        <v>1</v>
      </c>
      <c r="R158" s="45" t="n">
        <v>1</v>
      </c>
      <c r="S158" s="1" t="n">
        <f aca="false">K158-J158</f>
        <v>1</v>
      </c>
      <c r="T158" s="55" t="n">
        <f aca="false">P158-K158</f>
        <v>0</v>
      </c>
      <c r="U158" s="51" t="n">
        <f aca="false">L158-J158</f>
        <v>1</v>
      </c>
    </row>
    <row r="159" customFormat="false" ht="12.75" hidden="false" customHeight="false" outlineLevel="0" collapsed="false">
      <c r="A159" s="32"/>
      <c r="B159" s="32"/>
      <c r="C159" s="45"/>
      <c r="D159" s="44" t="s">
        <v>187</v>
      </c>
      <c r="E159" s="46" t="s">
        <v>322</v>
      </c>
      <c r="F159" s="44" t="n">
        <v>141</v>
      </c>
      <c r="G159" s="45" t="n">
        <v>0</v>
      </c>
      <c r="H159" s="45" t="n">
        <v>0</v>
      </c>
      <c r="I159" s="45"/>
      <c r="J159" s="45"/>
      <c r="K159" s="53" t="n">
        <v>0</v>
      </c>
      <c r="L159" s="45" t="n">
        <v>0</v>
      </c>
      <c r="M159" s="48"/>
      <c r="N159" s="48"/>
      <c r="O159" s="45" t="n">
        <v>0</v>
      </c>
      <c r="P159" s="45" t="n">
        <v>0</v>
      </c>
      <c r="Q159" s="45" t="n">
        <v>0</v>
      </c>
      <c r="R159" s="45" t="n">
        <v>0</v>
      </c>
      <c r="S159" s="1" t="n">
        <f aca="false">K159-J159</f>
        <v>0</v>
      </c>
      <c r="T159" s="55" t="n">
        <f aca="false">P159-K159</f>
        <v>0</v>
      </c>
      <c r="U159" s="51" t="n">
        <f aca="false">L159-J159</f>
        <v>0</v>
      </c>
    </row>
    <row r="160" customFormat="false" ht="12.75" hidden="false" customHeight="false" outlineLevel="0" collapsed="false">
      <c r="A160" s="32"/>
      <c r="B160" s="32"/>
      <c r="C160" s="45"/>
      <c r="D160" s="44" t="s">
        <v>189</v>
      </c>
      <c r="E160" s="46" t="s">
        <v>323</v>
      </c>
      <c r="F160" s="44" t="n">
        <v>142</v>
      </c>
      <c r="G160" s="45" t="n">
        <v>0</v>
      </c>
      <c r="H160" s="45" t="n">
        <v>0</v>
      </c>
      <c r="I160" s="45" t="n">
        <v>0</v>
      </c>
      <c r="J160" s="45" t="n">
        <v>0</v>
      </c>
      <c r="K160" s="53" t="n">
        <v>0</v>
      </c>
      <c r="L160" s="45" t="n">
        <v>0</v>
      </c>
      <c r="M160" s="48"/>
      <c r="N160" s="48"/>
      <c r="O160" s="45" t="n">
        <v>0</v>
      </c>
      <c r="P160" s="45" t="n">
        <v>0</v>
      </c>
      <c r="Q160" s="45" t="n">
        <v>0</v>
      </c>
      <c r="R160" s="45" t="n">
        <v>0</v>
      </c>
      <c r="S160" s="1" t="n">
        <f aca="false">K160-J160</f>
        <v>0</v>
      </c>
      <c r="T160" s="55" t="n">
        <f aca="false">P160-K160</f>
        <v>0</v>
      </c>
      <c r="U160" s="51" t="n">
        <f aca="false">L160-J160</f>
        <v>0</v>
      </c>
    </row>
    <row r="161" customFormat="false" ht="12.75" hidden="false" customHeight="true" outlineLevel="0" collapsed="false">
      <c r="A161" s="32"/>
      <c r="B161" s="32"/>
      <c r="C161" s="44" t="s">
        <v>72</v>
      </c>
      <c r="D161" s="46" t="s">
        <v>325</v>
      </c>
      <c r="E161" s="46"/>
      <c r="F161" s="44" t="n">
        <v>143</v>
      </c>
      <c r="G161" s="45" t="n">
        <v>0</v>
      </c>
      <c r="H161" s="45" t="n">
        <v>0</v>
      </c>
      <c r="I161" s="45"/>
      <c r="J161" s="45"/>
      <c r="K161" s="53" t="n">
        <v>0</v>
      </c>
      <c r="L161" s="45" t="n">
        <v>3</v>
      </c>
      <c r="M161" s="48" t="s">
        <v>27</v>
      </c>
      <c r="N161" s="48" t="e">
        <f aca="false">L161/J161*100</f>
        <v>#DIV/0!</v>
      </c>
      <c r="O161" s="45" t="n">
        <v>0</v>
      </c>
      <c r="P161" s="45" t="n">
        <v>0</v>
      </c>
      <c r="Q161" s="45" t="n">
        <v>2</v>
      </c>
      <c r="R161" s="45" t="n">
        <v>3</v>
      </c>
      <c r="S161" s="1" t="n">
        <f aca="false">K161-J161</f>
        <v>0</v>
      </c>
      <c r="T161" s="55" t="n">
        <f aca="false">P161-K161</f>
        <v>0</v>
      </c>
      <c r="U161" s="51" t="n">
        <f aca="false">L161-J161</f>
        <v>3</v>
      </c>
    </row>
    <row r="162" customFormat="false" ht="12.75" hidden="false" customHeight="true" outlineLevel="0" collapsed="false">
      <c r="A162" s="32"/>
      <c r="B162" s="44" t="n">
        <v>3</v>
      </c>
      <c r="C162" s="45"/>
      <c r="D162" s="46" t="s">
        <v>54</v>
      </c>
      <c r="E162" s="46"/>
      <c r="F162" s="44" t="n">
        <v>144</v>
      </c>
      <c r="G162" s="45" t="n">
        <v>0</v>
      </c>
      <c r="H162" s="45" t="n">
        <v>0</v>
      </c>
      <c r="I162" s="45"/>
      <c r="J162" s="45"/>
      <c r="K162" s="53" t="n">
        <v>0</v>
      </c>
      <c r="L162" s="45" t="n">
        <v>0</v>
      </c>
      <c r="M162" s="48"/>
      <c r="N162" s="48"/>
      <c r="O162" s="45" t="n">
        <v>0</v>
      </c>
      <c r="P162" s="45" t="n">
        <v>0</v>
      </c>
      <c r="Q162" s="45" t="n">
        <v>0</v>
      </c>
      <c r="R162" s="45" t="n">
        <v>0</v>
      </c>
      <c r="S162" s="1" t="n">
        <f aca="false">K162-J162</f>
        <v>0</v>
      </c>
      <c r="T162" s="55" t="n">
        <f aca="false">P162-K162</f>
        <v>0</v>
      </c>
      <c r="U162" s="51" t="n">
        <f aca="false">L162-J162</f>
        <v>0</v>
      </c>
    </row>
    <row r="163" customFormat="false" ht="29.25" hidden="false" customHeight="true" outlineLevel="0" collapsed="false">
      <c r="A163" s="32"/>
      <c r="B163" s="45"/>
      <c r="C163" s="45"/>
      <c r="D163" s="46" t="s">
        <v>326</v>
      </c>
      <c r="E163" s="46"/>
      <c r="F163" s="44" t="n">
        <v>145</v>
      </c>
      <c r="G163" s="45" t="n">
        <f aca="false">G13-G41</f>
        <v>166</v>
      </c>
      <c r="H163" s="45" t="n">
        <f aca="false">H13-H41</f>
        <v>49</v>
      </c>
      <c r="I163" s="45" t="n">
        <f aca="false">I13-I41</f>
        <v>45</v>
      </c>
      <c r="J163" s="45" t="n">
        <f aca="false">J13-J41</f>
        <v>45</v>
      </c>
      <c r="K163" s="53" t="n">
        <f aca="false">K13-K41</f>
        <v>-13</v>
      </c>
      <c r="L163" s="45" t="n">
        <f aca="false">L13-L41</f>
        <v>1</v>
      </c>
      <c r="M163" s="48" t="n">
        <f aca="false">L163/I163*100</f>
        <v>2.22222222222222</v>
      </c>
      <c r="N163" s="48" t="n">
        <f aca="false">L163/J163*100</f>
        <v>2.22222222222222</v>
      </c>
      <c r="O163" s="48" t="n">
        <f aca="false">O13-O41</f>
        <v>-97</v>
      </c>
      <c r="P163" s="45" t="n">
        <f aca="false">P13-P41</f>
        <v>-13</v>
      </c>
      <c r="Q163" s="48" t="n">
        <f aca="false">Q13-Q41</f>
        <v>270</v>
      </c>
      <c r="R163" s="45" t="n">
        <f aca="false">R13-R41</f>
        <v>1</v>
      </c>
      <c r="S163" s="1" t="n">
        <f aca="false">K163-J163</f>
        <v>-58</v>
      </c>
      <c r="T163" s="55" t="n">
        <f aca="false">K163-P163</f>
        <v>0</v>
      </c>
      <c r="U163" s="51" t="n">
        <f aca="false">L163-J163</f>
        <v>-44</v>
      </c>
    </row>
    <row r="164" customFormat="false" ht="12.75" hidden="false" customHeight="false" outlineLevel="0" collapsed="false">
      <c r="A164" s="32"/>
      <c r="B164" s="45"/>
      <c r="C164" s="45"/>
      <c r="D164" s="45"/>
      <c r="E164" s="46" t="s">
        <v>327</v>
      </c>
      <c r="F164" s="44" t="n">
        <v>146</v>
      </c>
      <c r="G164" s="45"/>
      <c r="H164" s="45"/>
      <c r="I164" s="45"/>
      <c r="J164" s="45"/>
      <c r="K164" s="53"/>
      <c r="L164" s="45"/>
      <c r="M164" s="48"/>
      <c r="N164" s="48"/>
      <c r="O164" s="45"/>
      <c r="P164" s="45"/>
      <c r="Q164" s="45"/>
      <c r="R164" s="45" t="n">
        <f aca="false">K164</f>
        <v>0</v>
      </c>
      <c r="S164" s="1" t="n">
        <f aca="false">K164-J164</f>
        <v>0</v>
      </c>
      <c r="T164" s="55"/>
      <c r="U164" s="51" t="n">
        <f aca="false">L164-J164</f>
        <v>0</v>
      </c>
    </row>
    <row r="165" customFormat="false" ht="12.75" hidden="false" customHeight="false" outlineLevel="0" collapsed="false">
      <c r="A165" s="32"/>
      <c r="B165" s="45"/>
      <c r="C165" s="45"/>
      <c r="D165" s="45"/>
      <c r="E165" s="46" t="s">
        <v>328</v>
      </c>
      <c r="F165" s="44" t="n">
        <v>147</v>
      </c>
      <c r="G165" s="45"/>
      <c r="H165" s="45"/>
      <c r="I165" s="45"/>
      <c r="J165" s="45"/>
      <c r="K165" s="53"/>
      <c r="L165" s="45"/>
      <c r="M165" s="48"/>
      <c r="N165" s="48"/>
      <c r="O165" s="45"/>
      <c r="P165" s="45"/>
      <c r="Q165" s="45"/>
      <c r="R165" s="45" t="n">
        <f aca="false">K165</f>
        <v>0</v>
      </c>
      <c r="S165" s="1" t="n">
        <f aca="false">K165-J165</f>
        <v>0</v>
      </c>
      <c r="T165" s="55"/>
      <c r="U165" s="51" t="n">
        <f aca="false">L165-J165</f>
        <v>0</v>
      </c>
    </row>
    <row r="166" customFormat="false" ht="30" hidden="true" customHeight="true" outlineLevel="0" collapsed="false">
      <c r="A166" s="32"/>
      <c r="B166" s="45"/>
      <c r="C166" s="45"/>
      <c r="D166" s="46" t="s">
        <v>329</v>
      </c>
      <c r="E166" s="46"/>
      <c r="F166" s="44" t="s">
        <v>330</v>
      </c>
      <c r="G166" s="45" t="n">
        <f aca="false">G13-G23-G41</f>
        <v>-2069</v>
      </c>
      <c r="H166" s="45" t="n">
        <f aca="false">H13-H23-H41</f>
        <v>-2612</v>
      </c>
      <c r="I166" s="45" t="n">
        <f aca="false">I103</f>
        <v>135</v>
      </c>
      <c r="J166" s="45" t="n">
        <f aca="false">J103</f>
        <v>21</v>
      </c>
      <c r="K166" s="53" t="n">
        <f aca="false">K13-K23-K41</f>
        <v>-1725</v>
      </c>
      <c r="L166" s="45" t="n">
        <f aca="false">L13-L23-L41</f>
        <v>-3833</v>
      </c>
      <c r="M166" s="48" t="n">
        <f aca="false">L166/I166*100</f>
        <v>-2839.25925925926</v>
      </c>
      <c r="N166" s="48" t="n">
        <f aca="false">L166/J166*100</f>
        <v>-18252.380952381</v>
      </c>
      <c r="O166" s="45" t="n">
        <f aca="false">O13-O23-O41</f>
        <v>-1041</v>
      </c>
      <c r="P166" s="45" t="n">
        <f aca="false">P13-P23-P41</f>
        <v>-1725</v>
      </c>
      <c r="Q166" s="45" t="n">
        <f aca="false">Q13-Q23-Q41</f>
        <v>-2954</v>
      </c>
      <c r="R166" s="45" t="n">
        <f aca="false">K166</f>
        <v>-1725</v>
      </c>
      <c r="S166" s="1" t="n">
        <f aca="false">K166-J166</f>
        <v>-1746</v>
      </c>
      <c r="T166" s="55"/>
      <c r="U166" s="51" t="n">
        <f aca="false">L166-J166</f>
        <v>-3854</v>
      </c>
    </row>
    <row r="167" customFormat="false" ht="12.75" hidden="false" customHeight="true" outlineLevel="0" collapsed="false">
      <c r="A167" s="44" t="s">
        <v>57</v>
      </c>
      <c r="B167" s="45"/>
      <c r="C167" s="45"/>
      <c r="D167" s="46" t="s">
        <v>58</v>
      </c>
      <c r="E167" s="46"/>
      <c r="F167" s="44" t="n">
        <v>148</v>
      </c>
      <c r="G167" s="45" t="n">
        <v>25</v>
      </c>
      <c r="H167" s="45" t="n">
        <v>7</v>
      </c>
      <c r="I167" s="45" t="n">
        <v>7</v>
      </c>
      <c r="J167" s="45" t="n">
        <v>7</v>
      </c>
      <c r="K167" s="53"/>
      <c r="L167" s="45" t="n">
        <v>0</v>
      </c>
      <c r="M167" s="48" t="n">
        <f aca="false">L167/I167*100</f>
        <v>0</v>
      </c>
      <c r="N167" s="48" t="n">
        <f aca="false">L167/J167*100</f>
        <v>0</v>
      </c>
      <c r="O167" s="45"/>
      <c r="P167" s="45"/>
      <c r="Q167" s="45"/>
      <c r="R167" s="45" t="n">
        <f aca="false">K167</f>
        <v>0</v>
      </c>
      <c r="S167" s="1"/>
      <c r="T167" s="51"/>
      <c r="U167" s="51" t="n">
        <f aca="false">L167-J167</f>
        <v>-7</v>
      </c>
    </row>
    <row r="168" customFormat="false" ht="12.75" hidden="false" customHeight="true" outlineLevel="0" collapsed="false">
      <c r="A168" s="44" t="s">
        <v>59</v>
      </c>
      <c r="B168" s="45"/>
      <c r="C168" s="45"/>
      <c r="D168" s="46" t="s">
        <v>93</v>
      </c>
      <c r="E168" s="46"/>
      <c r="F168" s="44" t="n">
        <v>149</v>
      </c>
      <c r="G168" s="45"/>
      <c r="H168" s="45"/>
      <c r="I168" s="45"/>
      <c r="J168" s="45"/>
      <c r="K168" s="53"/>
      <c r="L168" s="45"/>
      <c r="M168" s="48" t="s">
        <v>27</v>
      </c>
      <c r="N168" s="48" t="s">
        <v>27</v>
      </c>
      <c r="O168" s="45"/>
      <c r="P168" s="45"/>
      <c r="Q168" s="45"/>
      <c r="R168" s="45" t="n">
        <f aca="false">K168</f>
        <v>0</v>
      </c>
      <c r="S168" s="1"/>
      <c r="T168" s="51"/>
      <c r="U168" s="51" t="n">
        <f aca="false">L168-J168</f>
        <v>0</v>
      </c>
    </row>
    <row r="169" customFormat="false" ht="12.75" hidden="false" customHeight="true" outlineLevel="0" collapsed="false">
      <c r="A169" s="44"/>
      <c r="B169" s="45" t="n">
        <v>1</v>
      </c>
      <c r="C169" s="45"/>
      <c r="D169" s="46" t="s">
        <v>331</v>
      </c>
      <c r="E169" s="46"/>
      <c r="F169" s="44"/>
      <c r="G169" s="45"/>
      <c r="H169" s="45"/>
      <c r="I169" s="45"/>
      <c r="J169" s="45"/>
      <c r="K169" s="53"/>
      <c r="L169" s="45"/>
      <c r="M169" s="48"/>
      <c r="N169" s="48"/>
      <c r="O169" s="45"/>
      <c r="P169" s="45"/>
      <c r="Q169" s="45"/>
      <c r="R169" s="45"/>
      <c r="S169" s="1"/>
      <c r="T169" s="51"/>
      <c r="U169" s="51" t="n">
        <f aca="false">L169-J169</f>
        <v>0</v>
      </c>
    </row>
    <row r="170" customFormat="false" ht="12.75" hidden="false" customHeight="true" outlineLevel="0" collapsed="false">
      <c r="A170" s="44"/>
      <c r="B170" s="45"/>
      <c r="C170" s="45" t="s">
        <v>21</v>
      </c>
      <c r="D170" s="46" t="s">
        <v>332</v>
      </c>
      <c r="E170" s="46"/>
      <c r="F170" s="44"/>
      <c r="G170" s="45"/>
      <c r="H170" s="45"/>
      <c r="I170" s="45"/>
      <c r="J170" s="45"/>
      <c r="K170" s="53"/>
      <c r="L170" s="45"/>
      <c r="M170" s="48"/>
      <c r="N170" s="48"/>
      <c r="O170" s="45"/>
      <c r="P170" s="45"/>
      <c r="Q170" s="45"/>
      <c r="R170" s="45"/>
      <c r="S170" s="1"/>
      <c r="T170" s="51"/>
      <c r="U170" s="51" t="n">
        <f aca="false">L170-J170</f>
        <v>0</v>
      </c>
    </row>
    <row r="171" customFormat="false" ht="27.75" hidden="false" customHeight="true" outlineLevel="0" collapsed="false">
      <c r="A171" s="44"/>
      <c r="B171" s="45"/>
      <c r="C171" s="45" t="s">
        <v>23</v>
      </c>
      <c r="D171" s="46" t="s">
        <v>333</v>
      </c>
      <c r="E171" s="46"/>
      <c r="F171" s="44"/>
      <c r="G171" s="45"/>
      <c r="H171" s="45"/>
      <c r="I171" s="45"/>
      <c r="J171" s="45"/>
      <c r="K171" s="53"/>
      <c r="L171" s="45"/>
      <c r="M171" s="48"/>
      <c r="N171" s="48"/>
      <c r="O171" s="45"/>
      <c r="P171" s="45"/>
      <c r="Q171" s="45"/>
      <c r="R171" s="45"/>
      <c r="S171" s="1"/>
      <c r="T171" s="51"/>
      <c r="U171" s="51" t="n">
        <f aca="false">L171-J171</f>
        <v>0</v>
      </c>
    </row>
    <row r="172" customFormat="false" ht="12.75" hidden="false" customHeight="true" outlineLevel="0" collapsed="false">
      <c r="A172" s="32"/>
      <c r="B172" s="44" t="n">
        <v>1</v>
      </c>
      <c r="C172" s="45"/>
      <c r="D172" s="46" t="s">
        <v>334</v>
      </c>
      <c r="E172" s="46"/>
      <c r="F172" s="44" t="n">
        <v>150</v>
      </c>
      <c r="G172" s="45" t="n">
        <f aca="false">G100</f>
        <v>4665</v>
      </c>
      <c r="H172" s="45" t="n">
        <f aca="false">H100</f>
        <v>5473</v>
      </c>
      <c r="I172" s="45" t="n">
        <f aca="false">I100</f>
        <v>5284</v>
      </c>
      <c r="J172" s="45" t="n">
        <f aca="false">J100</f>
        <v>7256</v>
      </c>
      <c r="K172" s="53" t="n">
        <f aca="false">K100</f>
        <v>3488</v>
      </c>
      <c r="L172" s="45" t="n">
        <f aca="false">L100</f>
        <v>7526</v>
      </c>
      <c r="M172" s="48" t="n">
        <f aca="false">L172/I172*100</f>
        <v>142.429977289932</v>
      </c>
      <c r="N172" s="48" t="n">
        <f aca="false">L172/J172*100</f>
        <v>103.721058434399</v>
      </c>
      <c r="O172" s="45" t="n">
        <f aca="false">O100</f>
        <v>1727</v>
      </c>
      <c r="P172" s="45" t="n">
        <f aca="false">P100</f>
        <v>3488</v>
      </c>
      <c r="Q172" s="45" t="n">
        <f aca="false">Q100</f>
        <v>5467</v>
      </c>
      <c r="R172" s="45" t="n">
        <f aca="false">R100</f>
        <v>7526</v>
      </c>
      <c r="S172" s="1"/>
      <c r="T172" s="51"/>
      <c r="U172" s="51" t="n">
        <f aca="false">L172-J172</f>
        <v>270</v>
      </c>
    </row>
    <row r="173" customFormat="false" ht="12.75" hidden="false" customHeight="true" outlineLevel="0" collapsed="false">
      <c r="A173" s="32"/>
      <c r="B173" s="44" t="n">
        <v>2</v>
      </c>
      <c r="C173" s="45"/>
      <c r="D173" s="46" t="s">
        <v>335</v>
      </c>
      <c r="E173" s="46"/>
      <c r="F173" s="44" t="n">
        <v>151</v>
      </c>
      <c r="G173" s="45" t="n">
        <f aca="false">G101</f>
        <v>4177</v>
      </c>
      <c r="H173" s="45" t="n">
        <f aca="false">H101</f>
        <v>4911</v>
      </c>
      <c r="I173" s="45" t="n">
        <f aca="false">I101</f>
        <v>4746</v>
      </c>
      <c r="J173" s="45" t="n">
        <f aca="false">J101</f>
        <v>6511</v>
      </c>
      <c r="K173" s="53" t="n">
        <f aca="false">K101</f>
        <v>3149</v>
      </c>
      <c r="L173" s="45" t="n">
        <f aca="false">L101</f>
        <v>6736</v>
      </c>
      <c r="M173" s="48" t="n">
        <f aca="false">L173/I173*100</f>
        <v>141.930046354825</v>
      </c>
      <c r="N173" s="48" t="n">
        <f aca="false">L173/J173*100</f>
        <v>103.455690370143</v>
      </c>
      <c r="O173" s="45" t="n">
        <f aca="false">O101</f>
        <v>1577</v>
      </c>
      <c r="P173" s="45" t="n">
        <f aca="false">P101</f>
        <v>3149</v>
      </c>
      <c r="Q173" s="45" t="n">
        <f aca="false">Q101</f>
        <v>4902</v>
      </c>
      <c r="R173" s="45" t="n">
        <f aca="false">R101</f>
        <v>6736</v>
      </c>
      <c r="S173" s="1"/>
      <c r="T173" s="51"/>
      <c r="U173" s="51" t="n">
        <f aca="false">L173-J173</f>
        <v>225</v>
      </c>
    </row>
    <row r="174" customFormat="false" ht="12.75" hidden="false" customHeight="true" outlineLevel="0" collapsed="false">
      <c r="A174" s="32"/>
      <c r="B174" s="44" t="n">
        <v>3</v>
      </c>
      <c r="C174" s="45"/>
      <c r="D174" s="46" t="s">
        <v>336</v>
      </c>
      <c r="E174" s="46"/>
      <c r="F174" s="44" t="n">
        <v>152</v>
      </c>
      <c r="G174" s="45" t="n">
        <v>169</v>
      </c>
      <c r="H174" s="45" t="n">
        <v>170</v>
      </c>
      <c r="I174" s="45" t="n">
        <v>170</v>
      </c>
      <c r="J174" s="45" t="n">
        <v>170</v>
      </c>
      <c r="K174" s="53" t="n">
        <v>170</v>
      </c>
      <c r="L174" s="45" t="n">
        <v>170</v>
      </c>
      <c r="M174" s="48" t="n">
        <f aca="false">L174/I174*100</f>
        <v>100</v>
      </c>
      <c r="N174" s="48" t="n">
        <f aca="false">L174/J174*100</f>
        <v>100</v>
      </c>
      <c r="O174" s="45" t="n">
        <v>170</v>
      </c>
      <c r="P174" s="45" t="n">
        <v>170</v>
      </c>
      <c r="Q174" s="45" t="n">
        <v>170</v>
      </c>
      <c r="R174" s="45" t="n">
        <v>170</v>
      </c>
      <c r="S174" s="1"/>
      <c r="T174" s="51"/>
      <c r="U174" s="51" t="n">
        <f aca="false">L174-J174</f>
        <v>0</v>
      </c>
    </row>
    <row r="175" customFormat="false" ht="12.75" hidden="false" customHeight="true" outlineLevel="0" collapsed="false">
      <c r="A175" s="32"/>
      <c r="B175" s="44" t="n">
        <v>4</v>
      </c>
      <c r="C175" s="45"/>
      <c r="D175" s="46" t="s">
        <v>337</v>
      </c>
      <c r="E175" s="46"/>
      <c r="F175" s="44" t="n">
        <v>153</v>
      </c>
      <c r="G175" s="45" t="n">
        <v>166</v>
      </c>
      <c r="H175" s="45" t="n">
        <v>165</v>
      </c>
      <c r="I175" s="52" t="n">
        <v>162</v>
      </c>
      <c r="J175" s="52" t="n">
        <v>165</v>
      </c>
      <c r="K175" s="53" t="n">
        <v>157</v>
      </c>
      <c r="L175" s="45" t="n">
        <v>168</v>
      </c>
      <c r="M175" s="48" t="n">
        <f aca="false">L175/I175*100</f>
        <v>103.703703703704</v>
      </c>
      <c r="N175" s="48" t="n">
        <f aca="false">L175/J175*100</f>
        <v>101.818181818182</v>
      </c>
      <c r="O175" s="45" t="n">
        <v>157</v>
      </c>
      <c r="P175" s="45" t="n">
        <v>157</v>
      </c>
      <c r="Q175" s="45" t="n">
        <v>156</v>
      </c>
      <c r="R175" s="45" t="n">
        <v>168</v>
      </c>
      <c r="S175" s="1"/>
      <c r="T175" s="51"/>
      <c r="U175" s="51" t="n">
        <f aca="false">L175-J175</f>
        <v>3</v>
      </c>
    </row>
    <row r="176" customFormat="false" ht="32.25" hidden="false" customHeight="true" outlineLevel="0" collapsed="false">
      <c r="A176" s="32"/>
      <c r="B176" s="44" t="n">
        <v>5</v>
      </c>
      <c r="C176" s="44" t="s">
        <v>21</v>
      </c>
      <c r="D176" s="46" t="s">
        <v>338</v>
      </c>
      <c r="E176" s="46"/>
      <c r="F176" s="44" t="n">
        <v>154</v>
      </c>
      <c r="G176" s="52" t="n">
        <f aca="false">(G173)/G175/12*1000</f>
        <v>2096.8875502008</v>
      </c>
      <c r="H176" s="52" t="n">
        <f aca="false">(H173)/H175/12*1000</f>
        <v>2480.30303030303</v>
      </c>
      <c r="I176" s="52" t="n">
        <f aca="false">(I173)/I175/12*1000</f>
        <v>2441.35802469136</v>
      </c>
      <c r="J176" s="52" t="n">
        <f aca="false">(J173)/J175/12*1000</f>
        <v>3288.38383838384</v>
      </c>
      <c r="K176" s="64" t="n">
        <f aca="false">(K173)/K175/12*1000</f>
        <v>1671.44373673036</v>
      </c>
      <c r="L176" s="52" t="n">
        <f aca="false">(L173)/L175/12*1000</f>
        <v>3341.26984126984</v>
      </c>
      <c r="M176" s="48" t="n">
        <f aca="false">L176/I176*100</f>
        <v>136.861116127867</v>
      </c>
      <c r="N176" s="48" t="n">
        <f aca="false">L176/J176*100</f>
        <v>101.608267327819</v>
      </c>
      <c r="O176" s="65" t="n">
        <f aca="false">(O173)/O175/3*1000</f>
        <v>3348.19532908705</v>
      </c>
      <c r="P176" s="65" t="n">
        <f aca="false">(P173)/P175/6*1000</f>
        <v>3342.88747346072</v>
      </c>
      <c r="Q176" s="65" t="n">
        <f aca="false">(Q173)/Q175/9*1000</f>
        <v>3491.45299145299</v>
      </c>
      <c r="R176" s="64" t="n">
        <f aca="false">(R173)/R175/12*1000</f>
        <v>3341.26984126984</v>
      </c>
      <c r="S176" s="1"/>
      <c r="T176" s="51"/>
      <c r="U176" s="51"/>
    </row>
    <row r="177" customFormat="false" ht="43.5" hidden="false" customHeight="true" outlineLevel="0" collapsed="false">
      <c r="A177" s="32"/>
      <c r="B177" s="45"/>
      <c r="C177" s="44" t="s">
        <v>23</v>
      </c>
      <c r="D177" s="46" t="s">
        <v>339</v>
      </c>
      <c r="E177" s="46"/>
      <c r="F177" s="44" t="n">
        <v>155</v>
      </c>
      <c r="G177" s="52" t="n">
        <f aca="false">(G172-G110-G115)/G175/12*1000</f>
        <v>2267.06827309237</v>
      </c>
      <c r="H177" s="52" t="n">
        <f aca="false">((H172-H110-H115)/H175)/12*1000</f>
        <v>2697.47474747475</v>
      </c>
      <c r="I177" s="52" t="n">
        <f aca="false">((I172-I110-I115)/I175)/12*1000</f>
        <v>2654.8353909465</v>
      </c>
      <c r="J177" s="52" t="n">
        <f aca="false">((J172-J110-J115)/J175)/12*1000</f>
        <v>3563.63636363636</v>
      </c>
      <c r="K177" s="64" t="n">
        <f aca="false">((K172-K110-K115)/K175)/12*1000</f>
        <v>1806.26326963907</v>
      </c>
      <c r="L177" s="52" t="n">
        <f aca="false">((L172-L110-L115)/L175)/12*1000</f>
        <v>3609.12698412698</v>
      </c>
      <c r="M177" s="48" t="n">
        <f aca="false">L177/I177*100</f>
        <v>135.945414786725</v>
      </c>
      <c r="N177" s="48" t="n">
        <f aca="false">L177/J177*100</f>
        <v>101.276522513767</v>
      </c>
      <c r="O177" s="65" t="n">
        <f aca="false">((O172-O110-O115)/O175)/3*1000</f>
        <v>3631.63481953291</v>
      </c>
      <c r="P177" s="65" t="n">
        <f aca="false">((P172-P110-P115)/P175)/6*1000</f>
        <v>3612.52653927813</v>
      </c>
      <c r="Q177" s="65" t="n">
        <f aca="false">((Q172-Q110-Q115)/Q175)/9*1000</f>
        <v>3783.47578347578</v>
      </c>
      <c r="R177" s="52" t="n">
        <f aca="false">((R172-R110-R115)/R175)/12*1000</f>
        <v>3609.12698412698</v>
      </c>
      <c r="S177" s="1"/>
      <c r="T177" s="51"/>
      <c r="U177" s="51"/>
    </row>
    <row r="178" customFormat="false" ht="77.25" hidden="false" customHeight="true" outlineLevel="0" collapsed="false">
      <c r="A178" s="32"/>
      <c r="B178" s="45"/>
      <c r="C178" s="44"/>
      <c r="D178" s="46" t="s">
        <v>340</v>
      </c>
      <c r="E178" s="46"/>
      <c r="F178" s="44" t="s">
        <v>341</v>
      </c>
      <c r="G178" s="52" t="n">
        <f aca="false">((G172-G110-G115-G103-G104-G105-G107)/G175)/12*1000</f>
        <v>2158.13253012048</v>
      </c>
      <c r="H178" s="52" t="n">
        <f aca="false">((H172-H110-H115-H103-H104-H105-H107)/H175)/12*1000</f>
        <v>2551.0101010101</v>
      </c>
      <c r="I178" s="52" t="n">
        <f aca="false">((I172-I110-I115-I103-I104-I105-I107)/I175)/12*1000</f>
        <v>2505.65843621399</v>
      </c>
      <c r="J178" s="52" t="n">
        <f aca="false">((J172-J110-J115-J103-J104-J105-J107)/J175)/12*1000</f>
        <v>2911.61616161616</v>
      </c>
      <c r="K178" s="52" t="n">
        <f aca="false">((K172-K110-K115-K103-K104-K105-K107)/K175)/12*1000</f>
        <v>1412.95116772824</v>
      </c>
      <c r="L178" s="52" t="n">
        <f aca="false">((L172-L110-L115-L103-L104-L105-L107)/L175)/12*1000</f>
        <v>2968.75</v>
      </c>
      <c r="M178" s="48" t="n">
        <f aca="false">L178/I178*100</f>
        <v>118.481831246151</v>
      </c>
      <c r="N178" s="48" t="n">
        <f aca="false">L178/J178*100</f>
        <v>101.962272333044</v>
      </c>
      <c r="O178" s="65" t="n">
        <f aca="false">((O172-O110-O115-O103-O104-O105-O107)/O175)/3*1000</f>
        <v>2846.07218683652</v>
      </c>
      <c r="P178" s="65" t="n">
        <f aca="false">((P172-P110-P115-P103-P104-P105-P107)/P175)/6*1000</f>
        <v>2825.90233545648</v>
      </c>
      <c r="Q178" s="65" t="n">
        <f aca="false">((Q172-Q110-Q115-Q103-Q104-Q105-Q107)/Q175)/9*1000</f>
        <v>3013.53276353276</v>
      </c>
      <c r="R178" s="65" t="n">
        <f aca="false">((R172-R110-R115-R103-R104-R105-R107)/R175)/12*1000</f>
        <v>2968.75</v>
      </c>
      <c r="S178" s="1"/>
      <c r="T178" s="51"/>
      <c r="U178" s="51"/>
    </row>
    <row r="179" customFormat="false" ht="40.5" hidden="false" customHeight="true" outlineLevel="0" collapsed="false">
      <c r="A179" s="32"/>
      <c r="B179" s="44" t="n">
        <v>6</v>
      </c>
      <c r="C179" s="44" t="s">
        <v>21</v>
      </c>
      <c r="D179" s="46" t="s">
        <v>342</v>
      </c>
      <c r="E179" s="46"/>
      <c r="F179" s="44" t="n">
        <v>156</v>
      </c>
      <c r="G179" s="66" t="n">
        <f aca="false">(G14)/G175</f>
        <v>65.3373493975904</v>
      </c>
      <c r="H179" s="66" t="n">
        <f aca="false">(H14)/H175</f>
        <v>74.830303030303</v>
      </c>
      <c r="I179" s="66" t="n">
        <f aca="false">(I14)/I175</f>
        <v>73.7716049382716</v>
      </c>
      <c r="J179" s="66" t="n">
        <f aca="false">(J14)/J175</f>
        <v>79.9090909090909</v>
      </c>
      <c r="K179" s="67" t="n">
        <f aca="false">(K14)/K175</f>
        <v>41.2993630573248</v>
      </c>
      <c r="L179" s="66" t="n">
        <f aca="false">(L14)/L175</f>
        <v>80.7321428571429</v>
      </c>
      <c r="M179" s="48" t="n">
        <f aca="false">L179/I179*100</f>
        <v>109.435253475501</v>
      </c>
      <c r="N179" s="48" t="n">
        <f aca="false">L179/J179*100</f>
        <v>101.029985372989</v>
      </c>
      <c r="O179" s="44" t="n">
        <f aca="false">(O14)/O175</f>
        <v>20.2929936305733</v>
      </c>
      <c r="P179" s="44" t="s">
        <v>53</v>
      </c>
      <c r="Q179" s="44" t="s">
        <v>53</v>
      </c>
      <c r="R179" s="68" t="n">
        <f aca="false">(R14)/R175</f>
        <v>80.7321428571429</v>
      </c>
      <c r="S179" s="1"/>
      <c r="T179" s="51"/>
      <c r="U179" s="51"/>
    </row>
    <row r="180" customFormat="false" ht="44.25" hidden="true" customHeight="true" outlineLevel="0" collapsed="false">
      <c r="A180" s="32"/>
      <c r="B180" s="45"/>
      <c r="C180" s="44" t="s">
        <v>23</v>
      </c>
      <c r="D180" s="46" t="s">
        <v>343</v>
      </c>
      <c r="E180" s="46"/>
      <c r="F180" s="44" t="n">
        <v>157</v>
      </c>
      <c r="G180" s="66" t="n">
        <f aca="false">(G15)/G176</f>
        <v>2.77554225520709</v>
      </c>
      <c r="H180" s="45"/>
      <c r="I180" s="45"/>
      <c r="J180" s="45"/>
      <c r="K180" s="69" t="s">
        <v>53</v>
      </c>
      <c r="L180" s="45"/>
      <c r="M180" s="48" t="e">
        <f aca="false">L180/I180*100</f>
        <v>#DIV/0!</v>
      </c>
      <c r="N180" s="48" t="e">
        <f aca="false">L180/J180*100</f>
        <v>#DIV/0!</v>
      </c>
      <c r="O180" s="44" t="s">
        <v>53</v>
      </c>
      <c r="P180" s="44" t="s">
        <v>53</v>
      </c>
      <c r="Q180" s="44" t="s">
        <v>53</v>
      </c>
      <c r="R180" s="45" t="str">
        <f aca="false">K180</f>
        <v>x</v>
      </c>
      <c r="S180" s="1"/>
      <c r="T180" s="51"/>
      <c r="U180" s="51" t="n">
        <f aca="false">L180-J180</f>
        <v>0</v>
      </c>
    </row>
    <row r="181" customFormat="false" ht="27.75" hidden="true" customHeight="true" outlineLevel="0" collapsed="false">
      <c r="A181" s="32"/>
      <c r="B181" s="45"/>
      <c r="C181" s="44" t="s">
        <v>209</v>
      </c>
      <c r="D181" s="46" t="s">
        <v>344</v>
      </c>
      <c r="E181" s="46"/>
      <c r="F181" s="44" t="n">
        <v>158</v>
      </c>
      <c r="G181" s="66" t="n">
        <f aca="false">(G16)/G177</f>
        <v>1.98670682019486</v>
      </c>
      <c r="H181" s="45"/>
      <c r="I181" s="45"/>
      <c r="J181" s="45"/>
      <c r="K181" s="69" t="s">
        <v>53</v>
      </c>
      <c r="L181" s="45"/>
      <c r="M181" s="48" t="e">
        <f aca="false">L181/I181*100</f>
        <v>#DIV/0!</v>
      </c>
      <c r="N181" s="48" t="e">
        <f aca="false">L181/J181*100</f>
        <v>#DIV/0!</v>
      </c>
      <c r="O181" s="44" t="s">
        <v>53</v>
      </c>
      <c r="P181" s="44" t="s">
        <v>53</v>
      </c>
      <c r="Q181" s="44" t="s">
        <v>53</v>
      </c>
      <c r="R181" s="45" t="str">
        <f aca="false">K181</f>
        <v>x</v>
      </c>
      <c r="S181" s="1"/>
      <c r="T181" s="51"/>
      <c r="U181" s="51" t="n">
        <f aca="false">L181-J181</f>
        <v>0</v>
      </c>
    </row>
    <row r="182" customFormat="false" ht="12.75" hidden="true" customHeight="false" outlineLevel="0" collapsed="false">
      <c r="A182" s="32"/>
      <c r="B182" s="45"/>
      <c r="C182" s="45"/>
      <c r="D182" s="45"/>
      <c r="E182" s="46" t="s">
        <v>345</v>
      </c>
      <c r="F182" s="44" t="n">
        <v>159</v>
      </c>
      <c r="G182" s="66" t="n">
        <f aca="false">(G17)/G178</f>
        <v>0.589398464759246</v>
      </c>
      <c r="H182" s="45"/>
      <c r="I182" s="45"/>
      <c r="J182" s="45"/>
      <c r="K182" s="69" t="s">
        <v>53</v>
      </c>
      <c r="L182" s="45"/>
      <c r="M182" s="48" t="e">
        <f aca="false">L182/I182*100</f>
        <v>#DIV/0!</v>
      </c>
      <c r="N182" s="48" t="e">
        <f aca="false">L182/J182*100</f>
        <v>#DIV/0!</v>
      </c>
      <c r="O182" s="44" t="s">
        <v>53</v>
      </c>
      <c r="P182" s="44" t="s">
        <v>53</v>
      </c>
      <c r="Q182" s="44" t="s">
        <v>53</v>
      </c>
      <c r="R182" s="45" t="str">
        <f aca="false">K182</f>
        <v>x</v>
      </c>
      <c r="S182" s="1"/>
      <c r="T182" s="51"/>
      <c r="U182" s="51" t="n">
        <f aca="false">L182-J182</f>
        <v>0</v>
      </c>
    </row>
    <row r="183" customFormat="false" ht="12.75" hidden="true" customHeight="false" outlineLevel="0" collapsed="false">
      <c r="A183" s="32"/>
      <c r="B183" s="45"/>
      <c r="C183" s="45"/>
      <c r="D183" s="45"/>
      <c r="E183" s="46" t="s">
        <v>346</v>
      </c>
      <c r="F183" s="44" t="n">
        <v>160</v>
      </c>
      <c r="G183" s="66" t="n">
        <f aca="false">(G18)/G179</f>
        <v>0.550986538816153</v>
      </c>
      <c r="H183" s="45"/>
      <c r="I183" s="45"/>
      <c r="J183" s="45"/>
      <c r="K183" s="69" t="s">
        <v>53</v>
      </c>
      <c r="L183" s="45"/>
      <c r="M183" s="48" t="e">
        <f aca="false">L183/I183*100</f>
        <v>#DIV/0!</v>
      </c>
      <c r="N183" s="48" t="e">
        <f aca="false">L183/J183*100</f>
        <v>#DIV/0!</v>
      </c>
      <c r="O183" s="44" t="s">
        <v>53</v>
      </c>
      <c r="P183" s="44" t="s">
        <v>53</v>
      </c>
      <c r="Q183" s="44" t="s">
        <v>53</v>
      </c>
      <c r="R183" s="45" t="str">
        <f aca="false">K183</f>
        <v>x</v>
      </c>
      <c r="S183" s="1"/>
      <c r="T183" s="51"/>
      <c r="U183" s="51" t="n">
        <f aca="false">L183-J183</f>
        <v>0</v>
      </c>
    </row>
    <row r="184" customFormat="false" ht="12.75" hidden="true" customHeight="false" outlineLevel="0" collapsed="false">
      <c r="A184" s="32"/>
      <c r="B184" s="45"/>
      <c r="C184" s="45"/>
      <c r="D184" s="45"/>
      <c r="E184" s="46" t="s">
        <v>347</v>
      </c>
      <c r="F184" s="44" t="n">
        <v>161</v>
      </c>
      <c r="G184" s="66" t="n">
        <f aca="false">(G19)/G180</f>
        <v>2.88231965663341</v>
      </c>
      <c r="H184" s="45"/>
      <c r="I184" s="45"/>
      <c r="J184" s="45"/>
      <c r="K184" s="69" t="s">
        <v>53</v>
      </c>
      <c r="L184" s="45"/>
      <c r="M184" s="48" t="e">
        <f aca="false">L184/I184*100</f>
        <v>#DIV/0!</v>
      </c>
      <c r="N184" s="48" t="e">
        <f aca="false">L184/J184*100</f>
        <v>#DIV/0!</v>
      </c>
      <c r="O184" s="44" t="s">
        <v>53</v>
      </c>
      <c r="P184" s="44" t="s">
        <v>53</v>
      </c>
      <c r="Q184" s="44" t="s">
        <v>53</v>
      </c>
      <c r="R184" s="45" t="str">
        <f aca="false">K184</f>
        <v>x</v>
      </c>
      <c r="S184" s="1"/>
      <c r="T184" s="51"/>
      <c r="U184" s="51" t="n">
        <f aca="false">L184-J184</f>
        <v>0</v>
      </c>
    </row>
    <row r="185" customFormat="false" ht="25.5" hidden="true" customHeight="false" outlineLevel="0" collapsed="false">
      <c r="A185" s="32"/>
      <c r="B185" s="45"/>
      <c r="C185" s="45"/>
      <c r="D185" s="45"/>
      <c r="E185" s="46" t="s">
        <v>348</v>
      </c>
      <c r="F185" s="44" t="n">
        <v>162</v>
      </c>
      <c r="G185" s="66" t="n">
        <f aca="false">(G20)/G181</f>
        <v>0</v>
      </c>
      <c r="H185" s="45"/>
      <c r="I185" s="45" t="n">
        <v>0</v>
      </c>
      <c r="J185" s="45" t="n">
        <v>0</v>
      </c>
      <c r="K185" s="69" t="s">
        <v>53</v>
      </c>
      <c r="L185" s="45"/>
      <c r="M185" s="48" t="e">
        <f aca="false">L185/I185*100</f>
        <v>#DIV/0!</v>
      </c>
      <c r="N185" s="48" t="e">
        <f aca="false">L185/J185*100</f>
        <v>#DIV/0!</v>
      </c>
      <c r="O185" s="44" t="s">
        <v>53</v>
      </c>
      <c r="P185" s="44" t="s">
        <v>53</v>
      </c>
      <c r="Q185" s="44" t="s">
        <v>53</v>
      </c>
      <c r="R185" s="45" t="str">
        <f aca="false">K185</f>
        <v>x</v>
      </c>
      <c r="S185" s="1"/>
      <c r="T185" s="51"/>
      <c r="U185" s="51" t="n">
        <f aca="false">L185-J185</f>
        <v>0</v>
      </c>
    </row>
    <row r="186" customFormat="false" ht="42.75" hidden="false" customHeight="true" outlineLevel="0" collapsed="false">
      <c r="A186" s="32"/>
      <c r="B186" s="45"/>
      <c r="C186" s="45"/>
      <c r="D186" s="46" t="s">
        <v>349</v>
      </c>
      <c r="E186" s="46"/>
      <c r="F186" s="44"/>
      <c r="G186" s="66" t="n">
        <f aca="false">(G14-G23)/G175</f>
        <v>51.8734939759036</v>
      </c>
      <c r="H186" s="66" t="n">
        <f aca="false">(H14-H23)/H175</f>
        <v>58.7030303030303</v>
      </c>
      <c r="I186" s="66" t="n">
        <f aca="false">(I14-I23)/I175</f>
        <v>57.6913580246914</v>
      </c>
      <c r="J186" s="66" t="n">
        <f aca="false">(J14-J23)/J175</f>
        <v>62.9272727272727</v>
      </c>
      <c r="K186" s="67" t="n">
        <f aca="false">(K14-K23)/K175</f>
        <v>30.3949044585987</v>
      </c>
      <c r="L186" s="66" t="n">
        <f aca="false">(L14-L23)/L175</f>
        <v>57.9107142857143</v>
      </c>
      <c r="M186" s="48" t="n">
        <f aca="false">L186/I186*100</f>
        <v>100.380223777934</v>
      </c>
      <c r="N186" s="48" t="n">
        <f aca="false">L186/J186*100</f>
        <v>92.0280059437817</v>
      </c>
      <c r="O186" s="44" t="n">
        <f aca="false">(O14-O23)/O175</f>
        <v>14.2802547770701</v>
      </c>
      <c r="P186" s="44"/>
      <c r="Q186" s="44"/>
      <c r="R186" s="45" t="n">
        <f aca="false">(R14-R23)/R175</f>
        <v>57.9107142857143</v>
      </c>
      <c r="S186" s="1"/>
      <c r="T186" s="51"/>
      <c r="U186" s="51"/>
    </row>
    <row r="187" customFormat="false" ht="12.75" hidden="false" customHeight="true" outlineLevel="0" collapsed="false">
      <c r="A187" s="32"/>
      <c r="B187" s="44" t="n">
        <v>7</v>
      </c>
      <c r="C187" s="45"/>
      <c r="D187" s="46" t="s">
        <v>101</v>
      </c>
      <c r="E187" s="46"/>
      <c r="F187" s="44" t="n">
        <v>163</v>
      </c>
      <c r="G187" s="45" t="n">
        <v>0</v>
      </c>
      <c r="H187" s="45" t="n">
        <v>0</v>
      </c>
      <c r="I187" s="45" t="n">
        <v>0</v>
      </c>
      <c r="J187" s="45" t="n">
        <v>0</v>
      </c>
      <c r="K187" s="53" t="n">
        <v>0</v>
      </c>
      <c r="L187" s="45" t="n">
        <v>0</v>
      </c>
      <c r="M187" s="48"/>
      <c r="N187" s="48"/>
      <c r="O187" s="45" t="n">
        <v>0</v>
      </c>
      <c r="P187" s="45" t="n">
        <v>0</v>
      </c>
      <c r="Q187" s="45" t="n">
        <v>0</v>
      </c>
      <c r="R187" s="45" t="n">
        <f aca="false">K187</f>
        <v>0</v>
      </c>
      <c r="S187" s="1"/>
      <c r="T187" s="51"/>
      <c r="U187" s="51" t="n">
        <f aca="false">L187-J187</f>
        <v>0</v>
      </c>
    </row>
    <row r="188" customFormat="false" ht="12.75" hidden="false" customHeight="true" outlineLevel="0" collapsed="false">
      <c r="A188" s="32"/>
      <c r="B188" s="44" t="n">
        <v>8</v>
      </c>
      <c r="C188" s="45"/>
      <c r="D188" s="46" t="s">
        <v>350</v>
      </c>
      <c r="E188" s="46"/>
      <c r="F188" s="44" t="n">
        <v>164</v>
      </c>
      <c r="G188" s="45" t="n">
        <f aca="false">SUM(G189:G193)</f>
        <v>125</v>
      </c>
      <c r="H188" s="45" t="n">
        <f aca="false">SUM(H189:H193)</f>
        <v>165</v>
      </c>
      <c r="I188" s="45" t="n">
        <f aca="false">SUM(I189:I193)</f>
        <v>150</v>
      </c>
      <c r="J188" s="45" t="n">
        <f aca="false">SUM(J189:J193)</f>
        <v>165</v>
      </c>
      <c r="K188" s="53" t="n">
        <f aca="false">SUM(K189:K193)</f>
        <v>115</v>
      </c>
      <c r="L188" s="45" t="n">
        <f aca="false">SUM(L189:L193)</f>
        <v>165</v>
      </c>
      <c r="M188" s="48" t="n">
        <f aca="false">L188/I188*100</f>
        <v>110</v>
      </c>
      <c r="N188" s="48" t="n">
        <f aca="false">L188/J188*100</f>
        <v>100</v>
      </c>
      <c r="O188" s="45" t="n">
        <f aca="false">SUM(O189:O193)</f>
        <v>160</v>
      </c>
      <c r="P188" s="45" t="n">
        <f aca="false">SUM(P189:P193)</f>
        <v>115</v>
      </c>
      <c r="Q188" s="45" t="n">
        <f aca="false">SUM(Q189:Q193)</f>
        <v>165</v>
      </c>
      <c r="R188" s="45" t="n">
        <f aca="false">SUM(R189:R193)</f>
        <v>165</v>
      </c>
      <c r="S188" s="1"/>
      <c r="T188" s="51"/>
      <c r="U188" s="51" t="n">
        <f aca="false">L188-J188</f>
        <v>0</v>
      </c>
    </row>
    <row r="189" customFormat="false" ht="25.5" hidden="false" customHeight="false" outlineLevel="0" collapsed="false">
      <c r="A189" s="32"/>
      <c r="B189" s="45"/>
      <c r="C189" s="45"/>
      <c r="D189" s="45"/>
      <c r="E189" s="46" t="s">
        <v>351</v>
      </c>
      <c r="F189" s="44" t="n">
        <v>165</v>
      </c>
      <c r="G189" s="45" t="n">
        <v>5</v>
      </c>
      <c r="H189" s="45" t="n">
        <v>5</v>
      </c>
      <c r="I189" s="45" t="n">
        <v>2</v>
      </c>
      <c r="J189" s="45" t="n">
        <v>5</v>
      </c>
      <c r="K189" s="53" t="n">
        <v>1</v>
      </c>
      <c r="L189" s="45" t="n">
        <v>5</v>
      </c>
      <c r="M189" s="48" t="n">
        <f aca="false">L189/I189*100</f>
        <v>250</v>
      </c>
      <c r="N189" s="48" t="n">
        <f aca="false">L189/J189*100</f>
        <v>100</v>
      </c>
      <c r="O189" s="45" t="n">
        <v>0</v>
      </c>
      <c r="P189" s="45" t="n">
        <v>1</v>
      </c>
      <c r="Q189" s="45" t="n">
        <v>5</v>
      </c>
      <c r="R189" s="45" t="n">
        <v>5</v>
      </c>
      <c r="S189" s="1"/>
      <c r="T189" s="51"/>
      <c r="U189" s="51" t="n">
        <f aca="false">L189-J189</f>
        <v>0</v>
      </c>
    </row>
    <row r="190" customFormat="false" ht="12.75" hidden="false" customHeight="false" outlineLevel="0" collapsed="false">
      <c r="A190" s="32"/>
      <c r="B190" s="45"/>
      <c r="C190" s="45"/>
      <c r="D190" s="45"/>
      <c r="E190" s="46" t="s">
        <v>352</v>
      </c>
      <c r="F190" s="44" t="n">
        <v>166</v>
      </c>
      <c r="G190" s="45" t="n">
        <v>110</v>
      </c>
      <c r="H190" s="45" t="n">
        <v>150</v>
      </c>
      <c r="I190" s="45" t="n">
        <v>142</v>
      </c>
      <c r="J190" s="45" t="n">
        <v>150</v>
      </c>
      <c r="K190" s="53" t="n">
        <v>93</v>
      </c>
      <c r="L190" s="45" t="n">
        <v>150</v>
      </c>
      <c r="M190" s="48" t="n">
        <f aca="false">L190/I190*100</f>
        <v>105.633802816901</v>
      </c>
      <c r="N190" s="48" t="n">
        <f aca="false">L190/J190*100</f>
        <v>100</v>
      </c>
      <c r="O190" s="45" t="n">
        <v>143</v>
      </c>
      <c r="P190" s="45" t="n">
        <v>94</v>
      </c>
      <c r="Q190" s="45" t="n">
        <v>150</v>
      </c>
      <c r="R190" s="45" t="n">
        <v>150</v>
      </c>
      <c r="S190" s="1"/>
      <c r="T190" s="51"/>
      <c r="U190" s="51" t="n">
        <f aca="false">L190-J190</f>
        <v>0</v>
      </c>
    </row>
    <row r="191" customFormat="false" ht="12.75" hidden="false" customHeight="false" outlineLevel="0" collapsed="false">
      <c r="A191" s="32"/>
      <c r="B191" s="45"/>
      <c r="C191" s="45"/>
      <c r="D191" s="45"/>
      <c r="E191" s="46" t="s">
        <v>353</v>
      </c>
      <c r="F191" s="44" t="n">
        <v>167</v>
      </c>
      <c r="G191" s="45" t="n">
        <v>10</v>
      </c>
      <c r="H191" s="45" t="n">
        <v>10</v>
      </c>
      <c r="I191" s="45" t="n">
        <v>6</v>
      </c>
      <c r="J191" s="45" t="n">
        <v>10</v>
      </c>
      <c r="K191" s="53" t="n">
        <v>21</v>
      </c>
      <c r="L191" s="45" t="n">
        <v>10</v>
      </c>
      <c r="M191" s="48" t="n">
        <f aca="false">L191/I191*100</f>
        <v>166.666666666667</v>
      </c>
      <c r="N191" s="48" t="n">
        <f aca="false">L191/J191*100</f>
        <v>100</v>
      </c>
      <c r="O191" s="45" t="n">
        <v>17</v>
      </c>
      <c r="P191" s="45" t="n">
        <v>20</v>
      </c>
      <c r="Q191" s="45" t="n">
        <v>10</v>
      </c>
      <c r="R191" s="45" t="n">
        <v>10</v>
      </c>
      <c r="S191" s="1"/>
      <c r="T191" s="51"/>
      <c r="U191" s="51" t="n">
        <f aca="false">L191-J191</f>
        <v>0</v>
      </c>
    </row>
    <row r="192" customFormat="false" ht="12.75" hidden="false" customHeight="false" outlineLevel="0" collapsed="false">
      <c r="A192" s="32"/>
      <c r="B192" s="45"/>
      <c r="C192" s="45"/>
      <c r="D192" s="45"/>
      <c r="E192" s="46" t="s">
        <v>354</v>
      </c>
      <c r="F192" s="44" t="n">
        <v>168</v>
      </c>
      <c r="G192" s="45"/>
      <c r="H192" s="45"/>
      <c r="I192" s="45"/>
      <c r="J192" s="45"/>
      <c r="K192" s="53"/>
      <c r="L192" s="45"/>
      <c r="M192" s="48"/>
      <c r="N192" s="48"/>
      <c r="O192" s="45" t="n">
        <v>0</v>
      </c>
      <c r="P192" s="56"/>
      <c r="Q192" s="45"/>
      <c r="R192" s="45" t="n">
        <f aca="false">K192</f>
        <v>0</v>
      </c>
      <c r="S192" s="1"/>
      <c r="T192" s="51"/>
      <c r="U192" s="51" t="n">
        <f aca="false">L192-J192</f>
        <v>0</v>
      </c>
    </row>
    <row r="193" customFormat="false" ht="12.75" hidden="false" customHeight="false" outlineLevel="0" collapsed="false">
      <c r="A193" s="32"/>
      <c r="B193" s="45"/>
      <c r="C193" s="45"/>
      <c r="D193" s="45"/>
      <c r="E193" s="46" t="s">
        <v>355</v>
      </c>
      <c r="F193" s="44" t="n">
        <v>169</v>
      </c>
      <c r="G193" s="45"/>
      <c r="H193" s="45"/>
      <c r="I193" s="45" t="n">
        <v>0</v>
      </c>
      <c r="J193" s="45" t="n">
        <v>0</v>
      </c>
      <c r="K193" s="53"/>
      <c r="L193" s="45"/>
      <c r="M193" s="48"/>
      <c r="N193" s="48"/>
      <c r="O193" s="45" t="n">
        <v>0</v>
      </c>
      <c r="P193" s="56"/>
      <c r="Q193" s="45"/>
      <c r="R193" s="45" t="n">
        <f aca="false">K193</f>
        <v>0</v>
      </c>
      <c r="S193" s="1"/>
      <c r="T193" s="51"/>
      <c r="U193" s="51" t="n">
        <f aca="false">L193-J193</f>
        <v>0</v>
      </c>
    </row>
    <row r="194" customFormat="false" ht="26.25" hidden="false" customHeight="true" outlineLevel="0" collapsed="false">
      <c r="A194" s="32"/>
      <c r="B194" s="44" t="n">
        <v>9</v>
      </c>
      <c r="C194" s="45"/>
      <c r="D194" s="46" t="s">
        <v>356</v>
      </c>
      <c r="E194" s="46"/>
      <c r="F194" s="44" t="n">
        <v>170</v>
      </c>
      <c r="G194" s="45" t="n">
        <v>0</v>
      </c>
      <c r="H194" s="45" t="n">
        <v>0</v>
      </c>
      <c r="I194" s="45" t="n">
        <v>0</v>
      </c>
      <c r="J194" s="45" t="n">
        <v>0</v>
      </c>
      <c r="K194" s="53"/>
      <c r="L194" s="45" t="n">
        <v>0</v>
      </c>
      <c r="M194" s="48"/>
      <c r="N194" s="48"/>
      <c r="O194" s="45" t="n">
        <v>0</v>
      </c>
      <c r="P194" s="56"/>
      <c r="Q194" s="45"/>
      <c r="R194" s="45" t="n">
        <f aca="false">K194</f>
        <v>0</v>
      </c>
      <c r="S194" s="1"/>
      <c r="T194" s="51"/>
      <c r="U194" s="51" t="n">
        <f aca="false">L194-J194</f>
        <v>0</v>
      </c>
    </row>
    <row r="195" customFormat="false" ht="21" hidden="false" customHeight="true" outlineLevel="0" collapsed="false">
      <c r="A195" s="7"/>
      <c r="B195" s="25"/>
      <c r="C195" s="25"/>
      <c r="D195" s="25"/>
      <c r="E195" s="25"/>
      <c r="F195" s="25"/>
      <c r="G195" s="25"/>
      <c r="H195" s="25"/>
      <c r="I195" s="25"/>
      <c r="J195" s="25"/>
      <c r="K195" s="25"/>
      <c r="L195" s="25"/>
      <c r="M195" s="70"/>
      <c r="N195" s="70"/>
      <c r="O195" s="71"/>
      <c r="P195" s="71"/>
      <c r="Q195" s="25"/>
      <c r="R195" s="25"/>
      <c r="S195" s="1"/>
    </row>
    <row r="196" customFormat="false" ht="12.75" hidden="false" customHeight="false" outlineLevel="0" collapsed="false">
      <c r="A196" s="7"/>
      <c r="B196" s="1"/>
      <c r="C196" s="1"/>
      <c r="D196" s="1"/>
      <c r="E196" s="1"/>
      <c r="F196" s="1"/>
      <c r="S196" s="1"/>
    </row>
    <row r="197" customFormat="false" ht="12.75" hidden="false" customHeight="false" outlineLevel="0" collapsed="false">
      <c r="F197" s="1"/>
    </row>
    <row r="198" s="28" customFormat="true" ht="12.75" hidden="false" customHeight="true" outlineLevel="0" collapsed="false">
      <c r="C198" s="72" t="str">
        <f aca="false">ANEXA1!B73</f>
        <v>DIRECTOR GENERAL</v>
      </c>
      <c r="D198" s="72"/>
      <c r="E198" s="72"/>
      <c r="F198" s="72"/>
      <c r="J198" s="72" t="str">
        <f aca="false">ANEXA1!H73</f>
        <v>DIRECTOR ECONOMIC</v>
      </c>
      <c r="K198" s="72"/>
      <c r="L198" s="72"/>
      <c r="M198" s="72"/>
      <c r="N198" s="72"/>
      <c r="O198" s="72"/>
      <c r="P198" s="72"/>
      <c r="Q198" s="72"/>
      <c r="R198" s="72"/>
      <c r="T198" s="73"/>
      <c r="U198" s="73"/>
    </row>
    <row r="199" s="28" customFormat="true" ht="12.75" hidden="false" customHeight="false" outlineLevel="0" collapsed="false">
      <c r="C199" s="28" t="str">
        <f aca="false">ANEXA1!B74</f>
        <v>BUJOR IONUT ANTONIO</v>
      </c>
      <c r="J199" s="28" t="s">
        <v>357</v>
      </c>
      <c r="O199" s="74"/>
      <c r="P199" s="74"/>
      <c r="T199" s="73"/>
      <c r="U199" s="73"/>
    </row>
    <row r="200" customFormat="false" ht="12.75" hidden="false" customHeight="false" outlineLevel="0" collapsed="false">
      <c r="U200" s="73"/>
    </row>
    <row r="202" customFormat="false" ht="12.75" hidden="false" customHeight="false" outlineLevel="0" collapsed="false">
      <c r="E202" s="0" t="s">
        <v>358</v>
      </c>
      <c r="J202" s="1" t="str">
        <f aca="false">ANEXA1!H77</f>
        <v>VIZAT CFG</v>
      </c>
      <c r="M202" s="1" t="s">
        <v>110</v>
      </c>
    </row>
    <row r="203" customFormat="false" ht="12.75" hidden="false" customHeight="false" outlineLevel="0" collapsed="false">
      <c r="E203" s="0" t="s">
        <v>111</v>
      </c>
      <c r="J203" s="1" t="s">
        <v>359</v>
      </c>
      <c r="M203" s="1" t="s">
        <v>112</v>
      </c>
    </row>
  </sheetData>
  <mergeCells count="138">
    <mergeCell ref="Q1:R1"/>
    <mergeCell ref="A6:R6"/>
    <mergeCell ref="A9:C11"/>
    <mergeCell ref="D9:E11"/>
    <mergeCell ref="F9:F11"/>
    <mergeCell ref="G9:G11"/>
    <mergeCell ref="H9:I9"/>
    <mergeCell ref="J9:K9"/>
    <mergeCell ref="L9:L11"/>
    <mergeCell ref="T9:T11"/>
    <mergeCell ref="U9:U11"/>
    <mergeCell ref="I10:I11"/>
    <mergeCell ref="K10:K11"/>
    <mergeCell ref="M10:M11"/>
    <mergeCell ref="N10:N11"/>
    <mergeCell ref="O10:R10"/>
    <mergeCell ref="D13:E13"/>
    <mergeCell ref="A14:A40"/>
    <mergeCell ref="D14:E14"/>
    <mergeCell ref="D15:E15"/>
    <mergeCell ref="D20:E20"/>
    <mergeCell ref="D21:E21"/>
    <mergeCell ref="D24:E24"/>
    <mergeCell ref="D25:E25"/>
    <mergeCell ref="D26:E26"/>
    <mergeCell ref="D34:E34"/>
    <mergeCell ref="D35:E35"/>
    <mergeCell ref="D36:E36"/>
    <mergeCell ref="D37:E37"/>
    <mergeCell ref="D38:E38"/>
    <mergeCell ref="D39:E39"/>
    <mergeCell ref="D40:E40"/>
    <mergeCell ref="D41:E41"/>
    <mergeCell ref="D42:E42"/>
    <mergeCell ref="A43:A165"/>
    <mergeCell ref="D43:E43"/>
    <mergeCell ref="D44:E44"/>
    <mergeCell ref="D45:E45"/>
    <mergeCell ref="D46:E46"/>
    <mergeCell ref="D49:E49"/>
    <mergeCell ref="D50:E50"/>
    <mergeCell ref="D51:E51"/>
    <mergeCell ref="D52:E52"/>
    <mergeCell ref="D53:E53"/>
    <mergeCell ref="D54:E54"/>
    <mergeCell ref="D57:E57"/>
    <mergeCell ref="D58:E58"/>
    <mergeCell ref="D59:E59"/>
    <mergeCell ref="D60:E60"/>
    <mergeCell ref="D61:E61"/>
    <mergeCell ref="D63:E63"/>
    <mergeCell ref="D70:E70"/>
    <mergeCell ref="D75:E75"/>
    <mergeCell ref="D76:E76"/>
    <mergeCell ref="D77:E77"/>
    <mergeCell ref="D78:E78"/>
    <mergeCell ref="D79:E79"/>
    <mergeCell ref="D80:E80"/>
    <mergeCell ref="D81:E81"/>
    <mergeCell ref="D82:E82"/>
    <mergeCell ref="D91:E91"/>
    <mergeCell ref="C92:E92"/>
    <mergeCell ref="D93:E93"/>
    <mergeCell ref="D94:E94"/>
    <mergeCell ref="D95:E95"/>
    <mergeCell ref="D96:E96"/>
    <mergeCell ref="D97:E97"/>
    <mergeCell ref="D98:E98"/>
    <mergeCell ref="C99:E99"/>
    <mergeCell ref="D100:E100"/>
    <mergeCell ref="D101:E101"/>
    <mergeCell ref="D102:E102"/>
    <mergeCell ref="D103:E103"/>
    <mergeCell ref="D104:E104"/>
    <mergeCell ref="D105:E105"/>
    <mergeCell ref="D106:E106"/>
    <mergeCell ref="D107:E107"/>
    <mergeCell ref="D108:E108"/>
    <mergeCell ref="D109:E109"/>
    <mergeCell ref="D110:E110"/>
    <mergeCell ref="D113:E113"/>
    <mergeCell ref="D114:E114"/>
    <mergeCell ref="D115:E115"/>
    <mergeCell ref="D116:E116"/>
    <mergeCell ref="D117:E117"/>
    <mergeCell ref="D118:E118"/>
    <mergeCell ref="D119:E119"/>
    <mergeCell ref="D120:E120"/>
    <mergeCell ref="D121:E121"/>
    <mergeCell ref="D122:E122"/>
    <mergeCell ref="D125:E125"/>
    <mergeCell ref="D128:E128"/>
    <mergeCell ref="D129:E129"/>
    <mergeCell ref="D130:E130"/>
    <mergeCell ref="D131:E131"/>
    <mergeCell ref="D132:E132"/>
    <mergeCell ref="D133:E133"/>
    <mergeCell ref="D134:E134"/>
    <mergeCell ref="D135:E135"/>
    <mergeCell ref="D136:E136"/>
    <mergeCell ref="C137:E137"/>
    <mergeCell ref="D138:E138"/>
    <mergeCell ref="D139:E139"/>
    <mergeCell ref="D140:E140"/>
    <mergeCell ref="D141:E141"/>
    <mergeCell ref="D142:E142"/>
    <mergeCell ref="D143:E143"/>
    <mergeCell ref="D144:E144"/>
    <mergeCell ref="D145:E145"/>
    <mergeCell ref="D154:E154"/>
    <mergeCell ref="D155:E155"/>
    <mergeCell ref="D158:E158"/>
    <mergeCell ref="D161:E161"/>
    <mergeCell ref="D162:E162"/>
    <mergeCell ref="D163:E163"/>
    <mergeCell ref="D166:E166"/>
    <mergeCell ref="D167:E167"/>
    <mergeCell ref="D168:E168"/>
    <mergeCell ref="D169:E169"/>
    <mergeCell ref="D170:E170"/>
    <mergeCell ref="D171:E171"/>
    <mergeCell ref="A172:A194"/>
    <mergeCell ref="D172:E172"/>
    <mergeCell ref="D173:E173"/>
    <mergeCell ref="D174:E174"/>
    <mergeCell ref="D175:E175"/>
    <mergeCell ref="D176:E176"/>
    <mergeCell ref="D177:E177"/>
    <mergeCell ref="D178:E178"/>
    <mergeCell ref="D179:E179"/>
    <mergeCell ref="D180:E180"/>
    <mergeCell ref="D181:E181"/>
    <mergeCell ref="D186:E186"/>
    <mergeCell ref="D187:E187"/>
    <mergeCell ref="D188:E188"/>
    <mergeCell ref="D194:E194"/>
    <mergeCell ref="C198:F198"/>
    <mergeCell ref="J198:R198"/>
  </mergeCells>
  <printOptions headings="false" gridLines="false" gridLinesSet="true" horizontalCentered="false" verticalCentered="false"/>
  <pageMargins left="0.511805555555556" right="0.196527777777778" top="1.06319444444444" bottom="1.06319444444444" header="0.7875" footer="0.7875"/>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F26" activeCellId="0" sqref="F26"/>
    </sheetView>
  </sheetViews>
  <sheetFormatPr defaultColWidth="11.5625" defaultRowHeight="12.75" zeroHeight="false" outlineLevelRow="0" outlineLevelCol="0"/>
  <cols>
    <col collapsed="false" customWidth="true" hidden="false" outlineLevel="0" max="1" min="1" style="0" width="5.85"/>
    <col collapsed="false" customWidth="true" hidden="false" outlineLevel="0" max="2" min="2" style="0" width="29.85"/>
    <col collapsed="false" customWidth="true" hidden="false" outlineLevel="0" max="3" min="3" style="0" width="8.41"/>
    <col collapsed="false" customWidth="true" hidden="false" outlineLevel="0" max="5" min="4" style="0" width="8.99"/>
    <col collapsed="false" customWidth="true" hidden="false" outlineLevel="0" max="6" min="6" style="0" width="8.41"/>
    <col collapsed="false" customWidth="true" hidden="false" outlineLevel="0" max="8" min="7" style="0" width="8.99"/>
  </cols>
  <sheetData>
    <row r="1" customFormat="false" ht="12.95" hidden="false" customHeight="true" outlineLevel="0" collapsed="false">
      <c r="A1" s="3"/>
      <c r="B1" s="75" t="s">
        <v>360</v>
      </c>
      <c r="C1" s="3"/>
      <c r="D1" s="4"/>
      <c r="E1" s="4"/>
      <c r="F1" s="4"/>
      <c r="G1" s="4"/>
      <c r="H1" s="4"/>
    </row>
    <row r="2" customFormat="false" ht="12.95" hidden="false" customHeight="true" outlineLevel="0" collapsed="false">
      <c r="A2" s="7" t="s">
        <v>114</v>
      </c>
      <c r="B2" s="8"/>
      <c r="C2" s="8"/>
      <c r="D2" s="9"/>
      <c r="E2" s="9"/>
      <c r="F2" s="9"/>
      <c r="G2" s="9"/>
      <c r="H2" s="9"/>
      <c r="I2" s="4"/>
      <c r="J2" s="4"/>
      <c r="K2" s="4"/>
      <c r="L2" s="4"/>
      <c r="M2" s="76"/>
    </row>
    <row r="3" customFormat="false" ht="12.95" hidden="false" customHeight="true" outlineLevel="0" collapsed="false">
      <c r="A3" s="7" t="s">
        <v>2</v>
      </c>
      <c r="B3" s="8"/>
      <c r="C3" s="8"/>
      <c r="D3" s="9"/>
      <c r="E3" s="9"/>
      <c r="F3" s="9"/>
      <c r="G3" s="9"/>
      <c r="H3" s="9"/>
      <c r="I3" s="4"/>
      <c r="J3" s="4"/>
      <c r="K3" s="4"/>
      <c r="L3" s="4"/>
      <c r="M3" s="76"/>
    </row>
    <row r="4" customFormat="false" ht="12.95" hidden="false" customHeight="true" outlineLevel="0" collapsed="false">
      <c r="A4" s="7" t="s">
        <v>3</v>
      </c>
      <c r="B4" s="8"/>
      <c r="C4" s="8"/>
      <c r="D4" s="9"/>
      <c r="E4" s="9"/>
      <c r="F4" s="9"/>
      <c r="G4" s="9"/>
      <c r="H4" s="9"/>
      <c r="I4" s="4"/>
      <c r="J4" s="4"/>
      <c r="K4" s="4"/>
      <c r="L4" s="4"/>
      <c r="M4" s="76"/>
    </row>
    <row r="5" customFormat="false" ht="12.95" hidden="false" customHeight="true" outlineLevel="0" collapsed="false">
      <c r="A5" s="7" t="s">
        <v>4</v>
      </c>
      <c r="B5" s="8"/>
      <c r="C5" s="8"/>
      <c r="D5" s="9"/>
      <c r="E5" s="9"/>
      <c r="F5" s="9"/>
      <c r="G5" s="9"/>
      <c r="H5" s="9"/>
      <c r="I5" s="4"/>
      <c r="J5" s="4"/>
      <c r="K5" s="4"/>
      <c r="L5" s="4"/>
      <c r="M5" s="76"/>
    </row>
    <row r="6" customFormat="false" ht="12.95" hidden="false" customHeight="true" outlineLevel="0" collapsed="false">
      <c r="A6" s="7"/>
      <c r="B6" s="8"/>
      <c r="C6" s="8"/>
      <c r="D6" s="9"/>
      <c r="E6" s="9"/>
      <c r="F6" s="9"/>
      <c r="G6" s="9"/>
      <c r="H6" s="9"/>
      <c r="I6" s="4"/>
      <c r="J6" s="4"/>
      <c r="K6" s="4"/>
      <c r="L6" s="4"/>
      <c r="M6" s="76"/>
    </row>
    <row r="7" customFormat="false" ht="12.95" hidden="false" customHeight="true" outlineLevel="0" collapsed="false">
      <c r="A7" s="13" t="s">
        <v>361</v>
      </c>
      <c r="B7" s="13"/>
      <c r="C7" s="13"/>
      <c r="D7" s="13"/>
      <c r="E7" s="13"/>
      <c r="F7" s="13"/>
      <c r="G7" s="13"/>
      <c r="H7" s="13"/>
      <c r="I7" s="4"/>
      <c r="J7" s="4"/>
      <c r="K7" s="4"/>
      <c r="L7" s="4"/>
      <c r="M7" s="3"/>
    </row>
    <row r="8" customFormat="false" ht="12.95" hidden="false" customHeight="true" outlineLevel="0" collapsed="false">
      <c r="A8" s="30"/>
      <c r="B8" s="3"/>
      <c r="C8" s="3"/>
      <c r="D8" s="4"/>
      <c r="E8" s="4"/>
      <c r="F8" s="4"/>
      <c r="G8" s="4"/>
      <c r="H8" s="4"/>
      <c r="I8" s="4"/>
      <c r="J8" s="4"/>
      <c r="K8" s="4"/>
      <c r="L8" s="4"/>
      <c r="M8" s="3"/>
    </row>
    <row r="9" customFormat="false" ht="12.95" hidden="false" customHeight="true" outlineLevel="0" collapsed="false">
      <c r="A9" s="3"/>
      <c r="B9" s="3"/>
      <c r="C9" s="3"/>
      <c r="D9" s="4"/>
      <c r="E9" s="4"/>
      <c r="F9" s="4"/>
      <c r="G9" s="4"/>
      <c r="H9" s="4"/>
      <c r="I9" s="4"/>
      <c r="J9" s="4"/>
      <c r="K9" s="4"/>
      <c r="L9" s="4"/>
      <c r="M9" s="3"/>
    </row>
    <row r="10" customFormat="false" ht="12.95" hidden="false" customHeight="true" outlineLevel="0" collapsed="false">
      <c r="A10" s="3"/>
      <c r="B10" s="3"/>
      <c r="C10" s="3"/>
      <c r="D10" s="4"/>
      <c r="E10" s="4"/>
      <c r="F10" s="4"/>
      <c r="G10" s="4"/>
      <c r="H10" s="14" t="s">
        <v>7</v>
      </c>
    </row>
    <row r="11" customFormat="false" ht="40.5" hidden="false" customHeight="true" outlineLevel="0" collapsed="false">
      <c r="A11" s="16" t="s">
        <v>362</v>
      </c>
      <c r="B11" s="16" t="s">
        <v>363</v>
      </c>
      <c r="C11" s="16" t="s">
        <v>364</v>
      </c>
      <c r="D11" s="16"/>
      <c r="E11" s="16" t="s">
        <v>365</v>
      </c>
      <c r="F11" s="16" t="s">
        <v>366</v>
      </c>
      <c r="G11" s="16"/>
      <c r="H11" s="16" t="s">
        <v>367</v>
      </c>
    </row>
    <row r="12" customFormat="false" ht="22.5" hidden="false" customHeight="true" outlineLevel="0" collapsed="false">
      <c r="A12" s="16"/>
      <c r="B12" s="16"/>
      <c r="C12" s="16" t="s">
        <v>122</v>
      </c>
      <c r="D12" s="16" t="s">
        <v>368</v>
      </c>
      <c r="E12" s="16"/>
      <c r="F12" s="16" t="s">
        <v>122</v>
      </c>
      <c r="G12" s="16" t="s">
        <v>368</v>
      </c>
      <c r="H12" s="16"/>
      <c r="I12" s="77"/>
    </row>
    <row r="13" customFormat="false" ht="12.75" hidden="false" customHeight="false" outlineLevel="0" collapsed="false">
      <c r="A13" s="16" t="n">
        <v>0</v>
      </c>
      <c r="B13" s="16" t="n">
        <v>1</v>
      </c>
      <c r="C13" s="16" t="n">
        <v>2</v>
      </c>
      <c r="D13" s="16" t="n">
        <v>3</v>
      </c>
      <c r="E13" s="16" t="n">
        <v>4</v>
      </c>
      <c r="F13" s="16" t="n">
        <v>5</v>
      </c>
      <c r="G13" s="16" t="n">
        <v>6</v>
      </c>
      <c r="H13" s="16" t="n">
        <v>7</v>
      </c>
    </row>
    <row r="14" customFormat="false" ht="25.5" hidden="false" customHeight="false" outlineLevel="0" collapsed="false">
      <c r="A14" s="17" t="s">
        <v>18</v>
      </c>
      <c r="B14" s="19" t="s">
        <v>369</v>
      </c>
      <c r="C14" s="18" t="n">
        <f aca="false">C15+C16+C17</f>
        <v>5906</v>
      </c>
      <c r="D14" s="18" t="n">
        <f aca="false">D15+D16+D17</f>
        <v>5784</v>
      </c>
      <c r="E14" s="21" t="n">
        <f aca="false">D14/C14*100</f>
        <v>97.9343040975279</v>
      </c>
      <c r="F14" s="18" t="n">
        <f aca="false">F15+F16+F17</f>
        <v>6204</v>
      </c>
      <c r="G14" s="18" t="n">
        <f aca="false">G15+G16+G17</f>
        <v>6188</v>
      </c>
      <c r="H14" s="21" t="n">
        <f aca="false">G14/F14*100</f>
        <v>99.7421018697614</v>
      </c>
    </row>
    <row r="15" customFormat="false" ht="12.75" hidden="false" customHeight="false" outlineLevel="0" collapsed="false">
      <c r="A15" s="17" t="n">
        <v>1</v>
      </c>
      <c r="B15" s="19" t="s">
        <v>370</v>
      </c>
      <c r="C15" s="18" t="n">
        <v>5886</v>
      </c>
      <c r="D15" s="18" t="n">
        <v>5759</v>
      </c>
      <c r="E15" s="21" t="n">
        <f aca="false">D15/C15*100</f>
        <v>97.8423377505946</v>
      </c>
      <c r="F15" s="18" t="n">
        <v>6162</v>
      </c>
      <c r="G15" s="18" t="n">
        <v>6140</v>
      </c>
      <c r="H15" s="21" t="n">
        <f aca="false">G15/F15*100</f>
        <v>99.6429730606946</v>
      </c>
    </row>
    <row r="16" customFormat="false" ht="12.75" hidden="false" customHeight="false" outlineLevel="0" collapsed="false">
      <c r="A16" s="17" t="n">
        <v>2</v>
      </c>
      <c r="B16" s="19" t="s">
        <v>25</v>
      </c>
      <c r="C16" s="18" t="n">
        <v>20</v>
      </c>
      <c r="D16" s="18" t="n">
        <v>25</v>
      </c>
      <c r="E16" s="21" t="n">
        <f aca="false">D16/C16*100</f>
        <v>125</v>
      </c>
      <c r="F16" s="18" t="n">
        <v>42</v>
      </c>
      <c r="G16" s="18" t="n">
        <v>48</v>
      </c>
      <c r="H16" s="21" t="n">
        <f aca="false">G16/F16*100</f>
        <v>114.285714285714</v>
      </c>
    </row>
    <row r="17" customFormat="false" ht="12.75" hidden="false" customHeight="false" outlineLevel="0" collapsed="false">
      <c r="A17" s="17" t="n">
        <v>3</v>
      </c>
      <c r="B17" s="19" t="s">
        <v>26</v>
      </c>
      <c r="C17" s="18" t="n">
        <v>0</v>
      </c>
      <c r="D17" s="18" t="n">
        <v>0</v>
      </c>
      <c r="E17" s="21" t="s">
        <v>53</v>
      </c>
      <c r="F17" s="18" t="n">
        <v>0</v>
      </c>
      <c r="G17" s="18" t="n">
        <v>0</v>
      </c>
      <c r="H17" s="21" t="s">
        <v>53</v>
      </c>
    </row>
    <row r="18" customFormat="false" ht="12.75" hidden="false" customHeight="false" outlineLevel="0" collapsed="false">
      <c r="A18" s="7" t="s">
        <v>371</v>
      </c>
    </row>
    <row r="21" s="28" customFormat="true" ht="12.75" hidden="false" customHeight="true" outlineLevel="0" collapsed="false">
      <c r="B21" s="78" t="str">
        <f aca="false">ANEXA1!B73</f>
        <v>DIRECTOR GENERAL</v>
      </c>
      <c r="D21" s="72" t="str">
        <f aca="false">ANEXA1!H73</f>
        <v>DIRECTOR ECONOMIC</v>
      </c>
      <c r="E21" s="72"/>
      <c r="F21" s="72"/>
      <c r="G21" s="72"/>
      <c r="H21" s="72"/>
      <c r="I21" s="72"/>
    </row>
    <row r="22" s="28" customFormat="true" ht="12.75" hidden="false" customHeight="false" outlineLevel="0" collapsed="false">
      <c r="B22" s="28" t="str">
        <f aca="false">ANEXA1!B74</f>
        <v>BUJOR IONUT ANTONIO</v>
      </c>
      <c r="D22" s="28" t="str">
        <f aca="false">ANEXA1!H74</f>
        <v>FABIAN DANA IOANA</v>
      </c>
    </row>
    <row r="25" customFormat="false" ht="12.75" hidden="false" customHeight="false" outlineLevel="0" collapsed="false">
      <c r="B25" s="0" t="s">
        <v>358</v>
      </c>
      <c r="D25" s="0" t="str">
        <f aca="false">ANEXA1!H77</f>
        <v>VIZAT CFG</v>
      </c>
      <c r="F25" s="0" t="s">
        <v>110</v>
      </c>
    </row>
    <row r="26" customFormat="false" ht="12.75" hidden="false" customHeight="false" outlineLevel="0" collapsed="false">
      <c r="B26" s="0" t="s">
        <v>111</v>
      </c>
      <c r="F26" s="0" t="s">
        <v>112</v>
      </c>
    </row>
  </sheetData>
  <mergeCells count="9">
    <mergeCell ref="G1:H1"/>
    <mergeCell ref="A7:H7"/>
    <mergeCell ref="A11:A12"/>
    <mergeCell ref="B11:B12"/>
    <mergeCell ref="C11:D11"/>
    <mergeCell ref="E11:E12"/>
    <mergeCell ref="F11:G11"/>
    <mergeCell ref="H11:H12"/>
    <mergeCell ref="D21:I2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normal" topLeftCell="A1" colorId="64" zoomScale="94" zoomScaleNormal="94" zoomScalePageLayoutView="100" workbookViewId="0">
      <selection pane="topLeft" activeCell="A8" activeCellId="0" sqref="A8:I8"/>
    </sheetView>
  </sheetViews>
  <sheetFormatPr defaultColWidth="11.5625" defaultRowHeight="12.75" zeroHeight="false" outlineLevelRow="0" outlineLevelCol="0"/>
  <cols>
    <col collapsed="false" customWidth="true" hidden="false" outlineLevel="0" max="1" min="1" style="0" width="3.14"/>
    <col collapsed="false" customWidth="true" hidden="false" outlineLevel="0" max="2" min="2" style="0" width="3.85"/>
    <col collapsed="false" customWidth="true" hidden="false" outlineLevel="0" max="3" min="3" style="39" width="35.42"/>
    <col collapsed="false" customWidth="true" hidden="false" outlineLevel="0" max="4" min="4" style="0" width="9.41"/>
    <col collapsed="false" customWidth="true" hidden="false" outlineLevel="0" max="6" min="5" style="0" width="7.99"/>
    <col collapsed="false" customWidth="true" hidden="false" outlineLevel="0" max="7" min="7" style="0" width="6.41"/>
    <col collapsed="false" customWidth="true" hidden="false" outlineLevel="0" max="8" min="8" style="0" width="5.56"/>
    <col collapsed="false" customWidth="true" hidden="false" outlineLevel="0" max="9" min="9" style="0" width="6.56"/>
  </cols>
  <sheetData>
    <row r="1" customFormat="false" ht="12.95" hidden="false" customHeight="true" outlineLevel="0" collapsed="false">
      <c r="A1" s="3"/>
      <c r="B1" s="3"/>
      <c r="C1" s="79" t="s">
        <v>372</v>
      </c>
      <c r="D1" s="4"/>
      <c r="E1" s="4"/>
      <c r="F1" s="4"/>
      <c r="G1" s="4"/>
      <c r="H1" s="4"/>
      <c r="I1" s="4"/>
    </row>
    <row r="2" customFormat="false" ht="12.95" hidden="false" customHeight="true" outlineLevel="0" collapsed="false">
      <c r="A2" s="7" t="s">
        <v>114</v>
      </c>
      <c r="B2" s="8"/>
      <c r="C2" s="79"/>
      <c r="D2" s="9"/>
      <c r="E2" s="9"/>
      <c r="F2" s="9"/>
      <c r="G2" s="9"/>
      <c r="H2" s="9"/>
      <c r="I2" s="4"/>
      <c r="J2" s="4"/>
      <c r="K2" s="4"/>
      <c r="L2" s="4"/>
      <c r="M2" s="76"/>
    </row>
    <row r="3" customFormat="false" ht="12.95" hidden="false" customHeight="true" outlineLevel="0" collapsed="false">
      <c r="A3" s="7" t="s">
        <v>2</v>
      </c>
      <c r="B3" s="8"/>
      <c r="C3" s="79"/>
      <c r="D3" s="9"/>
      <c r="E3" s="9"/>
      <c r="F3" s="9"/>
      <c r="G3" s="9"/>
      <c r="H3" s="9"/>
      <c r="I3" s="4"/>
      <c r="J3" s="4"/>
      <c r="K3" s="4"/>
      <c r="L3" s="4"/>
      <c r="M3" s="76"/>
    </row>
    <row r="4" customFormat="false" ht="12.95" hidden="false" customHeight="true" outlineLevel="0" collapsed="false">
      <c r="A4" s="7" t="s">
        <v>3</v>
      </c>
      <c r="B4" s="8"/>
      <c r="C4" s="79"/>
      <c r="D4" s="9"/>
      <c r="E4" s="9"/>
      <c r="F4" s="9"/>
      <c r="G4" s="9"/>
      <c r="H4" s="9"/>
      <c r="I4" s="4"/>
      <c r="J4" s="4"/>
      <c r="K4" s="4"/>
      <c r="L4" s="4"/>
      <c r="M4" s="76"/>
    </row>
    <row r="5" customFormat="false" ht="12.95" hidden="false" customHeight="true" outlineLevel="0" collapsed="false">
      <c r="A5" s="7" t="s">
        <v>4</v>
      </c>
      <c r="B5" s="8"/>
      <c r="C5" s="79"/>
      <c r="D5" s="9"/>
      <c r="E5" s="9"/>
      <c r="F5" s="9"/>
      <c r="G5" s="9"/>
      <c r="H5" s="9"/>
      <c r="I5" s="4"/>
      <c r="J5" s="4"/>
      <c r="K5" s="4"/>
      <c r="L5" s="4"/>
      <c r="M5" s="76"/>
    </row>
    <row r="6" customFormat="false" ht="12.95" hidden="false" customHeight="true" outlineLevel="0" collapsed="false">
      <c r="A6" s="7"/>
      <c r="B6" s="8"/>
      <c r="C6" s="79"/>
      <c r="D6" s="9"/>
      <c r="E6" s="9"/>
      <c r="F6" s="9"/>
      <c r="G6" s="9"/>
      <c r="H6" s="9"/>
      <c r="I6" s="4"/>
      <c r="J6" s="4"/>
      <c r="K6" s="4"/>
      <c r="L6" s="4"/>
      <c r="M6" s="76"/>
    </row>
    <row r="7" customFormat="false" ht="12.95" hidden="false" customHeight="true" outlineLevel="0" collapsed="false">
      <c r="A7" s="7"/>
      <c r="B7" s="8"/>
      <c r="C7" s="79"/>
      <c r="D7" s="9"/>
      <c r="E7" s="9"/>
      <c r="F7" s="9"/>
      <c r="G7" s="9"/>
      <c r="H7" s="9"/>
      <c r="I7" s="4"/>
      <c r="J7" s="4"/>
      <c r="K7" s="4"/>
      <c r="L7" s="4"/>
      <c r="M7" s="76"/>
    </row>
    <row r="8" customFormat="false" ht="12.95" hidden="false" customHeight="true" outlineLevel="0" collapsed="false">
      <c r="A8" s="80" t="s">
        <v>373</v>
      </c>
      <c r="B8" s="80"/>
      <c r="C8" s="80"/>
      <c r="D8" s="80"/>
      <c r="E8" s="80"/>
      <c r="F8" s="80"/>
      <c r="G8" s="80"/>
      <c r="H8" s="80"/>
      <c r="I8" s="80"/>
      <c r="J8" s="4"/>
      <c r="K8" s="4"/>
      <c r="L8" s="4"/>
      <c r="M8" s="3"/>
    </row>
    <row r="9" customFormat="false" ht="12.95" hidden="false" customHeight="true" outlineLevel="0" collapsed="false">
      <c r="A9" s="30"/>
      <c r="B9" s="3"/>
      <c r="C9" s="79"/>
      <c r="D9" s="4"/>
      <c r="E9" s="4"/>
      <c r="F9" s="4"/>
      <c r="G9" s="4"/>
      <c r="H9" s="4"/>
      <c r="I9" s="4"/>
      <c r="J9" s="4"/>
      <c r="K9" s="4"/>
      <c r="L9" s="4"/>
      <c r="M9" s="3"/>
    </row>
    <row r="10" customFormat="false" ht="12.95" hidden="false" customHeight="true" outlineLevel="0" collapsed="false">
      <c r="A10" s="3"/>
      <c r="B10" s="3"/>
      <c r="C10" s="79"/>
      <c r="D10" s="4"/>
      <c r="E10" s="4"/>
      <c r="F10" s="4"/>
      <c r="G10" s="4"/>
      <c r="H10" s="4"/>
      <c r="I10" s="4"/>
      <c r="J10" s="4"/>
      <c r="K10" s="4"/>
      <c r="L10" s="4"/>
      <c r="M10" s="3"/>
    </row>
    <row r="11" customFormat="false" ht="12.95" hidden="false" customHeight="true" outlineLevel="0" collapsed="false">
      <c r="A11" s="3"/>
      <c r="B11" s="3"/>
      <c r="C11" s="79"/>
      <c r="D11" s="4"/>
      <c r="E11" s="4"/>
      <c r="F11" s="4"/>
      <c r="G11" s="4"/>
      <c r="H11" s="4"/>
      <c r="I11" s="14" t="s">
        <v>7</v>
      </c>
    </row>
    <row r="12" customFormat="false" ht="12.75" hidden="false" customHeight="true" outlineLevel="0" collapsed="false">
      <c r="A12" s="81"/>
      <c r="B12" s="82"/>
      <c r="C12" s="33" t="s">
        <v>8</v>
      </c>
      <c r="D12" s="33" t="s">
        <v>374</v>
      </c>
      <c r="E12" s="33" t="s">
        <v>375</v>
      </c>
      <c r="F12" s="33"/>
      <c r="G12" s="33" t="s">
        <v>376</v>
      </c>
      <c r="H12" s="33"/>
      <c r="I12" s="33"/>
    </row>
    <row r="13" customFormat="false" ht="45.75" hidden="false" customHeight="true" outlineLevel="0" collapsed="false">
      <c r="A13" s="81"/>
      <c r="B13" s="81"/>
      <c r="C13" s="33"/>
      <c r="D13" s="33"/>
      <c r="E13" s="33" t="s">
        <v>122</v>
      </c>
      <c r="F13" s="33" t="s">
        <v>377</v>
      </c>
      <c r="G13" s="33" t="s">
        <v>378</v>
      </c>
      <c r="H13" s="33" t="s">
        <v>379</v>
      </c>
      <c r="I13" s="33" t="s">
        <v>380</v>
      </c>
    </row>
    <row r="14" customFormat="false" ht="12.75" hidden="false" customHeight="false" outlineLevel="0" collapsed="false">
      <c r="A14" s="33" t="n">
        <v>0</v>
      </c>
      <c r="B14" s="33" t="n">
        <v>1</v>
      </c>
      <c r="C14" s="33" t="n">
        <v>2</v>
      </c>
      <c r="D14" s="33" t="n">
        <v>3</v>
      </c>
      <c r="E14" s="33" t="n">
        <v>4</v>
      </c>
      <c r="F14" s="33" t="n">
        <v>5</v>
      </c>
      <c r="G14" s="33" t="n">
        <v>6</v>
      </c>
      <c r="H14" s="33" t="n">
        <v>7</v>
      </c>
      <c r="I14" s="33" t="n">
        <v>8</v>
      </c>
    </row>
    <row r="15" customFormat="false" ht="25.5" hidden="false" customHeight="false" outlineLevel="0" collapsed="false">
      <c r="A15" s="44" t="s">
        <v>381</v>
      </c>
      <c r="B15" s="45"/>
      <c r="C15" s="46" t="s">
        <v>87</v>
      </c>
      <c r="D15" s="83"/>
      <c r="E15" s="84" t="n">
        <f aca="false">E16+E19+E20+E23</f>
        <v>530</v>
      </c>
      <c r="F15" s="84" t="n">
        <f aca="false">F16+F19+F20+F23</f>
        <v>528</v>
      </c>
      <c r="G15" s="84" t="n">
        <f aca="false">G16+G19+G20+G23</f>
        <v>774</v>
      </c>
      <c r="H15" s="84" t="n">
        <f aca="false">H16+H19+H20+H23</f>
        <v>650</v>
      </c>
      <c r="I15" s="84" t="n">
        <f aca="false">I16+I19+I20+I23</f>
        <v>650</v>
      </c>
    </row>
    <row r="16" customFormat="false" ht="12.75" hidden="false" customHeight="false" outlineLevel="0" collapsed="false">
      <c r="A16" s="45"/>
      <c r="B16" s="44" t="n">
        <v>1</v>
      </c>
      <c r="C16" s="46" t="s">
        <v>382</v>
      </c>
      <c r="D16" s="83"/>
      <c r="E16" s="85" t="n">
        <f aca="false">SUM(E17:E18)</f>
        <v>530</v>
      </c>
      <c r="F16" s="85" t="n">
        <f aca="false">SUM(F17:F18)</f>
        <v>528</v>
      </c>
      <c r="G16" s="86" t="n">
        <f aca="false">G17+G18</f>
        <v>774</v>
      </c>
      <c r="H16" s="87" t="n">
        <f aca="false">H17+H18</f>
        <v>650</v>
      </c>
      <c r="I16" s="87" t="n">
        <f aca="false">I17+I18</f>
        <v>650</v>
      </c>
    </row>
    <row r="17" customFormat="false" ht="12.75" hidden="false" customHeight="false" outlineLevel="0" collapsed="false">
      <c r="A17" s="45"/>
      <c r="B17" s="45"/>
      <c r="C17" s="46" t="s">
        <v>383</v>
      </c>
      <c r="D17" s="83"/>
      <c r="E17" s="88" t="n">
        <v>530</v>
      </c>
      <c r="F17" s="88" t="n">
        <v>528</v>
      </c>
      <c r="G17" s="89" t="n">
        <v>774</v>
      </c>
      <c r="H17" s="90" t="n">
        <v>650</v>
      </c>
      <c r="I17" s="91" t="n">
        <v>650</v>
      </c>
    </row>
    <row r="18" customFormat="false" ht="12.75" hidden="false" customHeight="false" outlineLevel="0" collapsed="false">
      <c r="A18" s="45"/>
      <c r="B18" s="45"/>
      <c r="C18" s="46" t="s">
        <v>384</v>
      </c>
      <c r="D18" s="83"/>
      <c r="E18" s="92" t="n">
        <v>0</v>
      </c>
      <c r="F18" s="92" t="n">
        <v>0</v>
      </c>
      <c r="G18" s="89" t="n">
        <v>0</v>
      </c>
      <c r="H18" s="90" t="n">
        <v>0</v>
      </c>
      <c r="I18" s="91" t="n">
        <v>0</v>
      </c>
    </row>
    <row r="19" customFormat="false" ht="12.75" hidden="false" customHeight="false" outlineLevel="0" collapsed="false">
      <c r="A19" s="45"/>
      <c r="B19" s="44" t="n">
        <v>2</v>
      </c>
      <c r="C19" s="46" t="s">
        <v>385</v>
      </c>
      <c r="D19" s="83"/>
      <c r="E19" s="92" t="n">
        <v>0</v>
      </c>
      <c r="F19" s="92" t="n">
        <v>0</v>
      </c>
      <c r="G19" s="89" t="n">
        <v>0</v>
      </c>
      <c r="H19" s="90" t="n">
        <v>0</v>
      </c>
      <c r="I19" s="91" t="n">
        <v>0</v>
      </c>
    </row>
    <row r="20" customFormat="false" ht="12.75" hidden="false" customHeight="false" outlineLevel="0" collapsed="false">
      <c r="A20" s="45"/>
      <c r="B20" s="44" t="n">
        <v>3</v>
      </c>
      <c r="C20" s="46" t="s">
        <v>386</v>
      </c>
      <c r="D20" s="83"/>
      <c r="E20" s="92" t="n">
        <f aca="false">E21+E22</f>
        <v>0</v>
      </c>
      <c r="F20" s="92" t="n">
        <f aca="false">F21+F22</f>
        <v>0</v>
      </c>
      <c r="G20" s="92" t="n">
        <f aca="false">G21+G22</f>
        <v>0</v>
      </c>
      <c r="H20" s="92" t="n">
        <f aca="false">H21+H22</f>
        <v>0</v>
      </c>
      <c r="I20" s="92" t="n">
        <f aca="false">I21+I22</f>
        <v>0</v>
      </c>
    </row>
    <row r="21" customFormat="false" ht="12.75" hidden="false" customHeight="false" outlineLevel="0" collapsed="false">
      <c r="A21" s="45"/>
      <c r="B21" s="45"/>
      <c r="C21" s="46" t="s">
        <v>387</v>
      </c>
      <c r="D21" s="83"/>
      <c r="E21" s="92" t="n">
        <v>0</v>
      </c>
      <c r="F21" s="92" t="n">
        <v>0</v>
      </c>
      <c r="G21" s="89" t="n">
        <v>0</v>
      </c>
      <c r="H21" s="90" t="n">
        <v>0</v>
      </c>
      <c r="I21" s="91" t="n">
        <v>0</v>
      </c>
    </row>
    <row r="22" customFormat="false" ht="12.75" hidden="false" customHeight="false" outlineLevel="0" collapsed="false">
      <c r="A22" s="45"/>
      <c r="B22" s="45"/>
      <c r="C22" s="46" t="s">
        <v>388</v>
      </c>
      <c r="D22" s="83"/>
      <c r="E22" s="92" t="n">
        <v>0</v>
      </c>
      <c r="F22" s="92" t="n">
        <v>0</v>
      </c>
      <c r="G22" s="89" t="n">
        <v>0</v>
      </c>
      <c r="H22" s="90" t="n">
        <v>0</v>
      </c>
      <c r="I22" s="91" t="n">
        <v>0</v>
      </c>
    </row>
    <row r="23" customFormat="false" ht="12.75" hidden="false" customHeight="false" outlineLevel="0" collapsed="false">
      <c r="A23" s="45"/>
      <c r="B23" s="44" t="n">
        <v>4</v>
      </c>
      <c r="C23" s="46" t="s">
        <v>389</v>
      </c>
      <c r="D23" s="83"/>
      <c r="E23" s="92" t="n">
        <v>0</v>
      </c>
      <c r="F23" s="92" t="n">
        <v>0</v>
      </c>
      <c r="G23" s="89" t="n">
        <v>0</v>
      </c>
      <c r="H23" s="90" t="n">
        <v>0</v>
      </c>
      <c r="I23" s="91" t="n">
        <v>0</v>
      </c>
    </row>
    <row r="24" customFormat="false" ht="12.75" hidden="false" customHeight="false" outlineLevel="0" collapsed="false">
      <c r="A24" s="45"/>
      <c r="B24" s="45"/>
      <c r="C24" s="46" t="s">
        <v>390</v>
      </c>
      <c r="D24" s="83"/>
      <c r="E24" s="92" t="n">
        <v>0</v>
      </c>
      <c r="F24" s="92" t="n">
        <v>0</v>
      </c>
      <c r="G24" s="89" t="n">
        <v>0</v>
      </c>
      <c r="H24" s="90" t="n">
        <v>0</v>
      </c>
      <c r="I24" s="91" t="n">
        <v>0</v>
      </c>
    </row>
    <row r="25" customFormat="false" ht="12.75" hidden="false" customHeight="false" outlineLevel="0" collapsed="false">
      <c r="A25" s="45"/>
      <c r="B25" s="45"/>
      <c r="C25" s="46" t="s">
        <v>390</v>
      </c>
      <c r="D25" s="83"/>
      <c r="E25" s="92" t="n">
        <v>0</v>
      </c>
      <c r="F25" s="92" t="n">
        <v>0</v>
      </c>
      <c r="G25" s="89" t="n">
        <v>0</v>
      </c>
      <c r="H25" s="90" t="n">
        <v>0</v>
      </c>
      <c r="I25" s="91" t="n">
        <v>0</v>
      </c>
    </row>
    <row r="26" s="95" customFormat="true" ht="25.5" hidden="false" customHeight="false" outlineLevel="0" collapsed="false">
      <c r="A26" s="54" t="s">
        <v>28</v>
      </c>
      <c r="B26" s="48"/>
      <c r="C26" s="93" t="s">
        <v>391</v>
      </c>
      <c r="D26" s="94"/>
      <c r="E26" s="84" t="n">
        <f aca="false">E27+E40+E64+E77+E78</f>
        <v>530</v>
      </c>
      <c r="F26" s="84" t="n">
        <f aca="false">F27+F40+F64+F77+F78</f>
        <v>528</v>
      </c>
      <c r="G26" s="84" t="n">
        <f aca="false">G27+G40+G64+G77+G78</f>
        <v>774</v>
      </c>
      <c r="H26" s="84" t="n">
        <f aca="false">H27+H40+H64+H77+H78</f>
        <v>650</v>
      </c>
      <c r="I26" s="84" t="n">
        <f aca="false">I27+I40+I64+I77+I78</f>
        <v>650</v>
      </c>
    </row>
    <row r="27" customFormat="false" ht="12.75" hidden="false" customHeight="false" outlineLevel="0" collapsed="false">
      <c r="A27" s="45"/>
      <c r="B27" s="96" t="n">
        <v>1</v>
      </c>
      <c r="C27" s="46" t="s">
        <v>392</v>
      </c>
      <c r="D27" s="83"/>
      <c r="E27" s="92" t="n">
        <v>0</v>
      </c>
      <c r="F27" s="92" t="n">
        <v>0</v>
      </c>
      <c r="G27" s="89" t="n">
        <v>0</v>
      </c>
      <c r="H27" s="90" t="n">
        <v>0</v>
      </c>
      <c r="I27" s="91" t="n">
        <v>0</v>
      </c>
    </row>
    <row r="28" customFormat="false" ht="25.5" hidden="true" customHeight="true" outlineLevel="0" collapsed="false">
      <c r="A28" s="45"/>
      <c r="B28" s="45"/>
      <c r="C28" s="46" t="s">
        <v>393</v>
      </c>
      <c r="D28" s="83"/>
      <c r="E28" s="92" t="n">
        <v>0</v>
      </c>
      <c r="F28" s="92" t="n">
        <v>0</v>
      </c>
      <c r="G28" s="89" t="n">
        <v>0</v>
      </c>
      <c r="H28" s="90" t="n">
        <v>0</v>
      </c>
      <c r="I28" s="91" t="n">
        <v>0</v>
      </c>
    </row>
    <row r="29" customFormat="false" ht="12.75" hidden="true" customHeight="true" outlineLevel="0" collapsed="false">
      <c r="A29" s="45"/>
      <c r="B29" s="45"/>
      <c r="C29" s="46" t="s">
        <v>394</v>
      </c>
      <c r="D29" s="83"/>
      <c r="E29" s="92" t="n">
        <v>0</v>
      </c>
      <c r="F29" s="92" t="n">
        <v>0</v>
      </c>
      <c r="G29" s="89" t="n">
        <v>0</v>
      </c>
      <c r="H29" s="90" t="n">
        <v>0</v>
      </c>
      <c r="I29" s="91" t="n">
        <v>0</v>
      </c>
    </row>
    <row r="30" customFormat="false" ht="12.75" hidden="true" customHeight="true" outlineLevel="0" collapsed="false">
      <c r="A30" s="45"/>
      <c r="B30" s="45"/>
      <c r="C30" s="46" t="s">
        <v>394</v>
      </c>
      <c r="D30" s="83"/>
      <c r="E30" s="92" t="n">
        <v>0</v>
      </c>
      <c r="F30" s="92" t="n">
        <v>0</v>
      </c>
      <c r="G30" s="89" t="n">
        <v>0</v>
      </c>
      <c r="H30" s="90" t="n">
        <v>0</v>
      </c>
      <c r="I30" s="91" t="n">
        <v>0</v>
      </c>
    </row>
    <row r="31" customFormat="false" ht="38.25" hidden="true" customHeight="true" outlineLevel="0" collapsed="false">
      <c r="A31" s="45"/>
      <c r="B31" s="45"/>
      <c r="C31" s="46" t="s">
        <v>395</v>
      </c>
      <c r="D31" s="83"/>
      <c r="E31" s="92" t="n">
        <v>0</v>
      </c>
      <c r="F31" s="92" t="n">
        <v>0</v>
      </c>
      <c r="G31" s="89" t="n">
        <v>0</v>
      </c>
      <c r="H31" s="90" t="n">
        <v>0</v>
      </c>
      <c r="I31" s="91" t="n">
        <v>0</v>
      </c>
    </row>
    <row r="32" customFormat="false" ht="12.75" hidden="true" customHeight="true" outlineLevel="0" collapsed="false">
      <c r="A32" s="45"/>
      <c r="B32" s="45"/>
      <c r="C32" s="46" t="s">
        <v>394</v>
      </c>
      <c r="D32" s="83"/>
      <c r="E32" s="92" t="n">
        <v>0</v>
      </c>
      <c r="F32" s="92" t="n">
        <v>0</v>
      </c>
      <c r="G32" s="89" t="n">
        <v>0</v>
      </c>
      <c r="H32" s="90" t="n">
        <v>0</v>
      </c>
      <c r="I32" s="91" t="n">
        <v>0</v>
      </c>
    </row>
    <row r="33" customFormat="false" ht="12.75" hidden="true" customHeight="true" outlineLevel="0" collapsed="false">
      <c r="A33" s="45"/>
      <c r="B33" s="45"/>
      <c r="C33" s="46" t="s">
        <v>394</v>
      </c>
      <c r="D33" s="83"/>
      <c r="E33" s="92" t="n">
        <v>0</v>
      </c>
      <c r="F33" s="92" t="n">
        <v>0</v>
      </c>
      <c r="G33" s="89" t="n">
        <v>0</v>
      </c>
      <c r="H33" s="90" t="n">
        <v>0</v>
      </c>
      <c r="I33" s="91" t="n">
        <v>0</v>
      </c>
    </row>
    <row r="34" customFormat="false" ht="38.25" hidden="true" customHeight="true" outlineLevel="0" collapsed="false">
      <c r="A34" s="45"/>
      <c r="B34" s="45"/>
      <c r="C34" s="46" t="s">
        <v>396</v>
      </c>
      <c r="D34" s="83"/>
      <c r="E34" s="92" t="n">
        <v>0</v>
      </c>
      <c r="F34" s="92" t="n">
        <v>0</v>
      </c>
      <c r="G34" s="89" t="n">
        <v>0</v>
      </c>
      <c r="H34" s="90" t="n">
        <v>0</v>
      </c>
      <c r="I34" s="91" t="n">
        <v>0</v>
      </c>
    </row>
    <row r="35" customFormat="false" ht="12.75" hidden="true" customHeight="true" outlineLevel="0" collapsed="false">
      <c r="A35" s="45"/>
      <c r="B35" s="45"/>
      <c r="C35" s="46" t="s">
        <v>394</v>
      </c>
      <c r="D35" s="83"/>
      <c r="E35" s="92" t="n">
        <v>0</v>
      </c>
      <c r="F35" s="92" t="n">
        <v>0</v>
      </c>
      <c r="G35" s="89" t="n">
        <v>0</v>
      </c>
      <c r="H35" s="90" t="n">
        <v>0</v>
      </c>
      <c r="I35" s="91" t="n">
        <v>0</v>
      </c>
    </row>
    <row r="36" customFormat="false" ht="12.75" hidden="true" customHeight="true" outlineLevel="0" collapsed="false">
      <c r="A36" s="45"/>
      <c r="B36" s="45"/>
      <c r="C36" s="46" t="s">
        <v>394</v>
      </c>
      <c r="D36" s="83"/>
      <c r="E36" s="92" t="n">
        <v>0</v>
      </c>
      <c r="F36" s="92" t="n">
        <v>0</v>
      </c>
      <c r="G36" s="89" t="n">
        <v>0</v>
      </c>
      <c r="H36" s="90" t="n">
        <v>0</v>
      </c>
      <c r="I36" s="91" t="n">
        <v>0</v>
      </c>
    </row>
    <row r="37" customFormat="false" ht="63.75" hidden="true" customHeight="true" outlineLevel="0" collapsed="false">
      <c r="A37" s="45"/>
      <c r="B37" s="45"/>
      <c r="C37" s="46" t="s">
        <v>397</v>
      </c>
      <c r="D37" s="83"/>
      <c r="E37" s="92" t="n">
        <v>0</v>
      </c>
      <c r="F37" s="92" t="n">
        <v>0</v>
      </c>
      <c r="G37" s="89" t="n">
        <v>0</v>
      </c>
      <c r="H37" s="90" t="n">
        <v>0</v>
      </c>
      <c r="I37" s="91" t="n">
        <v>0</v>
      </c>
    </row>
    <row r="38" customFormat="false" ht="12.75" hidden="true" customHeight="true" outlineLevel="0" collapsed="false">
      <c r="A38" s="45"/>
      <c r="B38" s="45"/>
      <c r="C38" s="46" t="s">
        <v>394</v>
      </c>
      <c r="D38" s="83"/>
      <c r="E38" s="92" t="n">
        <v>0</v>
      </c>
      <c r="F38" s="92" t="n">
        <v>0</v>
      </c>
      <c r="G38" s="89" t="n">
        <v>0</v>
      </c>
      <c r="H38" s="90" t="n">
        <v>0</v>
      </c>
      <c r="I38" s="91" t="n">
        <v>0</v>
      </c>
    </row>
    <row r="39" customFormat="false" ht="12.75" hidden="true" customHeight="true" outlineLevel="0" collapsed="false">
      <c r="A39" s="45"/>
      <c r="B39" s="45"/>
      <c r="C39" s="46" t="s">
        <v>394</v>
      </c>
      <c r="D39" s="83"/>
      <c r="E39" s="92" t="n">
        <v>0</v>
      </c>
      <c r="F39" s="92" t="n">
        <v>0</v>
      </c>
      <c r="G39" s="89" t="n">
        <v>0</v>
      </c>
      <c r="H39" s="90" t="n">
        <v>0</v>
      </c>
      <c r="I39" s="91" t="n">
        <v>0</v>
      </c>
    </row>
    <row r="40" s="95" customFormat="true" ht="12.75" hidden="false" customHeight="false" outlineLevel="0" collapsed="false">
      <c r="A40" s="48"/>
      <c r="B40" s="54" t="n">
        <v>2</v>
      </c>
      <c r="C40" s="93" t="s">
        <v>398</v>
      </c>
      <c r="D40" s="94"/>
      <c r="E40" s="84" t="n">
        <f aca="false">E41+E56+E59+E62</f>
        <v>530</v>
      </c>
      <c r="F40" s="84" t="n">
        <f aca="false">F41+F56+F59+F62</f>
        <v>528</v>
      </c>
      <c r="G40" s="84" t="n">
        <f aca="false">G41+G56+G59+G62</f>
        <v>774</v>
      </c>
      <c r="H40" s="84" t="n">
        <f aca="false">H41+H56+H59+H62</f>
        <v>650</v>
      </c>
      <c r="I40" s="84" t="n">
        <f aca="false">I41+I56+I59+I62</f>
        <v>650</v>
      </c>
    </row>
    <row r="41" customFormat="false" ht="25.5" hidden="false" customHeight="false" outlineLevel="0" collapsed="false">
      <c r="A41" s="45"/>
      <c r="B41" s="45"/>
      <c r="C41" s="46" t="s">
        <v>393</v>
      </c>
      <c r="D41" s="83"/>
      <c r="E41" s="88" t="n">
        <f aca="false">SUM(E42:E55)</f>
        <v>462</v>
      </c>
      <c r="F41" s="88" t="n">
        <f aca="false">SUM(F42:F55)</f>
        <v>461</v>
      </c>
      <c r="G41" s="88" t="n">
        <f aca="false">SUM(G42:G55)</f>
        <v>691</v>
      </c>
      <c r="H41" s="88" t="n">
        <f aca="false">SUM(H42:H49)</f>
        <v>650</v>
      </c>
      <c r="I41" s="88" t="n">
        <f aca="false">SUM(I42:I49)</f>
        <v>650</v>
      </c>
    </row>
    <row r="42" customFormat="false" ht="12.75" hidden="false" customHeight="false" outlineLevel="0" collapsed="false">
      <c r="A42" s="45"/>
      <c r="B42" s="45"/>
      <c r="C42" s="97" t="s">
        <v>399</v>
      </c>
      <c r="D42" s="98" t="n">
        <v>43100</v>
      </c>
      <c r="E42" s="99" t="n">
        <v>385</v>
      </c>
      <c r="F42" s="99" t="n">
        <v>385</v>
      </c>
      <c r="G42" s="100"/>
      <c r="H42" s="101" t="n">
        <v>650</v>
      </c>
      <c r="I42" s="102" t="n">
        <v>650</v>
      </c>
    </row>
    <row r="43" customFormat="false" ht="25.5" hidden="false" customHeight="false" outlineLevel="0" collapsed="false">
      <c r="A43" s="45"/>
      <c r="B43" s="45"/>
      <c r="C43" s="97" t="s">
        <v>400</v>
      </c>
      <c r="D43" s="98" t="n">
        <v>43281</v>
      </c>
      <c r="E43" s="99"/>
      <c r="F43" s="99"/>
      <c r="G43" s="100" t="n">
        <v>564</v>
      </c>
      <c r="H43" s="101"/>
      <c r="I43" s="102"/>
    </row>
    <row r="44" customFormat="false" ht="12.75" hidden="false" customHeight="false" outlineLevel="0" collapsed="false">
      <c r="A44" s="45"/>
      <c r="B44" s="45"/>
      <c r="C44" s="97" t="s">
        <v>401</v>
      </c>
      <c r="D44" s="98" t="n">
        <v>42810</v>
      </c>
      <c r="E44" s="99" t="n">
        <v>39</v>
      </c>
      <c r="F44" s="99" t="n">
        <v>38</v>
      </c>
      <c r="G44" s="100"/>
      <c r="H44" s="101"/>
      <c r="I44" s="102"/>
    </row>
    <row r="45" customFormat="false" ht="12.75" hidden="false" customHeight="false" outlineLevel="0" collapsed="false">
      <c r="A45" s="45"/>
      <c r="B45" s="45"/>
      <c r="C45" s="97" t="s">
        <v>402</v>
      </c>
      <c r="D45" s="98" t="n">
        <v>42474</v>
      </c>
      <c r="E45" s="101" t="n">
        <v>2</v>
      </c>
      <c r="F45" s="101" t="n">
        <v>2</v>
      </c>
      <c r="G45" s="101" t="n">
        <v>0</v>
      </c>
      <c r="H45" s="101" t="n">
        <v>0</v>
      </c>
      <c r="I45" s="102" t="n">
        <v>0</v>
      </c>
    </row>
    <row r="46" customFormat="false" ht="12.75" hidden="false" customHeight="false" outlineLevel="0" collapsed="false">
      <c r="A46" s="45"/>
      <c r="B46" s="45"/>
      <c r="C46" s="97" t="s">
        <v>402</v>
      </c>
      <c r="D46" s="98" t="n">
        <v>43373</v>
      </c>
      <c r="E46" s="101"/>
      <c r="F46" s="101"/>
      <c r="G46" s="101" t="n">
        <v>2</v>
      </c>
      <c r="H46" s="101"/>
      <c r="I46" s="102"/>
    </row>
    <row r="47" customFormat="false" ht="25.5" hidden="false" customHeight="false" outlineLevel="0" collapsed="false">
      <c r="A47" s="45"/>
      <c r="B47" s="45"/>
      <c r="C47" s="97" t="s">
        <v>403</v>
      </c>
      <c r="D47" s="98" t="n">
        <v>43069</v>
      </c>
      <c r="E47" s="101" t="n">
        <v>8</v>
      </c>
      <c r="F47" s="101" t="n">
        <v>8</v>
      </c>
      <c r="G47" s="101"/>
      <c r="H47" s="101"/>
      <c r="I47" s="102"/>
    </row>
    <row r="48" customFormat="false" ht="12.75" hidden="false" customHeight="false" outlineLevel="0" collapsed="false">
      <c r="A48" s="45"/>
      <c r="B48" s="45"/>
      <c r="C48" s="97" t="s">
        <v>404</v>
      </c>
      <c r="D48" s="98" t="n">
        <v>42917</v>
      </c>
      <c r="E48" s="101" t="n">
        <v>4</v>
      </c>
      <c r="F48" s="101" t="n">
        <v>4</v>
      </c>
      <c r="G48" s="101"/>
      <c r="H48" s="101"/>
      <c r="I48" s="102"/>
    </row>
    <row r="49" customFormat="false" ht="12.75" hidden="false" customHeight="false" outlineLevel="0" collapsed="false">
      <c r="A49" s="45"/>
      <c r="B49" s="45"/>
      <c r="C49" s="97" t="s">
        <v>405</v>
      </c>
      <c r="D49" s="98" t="n">
        <v>170</v>
      </c>
      <c r="E49" s="101" t="n">
        <v>12</v>
      </c>
      <c r="F49" s="101" t="n">
        <v>12</v>
      </c>
      <c r="G49" s="101"/>
      <c r="H49" s="101" t="n">
        <v>0</v>
      </c>
      <c r="I49" s="102" t="n">
        <v>0</v>
      </c>
    </row>
    <row r="50" customFormat="false" ht="12.75" hidden="false" customHeight="false" outlineLevel="0" collapsed="false">
      <c r="A50" s="45"/>
      <c r="B50" s="45"/>
      <c r="C50" s="97" t="s">
        <v>406</v>
      </c>
      <c r="D50" s="98" t="n">
        <v>43097</v>
      </c>
      <c r="E50" s="101" t="n">
        <v>9</v>
      </c>
      <c r="F50" s="101" t="n">
        <v>9</v>
      </c>
      <c r="G50" s="101" t="n">
        <v>0</v>
      </c>
      <c r="H50" s="101" t="n">
        <v>0</v>
      </c>
      <c r="I50" s="102" t="n">
        <v>0</v>
      </c>
    </row>
    <row r="51" customFormat="false" ht="12.75" hidden="false" customHeight="false" outlineLevel="0" collapsed="false">
      <c r="A51" s="45"/>
      <c r="B51" s="45"/>
      <c r="C51" s="97" t="s">
        <v>407</v>
      </c>
      <c r="D51" s="98" t="n">
        <v>43097</v>
      </c>
      <c r="E51" s="101" t="n">
        <v>3</v>
      </c>
      <c r="F51" s="101" t="n">
        <v>3</v>
      </c>
      <c r="G51" s="101" t="n">
        <v>0</v>
      </c>
      <c r="H51" s="101" t="n">
        <v>0</v>
      </c>
      <c r="I51" s="102" t="n">
        <v>0</v>
      </c>
    </row>
    <row r="52" customFormat="false" ht="12.75" hidden="false" customHeight="false" outlineLevel="0" collapsed="false">
      <c r="A52" s="45"/>
      <c r="B52" s="45"/>
      <c r="C52" s="97" t="s">
        <v>408</v>
      </c>
      <c r="D52" s="98" t="n">
        <v>43465</v>
      </c>
      <c r="E52" s="101"/>
      <c r="F52" s="101"/>
      <c r="G52" s="101" t="n">
        <v>80</v>
      </c>
      <c r="H52" s="101"/>
      <c r="I52" s="102"/>
    </row>
    <row r="53" customFormat="false" ht="25.5" hidden="false" customHeight="false" outlineLevel="0" collapsed="false">
      <c r="A53" s="45"/>
      <c r="B53" s="45"/>
      <c r="C53" s="97" t="s">
        <v>409</v>
      </c>
      <c r="D53" s="98" t="n">
        <v>43465</v>
      </c>
      <c r="E53" s="101"/>
      <c r="F53" s="101"/>
      <c r="G53" s="101" t="n">
        <v>14</v>
      </c>
      <c r="H53" s="101"/>
      <c r="I53" s="102"/>
    </row>
    <row r="54" customFormat="false" ht="12.75" hidden="false" customHeight="false" outlineLevel="0" collapsed="false">
      <c r="A54" s="45"/>
      <c r="B54" s="45"/>
      <c r="C54" s="97" t="s">
        <v>410</v>
      </c>
      <c r="D54" s="98" t="n">
        <v>43465</v>
      </c>
      <c r="E54" s="101"/>
      <c r="F54" s="101"/>
      <c r="G54" s="101" t="n">
        <v>19</v>
      </c>
      <c r="H54" s="101"/>
      <c r="I54" s="102"/>
    </row>
    <row r="55" customFormat="false" ht="12.75" hidden="false" customHeight="false" outlineLevel="0" collapsed="false">
      <c r="A55" s="45"/>
      <c r="B55" s="45"/>
      <c r="C55" s="97" t="s">
        <v>411</v>
      </c>
      <c r="D55" s="98" t="n">
        <v>43465</v>
      </c>
      <c r="E55" s="101"/>
      <c r="F55" s="101"/>
      <c r="G55" s="101" t="n">
        <v>12</v>
      </c>
      <c r="H55" s="101"/>
      <c r="I55" s="102"/>
    </row>
    <row r="56" customFormat="false" ht="38.25" hidden="false" customHeight="false" outlineLevel="0" collapsed="false">
      <c r="A56" s="45"/>
      <c r="B56" s="45"/>
      <c r="C56" s="46" t="s">
        <v>395</v>
      </c>
      <c r="D56" s="83"/>
      <c r="E56" s="101" t="n">
        <f aca="false">SUM(E57:E58)</f>
        <v>0</v>
      </c>
      <c r="F56" s="101" t="n">
        <f aca="false">SUM(F57:F58)</f>
        <v>0</v>
      </c>
      <c r="G56" s="101" t="n">
        <f aca="false">SUM(G57:G58)</f>
        <v>83</v>
      </c>
      <c r="H56" s="101" t="n">
        <f aca="false">SUM(H57:H58)</f>
        <v>0</v>
      </c>
      <c r="I56" s="101" t="n">
        <f aca="false">SUM(I57:I58)</f>
        <v>0</v>
      </c>
    </row>
    <row r="57" customFormat="false" ht="25.5" hidden="false" customHeight="false" outlineLevel="0" collapsed="false">
      <c r="A57" s="45"/>
      <c r="B57" s="45"/>
      <c r="C57" s="97" t="s">
        <v>412</v>
      </c>
      <c r="D57" s="98" t="n">
        <v>43373</v>
      </c>
      <c r="E57" s="101" t="n">
        <v>0</v>
      </c>
      <c r="F57" s="101" t="n">
        <v>0</v>
      </c>
      <c r="G57" s="101" t="n">
        <v>48</v>
      </c>
      <c r="H57" s="101" t="n">
        <v>0</v>
      </c>
      <c r="I57" s="102" t="n">
        <v>0</v>
      </c>
    </row>
    <row r="58" customFormat="false" ht="25.5" hidden="false" customHeight="false" outlineLevel="0" collapsed="false">
      <c r="A58" s="45"/>
      <c r="B58" s="45"/>
      <c r="C58" s="97" t="s">
        <v>413</v>
      </c>
      <c r="D58" s="103" t="n">
        <v>43373</v>
      </c>
      <c r="E58" s="104"/>
      <c r="F58" s="104"/>
      <c r="G58" s="104" t="n">
        <v>35</v>
      </c>
      <c r="H58" s="105"/>
      <c r="I58" s="105"/>
      <c r="J58" s="3"/>
    </row>
    <row r="59" customFormat="false" ht="38.25" hidden="false" customHeight="false" outlineLevel="0" collapsed="false">
      <c r="A59" s="45"/>
      <c r="B59" s="45"/>
      <c r="C59" s="46" t="s">
        <v>396</v>
      </c>
      <c r="D59" s="83"/>
      <c r="E59" s="92" t="n">
        <f aca="false">SUM(E60:E61)</f>
        <v>68</v>
      </c>
      <c r="F59" s="92" t="n">
        <f aca="false">SUM(F60:F61)</f>
        <v>67</v>
      </c>
      <c r="G59" s="92" t="n">
        <f aca="false">SUM(G60:G61)</f>
        <v>0</v>
      </c>
      <c r="H59" s="92" t="n">
        <f aca="false">SUM(H60:H61)</f>
        <v>0</v>
      </c>
      <c r="I59" s="92" t="n">
        <f aca="false">SUM(I60:I61)</f>
        <v>0</v>
      </c>
    </row>
    <row r="60" customFormat="false" ht="12.75" hidden="false" customHeight="false" outlineLevel="0" collapsed="false">
      <c r="A60" s="45"/>
      <c r="B60" s="45"/>
      <c r="C60" s="97" t="s">
        <v>414</v>
      </c>
      <c r="D60" s="103" t="n">
        <v>42821</v>
      </c>
      <c r="E60" s="82" t="n">
        <v>11</v>
      </c>
      <c r="F60" s="32" t="n">
        <v>10</v>
      </c>
      <c r="G60" s="82"/>
      <c r="H60" s="82"/>
      <c r="I60" s="82"/>
    </row>
    <row r="61" customFormat="false" ht="25.5" hidden="false" customHeight="false" outlineLevel="0" collapsed="false">
      <c r="A61" s="45"/>
      <c r="B61" s="45"/>
      <c r="C61" s="46" t="s">
        <v>415</v>
      </c>
      <c r="D61" s="106" t="n">
        <v>43096</v>
      </c>
      <c r="E61" s="92" t="n">
        <v>57</v>
      </c>
      <c r="F61" s="92" t="n">
        <v>57</v>
      </c>
      <c r="G61" s="89"/>
      <c r="H61" s="90" t="n">
        <v>0</v>
      </c>
      <c r="I61" s="91" t="n">
        <v>0</v>
      </c>
    </row>
    <row r="62" customFormat="false" ht="63.75" hidden="false" customHeight="false" outlineLevel="0" collapsed="false">
      <c r="A62" s="45"/>
      <c r="B62" s="45"/>
      <c r="C62" s="46" t="s">
        <v>397</v>
      </c>
      <c r="D62" s="83"/>
      <c r="E62" s="88" t="n">
        <f aca="false">SUM(E63:E63)</f>
        <v>0</v>
      </c>
      <c r="F62" s="88" t="n">
        <f aca="false">SUM(F63:F63)</f>
        <v>0</v>
      </c>
      <c r="G62" s="88" t="n">
        <f aca="false">SUM(G63:G63)</f>
        <v>0</v>
      </c>
      <c r="H62" s="88" t="n">
        <f aca="false">SUM(H63:H63)</f>
        <v>0</v>
      </c>
      <c r="I62" s="88" t="n">
        <f aca="false">SUM(I63:I63)</f>
        <v>0</v>
      </c>
    </row>
    <row r="63" customFormat="false" ht="12.75" hidden="false" customHeight="false" outlineLevel="0" collapsed="false">
      <c r="A63" s="45"/>
      <c r="B63" s="45"/>
      <c r="C63" s="46" t="s">
        <v>394</v>
      </c>
      <c r="D63" s="83"/>
      <c r="E63" s="92" t="n">
        <v>0</v>
      </c>
      <c r="F63" s="92" t="n">
        <v>0</v>
      </c>
      <c r="G63" s="89" t="n">
        <v>0</v>
      </c>
      <c r="H63" s="90" t="n">
        <v>0</v>
      </c>
      <c r="I63" s="91" t="n">
        <v>0</v>
      </c>
    </row>
    <row r="64" customFormat="false" ht="25.5" hidden="false" customHeight="false" outlineLevel="0" collapsed="false">
      <c r="A64" s="45"/>
      <c r="B64" s="96" t="n">
        <v>3</v>
      </c>
      <c r="C64" s="46" t="s">
        <v>416</v>
      </c>
      <c r="D64" s="83"/>
      <c r="E64" s="92" t="n">
        <v>0</v>
      </c>
      <c r="F64" s="92" t="n">
        <v>0</v>
      </c>
      <c r="G64" s="89" t="n">
        <v>0</v>
      </c>
      <c r="H64" s="90" t="n">
        <v>0</v>
      </c>
      <c r="I64" s="91" t="n">
        <v>0</v>
      </c>
    </row>
    <row r="65" customFormat="false" ht="25.5" hidden="false" customHeight="false" outlineLevel="0" collapsed="false">
      <c r="A65" s="45"/>
      <c r="B65" s="45"/>
      <c r="C65" s="46" t="s">
        <v>393</v>
      </c>
      <c r="D65" s="83"/>
      <c r="E65" s="92" t="n">
        <v>0</v>
      </c>
      <c r="F65" s="92" t="n">
        <v>0</v>
      </c>
      <c r="G65" s="89" t="n">
        <v>0</v>
      </c>
      <c r="H65" s="90" t="n">
        <v>0</v>
      </c>
      <c r="I65" s="91" t="n">
        <v>0</v>
      </c>
    </row>
    <row r="66" customFormat="false" ht="12.75" hidden="false" customHeight="false" outlineLevel="0" collapsed="false">
      <c r="A66" s="45"/>
      <c r="B66" s="45"/>
      <c r="C66" s="46" t="s">
        <v>394</v>
      </c>
      <c r="D66" s="83"/>
      <c r="E66" s="92" t="n">
        <v>0</v>
      </c>
      <c r="F66" s="92" t="n">
        <v>0</v>
      </c>
      <c r="G66" s="89" t="n">
        <v>0</v>
      </c>
      <c r="H66" s="90" t="n">
        <v>0</v>
      </c>
      <c r="I66" s="91" t="n">
        <v>0</v>
      </c>
    </row>
    <row r="67" customFormat="false" ht="12.75" hidden="false" customHeight="false" outlineLevel="0" collapsed="false">
      <c r="A67" s="45"/>
      <c r="B67" s="45"/>
      <c r="C67" s="46" t="s">
        <v>394</v>
      </c>
      <c r="D67" s="83"/>
      <c r="E67" s="92" t="n">
        <v>0</v>
      </c>
      <c r="F67" s="92" t="n">
        <v>0</v>
      </c>
      <c r="G67" s="89" t="n">
        <v>0</v>
      </c>
      <c r="H67" s="90" t="n">
        <v>0</v>
      </c>
      <c r="I67" s="91" t="n">
        <v>0</v>
      </c>
    </row>
    <row r="68" customFormat="false" ht="38.25" hidden="false" customHeight="false" outlineLevel="0" collapsed="false">
      <c r="A68" s="45"/>
      <c r="B68" s="45"/>
      <c r="C68" s="46" t="s">
        <v>395</v>
      </c>
      <c r="D68" s="83"/>
      <c r="E68" s="92" t="n">
        <v>0</v>
      </c>
      <c r="F68" s="92" t="n">
        <v>0</v>
      </c>
      <c r="G68" s="89" t="n">
        <v>0</v>
      </c>
      <c r="H68" s="90" t="n">
        <v>0</v>
      </c>
      <c r="I68" s="91" t="n">
        <v>0</v>
      </c>
    </row>
    <row r="69" customFormat="false" ht="12.75" hidden="false" customHeight="false" outlineLevel="0" collapsed="false">
      <c r="A69" s="45"/>
      <c r="B69" s="45"/>
      <c r="C69" s="46" t="s">
        <v>394</v>
      </c>
      <c r="D69" s="83"/>
      <c r="E69" s="92" t="n">
        <v>0</v>
      </c>
      <c r="F69" s="92" t="n">
        <v>0</v>
      </c>
      <c r="G69" s="89" t="n">
        <v>0</v>
      </c>
      <c r="H69" s="90" t="n">
        <v>0</v>
      </c>
      <c r="I69" s="91" t="n">
        <v>0</v>
      </c>
    </row>
    <row r="70" customFormat="false" ht="12.75" hidden="false" customHeight="false" outlineLevel="0" collapsed="false">
      <c r="A70" s="45"/>
      <c r="B70" s="45"/>
      <c r="C70" s="46" t="s">
        <v>394</v>
      </c>
      <c r="D70" s="83"/>
      <c r="E70" s="92" t="n">
        <v>0</v>
      </c>
      <c r="F70" s="92" t="n">
        <v>0</v>
      </c>
      <c r="G70" s="89" t="n">
        <v>0</v>
      </c>
      <c r="H70" s="90" t="n">
        <v>0</v>
      </c>
      <c r="I70" s="91" t="n">
        <v>0</v>
      </c>
    </row>
    <row r="71" customFormat="false" ht="38.25" hidden="false" customHeight="false" outlineLevel="0" collapsed="false">
      <c r="A71" s="45"/>
      <c r="B71" s="45"/>
      <c r="C71" s="46" t="s">
        <v>396</v>
      </c>
      <c r="D71" s="83"/>
      <c r="E71" s="92" t="n">
        <v>0</v>
      </c>
      <c r="F71" s="92" t="n">
        <v>0</v>
      </c>
      <c r="G71" s="89" t="n">
        <v>0</v>
      </c>
      <c r="H71" s="90" t="n">
        <v>0</v>
      </c>
      <c r="I71" s="91" t="n">
        <v>0</v>
      </c>
    </row>
    <row r="72" customFormat="false" ht="12.75" hidden="true" customHeight="true" outlineLevel="0" collapsed="false">
      <c r="A72" s="45"/>
      <c r="B72" s="45"/>
      <c r="C72" s="46" t="s">
        <v>394</v>
      </c>
      <c r="D72" s="83"/>
      <c r="E72" s="92" t="n">
        <v>0</v>
      </c>
      <c r="F72" s="92" t="n">
        <v>0</v>
      </c>
      <c r="G72" s="89" t="n">
        <v>0</v>
      </c>
      <c r="H72" s="90" t="n">
        <v>0</v>
      </c>
      <c r="I72" s="91" t="n">
        <v>0</v>
      </c>
    </row>
    <row r="73" customFormat="false" ht="12.75" hidden="true" customHeight="true" outlineLevel="0" collapsed="false">
      <c r="A73" s="45"/>
      <c r="B73" s="45"/>
      <c r="C73" s="46" t="s">
        <v>394</v>
      </c>
      <c r="D73" s="83"/>
      <c r="E73" s="92" t="n">
        <v>0</v>
      </c>
      <c r="F73" s="92" t="n">
        <v>0</v>
      </c>
      <c r="G73" s="89" t="n">
        <v>0</v>
      </c>
      <c r="H73" s="90" t="n">
        <v>0</v>
      </c>
      <c r="I73" s="91" t="n">
        <v>0</v>
      </c>
    </row>
    <row r="74" customFormat="false" ht="63.75" hidden="false" customHeight="false" outlineLevel="0" collapsed="false">
      <c r="A74" s="45"/>
      <c r="B74" s="45"/>
      <c r="C74" s="46" t="s">
        <v>397</v>
      </c>
      <c r="D74" s="83"/>
      <c r="E74" s="92" t="n">
        <v>0</v>
      </c>
      <c r="F74" s="92" t="n">
        <v>0</v>
      </c>
      <c r="G74" s="89" t="n">
        <v>0</v>
      </c>
      <c r="H74" s="90" t="n">
        <v>0</v>
      </c>
      <c r="I74" s="91" t="n">
        <v>0</v>
      </c>
    </row>
    <row r="75" customFormat="false" ht="12.75" hidden="true" customHeight="true" outlineLevel="0" collapsed="false">
      <c r="A75" s="45"/>
      <c r="B75" s="45"/>
      <c r="C75" s="46" t="s">
        <v>394</v>
      </c>
      <c r="D75" s="83"/>
      <c r="E75" s="92" t="n">
        <v>0</v>
      </c>
      <c r="F75" s="92" t="n">
        <v>0</v>
      </c>
      <c r="G75" s="89" t="n">
        <v>0</v>
      </c>
      <c r="H75" s="90" t="n">
        <v>0</v>
      </c>
      <c r="I75" s="91" t="n">
        <v>0</v>
      </c>
    </row>
    <row r="76" customFormat="false" ht="12.75" hidden="true" customHeight="true" outlineLevel="0" collapsed="false">
      <c r="A76" s="45"/>
      <c r="B76" s="45"/>
      <c r="C76" s="46" t="s">
        <v>394</v>
      </c>
      <c r="D76" s="83"/>
      <c r="E76" s="92" t="n">
        <v>0</v>
      </c>
      <c r="F76" s="92" t="n">
        <v>0</v>
      </c>
      <c r="G76" s="89" t="n">
        <v>0</v>
      </c>
      <c r="H76" s="90" t="n">
        <v>0</v>
      </c>
      <c r="I76" s="91" t="n">
        <v>0</v>
      </c>
    </row>
    <row r="77" customFormat="false" ht="12.75" hidden="false" customHeight="false" outlineLevel="0" collapsed="false">
      <c r="A77" s="45"/>
      <c r="B77" s="96" t="n">
        <v>4</v>
      </c>
      <c r="C77" s="46" t="s">
        <v>417</v>
      </c>
      <c r="D77" s="83"/>
      <c r="E77" s="92" t="n">
        <v>0</v>
      </c>
      <c r="F77" s="92" t="n">
        <v>0</v>
      </c>
      <c r="G77" s="89" t="n">
        <v>0</v>
      </c>
      <c r="H77" s="90" t="n">
        <v>0</v>
      </c>
      <c r="I77" s="91" t="n">
        <v>0</v>
      </c>
    </row>
    <row r="78" customFormat="false" ht="12.75" hidden="true" customHeight="true" outlineLevel="0" collapsed="false">
      <c r="A78" s="45"/>
      <c r="B78" s="96" t="n">
        <v>5</v>
      </c>
      <c r="C78" s="46" t="s">
        <v>418</v>
      </c>
      <c r="D78" s="83"/>
      <c r="E78" s="92" t="n">
        <f aca="false">E79+E80</f>
        <v>0</v>
      </c>
      <c r="F78" s="92" t="n">
        <f aca="false">F79+F80</f>
        <v>0</v>
      </c>
      <c r="G78" s="92" t="n">
        <f aca="false">G79+G80</f>
        <v>0</v>
      </c>
      <c r="H78" s="92" t="n">
        <f aca="false">H79+H80</f>
        <v>0</v>
      </c>
      <c r="I78" s="92" t="n">
        <f aca="false">I79+I80</f>
        <v>0</v>
      </c>
    </row>
    <row r="79" customFormat="false" ht="12.75" hidden="true" customHeight="true" outlineLevel="0" collapsed="false">
      <c r="A79" s="45"/>
      <c r="B79" s="45"/>
      <c r="C79" s="46" t="s">
        <v>387</v>
      </c>
      <c r="D79" s="107"/>
      <c r="E79" s="92" t="n">
        <v>0</v>
      </c>
      <c r="F79" s="92" t="n">
        <v>0</v>
      </c>
      <c r="G79" s="89" t="n">
        <v>0</v>
      </c>
      <c r="H79" s="90" t="n">
        <v>0</v>
      </c>
      <c r="I79" s="91" t="n">
        <v>0</v>
      </c>
    </row>
    <row r="80" customFormat="false" ht="12.75" hidden="false" customHeight="false" outlineLevel="0" collapsed="false">
      <c r="A80" s="45"/>
      <c r="B80" s="45"/>
      <c r="C80" s="46" t="s">
        <v>419</v>
      </c>
      <c r="D80" s="83"/>
      <c r="E80" s="92" t="n">
        <v>0</v>
      </c>
      <c r="F80" s="92" t="n">
        <v>0</v>
      </c>
      <c r="G80" s="89" t="n">
        <v>0</v>
      </c>
      <c r="H80" s="90" t="n">
        <v>0</v>
      </c>
      <c r="I80" s="91" t="n">
        <v>0</v>
      </c>
    </row>
    <row r="81" customFormat="false" ht="12.75" hidden="true" customHeight="true" outlineLevel="0" collapsed="false">
      <c r="F81" s="1"/>
    </row>
    <row r="82" customFormat="false" ht="12.75" hidden="true" customHeight="true" outlineLevel="0" collapsed="false">
      <c r="F82" s="1"/>
    </row>
    <row r="83" customFormat="false" ht="27" hidden="false" customHeight="true" outlineLevel="0" collapsed="false">
      <c r="F83" s="1"/>
    </row>
    <row r="84" customFormat="false" ht="12.75" hidden="false" customHeight="false" outlineLevel="0" collapsed="false">
      <c r="C84" s="14" t="str">
        <f aca="false">[2]ANEXA1!B73</f>
        <v>DIRECTOR GENERAL</v>
      </c>
      <c r="E84" s="72" t="str">
        <f aca="false">[2]ANEXA1!H73</f>
        <v>DIRECTOR ECONOMIC</v>
      </c>
      <c r="F84" s="72"/>
      <c r="G84" s="72"/>
      <c r="H84" s="72"/>
      <c r="I84" s="72"/>
      <c r="J84" s="72"/>
    </row>
    <row r="85" customFormat="false" ht="12.75" hidden="false" customHeight="false" outlineLevel="0" collapsed="false">
      <c r="C85" s="39" t="str">
        <f aca="false">[2]ANEXA1!B74</f>
        <v>BUJOR IONUT ANTONIO</v>
      </c>
      <c r="E85" s="28" t="str">
        <f aca="false">[3]ANEXA1!H75</f>
        <v>FABIAN DANA IOANA</v>
      </c>
      <c r="F85" s="28"/>
      <c r="G85" s="28"/>
      <c r="H85" s="28"/>
      <c r="I85" s="28"/>
      <c r="J85" s="28"/>
    </row>
    <row r="86" customFormat="false" ht="12.75" hidden="false" customHeight="false" outlineLevel="0" collapsed="false">
      <c r="F86" s="1"/>
    </row>
    <row r="87" customFormat="false" ht="12.75" hidden="true" customHeight="false" outlineLevel="0" collapsed="false">
      <c r="F87" s="1"/>
    </row>
    <row r="88" customFormat="false" ht="12.75" hidden="false" customHeight="true" outlineLevel="0" collapsed="false">
      <c r="E88" s="0" t="s">
        <v>420</v>
      </c>
      <c r="F88" s="1"/>
    </row>
    <row r="89" customFormat="false" ht="12.75" hidden="false" customHeight="false" outlineLevel="0" collapsed="false">
      <c r="C89" s="39" t="s">
        <v>358</v>
      </c>
      <c r="E89" s="0" t="s">
        <v>421</v>
      </c>
      <c r="F89" s="1"/>
    </row>
    <row r="90" customFormat="false" ht="12.75" hidden="false" customHeight="true" outlineLevel="0" collapsed="false">
      <c r="C90" s="39" t="s">
        <v>111</v>
      </c>
      <c r="F90" s="1"/>
    </row>
    <row r="91" customFormat="false" ht="12.75" hidden="false" customHeight="false" outlineLevel="0" collapsed="false">
      <c r="F91" s="1"/>
    </row>
    <row r="92" customFormat="false" ht="12.75" hidden="false" customHeight="false" outlineLevel="0" collapsed="false">
      <c r="D92" s="0" t="s">
        <v>422</v>
      </c>
      <c r="F92" s="1"/>
      <c r="G92" s="0" t="s">
        <v>110</v>
      </c>
    </row>
    <row r="93" customFormat="false" ht="12.75" hidden="false" customHeight="false" outlineLevel="0" collapsed="false">
      <c r="F93" s="1" t="s">
        <v>112</v>
      </c>
    </row>
  </sheetData>
  <mergeCells count="9">
    <mergeCell ref="H1:I1"/>
    <mergeCell ref="A8:I8"/>
    <mergeCell ref="A12:A13"/>
    <mergeCell ref="B12:B13"/>
    <mergeCell ref="C12:C13"/>
    <mergeCell ref="D12:D13"/>
    <mergeCell ref="E12:F12"/>
    <mergeCell ref="G12:I12"/>
    <mergeCell ref="E84:J84"/>
  </mergeCells>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7:29:29Z</dcterms:created>
  <dc:creator>User1</dc:creator>
  <dc:description/>
  <dc:language>en-US</dc:language>
  <cp:lastModifiedBy>Mariana Husar</cp:lastModifiedBy>
  <cp:lastPrinted>2018-12-03T11:34:54Z</cp:lastPrinted>
  <dcterms:modified xsi:type="dcterms:W3CDTF">2018-12-03T11:51:10Z</dcterms:modified>
  <cp:revision>0</cp:revision>
  <dc:subject/>
  <dc:title/>
</cp:coreProperties>
</file>