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AZI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401">
  <si>
    <t xml:space="preserve">Anexa nr. 5 la caietul de sarcini   pentru atribuirea serviciului de salubrizare în municipiul Satu Mare prin negociere directă</t>
  </si>
  <si>
    <t xml:space="preserve">Program de curăţat rigole din municipiul Satu Mare</t>
  </si>
  <si>
    <t xml:space="preserve">Nr.
Crt.</t>
  </si>
  <si>
    <t xml:space="preserve">Denumire strada</t>
  </si>
  <si>
    <t xml:space="preserve">Lungime
(m)</t>
  </si>
  <si>
    <t xml:space="preserve">Lăţime de intervenţie (m)</t>
  </si>
  <si>
    <t xml:space="preserve">Suprafața (mp)</t>
  </si>
  <si>
    <t xml:space="preserve">[1]</t>
  </si>
  <si>
    <t xml:space="preserve">[2]</t>
  </si>
  <si>
    <t xml:space="preserve">[1] X [2] </t>
  </si>
  <si>
    <t xml:space="preserve">1 DECEMBRIE 1918</t>
  </si>
  <si>
    <t xml:space="preserve">14 MAI 1970</t>
  </si>
  <si>
    <t xml:space="preserve">24 IANUARIE</t>
  </si>
  <si>
    <t xml:space="preserve">1 IUNIE</t>
  </si>
  <si>
    <t xml:space="preserve">9 MAI 1877</t>
  </si>
  <si>
    <t xml:space="preserve">ADY ENDRE</t>
  </si>
  <si>
    <t xml:space="preserve">ALBATROS</t>
  </si>
  <si>
    <t xml:space="preserve">ALECU RUSSO</t>
  </si>
  <si>
    <t xml:space="preserve">ALEXANDRU IOAN CUZA</t>
  </si>
  <si>
    <t xml:space="preserve">ALEXANDRU ODOBESCU</t>
  </si>
  <si>
    <t xml:space="preserve">ALEXANDRU VLAHUTA</t>
  </si>
  <si>
    <t xml:space="preserve">ALEXIU BERINDE</t>
  </si>
  <si>
    <t xml:space="preserve">ALMASULUI</t>
  </si>
  <si>
    <t xml:space="preserve">AMBUDULUI I</t>
  </si>
  <si>
    <t xml:space="preserve">AMBUDULUI II</t>
  </si>
  <si>
    <t xml:space="preserve">ANA IPATESCU</t>
  </si>
  <si>
    <t xml:space="preserve">ANDREI MURESANU</t>
  </si>
  <si>
    <t xml:space="preserve">ANGHEL SALIGNY</t>
  </si>
  <si>
    <t xml:space="preserve">ANTON PANN</t>
  </si>
  <si>
    <t xml:space="preserve">ARAD</t>
  </si>
  <si>
    <t xml:space="preserve">ARDEALULUI</t>
  </si>
  <si>
    <t xml:space="preserve">ARENEI</t>
  </si>
  <si>
    <t xml:space="preserve">ARGESULUI</t>
  </si>
  <si>
    <t xml:space="preserve">ARINULUI</t>
  </si>
  <si>
    <t xml:space="preserve">ARMONIEI</t>
  </si>
  <si>
    <t xml:space="preserve">ARON PUMNUL</t>
  </si>
  <si>
    <t xml:space="preserve">ASTRONAUTILOR</t>
  </si>
  <si>
    <t xml:space="preserve">AUREL POPP</t>
  </si>
  <si>
    <t xml:space="preserve">AUREL VLAICU</t>
  </si>
  <si>
    <t xml:space="preserve">AURORA</t>
  </si>
  <si>
    <t xml:space="preserve">AURORA 2</t>
  </si>
  <si>
    <t xml:space="preserve">AVIATORILOR</t>
  </si>
  <si>
    <t xml:space="preserve">AVRAM IANCU</t>
  </si>
  <si>
    <t xml:space="preserve">AXENTE SEVER</t>
  </si>
  <si>
    <t xml:space="preserve">AZUGA</t>
  </si>
  <si>
    <t xml:space="preserve">BALADEI</t>
  </si>
  <si>
    <t xml:space="preserve">BANAT</t>
  </si>
  <si>
    <t xml:space="preserve">BARBU LAUTARU</t>
  </si>
  <si>
    <t xml:space="preserve">BARBU STEFANESCU DELAVRANCEA</t>
  </si>
  <si>
    <t xml:space="preserve">BARGAULUI</t>
  </si>
  <si>
    <t xml:space="preserve">BARTOK BELA</t>
  </si>
  <si>
    <t xml:space="preserve">BASARABIA</t>
  </si>
  <si>
    <t xml:space="preserve">BEGONIEI</t>
  </si>
  <si>
    <t xml:space="preserve">BELSUGULUI</t>
  </si>
  <si>
    <t xml:space="preserve">BERZEI</t>
  </si>
  <si>
    <t xml:space="preserve">BISTRITEI</t>
  </si>
  <si>
    <t xml:space="preserve">PRELUNGIRE BISTRITEI</t>
  </si>
  <si>
    <t xml:space="preserve">BIXADULUI</t>
  </si>
  <si>
    <t xml:space="preserve">BOBOCULUI</t>
  </si>
  <si>
    <t xml:space="preserve">BOGDAN PETRICEICU HASDEU</t>
  </si>
  <si>
    <t xml:space="preserve">BOTIZULUI PRINCIPAL</t>
  </si>
  <si>
    <t xml:space="preserve">BRADULUI</t>
  </si>
  <si>
    <t xml:space="preserve">BRANDUSA</t>
  </si>
  <si>
    <t xml:space="preserve">LEGATURA BRANDUSA-GELLERT SANDOR</t>
  </si>
  <si>
    <t xml:space="preserve">BRASOV</t>
  </si>
  <si>
    <t xml:space="preserve">BUCEGI</t>
  </si>
  <si>
    <t xml:space="preserve">BUCOVINA</t>
  </si>
  <si>
    <t xml:space="preserve">BUCURESTI</t>
  </si>
  <si>
    <t xml:space="preserve">BUJORULUI</t>
  </si>
  <si>
    <t xml:space="preserve">BUSTENI</t>
  </si>
  <si>
    <t xml:space="preserve">C. A. ROSETTI</t>
  </si>
  <si>
    <t xml:space="preserve">C. S. ANDERCO</t>
  </si>
  <si>
    <t xml:space="preserve">CAISILOR</t>
  </si>
  <si>
    <t xml:space="preserve">CAPRICORNULUI</t>
  </si>
  <si>
    <t xml:space="preserve">CARDINAL IULIU HOSSU</t>
  </si>
  <si>
    <t xml:space="preserve">CAREIULUI</t>
  </si>
  <si>
    <t xml:space="preserve">CARITAS</t>
  </si>
  <si>
    <t xml:space="preserve">CARPATILOR</t>
  </si>
  <si>
    <t xml:space="preserve">CAPRIOAREI</t>
  </si>
  <si>
    <t xml:space="preserve">CARAMIDARILOR</t>
  </si>
  <si>
    <t xml:space="preserve">CEAHLAULUI</t>
  </si>
  <si>
    <t xml:space="preserve">CEFERISTILOR</t>
  </si>
  <si>
    <t xml:space="preserve">CERBULUI</t>
  </si>
  <si>
    <t xml:space="preserve">CETATII</t>
  </si>
  <si>
    <t xml:space="preserve">CEZAR BOLLIAC</t>
  </si>
  <si>
    <t xml:space="preserve">CIBINULUI</t>
  </si>
  <si>
    <t xml:space="preserve">CIMITIRULUI</t>
  </si>
  <si>
    <t xml:space="preserve">CIOCARLIEI</t>
  </si>
  <si>
    <t xml:space="preserve">CIPRIAN PORUMBESCU</t>
  </si>
  <si>
    <t xml:space="preserve">CLABUCET</t>
  </si>
  <si>
    <t xml:space="preserve">CLOSCA POD</t>
  </si>
  <si>
    <t xml:space="preserve">CLOSCA I</t>
  </si>
  <si>
    <t xml:space="preserve">CLOSCA II</t>
  </si>
  <si>
    <t xml:space="preserve">CLUJULUI</t>
  </si>
  <si>
    <t xml:space="preserve">COCORILOR</t>
  </si>
  <si>
    <t xml:space="preserve">CODRULUI</t>
  </si>
  <si>
    <t xml:space="preserve">CONSTANTIN BRANCOVEANU I</t>
  </si>
  <si>
    <t xml:space="preserve">CONSTANTIN BRANCOVEANU II</t>
  </si>
  <si>
    <t xml:space="preserve">CONSTANTIN BRANCUSI</t>
  </si>
  <si>
    <t xml:space="preserve">CONSTELATIEI</t>
  </si>
  <si>
    <t xml:space="preserve">CORVINILOR I</t>
  </si>
  <si>
    <t xml:space="preserve">CORVINILOR II</t>
  </si>
  <si>
    <t xml:space="preserve">COSTACHE NEGRUZZI</t>
  </si>
  <si>
    <t xml:space="preserve">CRANGULUI</t>
  </si>
  <si>
    <t xml:space="preserve">CRASNA</t>
  </si>
  <si>
    <t xml:space="preserve">CRINULUI</t>
  </si>
  <si>
    <t xml:space="preserve">CRISAN</t>
  </si>
  <si>
    <t xml:space="preserve">CRISULUI</t>
  </si>
  <si>
    <t xml:space="preserve">CRIVATULUI</t>
  </si>
  <si>
    <t xml:space="preserve">CRIZANTEMEI</t>
  </si>
  <si>
    <t xml:space="preserve">DACIA</t>
  </si>
  <si>
    <t xml:space="preserve">DAMBOVITA</t>
  </si>
  <si>
    <t xml:space="preserve">DANTON</t>
  </si>
  <si>
    <t xml:space="preserve">DARA</t>
  </si>
  <si>
    <t xml:space="preserve">DARIU POP</t>
  </si>
  <si>
    <t xml:space="preserve">DECEBAL</t>
  </si>
  <si>
    <t xml:space="preserve">DELTEI</t>
  </si>
  <si>
    <t xml:space="preserve">DEPOZITELOR</t>
  </si>
  <si>
    <t xml:space="preserve">DIANA</t>
  </si>
  <si>
    <t xml:space="preserve">DIGULUI</t>
  </si>
  <si>
    <t xml:space="preserve">PRELUNGIRE DIGULUI</t>
  </si>
  <si>
    <t xml:space="preserve">DIMITRIE BOLINTINEANU</t>
  </si>
  <si>
    <t xml:space="preserve">DINU LIPATTI</t>
  </si>
  <si>
    <t xml:space="preserve">DOINA</t>
  </si>
  <si>
    <t xml:space="preserve">DORNA</t>
  </si>
  <si>
    <t xml:space="preserve">DOROBANTILOR I</t>
  </si>
  <si>
    <t xml:space="preserve">DRAGOS VODA</t>
  </si>
  <si>
    <t xml:space="preserve">DRAGANILOR</t>
  </si>
  <si>
    <t xml:space="preserve">DREPTATII</t>
  </si>
  <si>
    <t xml:space="preserve">DSIDA JENO</t>
  </si>
  <si>
    <t xml:space="preserve">ECATERINA TEODOROIU</t>
  </si>
  <si>
    <t xml:space="preserve">EGALITATII</t>
  </si>
  <si>
    <t xml:space="preserve">EMIL RACOVITA</t>
  </si>
  <si>
    <t xml:space="preserve">ENERGIEI</t>
  </si>
  <si>
    <t xml:space="preserve">EROILOR</t>
  </si>
  <si>
    <t xml:space="preserve">EROILOR REVOLUTIEI I</t>
  </si>
  <si>
    <t xml:space="preserve">EROILOR REVOLUTIEI II</t>
  </si>
  <si>
    <t xml:space="preserve">EUGEN LOVINESCU</t>
  </si>
  <si>
    <t xml:space="preserve">FABRICII I</t>
  </si>
  <si>
    <t xml:space="preserve">FABRICII II</t>
  </si>
  <si>
    <t xml:space="preserve">PASAJ FABRICII</t>
  </si>
  <si>
    <t xml:space="preserve">FANTANELE</t>
  </si>
  <si>
    <t xml:space="preserve">FANTANII</t>
  </si>
  <si>
    <t xml:space="preserve">FARKAS BOLYAI</t>
  </si>
  <si>
    <t xml:space="preserve">FAGARASULUI</t>
  </si>
  <si>
    <t xml:space="preserve">FAGETULUI</t>
  </si>
  <si>
    <t xml:space="preserve">FERASTRAU</t>
  </si>
  <si>
    <t xml:space="preserve">FLORILOR</t>
  </si>
  <si>
    <t xml:space="preserve">FRAGILOR</t>
  </si>
  <si>
    <t xml:space="preserve">FRATERNITATII</t>
  </si>
  <si>
    <t xml:space="preserve">GABRIEL GEORGESCU</t>
  </si>
  <si>
    <t xml:space="preserve">GANEA</t>
  </si>
  <si>
    <t xml:space="preserve">GANEA 2</t>
  </si>
  <si>
    <t xml:space="preserve">GARA FERASTRAU</t>
  </si>
  <si>
    <t xml:space="preserve">GAROFITELOR</t>
  </si>
  <si>
    <t xml:space="preserve">GAVRIL LAZAR DE PURCARETI</t>
  </si>
  <si>
    <t xml:space="preserve">GELLERT SANDOR</t>
  </si>
  <si>
    <t xml:space="preserve">GENERAL TRAIAN MOSOIU</t>
  </si>
  <si>
    <t xml:space="preserve">GENERAL VICTOR POPESCU</t>
  </si>
  <si>
    <t xml:space="preserve">GEORGE BACOVIA</t>
  </si>
  <si>
    <t xml:space="preserve">GEORGE BOITOR I</t>
  </si>
  <si>
    <t xml:space="preserve">GEORGE BOITOR II</t>
  </si>
  <si>
    <t xml:space="preserve">GEORGE CALINESCU</t>
  </si>
  <si>
    <t xml:space="preserve">GEORGE COSBUC</t>
  </si>
  <si>
    <t xml:space="preserve">GEORGE ENESCU</t>
  </si>
  <si>
    <t xml:space="preserve">GEORGE POP DE BASESTI</t>
  </si>
  <si>
    <t xml:space="preserve">GHEORGHE BARITIU I</t>
  </si>
  <si>
    <t xml:space="preserve">GHEORGHE DIMA</t>
  </si>
  <si>
    <t xml:space="preserve">GHEORGHE DOJA</t>
  </si>
  <si>
    <t xml:space="preserve">GHEORGHE DOJA 2</t>
  </si>
  <si>
    <t xml:space="preserve">GHEORGHE LAZAR</t>
  </si>
  <si>
    <t xml:space="preserve">GHEORGHE MAGHERU</t>
  </si>
  <si>
    <t xml:space="preserve">GHEORGHE SINCAI</t>
  </si>
  <si>
    <t xml:space="preserve">GLADIOLEI</t>
  </si>
  <si>
    <t xml:space="preserve">GRADINARILOR</t>
  </si>
  <si>
    <t xml:space="preserve">GRIGORE ALEXANDRESCU</t>
  </si>
  <si>
    <t xml:space="preserve">GRIGORE URECHE</t>
  </si>
  <si>
    <t xml:space="preserve">GRIVITEI</t>
  </si>
  <si>
    <t xml:space="preserve">GUTINULUI</t>
  </si>
  <si>
    <t xml:space="preserve">HAM JANOS</t>
  </si>
  <si>
    <t xml:space="preserve">HENRI COANDA</t>
  </si>
  <si>
    <t xml:space="preserve">HERTA</t>
  </si>
  <si>
    <t xml:space="preserve">HOMORODULUI</t>
  </si>
  <si>
    <t xml:space="preserve">HOREA</t>
  </si>
  <si>
    <t xml:space="preserve">HUMULESTI</t>
  </si>
  <si>
    <t xml:space="preserve">IALOMITEI</t>
  </si>
  <si>
    <t xml:space="preserve">IANCU JIANU</t>
  </si>
  <si>
    <t xml:space="preserve">IASOMIEI</t>
  </si>
  <si>
    <t xml:space="preserve">ILARIE CHENDI</t>
  </si>
  <si>
    <t xml:space="preserve">ILISESTI</t>
  </si>
  <si>
    <t xml:space="preserve">INAULUI</t>
  </si>
  <si>
    <t xml:space="preserve">INDEPENDENTEI</t>
  </si>
  <si>
    <t xml:space="preserve">IOAN GALLU</t>
  </si>
  <si>
    <t xml:space="preserve">IOAN SLAVICI</t>
  </si>
  <si>
    <t xml:space="preserve">ION BUDAI DELEANU</t>
  </si>
  <si>
    <t xml:space="preserve">ION CREANGA</t>
  </si>
  <si>
    <t xml:space="preserve">ION GHICA</t>
  </si>
  <si>
    <t xml:space="preserve">ION I.C. BRATIANU</t>
  </si>
  <si>
    <t xml:space="preserve">ION LUCA CARAGIALE</t>
  </si>
  <si>
    <t xml:space="preserve">ION NECULCE</t>
  </si>
  <si>
    <t xml:space="preserve">ION VIDU</t>
  </si>
  <si>
    <t xml:space="preserve">IOSIF VULCAN</t>
  </si>
  <si>
    <t xml:space="preserve">IPOTESTI</t>
  </si>
  <si>
    <t xml:space="preserve">IULIU COROIANU</t>
  </si>
  <si>
    <t xml:space="preserve">PRELUNGIRE IULIU COROIANU</t>
  </si>
  <si>
    <t xml:space="preserve">IULIU MANIU</t>
  </si>
  <si>
    <t xml:space="preserve">IZVORULUI</t>
  </si>
  <si>
    <t xml:space="preserve">INFRATIRII</t>
  </si>
  <si>
    <t xml:space="preserve">JEAN CALVIN</t>
  </si>
  <si>
    <t xml:space="preserve">JEAN LOUIS CALDERON</t>
  </si>
  <si>
    <t xml:space="preserve">JIULUI</t>
  </si>
  <si>
    <t xml:space="preserve">JOCULUI</t>
  </si>
  <si>
    <t xml:space="preserve">JOZSEF ATTILA</t>
  </si>
  <si>
    <t xml:space="preserve">JUBILEULUI</t>
  </si>
  <si>
    <t xml:space="preserve">LACULUI</t>
  </si>
  <si>
    <t xml:space="preserve">LALELEI</t>
  </si>
  <si>
    <t xml:space="preserve">LALELEI 2</t>
  </si>
  <si>
    <t xml:space="preserve">LACRAMIOAREI</t>
  </si>
  <si>
    <t xml:space="preserve">LAPUSULUI</t>
  </si>
  <si>
    <t xml:space="preserve">LAZARULUI</t>
  </si>
  <si>
    <t xml:space="preserve">LIBERTATII</t>
  </si>
  <si>
    <t xml:space="preserve">LIVADA</t>
  </si>
  <si>
    <t xml:space="preserve">LIVIU REBREANU I</t>
  </si>
  <si>
    <t xml:space="preserve">LIVIU REBREANU II</t>
  </si>
  <si>
    <t xml:space="preserve">LOCOMOTIVEI</t>
  </si>
  <si>
    <t xml:space="preserve">LUCEAFARULUI</t>
  </si>
  <si>
    <t xml:space="preserve">LUCERNEI</t>
  </si>
  <si>
    <t xml:space="preserve">LUCIAN BLAGA I</t>
  </si>
  <si>
    <t xml:space="preserve">LUKO BELA</t>
  </si>
  <si>
    <t xml:space="preserve">LUNCA SIGHET</t>
  </si>
  <si>
    <t xml:space="preserve">MAGNOLIEI</t>
  </si>
  <si>
    <t xml:space="preserve">MAL STANG SOMES</t>
  </si>
  <si>
    <t xml:space="preserve">MARA</t>
  </si>
  <si>
    <t xml:space="preserve">MARAMURES</t>
  </si>
  <si>
    <t xml:space="preserve">MARESAL AVERESCU</t>
  </si>
  <si>
    <t xml:space="preserve">MARSILIA</t>
  </si>
  <si>
    <t xml:space="preserve">MARTIRILOR DEPORTATI</t>
  </si>
  <si>
    <t xml:space="preserve">PRELUNGIRE MARTIRILOR DEPORTATI</t>
  </si>
  <si>
    <t xml:space="preserve">MASINISTILOR</t>
  </si>
  <si>
    <t xml:space="preserve">MACIESULUI</t>
  </si>
  <si>
    <t xml:space="preserve">MACINULUI</t>
  </si>
  <si>
    <t xml:space="preserve">MARASESTI</t>
  </si>
  <si>
    <t xml:space="preserve">MARASTI</t>
  </si>
  <si>
    <t xml:space="preserve">MERILOR</t>
  </si>
  <si>
    <t xml:space="preserve">MESTEACANULUI</t>
  </si>
  <si>
    <t xml:space="preserve">MICA</t>
  </si>
  <si>
    <t xml:space="preserve">MICU KLEIN</t>
  </si>
  <si>
    <t xml:space="preserve">MIHAI EMINESCU</t>
  </si>
  <si>
    <t xml:space="preserve">MIHAI VITEAZU</t>
  </si>
  <si>
    <t xml:space="preserve">MIHAIL KOGALNICEANU</t>
  </si>
  <si>
    <t xml:space="preserve">MIHAIL SADOVEANU</t>
  </si>
  <si>
    <t xml:space="preserve">MIHNEA VODA</t>
  </si>
  <si>
    <t xml:space="preserve">MILCOV</t>
  </si>
  <si>
    <t xml:space="preserve">MILENIULUI</t>
  </si>
  <si>
    <t xml:space="preserve">MIORITEI</t>
  </si>
  <si>
    <t xml:space="preserve">MIRCEA CEL BATRAN</t>
  </si>
  <si>
    <t xml:space="preserve">MIRCEA ELIADE</t>
  </si>
  <si>
    <t xml:space="preserve">MIRCESTI</t>
  </si>
  <si>
    <t xml:space="preserve">MIRON COSTIN</t>
  </si>
  <si>
    <t xml:space="preserve">MOISE SORA NOVAC</t>
  </si>
  <si>
    <t xml:space="preserve">MOTILOR</t>
  </si>
  <si>
    <t xml:space="preserve">MUNCII</t>
  </si>
  <si>
    <t xml:space="preserve">MUNCITORILOR</t>
  </si>
  <si>
    <t xml:space="preserve">MURESULUI</t>
  </si>
  <si>
    <t xml:space="preserve">MUSETEL</t>
  </si>
  <si>
    <t xml:space="preserve">NARCISEI</t>
  </si>
  <si>
    <t xml:space="preserve">NEAJLOV</t>
  </si>
  <si>
    <t xml:space="preserve">NECTARULUI</t>
  </si>
  <si>
    <t xml:space="preserve">NICHITA STANESCU</t>
  </si>
  <si>
    <t xml:space="preserve">NICOLAE BALCESCU</t>
  </si>
  <si>
    <t xml:space="preserve">NICOLAE GOLESCU</t>
  </si>
  <si>
    <t xml:space="preserve">NICOLAE GRIGORESCU</t>
  </si>
  <si>
    <t xml:space="preserve">NICOLAE IORGA</t>
  </si>
  <si>
    <t xml:space="preserve">NICOLAE TITULESCU</t>
  </si>
  <si>
    <t xml:space="preserve">NOUA</t>
  </si>
  <si>
    <t xml:space="preserve">NUCULUI</t>
  </si>
  <si>
    <t xml:space="preserve">NUFARULUI</t>
  </si>
  <si>
    <t xml:space="preserve">OASULUI</t>
  </si>
  <si>
    <t xml:space="preserve">OCTAVIAN GOGA</t>
  </si>
  <si>
    <t xml:space="preserve">ODOREULUI</t>
  </si>
  <si>
    <t xml:space="preserve">OITUZ</t>
  </si>
  <si>
    <t xml:space="preserve">OLTENIEI</t>
  </si>
  <si>
    <t xml:space="preserve">OLTULUI</t>
  </si>
  <si>
    <t xml:space="preserve">ONISIFOR GHIBU</t>
  </si>
  <si>
    <t xml:space="preserve">ORADEA</t>
  </si>
  <si>
    <t xml:space="preserve">ORIENTULUI</t>
  </si>
  <si>
    <t xml:space="preserve">OSTROVULUI</t>
  </si>
  <si>
    <t xml:space="preserve">OZANA</t>
  </si>
  <si>
    <t xml:space="preserve">PANAIT CERNA</t>
  </si>
  <si>
    <t xml:space="preserve">PANAIT ISTRATI</t>
  </si>
  <si>
    <t xml:space="preserve">PANDURILOR</t>
  </si>
  <si>
    <t xml:space="preserve">PANSELUTEI</t>
  </si>
  <si>
    <t xml:space="preserve">PARANGULUI</t>
  </si>
  <si>
    <t xml:space="preserve">PARC INDUSTRIAL SUD</t>
  </si>
  <si>
    <t xml:space="preserve">PARCULUI</t>
  </si>
  <si>
    <t xml:space="preserve">PARIS</t>
  </si>
  <si>
    <t xml:space="preserve">PALTINIS</t>
  </si>
  <si>
    <t xml:space="preserve">PAPADIEI</t>
  </si>
  <si>
    <t xml:space="preserve">PASTRAVULUI</t>
  </si>
  <si>
    <t xml:space="preserve">PAULESTI</t>
  </si>
  <si>
    <t xml:space="preserve">PELICAN</t>
  </si>
  <si>
    <t xml:space="preserve">PESCARUSILOR</t>
  </si>
  <si>
    <t xml:space="preserve">PETOFI SANDOR</t>
  </si>
  <si>
    <t xml:space="preserve">PETRE ISPIRESCU</t>
  </si>
  <si>
    <t xml:space="preserve">PETRU BRAN</t>
  </si>
  <si>
    <t xml:space="preserve">PETRU MAIOR</t>
  </si>
  <si>
    <t xml:space="preserve">PETRU RARES</t>
  </si>
  <si>
    <t xml:space="preserve">PETUNIEI</t>
  </si>
  <si>
    <t xml:space="preserve">PINTEA HAIDUCUL</t>
  </si>
  <si>
    <t xml:space="preserve">PLATANULUI</t>
  </si>
  <si>
    <t xml:space="preserve">PLEVNEI</t>
  </si>
  <si>
    <t xml:space="preserve">POD DECEBAL</t>
  </si>
  <si>
    <t xml:space="preserve">POD GOLESCU</t>
  </si>
  <si>
    <t xml:space="preserve">POLIGONULUI</t>
  </si>
  <si>
    <t xml:space="preserve">POMPIERULUI</t>
  </si>
  <si>
    <t xml:space="preserve">PORUMBEILOR</t>
  </si>
  <si>
    <t xml:space="preserve">POSTAVARU</t>
  </si>
  <si>
    <t xml:space="preserve">PRAHOVA</t>
  </si>
  <si>
    <t xml:space="preserve">LEGATURA PRAHOVA-NEAJLOV</t>
  </si>
  <si>
    <t xml:space="preserve">LEGATURA PRAHOVA-TISA</t>
  </si>
  <si>
    <t xml:space="preserve">PREDEAL</t>
  </si>
  <si>
    <t xml:space="preserve">PRIVIGHETORII</t>
  </si>
  <si>
    <t xml:space="preserve">PROIECTANTULUI</t>
  </si>
  <si>
    <t xml:space="preserve">PRELUNGIRE PROIECTANTULUI</t>
  </si>
  <si>
    <t xml:space="preserve">PRUNILOR</t>
  </si>
  <si>
    <t xml:space="preserve">RANDUNELELOR</t>
  </si>
  <si>
    <t xml:space="preserve">RAVENSBURG</t>
  </si>
  <si>
    <t xml:space="preserve">LEGATURA CAREIULUI-RAVENSBURG</t>
  </si>
  <si>
    <t xml:space="preserve">RETEZATULUI</t>
  </si>
  <si>
    <t xml:space="preserve">RODNEI</t>
  </si>
  <si>
    <t xml:space="preserve">RODNEI parcari</t>
  </si>
  <si>
    <t xml:space="preserve">RODULUI</t>
  </si>
  <si>
    <t xml:space="preserve">ROMANA</t>
  </si>
  <si>
    <t xml:space="preserve">ROZMARIN</t>
  </si>
  <si>
    <t xml:space="preserve">SALCIILOR</t>
  </si>
  <si>
    <t xml:space="preserve">SANATATII</t>
  </si>
  <si>
    <t xml:space="preserve">PRELUNGIRE SANATATII</t>
  </si>
  <si>
    <t xml:space="preserve">SERELOR</t>
  </si>
  <si>
    <t xml:space="preserve">SIBIULUI</t>
  </si>
  <si>
    <t xml:space="preserve">SIGHETULUI</t>
  </si>
  <si>
    <t xml:space="preserve">SIGHISOARA</t>
  </si>
  <si>
    <t xml:space="preserve">SIMION BARNUTIU</t>
  </si>
  <si>
    <t xml:space="preserve">SINAIA</t>
  </si>
  <si>
    <t xml:space="preserve">SIRETULUI</t>
  </si>
  <si>
    <t xml:space="preserve">SOARELUI</t>
  </si>
  <si>
    <t xml:space="preserve">SOLIDARITATII</t>
  </si>
  <si>
    <t xml:space="preserve">SOMESULUI</t>
  </si>
  <si>
    <t xml:space="preserve">SPICULUI</t>
  </si>
  <si>
    <t xml:space="preserve">SANTIERULUI</t>
  </si>
  <si>
    <t xml:space="preserve">SOIMOSENI</t>
  </si>
  <si>
    <t xml:space="preserve">STEFAN CEL MARE</t>
  </si>
  <si>
    <t xml:space="preserve">STEFAN LUCHIAN</t>
  </si>
  <si>
    <t xml:space="preserve">STEFAN OCTAVIAN IOSIF</t>
  </si>
  <si>
    <t xml:space="preserve">STRANDULUI</t>
  </si>
  <si>
    <t xml:space="preserve">TARNAVEI</t>
  </si>
  <si>
    <t xml:space="preserve">TEILOR</t>
  </si>
  <si>
    <t xml:space="preserve">THEODOR SPERANTIA</t>
  </si>
  <si>
    <t xml:space="preserve">TIBERIU BREDICEANU</t>
  </si>
  <si>
    <t xml:space="preserve">TIMISOARA</t>
  </si>
  <si>
    <t xml:space="preserve">TIMISULUI</t>
  </si>
  <si>
    <t xml:space="preserve">TINERETULUI</t>
  </si>
  <si>
    <t xml:space="preserve">TISA</t>
  </si>
  <si>
    <t xml:space="preserve">TITU MAIORESCU</t>
  </si>
  <si>
    <t xml:space="preserve">TOAMNEI</t>
  </si>
  <si>
    <t xml:space="preserve">TRAIAN</t>
  </si>
  <si>
    <t xml:space="preserve">TRAIAN GROZAVESCU</t>
  </si>
  <si>
    <t xml:space="preserve">TRAIAN VUIA</t>
  </si>
  <si>
    <t xml:space="preserve">TRANDAFIRILOR</t>
  </si>
  <si>
    <t xml:space="preserve">TRANSILVANIA</t>
  </si>
  <si>
    <t xml:space="preserve">TRIUMFULUI</t>
  </si>
  <si>
    <t xml:space="preserve">TROTUSULUI</t>
  </si>
  <si>
    <t xml:space="preserve">TUDOR VLADIMIRESCU</t>
  </si>
  <si>
    <t xml:space="preserve">TURTURELELOR</t>
  </si>
  <si>
    <t xml:space="preserve">TURULUI</t>
  </si>
  <si>
    <t xml:space="preserve">UNIRII I</t>
  </si>
  <si>
    <t xml:space="preserve">UNIRII II</t>
  </si>
  <si>
    <t xml:space="preserve">UNIVERSULUI</t>
  </si>
  <si>
    <t xml:space="preserve">UZINEI</t>
  </si>
  <si>
    <t xml:space="preserve">VANATORILOR</t>
  </si>
  <si>
    <t xml:space="preserve">VASILE CONTA</t>
  </si>
  <si>
    <t xml:space="preserve">VASILE GOLDIS</t>
  </si>
  <si>
    <t xml:space="preserve">VASILE LUCACIU</t>
  </si>
  <si>
    <t xml:space="preserve">VASILE LUPU</t>
  </si>
  <si>
    <t xml:space="preserve">VAII</t>
  </si>
  <si>
    <t xml:space="preserve">VICTOR BABES</t>
  </si>
  <si>
    <t xml:space="preserve">VLAD TEPES</t>
  </si>
  <si>
    <t xml:space="preserve">VOLTAIRE</t>
  </si>
  <si>
    <t xml:space="preserve">VULTURULUI I</t>
  </si>
  <si>
    <t xml:space="preserve">WOLFENBÜTTEL</t>
  </si>
  <si>
    <t xml:space="preserve">ZEFIRULUI</t>
  </si>
  <si>
    <t xml:space="preserve">ZENIT</t>
  </si>
  <si>
    <t xml:space="preserve">ZIMBRULUI</t>
  </si>
  <si>
    <t xml:space="preserve">ZUTPHEN</t>
  </si>
  <si>
    <t xml:space="preserve">Total suprafaţa de  curăţat rigole / Intervenţie</t>
  </si>
  <si>
    <t xml:space="preserve">mp</t>
  </si>
  <si>
    <t xml:space="preserve">Total suprafaţa de  curăţat rigole / zi (21 zile/luna)</t>
  </si>
  <si>
    <t xml:space="preserve">Total suprafaţa de  curăţat rigole / An</t>
  </si>
  <si>
    <t xml:space="preserve">Administrator public,</t>
  </si>
  <si>
    <t xml:space="preserve">Șef S.A.D.P.P,                                                   </t>
  </si>
  <si>
    <t xml:space="preserve">ing. Masculic Csaba</t>
  </si>
  <si>
    <t xml:space="preserve">Haidu Zsol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</font>
    <font>
      <sz val="14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2.41"/>
    <col collapsed="false" customWidth="true" hidden="false" outlineLevel="0" max="3" min="3" style="2" width="18.99"/>
    <col collapsed="false" customWidth="true" hidden="false" outlineLevel="0" max="4" min="4" style="2" width="13.85"/>
    <col collapsed="false" customWidth="true" hidden="false" outlineLevel="0" max="5" min="5" style="2" width="10.56"/>
    <col collapsed="false" customWidth="true" hidden="true" outlineLevel="0" max="6" min="6" style="2" width="16.28"/>
    <col collapsed="false" customWidth="true" hidden="true" outlineLevel="0" max="7" min="7" style="0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</row>
    <row r="5" customFormat="false" ht="18.75" hidden="false" customHeight="false" outlineLevel="0" collapsed="false">
      <c r="A5" s="4"/>
      <c r="B5" s="4"/>
      <c r="C5" s="5"/>
      <c r="D5" s="5"/>
      <c r="E5" s="5"/>
      <c r="F5" s="0"/>
    </row>
    <row r="6" customFormat="false" ht="18.75" hidden="false" customHeight="false" outlineLevel="0" collapsed="false">
      <c r="A6" s="6" t="s">
        <v>1</v>
      </c>
      <c r="B6" s="6"/>
      <c r="C6" s="6"/>
      <c r="D6" s="6"/>
      <c r="E6" s="6"/>
      <c r="F6" s="7"/>
    </row>
    <row r="7" customFormat="false" ht="15.75" hidden="false" customHeight="false" outlineLevel="0" collapsed="false"/>
    <row r="8" customFormat="false" ht="38.25" hidden="false" customHeight="false" outlineLevel="0" collapsed="false">
      <c r="A8" s="8" t="s">
        <v>2</v>
      </c>
      <c r="B8" s="9" t="s">
        <v>3</v>
      </c>
      <c r="C8" s="10" t="s">
        <v>4</v>
      </c>
      <c r="D8" s="11" t="s">
        <v>5</v>
      </c>
      <c r="E8" s="12" t="s">
        <v>6</v>
      </c>
    </row>
    <row r="9" customFormat="false" ht="15" hidden="false" customHeight="false" outlineLevel="0" collapsed="false">
      <c r="A9" s="13"/>
      <c r="B9" s="14"/>
      <c r="C9" s="15" t="s">
        <v>7</v>
      </c>
      <c r="D9" s="15" t="s">
        <v>8</v>
      </c>
      <c r="E9" s="16" t="s">
        <v>9</v>
      </c>
      <c r="F9" s="0"/>
    </row>
    <row r="10" customFormat="false" ht="17.25" hidden="false" customHeight="true" outlineLevel="0" collapsed="false">
      <c r="A10" s="17" t="n">
        <v>1</v>
      </c>
      <c r="B10" s="18" t="s">
        <v>10</v>
      </c>
      <c r="C10" s="19" t="n">
        <v>504.21</v>
      </c>
      <c r="D10" s="20" t="n">
        <v>1.5</v>
      </c>
      <c r="E10" s="21" t="n">
        <f aca="false">C10*D10</f>
        <v>756.315</v>
      </c>
      <c r="F10" s="0"/>
    </row>
    <row r="11" customFormat="false" ht="17.25" hidden="false" customHeight="true" outlineLevel="0" collapsed="false">
      <c r="A11" s="17" t="n">
        <v>2</v>
      </c>
      <c r="B11" s="18" t="s">
        <v>11</v>
      </c>
      <c r="C11" s="22" t="n">
        <v>143.75</v>
      </c>
      <c r="D11" s="20" t="n">
        <v>1.5</v>
      </c>
      <c r="E11" s="21" t="n">
        <f aca="false">C11*D11</f>
        <v>215.625</v>
      </c>
      <c r="F11" s="0"/>
    </row>
    <row r="12" customFormat="false" ht="17.25" hidden="false" customHeight="true" outlineLevel="0" collapsed="false">
      <c r="A12" s="17" t="n">
        <v>3</v>
      </c>
      <c r="B12" s="23" t="s">
        <v>12</v>
      </c>
      <c r="C12" s="22" t="n">
        <v>247.2</v>
      </c>
      <c r="D12" s="20" t="n">
        <v>1.5</v>
      </c>
      <c r="E12" s="21" t="n">
        <f aca="false">C12*D12</f>
        <v>370.8</v>
      </c>
      <c r="F12" s="0"/>
    </row>
    <row r="13" customFormat="false" ht="17.25" hidden="false" customHeight="true" outlineLevel="0" collapsed="false">
      <c r="A13" s="17" t="n">
        <v>4</v>
      </c>
      <c r="B13" s="23" t="s">
        <v>13</v>
      </c>
      <c r="C13" s="22" t="n">
        <v>365.61</v>
      </c>
      <c r="D13" s="20" t="n">
        <v>1.5</v>
      </c>
      <c r="E13" s="21" t="n">
        <f aca="false">C13*D13</f>
        <v>548.415</v>
      </c>
      <c r="F13" s="0"/>
    </row>
    <row r="14" customFormat="false" ht="17.25" hidden="false" customHeight="true" outlineLevel="0" collapsed="false">
      <c r="A14" s="17" t="n">
        <v>5</v>
      </c>
      <c r="B14" s="18" t="s">
        <v>14</v>
      </c>
      <c r="C14" s="22" t="n">
        <v>367.41</v>
      </c>
      <c r="D14" s="20" t="n">
        <v>1.5</v>
      </c>
      <c r="E14" s="21" t="n">
        <f aca="false">C14*D14</f>
        <v>551.115</v>
      </c>
      <c r="F14" s="0"/>
    </row>
    <row r="15" customFormat="false" ht="17.25" hidden="false" customHeight="true" outlineLevel="0" collapsed="false">
      <c r="A15" s="17" t="n">
        <v>6</v>
      </c>
      <c r="B15" s="23" t="s">
        <v>15</v>
      </c>
      <c r="C15" s="22" t="n">
        <v>673.07</v>
      </c>
      <c r="D15" s="20" t="n">
        <v>1.5</v>
      </c>
      <c r="E15" s="21" t="n">
        <f aca="false">C15*D15</f>
        <v>1009.605</v>
      </c>
      <c r="F15" s="0"/>
    </row>
    <row r="16" customFormat="false" ht="17.25" hidden="false" customHeight="true" outlineLevel="0" collapsed="false">
      <c r="A16" s="17" t="n">
        <v>7</v>
      </c>
      <c r="B16" s="23" t="s">
        <v>16</v>
      </c>
      <c r="C16" s="22" t="n">
        <v>143.43</v>
      </c>
      <c r="D16" s="20" t="n">
        <v>1.5</v>
      </c>
      <c r="E16" s="21" t="n">
        <f aca="false">C16*D16</f>
        <v>215.145</v>
      </c>
      <c r="F16" s="0"/>
    </row>
    <row r="17" customFormat="false" ht="17.25" hidden="false" customHeight="true" outlineLevel="0" collapsed="false">
      <c r="A17" s="17" t="n">
        <v>8</v>
      </c>
      <c r="B17" s="18" t="s">
        <v>17</v>
      </c>
      <c r="C17" s="22" t="n">
        <v>427.28</v>
      </c>
      <c r="D17" s="20" t="n">
        <v>1.5</v>
      </c>
      <c r="E17" s="21" t="n">
        <f aca="false">C17*D17</f>
        <v>640.92</v>
      </c>
      <c r="F17" s="0"/>
    </row>
    <row r="18" customFormat="false" ht="17.25" hidden="false" customHeight="true" outlineLevel="0" collapsed="false">
      <c r="A18" s="17" t="n">
        <v>9</v>
      </c>
      <c r="B18" s="23" t="s">
        <v>18</v>
      </c>
      <c r="C18" s="22" t="n">
        <v>519.54</v>
      </c>
      <c r="D18" s="20" t="n">
        <v>1.5</v>
      </c>
      <c r="E18" s="21" t="n">
        <f aca="false">C18*D18</f>
        <v>779.31</v>
      </c>
      <c r="F18" s="0"/>
    </row>
    <row r="19" customFormat="false" ht="17.25" hidden="false" customHeight="true" outlineLevel="0" collapsed="false">
      <c r="A19" s="17" t="n">
        <v>10</v>
      </c>
      <c r="B19" s="23" t="s">
        <v>19</v>
      </c>
      <c r="C19" s="22" t="n">
        <v>473.67</v>
      </c>
      <c r="D19" s="20" t="n">
        <v>1.5</v>
      </c>
      <c r="E19" s="21" t="n">
        <f aca="false">C19*D19</f>
        <v>710.505</v>
      </c>
      <c r="F19" s="0"/>
    </row>
    <row r="20" customFormat="false" ht="17.25" hidden="false" customHeight="true" outlineLevel="0" collapsed="false">
      <c r="A20" s="17" t="n">
        <v>11</v>
      </c>
      <c r="B20" s="23" t="s">
        <v>20</v>
      </c>
      <c r="C20" s="22" t="n">
        <v>55.04</v>
      </c>
      <c r="D20" s="20" t="n">
        <v>1.5</v>
      </c>
      <c r="E20" s="21" t="n">
        <f aca="false">C20*D20</f>
        <v>82.56</v>
      </c>
      <c r="F20" s="0"/>
    </row>
    <row r="21" customFormat="false" ht="17.25" hidden="false" customHeight="true" outlineLevel="0" collapsed="false">
      <c r="A21" s="17" t="n">
        <v>12</v>
      </c>
      <c r="B21" s="23" t="s">
        <v>21</v>
      </c>
      <c r="C21" s="22" t="n">
        <v>277.33</v>
      </c>
      <c r="D21" s="20" t="n">
        <v>1.5</v>
      </c>
      <c r="E21" s="21" t="n">
        <f aca="false">C21*D21</f>
        <v>415.995</v>
      </c>
      <c r="F21" s="0"/>
    </row>
    <row r="22" customFormat="false" ht="17.25" hidden="false" customHeight="true" outlineLevel="0" collapsed="false">
      <c r="A22" s="17" t="n">
        <v>13</v>
      </c>
      <c r="B22" s="23" t="s">
        <v>22</v>
      </c>
      <c r="C22" s="22" t="n">
        <v>122.88</v>
      </c>
      <c r="D22" s="20" t="n">
        <v>1.5</v>
      </c>
      <c r="E22" s="21" t="n">
        <f aca="false">C22*D22</f>
        <v>184.32</v>
      </c>
      <c r="F22" s="0"/>
    </row>
    <row r="23" customFormat="false" ht="17.25" hidden="false" customHeight="true" outlineLevel="0" collapsed="false">
      <c r="A23" s="17" t="n">
        <v>14</v>
      </c>
      <c r="B23" s="23" t="s">
        <v>23</v>
      </c>
      <c r="C23" s="22" t="n">
        <v>802.81</v>
      </c>
      <c r="D23" s="20" t="n">
        <v>1.5</v>
      </c>
      <c r="E23" s="21" t="n">
        <f aca="false">C23*D23</f>
        <v>1204.215</v>
      </c>
      <c r="F23" s="0"/>
    </row>
    <row r="24" customFormat="false" ht="17.25" hidden="false" customHeight="true" outlineLevel="0" collapsed="false">
      <c r="A24" s="17" t="n">
        <v>15</v>
      </c>
      <c r="B24" s="23" t="s">
        <v>24</v>
      </c>
      <c r="C24" s="22" t="n">
        <v>196.74</v>
      </c>
      <c r="D24" s="20" t="n">
        <v>1.5</v>
      </c>
      <c r="E24" s="21" t="n">
        <f aca="false">C24*D24</f>
        <v>295.11</v>
      </c>
      <c r="F24" s="0"/>
    </row>
    <row r="25" customFormat="false" ht="17.25" hidden="false" customHeight="true" outlineLevel="0" collapsed="false">
      <c r="A25" s="17" t="n">
        <v>16</v>
      </c>
      <c r="B25" s="23" t="s">
        <v>25</v>
      </c>
      <c r="C25" s="22" t="n">
        <v>630.54</v>
      </c>
      <c r="D25" s="20" t="n">
        <v>1.5</v>
      </c>
      <c r="E25" s="21" t="n">
        <f aca="false">C25*D25</f>
        <v>945.81</v>
      </c>
      <c r="F25" s="0"/>
    </row>
    <row r="26" customFormat="false" ht="17.25" hidden="false" customHeight="true" outlineLevel="0" collapsed="false">
      <c r="A26" s="17" t="n">
        <v>17</v>
      </c>
      <c r="B26" s="23" t="s">
        <v>26</v>
      </c>
      <c r="C26" s="22" t="n">
        <v>229.29</v>
      </c>
      <c r="D26" s="20" t="n">
        <v>1.5</v>
      </c>
      <c r="E26" s="21" t="n">
        <f aca="false">C26*D26</f>
        <v>343.935</v>
      </c>
      <c r="F26" s="0"/>
    </row>
    <row r="27" customFormat="false" ht="17.25" hidden="false" customHeight="true" outlineLevel="0" collapsed="false">
      <c r="A27" s="17" t="n">
        <v>18</v>
      </c>
      <c r="B27" s="18" t="s">
        <v>27</v>
      </c>
      <c r="C27" s="22" t="n">
        <v>207.37</v>
      </c>
      <c r="D27" s="20" t="n">
        <v>1.5</v>
      </c>
      <c r="E27" s="21" t="n">
        <f aca="false">C27*D27</f>
        <v>311.055</v>
      </c>
      <c r="F27" s="0"/>
    </row>
    <row r="28" customFormat="false" ht="17.25" hidden="false" customHeight="true" outlineLevel="0" collapsed="false">
      <c r="A28" s="17" t="n">
        <v>19</v>
      </c>
      <c r="B28" s="23" t="s">
        <v>27</v>
      </c>
      <c r="C28" s="22" t="n">
        <v>867.9</v>
      </c>
      <c r="D28" s="20" t="n">
        <v>1.5</v>
      </c>
      <c r="E28" s="21" t="n">
        <f aca="false">C28*D28</f>
        <v>1301.85</v>
      </c>
      <c r="F28" s="0"/>
    </row>
    <row r="29" customFormat="false" ht="17.25" hidden="false" customHeight="true" outlineLevel="0" collapsed="false">
      <c r="A29" s="17" t="n">
        <v>20</v>
      </c>
      <c r="B29" s="23" t="s">
        <v>28</v>
      </c>
      <c r="C29" s="22" t="n">
        <v>705.03</v>
      </c>
      <c r="D29" s="20" t="n">
        <v>1.5</v>
      </c>
      <c r="E29" s="21" t="n">
        <f aca="false">C29*D29</f>
        <v>1057.545</v>
      </c>
      <c r="F29" s="0"/>
    </row>
    <row r="30" customFormat="false" ht="17.25" hidden="false" customHeight="true" outlineLevel="0" collapsed="false">
      <c r="A30" s="17" t="n">
        <v>21</v>
      </c>
      <c r="B30" s="23" t="s">
        <v>29</v>
      </c>
      <c r="C30" s="22" t="n">
        <v>317.33</v>
      </c>
      <c r="D30" s="20" t="n">
        <v>1.5</v>
      </c>
      <c r="E30" s="21" t="n">
        <f aca="false">C30*D30</f>
        <v>475.995</v>
      </c>
      <c r="F30" s="0"/>
    </row>
    <row r="31" customFormat="false" ht="17.25" hidden="false" customHeight="true" outlineLevel="0" collapsed="false">
      <c r="A31" s="17" t="n">
        <v>22</v>
      </c>
      <c r="B31" s="23" t="s">
        <v>30</v>
      </c>
      <c r="C31" s="22" t="n">
        <v>326.73</v>
      </c>
      <c r="D31" s="20" t="n">
        <v>1.5</v>
      </c>
      <c r="E31" s="21" t="n">
        <f aca="false">C31*D31</f>
        <v>490.095</v>
      </c>
      <c r="F31" s="0"/>
    </row>
    <row r="32" customFormat="false" ht="17.25" hidden="false" customHeight="true" outlineLevel="0" collapsed="false">
      <c r="A32" s="17" t="n">
        <v>23</v>
      </c>
      <c r="B32" s="23" t="s">
        <v>31</v>
      </c>
      <c r="C32" s="22" t="n">
        <v>192.17</v>
      </c>
      <c r="D32" s="20" t="n">
        <v>1.5</v>
      </c>
      <c r="E32" s="21" t="n">
        <f aca="false">C32*D32</f>
        <v>288.255</v>
      </c>
      <c r="F32" s="0"/>
    </row>
    <row r="33" customFormat="false" ht="17.25" hidden="false" customHeight="true" outlineLevel="0" collapsed="false">
      <c r="A33" s="17" t="n">
        <v>24</v>
      </c>
      <c r="B33" s="23" t="s">
        <v>32</v>
      </c>
      <c r="C33" s="22" t="n">
        <v>1113.64</v>
      </c>
      <c r="D33" s="20" t="n">
        <v>1.5</v>
      </c>
      <c r="E33" s="21" t="n">
        <f aca="false">C33*D33</f>
        <v>1670.46</v>
      </c>
      <c r="F33" s="0"/>
    </row>
    <row r="34" customFormat="false" ht="17.25" hidden="false" customHeight="true" outlineLevel="0" collapsed="false">
      <c r="A34" s="17" t="n">
        <v>25</v>
      </c>
      <c r="B34" s="23" t="s">
        <v>33</v>
      </c>
      <c r="C34" s="22" t="n">
        <v>421.41</v>
      </c>
      <c r="D34" s="20" t="n">
        <v>1.5</v>
      </c>
      <c r="E34" s="21" t="n">
        <f aca="false">C34*D34</f>
        <v>632.115</v>
      </c>
      <c r="F34" s="0"/>
    </row>
    <row r="35" customFormat="false" ht="17.25" hidden="false" customHeight="true" outlineLevel="0" collapsed="false">
      <c r="A35" s="17" t="n">
        <v>26</v>
      </c>
      <c r="B35" s="23" t="s">
        <v>34</v>
      </c>
      <c r="C35" s="22" t="n">
        <v>122.47</v>
      </c>
      <c r="D35" s="20" t="n">
        <v>1.5</v>
      </c>
      <c r="E35" s="21" t="n">
        <f aca="false">C35*D35</f>
        <v>183.705</v>
      </c>
      <c r="F35" s="0"/>
    </row>
    <row r="36" customFormat="false" ht="17.25" hidden="false" customHeight="true" outlineLevel="0" collapsed="false">
      <c r="A36" s="17" t="n">
        <v>27</v>
      </c>
      <c r="B36" s="23" t="s">
        <v>35</v>
      </c>
      <c r="C36" s="22" t="n">
        <v>331.26</v>
      </c>
      <c r="D36" s="20" t="n">
        <v>1.5</v>
      </c>
      <c r="E36" s="21" t="n">
        <f aca="false">C36*D36</f>
        <v>496.89</v>
      </c>
      <c r="F36" s="0"/>
    </row>
    <row r="37" customFormat="false" ht="17.25" hidden="false" customHeight="true" outlineLevel="0" collapsed="false">
      <c r="A37" s="17" t="n">
        <v>28</v>
      </c>
      <c r="B37" s="18" t="s">
        <v>36</v>
      </c>
      <c r="C37" s="22" t="n">
        <v>294</v>
      </c>
      <c r="D37" s="20" t="n">
        <v>1.5</v>
      </c>
      <c r="E37" s="21" t="n">
        <f aca="false">C37*D37</f>
        <v>441</v>
      </c>
      <c r="F37" s="0"/>
    </row>
    <row r="38" customFormat="false" ht="17.25" hidden="false" customHeight="true" outlineLevel="0" collapsed="false">
      <c r="A38" s="17" t="n">
        <v>29</v>
      </c>
      <c r="B38" s="23" t="s">
        <v>37</v>
      </c>
      <c r="C38" s="22" t="n">
        <v>235.86</v>
      </c>
      <c r="D38" s="20" t="n">
        <v>1.5</v>
      </c>
      <c r="E38" s="21" t="n">
        <f aca="false">C38*D38</f>
        <v>353.79</v>
      </c>
      <c r="F38" s="0"/>
    </row>
    <row r="39" customFormat="false" ht="17.25" hidden="false" customHeight="true" outlineLevel="0" collapsed="false">
      <c r="A39" s="17" t="n">
        <v>30</v>
      </c>
      <c r="B39" s="23" t="s">
        <v>38</v>
      </c>
      <c r="C39" s="22" t="n">
        <v>2921.43</v>
      </c>
      <c r="D39" s="20" t="n">
        <v>1.5</v>
      </c>
      <c r="E39" s="21" t="n">
        <f aca="false">C39*D39</f>
        <v>4382.145</v>
      </c>
      <c r="F39" s="0"/>
    </row>
    <row r="40" customFormat="false" ht="17.25" hidden="false" customHeight="true" outlineLevel="0" collapsed="false">
      <c r="A40" s="17" t="n">
        <v>31</v>
      </c>
      <c r="B40" s="23" t="s">
        <v>39</v>
      </c>
      <c r="C40" s="22" t="n">
        <v>464.01</v>
      </c>
      <c r="D40" s="20" t="n">
        <v>1.5</v>
      </c>
      <c r="E40" s="21" t="n">
        <f aca="false">C40*D40</f>
        <v>696.015</v>
      </c>
      <c r="F40" s="0"/>
    </row>
    <row r="41" customFormat="false" ht="17.25" hidden="false" customHeight="true" outlineLevel="0" collapsed="false">
      <c r="A41" s="17" t="n">
        <v>32</v>
      </c>
      <c r="B41" s="18" t="s">
        <v>40</v>
      </c>
      <c r="C41" s="22" t="n">
        <v>175.35</v>
      </c>
      <c r="D41" s="20" t="n">
        <v>1.5</v>
      </c>
      <c r="E41" s="21" t="n">
        <f aca="false">C41*D41</f>
        <v>263.025</v>
      </c>
      <c r="F41" s="0"/>
    </row>
    <row r="42" customFormat="false" ht="17.25" hidden="false" customHeight="true" outlineLevel="0" collapsed="false">
      <c r="A42" s="17" t="n">
        <v>33</v>
      </c>
      <c r="B42" s="23" t="s">
        <v>41</v>
      </c>
      <c r="C42" s="22" t="n">
        <v>277.18</v>
      </c>
      <c r="D42" s="20" t="n">
        <v>1.5</v>
      </c>
      <c r="E42" s="21" t="n">
        <f aca="false">C42*D42</f>
        <v>415.77</v>
      </c>
      <c r="F42" s="0"/>
    </row>
    <row r="43" customFormat="false" ht="17.25" hidden="false" customHeight="true" outlineLevel="0" collapsed="false">
      <c r="A43" s="17" t="n">
        <v>34</v>
      </c>
      <c r="B43" s="23" t="s">
        <v>42</v>
      </c>
      <c r="C43" s="22" t="n">
        <v>896.04</v>
      </c>
      <c r="D43" s="20" t="n">
        <v>1.5</v>
      </c>
      <c r="E43" s="21" t="n">
        <f aca="false">C43*D43</f>
        <v>1344.06</v>
      </c>
      <c r="F43" s="0"/>
    </row>
    <row r="44" customFormat="false" ht="17.25" hidden="false" customHeight="true" outlineLevel="0" collapsed="false">
      <c r="A44" s="17" t="n">
        <v>35</v>
      </c>
      <c r="B44" s="23" t="s">
        <v>43</v>
      </c>
      <c r="C44" s="22" t="n">
        <v>836.27</v>
      </c>
      <c r="D44" s="20" t="n">
        <v>1.5</v>
      </c>
      <c r="E44" s="21" t="n">
        <f aca="false">C44*D44</f>
        <v>1254.405</v>
      </c>
      <c r="F44" s="0"/>
    </row>
    <row r="45" customFormat="false" ht="17.25" hidden="false" customHeight="true" outlineLevel="0" collapsed="false">
      <c r="A45" s="17" t="n">
        <v>36</v>
      </c>
      <c r="B45" s="23" t="s">
        <v>44</v>
      </c>
      <c r="C45" s="22" t="n">
        <v>360.26</v>
      </c>
      <c r="D45" s="20" t="n">
        <v>1.5</v>
      </c>
      <c r="E45" s="21" t="n">
        <f aca="false">C45*D45</f>
        <v>540.39</v>
      </c>
      <c r="F45" s="0"/>
    </row>
    <row r="46" customFormat="false" ht="17.25" hidden="false" customHeight="true" outlineLevel="0" collapsed="false">
      <c r="A46" s="17" t="n">
        <v>37</v>
      </c>
      <c r="B46" s="23" t="s">
        <v>45</v>
      </c>
      <c r="C46" s="22" t="n">
        <v>156.58</v>
      </c>
      <c r="D46" s="20" t="n">
        <v>1.5</v>
      </c>
      <c r="E46" s="21" t="n">
        <f aca="false">C46*D46</f>
        <v>234.87</v>
      </c>
      <c r="F46" s="0"/>
    </row>
    <row r="47" customFormat="false" ht="17.25" hidden="false" customHeight="true" outlineLevel="0" collapsed="false">
      <c r="A47" s="17" t="n">
        <v>38</v>
      </c>
      <c r="B47" s="23" t="s">
        <v>46</v>
      </c>
      <c r="C47" s="22" t="n">
        <v>160.28</v>
      </c>
      <c r="D47" s="20" t="n">
        <v>1.5</v>
      </c>
      <c r="E47" s="21" t="n">
        <f aca="false">C47*D47</f>
        <v>240.42</v>
      </c>
      <c r="F47" s="0"/>
    </row>
    <row r="48" customFormat="false" ht="17.25" hidden="false" customHeight="true" outlineLevel="0" collapsed="false">
      <c r="A48" s="17" t="n">
        <v>39</v>
      </c>
      <c r="B48" s="23" t="s">
        <v>47</v>
      </c>
      <c r="C48" s="22" t="n">
        <v>142.35</v>
      </c>
      <c r="D48" s="20" t="n">
        <v>1.5</v>
      </c>
      <c r="E48" s="21" t="n">
        <f aca="false">C48*D48</f>
        <v>213.525</v>
      </c>
      <c r="F48" s="0"/>
    </row>
    <row r="49" customFormat="false" ht="15" hidden="false" customHeight="false" outlineLevel="0" collapsed="false">
      <c r="A49" s="17" t="n">
        <v>40</v>
      </c>
      <c r="B49" s="23" t="s">
        <v>48</v>
      </c>
      <c r="C49" s="22" t="n">
        <v>260</v>
      </c>
      <c r="D49" s="20" t="n">
        <v>1.5</v>
      </c>
      <c r="E49" s="21" t="n">
        <f aca="false">C49*D49</f>
        <v>390</v>
      </c>
      <c r="F49" s="0"/>
    </row>
    <row r="50" customFormat="false" ht="15" hidden="false" customHeight="false" outlineLevel="0" collapsed="false">
      <c r="A50" s="17" t="n">
        <v>41</v>
      </c>
      <c r="B50" s="23" t="s">
        <v>49</v>
      </c>
      <c r="C50" s="22" t="n">
        <v>615.95</v>
      </c>
      <c r="D50" s="20" t="n">
        <v>1.5</v>
      </c>
      <c r="E50" s="21" t="n">
        <f aca="false">C50*D50</f>
        <v>923.925</v>
      </c>
      <c r="F50" s="0"/>
    </row>
    <row r="51" customFormat="false" ht="15" hidden="false" customHeight="false" outlineLevel="0" collapsed="false">
      <c r="A51" s="17" t="n">
        <v>42</v>
      </c>
      <c r="B51" s="23" t="s">
        <v>50</v>
      </c>
      <c r="C51" s="22" t="n">
        <v>431.96</v>
      </c>
      <c r="D51" s="20" t="n">
        <v>1.5</v>
      </c>
      <c r="E51" s="21" t="n">
        <f aca="false">C51*D51</f>
        <v>647.94</v>
      </c>
      <c r="F51" s="0"/>
    </row>
    <row r="52" customFormat="false" ht="15" hidden="false" customHeight="false" outlineLevel="0" collapsed="false">
      <c r="A52" s="17" t="n">
        <v>43</v>
      </c>
      <c r="B52" s="23" t="s">
        <v>51</v>
      </c>
      <c r="C52" s="22" t="n">
        <v>512.51</v>
      </c>
      <c r="D52" s="20" t="n">
        <v>1.5</v>
      </c>
      <c r="E52" s="21" t="n">
        <f aca="false">C52*D52</f>
        <v>768.765</v>
      </c>
      <c r="F52" s="0"/>
    </row>
    <row r="53" customFormat="false" ht="15" hidden="false" customHeight="false" outlineLevel="0" collapsed="false">
      <c r="A53" s="17" t="n">
        <v>44</v>
      </c>
      <c r="B53" s="23" t="s">
        <v>52</v>
      </c>
      <c r="C53" s="22" t="n">
        <v>316.04</v>
      </c>
      <c r="D53" s="20" t="n">
        <v>1.5</v>
      </c>
      <c r="E53" s="21" t="n">
        <f aca="false">C53*D53</f>
        <v>474.06</v>
      </c>
      <c r="F53" s="0"/>
    </row>
    <row r="54" customFormat="false" ht="15" hidden="false" customHeight="false" outlineLevel="0" collapsed="false">
      <c r="A54" s="17" t="n">
        <v>45</v>
      </c>
      <c r="B54" s="23" t="s">
        <v>53</v>
      </c>
      <c r="C54" s="22" t="n">
        <v>407.9</v>
      </c>
      <c r="D54" s="20" t="n">
        <v>1.5</v>
      </c>
      <c r="E54" s="21" t="n">
        <f aca="false">C54*D54</f>
        <v>611.85</v>
      </c>
      <c r="F54" s="0"/>
    </row>
    <row r="55" customFormat="false" ht="15" hidden="false" customHeight="false" outlineLevel="0" collapsed="false">
      <c r="A55" s="17" t="n">
        <v>46</v>
      </c>
      <c r="B55" s="23" t="s">
        <v>54</v>
      </c>
      <c r="C55" s="22" t="n">
        <v>68.48</v>
      </c>
      <c r="D55" s="20" t="n">
        <v>1.5</v>
      </c>
      <c r="E55" s="21" t="n">
        <f aca="false">C55*D55</f>
        <v>102.72</v>
      </c>
      <c r="F55" s="0"/>
    </row>
    <row r="56" customFormat="false" ht="15" hidden="false" customHeight="false" outlineLevel="0" collapsed="false">
      <c r="A56" s="17" t="n">
        <v>47</v>
      </c>
      <c r="B56" s="23" t="s">
        <v>55</v>
      </c>
      <c r="C56" s="22" t="n">
        <v>100.26</v>
      </c>
      <c r="D56" s="20" t="n">
        <v>1.5</v>
      </c>
      <c r="E56" s="21" t="n">
        <f aca="false">C56*D56</f>
        <v>150.39</v>
      </c>
      <c r="F56" s="0"/>
    </row>
    <row r="57" customFormat="false" ht="15" hidden="false" customHeight="false" outlineLevel="0" collapsed="false">
      <c r="A57" s="17" t="n">
        <v>48</v>
      </c>
      <c r="B57" s="18" t="s">
        <v>56</v>
      </c>
      <c r="C57" s="22" t="n">
        <v>191.68</v>
      </c>
      <c r="D57" s="20" t="n">
        <v>1.5</v>
      </c>
      <c r="E57" s="21" t="n">
        <f aca="false">C57*D57</f>
        <v>287.52</v>
      </c>
      <c r="F57" s="0"/>
    </row>
    <row r="58" customFormat="false" ht="15" hidden="false" customHeight="false" outlineLevel="0" collapsed="false">
      <c r="A58" s="17" t="n">
        <v>49</v>
      </c>
      <c r="B58" s="23" t="s">
        <v>57</v>
      </c>
      <c r="C58" s="22" t="n">
        <v>267.51</v>
      </c>
      <c r="D58" s="20" t="n">
        <v>1.5</v>
      </c>
      <c r="E58" s="21" t="n">
        <f aca="false">C58*D58</f>
        <v>401.265</v>
      </c>
      <c r="F58" s="0"/>
    </row>
    <row r="59" customFormat="false" ht="15" hidden="false" customHeight="false" outlineLevel="0" collapsed="false">
      <c r="A59" s="17" t="n">
        <v>50</v>
      </c>
      <c r="B59" s="23" t="s">
        <v>58</v>
      </c>
      <c r="C59" s="22" t="n">
        <v>723.73</v>
      </c>
      <c r="D59" s="20" t="n">
        <v>1.5</v>
      </c>
      <c r="E59" s="21" t="n">
        <f aca="false">C59*D59</f>
        <v>1085.595</v>
      </c>
      <c r="F59" s="0"/>
    </row>
    <row r="60" customFormat="false" ht="15" hidden="false" customHeight="false" outlineLevel="0" collapsed="false">
      <c r="A60" s="17" t="n">
        <v>51</v>
      </c>
      <c r="B60" s="23" t="s">
        <v>59</v>
      </c>
      <c r="C60" s="22" t="n">
        <v>390.42</v>
      </c>
      <c r="D60" s="20" t="n">
        <v>1.5</v>
      </c>
      <c r="E60" s="21" t="n">
        <f aca="false">C60*D60</f>
        <v>585.63</v>
      </c>
      <c r="F60" s="0"/>
    </row>
    <row r="61" customFormat="false" ht="15" hidden="false" customHeight="false" outlineLevel="0" collapsed="false">
      <c r="A61" s="17" t="n">
        <v>52</v>
      </c>
      <c r="B61" s="18" t="s">
        <v>60</v>
      </c>
      <c r="C61" s="22" t="n">
        <v>4792.32</v>
      </c>
      <c r="D61" s="20" t="n">
        <v>1.5</v>
      </c>
      <c r="E61" s="21" t="n">
        <f aca="false">C61*D61</f>
        <v>7188.48</v>
      </c>
      <c r="F61" s="0"/>
    </row>
    <row r="62" customFormat="false" ht="15" hidden="false" customHeight="false" outlineLevel="0" collapsed="false">
      <c r="A62" s="17" t="n">
        <v>53</v>
      </c>
      <c r="B62" s="23" t="s">
        <v>61</v>
      </c>
      <c r="C62" s="22" t="n">
        <v>859.12</v>
      </c>
      <c r="D62" s="20" t="n">
        <v>1.5</v>
      </c>
      <c r="E62" s="21" t="n">
        <f aca="false">C62*D62</f>
        <v>1288.68</v>
      </c>
      <c r="F62" s="0"/>
    </row>
    <row r="63" customFormat="false" ht="15" hidden="false" customHeight="false" outlineLevel="0" collapsed="false">
      <c r="A63" s="17" t="n">
        <v>54</v>
      </c>
      <c r="B63" s="23" t="s">
        <v>62</v>
      </c>
      <c r="C63" s="22" t="n">
        <v>618.94</v>
      </c>
      <c r="D63" s="20" t="n">
        <v>1.5</v>
      </c>
      <c r="E63" s="21" t="n">
        <f aca="false">C63*D63</f>
        <v>928.41</v>
      </c>
      <c r="F63" s="0"/>
    </row>
    <row r="64" customFormat="false" ht="15" hidden="false" customHeight="false" outlineLevel="0" collapsed="false">
      <c r="A64" s="17" t="n">
        <v>55</v>
      </c>
      <c r="B64" s="23" t="s">
        <v>63</v>
      </c>
      <c r="C64" s="22" t="n">
        <v>108.82</v>
      </c>
      <c r="D64" s="20" t="n">
        <v>1.5</v>
      </c>
      <c r="E64" s="21" t="n">
        <f aca="false">C64*D64</f>
        <v>163.23</v>
      </c>
      <c r="F64" s="0"/>
    </row>
    <row r="65" customFormat="false" ht="15" hidden="false" customHeight="false" outlineLevel="0" collapsed="false">
      <c r="A65" s="17" t="n">
        <v>56</v>
      </c>
      <c r="B65" s="23" t="s">
        <v>64</v>
      </c>
      <c r="C65" s="22" t="n">
        <v>750.4</v>
      </c>
      <c r="D65" s="20" t="n">
        <v>1.5</v>
      </c>
      <c r="E65" s="21" t="n">
        <f aca="false">C65*D65</f>
        <v>1125.6</v>
      </c>
      <c r="F65" s="0"/>
    </row>
    <row r="66" customFormat="false" ht="15" hidden="false" customHeight="false" outlineLevel="0" collapsed="false">
      <c r="A66" s="17" t="n">
        <v>57</v>
      </c>
      <c r="B66" s="23" t="s">
        <v>65</v>
      </c>
      <c r="C66" s="19" t="n">
        <v>382.42</v>
      </c>
      <c r="D66" s="20" t="n">
        <v>1.5</v>
      </c>
      <c r="E66" s="21" t="n">
        <f aca="false">C66*D66</f>
        <v>573.63</v>
      </c>
      <c r="F66" s="0"/>
    </row>
    <row r="67" customFormat="false" ht="15" hidden="false" customHeight="false" outlineLevel="0" collapsed="false">
      <c r="A67" s="17" t="n">
        <v>58</v>
      </c>
      <c r="B67" s="23" t="s">
        <v>66</v>
      </c>
      <c r="C67" s="19" t="n">
        <v>247.17</v>
      </c>
      <c r="D67" s="20" t="n">
        <v>1.5</v>
      </c>
      <c r="E67" s="21" t="n">
        <f aca="false">C67*D67</f>
        <v>370.755</v>
      </c>
      <c r="F67" s="0"/>
    </row>
    <row r="68" customFormat="false" ht="15" hidden="false" customHeight="false" outlineLevel="0" collapsed="false">
      <c r="A68" s="17" t="n">
        <v>59</v>
      </c>
      <c r="B68" s="23" t="s">
        <v>67</v>
      </c>
      <c r="C68" s="19" t="n">
        <v>126.66</v>
      </c>
      <c r="D68" s="20" t="n">
        <v>1.5</v>
      </c>
      <c r="E68" s="21" t="n">
        <f aca="false">C68*D68</f>
        <v>189.99</v>
      </c>
      <c r="F68" s="0"/>
    </row>
    <row r="69" customFormat="false" ht="15" hidden="false" customHeight="false" outlineLevel="0" collapsed="false">
      <c r="A69" s="17" t="n">
        <v>60</v>
      </c>
      <c r="B69" s="23" t="s">
        <v>68</v>
      </c>
      <c r="C69" s="22" t="n">
        <v>1181.05</v>
      </c>
      <c r="D69" s="20" t="n">
        <v>1.5</v>
      </c>
      <c r="E69" s="21" t="n">
        <f aca="false">C69*D69</f>
        <v>1771.575</v>
      </c>
      <c r="F69" s="0"/>
    </row>
    <row r="70" customFormat="false" ht="15" hidden="false" customHeight="false" outlineLevel="0" collapsed="false">
      <c r="A70" s="17" t="n">
        <v>61</v>
      </c>
      <c r="B70" s="23" t="s">
        <v>69</v>
      </c>
      <c r="C70" s="19" t="n">
        <v>234.24</v>
      </c>
      <c r="D70" s="20" t="n">
        <v>1.5</v>
      </c>
      <c r="E70" s="21" t="n">
        <f aca="false">C70*D70</f>
        <v>351.36</v>
      </c>
      <c r="F70" s="0"/>
    </row>
    <row r="71" customFormat="false" ht="15" hidden="false" customHeight="false" outlineLevel="0" collapsed="false">
      <c r="A71" s="17" t="n">
        <v>62</v>
      </c>
      <c r="B71" s="23" t="s">
        <v>70</v>
      </c>
      <c r="C71" s="19" t="n">
        <v>579.57</v>
      </c>
      <c r="D71" s="20" t="n">
        <v>1.5</v>
      </c>
      <c r="E71" s="21" t="n">
        <f aca="false">C71*D71</f>
        <v>869.355</v>
      </c>
      <c r="F71" s="0"/>
    </row>
    <row r="72" customFormat="false" ht="15" hidden="false" customHeight="false" outlineLevel="0" collapsed="false">
      <c r="A72" s="17" t="n">
        <v>63</v>
      </c>
      <c r="B72" s="23" t="s">
        <v>71</v>
      </c>
      <c r="C72" s="22" t="n">
        <v>237.3</v>
      </c>
      <c r="D72" s="20" t="n">
        <v>1.5</v>
      </c>
      <c r="E72" s="21" t="n">
        <f aca="false">C72*D72</f>
        <v>355.95</v>
      </c>
      <c r="F72" s="0"/>
    </row>
    <row r="73" customFormat="false" ht="15" hidden="false" customHeight="false" outlineLevel="0" collapsed="false">
      <c r="A73" s="17" t="n">
        <v>64</v>
      </c>
      <c r="B73" s="23" t="s">
        <v>72</v>
      </c>
      <c r="C73" s="19" t="n">
        <v>309</v>
      </c>
      <c r="D73" s="20" t="n">
        <v>1.5</v>
      </c>
      <c r="E73" s="21" t="n">
        <f aca="false">C73*D73</f>
        <v>463.5</v>
      </c>
      <c r="F73" s="0"/>
    </row>
    <row r="74" customFormat="false" ht="15" hidden="false" customHeight="false" outlineLevel="0" collapsed="false">
      <c r="A74" s="17" t="n">
        <v>65</v>
      </c>
      <c r="B74" s="23" t="s">
        <v>73</v>
      </c>
      <c r="C74" s="19" t="n">
        <v>115.57</v>
      </c>
      <c r="D74" s="20" t="n">
        <v>1.5</v>
      </c>
      <c r="E74" s="21" t="n">
        <f aca="false">C74*D74</f>
        <v>173.355</v>
      </c>
      <c r="F74" s="0"/>
    </row>
    <row r="75" customFormat="false" ht="15" hidden="false" customHeight="false" outlineLevel="0" collapsed="false">
      <c r="A75" s="17" t="n">
        <v>66</v>
      </c>
      <c r="B75" s="23" t="s">
        <v>74</v>
      </c>
      <c r="C75" s="22" t="n">
        <v>725.9</v>
      </c>
      <c r="D75" s="20" t="n">
        <v>1.5</v>
      </c>
      <c r="E75" s="21" t="n">
        <f aca="false">C75*D75</f>
        <v>1088.85</v>
      </c>
      <c r="F75" s="0"/>
    </row>
    <row r="76" customFormat="false" ht="15" hidden="false" customHeight="false" outlineLevel="0" collapsed="false">
      <c r="A76" s="17" t="n">
        <v>67</v>
      </c>
      <c r="B76" s="18" t="s">
        <v>75</v>
      </c>
      <c r="C76" s="22" t="n">
        <v>3510.96</v>
      </c>
      <c r="D76" s="20" t="n">
        <v>1.5</v>
      </c>
      <c r="E76" s="21" t="n">
        <f aca="false">C76*D76</f>
        <v>5266.44</v>
      </c>
      <c r="F76" s="0"/>
    </row>
    <row r="77" customFormat="false" ht="15" hidden="false" customHeight="false" outlineLevel="0" collapsed="false">
      <c r="A77" s="17" t="n">
        <v>68</v>
      </c>
      <c r="B77" s="23" t="s">
        <v>76</v>
      </c>
      <c r="C77" s="22" t="n">
        <v>129.31</v>
      </c>
      <c r="D77" s="20" t="n">
        <v>1.5</v>
      </c>
      <c r="E77" s="21" t="n">
        <f aca="false">C77*D77</f>
        <v>193.965</v>
      </c>
      <c r="F77" s="0"/>
    </row>
    <row r="78" customFormat="false" ht="15" hidden="false" customHeight="false" outlineLevel="0" collapsed="false">
      <c r="A78" s="17" t="n">
        <v>69</v>
      </c>
      <c r="B78" s="23" t="s">
        <v>77</v>
      </c>
      <c r="C78" s="22" t="n">
        <v>209.44</v>
      </c>
      <c r="D78" s="20" t="n">
        <v>1.5</v>
      </c>
      <c r="E78" s="21" t="n">
        <f aca="false">C78*D78</f>
        <v>314.16</v>
      </c>
      <c r="F78" s="0"/>
    </row>
    <row r="79" customFormat="false" ht="15" hidden="false" customHeight="false" outlineLevel="0" collapsed="false">
      <c r="A79" s="17" t="n">
        <v>70</v>
      </c>
      <c r="B79" s="23" t="s">
        <v>78</v>
      </c>
      <c r="C79" s="22" t="n">
        <v>1008.8</v>
      </c>
      <c r="D79" s="20" t="n">
        <v>1.5</v>
      </c>
      <c r="E79" s="21" t="n">
        <f aca="false">C79*D79</f>
        <v>1513.2</v>
      </c>
      <c r="F79" s="0"/>
    </row>
    <row r="80" customFormat="false" ht="15" hidden="false" customHeight="false" outlineLevel="0" collapsed="false">
      <c r="A80" s="17" t="n">
        <v>71</v>
      </c>
      <c r="B80" s="18" t="s">
        <v>79</v>
      </c>
      <c r="C80" s="22" t="n">
        <v>349.72</v>
      </c>
      <c r="D80" s="20" t="n">
        <v>1.5</v>
      </c>
      <c r="E80" s="21" t="n">
        <f aca="false">C80*D80</f>
        <v>524.58</v>
      </c>
      <c r="F80" s="0"/>
    </row>
    <row r="81" customFormat="false" ht="15" hidden="false" customHeight="false" outlineLevel="0" collapsed="false">
      <c r="A81" s="17" t="n">
        <v>72</v>
      </c>
      <c r="B81" s="23" t="s">
        <v>80</v>
      </c>
      <c r="C81" s="22" t="n">
        <v>544.83</v>
      </c>
      <c r="D81" s="20" t="n">
        <v>1.5</v>
      </c>
      <c r="E81" s="21" t="n">
        <f aca="false">C81*D81</f>
        <v>817.245</v>
      </c>
      <c r="F81" s="0"/>
    </row>
    <row r="82" customFormat="false" ht="15" hidden="false" customHeight="false" outlineLevel="0" collapsed="false">
      <c r="A82" s="17" t="n">
        <v>73</v>
      </c>
      <c r="B82" s="23" t="s">
        <v>81</v>
      </c>
      <c r="C82" s="22" t="n">
        <v>137.29</v>
      </c>
      <c r="D82" s="20" t="n">
        <v>1.5</v>
      </c>
      <c r="E82" s="21" t="n">
        <f aca="false">C82*D82</f>
        <v>205.935</v>
      </c>
      <c r="F82" s="0"/>
    </row>
    <row r="83" customFormat="false" ht="15" hidden="false" customHeight="false" outlineLevel="0" collapsed="false">
      <c r="A83" s="17" t="n">
        <v>74</v>
      </c>
      <c r="B83" s="23" t="s">
        <v>82</v>
      </c>
      <c r="C83" s="22" t="n">
        <v>1213.91</v>
      </c>
      <c r="D83" s="20" t="n">
        <v>1.5</v>
      </c>
      <c r="E83" s="21" t="n">
        <f aca="false">C83*D83</f>
        <v>1820.865</v>
      </c>
      <c r="F83" s="0"/>
    </row>
    <row r="84" customFormat="false" ht="15" hidden="false" customHeight="false" outlineLevel="0" collapsed="false">
      <c r="A84" s="17" t="n">
        <v>75</v>
      </c>
      <c r="B84" s="23" t="s">
        <v>83</v>
      </c>
      <c r="C84" s="22" t="n">
        <v>104.71</v>
      </c>
      <c r="D84" s="20" t="n">
        <v>1.5</v>
      </c>
      <c r="E84" s="21" t="n">
        <f aca="false">C84*D84</f>
        <v>157.065</v>
      </c>
      <c r="F84" s="0"/>
    </row>
    <row r="85" customFormat="false" ht="15" hidden="false" customHeight="false" outlineLevel="0" collapsed="false">
      <c r="A85" s="17" t="n">
        <v>76</v>
      </c>
      <c r="B85" s="23" t="s">
        <v>84</v>
      </c>
      <c r="C85" s="22" t="n">
        <v>23.89</v>
      </c>
      <c r="D85" s="20" t="n">
        <v>1.5</v>
      </c>
      <c r="E85" s="21" t="n">
        <f aca="false">C85*D85</f>
        <v>35.835</v>
      </c>
      <c r="F85" s="0"/>
    </row>
    <row r="86" customFormat="false" ht="15" hidden="false" customHeight="false" outlineLevel="0" collapsed="false">
      <c r="A86" s="17" t="n">
        <v>77</v>
      </c>
      <c r="B86" s="23" t="s">
        <v>85</v>
      </c>
      <c r="C86" s="22" t="n">
        <v>410.9</v>
      </c>
      <c r="D86" s="20" t="n">
        <v>1.5</v>
      </c>
      <c r="E86" s="21" t="n">
        <f aca="false">C86*D86</f>
        <v>616.35</v>
      </c>
      <c r="F86" s="0"/>
    </row>
    <row r="87" customFormat="false" ht="15" hidden="false" customHeight="false" outlineLevel="0" collapsed="false">
      <c r="A87" s="17" t="n">
        <v>78</v>
      </c>
      <c r="B87" s="23" t="s">
        <v>86</v>
      </c>
      <c r="C87" s="22" t="n">
        <v>142.47</v>
      </c>
      <c r="D87" s="20" t="n">
        <v>1.5</v>
      </c>
      <c r="E87" s="21" t="n">
        <f aca="false">C87*D87</f>
        <v>213.705</v>
      </c>
      <c r="F87" s="0"/>
    </row>
    <row r="88" customFormat="false" ht="15" hidden="false" customHeight="false" outlineLevel="0" collapsed="false">
      <c r="A88" s="17" t="n">
        <v>79</v>
      </c>
      <c r="B88" s="23" t="s">
        <v>87</v>
      </c>
      <c r="C88" s="22" t="n">
        <v>267.56</v>
      </c>
      <c r="D88" s="20" t="n">
        <v>1.5</v>
      </c>
      <c r="E88" s="21" t="n">
        <f aca="false">C88*D88</f>
        <v>401.34</v>
      </c>
      <c r="F88" s="0"/>
    </row>
    <row r="89" customFormat="false" ht="15" hidden="false" customHeight="false" outlineLevel="0" collapsed="false">
      <c r="A89" s="17" t="n">
        <v>80</v>
      </c>
      <c r="B89" s="23" t="s">
        <v>88</v>
      </c>
      <c r="C89" s="22" t="n">
        <v>610.03</v>
      </c>
      <c r="D89" s="20" t="n">
        <v>1.5</v>
      </c>
      <c r="E89" s="21" t="n">
        <f aca="false">C89*D89</f>
        <v>915.045</v>
      </c>
      <c r="F89" s="0"/>
    </row>
    <row r="90" customFormat="false" ht="15" hidden="false" customHeight="false" outlineLevel="0" collapsed="false">
      <c r="A90" s="17" t="n">
        <v>81</v>
      </c>
      <c r="B90" s="23" t="s">
        <v>89</v>
      </c>
      <c r="C90" s="22" t="n">
        <v>515.81</v>
      </c>
      <c r="D90" s="20" t="n">
        <v>1.5</v>
      </c>
      <c r="E90" s="21" t="n">
        <f aca="false">C90*D90</f>
        <v>773.715</v>
      </c>
      <c r="F90" s="0"/>
    </row>
    <row r="91" customFormat="false" ht="15" hidden="false" customHeight="false" outlineLevel="0" collapsed="false">
      <c r="A91" s="17" t="n">
        <v>82</v>
      </c>
      <c r="B91" s="18" t="s">
        <v>90</v>
      </c>
      <c r="C91" s="19" t="n">
        <v>303.22</v>
      </c>
      <c r="D91" s="20" t="n">
        <v>1.5</v>
      </c>
      <c r="E91" s="21" t="n">
        <f aca="false">C91*D91</f>
        <v>454.83</v>
      </c>
      <c r="F91" s="0"/>
    </row>
    <row r="92" customFormat="false" ht="15" hidden="false" customHeight="false" outlineLevel="0" collapsed="false">
      <c r="A92" s="17" t="n">
        <v>83</v>
      </c>
      <c r="B92" s="18" t="s">
        <v>91</v>
      </c>
      <c r="C92" s="19" t="n">
        <v>2502.48</v>
      </c>
      <c r="D92" s="20" t="n">
        <v>1.5</v>
      </c>
      <c r="E92" s="21" t="n">
        <f aca="false">C92*D92</f>
        <v>3753.72</v>
      </c>
      <c r="F92" s="0"/>
    </row>
    <row r="93" customFormat="false" ht="15" hidden="false" customHeight="false" outlineLevel="0" collapsed="false">
      <c r="A93" s="17" t="n">
        <v>84</v>
      </c>
      <c r="B93" s="18" t="s">
        <v>92</v>
      </c>
      <c r="C93" s="19" t="n">
        <v>606.09</v>
      </c>
      <c r="D93" s="20" t="n">
        <v>1.5</v>
      </c>
      <c r="E93" s="21" t="n">
        <f aca="false">C93*D93</f>
        <v>909.135</v>
      </c>
      <c r="F93" s="0"/>
    </row>
    <row r="94" customFormat="false" ht="15" hidden="false" customHeight="false" outlineLevel="0" collapsed="false">
      <c r="A94" s="17" t="n">
        <v>85</v>
      </c>
      <c r="B94" s="23" t="s">
        <v>93</v>
      </c>
      <c r="C94" s="22" t="n">
        <v>449.45</v>
      </c>
      <c r="D94" s="20" t="n">
        <v>1.5</v>
      </c>
      <c r="E94" s="21" t="n">
        <f aca="false">C94*D94</f>
        <v>674.175</v>
      </c>
      <c r="F94" s="0"/>
    </row>
    <row r="95" customFormat="false" ht="15" hidden="false" customHeight="false" outlineLevel="0" collapsed="false">
      <c r="A95" s="17" t="n">
        <v>86</v>
      </c>
      <c r="B95" s="23" t="s">
        <v>94</v>
      </c>
      <c r="C95" s="22" t="n">
        <v>241.095</v>
      </c>
      <c r="D95" s="20" t="n">
        <v>1.5</v>
      </c>
      <c r="E95" s="21" t="n">
        <f aca="false">C95*D95</f>
        <v>361.6425</v>
      </c>
      <c r="F95" s="0"/>
    </row>
    <row r="96" customFormat="false" ht="15" hidden="false" customHeight="false" outlineLevel="0" collapsed="false">
      <c r="A96" s="17" t="n">
        <v>87</v>
      </c>
      <c r="B96" s="23" t="s">
        <v>95</v>
      </c>
      <c r="C96" s="22" t="n">
        <v>362.26</v>
      </c>
      <c r="D96" s="20" t="n">
        <v>1.5</v>
      </c>
      <c r="E96" s="21" t="n">
        <f aca="false">C96*D96</f>
        <v>543.39</v>
      </c>
      <c r="F96" s="0"/>
    </row>
    <row r="97" customFormat="false" ht="15" hidden="false" customHeight="false" outlineLevel="0" collapsed="false">
      <c r="A97" s="17" t="n">
        <v>88</v>
      </c>
      <c r="B97" s="23" t="s">
        <v>96</v>
      </c>
      <c r="C97" s="22" t="n">
        <v>169.96</v>
      </c>
      <c r="D97" s="20" t="n">
        <v>1.5</v>
      </c>
      <c r="E97" s="21" t="n">
        <f aca="false">C97*D97</f>
        <v>254.94</v>
      </c>
      <c r="F97" s="0"/>
    </row>
    <row r="98" customFormat="false" ht="15" hidden="false" customHeight="false" outlineLevel="0" collapsed="false">
      <c r="A98" s="17" t="n">
        <v>89</v>
      </c>
      <c r="B98" s="23" t="s">
        <v>97</v>
      </c>
      <c r="C98" s="22" t="n">
        <v>103.43</v>
      </c>
      <c r="D98" s="20" t="n">
        <v>1.5</v>
      </c>
      <c r="E98" s="21" t="n">
        <f aca="false">C98*D98</f>
        <v>155.145</v>
      </c>
      <c r="F98" s="0"/>
    </row>
    <row r="99" customFormat="false" ht="15" hidden="false" customHeight="false" outlineLevel="0" collapsed="false">
      <c r="A99" s="17" t="n">
        <v>90</v>
      </c>
      <c r="B99" s="23" t="s">
        <v>98</v>
      </c>
      <c r="C99" s="22" t="n">
        <v>804.02</v>
      </c>
      <c r="D99" s="20" t="n">
        <v>1.5</v>
      </c>
      <c r="E99" s="21" t="n">
        <f aca="false">C99*D99</f>
        <v>1206.03</v>
      </c>
      <c r="F99" s="0"/>
    </row>
    <row r="100" customFormat="false" ht="15" hidden="false" customHeight="false" outlineLevel="0" collapsed="false">
      <c r="A100" s="17" t="n">
        <v>91</v>
      </c>
      <c r="B100" s="23" t="s">
        <v>99</v>
      </c>
      <c r="C100" s="22" t="n">
        <v>84.3</v>
      </c>
      <c r="D100" s="20" t="n">
        <v>1.5</v>
      </c>
      <c r="E100" s="21" t="n">
        <f aca="false">C100*D100</f>
        <v>126.45</v>
      </c>
      <c r="F100" s="0"/>
    </row>
    <row r="101" customFormat="false" ht="15" hidden="false" customHeight="false" outlineLevel="0" collapsed="false">
      <c r="A101" s="17" t="n">
        <v>92</v>
      </c>
      <c r="B101" s="23" t="s">
        <v>100</v>
      </c>
      <c r="C101" s="22" t="n">
        <v>749.21</v>
      </c>
      <c r="D101" s="20" t="n">
        <v>1.5</v>
      </c>
      <c r="E101" s="21" t="n">
        <f aca="false">C101*D101</f>
        <v>1123.815</v>
      </c>
      <c r="F101" s="0"/>
    </row>
    <row r="102" customFormat="false" ht="15" hidden="false" customHeight="false" outlineLevel="0" collapsed="false">
      <c r="A102" s="17" t="n">
        <v>93</v>
      </c>
      <c r="B102" s="23" t="s">
        <v>101</v>
      </c>
      <c r="C102" s="22" t="n">
        <v>421.09</v>
      </c>
      <c r="D102" s="20" t="n">
        <v>1.5</v>
      </c>
      <c r="E102" s="21" t="n">
        <f aca="false">C102*D102</f>
        <v>631.635</v>
      </c>
      <c r="F102" s="0"/>
    </row>
    <row r="103" customFormat="false" ht="15" hidden="false" customHeight="false" outlineLevel="0" collapsed="false">
      <c r="A103" s="17" t="n">
        <v>94</v>
      </c>
      <c r="B103" s="23" t="s">
        <v>102</v>
      </c>
      <c r="C103" s="22" t="n">
        <v>89.87</v>
      </c>
      <c r="D103" s="20" t="n">
        <v>1.5</v>
      </c>
      <c r="E103" s="21" t="n">
        <f aca="false">C103*D103</f>
        <v>134.805</v>
      </c>
      <c r="F103" s="0"/>
    </row>
    <row r="104" customFormat="false" ht="15" hidden="false" customHeight="false" outlineLevel="0" collapsed="false">
      <c r="A104" s="17" t="n">
        <v>95</v>
      </c>
      <c r="B104" s="23" t="s">
        <v>103</v>
      </c>
      <c r="C104" s="22" t="n">
        <v>376</v>
      </c>
      <c r="D104" s="20" t="n">
        <v>1.5</v>
      </c>
      <c r="E104" s="21" t="n">
        <f aca="false">C104*D104</f>
        <v>564</v>
      </c>
      <c r="F104" s="0"/>
    </row>
    <row r="105" customFormat="false" ht="15" hidden="false" customHeight="false" outlineLevel="0" collapsed="false">
      <c r="A105" s="17" t="n">
        <v>96</v>
      </c>
      <c r="B105" s="23" t="s">
        <v>104</v>
      </c>
      <c r="C105" s="22" t="n">
        <v>206.47</v>
      </c>
      <c r="D105" s="20" t="n">
        <v>1.5</v>
      </c>
      <c r="E105" s="21" t="n">
        <f aca="false">C105*D105</f>
        <v>309.705</v>
      </c>
      <c r="F105" s="0"/>
    </row>
    <row r="106" customFormat="false" ht="15" hidden="false" customHeight="false" outlineLevel="0" collapsed="false">
      <c r="A106" s="17" t="n">
        <v>97</v>
      </c>
      <c r="B106" s="23" t="s">
        <v>105</v>
      </c>
      <c r="C106" s="22" t="n">
        <v>418.42</v>
      </c>
      <c r="D106" s="20" t="n">
        <v>1.5</v>
      </c>
      <c r="E106" s="21" t="n">
        <f aca="false">C106*D106</f>
        <v>627.63</v>
      </c>
      <c r="F106" s="0"/>
    </row>
    <row r="107" customFormat="false" ht="15" hidden="false" customHeight="false" outlineLevel="0" collapsed="false">
      <c r="A107" s="17" t="n">
        <v>98</v>
      </c>
      <c r="B107" s="23" t="s">
        <v>106</v>
      </c>
      <c r="C107" s="22" t="n">
        <v>395.83</v>
      </c>
      <c r="D107" s="20" t="n">
        <v>1.5</v>
      </c>
      <c r="E107" s="21" t="n">
        <f aca="false">C107*D107</f>
        <v>593.745</v>
      </c>
      <c r="F107" s="0"/>
    </row>
    <row r="108" customFormat="false" ht="15" hidden="false" customHeight="false" outlineLevel="0" collapsed="false">
      <c r="A108" s="17" t="n">
        <v>99</v>
      </c>
      <c r="B108" s="23" t="s">
        <v>107</v>
      </c>
      <c r="C108" s="22" t="n">
        <v>445.02</v>
      </c>
      <c r="D108" s="20" t="n">
        <v>1.5</v>
      </c>
      <c r="E108" s="21" t="n">
        <f aca="false">C108*D108</f>
        <v>667.53</v>
      </c>
      <c r="F108" s="0"/>
    </row>
    <row r="109" customFormat="false" ht="15" hidden="false" customHeight="false" outlineLevel="0" collapsed="false">
      <c r="A109" s="17" t="n">
        <v>100</v>
      </c>
      <c r="B109" s="23" t="s">
        <v>108</v>
      </c>
      <c r="C109" s="22" t="n">
        <v>480.77</v>
      </c>
      <c r="D109" s="20" t="n">
        <v>1.5</v>
      </c>
      <c r="E109" s="21" t="n">
        <f aca="false">C109*D109</f>
        <v>721.155</v>
      </c>
      <c r="F109" s="0"/>
    </row>
    <row r="110" customFormat="false" ht="15" hidden="false" customHeight="false" outlineLevel="0" collapsed="false">
      <c r="A110" s="17" t="n">
        <v>101</v>
      </c>
      <c r="B110" s="23" t="s">
        <v>109</v>
      </c>
      <c r="C110" s="22" t="n">
        <v>277.89</v>
      </c>
      <c r="D110" s="20" t="n">
        <v>1.5</v>
      </c>
      <c r="E110" s="21" t="n">
        <f aca="false">C110*D110</f>
        <v>416.835</v>
      </c>
      <c r="F110" s="0"/>
    </row>
    <row r="111" customFormat="false" ht="15" hidden="false" customHeight="false" outlineLevel="0" collapsed="false">
      <c r="A111" s="17" t="n">
        <v>102</v>
      </c>
      <c r="B111" s="23" t="s">
        <v>110</v>
      </c>
      <c r="C111" s="22" t="n">
        <v>194.85</v>
      </c>
      <c r="D111" s="20" t="n">
        <v>1.5</v>
      </c>
      <c r="E111" s="21" t="n">
        <f aca="false">C111*D111</f>
        <v>292.275</v>
      </c>
      <c r="F111" s="0"/>
    </row>
    <row r="112" customFormat="false" ht="15" hidden="false" customHeight="false" outlineLevel="0" collapsed="false">
      <c r="A112" s="17" t="n">
        <v>103</v>
      </c>
      <c r="B112" s="23" t="s">
        <v>111</v>
      </c>
      <c r="C112" s="22" t="n">
        <v>457.5</v>
      </c>
      <c r="D112" s="20" t="n">
        <v>1.5</v>
      </c>
      <c r="E112" s="21" t="n">
        <f aca="false">C112*D112</f>
        <v>686.25</v>
      </c>
      <c r="F112" s="0"/>
    </row>
    <row r="113" customFormat="false" ht="15" hidden="false" customHeight="false" outlineLevel="0" collapsed="false">
      <c r="A113" s="17" t="n">
        <v>104</v>
      </c>
      <c r="B113" s="23" t="s">
        <v>112</v>
      </c>
      <c r="C113" s="22" t="n">
        <v>396.11</v>
      </c>
      <c r="D113" s="20" t="n">
        <v>1.5</v>
      </c>
      <c r="E113" s="21" t="n">
        <f aca="false">C113*D113</f>
        <v>594.165</v>
      </c>
      <c r="F113" s="0"/>
    </row>
    <row r="114" customFormat="false" ht="15" hidden="false" customHeight="false" outlineLevel="0" collapsed="false">
      <c r="A114" s="17" t="n">
        <v>105</v>
      </c>
      <c r="B114" s="23" t="s">
        <v>113</v>
      </c>
      <c r="C114" s="22" t="n">
        <v>1005.59</v>
      </c>
      <c r="D114" s="20" t="n">
        <v>1.5</v>
      </c>
      <c r="E114" s="21" t="n">
        <f aca="false">C114*D114</f>
        <v>1508.385</v>
      </c>
      <c r="F114" s="0"/>
    </row>
    <row r="115" customFormat="false" ht="15" hidden="false" customHeight="false" outlineLevel="0" collapsed="false">
      <c r="A115" s="17" t="n">
        <v>106</v>
      </c>
      <c r="B115" s="23" t="s">
        <v>114</v>
      </c>
      <c r="C115" s="22" t="n">
        <v>552.9</v>
      </c>
      <c r="D115" s="20" t="n">
        <v>1.5</v>
      </c>
      <c r="E115" s="21" t="n">
        <f aca="false">C115*D115</f>
        <v>829.35</v>
      </c>
      <c r="F115" s="0"/>
    </row>
    <row r="116" customFormat="false" ht="15" hidden="false" customHeight="false" outlineLevel="0" collapsed="false">
      <c r="A116" s="17" t="n">
        <v>107</v>
      </c>
      <c r="B116" s="23" t="s">
        <v>115</v>
      </c>
      <c r="C116" s="22" t="n">
        <v>410.44</v>
      </c>
      <c r="D116" s="20" t="n">
        <v>1.5</v>
      </c>
      <c r="E116" s="21" t="n">
        <f aca="false">C116*D116</f>
        <v>615.66</v>
      </c>
      <c r="F116" s="0"/>
    </row>
    <row r="117" customFormat="false" ht="15" hidden="false" customHeight="false" outlineLevel="0" collapsed="false">
      <c r="A117" s="17" t="n">
        <v>108</v>
      </c>
      <c r="B117" s="23" t="s">
        <v>116</v>
      </c>
      <c r="C117" s="22" t="n">
        <v>501.75</v>
      </c>
      <c r="D117" s="20" t="n">
        <v>1.5</v>
      </c>
      <c r="E117" s="21" t="n">
        <f aca="false">C117*D117</f>
        <v>752.625</v>
      </c>
      <c r="F117" s="0"/>
    </row>
    <row r="118" customFormat="false" ht="15" hidden="false" customHeight="false" outlineLevel="0" collapsed="false">
      <c r="A118" s="17" t="n">
        <v>109</v>
      </c>
      <c r="B118" s="23" t="s">
        <v>117</v>
      </c>
      <c r="C118" s="22" t="n">
        <v>1161.41</v>
      </c>
      <c r="D118" s="20" t="n">
        <v>1.5</v>
      </c>
      <c r="E118" s="21" t="n">
        <f aca="false">C118*D118</f>
        <v>1742.115</v>
      </c>
      <c r="F118" s="0"/>
    </row>
    <row r="119" customFormat="false" ht="15" hidden="false" customHeight="false" outlineLevel="0" collapsed="false">
      <c r="A119" s="17" t="n">
        <v>110</v>
      </c>
      <c r="B119" s="23" t="s">
        <v>118</v>
      </c>
      <c r="C119" s="22" t="n">
        <v>1247.12</v>
      </c>
      <c r="D119" s="20" t="n">
        <v>1.5</v>
      </c>
      <c r="E119" s="21" t="n">
        <f aca="false">C119*D119</f>
        <v>1870.68</v>
      </c>
      <c r="F119" s="0"/>
    </row>
    <row r="120" customFormat="false" ht="15" hidden="false" customHeight="false" outlineLevel="0" collapsed="false">
      <c r="A120" s="17" t="n">
        <v>111</v>
      </c>
      <c r="B120" s="18" t="s">
        <v>119</v>
      </c>
      <c r="C120" s="19" t="n">
        <v>115.91</v>
      </c>
      <c r="D120" s="20" t="n">
        <v>1.5</v>
      </c>
      <c r="E120" s="21" t="n">
        <f aca="false">C120*D120</f>
        <v>173.865</v>
      </c>
      <c r="F120" s="0"/>
    </row>
    <row r="121" customFormat="false" ht="15" hidden="false" customHeight="false" outlineLevel="0" collapsed="false">
      <c r="A121" s="17" t="n">
        <v>112</v>
      </c>
      <c r="B121" s="18" t="s">
        <v>120</v>
      </c>
      <c r="C121" s="22" t="n">
        <v>344.3296</v>
      </c>
      <c r="D121" s="20" t="n">
        <v>1.5</v>
      </c>
      <c r="E121" s="21" t="n">
        <f aca="false">C121*D121</f>
        <v>516.4944</v>
      </c>
      <c r="F121" s="0"/>
    </row>
    <row r="122" customFormat="false" ht="15" hidden="false" customHeight="false" outlineLevel="0" collapsed="false">
      <c r="A122" s="17" t="n">
        <v>113</v>
      </c>
      <c r="B122" s="18" t="s">
        <v>121</v>
      </c>
      <c r="C122" s="19" t="n">
        <v>425.04</v>
      </c>
      <c r="D122" s="20" t="n">
        <v>1.5</v>
      </c>
      <c r="E122" s="21" t="n">
        <f aca="false">C122*D122</f>
        <v>637.56</v>
      </c>
      <c r="F122" s="0"/>
    </row>
    <row r="123" customFormat="false" ht="15" hidden="false" customHeight="false" outlineLevel="0" collapsed="false">
      <c r="A123" s="17" t="n">
        <v>114</v>
      </c>
      <c r="B123" s="18" t="s">
        <v>122</v>
      </c>
      <c r="C123" s="19" t="n">
        <v>900.77</v>
      </c>
      <c r="D123" s="20" t="n">
        <v>1.5</v>
      </c>
      <c r="E123" s="21" t="n">
        <f aca="false">C123*D123</f>
        <v>1351.155</v>
      </c>
      <c r="F123" s="0"/>
    </row>
    <row r="124" customFormat="false" ht="15" hidden="false" customHeight="false" outlineLevel="0" collapsed="false">
      <c r="A124" s="17" t="n">
        <v>115</v>
      </c>
      <c r="B124" s="23" t="s">
        <v>123</v>
      </c>
      <c r="C124" s="22" t="n">
        <v>143.52</v>
      </c>
      <c r="D124" s="20" t="n">
        <v>1.5</v>
      </c>
      <c r="E124" s="21" t="n">
        <f aca="false">C124*D124</f>
        <v>215.28</v>
      </c>
      <c r="F124" s="0"/>
    </row>
    <row r="125" customFormat="false" ht="15" hidden="false" customHeight="false" outlineLevel="0" collapsed="false">
      <c r="A125" s="17" t="n">
        <v>116</v>
      </c>
      <c r="B125" s="23" t="s">
        <v>124</v>
      </c>
      <c r="C125" s="22" t="n">
        <v>362.33</v>
      </c>
      <c r="D125" s="20" t="n">
        <v>1.5</v>
      </c>
      <c r="E125" s="21" t="n">
        <f aca="false">C125*D125</f>
        <v>543.495</v>
      </c>
      <c r="F125" s="0"/>
    </row>
    <row r="126" customFormat="false" ht="15" hidden="false" customHeight="false" outlineLevel="0" collapsed="false">
      <c r="A126" s="17" t="n">
        <v>117</v>
      </c>
      <c r="B126" s="23" t="s">
        <v>125</v>
      </c>
      <c r="C126" s="22" t="n">
        <v>876.64</v>
      </c>
      <c r="D126" s="20" t="n">
        <v>1.5</v>
      </c>
      <c r="E126" s="21" t="n">
        <f aca="false">C126*D126</f>
        <v>1314.96</v>
      </c>
      <c r="F126" s="0"/>
    </row>
    <row r="127" customFormat="false" ht="15" hidden="false" customHeight="false" outlineLevel="0" collapsed="false">
      <c r="A127" s="17" t="n">
        <v>118</v>
      </c>
      <c r="B127" s="23" t="s">
        <v>126</v>
      </c>
      <c r="C127" s="22" t="n">
        <v>249.4</v>
      </c>
      <c r="D127" s="20" t="n">
        <v>1.5</v>
      </c>
      <c r="E127" s="21" t="n">
        <f aca="false">C127*D127</f>
        <v>374.1</v>
      </c>
      <c r="F127" s="0"/>
    </row>
    <row r="128" customFormat="false" ht="15" hidden="false" customHeight="false" outlineLevel="0" collapsed="false">
      <c r="A128" s="17" t="n">
        <v>119</v>
      </c>
      <c r="B128" s="23" t="s">
        <v>127</v>
      </c>
      <c r="C128" s="22" t="n">
        <v>773.47</v>
      </c>
      <c r="D128" s="20" t="n">
        <v>1.5</v>
      </c>
      <c r="E128" s="21" t="n">
        <f aca="false">C128*D128</f>
        <v>1160.205</v>
      </c>
      <c r="F128" s="0"/>
    </row>
    <row r="129" customFormat="false" ht="15" hidden="false" customHeight="false" outlineLevel="0" collapsed="false">
      <c r="A129" s="17" t="n">
        <v>120</v>
      </c>
      <c r="B129" s="23" t="s">
        <v>128</v>
      </c>
      <c r="C129" s="22" t="n">
        <v>483.47</v>
      </c>
      <c r="D129" s="20" t="n">
        <v>1.5</v>
      </c>
      <c r="E129" s="21" t="n">
        <f aca="false">C129*D129</f>
        <v>725.205</v>
      </c>
      <c r="F129" s="0"/>
    </row>
    <row r="130" customFormat="false" ht="15" hidden="false" customHeight="false" outlineLevel="0" collapsed="false">
      <c r="A130" s="17" t="n">
        <v>121</v>
      </c>
      <c r="B130" s="23" t="s">
        <v>129</v>
      </c>
      <c r="C130" s="22" t="n">
        <v>170.5</v>
      </c>
      <c r="D130" s="20" t="n">
        <v>1.5</v>
      </c>
      <c r="E130" s="21" t="n">
        <f aca="false">C130*D130</f>
        <v>255.75</v>
      </c>
      <c r="F130" s="0"/>
    </row>
    <row r="131" customFormat="false" ht="15" hidden="false" customHeight="false" outlineLevel="0" collapsed="false">
      <c r="A131" s="17" t="n">
        <v>122</v>
      </c>
      <c r="B131" s="23" t="s">
        <v>130</v>
      </c>
      <c r="C131" s="22" t="n">
        <v>175.38</v>
      </c>
      <c r="D131" s="20" t="n">
        <v>1.5</v>
      </c>
      <c r="E131" s="21" t="n">
        <f aca="false">C131*D131</f>
        <v>263.07</v>
      </c>
      <c r="F131" s="0"/>
    </row>
    <row r="132" customFormat="false" ht="15" hidden="false" customHeight="false" outlineLevel="0" collapsed="false">
      <c r="A132" s="17" t="n">
        <v>123</v>
      </c>
      <c r="B132" s="23" t="s">
        <v>131</v>
      </c>
      <c r="C132" s="22" t="n">
        <v>436.32</v>
      </c>
      <c r="D132" s="20" t="n">
        <v>1.5</v>
      </c>
      <c r="E132" s="21" t="n">
        <f aca="false">C132*D132</f>
        <v>654.48</v>
      </c>
      <c r="F132" s="0"/>
    </row>
    <row r="133" customFormat="false" ht="15" hidden="false" customHeight="false" outlineLevel="0" collapsed="false">
      <c r="A133" s="17" t="n">
        <v>124</v>
      </c>
      <c r="B133" s="23" t="s">
        <v>132</v>
      </c>
      <c r="C133" s="22" t="n">
        <v>164.28</v>
      </c>
      <c r="D133" s="20" t="n">
        <v>1.5</v>
      </c>
      <c r="E133" s="21" t="n">
        <f aca="false">C133*D133</f>
        <v>246.42</v>
      </c>
      <c r="F133" s="0"/>
    </row>
    <row r="134" customFormat="false" ht="15" hidden="false" customHeight="false" outlineLevel="0" collapsed="false">
      <c r="A134" s="17" t="n">
        <v>125</v>
      </c>
      <c r="B134" s="23" t="s">
        <v>133</v>
      </c>
      <c r="C134" s="22" t="n">
        <v>566.19</v>
      </c>
      <c r="D134" s="20" t="n">
        <v>1.5</v>
      </c>
      <c r="E134" s="21" t="n">
        <f aca="false">C134*D134</f>
        <v>849.285</v>
      </c>
      <c r="F134" s="0"/>
    </row>
    <row r="135" customFormat="false" ht="15" hidden="false" customHeight="false" outlineLevel="0" collapsed="false">
      <c r="A135" s="17" t="n">
        <v>126</v>
      </c>
      <c r="B135" s="23" t="s">
        <v>134</v>
      </c>
      <c r="C135" s="22" t="n">
        <v>231.88</v>
      </c>
      <c r="D135" s="20" t="n">
        <v>1.5</v>
      </c>
      <c r="E135" s="21" t="n">
        <f aca="false">C135*D135</f>
        <v>347.82</v>
      </c>
      <c r="F135" s="0"/>
    </row>
    <row r="136" customFormat="false" ht="15" hidden="false" customHeight="false" outlineLevel="0" collapsed="false">
      <c r="A136" s="17" t="n">
        <v>127</v>
      </c>
      <c r="B136" s="23" t="s">
        <v>135</v>
      </c>
      <c r="C136" s="22" t="n">
        <v>310.32</v>
      </c>
      <c r="D136" s="20" t="n">
        <v>1.5</v>
      </c>
      <c r="E136" s="21" t="n">
        <f aca="false">C136*D136</f>
        <v>465.48</v>
      </c>
      <c r="F136" s="0"/>
    </row>
    <row r="137" customFormat="false" ht="15" hidden="false" customHeight="false" outlineLevel="0" collapsed="false">
      <c r="A137" s="17" t="n">
        <v>128</v>
      </c>
      <c r="B137" s="23" t="s">
        <v>136</v>
      </c>
      <c r="C137" s="22" t="n">
        <v>335.08</v>
      </c>
      <c r="D137" s="20" t="n">
        <v>1.5</v>
      </c>
      <c r="E137" s="21" t="n">
        <f aca="false">C137*D137</f>
        <v>502.62</v>
      </c>
      <c r="F137" s="0"/>
    </row>
    <row r="138" customFormat="false" ht="15" hidden="false" customHeight="false" outlineLevel="0" collapsed="false">
      <c r="A138" s="17" t="n">
        <v>129</v>
      </c>
      <c r="B138" s="23" t="s">
        <v>137</v>
      </c>
      <c r="C138" s="22" t="n">
        <v>216.38</v>
      </c>
      <c r="D138" s="20" t="n">
        <v>1.5</v>
      </c>
      <c r="E138" s="21" t="n">
        <f aca="false">C138*D138</f>
        <v>324.57</v>
      </c>
      <c r="F138" s="0"/>
    </row>
    <row r="139" customFormat="false" ht="15" hidden="false" customHeight="false" outlineLevel="0" collapsed="false">
      <c r="A139" s="17" t="n">
        <v>130</v>
      </c>
      <c r="B139" s="23" t="s">
        <v>138</v>
      </c>
      <c r="C139" s="22" t="n">
        <v>946.21</v>
      </c>
      <c r="D139" s="20" t="n">
        <v>1.5</v>
      </c>
      <c r="E139" s="21" t="n">
        <f aca="false">C139*D139</f>
        <v>1419.315</v>
      </c>
      <c r="F139" s="0"/>
    </row>
    <row r="140" customFormat="false" ht="15" hidden="false" customHeight="false" outlineLevel="0" collapsed="false">
      <c r="A140" s="17" t="n">
        <v>131</v>
      </c>
      <c r="B140" s="23" t="s">
        <v>139</v>
      </c>
      <c r="C140" s="22" t="n">
        <v>208.29</v>
      </c>
      <c r="D140" s="20" t="n">
        <v>1.5</v>
      </c>
      <c r="E140" s="21" t="n">
        <f aca="false">C140*D140</f>
        <v>312.435</v>
      </c>
      <c r="F140" s="0"/>
    </row>
    <row r="141" customFormat="false" ht="15" hidden="false" customHeight="false" outlineLevel="0" collapsed="false">
      <c r="A141" s="17" t="n">
        <v>132</v>
      </c>
      <c r="B141" s="23" t="s">
        <v>140</v>
      </c>
      <c r="C141" s="22" t="n">
        <v>1133.23</v>
      </c>
      <c r="D141" s="20" t="n">
        <v>1.5</v>
      </c>
      <c r="E141" s="21" t="n">
        <f aca="false">C141*D141</f>
        <v>1699.845</v>
      </c>
      <c r="F141" s="0"/>
    </row>
    <row r="142" customFormat="false" ht="15" hidden="false" customHeight="false" outlineLevel="0" collapsed="false">
      <c r="A142" s="17" t="n">
        <v>133</v>
      </c>
      <c r="B142" s="18" t="s">
        <v>141</v>
      </c>
      <c r="C142" s="19" t="n">
        <v>614.88</v>
      </c>
      <c r="D142" s="20" t="n">
        <v>1.5</v>
      </c>
      <c r="E142" s="21" t="n">
        <f aca="false">C142*D142</f>
        <v>922.32</v>
      </c>
      <c r="F142" s="0"/>
    </row>
    <row r="143" customFormat="false" ht="15" hidden="false" customHeight="false" outlineLevel="0" collapsed="false">
      <c r="A143" s="17" t="n">
        <v>134</v>
      </c>
      <c r="B143" s="23" t="s">
        <v>142</v>
      </c>
      <c r="C143" s="22" t="n">
        <v>219.72</v>
      </c>
      <c r="D143" s="20" t="n">
        <v>1.5</v>
      </c>
      <c r="E143" s="21" t="n">
        <f aca="false">C143*D143</f>
        <v>329.58</v>
      </c>
      <c r="F143" s="0"/>
    </row>
    <row r="144" customFormat="false" ht="15" hidden="false" customHeight="false" outlineLevel="0" collapsed="false">
      <c r="A144" s="17" t="n">
        <v>135</v>
      </c>
      <c r="B144" s="23" t="s">
        <v>143</v>
      </c>
      <c r="C144" s="22" t="n">
        <v>89.4625</v>
      </c>
      <c r="D144" s="20" t="n">
        <v>1.5</v>
      </c>
      <c r="E144" s="21" t="n">
        <f aca="false">C144*D144</f>
        <v>134.19375</v>
      </c>
      <c r="F144" s="0"/>
    </row>
    <row r="145" customFormat="false" ht="15" hidden="false" customHeight="false" outlineLevel="0" collapsed="false">
      <c r="A145" s="17" t="n">
        <v>136</v>
      </c>
      <c r="B145" s="23" t="s">
        <v>144</v>
      </c>
      <c r="C145" s="22" t="n">
        <v>837.48</v>
      </c>
      <c r="D145" s="20" t="n">
        <v>1.5</v>
      </c>
      <c r="E145" s="21" t="n">
        <f aca="false">C145*D145</f>
        <v>1256.22</v>
      </c>
      <c r="F145" s="0"/>
    </row>
    <row r="146" customFormat="false" ht="15" hidden="false" customHeight="false" outlineLevel="0" collapsed="false">
      <c r="A146" s="17" t="n">
        <v>137</v>
      </c>
      <c r="B146" s="23" t="s">
        <v>145</v>
      </c>
      <c r="C146" s="22" t="n">
        <v>197.72</v>
      </c>
      <c r="D146" s="20" t="n">
        <v>1.5</v>
      </c>
      <c r="E146" s="21" t="n">
        <f aca="false">C146*D146</f>
        <v>296.58</v>
      </c>
      <c r="F146" s="0"/>
    </row>
    <row r="147" customFormat="false" ht="15" hidden="false" customHeight="false" outlineLevel="0" collapsed="false">
      <c r="A147" s="17" t="n">
        <v>138</v>
      </c>
      <c r="B147" s="18" t="s">
        <v>146</v>
      </c>
      <c r="C147" s="22" t="n">
        <v>563.5</v>
      </c>
      <c r="D147" s="20" t="n">
        <v>1.5</v>
      </c>
      <c r="E147" s="21" t="n">
        <f aca="false">C147*D147</f>
        <v>845.25</v>
      </c>
      <c r="F147" s="0"/>
    </row>
    <row r="148" customFormat="false" ht="15" hidden="false" customHeight="false" outlineLevel="0" collapsed="false">
      <c r="A148" s="17" t="n">
        <v>139</v>
      </c>
      <c r="B148" s="23" t="s">
        <v>147</v>
      </c>
      <c r="C148" s="22" t="n">
        <v>236.59</v>
      </c>
      <c r="D148" s="20" t="n">
        <v>1.5</v>
      </c>
      <c r="E148" s="21" t="n">
        <f aca="false">C148*D148</f>
        <v>354.885</v>
      </c>
      <c r="F148" s="0"/>
    </row>
    <row r="149" customFormat="false" ht="15" hidden="false" customHeight="false" outlineLevel="0" collapsed="false">
      <c r="A149" s="17" t="n">
        <v>140</v>
      </c>
      <c r="B149" s="23" t="s">
        <v>148</v>
      </c>
      <c r="C149" s="22" t="n">
        <v>162.41</v>
      </c>
      <c r="D149" s="20" t="n">
        <v>1.5</v>
      </c>
      <c r="E149" s="21" t="n">
        <f aca="false">C149*D149</f>
        <v>243.615</v>
      </c>
      <c r="F149" s="0"/>
    </row>
    <row r="150" customFormat="false" ht="15" hidden="false" customHeight="false" outlineLevel="0" collapsed="false">
      <c r="A150" s="17" t="n">
        <v>141</v>
      </c>
      <c r="B150" s="23" t="s">
        <v>149</v>
      </c>
      <c r="C150" s="22" t="n">
        <v>240</v>
      </c>
      <c r="D150" s="20" t="n">
        <v>1.5</v>
      </c>
      <c r="E150" s="21" t="n">
        <f aca="false">C150*D150</f>
        <v>360</v>
      </c>
      <c r="F150" s="0"/>
    </row>
    <row r="151" customFormat="false" ht="15" hidden="false" customHeight="false" outlineLevel="0" collapsed="false">
      <c r="A151" s="17" t="n">
        <v>142</v>
      </c>
      <c r="B151" s="23" t="s">
        <v>150</v>
      </c>
      <c r="C151" s="22" t="n">
        <v>1350.4</v>
      </c>
      <c r="D151" s="20" t="n">
        <v>1.5</v>
      </c>
      <c r="E151" s="21" t="n">
        <f aca="false">C151*D151</f>
        <v>2025.6</v>
      </c>
      <c r="F151" s="0"/>
    </row>
    <row r="152" customFormat="false" ht="15" hidden="false" customHeight="false" outlineLevel="0" collapsed="false">
      <c r="A152" s="17" t="n">
        <v>143</v>
      </c>
      <c r="B152" s="18" t="s">
        <v>151</v>
      </c>
      <c r="C152" s="22" t="n">
        <v>810.55</v>
      </c>
      <c r="D152" s="20" t="n">
        <v>1.5</v>
      </c>
      <c r="E152" s="21" t="n">
        <f aca="false">C152*D152</f>
        <v>1215.825</v>
      </c>
      <c r="F152" s="0"/>
    </row>
    <row r="153" customFormat="false" ht="15" hidden="false" customHeight="false" outlineLevel="0" collapsed="false">
      <c r="A153" s="17" t="n">
        <v>144</v>
      </c>
      <c r="B153" s="18" t="s">
        <v>152</v>
      </c>
      <c r="C153" s="22" t="n">
        <v>185</v>
      </c>
      <c r="D153" s="20" t="n">
        <v>1.5</v>
      </c>
      <c r="E153" s="21" t="n">
        <f aca="false">C153*D153</f>
        <v>277.5</v>
      </c>
      <c r="F153" s="0"/>
    </row>
    <row r="154" customFormat="false" ht="15" hidden="false" customHeight="false" outlineLevel="0" collapsed="false">
      <c r="A154" s="17" t="n">
        <v>145</v>
      </c>
      <c r="B154" s="23" t="s">
        <v>153</v>
      </c>
      <c r="C154" s="22" t="n">
        <v>414.42</v>
      </c>
      <c r="D154" s="20" t="n">
        <v>1.5</v>
      </c>
      <c r="E154" s="21" t="n">
        <f aca="false">C154*D154</f>
        <v>621.63</v>
      </c>
      <c r="F154" s="0"/>
    </row>
    <row r="155" customFormat="false" ht="15" hidden="false" customHeight="false" outlineLevel="0" collapsed="false">
      <c r="A155" s="17" t="n">
        <v>146</v>
      </c>
      <c r="B155" s="18" t="s">
        <v>154</v>
      </c>
      <c r="C155" s="19" t="n">
        <v>353.45</v>
      </c>
      <c r="D155" s="20" t="n">
        <v>1.5</v>
      </c>
      <c r="E155" s="21" t="n">
        <f aca="false">C155*D155</f>
        <v>530.175</v>
      </c>
      <c r="F155" s="0"/>
    </row>
    <row r="156" customFormat="false" ht="15" hidden="false" customHeight="false" outlineLevel="0" collapsed="false">
      <c r="A156" s="17" t="n">
        <v>147</v>
      </c>
      <c r="B156" s="23" t="s">
        <v>155</v>
      </c>
      <c r="C156" s="22" t="n">
        <v>379.35</v>
      </c>
      <c r="D156" s="20" t="n">
        <v>1.5</v>
      </c>
      <c r="E156" s="21" t="n">
        <f aca="false">C156*D156</f>
        <v>569.025</v>
      </c>
      <c r="F156" s="0"/>
    </row>
    <row r="157" customFormat="false" ht="15" hidden="false" customHeight="false" outlineLevel="0" collapsed="false">
      <c r="A157" s="17" t="n">
        <v>148</v>
      </c>
      <c r="B157" s="23" t="s">
        <v>156</v>
      </c>
      <c r="C157" s="22" t="n">
        <v>754.89</v>
      </c>
      <c r="D157" s="20" t="n">
        <v>1.5</v>
      </c>
      <c r="E157" s="21" t="n">
        <f aca="false">C157*D157</f>
        <v>1132.335</v>
      </c>
      <c r="F157" s="0"/>
    </row>
    <row r="158" customFormat="false" ht="15" hidden="false" customHeight="false" outlineLevel="0" collapsed="false">
      <c r="A158" s="17" t="n">
        <v>149</v>
      </c>
      <c r="B158" s="23" t="s">
        <v>157</v>
      </c>
      <c r="C158" s="22" t="n">
        <v>175.77</v>
      </c>
      <c r="D158" s="20" t="n">
        <v>1.5</v>
      </c>
      <c r="E158" s="21" t="n">
        <f aca="false">C158*D158</f>
        <v>263.655</v>
      </c>
      <c r="F158" s="0"/>
    </row>
    <row r="159" customFormat="false" ht="15" hidden="false" customHeight="false" outlineLevel="0" collapsed="false">
      <c r="A159" s="17" t="n">
        <v>150</v>
      </c>
      <c r="B159" s="23" t="s">
        <v>158</v>
      </c>
      <c r="C159" s="22" t="n">
        <v>192.74</v>
      </c>
      <c r="D159" s="20" t="n">
        <v>1.5</v>
      </c>
      <c r="E159" s="21" t="n">
        <f aca="false">C159*D159</f>
        <v>289.11</v>
      </c>
      <c r="F159" s="0"/>
    </row>
    <row r="160" customFormat="false" ht="15" hidden="false" customHeight="false" outlineLevel="0" collapsed="false">
      <c r="A160" s="17" t="n">
        <v>151</v>
      </c>
      <c r="B160" s="23" t="s">
        <v>159</v>
      </c>
      <c r="C160" s="22" t="n">
        <v>753.03</v>
      </c>
      <c r="D160" s="20" t="n">
        <v>1.5</v>
      </c>
      <c r="E160" s="21" t="n">
        <f aca="false">C160*D160</f>
        <v>1129.545</v>
      </c>
      <c r="F160" s="0"/>
    </row>
    <row r="161" customFormat="false" ht="15" hidden="false" customHeight="false" outlineLevel="0" collapsed="false">
      <c r="A161" s="17" t="n">
        <v>152</v>
      </c>
      <c r="B161" s="23" t="s">
        <v>160</v>
      </c>
      <c r="C161" s="22" t="n">
        <v>95.1</v>
      </c>
      <c r="D161" s="20" t="n">
        <v>1.5</v>
      </c>
      <c r="E161" s="21" t="n">
        <f aca="false">C161*D161</f>
        <v>142.65</v>
      </c>
      <c r="F161" s="0"/>
    </row>
    <row r="162" customFormat="false" ht="15" hidden="false" customHeight="false" outlineLevel="0" collapsed="false">
      <c r="A162" s="17" t="n">
        <v>153</v>
      </c>
      <c r="B162" s="23" t="s">
        <v>161</v>
      </c>
      <c r="C162" s="22" t="n">
        <v>307.82</v>
      </c>
      <c r="D162" s="20" t="n">
        <v>1.5</v>
      </c>
      <c r="E162" s="21" t="n">
        <f aca="false">C162*D162</f>
        <v>461.73</v>
      </c>
      <c r="F162" s="0"/>
    </row>
    <row r="163" customFormat="false" ht="15" hidden="false" customHeight="false" outlineLevel="0" collapsed="false">
      <c r="A163" s="17" t="n">
        <v>154</v>
      </c>
      <c r="B163" s="23" t="s">
        <v>162</v>
      </c>
      <c r="C163" s="22" t="n">
        <v>172.5</v>
      </c>
      <c r="D163" s="20" t="n">
        <v>1.5</v>
      </c>
      <c r="E163" s="21" t="n">
        <f aca="false">C163*D163</f>
        <v>258.75</v>
      </c>
      <c r="F163" s="0"/>
    </row>
    <row r="164" customFormat="false" ht="15" hidden="false" customHeight="false" outlineLevel="0" collapsed="false">
      <c r="A164" s="17" t="n">
        <v>155</v>
      </c>
      <c r="B164" s="23" t="s">
        <v>162</v>
      </c>
      <c r="C164" s="22" t="n">
        <v>1023.45</v>
      </c>
      <c r="D164" s="20" t="n">
        <v>1.5</v>
      </c>
      <c r="E164" s="21" t="n">
        <f aca="false">C164*D164</f>
        <v>1535.175</v>
      </c>
      <c r="F164" s="0"/>
    </row>
    <row r="165" customFormat="false" ht="15" hidden="false" customHeight="false" outlineLevel="0" collapsed="false">
      <c r="A165" s="17" t="n">
        <v>156</v>
      </c>
      <c r="B165" s="23" t="s">
        <v>163</v>
      </c>
      <c r="C165" s="22" t="n">
        <v>675.16</v>
      </c>
      <c r="D165" s="20" t="n">
        <v>1.5</v>
      </c>
      <c r="E165" s="21" t="n">
        <f aca="false">C165*D165</f>
        <v>1012.74</v>
      </c>
      <c r="F165" s="0"/>
    </row>
    <row r="166" customFormat="false" ht="15" hidden="false" customHeight="false" outlineLevel="0" collapsed="false">
      <c r="A166" s="17" t="n">
        <v>157</v>
      </c>
      <c r="B166" s="23" t="s">
        <v>164</v>
      </c>
      <c r="C166" s="22" t="n">
        <v>407.03</v>
      </c>
      <c r="D166" s="20" t="n">
        <v>1.5</v>
      </c>
      <c r="E166" s="21" t="n">
        <f aca="false">C166*D166</f>
        <v>610.545</v>
      </c>
      <c r="F166" s="0"/>
    </row>
    <row r="167" customFormat="false" ht="15" hidden="false" customHeight="false" outlineLevel="0" collapsed="false">
      <c r="A167" s="17" t="n">
        <v>158</v>
      </c>
      <c r="B167" s="23" t="s">
        <v>165</v>
      </c>
      <c r="C167" s="22" t="n">
        <v>371.09</v>
      </c>
      <c r="D167" s="20" t="n">
        <v>1.5</v>
      </c>
      <c r="E167" s="21" t="n">
        <f aca="false">C167*D167</f>
        <v>556.635</v>
      </c>
      <c r="F167" s="0"/>
    </row>
    <row r="168" customFormat="false" ht="15" hidden="false" customHeight="false" outlineLevel="0" collapsed="false">
      <c r="A168" s="17" t="n">
        <v>159</v>
      </c>
      <c r="B168" s="23" t="s">
        <v>166</v>
      </c>
      <c r="C168" s="22" t="n">
        <v>336.64</v>
      </c>
      <c r="D168" s="20" t="n">
        <v>1.5</v>
      </c>
      <c r="E168" s="21" t="n">
        <f aca="false">C168*D168</f>
        <v>504.96</v>
      </c>
      <c r="F168" s="0"/>
    </row>
    <row r="169" customFormat="false" ht="15" hidden="false" customHeight="false" outlineLevel="0" collapsed="false">
      <c r="A169" s="17" t="n">
        <v>160</v>
      </c>
      <c r="B169" s="23" t="s">
        <v>167</v>
      </c>
      <c r="C169" s="22" t="n">
        <v>335.54</v>
      </c>
      <c r="D169" s="20" t="n">
        <v>1.5</v>
      </c>
      <c r="E169" s="21" t="n">
        <f aca="false">C169*D169</f>
        <v>503.31</v>
      </c>
      <c r="F169" s="0"/>
    </row>
    <row r="170" customFormat="false" ht="15" hidden="false" customHeight="false" outlineLevel="0" collapsed="false">
      <c r="A170" s="17" t="n">
        <v>161</v>
      </c>
      <c r="B170" s="23" t="s">
        <v>168</v>
      </c>
      <c r="C170" s="22" t="n">
        <v>147.48</v>
      </c>
      <c r="D170" s="20" t="n">
        <v>1.5</v>
      </c>
      <c r="E170" s="21" t="n">
        <f aca="false">C170*D170</f>
        <v>221.22</v>
      </c>
      <c r="F170" s="0"/>
    </row>
    <row r="171" customFormat="false" ht="15" hidden="false" customHeight="false" outlineLevel="0" collapsed="false">
      <c r="A171" s="17" t="n">
        <v>162</v>
      </c>
      <c r="B171" s="18" t="s">
        <v>169</v>
      </c>
      <c r="C171" s="22" t="n">
        <v>65</v>
      </c>
      <c r="D171" s="20" t="n">
        <v>1.5</v>
      </c>
      <c r="E171" s="21" t="n">
        <f aca="false">C171*D171</f>
        <v>97.5</v>
      </c>
      <c r="F171" s="0"/>
    </row>
    <row r="172" customFormat="false" ht="15" hidden="false" customHeight="false" outlineLevel="0" collapsed="false">
      <c r="A172" s="17" t="n">
        <v>163</v>
      </c>
      <c r="B172" s="23" t="s">
        <v>170</v>
      </c>
      <c r="C172" s="22" t="n">
        <v>267.48</v>
      </c>
      <c r="D172" s="20" t="n">
        <v>1.5</v>
      </c>
      <c r="E172" s="21" t="n">
        <f aca="false">C172*D172</f>
        <v>401.22</v>
      </c>
      <c r="F172" s="0"/>
    </row>
    <row r="173" customFormat="false" ht="15" hidden="false" customHeight="false" outlineLevel="0" collapsed="false">
      <c r="A173" s="17" t="n">
        <v>164</v>
      </c>
      <c r="B173" s="23" t="s">
        <v>171</v>
      </c>
      <c r="C173" s="22" t="n">
        <v>344.17</v>
      </c>
      <c r="D173" s="20" t="n">
        <v>1.5</v>
      </c>
      <c r="E173" s="21" t="n">
        <f aca="false">C173*D173</f>
        <v>516.255</v>
      </c>
      <c r="F173" s="0"/>
    </row>
    <row r="174" customFormat="false" ht="15" hidden="false" customHeight="false" outlineLevel="0" collapsed="false">
      <c r="A174" s="17" t="n">
        <v>165</v>
      </c>
      <c r="B174" s="23" t="s">
        <v>172</v>
      </c>
      <c r="C174" s="22" t="n">
        <v>104.17</v>
      </c>
      <c r="D174" s="20" t="n">
        <v>1.5</v>
      </c>
      <c r="E174" s="21" t="n">
        <f aca="false">C174*D174</f>
        <v>156.255</v>
      </c>
      <c r="F174" s="0"/>
    </row>
    <row r="175" customFormat="false" ht="15" hidden="false" customHeight="false" outlineLevel="0" collapsed="false">
      <c r="A175" s="17" t="n">
        <v>166</v>
      </c>
      <c r="B175" s="23" t="s">
        <v>173</v>
      </c>
      <c r="C175" s="22" t="n">
        <v>220.11</v>
      </c>
      <c r="D175" s="20" t="n">
        <v>1.5</v>
      </c>
      <c r="E175" s="21" t="n">
        <f aca="false">C175*D175</f>
        <v>330.165</v>
      </c>
      <c r="F175" s="0"/>
    </row>
    <row r="176" customFormat="false" ht="15" hidden="false" customHeight="false" outlineLevel="0" collapsed="false">
      <c r="A176" s="17" t="n">
        <v>167</v>
      </c>
      <c r="B176" s="23" t="s">
        <v>174</v>
      </c>
      <c r="C176" s="22" t="n">
        <v>170.16</v>
      </c>
      <c r="D176" s="20" t="n">
        <v>1.5</v>
      </c>
      <c r="E176" s="21" t="n">
        <f aca="false">C176*D176</f>
        <v>255.24</v>
      </c>
      <c r="F176" s="0"/>
    </row>
    <row r="177" customFormat="false" ht="15" hidden="false" customHeight="false" outlineLevel="0" collapsed="false">
      <c r="A177" s="17" t="n">
        <v>168</v>
      </c>
      <c r="B177" s="23" t="s">
        <v>175</v>
      </c>
      <c r="C177" s="22" t="n">
        <v>330.34</v>
      </c>
      <c r="D177" s="20" t="n">
        <v>1.5</v>
      </c>
      <c r="E177" s="21" t="n">
        <f aca="false">C177*D177</f>
        <v>495.51</v>
      </c>
      <c r="F177" s="0"/>
    </row>
    <row r="178" customFormat="false" ht="15" hidden="false" customHeight="false" outlineLevel="0" collapsed="false">
      <c r="A178" s="17" t="n">
        <v>169</v>
      </c>
      <c r="B178" s="23" t="s">
        <v>176</v>
      </c>
      <c r="C178" s="22" t="n">
        <v>879.28</v>
      </c>
      <c r="D178" s="20" t="n">
        <v>1.5</v>
      </c>
      <c r="E178" s="21" t="n">
        <f aca="false">C178*D178</f>
        <v>1318.92</v>
      </c>
      <c r="F178" s="0"/>
    </row>
    <row r="179" customFormat="false" ht="15" hidden="false" customHeight="false" outlineLevel="0" collapsed="false">
      <c r="A179" s="17" t="n">
        <v>170</v>
      </c>
      <c r="B179" s="23" t="s">
        <v>177</v>
      </c>
      <c r="C179" s="22" t="n">
        <v>423.87</v>
      </c>
      <c r="D179" s="20" t="n">
        <v>1.5</v>
      </c>
      <c r="E179" s="21" t="n">
        <f aca="false">C179*D179</f>
        <v>635.805</v>
      </c>
      <c r="F179" s="0"/>
    </row>
    <row r="180" customFormat="false" ht="15" hidden="false" customHeight="false" outlineLevel="0" collapsed="false">
      <c r="A180" s="17" t="n">
        <v>171</v>
      </c>
      <c r="B180" s="23" t="s">
        <v>178</v>
      </c>
      <c r="C180" s="22" t="n">
        <v>274.45</v>
      </c>
      <c r="D180" s="20" t="n">
        <v>1.5</v>
      </c>
      <c r="E180" s="21" t="n">
        <f aca="false">C180*D180</f>
        <v>411.675</v>
      </c>
      <c r="F180" s="0"/>
    </row>
    <row r="181" customFormat="false" ht="15" hidden="false" customHeight="false" outlineLevel="0" collapsed="false">
      <c r="A181" s="17" t="n">
        <v>172</v>
      </c>
      <c r="B181" s="23" t="s">
        <v>179</v>
      </c>
      <c r="C181" s="22" t="n">
        <v>209.31</v>
      </c>
      <c r="D181" s="20" t="n">
        <v>1.5</v>
      </c>
      <c r="E181" s="21" t="n">
        <f aca="false">C181*D181</f>
        <v>313.965</v>
      </c>
      <c r="F181" s="0"/>
    </row>
    <row r="182" customFormat="false" ht="15" hidden="false" customHeight="false" outlineLevel="0" collapsed="false">
      <c r="A182" s="17" t="n">
        <v>173</v>
      </c>
      <c r="B182" s="23" t="s">
        <v>180</v>
      </c>
      <c r="C182" s="22" t="n">
        <v>856.81</v>
      </c>
      <c r="D182" s="20" t="n">
        <v>1.5</v>
      </c>
      <c r="E182" s="21" t="n">
        <f aca="false">C182*D182</f>
        <v>1285.215</v>
      </c>
      <c r="F182" s="0"/>
    </row>
    <row r="183" customFormat="false" ht="15" hidden="false" customHeight="false" outlineLevel="0" collapsed="false">
      <c r="A183" s="17" t="n">
        <v>174</v>
      </c>
      <c r="B183" s="23" t="s">
        <v>181</v>
      </c>
      <c r="C183" s="22" t="n">
        <v>121.39</v>
      </c>
      <c r="D183" s="20" t="n">
        <v>1.5</v>
      </c>
      <c r="E183" s="21" t="n">
        <f aca="false">C183*D183</f>
        <v>182.085</v>
      </c>
      <c r="F183" s="0"/>
    </row>
    <row r="184" customFormat="false" ht="15" hidden="false" customHeight="false" outlineLevel="0" collapsed="false">
      <c r="A184" s="17" t="n">
        <v>175</v>
      </c>
      <c r="B184" s="23" t="s">
        <v>182</v>
      </c>
      <c r="C184" s="22" t="n">
        <v>48.68</v>
      </c>
      <c r="D184" s="20" t="n">
        <v>1.5</v>
      </c>
      <c r="E184" s="21" t="n">
        <f aca="false">C184*D184</f>
        <v>73.02</v>
      </c>
      <c r="F184" s="0"/>
    </row>
    <row r="185" customFormat="false" ht="15" hidden="false" customHeight="false" outlineLevel="0" collapsed="false">
      <c r="A185" s="17" t="n">
        <v>176</v>
      </c>
      <c r="B185" s="23" t="s">
        <v>183</v>
      </c>
      <c r="C185" s="22" t="n">
        <v>169.45</v>
      </c>
      <c r="D185" s="20" t="n">
        <v>1.5</v>
      </c>
      <c r="E185" s="21" t="n">
        <f aca="false">C185*D185</f>
        <v>254.175</v>
      </c>
      <c r="F185" s="0"/>
    </row>
    <row r="186" customFormat="false" ht="15" hidden="false" customHeight="false" outlineLevel="0" collapsed="false">
      <c r="A186" s="17" t="n">
        <v>177</v>
      </c>
      <c r="B186" s="18" t="s">
        <v>184</v>
      </c>
      <c r="C186" s="19" t="n">
        <v>664.19</v>
      </c>
      <c r="D186" s="20" t="n">
        <v>1.5</v>
      </c>
      <c r="E186" s="21" t="n">
        <f aca="false">C186*D186</f>
        <v>996.285</v>
      </c>
      <c r="F186" s="0"/>
    </row>
    <row r="187" customFormat="false" ht="15" hidden="false" customHeight="false" outlineLevel="0" collapsed="false">
      <c r="A187" s="17" t="n">
        <v>178</v>
      </c>
      <c r="B187" s="23" t="s">
        <v>185</v>
      </c>
      <c r="C187" s="22" t="n">
        <v>445.17</v>
      </c>
      <c r="D187" s="20" t="n">
        <v>1.5</v>
      </c>
      <c r="E187" s="21" t="n">
        <f aca="false">C187*D187</f>
        <v>667.755</v>
      </c>
      <c r="F187" s="0"/>
    </row>
    <row r="188" customFormat="false" ht="15" hidden="false" customHeight="false" outlineLevel="0" collapsed="false">
      <c r="A188" s="17" t="n">
        <v>179</v>
      </c>
      <c r="B188" s="23" t="s">
        <v>186</v>
      </c>
      <c r="C188" s="22" t="n">
        <v>139.89</v>
      </c>
      <c r="D188" s="20" t="n">
        <v>1.5</v>
      </c>
      <c r="E188" s="21" t="n">
        <f aca="false">C188*D188</f>
        <v>209.835</v>
      </c>
      <c r="F188" s="0"/>
    </row>
    <row r="189" customFormat="false" ht="15" hidden="false" customHeight="false" outlineLevel="0" collapsed="false">
      <c r="A189" s="17" t="n">
        <v>180</v>
      </c>
      <c r="B189" s="23" t="s">
        <v>187</v>
      </c>
      <c r="C189" s="22" t="n">
        <v>288.53</v>
      </c>
      <c r="D189" s="20" t="n">
        <v>1.5</v>
      </c>
      <c r="E189" s="21" t="n">
        <f aca="false">C189*D189</f>
        <v>432.795</v>
      </c>
      <c r="F189" s="0"/>
    </row>
    <row r="190" customFormat="false" ht="15" hidden="false" customHeight="false" outlineLevel="0" collapsed="false">
      <c r="A190" s="17" t="n">
        <v>181</v>
      </c>
      <c r="B190" s="23" t="s">
        <v>188</v>
      </c>
      <c r="C190" s="22" t="n">
        <v>1330.64</v>
      </c>
      <c r="D190" s="20" t="n">
        <v>1.5</v>
      </c>
      <c r="E190" s="21" t="n">
        <f aca="false">C190*D190</f>
        <v>1995.96</v>
      </c>
      <c r="F190" s="0"/>
    </row>
    <row r="191" customFormat="false" ht="15" hidden="false" customHeight="false" outlineLevel="0" collapsed="false">
      <c r="A191" s="17" t="n">
        <v>182</v>
      </c>
      <c r="B191" s="23" t="s">
        <v>189</v>
      </c>
      <c r="C191" s="22" t="n">
        <v>152.13</v>
      </c>
      <c r="D191" s="20" t="n">
        <v>1.5</v>
      </c>
      <c r="E191" s="21" t="n">
        <f aca="false">C191*D191</f>
        <v>228.195</v>
      </c>
      <c r="F191" s="0"/>
    </row>
    <row r="192" customFormat="false" ht="15" hidden="false" customHeight="false" outlineLevel="0" collapsed="false">
      <c r="A192" s="17" t="n">
        <v>183</v>
      </c>
      <c r="B192" s="23" t="s">
        <v>190</v>
      </c>
      <c r="C192" s="22" t="n">
        <v>520.76</v>
      </c>
      <c r="D192" s="20" t="n">
        <v>1.5</v>
      </c>
      <c r="E192" s="21" t="n">
        <f aca="false">C192*D192</f>
        <v>781.14</v>
      </c>
      <c r="F192" s="0"/>
    </row>
    <row r="193" customFormat="false" ht="15" hidden="false" customHeight="false" outlineLevel="0" collapsed="false">
      <c r="A193" s="17" t="n">
        <v>184</v>
      </c>
      <c r="B193" s="23" t="s">
        <v>191</v>
      </c>
      <c r="C193" s="22" t="n">
        <v>974.26</v>
      </c>
      <c r="D193" s="20" t="n">
        <v>1.5</v>
      </c>
      <c r="E193" s="21" t="n">
        <f aca="false">C193*D193</f>
        <v>1461.39</v>
      </c>
      <c r="F193" s="0"/>
    </row>
    <row r="194" customFormat="false" ht="15" hidden="false" customHeight="false" outlineLevel="0" collapsed="false">
      <c r="A194" s="17" t="n">
        <v>185</v>
      </c>
      <c r="B194" s="23" t="s">
        <v>192</v>
      </c>
      <c r="C194" s="22" t="n">
        <v>238.38</v>
      </c>
      <c r="D194" s="20" t="n">
        <v>1.5</v>
      </c>
      <c r="E194" s="21" t="n">
        <f aca="false">C194*D194</f>
        <v>357.57</v>
      </c>
      <c r="F194" s="0"/>
    </row>
    <row r="195" customFormat="false" ht="15" hidden="false" customHeight="false" outlineLevel="0" collapsed="false">
      <c r="A195" s="17" t="n">
        <v>186</v>
      </c>
      <c r="B195" s="18" t="s">
        <v>193</v>
      </c>
      <c r="C195" s="22" t="n">
        <v>959.39</v>
      </c>
      <c r="D195" s="20" t="n">
        <v>1.5</v>
      </c>
      <c r="E195" s="21" t="n">
        <f aca="false">C195*D195</f>
        <v>1439.085</v>
      </c>
      <c r="F195" s="0"/>
    </row>
    <row r="196" customFormat="false" ht="15" hidden="false" customHeight="false" outlineLevel="0" collapsed="false">
      <c r="A196" s="17" t="n">
        <v>187</v>
      </c>
      <c r="B196" s="23" t="s">
        <v>194</v>
      </c>
      <c r="C196" s="22" t="n">
        <v>79.28</v>
      </c>
      <c r="D196" s="20" t="n">
        <v>1.5</v>
      </c>
      <c r="E196" s="21" t="n">
        <f aca="false">C196*D196</f>
        <v>118.92</v>
      </c>
      <c r="F196" s="0"/>
    </row>
    <row r="197" customFormat="false" ht="15" hidden="false" customHeight="false" outlineLevel="0" collapsed="false">
      <c r="A197" s="17" t="n">
        <v>188</v>
      </c>
      <c r="B197" s="23" t="s">
        <v>195</v>
      </c>
      <c r="C197" s="22" t="n">
        <v>224.05</v>
      </c>
      <c r="D197" s="20" t="n">
        <v>1.5</v>
      </c>
      <c r="E197" s="21" t="n">
        <f aca="false">C197*D197</f>
        <v>336.075</v>
      </c>
      <c r="F197" s="0"/>
    </row>
    <row r="198" customFormat="false" ht="15" hidden="false" customHeight="false" outlineLevel="0" collapsed="false">
      <c r="A198" s="17" t="n">
        <v>189</v>
      </c>
      <c r="B198" s="23" t="s">
        <v>196</v>
      </c>
      <c r="C198" s="22" t="n">
        <v>436.75</v>
      </c>
      <c r="D198" s="20" t="n">
        <v>1.5</v>
      </c>
      <c r="E198" s="21" t="n">
        <f aca="false">C198*D198</f>
        <v>655.125</v>
      </c>
      <c r="F198" s="0"/>
    </row>
    <row r="199" customFormat="false" ht="15" hidden="false" customHeight="false" outlineLevel="0" collapsed="false">
      <c r="A199" s="17" t="n">
        <v>190</v>
      </c>
      <c r="B199" s="23" t="s">
        <v>197</v>
      </c>
      <c r="C199" s="22" t="n">
        <v>401.1348</v>
      </c>
      <c r="D199" s="20" t="n">
        <v>1.5</v>
      </c>
      <c r="E199" s="21" t="n">
        <f aca="false">C199*D199</f>
        <v>601.7022</v>
      </c>
      <c r="F199" s="0"/>
    </row>
    <row r="200" customFormat="false" ht="15" hidden="false" customHeight="false" outlineLevel="0" collapsed="false">
      <c r="A200" s="17" t="n">
        <v>191</v>
      </c>
      <c r="B200" s="23" t="s">
        <v>198</v>
      </c>
      <c r="C200" s="22" t="n">
        <v>775.82</v>
      </c>
      <c r="D200" s="20" t="n">
        <v>1.5</v>
      </c>
      <c r="E200" s="21" t="n">
        <f aca="false">C200*D200</f>
        <v>1163.73</v>
      </c>
      <c r="F200" s="0"/>
    </row>
    <row r="201" customFormat="false" ht="15" hidden="false" customHeight="false" outlineLevel="0" collapsed="false">
      <c r="A201" s="17" t="n">
        <v>192</v>
      </c>
      <c r="B201" s="23" t="s">
        <v>199</v>
      </c>
      <c r="C201" s="22" t="n">
        <v>211.76</v>
      </c>
      <c r="D201" s="20" t="n">
        <v>1.5</v>
      </c>
      <c r="E201" s="21" t="n">
        <f aca="false">C201*D201</f>
        <v>317.64</v>
      </c>
      <c r="F201" s="0"/>
    </row>
    <row r="202" customFormat="false" ht="15" hidden="false" customHeight="false" outlineLevel="0" collapsed="false">
      <c r="A202" s="17" t="n">
        <v>193</v>
      </c>
      <c r="B202" s="23" t="s">
        <v>200</v>
      </c>
      <c r="C202" s="22" t="n">
        <v>332.41</v>
      </c>
      <c r="D202" s="20" t="n">
        <v>1.5</v>
      </c>
      <c r="E202" s="21" t="n">
        <f aca="false">C202*D202</f>
        <v>498.615</v>
      </c>
      <c r="F202" s="0"/>
    </row>
    <row r="203" customFormat="false" ht="15" hidden="false" customHeight="false" outlineLevel="0" collapsed="false">
      <c r="A203" s="17" t="n">
        <v>194</v>
      </c>
      <c r="B203" s="18" t="s">
        <v>201</v>
      </c>
      <c r="C203" s="22" t="n">
        <v>294.84</v>
      </c>
      <c r="D203" s="20" t="n">
        <v>1.5</v>
      </c>
      <c r="E203" s="21" t="n">
        <f aca="false">C203*D203</f>
        <v>442.26</v>
      </c>
      <c r="F203" s="0"/>
    </row>
    <row r="204" customFormat="false" ht="15" hidden="false" customHeight="false" outlineLevel="0" collapsed="false">
      <c r="A204" s="17" t="n">
        <v>195</v>
      </c>
      <c r="B204" s="23" t="s">
        <v>202</v>
      </c>
      <c r="C204" s="22" t="n">
        <v>532.4</v>
      </c>
      <c r="D204" s="20" t="n">
        <v>1.5</v>
      </c>
      <c r="E204" s="21" t="n">
        <f aca="false">C204*D204</f>
        <v>798.6</v>
      </c>
      <c r="F204" s="0"/>
    </row>
    <row r="205" customFormat="false" ht="15" hidden="false" customHeight="false" outlineLevel="0" collapsed="false">
      <c r="A205" s="17" t="n">
        <v>196</v>
      </c>
      <c r="B205" s="23" t="s">
        <v>203</v>
      </c>
      <c r="C205" s="22" t="n">
        <v>271.52</v>
      </c>
      <c r="D205" s="20" t="n">
        <v>1.5</v>
      </c>
      <c r="E205" s="21" t="n">
        <f aca="false">C205*D205</f>
        <v>407.28</v>
      </c>
      <c r="F205" s="0"/>
    </row>
    <row r="206" customFormat="false" ht="15" hidden="false" customHeight="false" outlineLevel="0" collapsed="false">
      <c r="A206" s="17" t="n">
        <v>197</v>
      </c>
      <c r="B206" s="18" t="s">
        <v>204</v>
      </c>
      <c r="C206" s="19" t="n">
        <v>603.45</v>
      </c>
      <c r="D206" s="20" t="n">
        <v>1.5</v>
      </c>
      <c r="E206" s="21" t="n">
        <f aca="false">C206*D206</f>
        <v>905.175</v>
      </c>
      <c r="F206" s="0"/>
    </row>
    <row r="207" customFormat="false" ht="15" hidden="false" customHeight="false" outlineLevel="0" collapsed="false">
      <c r="A207" s="17" t="n">
        <v>198</v>
      </c>
      <c r="B207" s="23" t="s">
        <v>205</v>
      </c>
      <c r="C207" s="22" t="n">
        <v>447.68</v>
      </c>
      <c r="D207" s="20" t="n">
        <v>1.5</v>
      </c>
      <c r="E207" s="21" t="n">
        <f aca="false">C207*D207</f>
        <v>671.52</v>
      </c>
      <c r="F207" s="0"/>
    </row>
    <row r="208" customFormat="false" ht="15" hidden="false" customHeight="false" outlineLevel="0" collapsed="false">
      <c r="A208" s="17" t="n">
        <v>199</v>
      </c>
      <c r="B208" s="23" t="s">
        <v>206</v>
      </c>
      <c r="C208" s="22" t="n">
        <v>322.87</v>
      </c>
      <c r="D208" s="20" t="n">
        <v>1.5</v>
      </c>
      <c r="E208" s="21" t="n">
        <f aca="false">C208*D208</f>
        <v>484.305</v>
      </c>
      <c r="F208" s="0"/>
    </row>
    <row r="209" customFormat="false" ht="15" hidden="false" customHeight="false" outlineLevel="0" collapsed="false">
      <c r="A209" s="17" t="n">
        <v>200</v>
      </c>
      <c r="B209" s="23" t="s">
        <v>207</v>
      </c>
      <c r="C209" s="22" t="n">
        <v>146.01</v>
      </c>
      <c r="D209" s="20" t="n">
        <v>1.5</v>
      </c>
      <c r="E209" s="21" t="n">
        <f aca="false">C209*D209</f>
        <v>219.015</v>
      </c>
      <c r="F209" s="0"/>
    </row>
    <row r="210" customFormat="false" ht="15" hidden="false" customHeight="false" outlineLevel="0" collapsed="false">
      <c r="A210" s="17" t="n">
        <v>201</v>
      </c>
      <c r="B210" s="23" t="s">
        <v>208</v>
      </c>
      <c r="C210" s="22" t="n">
        <v>336.87</v>
      </c>
      <c r="D210" s="20" t="n">
        <v>1.5</v>
      </c>
      <c r="E210" s="21" t="n">
        <f aca="false">C210*D210</f>
        <v>505.305</v>
      </c>
      <c r="F210" s="0"/>
    </row>
    <row r="211" customFormat="false" ht="15" hidden="false" customHeight="false" outlineLevel="0" collapsed="false">
      <c r="A211" s="17" t="n">
        <v>202</v>
      </c>
      <c r="B211" s="23" t="s">
        <v>209</v>
      </c>
      <c r="C211" s="22" t="n">
        <v>82.9</v>
      </c>
      <c r="D211" s="20" t="n">
        <v>1.5</v>
      </c>
      <c r="E211" s="21" t="n">
        <f aca="false">C211*D211</f>
        <v>124.35</v>
      </c>
      <c r="F211" s="0"/>
    </row>
    <row r="212" customFormat="false" ht="15" hidden="false" customHeight="false" outlineLevel="0" collapsed="false">
      <c r="A212" s="17" t="n">
        <v>203</v>
      </c>
      <c r="B212" s="23" t="s">
        <v>210</v>
      </c>
      <c r="C212" s="22" t="n">
        <v>264.23</v>
      </c>
      <c r="D212" s="20" t="n">
        <v>1.5</v>
      </c>
      <c r="E212" s="21" t="n">
        <f aca="false">C212*D212</f>
        <v>396.345</v>
      </c>
      <c r="F212" s="0"/>
    </row>
    <row r="213" customFormat="false" ht="15" hidden="false" customHeight="false" outlineLevel="0" collapsed="false">
      <c r="A213" s="17" t="n">
        <v>204</v>
      </c>
      <c r="B213" s="23" t="s">
        <v>211</v>
      </c>
      <c r="C213" s="22" t="n">
        <v>436.47</v>
      </c>
      <c r="D213" s="20" t="n">
        <v>1.5</v>
      </c>
      <c r="E213" s="21" t="n">
        <f aca="false">C213*D213</f>
        <v>654.705</v>
      </c>
      <c r="F213" s="0"/>
    </row>
    <row r="214" customFormat="false" ht="15" hidden="false" customHeight="false" outlineLevel="0" collapsed="false">
      <c r="A214" s="17" t="n">
        <v>205</v>
      </c>
      <c r="B214" s="23" t="s">
        <v>212</v>
      </c>
      <c r="C214" s="22" t="n">
        <v>163.98</v>
      </c>
      <c r="D214" s="20" t="n">
        <v>1.5</v>
      </c>
      <c r="E214" s="21" t="n">
        <f aca="false">C214*D214</f>
        <v>245.97</v>
      </c>
      <c r="F214" s="0"/>
    </row>
    <row r="215" customFormat="false" ht="15" hidden="false" customHeight="false" outlineLevel="0" collapsed="false">
      <c r="A215" s="17" t="n">
        <v>206</v>
      </c>
      <c r="B215" s="23" t="s">
        <v>213</v>
      </c>
      <c r="C215" s="22" t="n">
        <v>818.47</v>
      </c>
      <c r="D215" s="20" t="n">
        <v>1.5</v>
      </c>
      <c r="E215" s="21" t="n">
        <f aca="false">C215*D215</f>
        <v>1227.705</v>
      </c>
      <c r="F215" s="0"/>
    </row>
    <row r="216" customFormat="false" ht="15" hidden="false" customHeight="false" outlineLevel="0" collapsed="false">
      <c r="A216" s="17" t="n">
        <v>207</v>
      </c>
      <c r="B216" s="23" t="s">
        <v>214</v>
      </c>
      <c r="C216" s="22" t="n">
        <v>176.36</v>
      </c>
      <c r="D216" s="20" t="n">
        <v>1.5</v>
      </c>
      <c r="E216" s="21" t="n">
        <f aca="false">C216*D216</f>
        <v>264.54</v>
      </c>
      <c r="F216" s="0"/>
    </row>
    <row r="217" customFormat="false" ht="15" hidden="false" customHeight="false" outlineLevel="0" collapsed="false">
      <c r="A217" s="17" t="n">
        <v>208</v>
      </c>
      <c r="B217" s="23" t="s">
        <v>215</v>
      </c>
      <c r="C217" s="22" t="n">
        <v>425.71</v>
      </c>
      <c r="D217" s="20" t="n">
        <v>1.5</v>
      </c>
      <c r="E217" s="21" t="n">
        <f aca="false">C217*D217</f>
        <v>638.565</v>
      </c>
      <c r="F217" s="0"/>
    </row>
    <row r="218" customFormat="false" ht="15" hidden="false" customHeight="false" outlineLevel="0" collapsed="false">
      <c r="A218" s="17" t="n">
        <v>209</v>
      </c>
      <c r="B218" s="18" t="s">
        <v>216</v>
      </c>
      <c r="C218" s="22" t="n">
        <v>387.85</v>
      </c>
      <c r="D218" s="20" t="n">
        <v>1.5</v>
      </c>
      <c r="E218" s="21" t="n">
        <f aca="false">C218*D218</f>
        <v>581.775</v>
      </c>
      <c r="F218" s="0"/>
    </row>
    <row r="219" customFormat="false" ht="15" hidden="false" customHeight="false" outlineLevel="0" collapsed="false">
      <c r="A219" s="17" t="n">
        <v>210</v>
      </c>
      <c r="B219" s="23" t="s">
        <v>217</v>
      </c>
      <c r="C219" s="22" t="n">
        <v>839.92</v>
      </c>
      <c r="D219" s="20" t="n">
        <v>1.5</v>
      </c>
      <c r="E219" s="21" t="n">
        <f aca="false">C219*D219</f>
        <v>1259.88</v>
      </c>
      <c r="F219" s="0"/>
    </row>
    <row r="220" customFormat="false" ht="15" hidden="false" customHeight="false" outlineLevel="0" collapsed="false">
      <c r="A220" s="17" t="n">
        <v>211</v>
      </c>
      <c r="B220" s="23" t="s">
        <v>218</v>
      </c>
      <c r="C220" s="22" t="n">
        <v>144.07</v>
      </c>
      <c r="D220" s="20" t="n">
        <v>1.5</v>
      </c>
      <c r="E220" s="21" t="n">
        <f aca="false">C220*D220</f>
        <v>216.105</v>
      </c>
      <c r="F220" s="0"/>
    </row>
    <row r="221" customFormat="false" ht="15" hidden="false" customHeight="false" outlineLevel="0" collapsed="false">
      <c r="A221" s="17" t="n">
        <v>212</v>
      </c>
      <c r="B221" s="23" t="s">
        <v>219</v>
      </c>
      <c r="C221" s="22" t="n">
        <v>1672.03</v>
      </c>
      <c r="D221" s="20" t="n">
        <v>1.5</v>
      </c>
      <c r="E221" s="21" t="n">
        <f aca="false">C221*D221</f>
        <v>2508.045</v>
      </c>
      <c r="F221" s="0"/>
    </row>
    <row r="222" customFormat="false" ht="15" hidden="false" customHeight="false" outlineLevel="0" collapsed="false">
      <c r="A222" s="17" t="n">
        <v>213</v>
      </c>
      <c r="B222" s="23" t="s">
        <v>220</v>
      </c>
      <c r="C222" s="22" t="n">
        <v>652.78</v>
      </c>
      <c r="D222" s="20" t="n">
        <v>1.5</v>
      </c>
      <c r="E222" s="21" t="n">
        <f aca="false">C222*D222</f>
        <v>979.17</v>
      </c>
      <c r="F222" s="0"/>
    </row>
    <row r="223" customFormat="false" ht="15" hidden="false" customHeight="false" outlineLevel="0" collapsed="false">
      <c r="A223" s="17" t="n">
        <v>214</v>
      </c>
      <c r="B223" s="23" t="s">
        <v>221</v>
      </c>
      <c r="C223" s="22" t="n">
        <v>271.9998</v>
      </c>
      <c r="D223" s="20" t="n">
        <v>1.5</v>
      </c>
      <c r="E223" s="21" t="n">
        <f aca="false">C223*D223</f>
        <v>407.9997</v>
      </c>
      <c r="F223" s="0"/>
    </row>
    <row r="224" customFormat="false" ht="15" hidden="false" customHeight="false" outlineLevel="0" collapsed="false">
      <c r="A224" s="17" t="n">
        <v>215</v>
      </c>
      <c r="B224" s="23" t="s">
        <v>222</v>
      </c>
      <c r="C224" s="22" t="n">
        <v>797.08</v>
      </c>
      <c r="D224" s="20" t="n">
        <v>1.5</v>
      </c>
      <c r="E224" s="21" t="n">
        <f aca="false">C224*D224</f>
        <v>1195.62</v>
      </c>
      <c r="F224" s="0"/>
    </row>
    <row r="225" customFormat="false" ht="15" hidden="false" customHeight="false" outlineLevel="0" collapsed="false">
      <c r="A225" s="17" t="n">
        <v>216</v>
      </c>
      <c r="B225" s="23" t="s">
        <v>223</v>
      </c>
      <c r="C225" s="22" t="n">
        <v>489.52</v>
      </c>
      <c r="D225" s="20" t="n">
        <v>1.5</v>
      </c>
      <c r="E225" s="21" t="n">
        <f aca="false">C225*D225</f>
        <v>734.28</v>
      </c>
      <c r="F225" s="0"/>
    </row>
    <row r="226" customFormat="false" ht="15" hidden="false" customHeight="false" outlineLevel="0" collapsed="false">
      <c r="A226" s="17" t="n">
        <v>217</v>
      </c>
      <c r="B226" s="23" t="s">
        <v>224</v>
      </c>
      <c r="C226" s="22" t="n">
        <v>92.7</v>
      </c>
      <c r="D226" s="20" t="n">
        <v>1.5</v>
      </c>
      <c r="E226" s="21" t="n">
        <f aca="false">C226*D226</f>
        <v>139.05</v>
      </c>
      <c r="F226" s="0"/>
    </row>
    <row r="227" customFormat="false" ht="15" hidden="false" customHeight="false" outlineLevel="0" collapsed="false">
      <c r="A227" s="17" t="n">
        <v>218</v>
      </c>
      <c r="B227" s="23" t="s">
        <v>225</v>
      </c>
      <c r="C227" s="22" t="n">
        <v>456.75</v>
      </c>
      <c r="D227" s="20" t="n">
        <v>1.5</v>
      </c>
      <c r="E227" s="21" t="n">
        <f aca="false">C227*D227</f>
        <v>685.125</v>
      </c>
      <c r="F227" s="0"/>
    </row>
    <row r="228" customFormat="false" ht="15" hidden="false" customHeight="false" outlineLevel="0" collapsed="false">
      <c r="A228" s="17" t="n">
        <v>219</v>
      </c>
      <c r="B228" s="23" t="s">
        <v>226</v>
      </c>
      <c r="C228" s="22" t="n">
        <v>94.95</v>
      </c>
      <c r="D228" s="20" t="n">
        <v>1.5</v>
      </c>
      <c r="E228" s="21" t="n">
        <f aca="false">C228*D228</f>
        <v>142.425</v>
      </c>
      <c r="F228" s="0"/>
    </row>
    <row r="229" customFormat="false" ht="15" hidden="false" customHeight="false" outlineLevel="0" collapsed="false">
      <c r="A229" s="17" t="n">
        <v>220</v>
      </c>
      <c r="B229" s="23" t="s">
        <v>227</v>
      </c>
      <c r="C229" s="22" t="n">
        <v>1818.88</v>
      </c>
      <c r="D229" s="20" t="n">
        <v>1.5</v>
      </c>
      <c r="E229" s="21" t="n">
        <f aca="false">C229*D229</f>
        <v>2728.32</v>
      </c>
      <c r="F229" s="0"/>
    </row>
    <row r="230" customFormat="false" ht="15" hidden="false" customHeight="false" outlineLevel="0" collapsed="false">
      <c r="A230" s="17" t="n">
        <v>221</v>
      </c>
      <c r="B230" s="23" t="s">
        <v>228</v>
      </c>
      <c r="C230" s="22" t="n">
        <v>259.28</v>
      </c>
      <c r="D230" s="20" t="n">
        <v>1.5</v>
      </c>
      <c r="E230" s="21" t="n">
        <f aca="false">C230*D230</f>
        <v>388.92</v>
      </c>
      <c r="F230" s="0"/>
    </row>
    <row r="231" customFormat="false" ht="15" hidden="false" customHeight="false" outlineLevel="0" collapsed="false">
      <c r="A231" s="17" t="n">
        <v>222</v>
      </c>
      <c r="B231" s="23" t="s">
        <v>229</v>
      </c>
      <c r="C231" s="22" t="n">
        <v>1638.35</v>
      </c>
      <c r="D231" s="20" t="n">
        <v>1.5</v>
      </c>
      <c r="E231" s="21" t="n">
        <f aca="false">C231*D231</f>
        <v>2457.525</v>
      </c>
      <c r="F231" s="0"/>
    </row>
    <row r="232" customFormat="false" ht="15" hidden="false" customHeight="false" outlineLevel="0" collapsed="false">
      <c r="A232" s="17" t="n">
        <v>223</v>
      </c>
      <c r="B232" s="23" t="s">
        <v>230</v>
      </c>
      <c r="C232" s="22" t="n">
        <v>1582.72</v>
      </c>
      <c r="D232" s="20" t="n">
        <v>1.5</v>
      </c>
      <c r="E232" s="21" t="n">
        <f aca="false">C232*D232</f>
        <v>2374.08</v>
      </c>
      <c r="F232" s="0"/>
    </row>
    <row r="233" customFormat="false" ht="15" hidden="false" customHeight="false" outlineLevel="0" collapsed="false">
      <c r="A233" s="17" t="n">
        <v>224</v>
      </c>
      <c r="B233" s="23" t="s">
        <v>231</v>
      </c>
      <c r="C233" s="22" t="n">
        <v>120.58</v>
      </c>
      <c r="D233" s="20" t="n">
        <v>1.5</v>
      </c>
      <c r="E233" s="21" t="n">
        <f aca="false">C233*D233</f>
        <v>180.87</v>
      </c>
      <c r="F233" s="0"/>
    </row>
    <row r="234" customFormat="false" ht="15" hidden="false" customHeight="false" outlineLevel="0" collapsed="false">
      <c r="A234" s="17" t="n">
        <v>225</v>
      </c>
      <c r="B234" s="23" t="s">
        <v>232</v>
      </c>
      <c r="C234" s="22" t="n">
        <v>491.39</v>
      </c>
      <c r="D234" s="20" t="n">
        <v>1.5</v>
      </c>
      <c r="E234" s="21" t="n">
        <f aca="false">C234*D234</f>
        <v>737.085</v>
      </c>
      <c r="F234" s="0"/>
    </row>
    <row r="235" customFormat="false" ht="15" hidden="false" customHeight="false" outlineLevel="0" collapsed="false">
      <c r="A235" s="17" t="n">
        <v>226</v>
      </c>
      <c r="B235" s="23" t="s">
        <v>233</v>
      </c>
      <c r="C235" s="22" t="n">
        <v>375.33</v>
      </c>
      <c r="D235" s="20" t="n">
        <v>1.5</v>
      </c>
      <c r="E235" s="21" t="n">
        <f aca="false">C235*D235</f>
        <v>562.995</v>
      </c>
      <c r="F235" s="0"/>
    </row>
    <row r="236" customFormat="false" ht="15" hidden="false" customHeight="false" outlineLevel="0" collapsed="false">
      <c r="A236" s="17" t="n">
        <v>227</v>
      </c>
      <c r="B236" s="23" t="s">
        <v>234</v>
      </c>
      <c r="C236" s="22" t="n">
        <v>173.47</v>
      </c>
      <c r="D236" s="20" t="n">
        <v>1.5</v>
      </c>
      <c r="E236" s="21" t="n">
        <f aca="false">C236*D236</f>
        <v>260.205</v>
      </c>
      <c r="F236" s="0"/>
    </row>
    <row r="237" customFormat="false" ht="15" hidden="false" customHeight="false" outlineLevel="0" collapsed="false">
      <c r="A237" s="17" t="n">
        <v>228</v>
      </c>
      <c r="B237" s="23" t="s">
        <v>235</v>
      </c>
      <c r="C237" s="22" t="n">
        <v>600.69</v>
      </c>
      <c r="D237" s="20" t="n">
        <v>1.5</v>
      </c>
      <c r="E237" s="21" t="n">
        <f aca="false">C237*D237</f>
        <v>901.035</v>
      </c>
      <c r="F237" s="0"/>
    </row>
    <row r="238" customFormat="false" ht="15" hidden="false" customHeight="false" outlineLevel="0" collapsed="false">
      <c r="A238" s="17" t="n">
        <v>229</v>
      </c>
      <c r="B238" s="23" t="s">
        <v>236</v>
      </c>
      <c r="C238" s="22" t="n">
        <v>798.95</v>
      </c>
      <c r="D238" s="20" t="n">
        <v>1.5</v>
      </c>
      <c r="E238" s="21" t="n">
        <f aca="false">C238*D238</f>
        <v>1198.425</v>
      </c>
      <c r="F238" s="0"/>
    </row>
    <row r="239" customFormat="false" ht="15" hidden="false" customHeight="false" outlineLevel="0" collapsed="false">
      <c r="A239" s="17" t="n">
        <v>230</v>
      </c>
      <c r="B239" s="18" t="s">
        <v>237</v>
      </c>
      <c r="C239" s="22" t="n">
        <v>148.02</v>
      </c>
      <c r="D239" s="20" t="n">
        <v>1.5</v>
      </c>
      <c r="E239" s="21" t="n">
        <f aca="false">C239*D239</f>
        <v>222.03</v>
      </c>
      <c r="F239" s="0"/>
    </row>
    <row r="240" customFormat="false" ht="15" hidden="false" customHeight="false" outlineLevel="0" collapsed="false">
      <c r="A240" s="17" t="n">
        <v>231</v>
      </c>
      <c r="B240" s="23" t="s">
        <v>238</v>
      </c>
      <c r="C240" s="22" t="n">
        <v>180.64</v>
      </c>
      <c r="D240" s="20" t="n">
        <v>1.5</v>
      </c>
      <c r="E240" s="21" t="n">
        <f aca="false">C240*D240</f>
        <v>270.96</v>
      </c>
      <c r="F240" s="0"/>
    </row>
    <row r="241" customFormat="false" ht="15" hidden="false" customHeight="false" outlineLevel="0" collapsed="false">
      <c r="A241" s="17" t="n">
        <v>232</v>
      </c>
      <c r="B241" s="23" t="s">
        <v>239</v>
      </c>
      <c r="C241" s="22" t="n">
        <v>157.63</v>
      </c>
      <c r="D241" s="20" t="n">
        <v>1.5</v>
      </c>
      <c r="E241" s="21" t="n">
        <f aca="false">C241*D241</f>
        <v>236.445</v>
      </c>
      <c r="F241" s="0"/>
    </row>
    <row r="242" customFormat="false" ht="15" hidden="false" customHeight="false" outlineLevel="0" collapsed="false">
      <c r="A242" s="17" t="n">
        <v>233</v>
      </c>
      <c r="B242" s="23" t="s">
        <v>240</v>
      </c>
      <c r="C242" s="22" t="n">
        <v>337.13</v>
      </c>
      <c r="D242" s="20" t="n">
        <v>1.5</v>
      </c>
      <c r="E242" s="21" t="n">
        <f aca="false">C242*D242</f>
        <v>505.695</v>
      </c>
      <c r="F242" s="0"/>
    </row>
    <row r="243" customFormat="false" ht="15" hidden="false" customHeight="false" outlineLevel="0" collapsed="false">
      <c r="A243" s="17" t="n">
        <v>234</v>
      </c>
      <c r="B243" s="23" t="s">
        <v>241</v>
      </c>
      <c r="C243" s="22" t="n">
        <v>206.46</v>
      </c>
      <c r="D243" s="20" t="n">
        <v>1.5</v>
      </c>
      <c r="E243" s="21" t="n">
        <f aca="false">C243*D243</f>
        <v>309.69</v>
      </c>
      <c r="F243" s="0"/>
    </row>
    <row r="244" customFormat="false" ht="15" hidden="false" customHeight="false" outlineLevel="0" collapsed="false">
      <c r="A244" s="17" t="n">
        <v>235</v>
      </c>
      <c r="B244" s="23" t="s">
        <v>242</v>
      </c>
      <c r="C244" s="22" t="n">
        <v>253.12</v>
      </c>
      <c r="D244" s="20" t="n">
        <v>1.5</v>
      </c>
      <c r="E244" s="21" t="n">
        <f aca="false">C244*D244</f>
        <v>379.68</v>
      </c>
      <c r="F244" s="0"/>
    </row>
    <row r="245" customFormat="false" ht="15" hidden="false" customHeight="false" outlineLevel="0" collapsed="false">
      <c r="A245" s="17" t="n">
        <v>236</v>
      </c>
      <c r="B245" s="23" t="s">
        <v>243</v>
      </c>
      <c r="C245" s="22" t="n">
        <v>1179.71</v>
      </c>
      <c r="D245" s="20" t="n">
        <v>1.5</v>
      </c>
      <c r="E245" s="21" t="n">
        <f aca="false">C245*D245</f>
        <v>1769.565</v>
      </c>
      <c r="F245" s="0"/>
    </row>
    <row r="246" customFormat="false" ht="15" hidden="false" customHeight="false" outlineLevel="0" collapsed="false">
      <c r="A246" s="17" t="n">
        <v>237</v>
      </c>
      <c r="B246" s="23" t="s">
        <v>244</v>
      </c>
      <c r="C246" s="22" t="n">
        <v>193.56</v>
      </c>
      <c r="D246" s="20" t="n">
        <v>1.5</v>
      </c>
      <c r="E246" s="21" t="n">
        <f aca="false">C246*D246</f>
        <v>290.34</v>
      </c>
      <c r="F246" s="0"/>
    </row>
    <row r="247" customFormat="false" ht="15" hidden="false" customHeight="false" outlineLevel="0" collapsed="false">
      <c r="A247" s="17" t="n">
        <v>238</v>
      </c>
      <c r="B247" s="23" t="s">
        <v>245</v>
      </c>
      <c r="C247" s="22" t="n">
        <v>102.07</v>
      </c>
      <c r="D247" s="20" t="n">
        <v>1.5</v>
      </c>
      <c r="E247" s="21" t="n">
        <f aca="false">C247*D247</f>
        <v>153.105</v>
      </c>
      <c r="F247" s="0"/>
    </row>
    <row r="248" customFormat="false" ht="15" hidden="false" customHeight="false" outlineLevel="0" collapsed="false">
      <c r="A248" s="17" t="n">
        <v>239</v>
      </c>
      <c r="B248" s="23" t="s">
        <v>246</v>
      </c>
      <c r="C248" s="22" t="n">
        <v>178.69</v>
      </c>
      <c r="D248" s="20" t="n">
        <v>1.5</v>
      </c>
      <c r="E248" s="21" t="n">
        <f aca="false">C248*D248</f>
        <v>268.035</v>
      </c>
      <c r="F248" s="0"/>
    </row>
    <row r="249" customFormat="false" ht="15" hidden="false" customHeight="false" outlineLevel="0" collapsed="false">
      <c r="A249" s="17" t="n">
        <v>240</v>
      </c>
      <c r="B249" s="23" t="s">
        <v>247</v>
      </c>
      <c r="C249" s="22" t="n">
        <v>212.57</v>
      </c>
      <c r="D249" s="20" t="n">
        <v>1.5</v>
      </c>
      <c r="E249" s="21" t="n">
        <f aca="false">C249*D249</f>
        <v>318.855</v>
      </c>
      <c r="F249" s="0"/>
    </row>
    <row r="250" customFormat="false" ht="15" hidden="false" customHeight="false" outlineLevel="0" collapsed="false">
      <c r="A250" s="17" t="n">
        <v>241</v>
      </c>
      <c r="B250" s="23" t="s">
        <v>248</v>
      </c>
      <c r="C250" s="22" t="n">
        <v>497.49</v>
      </c>
      <c r="D250" s="20" t="n">
        <v>1.5</v>
      </c>
      <c r="E250" s="21" t="n">
        <f aca="false">C250*D250</f>
        <v>746.235</v>
      </c>
      <c r="F250" s="0"/>
    </row>
    <row r="251" customFormat="false" ht="15" hidden="false" customHeight="false" outlineLevel="0" collapsed="false">
      <c r="A251" s="17" t="n">
        <v>242</v>
      </c>
      <c r="B251" s="23" t="s">
        <v>249</v>
      </c>
      <c r="C251" s="22" t="n">
        <v>222</v>
      </c>
      <c r="D251" s="20" t="n">
        <v>1.5</v>
      </c>
      <c r="E251" s="21" t="n">
        <f aca="false">C251*D251</f>
        <v>333</v>
      </c>
      <c r="F251" s="0"/>
    </row>
    <row r="252" customFormat="false" ht="15" hidden="false" customHeight="false" outlineLevel="0" collapsed="false">
      <c r="A252" s="17" t="n">
        <v>243</v>
      </c>
      <c r="B252" s="23" t="s">
        <v>250</v>
      </c>
      <c r="C252" s="22" t="n">
        <v>134.3</v>
      </c>
      <c r="D252" s="20" t="n">
        <v>1.5</v>
      </c>
      <c r="E252" s="21" t="n">
        <f aca="false">C252*D252</f>
        <v>201.45</v>
      </c>
      <c r="F252" s="0"/>
    </row>
    <row r="253" customFormat="false" ht="15" hidden="false" customHeight="false" outlineLevel="0" collapsed="false">
      <c r="A253" s="17" t="n">
        <v>244</v>
      </c>
      <c r="B253" s="23" t="s">
        <v>251</v>
      </c>
      <c r="C253" s="22" t="n">
        <v>302.12</v>
      </c>
      <c r="D253" s="20" t="n">
        <v>1.5</v>
      </c>
      <c r="E253" s="21" t="n">
        <f aca="false">C253*D253</f>
        <v>453.18</v>
      </c>
      <c r="F253" s="0"/>
    </row>
    <row r="254" customFormat="false" ht="15" hidden="false" customHeight="false" outlineLevel="0" collapsed="false">
      <c r="A254" s="17" t="n">
        <v>245</v>
      </c>
      <c r="B254" s="23" t="s">
        <v>252</v>
      </c>
      <c r="C254" s="22" t="n">
        <v>435.11</v>
      </c>
      <c r="D254" s="20" t="n">
        <v>1.5</v>
      </c>
      <c r="E254" s="21" t="n">
        <f aca="false">C254*D254</f>
        <v>652.665</v>
      </c>
      <c r="F254" s="0"/>
    </row>
    <row r="255" customFormat="false" ht="15" hidden="false" customHeight="false" outlineLevel="0" collapsed="false">
      <c r="A255" s="17" t="n">
        <v>246</v>
      </c>
      <c r="B255" s="23" t="s">
        <v>253</v>
      </c>
      <c r="C255" s="22" t="n">
        <v>509.62</v>
      </c>
      <c r="D255" s="20" t="n">
        <v>1.5</v>
      </c>
      <c r="E255" s="21" t="n">
        <f aca="false">C255*D255</f>
        <v>764.43</v>
      </c>
      <c r="F255" s="0"/>
    </row>
    <row r="256" customFormat="false" ht="15" hidden="false" customHeight="false" outlineLevel="0" collapsed="false">
      <c r="A256" s="17" t="n">
        <v>247</v>
      </c>
      <c r="B256" s="23" t="s">
        <v>254</v>
      </c>
      <c r="C256" s="22" t="n">
        <v>151.77</v>
      </c>
      <c r="D256" s="20" t="n">
        <v>1.5</v>
      </c>
      <c r="E256" s="21" t="n">
        <f aca="false">C256*D256</f>
        <v>227.655</v>
      </c>
      <c r="F256" s="0"/>
    </row>
    <row r="257" customFormat="false" ht="15" hidden="false" customHeight="false" outlineLevel="0" collapsed="false">
      <c r="A257" s="17" t="n">
        <v>248</v>
      </c>
      <c r="B257" s="23" t="s">
        <v>255</v>
      </c>
      <c r="C257" s="22" t="n">
        <v>332.3</v>
      </c>
      <c r="D257" s="20" t="n">
        <v>1.5</v>
      </c>
      <c r="E257" s="21" t="n">
        <f aca="false">C257*D257</f>
        <v>498.45</v>
      </c>
      <c r="F257" s="0"/>
    </row>
    <row r="258" customFormat="false" ht="15" hidden="false" customHeight="false" outlineLevel="0" collapsed="false">
      <c r="A258" s="17" t="n">
        <v>249</v>
      </c>
      <c r="B258" s="18" t="s">
        <v>256</v>
      </c>
      <c r="C258" s="22" t="n">
        <v>115.75</v>
      </c>
      <c r="D258" s="20" t="n">
        <v>1.5</v>
      </c>
      <c r="E258" s="21" t="n">
        <f aca="false">C258*D258</f>
        <v>173.625</v>
      </c>
      <c r="F258" s="0"/>
    </row>
    <row r="259" customFormat="false" ht="15" hidden="false" customHeight="false" outlineLevel="0" collapsed="false">
      <c r="A259" s="17" t="n">
        <v>250</v>
      </c>
      <c r="B259" s="18" t="s">
        <v>257</v>
      </c>
      <c r="C259" s="19" t="n">
        <v>360.73</v>
      </c>
      <c r="D259" s="20" t="n">
        <v>1.5</v>
      </c>
      <c r="E259" s="21" t="n">
        <f aca="false">C259*D259</f>
        <v>541.095</v>
      </c>
      <c r="F259" s="0"/>
    </row>
    <row r="260" customFormat="false" ht="15" hidden="false" customHeight="false" outlineLevel="0" collapsed="false">
      <c r="A260" s="17" t="n">
        <v>251</v>
      </c>
      <c r="B260" s="23" t="s">
        <v>258</v>
      </c>
      <c r="C260" s="22" t="n">
        <v>919.91</v>
      </c>
      <c r="D260" s="20" t="n">
        <v>1.5</v>
      </c>
      <c r="E260" s="21" t="n">
        <f aca="false">C260*D260</f>
        <v>1379.865</v>
      </c>
      <c r="F260" s="0"/>
    </row>
    <row r="261" customFormat="false" ht="15" hidden="false" customHeight="false" outlineLevel="0" collapsed="false">
      <c r="A261" s="17" t="n">
        <v>252</v>
      </c>
      <c r="B261" s="23" t="s">
        <v>259</v>
      </c>
      <c r="C261" s="22" t="n">
        <v>318.5</v>
      </c>
      <c r="D261" s="20" t="n">
        <v>1.5</v>
      </c>
      <c r="E261" s="21" t="n">
        <f aca="false">C261*D261</f>
        <v>477.75</v>
      </c>
      <c r="F261" s="0"/>
    </row>
    <row r="262" customFormat="false" ht="15" hidden="false" customHeight="false" outlineLevel="0" collapsed="false">
      <c r="A262" s="17" t="n">
        <v>253</v>
      </c>
      <c r="B262" s="23" t="s">
        <v>260</v>
      </c>
      <c r="C262" s="22" t="n">
        <v>407.82</v>
      </c>
      <c r="D262" s="20" t="n">
        <v>1.5</v>
      </c>
      <c r="E262" s="21" t="n">
        <f aca="false">C262*D262</f>
        <v>611.73</v>
      </c>
      <c r="F262" s="0"/>
    </row>
    <row r="263" customFormat="false" ht="15" hidden="false" customHeight="false" outlineLevel="0" collapsed="false">
      <c r="A263" s="17" t="n">
        <v>254</v>
      </c>
      <c r="B263" s="23" t="s">
        <v>261</v>
      </c>
      <c r="C263" s="22" t="n">
        <v>821.33</v>
      </c>
      <c r="D263" s="20" t="n">
        <v>1.5</v>
      </c>
      <c r="E263" s="21" t="n">
        <f aca="false">C263*D263</f>
        <v>1231.995</v>
      </c>
      <c r="F263" s="0"/>
    </row>
    <row r="264" customFormat="false" ht="15" hidden="false" customHeight="false" outlineLevel="0" collapsed="false">
      <c r="A264" s="17" t="n">
        <v>255</v>
      </c>
      <c r="B264" s="23" t="s">
        <v>262</v>
      </c>
      <c r="C264" s="22" t="n">
        <v>206.43</v>
      </c>
      <c r="D264" s="20" t="n">
        <v>1.5</v>
      </c>
      <c r="E264" s="21" t="n">
        <f aca="false">C264*D264</f>
        <v>309.645</v>
      </c>
      <c r="F264" s="0"/>
    </row>
    <row r="265" customFormat="false" ht="15" hidden="false" customHeight="false" outlineLevel="0" collapsed="false">
      <c r="A265" s="17" t="n">
        <v>256</v>
      </c>
      <c r="B265" s="18" t="s">
        <v>263</v>
      </c>
      <c r="C265" s="22" t="n">
        <v>354.54</v>
      </c>
      <c r="D265" s="20" t="n">
        <v>1.5</v>
      </c>
      <c r="E265" s="21" t="n">
        <f aca="false">C265*D265</f>
        <v>531.81</v>
      </c>
      <c r="F265" s="0"/>
    </row>
    <row r="266" customFormat="false" ht="15" hidden="false" customHeight="false" outlineLevel="0" collapsed="false">
      <c r="A266" s="17" t="n">
        <v>257</v>
      </c>
      <c r="B266" s="23" t="s">
        <v>264</v>
      </c>
      <c r="C266" s="22" t="n">
        <v>172.05</v>
      </c>
      <c r="D266" s="20" t="n">
        <v>1.5</v>
      </c>
      <c r="E266" s="21" t="n">
        <f aca="false">C266*D266</f>
        <v>258.075</v>
      </c>
      <c r="F266" s="0"/>
    </row>
    <row r="267" customFormat="false" ht="15" hidden="false" customHeight="false" outlineLevel="0" collapsed="false">
      <c r="A267" s="17" t="n">
        <v>258</v>
      </c>
      <c r="B267" s="23" t="s">
        <v>265</v>
      </c>
      <c r="C267" s="22" t="n">
        <v>88.992</v>
      </c>
      <c r="D267" s="20" t="n">
        <v>1.5</v>
      </c>
      <c r="E267" s="21" t="n">
        <f aca="false">C267*D267</f>
        <v>133.488</v>
      </c>
      <c r="F267" s="0"/>
    </row>
    <row r="268" customFormat="false" ht="15" hidden="false" customHeight="false" outlineLevel="0" collapsed="false">
      <c r="A268" s="17" t="n">
        <v>259</v>
      </c>
      <c r="B268" s="23" t="s">
        <v>266</v>
      </c>
      <c r="C268" s="22" t="n">
        <v>836.89</v>
      </c>
      <c r="D268" s="20" t="n">
        <v>1.5</v>
      </c>
      <c r="E268" s="21" t="n">
        <f aca="false">C268*D268</f>
        <v>1255.335</v>
      </c>
      <c r="F268" s="0"/>
    </row>
    <row r="269" customFormat="false" ht="15" hidden="false" customHeight="false" outlineLevel="0" collapsed="false">
      <c r="A269" s="17" t="n">
        <v>260</v>
      </c>
      <c r="B269" s="23" t="s">
        <v>267</v>
      </c>
      <c r="C269" s="22" t="n">
        <v>97.18</v>
      </c>
      <c r="D269" s="20" t="n">
        <v>1.5</v>
      </c>
      <c r="E269" s="21" t="n">
        <f aca="false">C269*D269</f>
        <v>145.77</v>
      </c>
      <c r="F269" s="0"/>
    </row>
    <row r="270" customFormat="false" ht="15" hidden="false" customHeight="false" outlineLevel="0" collapsed="false">
      <c r="A270" s="17" t="n">
        <v>261</v>
      </c>
      <c r="B270" s="23" t="s">
        <v>268</v>
      </c>
      <c r="C270" s="22" t="n">
        <v>135.91</v>
      </c>
      <c r="D270" s="20" t="n">
        <v>1.5</v>
      </c>
      <c r="E270" s="21" t="n">
        <f aca="false">C270*D270</f>
        <v>203.865</v>
      </c>
      <c r="F270" s="0"/>
    </row>
    <row r="271" customFormat="false" ht="15" hidden="false" customHeight="false" outlineLevel="0" collapsed="false">
      <c r="A271" s="17" t="n">
        <v>262</v>
      </c>
      <c r="B271" s="23" t="s">
        <v>269</v>
      </c>
      <c r="C271" s="22" t="n">
        <v>256.34</v>
      </c>
      <c r="D271" s="20" t="n">
        <v>1.5</v>
      </c>
      <c r="E271" s="21" t="n">
        <f aca="false">C271*D271</f>
        <v>384.51</v>
      </c>
      <c r="F271" s="0"/>
    </row>
    <row r="272" customFormat="false" ht="15" hidden="false" customHeight="false" outlineLevel="0" collapsed="false">
      <c r="A272" s="17" t="n">
        <v>263</v>
      </c>
      <c r="B272" s="23" t="s">
        <v>270</v>
      </c>
      <c r="C272" s="22" t="n">
        <v>665.19</v>
      </c>
      <c r="D272" s="20" t="n">
        <v>1.5</v>
      </c>
      <c r="E272" s="21" t="n">
        <f aca="false">C272*D272</f>
        <v>997.785</v>
      </c>
      <c r="F272" s="0"/>
    </row>
    <row r="273" customFormat="false" ht="15" hidden="false" customHeight="false" outlineLevel="0" collapsed="false">
      <c r="A273" s="17" t="n">
        <v>264</v>
      </c>
      <c r="B273" s="23" t="s">
        <v>271</v>
      </c>
      <c r="C273" s="22" t="n">
        <v>231.3</v>
      </c>
      <c r="D273" s="20" t="n">
        <v>1.5</v>
      </c>
      <c r="E273" s="21" t="n">
        <f aca="false">C273*D273</f>
        <v>346.95</v>
      </c>
      <c r="F273" s="0"/>
    </row>
    <row r="274" customFormat="false" ht="15" hidden="false" customHeight="false" outlineLevel="0" collapsed="false">
      <c r="A274" s="17" t="n">
        <v>265</v>
      </c>
      <c r="B274" s="23" t="s">
        <v>272</v>
      </c>
      <c r="C274" s="22" t="n">
        <v>598.25</v>
      </c>
      <c r="D274" s="20" t="n">
        <v>1.5</v>
      </c>
      <c r="E274" s="21" t="n">
        <f aca="false">C274*D274</f>
        <v>897.375</v>
      </c>
      <c r="F274" s="0"/>
    </row>
    <row r="275" customFormat="false" ht="15" hidden="false" customHeight="false" outlineLevel="0" collapsed="false">
      <c r="A275" s="17" t="n">
        <v>266</v>
      </c>
      <c r="B275" s="23" t="s">
        <v>273</v>
      </c>
      <c r="C275" s="22" t="n">
        <v>737.79</v>
      </c>
      <c r="D275" s="20" t="n">
        <v>1.5</v>
      </c>
      <c r="E275" s="21" t="n">
        <f aca="false">C275*D275</f>
        <v>1106.685</v>
      </c>
      <c r="F275" s="0"/>
    </row>
    <row r="276" customFormat="false" ht="15" hidden="false" customHeight="false" outlineLevel="0" collapsed="false">
      <c r="A276" s="17" t="n">
        <v>267</v>
      </c>
      <c r="B276" s="23" t="s">
        <v>274</v>
      </c>
      <c r="C276" s="22" t="n">
        <v>285.9</v>
      </c>
      <c r="D276" s="20" t="n">
        <v>1.5</v>
      </c>
      <c r="E276" s="21" t="n">
        <f aca="false">C276*D276</f>
        <v>428.85</v>
      </c>
      <c r="F276" s="0"/>
    </row>
    <row r="277" customFormat="false" ht="15" hidden="false" customHeight="false" outlineLevel="0" collapsed="false">
      <c r="A277" s="17" t="n">
        <v>268</v>
      </c>
      <c r="B277" s="23" t="s">
        <v>275</v>
      </c>
      <c r="C277" s="22" t="n">
        <v>119.09</v>
      </c>
      <c r="D277" s="20" t="n">
        <v>1.5</v>
      </c>
      <c r="E277" s="21" t="n">
        <f aca="false">C277*D277</f>
        <v>178.635</v>
      </c>
      <c r="F277" s="0"/>
    </row>
    <row r="278" customFormat="false" ht="15" hidden="false" customHeight="false" outlineLevel="0" collapsed="false">
      <c r="A278" s="17" t="n">
        <v>269</v>
      </c>
      <c r="B278" s="23" t="s">
        <v>276</v>
      </c>
      <c r="C278" s="22" t="n">
        <v>275.19</v>
      </c>
      <c r="D278" s="20" t="n">
        <v>1.5</v>
      </c>
      <c r="E278" s="21" t="n">
        <f aca="false">C278*D278</f>
        <v>412.785</v>
      </c>
      <c r="F278" s="0"/>
    </row>
    <row r="279" customFormat="false" ht="15" hidden="false" customHeight="false" outlineLevel="0" collapsed="false">
      <c r="A279" s="17" t="n">
        <v>270</v>
      </c>
      <c r="B279" s="23" t="s">
        <v>277</v>
      </c>
      <c r="C279" s="22" t="n">
        <v>274.02</v>
      </c>
      <c r="D279" s="20" t="n">
        <v>1.5</v>
      </c>
      <c r="E279" s="21" t="n">
        <f aca="false">C279*D279</f>
        <v>411.03</v>
      </c>
      <c r="F279" s="0"/>
    </row>
    <row r="280" customFormat="false" ht="15" hidden="false" customHeight="false" outlineLevel="0" collapsed="false">
      <c r="A280" s="17" t="n">
        <v>271</v>
      </c>
      <c r="B280" s="23" t="s">
        <v>278</v>
      </c>
      <c r="C280" s="22" t="n">
        <v>472.04</v>
      </c>
      <c r="D280" s="20" t="n">
        <v>1.5</v>
      </c>
      <c r="E280" s="21" t="n">
        <f aca="false">C280*D280</f>
        <v>708.06</v>
      </c>
      <c r="F280" s="0"/>
    </row>
    <row r="281" customFormat="false" ht="15" hidden="false" customHeight="false" outlineLevel="0" collapsed="false">
      <c r="A281" s="17" t="n">
        <v>272</v>
      </c>
      <c r="B281" s="18" t="s">
        <v>279</v>
      </c>
      <c r="C281" s="19" t="n">
        <v>1753.38</v>
      </c>
      <c r="D281" s="20" t="n">
        <v>1.5</v>
      </c>
      <c r="E281" s="21" t="n">
        <f aca="false">C281*D281</f>
        <v>2630.07</v>
      </c>
      <c r="F281" s="0"/>
    </row>
    <row r="282" customFormat="false" ht="15" hidden="false" customHeight="false" outlineLevel="0" collapsed="false">
      <c r="A282" s="17" t="n">
        <v>273</v>
      </c>
      <c r="B282" s="23" t="s">
        <v>280</v>
      </c>
      <c r="C282" s="22" t="n">
        <v>400.41</v>
      </c>
      <c r="D282" s="20" t="n">
        <v>1.5</v>
      </c>
      <c r="E282" s="21" t="n">
        <f aca="false">C282*D282</f>
        <v>600.615</v>
      </c>
      <c r="F282" s="0"/>
    </row>
    <row r="283" customFormat="false" ht="15" hidden="false" customHeight="false" outlineLevel="0" collapsed="false">
      <c r="A283" s="17" t="n">
        <v>274</v>
      </c>
      <c r="B283" s="23" t="s">
        <v>281</v>
      </c>
      <c r="C283" s="22" t="n">
        <v>262.67</v>
      </c>
      <c r="D283" s="20" t="n">
        <v>1.5</v>
      </c>
      <c r="E283" s="21" t="n">
        <f aca="false">C283*D283</f>
        <v>394.005</v>
      </c>
      <c r="F283" s="0"/>
    </row>
    <row r="284" customFormat="false" ht="15" hidden="false" customHeight="false" outlineLevel="0" collapsed="false">
      <c r="A284" s="17" t="n">
        <v>275</v>
      </c>
      <c r="B284" s="23" t="s">
        <v>282</v>
      </c>
      <c r="C284" s="22" t="n">
        <v>99.56</v>
      </c>
      <c r="D284" s="20" t="n">
        <v>1.5</v>
      </c>
      <c r="E284" s="21" t="n">
        <f aca="false">C284*D284</f>
        <v>149.34</v>
      </c>
      <c r="F284" s="0"/>
    </row>
    <row r="285" customFormat="false" ht="15" hidden="false" customHeight="false" outlineLevel="0" collapsed="false">
      <c r="A285" s="17" t="n">
        <v>276</v>
      </c>
      <c r="B285" s="23" t="s">
        <v>283</v>
      </c>
      <c r="C285" s="22" t="n">
        <v>195.7</v>
      </c>
      <c r="D285" s="20" t="n">
        <v>1.5</v>
      </c>
      <c r="E285" s="21" t="n">
        <f aca="false">C285*D285</f>
        <v>293.55</v>
      </c>
      <c r="F285" s="0"/>
    </row>
    <row r="286" customFormat="false" ht="15" hidden="false" customHeight="false" outlineLevel="0" collapsed="false">
      <c r="A286" s="17" t="n">
        <v>277</v>
      </c>
      <c r="B286" s="23" t="s">
        <v>284</v>
      </c>
      <c r="C286" s="22" t="n">
        <v>388.48</v>
      </c>
      <c r="D286" s="20" t="n">
        <v>1.5</v>
      </c>
      <c r="E286" s="21" t="n">
        <f aca="false">C286*D286</f>
        <v>582.72</v>
      </c>
      <c r="F286" s="0"/>
    </row>
    <row r="287" customFormat="false" ht="15" hidden="false" customHeight="false" outlineLevel="0" collapsed="false">
      <c r="A287" s="17" t="n">
        <v>278</v>
      </c>
      <c r="B287" s="18" t="s">
        <v>285</v>
      </c>
      <c r="C287" s="19" t="n">
        <v>279.34</v>
      </c>
      <c r="D287" s="20" t="n">
        <v>1.5</v>
      </c>
      <c r="E287" s="21" t="n">
        <f aca="false">C287*D287</f>
        <v>419.01</v>
      </c>
      <c r="F287" s="0"/>
    </row>
    <row r="288" customFormat="false" ht="15" hidden="false" customHeight="false" outlineLevel="0" collapsed="false">
      <c r="A288" s="17" t="n">
        <v>279</v>
      </c>
      <c r="B288" s="23" t="s">
        <v>286</v>
      </c>
      <c r="C288" s="22" t="n">
        <v>554.09</v>
      </c>
      <c r="D288" s="20" t="n">
        <v>1.5</v>
      </c>
      <c r="E288" s="21" t="n">
        <f aca="false">C288*D288</f>
        <v>831.135</v>
      </c>
      <c r="F288" s="0"/>
    </row>
    <row r="289" customFormat="false" ht="15" hidden="false" customHeight="false" outlineLevel="0" collapsed="false">
      <c r="A289" s="17" t="n">
        <v>280</v>
      </c>
      <c r="B289" s="18" t="s">
        <v>287</v>
      </c>
      <c r="C289" s="19" t="n">
        <v>245.21</v>
      </c>
      <c r="D289" s="20" t="n">
        <v>1.5</v>
      </c>
      <c r="E289" s="21" t="n">
        <f aca="false">C289*D289</f>
        <v>367.815</v>
      </c>
      <c r="F289" s="0"/>
    </row>
    <row r="290" customFormat="false" ht="15" hidden="false" customHeight="false" outlineLevel="0" collapsed="false">
      <c r="A290" s="17" t="n">
        <v>281</v>
      </c>
      <c r="B290" s="23" t="s">
        <v>288</v>
      </c>
      <c r="C290" s="22" t="n">
        <v>439.84</v>
      </c>
      <c r="D290" s="20" t="n">
        <v>1.5</v>
      </c>
      <c r="E290" s="21" t="n">
        <f aca="false">C290*D290</f>
        <v>659.76</v>
      </c>
      <c r="F290" s="0"/>
    </row>
    <row r="291" customFormat="false" ht="15" hidden="false" customHeight="false" outlineLevel="0" collapsed="false">
      <c r="A291" s="17" t="n">
        <v>282</v>
      </c>
      <c r="B291" s="23" t="s">
        <v>289</v>
      </c>
      <c r="C291" s="22" t="n">
        <v>320.39</v>
      </c>
      <c r="D291" s="20" t="n">
        <v>1.5</v>
      </c>
      <c r="E291" s="21" t="n">
        <f aca="false">C291*D291</f>
        <v>480.585</v>
      </c>
      <c r="F291" s="0"/>
    </row>
    <row r="292" customFormat="false" ht="15" hidden="false" customHeight="false" outlineLevel="0" collapsed="false">
      <c r="A292" s="17" t="n">
        <v>283</v>
      </c>
      <c r="B292" s="23" t="s">
        <v>290</v>
      </c>
      <c r="C292" s="22" t="n">
        <v>159.9</v>
      </c>
      <c r="D292" s="20" t="n">
        <v>1.5</v>
      </c>
      <c r="E292" s="21" t="n">
        <f aca="false">C292*D292</f>
        <v>239.85</v>
      </c>
      <c r="F292" s="0"/>
    </row>
    <row r="293" customFormat="false" ht="15" hidden="false" customHeight="false" outlineLevel="0" collapsed="false">
      <c r="A293" s="17" t="n">
        <v>284</v>
      </c>
      <c r="B293" s="23" t="s">
        <v>291</v>
      </c>
      <c r="C293" s="22" t="n">
        <v>171.64</v>
      </c>
      <c r="D293" s="20" t="n">
        <v>1.5</v>
      </c>
      <c r="E293" s="21" t="n">
        <f aca="false">C293*D293</f>
        <v>257.46</v>
      </c>
      <c r="F293" s="0"/>
    </row>
    <row r="294" customFormat="false" ht="15" hidden="false" customHeight="false" outlineLevel="0" collapsed="false">
      <c r="A294" s="17" t="n">
        <v>285</v>
      </c>
      <c r="B294" s="23" t="s">
        <v>292</v>
      </c>
      <c r="C294" s="22" t="n">
        <v>95.64</v>
      </c>
      <c r="D294" s="20" t="n">
        <v>1.5</v>
      </c>
      <c r="E294" s="21" t="n">
        <f aca="false">C294*D294</f>
        <v>143.46</v>
      </c>
      <c r="F294" s="0"/>
    </row>
    <row r="295" customFormat="false" ht="15" hidden="false" customHeight="false" outlineLevel="0" collapsed="false">
      <c r="A295" s="17" t="n">
        <v>286</v>
      </c>
      <c r="B295" s="23" t="s">
        <v>293</v>
      </c>
      <c r="C295" s="22" t="n">
        <v>2678.44</v>
      </c>
      <c r="D295" s="20" t="n">
        <v>1.5</v>
      </c>
      <c r="E295" s="21" t="n">
        <f aca="false">C295*D295</f>
        <v>4017.66</v>
      </c>
      <c r="F295" s="0"/>
    </row>
    <row r="296" customFormat="false" ht="15" hidden="false" customHeight="false" outlineLevel="0" collapsed="false">
      <c r="A296" s="17" t="n">
        <v>287</v>
      </c>
      <c r="B296" s="23" t="s">
        <v>294</v>
      </c>
      <c r="C296" s="22" t="n">
        <v>204.31</v>
      </c>
      <c r="D296" s="20" t="n">
        <v>1.5</v>
      </c>
      <c r="E296" s="21" t="n">
        <f aca="false">C296*D296</f>
        <v>306.465</v>
      </c>
      <c r="F296" s="0"/>
    </row>
    <row r="297" customFormat="false" ht="15" hidden="false" customHeight="false" outlineLevel="0" collapsed="false">
      <c r="A297" s="17" t="n">
        <v>288</v>
      </c>
      <c r="B297" s="23" t="s">
        <v>295</v>
      </c>
      <c r="C297" s="22" t="n">
        <v>884.66</v>
      </c>
      <c r="D297" s="20" t="n">
        <v>1.5</v>
      </c>
      <c r="E297" s="21" t="n">
        <f aca="false">C297*D297</f>
        <v>1326.99</v>
      </c>
      <c r="F297" s="0"/>
    </row>
    <row r="298" customFormat="false" ht="15" hidden="false" customHeight="false" outlineLevel="0" collapsed="false">
      <c r="A298" s="17" t="n">
        <v>289</v>
      </c>
      <c r="B298" s="23" t="s">
        <v>296</v>
      </c>
      <c r="C298" s="22" t="n">
        <v>215.13</v>
      </c>
      <c r="D298" s="20" t="n">
        <v>1.5</v>
      </c>
      <c r="E298" s="21" t="n">
        <f aca="false">C298*D298</f>
        <v>322.695</v>
      </c>
      <c r="F298" s="0"/>
    </row>
    <row r="299" customFormat="false" ht="15" hidden="false" customHeight="false" outlineLevel="0" collapsed="false">
      <c r="A299" s="17" t="n">
        <v>290</v>
      </c>
      <c r="B299" s="23" t="s">
        <v>297</v>
      </c>
      <c r="C299" s="22" t="n">
        <v>96.72</v>
      </c>
      <c r="D299" s="20" t="n">
        <v>1.5</v>
      </c>
      <c r="E299" s="21" t="n">
        <f aca="false">C299*D299</f>
        <v>145.08</v>
      </c>
      <c r="F299" s="0"/>
    </row>
    <row r="300" customFormat="false" ht="15" hidden="false" customHeight="false" outlineLevel="0" collapsed="false">
      <c r="A300" s="17" t="n">
        <v>291</v>
      </c>
      <c r="B300" s="23" t="s">
        <v>298</v>
      </c>
      <c r="C300" s="22" t="n">
        <v>120.55</v>
      </c>
      <c r="D300" s="20" t="n">
        <v>1.5</v>
      </c>
      <c r="E300" s="21" t="n">
        <f aca="false">C300*D300</f>
        <v>180.825</v>
      </c>
      <c r="F300" s="0"/>
    </row>
    <row r="301" customFormat="false" ht="15" hidden="false" customHeight="false" outlineLevel="0" collapsed="false">
      <c r="A301" s="17" t="n">
        <v>292</v>
      </c>
      <c r="B301" s="23" t="s">
        <v>299</v>
      </c>
      <c r="C301" s="22" t="n">
        <v>1309</v>
      </c>
      <c r="D301" s="20" t="n">
        <v>1.5</v>
      </c>
      <c r="E301" s="21" t="n">
        <f aca="false">C301*D301</f>
        <v>1963.5</v>
      </c>
      <c r="F301" s="0"/>
    </row>
    <row r="302" customFormat="false" ht="15" hidden="false" customHeight="false" outlineLevel="0" collapsed="false">
      <c r="A302" s="17" t="n">
        <v>293</v>
      </c>
      <c r="B302" s="23" t="s">
        <v>300</v>
      </c>
      <c r="C302" s="22" t="n">
        <v>205.87</v>
      </c>
      <c r="D302" s="20" t="n">
        <v>1.5</v>
      </c>
      <c r="E302" s="21" t="n">
        <f aca="false">C302*D302</f>
        <v>308.805</v>
      </c>
      <c r="F302" s="0"/>
    </row>
    <row r="303" customFormat="false" ht="15" hidden="false" customHeight="false" outlineLevel="0" collapsed="false">
      <c r="A303" s="17" t="n">
        <v>294</v>
      </c>
      <c r="B303" s="23" t="s">
        <v>301</v>
      </c>
      <c r="C303" s="22" t="n">
        <v>111.57</v>
      </c>
      <c r="D303" s="20" t="n">
        <v>1.5</v>
      </c>
      <c r="E303" s="21" t="n">
        <f aca="false">C303*D303</f>
        <v>167.355</v>
      </c>
      <c r="F303" s="0"/>
    </row>
    <row r="304" customFormat="false" ht="15" hidden="false" customHeight="false" outlineLevel="0" collapsed="false">
      <c r="A304" s="17" t="n">
        <v>295</v>
      </c>
      <c r="B304" s="23" t="s">
        <v>302</v>
      </c>
      <c r="C304" s="22" t="n">
        <v>718.38</v>
      </c>
      <c r="D304" s="20" t="n">
        <v>1.5</v>
      </c>
      <c r="E304" s="21" t="n">
        <f aca="false">C304*D304</f>
        <v>1077.57</v>
      </c>
      <c r="F304" s="0"/>
    </row>
    <row r="305" customFormat="false" ht="15" hidden="false" customHeight="false" outlineLevel="0" collapsed="false">
      <c r="A305" s="17" t="n">
        <v>296</v>
      </c>
      <c r="B305" s="23" t="s">
        <v>303</v>
      </c>
      <c r="C305" s="22" t="n">
        <v>303.14</v>
      </c>
      <c r="D305" s="20" t="n">
        <v>1.5</v>
      </c>
      <c r="E305" s="21" t="n">
        <f aca="false">C305*D305</f>
        <v>454.71</v>
      </c>
      <c r="F305" s="0"/>
    </row>
    <row r="306" customFormat="false" ht="15" hidden="false" customHeight="false" outlineLevel="0" collapsed="false">
      <c r="A306" s="17" t="n">
        <v>297</v>
      </c>
      <c r="B306" s="23" t="s">
        <v>304</v>
      </c>
      <c r="C306" s="22" t="n">
        <v>372.48</v>
      </c>
      <c r="D306" s="20" t="n">
        <v>1.5</v>
      </c>
      <c r="E306" s="21" t="n">
        <f aca="false">C306*D306</f>
        <v>558.72</v>
      </c>
      <c r="F306" s="0"/>
    </row>
    <row r="307" customFormat="false" ht="15" hidden="false" customHeight="false" outlineLevel="0" collapsed="false">
      <c r="A307" s="17" t="n">
        <v>298</v>
      </c>
      <c r="B307" s="23" t="s">
        <v>305</v>
      </c>
      <c r="C307" s="22" t="n">
        <v>382.64</v>
      </c>
      <c r="D307" s="20" t="n">
        <v>1.5</v>
      </c>
      <c r="E307" s="21" t="n">
        <f aca="false">C307*D307</f>
        <v>573.96</v>
      </c>
      <c r="F307" s="0"/>
    </row>
    <row r="308" customFormat="false" ht="15" hidden="false" customHeight="false" outlineLevel="0" collapsed="false">
      <c r="A308" s="17" t="n">
        <v>299</v>
      </c>
      <c r="B308" s="23" t="s">
        <v>306</v>
      </c>
      <c r="C308" s="22" t="n">
        <v>229.05</v>
      </c>
      <c r="D308" s="20" t="n">
        <v>1.5</v>
      </c>
      <c r="E308" s="21" t="n">
        <f aca="false">C308*D308</f>
        <v>343.575</v>
      </c>
      <c r="F308" s="0"/>
    </row>
    <row r="309" customFormat="false" ht="15" hidden="false" customHeight="false" outlineLevel="0" collapsed="false">
      <c r="A309" s="17" t="n">
        <v>300</v>
      </c>
      <c r="B309" s="23" t="s">
        <v>307</v>
      </c>
      <c r="C309" s="22" t="n">
        <v>131.22</v>
      </c>
      <c r="D309" s="20" t="n">
        <v>1.5</v>
      </c>
      <c r="E309" s="21" t="n">
        <f aca="false">C309*D309</f>
        <v>196.83</v>
      </c>
      <c r="F309" s="0"/>
    </row>
    <row r="310" customFormat="false" ht="15" hidden="false" customHeight="false" outlineLevel="0" collapsed="false">
      <c r="A310" s="17" t="n">
        <v>301</v>
      </c>
      <c r="B310" s="23" t="s">
        <v>308</v>
      </c>
      <c r="C310" s="22" t="n">
        <v>673.38</v>
      </c>
      <c r="D310" s="20" t="n">
        <v>1.5</v>
      </c>
      <c r="E310" s="21" t="n">
        <f aca="false">C310*D310</f>
        <v>1010.07</v>
      </c>
      <c r="F310" s="0"/>
    </row>
    <row r="311" customFormat="false" ht="15" hidden="false" customHeight="false" outlineLevel="0" collapsed="false">
      <c r="A311" s="17" t="n">
        <v>302</v>
      </c>
      <c r="B311" s="23" t="s">
        <v>309</v>
      </c>
      <c r="C311" s="22" t="n">
        <v>392.89</v>
      </c>
      <c r="D311" s="20" t="n">
        <v>1.5</v>
      </c>
      <c r="E311" s="21" t="n">
        <f aca="false">C311*D311</f>
        <v>589.335</v>
      </c>
      <c r="F311" s="0"/>
    </row>
    <row r="312" customFormat="false" ht="15" hidden="false" customHeight="false" outlineLevel="0" collapsed="false">
      <c r="A312" s="17" t="n">
        <v>303</v>
      </c>
      <c r="B312" s="23" t="s">
        <v>310</v>
      </c>
      <c r="C312" s="22" t="n">
        <v>313.67</v>
      </c>
      <c r="D312" s="20" t="n">
        <v>1.5</v>
      </c>
      <c r="E312" s="21" t="n">
        <f aca="false">C312*D312</f>
        <v>470.505</v>
      </c>
      <c r="F312" s="0"/>
    </row>
    <row r="313" customFormat="false" ht="15" hidden="false" customHeight="false" outlineLevel="0" collapsed="false">
      <c r="A313" s="17" t="n">
        <v>304</v>
      </c>
      <c r="B313" s="23" t="s">
        <v>311</v>
      </c>
      <c r="C313" s="22" t="n">
        <v>724.77</v>
      </c>
      <c r="D313" s="20" t="n">
        <v>1.5</v>
      </c>
      <c r="E313" s="21" t="n">
        <f aca="false">C313*D313</f>
        <v>1087.155</v>
      </c>
      <c r="F313" s="0"/>
    </row>
    <row r="314" customFormat="false" ht="15" hidden="false" customHeight="false" outlineLevel="0" collapsed="false">
      <c r="A314" s="17" t="n">
        <v>305</v>
      </c>
      <c r="B314" s="23" t="s">
        <v>312</v>
      </c>
      <c r="C314" s="22" t="n">
        <v>419.86</v>
      </c>
      <c r="D314" s="20" t="n">
        <v>1.5</v>
      </c>
      <c r="E314" s="21" t="n">
        <f aca="false">C314*D314</f>
        <v>629.79</v>
      </c>
      <c r="F314" s="0"/>
    </row>
    <row r="315" customFormat="false" ht="15" hidden="false" customHeight="false" outlineLevel="0" collapsed="false">
      <c r="A315" s="17" t="n">
        <v>306</v>
      </c>
      <c r="B315" s="23" t="s">
        <v>313</v>
      </c>
      <c r="C315" s="22" t="n">
        <v>288.46</v>
      </c>
      <c r="D315" s="20" t="n">
        <v>1.5</v>
      </c>
      <c r="E315" s="21" t="n">
        <f aca="false">C315*D315</f>
        <v>432.69</v>
      </c>
      <c r="F315" s="0"/>
    </row>
    <row r="316" customFormat="false" ht="15" hidden="false" customHeight="false" outlineLevel="0" collapsed="false">
      <c r="A316" s="17" t="n">
        <v>307</v>
      </c>
      <c r="B316" s="23" t="s">
        <v>314</v>
      </c>
      <c r="C316" s="22" t="n">
        <v>113.14</v>
      </c>
      <c r="D316" s="20" t="n">
        <v>1.5</v>
      </c>
      <c r="E316" s="21" t="n">
        <f aca="false">C316*D316</f>
        <v>169.71</v>
      </c>
      <c r="F316" s="0"/>
    </row>
    <row r="317" customFormat="false" ht="15" hidden="false" customHeight="false" outlineLevel="0" collapsed="false">
      <c r="A317" s="17" t="n">
        <v>308</v>
      </c>
      <c r="B317" s="23" t="s">
        <v>315</v>
      </c>
      <c r="C317" s="22" t="n">
        <v>254.41</v>
      </c>
      <c r="D317" s="20" t="n">
        <v>1.5</v>
      </c>
      <c r="E317" s="21" t="n">
        <f aca="false">C317*D317</f>
        <v>381.615</v>
      </c>
      <c r="F317" s="0"/>
    </row>
    <row r="318" customFormat="false" ht="15" hidden="false" customHeight="false" outlineLevel="0" collapsed="false">
      <c r="A318" s="17" t="n">
        <v>309</v>
      </c>
      <c r="B318" s="23" t="s">
        <v>316</v>
      </c>
      <c r="C318" s="22" t="n">
        <v>243.46</v>
      </c>
      <c r="D318" s="20" t="n">
        <v>1.5</v>
      </c>
      <c r="E318" s="21" t="n">
        <f aca="false">C318*D318</f>
        <v>365.19</v>
      </c>
      <c r="F318" s="0"/>
    </row>
    <row r="319" customFormat="false" ht="15" hidden="false" customHeight="false" outlineLevel="0" collapsed="false">
      <c r="A319" s="17" t="n">
        <v>310</v>
      </c>
      <c r="B319" s="23" t="s">
        <v>317</v>
      </c>
      <c r="C319" s="22" t="n">
        <v>1212.88</v>
      </c>
      <c r="D319" s="20" t="n">
        <v>1.5</v>
      </c>
      <c r="E319" s="21" t="n">
        <f aca="false">C319*D319</f>
        <v>1819.32</v>
      </c>
      <c r="F319" s="0"/>
    </row>
    <row r="320" customFormat="false" ht="15" hidden="false" customHeight="false" outlineLevel="0" collapsed="false">
      <c r="A320" s="17" t="n">
        <v>311</v>
      </c>
      <c r="B320" s="23" t="s">
        <v>318</v>
      </c>
      <c r="C320" s="22" t="n">
        <v>178.41</v>
      </c>
      <c r="D320" s="20" t="n">
        <v>1.5</v>
      </c>
      <c r="E320" s="21" t="n">
        <f aca="false">C320*D320</f>
        <v>267.615</v>
      </c>
      <c r="F320" s="0"/>
    </row>
    <row r="321" customFormat="false" ht="15" hidden="false" customHeight="false" outlineLevel="0" collapsed="false">
      <c r="A321" s="17" t="n">
        <v>312</v>
      </c>
      <c r="B321" s="23" t="s">
        <v>319</v>
      </c>
      <c r="C321" s="22" t="n">
        <v>45.82</v>
      </c>
      <c r="D321" s="20" t="n">
        <v>1.5</v>
      </c>
      <c r="E321" s="21" t="n">
        <f aca="false">C321*D321</f>
        <v>68.73</v>
      </c>
      <c r="F321" s="0"/>
    </row>
    <row r="322" customFormat="false" ht="15" hidden="false" customHeight="false" outlineLevel="0" collapsed="false">
      <c r="A322" s="17" t="n">
        <v>313</v>
      </c>
      <c r="B322" s="23" t="s">
        <v>320</v>
      </c>
      <c r="C322" s="22" t="n">
        <v>210.48</v>
      </c>
      <c r="D322" s="20" t="n">
        <v>1.5</v>
      </c>
      <c r="E322" s="21" t="n">
        <f aca="false">C322*D322</f>
        <v>315.72</v>
      </c>
      <c r="F322" s="0"/>
    </row>
    <row r="323" customFormat="false" ht="15" hidden="false" customHeight="false" outlineLevel="0" collapsed="false">
      <c r="A323" s="17" t="n">
        <v>314</v>
      </c>
      <c r="B323" s="23" t="s">
        <v>321</v>
      </c>
      <c r="C323" s="22" t="n">
        <v>368.29</v>
      </c>
      <c r="D323" s="20" t="n">
        <v>1.5</v>
      </c>
      <c r="E323" s="21" t="n">
        <f aca="false">C323*D323</f>
        <v>552.435</v>
      </c>
      <c r="F323" s="0"/>
    </row>
    <row r="324" customFormat="false" ht="15" hidden="false" customHeight="false" outlineLevel="0" collapsed="false">
      <c r="A324" s="17" t="n">
        <v>315</v>
      </c>
      <c r="B324" s="18" t="s">
        <v>322</v>
      </c>
      <c r="C324" s="19" t="n">
        <v>310.77</v>
      </c>
      <c r="D324" s="20" t="n">
        <v>1.5</v>
      </c>
      <c r="E324" s="21" t="n">
        <f aca="false">C324*D324</f>
        <v>466.155</v>
      </c>
      <c r="F324" s="0"/>
    </row>
    <row r="325" customFormat="false" ht="15" hidden="false" customHeight="false" outlineLevel="0" collapsed="false">
      <c r="A325" s="17" t="n">
        <v>316</v>
      </c>
      <c r="B325" s="23" t="s">
        <v>323</v>
      </c>
      <c r="C325" s="22" t="n">
        <v>560.26</v>
      </c>
      <c r="D325" s="20" t="n">
        <v>1.5</v>
      </c>
      <c r="E325" s="21" t="n">
        <f aca="false">C325*D325</f>
        <v>840.39</v>
      </c>
      <c r="F325" s="0"/>
    </row>
    <row r="326" customFormat="false" ht="15" hidden="false" customHeight="false" outlineLevel="0" collapsed="false">
      <c r="A326" s="17" t="n">
        <v>317</v>
      </c>
      <c r="B326" s="23" t="s">
        <v>324</v>
      </c>
      <c r="C326" s="22" t="n">
        <v>624.82</v>
      </c>
      <c r="D326" s="20" t="n">
        <v>1.5</v>
      </c>
      <c r="E326" s="21" t="n">
        <f aca="false">C326*D326</f>
        <v>937.23</v>
      </c>
      <c r="F326" s="0"/>
    </row>
    <row r="327" customFormat="false" ht="15" hidden="false" customHeight="false" outlineLevel="0" collapsed="false">
      <c r="A327" s="17" t="n">
        <v>318</v>
      </c>
      <c r="B327" s="23" t="s">
        <v>325</v>
      </c>
      <c r="C327" s="22" t="n">
        <v>510.79</v>
      </c>
      <c r="D327" s="20" t="n">
        <v>1.5</v>
      </c>
      <c r="E327" s="21" t="n">
        <f aca="false">C327*D327</f>
        <v>766.185</v>
      </c>
      <c r="F327" s="0"/>
    </row>
    <row r="328" customFormat="false" ht="15" hidden="false" customHeight="false" outlineLevel="0" collapsed="false">
      <c r="A328" s="17" t="n">
        <v>319</v>
      </c>
      <c r="B328" s="18" t="s">
        <v>326</v>
      </c>
      <c r="C328" s="19" t="n">
        <v>347.48</v>
      </c>
      <c r="D328" s="20" t="n">
        <v>1.5</v>
      </c>
      <c r="E328" s="21" t="n">
        <f aca="false">C328*D328</f>
        <v>521.22</v>
      </c>
      <c r="F328" s="0"/>
    </row>
    <row r="329" customFormat="false" ht="15" hidden="false" customHeight="false" outlineLevel="0" collapsed="false">
      <c r="A329" s="17" t="n">
        <v>320</v>
      </c>
      <c r="B329" s="18" t="s">
        <v>327</v>
      </c>
      <c r="C329" s="19" t="n">
        <v>166.7</v>
      </c>
      <c r="D329" s="20" t="n">
        <v>1.5</v>
      </c>
      <c r="E329" s="21" t="n">
        <f aca="false">C329*D329</f>
        <v>250.05</v>
      </c>
      <c r="F329" s="0"/>
    </row>
    <row r="330" customFormat="false" ht="15" hidden="false" customHeight="false" outlineLevel="0" collapsed="false">
      <c r="A330" s="17" t="n">
        <v>321</v>
      </c>
      <c r="B330" s="23" t="s">
        <v>328</v>
      </c>
      <c r="C330" s="22" t="n">
        <v>507.09</v>
      </c>
      <c r="D330" s="20" t="n">
        <v>1.5</v>
      </c>
      <c r="E330" s="21" t="n">
        <f aca="false">C330*D330</f>
        <v>760.635</v>
      </c>
      <c r="F330" s="0"/>
    </row>
    <row r="331" customFormat="false" ht="15" hidden="false" customHeight="false" outlineLevel="0" collapsed="false">
      <c r="A331" s="17" t="n">
        <v>322</v>
      </c>
      <c r="B331" s="23" t="s">
        <v>329</v>
      </c>
      <c r="C331" s="22" t="n">
        <v>919.72</v>
      </c>
      <c r="D331" s="20" t="n">
        <v>1.5</v>
      </c>
      <c r="E331" s="21" t="n">
        <f aca="false">C331*D331</f>
        <v>1379.58</v>
      </c>
      <c r="F331" s="0"/>
    </row>
    <row r="332" customFormat="false" ht="15" hidden="false" customHeight="false" outlineLevel="0" collapsed="false">
      <c r="A332" s="17" t="n">
        <v>323</v>
      </c>
      <c r="B332" s="23" t="s">
        <v>330</v>
      </c>
      <c r="C332" s="22" t="n">
        <v>370.41</v>
      </c>
      <c r="D332" s="20" t="n">
        <v>1.5</v>
      </c>
      <c r="E332" s="21" t="n">
        <f aca="false">C332*D332</f>
        <v>555.615</v>
      </c>
      <c r="F332" s="0"/>
    </row>
    <row r="333" customFormat="false" ht="15" hidden="false" customHeight="false" outlineLevel="0" collapsed="false">
      <c r="A333" s="17" t="n">
        <v>324</v>
      </c>
      <c r="B333" s="23" t="s">
        <v>331</v>
      </c>
      <c r="C333" s="22" t="n">
        <v>213.74</v>
      </c>
      <c r="D333" s="20" t="n">
        <v>1.5</v>
      </c>
      <c r="E333" s="21" t="n">
        <f aca="false">C333*D333</f>
        <v>320.61</v>
      </c>
      <c r="F333" s="0"/>
    </row>
    <row r="334" customFormat="false" ht="15" hidden="false" customHeight="false" outlineLevel="0" collapsed="false">
      <c r="A334" s="17" t="n">
        <v>325</v>
      </c>
      <c r="B334" s="18" t="s">
        <v>332</v>
      </c>
      <c r="C334" s="19" t="n">
        <v>973.19</v>
      </c>
      <c r="D334" s="20" t="n">
        <v>1.5</v>
      </c>
      <c r="E334" s="21" t="n">
        <f aca="false">C334*D334</f>
        <v>1459.785</v>
      </c>
      <c r="F334" s="0"/>
    </row>
    <row r="335" customFormat="false" ht="15" hidden="false" customHeight="false" outlineLevel="0" collapsed="false">
      <c r="A335" s="17" t="n">
        <v>326</v>
      </c>
      <c r="B335" s="23" t="s">
        <v>333</v>
      </c>
      <c r="C335" s="22" t="n">
        <v>110.9</v>
      </c>
      <c r="D335" s="20" t="n">
        <v>1.5</v>
      </c>
      <c r="E335" s="21" t="n">
        <f aca="false">C335*D335</f>
        <v>166.35</v>
      </c>
      <c r="F335" s="0"/>
    </row>
    <row r="336" customFormat="false" ht="15" hidden="false" customHeight="false" outlineLevel="0" collapsed="false">
      <c r="A336" s="17" t="n">
        <v>327</v>
      </c>
      <c r="B336" s="23" t="s">
        <v>334</v>
      </c>
      <c r="C336" s="22" t="n">
        <v>153.53</v>
      </c>
      <c r="D336" s="20" t="n">
        <v>1.5</v>
      </c>
      <c r="E336" s="21" t="n">
        <f aca="false">C336*D336</f>
        <v>230.295</v>
      </c>
      <c r="F336" s="0"/>
    </row>
    <row r="337" customFormat="false" ht="15" hidden="false" customHeight="false" outlineLevel="0" collapsed="false">
      <c r="A337" s="17" t="n">
        <v>328</v>
      </c>
      <c r="B337" s="23" t="s">
        <v>335</v>
      </c>
      <c r="C337" s="22" t="n">
        <v>902.17</v>
      </c>
      <c r="D337" s="20" t="n">
        <v>1.5</v>
      </c>
      <c r="E337" s="21" t="n">
        <f aca="false">C337*D337</f>
        <v>1353.255</v>
      </c>
      <c r="F337" s="0"/>
    </row>
    <row r="338" customFormat="false" ht="15" hidden="false" customHeight="false" outlineLevel="0" collapsed="false">
      <c r="A338" s="17" t="n">
        <v>329</v>
      </c>
      <c r="B338" s="23" t="s">
        <v>336</v>
      </c>
      <c r="C338" s="22" t="n">
        <v>112.85</v>
      </c>
      <c r="D338" s="20" t="n">
        <v>1.5</v>
      </c>
      <c r="E338" s="21" t="n">
        <f aca="false">C338*D338</f>
        <v>169.275</v>
      </c>
      <c r="F338" s="0"/>
    </row>
    <row r="339" customFormat="false" ht="15" hidden="false" customHeight="false" outlineLevel="0" collapsed="false">
      <c r="A339" s="17" t="n">
        <v>330</v>
      </c>
      <c r="B339" s="23" t="s">
        <v>337</v>
      </c>
      <c r="C339" s="22" t="n">
        <v>140.16</v>
      </c>
      <c r="D339" s="20" t="n">
        <v>1.5</v>
      </c>
      <c r="E339" s="21" t="n">
        <f aca="false">C339*D339</f>
        <v>210.24</v>
      </c>
      <c r="F339" s="0"/>
    </row>
    <row r="340" customFormat="false" ht="15" hidden="false" customHeight="false" outlineLevel="0" collapsed="false">
      <c r="A340" s="17" t="n">
        <v>331</v>
      </c>
      <c r="B340" s="23" t="s">
        <v>338</v>
      </c>
      <c r="C340" s="22" t="n">
        <v>493.24</v>
      </c>
      <c r="D340" s="20" t="n">
        <v>1.5</v>
      </c>
      <c r="E340" s="21" t="n">
        <f aca="false">C340*D340</f>
        <v>739.86</v>
      </c>
      <c r="F340" s="0"/>
    </row>
    <row r="341" customFormat="false" ht="15" hidden="false" customHeight="false" outlineLevel="0" collapsed="false">
      <c r="A341" s="17" t="n">
        <v>332</v>
      </c>
      <c r="B341" s="23" t="s">
        <v>339</v>
      </c>
      <c r="C341" s="22" t="n">
        <v>191.67</v>
      </c>
      <c r="D341" s="20" t="n">
        <v>1.5</v>
      </c>
      <c r="E341" s="21" t="n">
        <f aca="false">C341*D341</f>
        <v>287.505</v>
      </c>
      <c r="F341" s="0"/>
    </row>
    <row r="342" customFormat="false" ht="15" hidden="false" customHeight="false" outlineLevel="0" collapsed="false">
      <c r="A342" s="17" t="n">
        <v>333</v>
      </c>
      <c r="B342" s="23" t="s">
        <v>340</v>
      </c>
      <c r="C342" s="22" t="n">
        <v>519.23</v>
      </c>
      <c r="D342" s="20" t="n">
        <v>1.5</v>
      </c>
      <c r="E342" s="21" t="n">
        <f aca="false">C342*D342</f>
        <v>778.845</v>
      </c>
      <c r="F342" s="0"/>
    </row>
    <row r="343" customFormat="false" ht="15" hidden="false" customHeight="false" outlineLevel="0" collapsed="false">
      <c r="A343" s="17" t="n">
        <v>334</v>
      </c>
      <c r="B343" s="23" t="s">
        <v>341</v>
      </c>
      <c r="C343" s="22" t="n">
        <v>203.7</v>
      </c>
      <c r="D343" s="20" t="n">
        <v>1.5</v>
      </c>
      <c r="E343" s="21" t="n">
        <f aca="false">C343*D343</f>
        <v>305.55</v>
      </c>
      <c r="F343" s="0"/>
    </row>
    <row r="344" customFormat="false" ht="15" hidden="false" customHeight="false" outlineLevel="0" collapsed="false">
      <c r="A344" s="17" t="n">
        <v>335</v>
      </c>
      <c r="B344" s="23" t="s">
        <v>342</v>
      </c>
      <c r="C344" s="22" t="n">
        <v>238.72</v>
      </c>
      <c r="D344" s="20" t="n">
        <v>1.5</v>
      </c>
      <c r="E344" s="21" t="n">
        <f aca="false">C344*D344</f>
        <v>358.08</v>
      </c>
      <c r="F344" s="0"/>
    </row>
    <row r="345" customFormat="false" ht="15" hidden="false" customHeight="false" outlineLevel="0" collapsed="false">
      <c r="A345" s="17" t="n">
        <v>336</v>
      </c>
      <c r="B345" s="23" t="s">
        <v>343</v>
      </c>
      <c r="C345" s="22" t="n">
        <v>487.59</v>
      </c>
      <c r="D345" s="20" t="n">
        <v>1.5</v>
      </c>
      <c r="E345" s="21" t="n">
        <f aca="false">C345*D345</f>
        <v>731.385</v>
      </c>
      <c r="F345" s="0"/>
    </row>
    <row r="346" customFormat="false" ht="15" hidden="false" customHeight="false" outlineLevel="0" collapsed="false">
      <c r="A346" s="17" t="n">
        <v>337</v>
      </c>
      <c r="B346" s="23" t="s">
        <v>344</v>
      </c>
      <c r="C346" s="22" t="n">
        <v>421.86</v>
      </c>
      <c r="D346" s="20" t="n">
        <v>1.5</v>
      </c>
      <c r="E346" s="21" t="n">
        <f aca="false">C346*D346</f>
        <v>632.79</v>
      </c>
      <c r="F346" s="0"/>
    </row>
    <row r="347" customFormat="false" ht="15" hidden="false" customHeight="false" outlineLevel="0" collapsed="false">
      <c r="A347" s="17" t="n">
        <v>338</v>
      </c>
      <c r="B347" s="23" t="s">
        <v>345</v>
      </c>
      <c r="C347" s="22" t="n">
        <v>184.38</v>
      </c>
      <c r="D347" s="20" t="n">
        <v>1.5</v>
      </c>
      <c r="E347" s="21" t="n">
        <f aca="false">C347*D347</f>
        <v>276.57</v>
      </c>
      <c r="F347" s="0"/>
    </row>
    <row r="348" customFormat="false" ht="15" hidden="false" customHeight="false" outlineLevel="0" collapsed="false">
      <c r="A348" s="17" t="n">
        <v>339</v>
      </c>
      <c r="B348" s="23" t="s">
        <v>346</v>
      </c>
      <c r="C348" s="22" t="n">
        <v>501.35</v>
      </c>
      <c r="D348" s="20" t="n">
        <v>1.5</v>
      </c>
      <c r="E348" s="21" t="n">
        <f aca="false">C348*D348</f>
        <v>752.025</v>
      </c>
      <c r="F348" s="0"/>
    </row>
    <row r="349" customFormat="false" ht="15" hidden="false" customHeight="false" outlineLevel="0" collapsed="false">
      <c r="A349" s="17" t="n">
        <v>340</v>
      </c>
      <c r="B349" s="23" t="s">
        <v>347</v>
      </c>
      <c r="C349" s="22" t="n">
        <v>1020.15</v>
      </c>
      <c r="D349" s="20" t="n">
        <v>1.5</v>
      </c>
      <c r="E349" s="21" t="n">
        <f aca="false">C349*D349</f>
        <v>1530.225</v>
      </c>
      <c r="F349" s="0"/>
    </row>
    <row r="350" customFormat="false" ht="15" hidden="false" customHeight="false" outlineLevel="0" collapsed="false">
      <c r="A350" s="17" t="n">
        <v>341</v>
      </c>
      <c r="B350" s="23" t="s">
        <v>348</v>
      </c>
      <c r="C350" s="22" t="n">
        <v>364.22</v>
      </c>
      <c r="D350" s="20" t="n">
        <v>1.5</v>
      </c>
      <c r="E350" s="21" t="n">
        <f aca="false">C350*D350</f>
        <v>546.33</v>
      </c>
      <c r="F350" s="0"/>
    </row>
    <row r="351" customFormat="false" ht="15" hidden="false" customHeight="false" outlineLevel="0" collapsed="false">
      <c r="A351" s="17" t="n">
        <v>342</v>
      </c>
      <c r="B351" s="23" t="s">
        <v>349</v>
      </c>
      <c r="C351" s="22" t="n">
        <v>1173.82</v>
      </c>
      <c r="D351" s="20" t="n">
        <v>1.5</v>
      </c>
      <c r="E351" s="21" t="n">
        <f aca="false">C351*D351</f>
        <v>1760.73</v>
      </c>
      <c r="F351" s="0"/>
    </row>
    <row r="352" customFormat="false" ht="15" hidden="false" customHeight="false" outlineLevel="0" collapsed="false">
      <c r="A352" s="17" t="n">
        <v>343</v>
      </c>
      <c r="B352" s="23" t="s">
        <v>350</v>
      </c>
      <c r="C352" s="22" t="n">
        <v>593.82</v>
      </c>
      <c r="D352" s="20" t="n">
        <v>1.5</v>
      </c>
      <c r="E352" s="21" t="n">
        <f aca="false">C352*D352</f>
        <v>890.73</v>
      </c>
      <c r="F352" s="0"/>
    </row>
    <row r="353" customFormat="false" ht="15" hidden="false" customHeight="false" outlineLevel="0" collapsed="false">
      <c r="A353" s="17" t="n">
        <v>344</v>
      </c>
      <c r="B353" s="23" t="s">
        <v>351</v>
      </c>
      <c r="C353" s="22" t="n">
        <v>411.63</v>
      </c>
      <c r="D353" s="20" t="n">
        <v>1.5</v>
      </c>
      <c r="E353" s="21" t="n">
        <f aca="false">C353*D353</f>
        <v>617.445</v>
      </c>
      <c r="F353" s="0"/>
    </row>
    <row r="354" customFormat="false" ht="15" hidden="false" customHeight="false" outlineLevel="0" collapsed="false">
      <c r="A354" s="17" t="n">
        <v>345</v>
      </c>
      <c r="B354" s="23" t="s">
        <v>352</v>
      </c>
      <c r="C354" s="22" t="n">
        <v>612.82</v>
      </c>
      <c r="D354" s="20" t="n">
        <v>1.5</v>
      </c>
      <c r="E354" s="21" t="n">
        <f aca="false">C354*D354</f>
        <v>919.23</v>
      </c>
      <c r="F354" s="0"/>
    </row>
    <row r="355" customFormat="false" ht="15" hidden="false" customHeight="false" outlineLevel="0" collapsed="false">
      <c r="A355" s="17" t="n">
        <v>346</v>
      </c>
      <c r="B355" s="23" t="s">
        <v>353</v>
      </c>
      <c r="C355" s="22" t="n">
        <v>441.03</v>
      </c>
      <c r="D355" s="20" t="n">
        <v>1.5</v>
      </c>
      <c r="E355" s="21" t="n">
        <f aca="false">C355*D355</f>
        <v>661.545</v>
      </c>
      <c r="F355" s="0"/>
    </row>
    <row r="356" customFormat="false" ht="15" hidden="false" customHeight="false" outlineLevel="0" collapsed="false">
      <c r="A356" s="17" t="n">
        <v>347</v>
      </c>
      <c r="B356" s="23" t="s">
        <v>354</v>
      </c>
      <c r="C356" s="22" t="n">
        <v>362.88</v>
      </c>
      <c r="D356" s="20" t="n">
        <v>1.5</v>
      </c>
      <c r="E356" s="21" t="n">
        <f aca="false">C356*D356</f>
        <v>544.32</v>
      </c>
      <c r="F356" s="0"/>
    </row>
    <row r="357" customFormat="false" ht="15" hidden="false" customHeight="false" outlineLevel="0" collapsed="false">
      <c r="A357" s="17" t="n">
        <v>348</v>
      </c>
      <c r="B357" s="23" t="s">
        <v>355</v>
      </c>
      <c r="C357" s="22" t="n">
        <v>565</v>
      </c>
      <c r="D357" s="20" t="n">
        <v>1.5</v>
      </c>
      <c r="E357" s="21" t="n">
        <f aca="false">C357*D357</f>
        <v>847.5</v>
      </c>
      <c r="F357" s="0"/>
    </row>
    <row r="358" customFormat="false" ht="15" hidden="false" customHeight="false" outlineLevel="0" collapsed="false">
      <c r="A358" s="17" t="n">
        <v>349</v>
      </c>
      <c r="B358" s="23" t="s">
        <v>356</v>
      </c>
      <c r="C358" s="22" t="n">
        <v>280.15</v>
      </c>
      <c r="D358" s="20" t="n">
        <v>1.5</v>
      </c>
      <c r="E358" s="21" t="n">
        <f aca="false">C358*D358</f>
        <v>420.225</v>
      </c>
      <c r="F358" s="0"/>
    </row>
    <row r="359" customFormat="false" ht="15" hidden="false" customHeight="false" outlineLevel="0" collapsed="false">
      <c r="A359" s="17" t="n">
        <v>350</v>
      </c>
      <c r="B359" s="23" t="s">
        <v>357</v>
      </c>
      <c r="C359" s="22" t="n">
        <v>586.34</v>
      </c>
      <c r="D359" s="20" t="n">
        <v>1.5</v>
      </c>
      <c r="E359" s="21" t="n">
        <f aca="false">C359*D359</f>
        <v>879.51</v>
      </c>
      <c r="F359" s="0"/>
    </row>
    <row r="360" customFormat="false" ht="15" hidden="false" customHeight="false" outlineLevel="0" collapsed="false">
      <c r="A360" s="17" t="n">
        <v>351</v>
      </c>
      <c r="B360" s="23" t="s">
        <v>358</v>
      </c>
      <c r="C360" s="22" t="n">
        <v>197.29</v>
      </c>
      <c r="D360" s="20" t="n">
        <v>1.5</v>
      </c>
      <c r="E360" s="21" t="n">
        <f aca="false">C360*D360</f>
        <v>295.935</v>
      </c>
      <c r="F360" s="0"/>
    </row>
    <row r="361" customFormat="false" ht="15" hidden="false" customHeight="false" outlineLevel="0" collapsed="false">
      <c r="A361" s="17" t="n">
        <v>352</v>
      </c>
      <c r="B361" s="23" t="s">
        <v>359</v>
      </c>
      <c r="C361" s="22" t="n">
        <v>317</v>
      </c>
      <c r="D361" s="20" t="n">
        <v>1.5</v>
      </c>
      <c r="E361" s="21" t="n">
        <f aca="false">C361*D361</f>
        <v>475.5</v>
      </c>
      <c r="F361" s="0"/>
    </row>
    <row r="362" customFormat="false" ht="15" hidden="false" customHeight="false" outlineLevel="0" collapsed="false">
      <c r="A362" s="17" t="n">
        <v>353</v>
      </c>
      <c r="B362" s="23" t="s">
        <v>360</v>
      </c>
      <c r="C362" s="22" t="n">
        <v>160.59</v>
      </c>
      <c r="D362" s="20" t="n">
        <v>1.5</v>
      </c>
      <c r="E362" s="21" t="n">
        <f aca="false">C362*D362</f>
        <v>240.885</v>
      </c>
      <c r="F362" s="0"/>
    </row>
    <row r="363" customFormat="false" ht="15" hidden="false" customHeight="false" outlineLevel="0" collapsed="false">
      <c r="A363" s="17" t="n">
        <v>354</v>
      </c>
      <c r="B363" s="23" t="s">
        <v>361</v>
      </c>
      <c r="C363" s="22" t="n">
        <v>472.08</v>
      </c>
      <c r="D363" s="20" t="n">
        <v>1.5</v>
      </c>
      <c r="E363" s="21" t="n">
        <f aca="false">C363*D363</f>
        <v>708.12</v>
      </c>
      <c r="F363" s="0"/>
    </row>
    <row r="364" customFormat="false" ht="15" hidden="false" customHeight="false" outlineLevel="0" collapsed="false">
      <c r="A364" s="17" t="n">
        <v>355</v>
      </c>
      <c r="B364" s="23" t="s">
        <v>362</v>
      </c>
      <c r="C364" s="22" t="n">
        <v>209.33</v>
      </c>
      <c r="D364" s="20" t="n">
        <v>1.5</v>
      </c>
      <c r="E364" s="21" t="n">
        <f aca="false">C364*D364</f>
        <v>313.995</v>
      </c>
      <c r="F364" s="0"/>
    </row>
    <row r="365" customFormat="false" ht="15" hidden="false" customHeight="false" outlineLevel="0" collapsed="false">
      <c r="A365" s="17" t="n">
        <v>356</v>
      </c>
      <c r="B365" s="23" t="s">
        <v>363</v>
      </c>
      <c r="C365" s="22" t="n">
        <v>720.27</v>
      </c>
      <c r="D365" s="20" t="n">
        <v>1.5</v>
      </c>
      <c r="E365" s="21" t="n">
        <f aca="false">C365*D365</f>
        <v>1080.405</v>
      </c>
      <c r="F365" s="0"/>
    </row>
    <row r="366" customFormat="false" ht="15" hidden="false" customHeight="false" outlineLevel="0" collapsed="false">
      <c r="A366" s="17" t="n">
        <v>357</v>
      </c>
      <c r="B366" s="23" t="s">
        <v>364</v>
      </c>
      <c r="C366" s="22" t="n">
        <v>572.4959</v>
      </c>
      <c r="D366" s="20" t="n">
        <v>1.5</v>
      </c>
      <c r="E366" s="21" t="n">
        <f aca="false">C366*D366</f>
        <v>858.74385</v>
      </c>
      <c r="F366" s="0"/>
    </row>
    <row r="367" customFormat="false" ht="15" hidden="false" customHeight="false" outlineLevel="0" collapsed="false">
      <c r="A367" s="17" t="n">
        <v>358</v>
      </c>
      <c r="B367" s="23" t="s">
        <v>365</v>
      </c>
      <c r="C367" s="22" t="n">
        <v>98.24</v>
      </c>
      <c r="D367" s="20" t="n">
        <v>1.5</v>
      </c>
      <c r="E367" s="21" t="n">
        <f aca="false">C367*D367</f>
        <v>147.36</v>
      </c>
      <c r="F367" s="0"/>
    </row>
    <row r="368" customFormat="false" ht="15" hidden="false" customHeight="false" outlineLevel="0" collapsed="false">
      <c r="A368" s="17" t="n">
        <v>359</v>
      </c>
      <c r="B368" s="23" t="s">
        <v>366</v>
      </c>
      <c r="C368" s="22" t="n">
        <v>250.62</v>
      </c>
      <c r="D368" s="20" t="n">
        <v>1.5</v>
      </c>
      <c r="E368" s="21" t="n">
        <f aca="false">C368*D368</f>
        <v>375.93</v>
      </c>
      <c r="F368" s="0"/>
    </row>
    <row r="369" customFormat="false" ht="15" hidden="false" customHeight="false" outlineLevel="0" collapsed="false">
      <c r="A369" s="17" t="n">
        <v>360</v>
      </c>
      <c r="B369" s="23" t="s">
        <v>367</v>
      </c>
      <c r="C369" s="22" t="n">
        <v>872</v>
      </c>
      <c r="D369" s="20" t="n">
        <v>1.5</v>
      </c>
      <c r="E369" s="21" t="n">
        <f aca="false">C369*D369</f>
        <v>1308</v>
      </c>
      <c r="F369" s="0"/>
    </row>
    <row r="370" customFormat="false" ht="15" hidden="false" customHeight="false" outlineLevel="0" collapsed="false">
      <c r="A370" s="17" t="n">
        <v>361</v>
      </c>
      <c r="B370" s="18" t="s">
        <v>368</v>
      </c>
      <c r="C370" s="19" t="n">
        <v>903.21</v>
      </c>
      <c r="D370" s="20" t="n">
        <v>1.5</v>
      </c>
      <c r="E370" s="21" t="n">
        <f aca="false">C370*D370</f>
        <v>1354.815</v>
      </c>
      <c r="F370" s="0"/>
    </row>
    <row r="371" customFormat="false" ht="15" hidden="false" customHeight="false" outlineLevel="0" collapsed="false">
      <c r="A371" s="17" t="n">
        <v>362</v>
      </c>
      <c r="B371" s="23" t="s">
        <v>369</v>
      </c>
      <c r="C371" s="22" t="n">
        <v>73.95</v>
      </c>
      <c r="D371" s="20" t="n">
        <v>1.5</v>
      </c>
      <c r="E371" s="21" t="n">
        <f aca="false">C371*D371</f>
        <v>110.925</v>
      </c>
      <c r="F371" s="0"/>
    </row>
    <row r="372" customFormat="false" ht="15" hidden="false" customHeight="false" outlineLevel="0" collapsed="false">
      <c r="A372" s="17" t="n">
        <v>363</v>
      </c>
      <c r="B372" s="23" t="s">
        <v>370</v>
      </c>
      <c r="C372" s="22" t="n">
        <v>116.84</v>
      </c>
      <c r="D372" s="20" t="n">
        <v>1.5</v>
      </c>
      <c r="E372" s="21" t="n">
        <f aca="false">C372*D372</f>
        <v>175.26</v>
      </c>
      <c r="F372" s="0"/>
    </row>
    <row r="373" customFormat="false" ht="15" hidden="false" customHeight="false" outlineLevel="0" collapsed="false">
      <c r="A373" s="17" t="n">
        <v>364</v>
      </c>
      <c r="B373" s="23" t="s">
        <v>371</v>
      </c>
      <c r="C373" s="22" t="n">
        <v>375.76</v>
      </c>
      <c r="D373" s="20" t="n">
        <v>1.5</v>
      </c>
      <c r="E373" s="21" t="n">
        <f aca="false">C373*D373</f>
        <v>563.64</v>
      </c>
      <c r="F373" s="0"/>
    </row>
    <row r="374" customFormat="false" ht="15" hidden="false" customHeight="false" outlineLevel="0" collapsed="false">
      <c r="A374" s="17" t="n">
        <v>365</v>
      </c>
      <c r="B374" s="23" t="s">
        <v>372</v>
      </c>
      <c r="C374" s="22" t="n">
        <v>334.77</v>
      </c>
      <c r="D374" s="20" t="n">
        <v>1.5</v>
      </c>
      <c r="E374" s="21" t="n">
        <f aca="false">C374*D374</f>
        <v>502.155</v>
      </c>
      <c r="F374" s="0"/>
    </row>
    <row r="375" customFormat="false" ht="15" hidden="false" customHeight="false" outlineLevel="0" collapsed="false">
      <c r="A375" s="17" t="n">
        <v>366</v>
      </c>
      <c r="B375" s="23" t="s">
        <v>373</v>
      </c>
      <c r="C375" s="22" t="n">
        <v>397.49</v>
      </c>
      <c r="D375" s="20" t="n">
        <v>1.5</v>
      </c>
      <c r="E375" s="21" t="n">
        <f aca="false">C375*D375</f>
        <v>596.235</v>
      </c>
      <c r="F375" s="0"/>
    </row>
    <row r="376" customFormat="false" ht="15" hidden="false" customHeight="false" outlineLevel="0" collapsed="false">
      <c r="A376" s="17" t="n">
        <v>367</v>
      </c>
      <c r="B376" s="18" t="s">
        <v>374</v>
      </c>
      <c r="C376" s="22" t="n">
        <v>1033.52</v>
      </c>
      <c r="D376" s="20" t="n">
        <v>1.5</v>
      </c>
      <c r="E376" s="21" t="n">
        <f aca="false">C376*D376</f>
        <v>1550.28</v>
      </c>
      <c r="F376" s="0"/>
    </row>
    <row r="377" customFormat="false" ht="15" hidden="false" customHeight="false" outlineLevel="0" collapsed="false">
      <c r="A377" s="17" t="n">
        <v>368</v>
      </c>
      <c r="B377" s="18" t="s">
        <v>375</v>
      </c>
      <c r="C377" s="22" t="n">
        <v>142.63</v>
      </c>
      <c r="D377" s="20" t="n">
        <v>1.5</v>
      </c>
      <c r="E377" s="21" t="n">
        <f aca="false">C377*D377</f>
        <v>213.945</v>
      </c>
      <c r="F377" s="0"/>
    </row>
    <row r="378" customFormat="false" ht="15" hidden="false" customHeight="false" outlineLevel="0" collapsed="false">
      <c r="A378" s="17" t="n">
        <v>369</v>
      </c>
      <c r="B378" s="23" t="s">
        <v>376</v>
      </c>
      <c r="C378" s="22" t="n">
        <v>293.78</v>
      </c>
      <c r="D378" s="20" t="n">
        <v>1.5</v>
      </c>
      <c r="E378" s="21" t="n">
        <f aca="false">C378*D378</f>
        <v>440.67</v>
      </c>
      <c r="F378" s="0"/>
    </row>
    <row r="379" customFormat="false" ht="15" hidden="false" customHeight="false" outlineLevel="0" collapsed="false">
      <c r="A379" s="17" t="n">
        <v>370</v>
      </c>
      <c r="B379" s="23" t="s">
        <v>377</v>
      </c>
      <c r="C379" s="22" t="n">
        <v>693.09</v>
      </c>
      <c r="D379" s="20" t="n">
        <v>1.5</v>
      </c>
      <c r="E379" s="21" t="n">
        <f aca="false">C379*D379</f>
        <v>1039.635</v>
      </c>
      <c r="F379" s="0"/>
    </row>
    <row r="380" customFormat="false" ht="15" hidden="false" customHeight="false" outlineLevel="0" collapsed="false">
      <c r="A380" s="17" t="n">
        <v>371</v>
      </c>
      <c r="B380" s="23" t="s">
        <v>378</v>
      </c>
      <c r="C380" s="22" t="n">
        <v>442.92</v>
      </c>
      <c r="D380" s="20" t="n">
        <v>1.5</v>
      </c>
      <c r="E380" s="21" t="n">
        <f aca="false">C380*D380</f>
        <v>664.38</v>
      </c>
      <c r="F380" s="0"/>
    </row>
    <row r="381" customFormat="false" ht="15" hidden="false" customHeight="false" outlineLevel="0" collapsed="false">
      <c r="A381" s="17" t="n">
        <v>372</v>
      </c>
      <c r="B381" s="18" t="s">
        <v>379</v>
      </c>
      <c r="C381" s="22" t="n">
        <v>220.65</v>
      </c>
      <c r="D381" s="20" t="n">
        <v>1.5</v>
      </c>
      <c r="E381" s="21" t="n">
        <f aca="false">C381*D381</f>
        <v>330.975</v>
      </c>
      <c r="F381" s="0"/>
    </row>
    <row r="382" customFormat="false" ht="15" hidden="false" customHeight="false" outlineLevel="0" collapsed="false">
      <c r="A382" s="17" t="n">
        <v>373</v>
      </c>
      <c r="B382" s="23" t="s">
        <v>380</v>
      </c>
      <c r="C382" s="22" t="n">
        <v>279.64</v>
      </c>
      <c r="D382" s="20" t="n">
        <v>1.5</v>
      </c>
      <c r="E382" s="21" t="n">
        <f aca="false">C382*D382</f>
        <v>419.46</v>
      </c>
      <c r="F382" s="0"/>
    </row>
    <row r="383" customFormat="false" ht="15" hidden="false" customHeight="false" outlineLevel="0" collapsed="false">
      <c r="A383" s="17" t="n">
        <v>374</v>
      </c>
      <c r="B383" s="23" t="s">
        <v>381</v>
      </c>
      <c r="C383" s="22" t="n">
        <v>1669.43</v>
      </c>
      <c r="D383" s="20" t="n">
        <v>1.5</v>
      </c>
      <c r="E383" s="21" t="n">
        <f aca="false">C383*D383</f>
        <v>2504.145</v>
      </c>
      <c r="F383" s="0"/>
    </row>
    <row r="384" customFormat="false" ht="15" hidden="false" customHeight="false" outlineLevel="0" collapsed="false">
      <c r="A384" s="17" t="n">
        <v>375</v>
      </c>
      <c r="B384" s="23" t="s">
        <v>382</v>
      </c>
      <c r="C384" s="22" t="n">
        <v>169.74</v>
      </c>
      <c r="D384" s="20" t="n">
        <v>1.5</v>
      </c>
      <c r="E384" s="21" t="n">
        <f aca="false">C384*D384</f>
        <v>254.61</v>
      </c>
      <c r="F384" s="0"/>
    </row>
    <row r="385" customFormat="false" ht="15" hidden="false" customHeight="false" outlineLevel="0" collapsed="false">
      <c r="A385" s="17" t="n">
        <v>376</v>
      </c>
      <c r="B385" s="23" t="s">
        <v>383</v>
      </c>
      <c r="C385" s="22" t="n">
        <v>152.22</v>
      </c>
      <c r="D385" s="20" t="n">
        <v>1.5</v>
      </c>
      <c r="E385" s="21" t="n">
        <f aca="false">C385*D385</f>
        <v>228.33</v>
      </c>
      <c r="F385" s="0"/>
    </row>
    <row r="386" customFormat="false" ht="15" hidden="false" customHeight="false" outlineLevel="0" collapsed="false">
      <c r="A386" s="17" t="n">
        <v>377</v>
      </c>
      <c r="B386" s="23" t="s">
        <v>384</v>
      </c>
      <c r="C386" s="22" t="n">
        <v>215.42</v>
      </c>
      <c r="D386" s="20" t="n">
        <v>1.5</v>
      </c>
      <c r="E386" s="21" t="n">
        <f aca="false">C386*D386</f>
        <v>323.13</v>
      </c>
      <c r="F386" s="0"/>
    </row>
    <row r="387" customFormat="false" ht="15" hidden="false" customHeight="false" outlineLevel="0" collapsed="false">
      <c r="A387" s="17" t="n">
        <v>378</v>
      </c>
      <c r="B387" s="18" t="s">
        <v>385</v>
      </c>
      <c r="C387" s="19" t="n">
        <v>56.18</v>
      </c>
      <c r="D387" s="20" t="n">
        <v>1.5</v>
      </c>
      <c r="E387" s="21" t="n">
        <f aca="false">C387*D387</f>
        <v>84.27</v>
      </c>
      <c r="F387" s="0"/>
    </row>
    <row r="388" customFormat="false" ht="15" hidden="false" customHeight="false" outlineLevel="0" collapsed="false">
      <c r="A388" s="17" t="n">
        <v>379</v>
      </c>
      <c r="B388" s="23" t="s">
        <v>386</v>
      </c>
      <c r="C388" s="22" t="n">
        <v>68.29</v>
      </c>
      <c r="D388" s="20" t="n">
        <v>1.5</v>
      </c>
      <c r="E388" s="21" t="n">
        <f aca="false">C388*D388</f>
        <v>102.435</v>
      </c>
      <c r="F388" s="0"/>
    </row>
    <row r="389" customFormat="false" ht="15" hidden="false" customHeight="false" outlineLevel="0" collapsed="false">
      <c r="A389" s="17" t="n">
        <v>380</v>
      </c>
      <c r="B389" s="18" t="s">
        <v>387</v>
      </c>
      <c r="C389" s="22" t="n">
        <v>337.31</v>
      </c>
      <c r="D389" s="20" t="n">
        <v>1.5</v>
      </c>
      <c r="E389" s="21" t="n">
        <f aca="false">C389*D389</f>
        <v>505.965</v>
      </c>
      <c r="F389" s="0"/>
    </row>
    <row r="390" customFormat="false" ht="15" hidden="false" customHeight="false" outlineLevel="0" collapsed="false">
      <c r="A390" s="17" t="n">
        <v>381</v>
      </c>
      <c r="B390" s="23" t="s">
        <v>388</v>
      </c>
      <c r="C390" s="22" t="n">
        <v>985.19</v>
      </c>
      <c r="D390" s="20" t="n">
        <v>1.5</v>
      </c>
      <c r="E390" s="21" t="n">
        <f aca="false">C390*D390</f>
        <v>1477.785</v>
      </c>
      <c r="F390" s="0"/>
    </row>
    <row r="391" customFormat="false" ht="15" hidden="false" customHeight="false" outlineLevel="0" collapsed="false">
      <c r="A391" s="17" t="n">
        <v>382</v>
      </c>
      <c r="B391" s="23" t="s">
        <v>389</v>
      </c>
      <c r="C391" s="22" t="n">
        <v>753</v>
      </c>
      <c r="D391" s="20" t="n">
        <v>1.5</v>
      </c>
      <c r="E391" s="21" t="n">
        <f aca="false">C391*D391</f>
        <v>1129.5</v>
      </c>
      <c r="F391" s="0"/>
    </row>
    <row r="392" customFormat="false" ht="15" hidden="false" customHeight="false" outlineLevel="0" collapsed="false">
      <c r="A392" s="17" t="n">
        <v>383</v>
      </c>
      <c r="B392" s="23" t="s">
        <v>390</v>
      </c>
      <c r="C392" s="22" t="n">
        <v>450.85</v>
      </c>
      <c r="D392" s="20" t="n">
        <v>1.5</v>
      </c>
      <c r="E392" s="21" t="n">
        <f aca="false">C392*D392</f>
        <v>676.275</v>
      </c>
      <c r="F392" s="0"/>
    </row>
    <row r="393" customFormat="false" ht="15" hidden="false" customHeight="false" outlineLevel="0" collapsed="false">
      <c r="A393" s="17" t="n">
        <v>384</v>
      </c>
      <c r="B393" s="23" t="s">
        <v>391</v>
      </c>
      <c r="C393" s="22" t="n">
        <v>311.79</v>
      </c>
      <c r="D393" s="20" t="n">
        <v>1.5</v>
      </c>
      <c r="E393" s="21" t="n">
        <f aca="false">C393*D393</f>
        <v>467.685</v>
      </c>
      <c r="F393" s="0"/>
    </row>
    <row r="394" customFormat="false" ht="15.75" hidden="false" customHeight="false" outlineLevel="0" collapsed="false">
      <c r="A394" s="24" t="n">
        <v>385</v>
      </c>
      <c r="B394" s="25" t="s">
        <v>392</v>
      </c>
      <c r="C394" s="26" t="n">
        <v>671.69</v>
      </c>
      <c r="D394" s="27" t="n">
        <v>1.5</v>
      </c>
      <c r="E394" s="28" t="n">
        <f aca="false">C394*D394</f>
        <v>1007.535</v>
      </c>
      <c r="F394" s="0"/>
    </row>
    <row r="395" customFormat="false" ht="15.75" hidden="false" customHeight="false" outlineLevel="0" collapsed="false">
      <c r="B395" s="29"/>
      <c r="C395" s="29"/>
      <c r="D395" s="29"/>
      <c r="E395" s="29"/>
      <c r="F395" s="0"/>
    </row>
    <row r="396" customFormat="false" ht="15.75" hidden="false" customHeight="true" outlineLevel="0" collapsed="false">
      <c r="A396" s="30" t="s">
        <v>393</v>
      </c>
      <c r="B396" s="30"/>
      <c r="C396" s="30"/>
      <c r="D396" s="31" t="n">
        <f aca="false">SUM(E10:E394)</f>
        <v>264630.6444</v>
      </c>
      <c r="E396" s="32" t="s">
        <v>394</v>
      </c>
    </row>
    <row r="397" customFormat="false" ht="15" hidden="false" customHeight="true" outlineLevel="0" collapsed="false">
      <c r="A397" s="30" t="s">
        <v>395</v>
      </c>
      <c r="B397" s="30"/>
      <c r="C397" s="30"/>
      <c r="D397" s="31" t="n">
        <v>12601</v>
      </c>
      <c r="E397" s="32" t="s">
        <v>394</v>
      </c>
    </row>
    <row r="398" customFormat="false" ht="15.75" hidden="false" customHeight="true" outlineLevel="0" collapsed="false">
      <c r="A398" s="33" t="s">
        <v>396</v>
      </c>
      <c r="B398" s="33"/>
      <c r="C398" s="33"/>
      <c r="D398" s="34" t="n">
        <v>529262</v>
      </c>
      <c r="E398" s="35" t="s">
        <v>394</v>
      </c>
    </row>
    <row r="400" customFormat="false" ht="24" hidden="false" customHeight="true" outlineLevel="0" collapsed="false">
      <c r="A400" s="0"/>
      <c r="B400" s="0"/>
      <c r="C400" s="36"/>
      <c r="D400" s="36"/>
      <c r="E400" s="0"/>
    </row>
    <row r="401" customFormat="false" ht="24" hidden="false" customHeight="true" outlineLevel="0" collapsed="false">
      <c r="A401" s="0"/>
      <c r="B401" s="37" t="s">
        <v>397</v>
      </c>
      <c r="C401" s="0"/>
      <c r="D401" s="37" t="s">
        <v>398</v>
      </c>
      <c r="F401" s="0"/>
    </row>
    <row r="402" customFormat="false" ht="24" hidden="false" customHeight="true" outlineLevel="0" collapsed="false">
      <c r="A402" s="0"/>
      <c r="B402" s="37" t="s">
        <v>399</v>
      </c>
      <c r="C402" s="0"/>
      <c r="D402" s="37" t="s">
        <v>400</v>
      </c>
      <c r="F402" s="0"/>
    </row>
    <row r="403" customFormat="false" ht="24" hidden="false" customHeight="true" outlineLevel="0" collapsed="false">
      <c r="A403" s="38"/>
      <c r="B403" s="38"/>
      <c r="C403" s="36"/>
      <c r="D403" s="36"/>
      <c r="E403" s="0"/>
    </row>
    <row r="404" customFormat="false" ht="24" hidden="false" customHeight="true" outlineLevel="0" collapsed="false">
      <c r="A404" s="0"/>
      <c r="B404" s="0"/>
      <c r="C404" s="36"/>
      <c r="D404" s="36"/>
      <c r="E404" s="0"/>
    </row>
    <row r="405" customFormat="false" ht="24" hidden="false" customHeight="true" outlineLevel="0" collapsed="false">
      <c r="A405" s="0"/>
      <c r="B405" s="0"/>
      <c r="C405" s="36"/>
      <c r="D405" s="36"/>
      <c r="E405" s="0"/>
    </row>
    <row r="406" customFormat="false" ht="24" hidden="false" customHeight="true" outlineLevel="0" collapsed="false">
      <c r="A406" s="38"/>
      <c r="B406" s="38"/>
      <c r="C406" s="39"/>
      <c r="D406" s="39"/>
      <c r="E406" s="0"/>
    </row>
    <row r="407" customFormat="false" ht="24" hidden="false" customHeight="true" outlineLevel="0" collapsed="false">
      <c r="A407" s="40"/>
      <c r="B407" s="40"/>
      <c r="C407" s="39"/>
      <c r="D407" s="39"/>
      <c r="E407" s="0"/>
    </row>
    <row r="408" customFormat="false" ht="15" hidden="false" customHeight="false" outlineLevel="0" collapsed="false">
      <c r="A408" s="2"/>
      <c r="B408" s="0"/>
      <c r="C408" s="0"/>
      <c r="D408" s="0"/>
      <c r="E408" s="0"/>
    </row>
  </sheetData>
  <mergeCells count="9">
    <mergeCell ref="A1:G3"/>
    <mergeCell ref="A5:B5"/>
    <mergeCell ref="A6:E6"/>
    <mergeCell ref="A396:C396"/>
    <mergeCell ref="A397:C397"/>
    <mergeCell ref="A398:C398"/>
    <mergeCell ref="A403:B403"/>
    <mergeCell ref="A406:B406"/>
    <mergeCell ref="A407:B40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13:52:50Z</dcterms:created>
  <dc:creator>pal.borbas</dc:creator>
  <dc:description/>
  <dc:language>en-US</dc:language>
  <cp:lastModifiedBy>zsolt.haidu</cp:lastModifiedBy>
  <cp:lastPrinted>2019-06-26T06:44:53Z</cp:lastPrinted>
  <dcterms:modified xsi:type="dcterms:W3CDTF">2019-11-15T07:54:39Z</dcterms:modified>
  <cp:revision>0</cp:revision>
  <dc:subject/>
  <dc:title/>
</cp:coreProperties>
</file>