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ANEXA NR. 2 la HCLSatu Mare Nr    din </t>
  </si>
  <si>
    <t xml:space="preserve">LISTA OBIECTIVELOR DE INVESTIŢII  PE ANUL 2018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 Alte servicii publice generale</t>
  </si>
  <si>
    <t xml:space="preserve">Cap. 61  Ordine publică şi siguranţă naţională</t>
  </si>
  <si>
    <t xml:space="preserve">Cap. 65 Învăţământ</t>
  </si>
  <si>
    <t xml:space="preserve">Reabilitare Clădire Corp C5 Învăţământ Primar Liceul Teoretic German - Johann Ettinger</t>
  </si>
  <si>
    <t xml:space="preserve">Reconstruire împrejmuire și reamenajare teren sport la colegiul Național D-na Stanca</t>
  </si>
  <si>
    <t xml:space="preserve">Modernizare infrastructură educațională Grădinița nr.29 și creșa ”Punguța cu doi bani”</t>
  </si>
  <si>
    <t xml:space="preserve">Modernizare infrastructură educațională Gradinita cu Program Prelungit Nr.7</t>
  </si>
  <si>
    <t xml:space="preserve">Construire gard la Grădinița cu program prelungit nr.13, situată pe Aleea Milcov</t>
  </si>
  <si>
    <t xml:space="preserve">Cap. 67 Cultură, recreere şi religie</t>
  </si>
  <si>
    <t xml:space="preserve">Pista pentru biciclişti str. Bariţiu - str. Gorunului - DJ194A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Reabilitare, compartimentare si modernizare bloc de locuinte sociale situat pe str.Ostrovului        </t>
  </si>
  <si>
    <t xml:space="preserve">Bloc C nr.18 din municipiul Satu Mare</t>
  </si>
  <si>
    <t xml:space="preserve">Cap. 70  Locuinţe, servicii şi dezvoltare publică</t>
  </si>
  <si>
    <t xml:space="preserve">Extindere iluminat public din cartierele Micro17,Carpați I,Carpați II</t>
  </si>
  <si>
    <t xml:space="preserve">Extindere iluminat public pe strada Siretului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Reabilitare termică la blocurile de locuințe </t>
  </si>
  <si>
    <t xml:space="preserve">Lucrari de modernizare la Piata de alimente Nr.2 din municipiul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străzi zona Curtuiuș</t>
  </si>
  <si>
    <t xml:space="preserve">Modernizare Drum Carei</t>
  </si>
  <si>
    <t xml:space="preserve">Modernizare parcari in cvartalul din spatele blocurilor 1A, 1B, 3A, 3B, 5, 7, 9A,9B, 9C, 11 de pe str Ostrovulu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Mer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287"/>
  <sheetViews>
    <sheetView showFormulas="false" showGridLines="false" showRowColHeaders="true" showZeros="true" rightToLeft="false" tabSelected="true" showOutlineSymbols="true" defaultGridColor="true" view="normal" topLeftCell="A231" colorId="64" zoomScale="90" zoomScaleNormal="90" zoomScalePageLayoutView="100" workbookViewId="0">
      <selection pane="topLeft" activeCell="B77" activeCellId="0" sqref="B7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</v>
      </c>
    </row>
    <row r="11" customFormat="false" ht="15" hidden="false" customHeight="true" outlineLevel="0" collapsed="false">
      <c r="A11" s="7" t="s">
        <v>3</v>
      </c>
      <c r="B11" s="8" t="s">
        <v>4</v>
      </c>
      <c r="C11" s="7" t="s">
        <v>5</v>
      </c>
      <c r="D11" s="7" t="s">
        <v>6</v>
      </c>
      <c r="E11" s="7" t="s">
        <v>7</v>
      </c>
      <c r="F11" s="9" t="s">
        <v>8</v>
      </c>
      <c r="G11" s="9"/>
      <c r="H11" s="9"/>
    </row>
    <row r="12" customFormat="false" ht="15" hidden="false" customHeight="true" outlineLevel="0" collapsed="false">
      <c r="A12" s="7"/>
      <c r="B12" s="7"/>
      <c r="C12" s="7"/>
      <c r="D12" s="7"/>
      <c r="E12" s="7"/>
      <c r="F12" s="7" t="s">
        <v>9</v>
      </c>
      <c r="G12" s="7" t="s">
        <v>10</v>
      </c>
      <c r="H12" s="7" t="s">
        <v>11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0" customFormat="true" ht="15" hidden="false" customHeight="true" outlineLevel="0" collapsed="false">
      <c r="A14" s="9" t="n">
        <v>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</row>
    <row r="15" customFormat="false" ht="15" hidden="false" customHeight="true" outlineLevel="0" collapsed="false">
      <c r="A15" s="11"/>
      <c r="B15" s="12" t="s">
        <v>12</v>
      </c>
      <c r="C15" s="13" t="n">
        <f aca="false">C17+C19+C21</f>
        <v>265974661</v>
      </c>
      <c r="D15" s="13" t="n">
        <f aca="false">D17+D19+D21</f>
        <v>265974661</v>
      </c>
      <c r="E15" s="13" t="n">
        <f aca="false">E17+E19+E21</f>
        <v>41851997</v>
      </c>
      <c r="F15" s="13" t="n">
        <f aca="false">F17+F19+F21</f>
        <v>41786697</v>
      </c>
      <c r="G15" s="13" t="n">
        <f aca="false">G17+G19+G21</f>
        <v>0</v>
      </c>
      <c r="H15" s="13" t="n">
        <f aca="false">H17+H19+H21</f>
        <v>65300</v>
      </c>
      <c r="I15" s="14"/>
      <c r="J15" s="15"/>
      <c r="K15" s="15"/>
    </row>
    <row r="16" customFormat="false" ht="15" hidden="false" customHeight="true" outlineLevel="0" collapsed="false">
      <c r="A16" s="16"/>
      <c r="B16" s="17" t="s">
        <v>8</v>
      </c>
      <c r="C16" s="18" t="n">
        <f aca="false">C18+C20+C22</f>
        <v>212168992</v>
      </c>
      <c r="D16" s="18" t="n">
        <f aca="false">D18+D20+D22</f>
        <v>212168992</v>
      </c>
      <c r="E16" s="18" t="n">
        <f aca="false">E18+E20+E22</f>
        <v>25253810</v>
      </c>
      <c r="F16" s="18" t="n">
        <f aca="false">F18+F20+F22</f>
        <v>25253810</v>
      </c>
      <c r="G16" s="18" t="n">
        <f aca="false">G18+G20+G22</f>
        <v>0</v>
      </c>
      <c r="H16" s="18" t="n">
        <f aca="false">H18+H20+H22</f>
        <v>0</v>
      </c>
      <c r="I16" s="15"/>
      <c r="J16" s="14"/>
    </row>
    <row r="17" customFormat="false" ht="15" hidden="false" customHeight="true" outlineLevel="0" collapsed="false">
      <c r="A17" s="19" t="s">
        <v>13</v>
      </c>
      <c r="B17" s="12" t="s">
        <v>14</v>
      </c>
      <c r="C17" s="20" t="n">
        <f aca="false">C25+C39+C53+C67+C91+C109+C127+C165</f>
        <v>65909349</v>
      </c>
      <c r="D17" s="20" t="n">
        <f aca="false">D25+D39+D53+D67+D91+D109+D127+D165</f>
        <v>65909349</v>
      </c>
      <c r="E17" s="20" t="n">
        <f aca="false">E25+E39+E53+E67+E91+E109+E127+E165</f>
        <v>21309520</v>
      </c>
      <c r="F17" s="20" t="n">
        <f aca="false">F25+F39+F53+F67+F91+F109+F127+F165</f>
        <v>21309520</v>
      </c>
      <c r="G17" s="20" t="n">
        <f aca="false">G25+G39+G53+G67+G91+G109+G127+G165</f>
        <v>0</v>
      </c>
      <c r="H17" s="20" t="n">
        <f aca="false">H25+H39+H53+H67+H91+H109+H127+H165</f>
        <v>0</v>
      </c>
      <c r="I17" s="15"/>
      <c r="J17" s="15"/>
    </row>
    <row r="18" customFormat="false" ht="15" hidden="false" customHeight="true" outlineLevel="0" collapsed="false">
      <c r="A18" s="21"/>
      <c r="B18" s="17"/>
      <c r="C18" s="22" t="n">
        <f aca="false">C26+C40+C54+C110+C68+C92+C128+C166</f>
        <v>54624834</v>
      </c>
      <c r="D18" s="22" t="n">
        <f aca="false">D26+D40+D54+D110+D68+D92+D128+D166</f>
        <v>54624834</v>
      </c>
      <c r="E18" s="22" t="n">
        <f aca="false">E26+E40+E54+E110+E68+E92+E128+E166</f>
        <v>20891700</v>
      </c>
      <c r="F18" s="22" t="n">
        <f aca="false">F26+F40+F54+F110+F68+F92+F128+F166</f>
        <v>20891700</v>
      </c>
      <c r="G18" s="22" t="n">
        <f aca="false">G26+G40+G54+G110+G68+G92+G128+G166</f>
        <v>0</v>
      </c>
      <c r="H18" s="22" t="n">
        <f aca="false">H26+H40+H54+H110+H68+H92+H128+H166</f>
        <v>0</v>
      </c>
      <c r="J18" s="14"/>
      <c r="K18" s="15"/>
    </row>
    <row r="19" customFormat="false" ht="15" hidden="false" customHeight="true" outlineLevel="0" collapsed="false">
      <c r="A19" s="19" t="s">
        <v>15</v>
      </c>
      <c r="B19" s="12" t="s">
        <v>16</v>
      </c>
      <c r="C19" s="23" t="n">
        <f aca="false">C27+C41+C55+C73+C95+C113+C133+C201</f>
        <v>163999104</v>
      </c>
      <c r="D19" s="23" t="n">
        <f aca="false">D27+D41+D55+D73+D95+D113+D133+D201</f>
        <v>163999104</v>
      </c>
      <c r="E19" s="23" t="n">
        <f aca="false">E27+E41+E55+E73+E95+E113+E133+E201</f>
        <v>5939869</v>
      </c>
      <c r="F19" s="23" t="n">
        <f aca="false">F27+F41+F55+F73+F95+F113+F133+F201</f>
        <v>5939869</v>
      </c>
      <c r="G19" s="23" t="n">
        <f aca="false">G27+G41+G55+G73+G95+G113+G133+G201</f>
        <v>0</v>
      </c>
      <c r="H19" s="23" t="n">
        <f aca="false">H27+H41+H55+H73+H95+H113+H133+H201</f>
        <v>0</v>
      </c>
    </row>
    <row r="20" customFormat="false" ht="15" hidden="false" customHeight="true" outlineLevel="0" collapsed="false">
      <c r="A20" s="21"/>
      <c r="B20" s="17"/>
      <c r="C20" s="24" t="n">
        <f aca="false">C28+C42+C56+C74+C96+C114+C134+C202</f>
        <v>139360158</v>
      </c>
      <c r="D20" s="24" t="n">
        <f aca="false">D28+D42+D56+D74+D96+D114+D134+D202</f>
        <v>139360158</v>
      </c>
      <c r="E20" s="24" t="n">
        <f aca="false">E28+E42+E56+E74+E96+E114+E134+E202</f>
        <v>2922110</v>
      </c>
      <c r="F20" s="24" t="n">
        <f aca="false">F28+F42+F56+F74+F96+F114+F134+F202</f>
        <v>2922110</v>
      </c>
      <c r="G20" s="24" t="n">
        <f aca="false">G28+G42+G56+G74+G96+G114+G134+G202</f>
        <v>0</v>
      </c>
      <c r="H20" s="24" t="n">
        <f aca="false">H28+H42+H56+H74+H96+H114+H134+H202</f>
        <v>0</v>
      </c>
      <c r="I20" s="15"/>
      <c r="K20" s="15"/>
    </row>
    <row r="21" customFormat="false" ht="15" hidden="false" customHeight="true" outlineLevel="0" collapsed="false">
      <c r="A21" s="25" t="s">
        <v>17</v>
      </c>
      <c r="B21" s="26" t="s">
        <v>18</v>
      </c>
      <c r="C21" s="20" t="n">
        <f aca="false">C29+C43+C57+C81+C99+C117+C147+C159+C251</f>
        <v>36066208</v>
      </c>
      <c r="D21" s="20" t="n">
        <f aca="false">D29+D43+D57+D81+D99+D117+D147+D159+D251</f>
        <v>36066208</v>
      </c>
      <c r="E21" s="20" t="n">
        <f aca="false">E29+E43+E57+E81+E99+E117+E147+E159+E251</f>
        <v>14602608</v>
      </c>
      <c r="F21" s="20" t="n">
        <f aca="false">F29+F43+F57+F81+F99+F117+F147+F159+F251</f>
        <v>14537308</v>
      </c>
      <c r="G21" s="20" t="n">
        <f aca="false">G29+G43+G57+G81+G99+G117+G147+G159+G251</f>
        <v>0</v>
      </c>
      <c r="H21" s="20" t="n">
        <f aca="false">H29+H43+H57+H81+H99+H117+H147+H159+H251</f>
        <v>65300</v>
      </c>
      <c r="J21" s="14"/>
      <c r="K21" s="15"/>
    </row>
    <row r="22" customFormat="false" ht="15" hidden="false" customHeight="true" outlineLevel="0" collapsed="false">
      <c r="A22" s="25"/>
      <c r="B22" s="26"/>
      <c r="C22" s="22" t="n">
        <f aca="false">C30+C44+C58+C82+C100+C118+C148+C160+C252</f>
        <v>18184000</v>
      </c>
      <c r="D22" s="22" t="n">
        <f aca="false">D30+D44+D58+D82+D100+D118+D148+D160+D252</f>
        <v>18184000</v>
      </c>
      <c r="E22" s="22" t="n">
        <f aca="false">E30+E44+E58+E82+E100+E118+E148+E160+E252</f>
        <v>1440000</v>
      </c>
      <c r="F22" s="22" t="n">
        <f aca="false">F30+F44+F58+F82+F100+F118+F148+F160+F252</f>
        <v>1440000</v>
      </c>
      <c r="G22" s="22" t="n">
        <f aca="false">G30+G44+G58+G82+G100+G118+G148+G160+G252</f>
        <v>0</v>
      </c>
      <c r="H22" s="22" t="n">
        <f aca="false">H30+H44+H58+H82+H100+H118+H148+H160+H252</f>
        <v>0</v>
      </c>
      <c r="J22" s="14"/>
    </row>
    <row r="23" customFormat="false" ht="15" hidden="false" customHeight="true" outlineLevel="0" collapsed="false">
      <c r="A23" s="27" t="s">
        <v>19</v>
      </c>
      <c r="B23" s="27"/>
      <c r="C23" s="20" t="n">
        <f aca="false">C25+C27+C29</f>
        <v>1205500</v>
      </c>
      <c r="D23" s="20" t="n">
        <f aca="false">D25+D27+D29</f>
        <v>1205500</v>
      </c>
      <c r="E23" s="20" t="n">
        <f aca="false">E25+E27+E29</f>
        <v>1205500</v>
      </c>
      <c r="F23" s="20" t="n">
        <f aca="false">F25+F27+F29</f>
        <v>1205500</v>
      </c>
      <c r="G23" s="20" t="n">
        <f aca="false">G25+G27+G29</f>
        <v>0</v>
      </c>
      <c r="H23" s="20" t="n">
        <f aca="false">H25+H27+H29</f>
        <v>0</v>
      </c>
      <c r="K23" s="15"/>
    </row>
    <row r="24" customFormat="false" ht="15" hidden="false" customHeight="true" outlineLevel="0" collapsed="false">
      <c r="A24" s="28" t="s">
        <v>20</v>
      </c>
      <c r="B24" s="28"/>
      <c r="C24" s="22" t="n">
        <f aca="false">C26+C28+C30</f>
        <v>0</v>
      </c>
      <c r="D24" s="22" t="n">
        <f aca="false">D26+D28+D30</f>
        <v>0</v>
      </c>
      <c r="E24" s="22" t="n">
        <f aca="false">E26+E28+E30</f>
        <v>0</v>
      </c>
      <c r="F24" s="22" t="n">
        <f aca="false">F26+F28+F30</f>
        <v>0</v>
      </c>
      <c r="G24" s="22" t="n">
        <f aca="false">G26+G28+G30</f>
        <v>0</v>
      </c>
      <c r="H24" s="22" t="n">
        <f aca="false">H26+H28+H30</f>
        <v>0</v>
      </c>
    </row>
    <row r="25" customFormat="false" ht="15" hidden="false" customHeight="true" outlineLevel="0" collapsed="false">
      <c r="A25" s="19" t="s">
        <v>13</v>
      </c>
      <c r="B25" s="12" t="s">
        <v>14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8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25" t="s">
        <v>15</v>
      </c>
      <c r="B27" s="12" t="s">
        <v>16</v>
      </c>
      <c r="C27" s="20" t="n">
        <v>0</v>
      </c>
      <c r="D27" s="20" t="n">
        <v>0</v>
      </c>
      <c r="E27" s="20" t="n">
        <f aca="false">F27+G27+H27</f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29"/>
      <c r="B28" s="17" t="s">
        <v>20</v>
      </c>
      <c r="C28" s="22" t="n">
        <v>0</v>
      </c>
      <c r="D28" s="22" t="n">
        <v>0</v>
      </c>
      <c r="E28" s="22" t="n">
        <f aca="false">F28+G28+H28</f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9" t="s">
        <v>17</v>
      </c>
      <c r="B29" s="26" t="s">
        <v>18</v>
      </c>
      <c r="C29" s="30" t="n">
        <f aca="false">C31+C33+C35</f>
        <v>1205500</v>
      </c>
      <c r="D29" s="30" t="n">
        <f aca="false">D31+D33+D35</f>
        <v>1205500</v>
      </c>
      <c r="E29" s="30" t="n">
        <f aca="false">E31+E33+E35</f>
        <v>1205500</v>
      </c>
      <c r="F29" s="30" t="n">
        <f aca="false">F31+F33+F35</f>
        <v>1205500</v>
      </c>
      <c r="G29" s="30" t="n">
        <f aca="false">G31+G33+G35</f>
        <v>0</v>
      </c>
      <c r="H29" s="30" t="n">
        <f aca="false">H31+H33+H35</f>
        <v>0</v>
      </c>
    </row>
    <row r="30" customFormat="false" ht="15" hidden="false" customHeight="true" outlineLevel="0" collapsed="false">
      <c r="A30" s="16"/>
      <c r="B30" s="31" t="s">
        <v>20</v>
      </c>
      <c r="C30" s="22" t="n">
        <f aca="false">C32+C34+C36</f>
        <v>0</v>
      </c>
      <c r="D30" s="22" t="n">
        <f aca="false">D32+D34+D36</f>
        <v>0</v>
      </c>
      <c r="E30" s="22" t="n">
        <f aca="false">E32+E34+E36</f>
        <v>0</v>
      </c>
      <c r="F30" s="22" t="n">
        <f aca="false">F32+F34+F36</f>
        <v>0</v>
      </c>
      <c r="G30" s="22" t="n">
        <f aca="false">G32+G34+G36</f>
        <v>0</v>
      </c>
      <c r="H30" s="22" t="n">
        <f aca="false">H32+H34+H36</f>
        <v>0</v>
      </c>
    </row>
    <row r="31" customFormat="false" ht="15" hidden="false" customHeight="true" outlineLevel="0" collapsed="false">
      <c r="A31" s="32" t="n">
        <v>1</v>
      </c>
      <c r="B31" s="33" t="s">
        <v>21</v>
      </c>
      <c r="C31" s="34" t="n">
        <v>1197500</v>
      </c>
      <c r="D31" s="34" t="n">
        <v>1197500</v>
      </c>
      <c r="E31" s="34" t="n">
        <v>1197500</v>
      </c>
      <c r="F31" s="34" t="n">
        <v>1197500</v>
      </c>
      <c r="G31" s="34" t="n">
        <v>0</v>
      </c>
      <c r="H31" s="35" t="n">
        <v>0</v>
      </c>
    </row>
    <row r="32" customFormat="false" ht="15" hidden="false" customHeight="true" outlineLevel="0" collapsed="false">
      <c r="A32" s="36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</row>
    <row r="33" customFormat="false" ht="15" hidden="false" customHeight="true" outlineLevel="0" collapsed="false">
      <c r="A33" s="32" t="n">
        <v>2</v>
      </c>
      <c r="B33" s="40" t="s">
        <v>22</v>
      </c>
      <c r="C33" s="41" t="n">
        <v>8000</v>
      </c>
      <c r="D33" s="41" t="n">
        <v>8000</v>
      </c>
      <c r="E33" s="41" t="n">
        <v>8000</v>
      </c>
      <c r="F33" s="35" t="n">
        <v>8000</v>
      </c>
      <c r="G33" s="34" t="n">
        <v>0</v>
      </c>
      <c r="H33" s="42" t="n">
        <v>0</v>
      </c>
    </row>
    <row r="34" customFormat="false" ht="15" hidden="false" customHeight="true" outlineLevel="0" collapsed="false">
      <c r="A34" s="36"/>
      <c r="B34" s="39" t="s">
        <v>23</v>
      </c>
      <c r="C34" s="43" t="n">
        <v>0</v>
      </c>
      <c r="D34" s="43" t="n">
        <v>0</v>
      </c>
      <c r="E34" s="43" t="n">
        <f aca="false">F34+G34+H34</f>
        <v>0</v>
      </c>
      <c r="F34" s="44" t="n">
        <v>0</v>
      </c>
      <c r="G34" s="45" t="n">
        <v>0</v>
      </c>
      <c r="H34" s="39" t="n">
        <v>0</v>
      </c>
    </row>
    <row r="35" customFormat="false" ht="15" hidden="false" customHeight="true" outlineLevel="0" collapsed="false">
      <c r="A35" s="32" t="n">
        <v>3</v>
      </c>
      <c r="B35" s="33" t="s">
        <v>24</v>
      </c>
      <c r="C35" s="35" t="n">
        <v>0</v>
      </c>
      <c r="D35" s="35" t="n">
        <v>0</v>
      </c>
      <c r="E35" s="35" t="n">
        <f aca="false">F35+G35+H35</f>
        <v>0</v>
      </c>
      <c r="F35" s="35" t="n">
        <v>0</v>
      </c>
      <c r="G35" s="35" t="n">
        <v>0</v>
      </c>
      <c r="H35" s="42" t="n">
        <v>0</v>
      </c>
    </row>
    <row r="36" customFormat="false" ht="15" hidden="false" customHeight="true" outlineLevel="0" collapsed="false">
      <c r="A36" s="36"/>
      <c r="B36" s="37" t="s">
        <v>25</v>
      </c>
      <c r="C36" s="44" t="n">
        <v>0</v>
      </c>
      <c r="D36" s="44" t="n">
        <v>0</v>
      </c>
      <c r="E36" s="44" t="n">
        <f aca="false">F36+G36+H36</f>
        <v>0</v>
      </c>
      <c r="F36" s="44" t="n">
        <v>0</v>
      </c>
      <c r="G36" s="44" t="n">
        <v>0</v>
      </c>
      <c r="H36" s="39" t="n">
        <v>0</v>
      </c>
    </row>
    <row r="37" customFormat="false" ht="15" hidden="false" customHeight="true" outlineLevel="0" collapsed="false">
      <c r="A37" s="27" t="s">
        <v>26</v>
      </c>
      <c r="B37" s="27"/>
      <c r="C37" s="20" t="n">
        <f aca="false">C39+C41+C43</f>
        <v>17020</v>
      </c>
      <c r="D37" s="20" t="n">
        <f aca="false">D39+D41+D43</f>
        <v>17020</v>
      </c>
      <c r="E37" s="20" t="n">
        <f aca="false">E39+E41+E43</f>
        <v>17020</v>
      </c>
      <c r="F37" s="20" t="n">
        <f aca="false">F39+F41+F43</f>
        <v>17020</v>
      </c>
      <c r="G37" s="20" t="n">
        <f aca="false">G39+G41+G43</f>
        <v>0</v>
      </c>
      <c r="H37" s="20" t="n">
        <f aca="false">H39+H41+H43</f>
        <v>0</v>
      </c>
    </row>
    <row r="38" customFormat="false" ht="15" hidden="false" customHeight="true" outlineLevel="0" collapsed="false">
      <c r="A38" s="28" t="s">
        <v>20</v>
      </c>
      <c r="B38" s="28"/>
      <c r="C38" s="22" t="n">
        <f aca="false">C40+C42+C44</f>
        <v>0</v>
      </c>
      <c r="D38" s="22" t="n">
        <f aca="false">D40+D42+D44</f>
        <v>0</v>
      </c>
      <c r="E38" s="22" t="n">
        <f aca="false">E40+E42+E44</f>
        <v>0</v>
      </c>
      <c r="F38" s="22" t="n">
        <f aca="false">F40+F42+F44</f>
        <v>0</v>
      </c>
      <c r="G38" s="22" t="n">
        <f aca="false">G40+G42+G44</f>
        <v>0</v>
      </c>
      <c r="H38" s="22" t="n">
        <f aca="false">H40+H42+H44</f>
        <v>0</v>
      </c>
    </row>
    <row r="39" customFormat="false" ht="15" hidden="false" customHeight="true" outlineLevel="0" collapsed="false">
      <c r="A39" s="19" t="s">
        <v>13</v>
      </c>
      <c r="B39" s="12" t="s">
        <v>14</v>
      </c>
      <c r="C39" s="20" t="n">
        <v>0</v>
      </c>
      <c r="D39" s="20" t="n">
        <v>0</v>
      </c>
      <c r="E39" s="20" t="n">
        <f aca="false">F39+G39+H39</f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true" outlineLevel="0" collapsed="false">
      <c r="A40" s="28"/>
      <c r="B40" s="17" t="s">
        <v>20</v>
      </c>
      <c r="C40" s="22" t="n">
        <v>0</v>
      </c>
      <c r="D40" s="22" t="n">
        <v>0</v>
      </c>
      <c r="E40" s="22" t="n">
        <f aca="false">F40+G40+H40</f>
        <v>0</v>
      </c>
      <c r="F40" s="22" t="n">
        <v>0</v>
      </c>
      <c r="G40" s="22" t="n">
        <v>0</v>
      </c>
      <c r="H40" s="22" t="n">
        <v>0</v>
      </c>
    </row>
    <row r="41" customFormat="false" ht="15" hidden="false" customHeight="true" outlineLevel="0" collapsed="false">
      <c r="A41" s="25" t="s">
        <v>15</v>
      </c>
      <c r="B41" s="12" t="s">
        <v>16</v>
      </c>
      <c r="C41" s="20" t="n">
        <v>0</v>
      </c>
      <c r="D41" s="20" t="n">
        <v>0</v>
      </c>
      <c r="E41" s="20" t="n">
        <f aca="false">F41+G41+H41</f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A42" s="29"/>
      <c r="B42" s="17" t="s">
        <v>20</v>
      </c>
      <c r="C42" s="22" t="n">
        <v>0</v>
      </c>
      <c r="D42" s="22" t="n">
        <v>0</v>
      </c>
      <c r="E42" s="22" t="n">
        <f aca="false">F42+G42+H42</f>
        <v>0</v>
      </c>
      <c r="F42" s="22" t="n">
        <v>0</v>
      </c>
      <c r="G42" s="22" t="n">
        <v>0</v>
      </c>
      <c r="H42" s="22" t="n">
        <v>0</v>
      </c>
    </row>
    <row r="43" customFormat="false" ht="15" hidden="false" customHeight="true" outlineLevel="0" collapsed="false">
      <c r="A43" s="19" t="s">
        <v>17</v>
      </c>
      <c r="B43" s="26" t="s">
        <v>18</v>
      </c>
      <c r="C43" s="30" t="n">
        <f aca="false">C45+C47+C49</f>
        <v>17020</v>
      </c>
      <c r="D43" s="30" t="n">
        <f aca="false">D45+D47+D49</f>
        <v>17020</v>
      </c>
      <c r="E43" s="30" t="n">
        <f aca="false">E45+E47+E49</f>
        <v>17020</v>
      </c>
      <c r="F43" s="30" t="n">
        <f aca="false">F45+F47+F49</f>
        <v>17020</v>
      </c>
      <c r="G43" s="30" t="n">
        <f aca="false">G45+G47+G49</f>
        <v>0</v>
      </c>
      <c r="H43" s="30" t="n">
        <f aca="false">H45+H47+H49</f>
        <v>0</v>
      </c>
    </row>
    <row r="44" customFormat="false" ht="15" hidden="false" customHeight="true" outlineLevel="0" collapsed="false">
      <c r="A44" s="16"/>
      <c r="B44" s="31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5" hidden="false" customHeight="true" outlineLevel="0" collapsed="false">
      <c r="A45" s="32" t="n">
        <v>1</v>
      </c>
      <c r="B45" s="33" t="s">
        <v>21</v>
      </c>
      <c r="C45" s="34" t="n">
        <v>17020</v>
      </c>
      <c r="D45" s="34" t="n">
        <v>17020</v>
      </c>
      <c r="E45" s="34" t="n">
        <v>17020</v>
      </c>
      <c r="F45" s="34" t="n">
        <v>17020</v>
      </c>
      <c r="G45" s="34" t="n">
        <v>0</v>
      </c>
      <c r="H45" s="35" t="n">
        <v>0</v>
      </c>
    </row>
    <row r="46" customFormat="false" ht="15" hidden="false" customHeight="true" outlineLevel="0" collapsed="false">
      <c r="A46" s="36"/>
      <c r="B46" s="37"/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9" t="n">
        <v>0</v>
      </c>
    </row>
    <row r="47" s="46" customFormat="true" ht="15" hidden="false" customHeight="true" outlineLevel="0" collapsed="false">
      <c r="A47" s="32" t="n">
        <v>2</v>
      </c>
      <c r="B47" s="40" t="s">
        <v>22</v>
      </c>
      <c r="C47" s="41" t="n">
        <v>0</v>
      </c>
      <c r="D47" s="41" t="n">
        <v>0</v>
      </c>
      <c r="E47" s="41" t="n">
        <f aca="false">F47+G47+H47</f>
        <v>0</v>
      </c>
      <c r="F47" s="35" t="n">
        <v>0</v>
      </c>
      <c r="G47" s="34" t="n">
        <v>0</v>
      </c>
      <c r="H47" s="42" t="n">
        <v>0</v>
      </c>
    </row>
    <row r="48" s="46" customFormat="true" ht="15" hidden="false" customHeight="true" outlineLevel="0" collapsed="false">
      <c r="A48" s="36"/>
      <c r="B48" s="39" t="s">
        <v>23</v>
      </c>
      <c r="C48" s="43" t="n">
        <v>0</v>
      </c>
      <c r="D48" s="43" t="n">
        <v>0</v>
      </c>
      <c r="E48" s="43" t="n">
        <f aca="false">F48+G48+H48</f>
        <v>0</v>
      </c>
      <c r="F48" s="44" t="n">
        <v>0</v>
      </c>
      <c r="G48" s="45" t="n">
        <v>0</v>
      </c>
      <c r="H48" s="39" t="n">
        <v>0</v>
      </c>
    </row>
    <row r="49" customFormat="false" ht="15" hidden="false" customHeight="true" outlineLevel="0" collapsed="false">
      <c r="A49" s="32" t="n">
        <v>3</v>
      </c>
      <c r="B49" s="33" t="s">
        <v>24</v>
      </c>
      <c r="C49" s="35" t="n">
        <v>0</v>
      </c>
      <c r="D49" s="35" t="n">
        <v>0</v>
      </c>
      <c r="E49" s="35" t="n">
        <f aca="false">F49+G49+H49</f>
        <v>0</v>
      </c>
      <c r="F49" s="35" t="n">
        <v>0</v>
      </c>
      <c r="G49" s="35" t="n">
        <v>0</v>
      </c>
      <c r="H49" s="42" t="n">
        <v>0</v>
      </c>
    </row>
    <row r="50" customFormat="false" ht="15" hidden="false" customHeight="true" outlineLevel="0" collapsed="false">
      <c r="A50" s="36"/>
      <c r="B50" s="37" t="s">
        <v>25</v>
      </c>
      <c r="C50" s="44" t="n">
        <v>0</v>
      </c>
      <c r="D50" s="44" t="n">
        <v>0</v>
      </c>
      <c r="E50" s="44" t="n">
        <f aca="false">F50+G50+H50</f>
        <v>0</v>
      </c>
      <c r="F50" s="44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27" t="s">
        <v>27</v>
      </c>
      <c r="B51" s="27"/>
      <c r="C51" s="20" t="n">
        <f aca="false">C53+C55+C57</f>
        <v>228500</v>
      </c>
      <c r="D51" s="20" t="n">
        <f aca="false">D53+D55+D57</f>
        <v>228500</v>
      </c>
      <c r="E51" s="20" t="n">
        <f aca="false">E53+E55+E57</f>
        <v>228500</v>
      </c>
      <c r="F51" s="20" t="n">
        <f aca="false">F53+F55+F57</f>
        <v>228500</v>
      </c>
      <c r="G51" s="20" t="n">
        <f aca="false">G53+G55+G57</f>
        <v>0</v>
      </c>
      <c r="H51" s="20" t="n">
        <f aca="false">H53+H55+H57</f>
        <v>0</v>
      </c>
    </row>
    <row r="52" customFormat="false" ht="15" hidden="false" customHeight="true" outlineLevel="0" collapsed="false">
      <c r="A52" s="28" t="s">
        <v>20</v>
      </c>
      <c r="B52" s="28"/>
      <c r="C52" s="22" t="n">
        <f aca="false">C54+C56+C58</f>
        <v>0</v>
      </c>
      <c r="D52" s="22" t="n">
        <f aca="false">D54+D56+D58</f>
        <v>0</v>
      </c>
      <c r="E52" s="22" t="n">
        <f aca="false">E54+E56+E58</f>
        <v>0</v>
      </c>
      <c r="F52" s="22" t="n">
        <f aca="false">F54+F56+F58</f>
        <v>0</v>
      </c>
      <c r="G52" s="22" t="n">
        <f aca="false">G54+G56+G58</f>
        <v>0</v>
      </c>
      <c r="H52" s="22" t="n">
        <f aca="false">H54+H56+H58</f>
        <v>0</v>
      </c>
    </row>
    <row r="53" customFormat="false" ht="15" hidden="false" customHeight="true" outlineLevel="0" collapsed="false">
      <c r="A53" s="19" t="s">
        <v>13</v>
      </c>
      <c r="B53" s="12" t="s">
        <v>14</v>
      </c>
      <c r="C53" s="20" t="n">
        <v>0</v>
      </c>
      <c r="D53" s="20" t="n">
        <v>0</v>
      </c>
      <c r="E53" s="20" t="n">
        <f aca="false">F53+G53+H53</f>
        <v>0</v>
      </c>
      <c r="F53" s="20" t="n">
        <v>0</v>
      </c>
      <c r="G53" s="20" t="n">
        <v>0</v>
      </c>
      <c r="H53" s="20" t="n">
        <v>0</v>
      </c>
    </row>
    <row r="54" customFormat="false" ht="15" hidden="false" customHeight="true" outlineLevel="0" collapsed="false">
      <c r="A54" s="28"/>
      <c r="B54" s="17" t="s">
        <v>20</v>
      </c>
      <c r="C54" s="22" t="n">
        <v>0</v>
      </c>
      <c r="D54" s="22" t="n">
        <v>0</v>
      </c>
      <c r="E54" s="22" t="n">
        <f aca="false">F54+G54+H54</f>
        <v>0</v>
      </c>
      <c r="F54" s="22" t="n">
        <v>0</v>
      </c>
      <c r="G54" s="22" t="n">
        <v>0</v>
      </c>
      <c r="H54" s="22" t="n">
        <v>0</v>
      </c>
    </row>
    <row r="55" customFormat="false" ht="15" hidden="false" customHeight="true" outlineLevel="0" collapsed="false">
      <c r="A55" s="25" t="s">
        <v>15</v>
      </c>
      <c r="B55" s="12" t="s">
        <v>16</v>
      </c>
      <c r="C55" s="20" t="n">
        <v>0</v>
      </c>
      <c r="D55" s="20" t="n">
        <v>0</v>
      </c>
      <c r="E55" s="20" t="n">
        <f aca="false">F55+G55+H55</f>
        <v>0</v>
      </c>
      <c r="F55" s="20" t="n">
        <v>0</v>
      </c>
      <c r="G55" s="20" t="n">
        <v>0</v>
      </c>
      <c r="H55" s="20" t="n">
        <v>0</v>
      </c>
    </row>
    <row r="56" customFormat="false" ht="15" hidden="false" customHeight="true" outlineLevel="0" collapsed="false">
      <c r="A56" s="29"/>
      <c r="B56" s="17" t="s">
        <v>20</v>
      </c>
      <c r="C56" s="22" t="n">
        <v>0</v>
      </c>
      <c r="D56" s="22" t="n">
        <v>0</v>
      </c>
      <c r="E56" s="22" t="n">
        <f aca="false">F56+G56+H56</f>
        <v>0</v>
      </c>
      <c r="F56" s="22" t="n">
        <v>0</v>
      </c>
      <c r="G56" s="22" t="n">
        <v>0</v>
      </c>
      <c r="H56" s="22" t="n">
        <v>0</v>
      </c>
    </row>
    <row r="57" customFormat="false" ht="15" hidden="false" customHeight="true" outlineLevel="0" collapsed="false">
      <c r="A57" s="19" t="s">
        <v>17</v>
      </c>
      <c r="B57" s="26" t="s">
        <v>18</v>
      </c>
      <c r="C57" s="30" t="n">
        <f aca="false">C59+C61+C63</f>
        <v>228500</v>
      </c>
      <c r="D57" s="30" t="n">
        <f aca="false">D59+D61+D63</f>
        <v>228500</v>
      </c>
      <c r="E57" s="30" t="n">
        <f aca="false">E59+E61+E63</f>
        <v>228500</v>
      </c>
      <c r="F57" s="30" t="n">
        <f aca="false">F59+F61+F63</f>
        <v>228500</v>
      </c>
      <c r="G57" s="30" t="n">
        <f aca="false">G59+G61+G63</f>
        <v>0</v>
      </c>
      <c r="H57" s="30" t="n">
        <f aca="false">H59+H61+H63</f>
        <v>0</v>
      </c>
    </row>
    <row r="58" customFormat="false" ht="15" hidden="false" customHeight="true" outlineLevel="0" collapsed="false">
      <c r="A58" s="16"/>
      <c r="B58" s="31" t="s">
        <v>20</v>
      </c>
      <c r="C58" s="22" t="n">
        <f aca="false">C60+C62+C64</f>
        <v>0</v>
      </c>
      <c r="D58" s="22" t="n">
        <f aca="false">D60+D62+D64</f>
        <v>0</v>
      </c>
      <c r="E58" s="22" t="n">
        <f aca="false">E60+E62+E64</f>
        <v>0</v>
      </c>
      <c r="F58" s="22" t="n">
        <f aca="false">F60+F62+F64</f>
        <v>0</v>
      </c>
      <c r="G58" s="22" t="n">
        <f aca="false">G60+G62+G64</f>
        <v>0</v>
      </c>
      <c r="H58" s="22" t="n">
        <f aca="false">H60+H62+H64</f>
        <v>0</v>
      </c>
    </row>
    <row r="59" customFormat="false" ht="15" hidden="false" customHeight="true" outlineLevel="0" collapsed="false">
      <c r="A59" s="47" t="n">
        <v>1</v>
      </c>
      <c r="B59" s="48" t="s">
        <v>21</v>
      </c>
      <c r="C59" s="49" t="n">
        <v>228500</v>
      </c>
      <c r="D59" s="49" t="n">
        <v>228500</v>
      </c>
      <c r="E59" s="49" t="n">
        <v>228500</v>
      </c>
      <c r="F59" s="49" t="n">
        <v>228500</v>
      </c>
      <c r="G59" s="49" t="n">
        <v>0</v>
      </c>
      <c r="H59" s="50" t="n">
        <v>0</v>
      </c>
    </row>
    <row r="60" customFormat="false" ht="15" hidden="false" customHeight="true" outlineLevel="0" collapsed="false">
      <c r="A60" s="51"/>
      <c r="B60" s="52"/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4" t="n">
        <v>0</v>
      </c>
    </row>
    <row r="61" customFormat="false" ht="15" hidden="false" customHeight="true" outlineLevel="0" collapsed="false">
      <c r="A61" s="32" t="n">
        <v>2</v>
      </c>
      <c r="B61" s="40" t="s">
        <v>22</v>
      </c>
      <c r="C61" s="41" t="n">
        <v>0</v>
      </c>
      <c r="D61" s="41" t="n">
        <v>0</v>
      </c>
      <c r="E61" s="41" t="n">
        <v>0</v>
      </c>
      <c r="F61" s="35" t="n">
        <v>0</v>
      </c>
      <c r="G61" s="34" t="n">
        <v>0</v>
      </c>
      <c r="H61" s="42" t="n">
        <v>0</v>
      </c>
    </row>
    <row r="62" customFormat="false" ht="15" hidden="false" customHeight="true" outlineLevel="0" collapsed="false">
      <c r="A62" s="36"/>
      <c r="B62" s="39" t="s">
        <v>23</v>
      </c>
      <c r="C62" s="43" t="n">
        <v>0</v>
      </c>
      <c r="D62" s="43" t="n">
        <v>0</v>
      </c>
      <c r="E62" s="43" t="n">
        <f aca="false">F62+G62+H62</f>
        <v>0</v>
      </c>
      <c r="F62" s="44" t="n">
        <v>0</v>
      </c>
      <c r="G62" s="45" t="n">
        <v>0</v>
      </c>
      <c r="H62" s="39" t="n">
        <v>0</v>
      </c>
    </row>
    <row r="63" customFormat="false" ht="15" hidden="false" customHeight="true" outlineLevel="0" collapsed="false">
      <c r="A63" s="32" t="n">
        <v>3</v>
      </c>
      <c r="B63" s="33" t="s">
        <v>24</v>
      </c>
      <c r="C63" s="35" t="n">
        <v>0</v>
      </c>
      <c r="D63" s="35" t="n">
        <v>0</v>
      </c>
      <c r="E63" s="35" t="n">
        <f aca="false">F63+G63+H63</f>
        <v>0</v>
      </c>
      <c r="F63" s="35" t="n">
        <v>0</v>
      </c>
      <c r="G63" s="35" t="n">
        <v>0</v>
      </c>
      <c r="H63" s="42" t="n">
        <v>0</v>
      </c>
    </row>
    <row r="64" customFormat="false" ht="15" hidden="false" customHeight="true" outlineLevel="0" collapsed="false">
      <c r="A64" s="36"/>
      <c r="B64" s="37" t="s">
        <v>25</v>
      </c>
      <c r="C64" s="44" t="n">
        <v>0</v>
      </c>
      <c r="D64" s="44" t="n">
        <v>0</v>
      </c>
      <c r="E64" s="44" t="n">
        <f aca="false">F64+G64+H64</f>
        <v>0</v>
      </c>
      <c r="F64" s="44" t="n">
        <v>0</v>
      </c>
      <c r="G64" s="44" t="n">
        <v>0</v>
      </c>
      <c r="H64" s="39" t="n">
        <v>0</v>
      </c>
    </row>
    <row r="65" customFormat="false" ht="15" hidden="false" customHeight="true" outlineLevel="0" collapsed="false">
      <c r="A65" s="29" t="s">
        <v>28</v>
      </c>
      <c r="B65" s="29"/>
      <c r="C65" s="23" t="n">
        <f aca="false">C67+C73+C81</f>
        <v>14044356</v>
      </c>
      <c r="D65" s="23" t="n">
        <f aca="false">D67+D73+D81</f>
        <v>14044356</v>
      </c>
      <c r="E65" s="23" t="n">
        <f aca="false">E67+E73+E81</f>
        <v>2755774</v>
      </c>
      <c r="F65" s="23" t="n">
        <f aca="false">F67+F73+F81</f>
        <v>2690474</v>
      </c>
      <c r="G65" s="23" t="n">
        <f aca="false">G67+G73+G81</f>
        <v>0</v>
      </c>
      <c r="H65" s="23" t="n">
        <f aca="false">H67+H73+H81</f>
        <v>65300</v>
      </c>
    </row>
    <row r="66" customFormat="false" ht="15" hidden="false" customHeight="true" outlineLevel="0" collapsed="false">
      <c r="A66" s="28" t="s">
        <v>20</v>
      </c>
      <c r="B66" s="28"/>
      <c r="C66" s="22" t="n">
        <f aca="false">C68+C74+C82</f>
        <v>9604975</v>
      </c>
      <c r="D66" s="22" t="n">
        <f aca="false">D68+D74+D82</f>
        <v>9604975</v>
      </c>
      <c r="E66" s="22" t="n">
        <f aca="false">E68+E74+E82</f>
        <v>1676639</v>
      </c>
      <c r="F66" s="22" t="n">
        <f aca="false">F68+F74+F82</f>
        <v>1676639</v>
      </c>
      <c r="G66" s="22" t="n">
        <f aca="false">G68+G74+G82</f>
        <v>0</v>
      </c>
      <c r="H66" s="22" t="n">
        <f aca="false">H68+H74+H82</f>
        <v>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" hidden="false" customHeight="true" outlineLevel="0" collapsed="false">
      <c r="A67" s="19" t="s">
        <v>13</v>
      </c>
      <c r="B67" s="12" t="s">
        <v>14</v>
      </c>
      <c r="C67" s="20" t="n">
        <f aca="false">C69+C71</f>
        <v>6228938</v>
      </c>
      <c r="D67" s="20" t="n">
        <f aca="false">D69+D71</f>
        <v>6228938</v>
      </c>
      <c r="E67" s="20" t="n">
        <f aca="false">E69+E71</f>
        <v>1572000</v>
      </c>
      <c r="F67" s="20" t="n">
        <f aca="false">F69+F71</f>
        <v>1572000</v>
      </c>
      <c r="G67" s="20" t="n">
        <f aca="false">G69+G71</f>
        <v>0</v>
      </c>
      <c r="H67" s="20" t="n">
        <f aca="false">H69+H71</f>
        <v>0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46"/>
    </row>
    <row r="68" customFormat="false" ht="15" hidden="false" customHeight="true" outlineLevel="0" collapsed="false">
      <c r="A68" s="16"/>
      <c r="B68" s="17" t="s">
        <v>20</v>
      </c>
      <c r="C68" s="22" t="n">
        <f aca="false">C70+C72</f>
        <v>4896018</v>
      </c>
      <c r="D68" s="22" t="n">
        <f aca="false">D70+D72</f>
        <v>4896018</v>
      </c>
      <c r="E68" s="22" t="n">
        <f aca="false">E70+E72</f>
        <v>1555000</v>
      </c>
      <c r="F68" s="22" t="n">
        <f aca="false">F70+F72</f>
        <v>1555000</v>
      </c>
      <c r="G68" s="22" t="n">
        <f aca="false">G70+G72</f>
        <v>0</v>
      </c>
      <c r="H68" s="22" t="n">
        <f aca="false">H70+H72</f>
        <v>0</v>
      </c>
    </row>
    <row r="69" customFormat="false" ht="15" hidden="false" customHeight="true" outlineLevel="0" collapsed="false">
      <c r="A69" s="11" t="n">
        <v>1</v>
      </c>
      <c r="B69" s="40" t="s">
        <v>29</v>
      </c>
      <c r="C69" s="35" t="n">
        <v>5842398</v>
      </c>
      <c r="D69" s="35" t="n">
        <v>5842398</v>
      </c>
      <c r="E69" s="35" t="n">
        <v>1330000</v>
      </c>
      <c r="F69" s="35" t="n">
        <v>133000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16"/>
      <c r="B70" s="17"/>
      <c r="C70" s="44" t="n">
        <v>4528728</v>
      </c>
      <c r="D70" s="44" t="n">
        <v>4528728</v>
      </c>
      <c r="E70" s="44" t="n">
        <v>1315000</v>
      </c>
      <c r="F70" s="44" t="n">
        <v>131500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56" t="n">
        <v>2</v>
      </c>
      <c r="B71" s="57" t="s">
        <v>30</v>
      </c>
      <c r="C71" s="58" t="n">
        <v>386540</v>
      </c>
      <c r="D71" s="58" t="n">
        <v>386540</v>
      </c>
      <c r="E71" s="58" t="n">
        <v>242000</v>
      </c>
      <c r="F71" s="58" t="n">
        <v>242000</v>
      </c>
      <c r="G71" s="58" t="n">
        <v>0</v>
      </c>
      <c r="H71" s="58" t="n">
        <v>0</v>
      </c>
    </row>
    <row r="72" customFormat="false" ht="15" hidden="false" customHeight="true" outlineLevel="0" collapsed="false">
      <c r="A72" s="56"/>
      <c r="B72" s="59"/>
      <c r="C72" s="60" t="n">
        <v>367290</v>
      </c>
      <c r="D72" s="60" t="n">
        <v>367290</v>
      </c>
      <c r="E72" s="60" t="n">
        <v>240000</v>
      </c>
      <c r="F72" s="60" t="n">
        <v>240000</v>
      </c>
      <c r="G72" s="60" t="n">
        <v>0</v>
      </c>
      <c r="H72" s="60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20" t="n">
        <f aca="false">C75+C77+C79</f>
        <v>6763644</v>
      </c>
      <c r="D73" s="20" t="n">
        <f aca="false">D75+D77+D79</f>
        <v>6763644</v>
      </c>
      <c r="E73" s="20" t="n">
        <f aca="false">E75+E77+E79</f>
        <v>132000</v>
      </c>
      <c r="F73" s="20" t="n">
        <f aca="false">F75+F77+F79</f>
        <v>132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56"/>
      <c r="B74" s="59" t="s">
        <v>20</v>
      </c>
      <c r="C74" s="24" t="n">
        <f aca="false">C76+C78+C80</f>
        <v>4708957</v>
      </c>
      <c r="D74" s="24" t="n">
        <f aca="false">D76+D78+D80</f>
        <v>4708957</v>
      </c>
      <c r="E74" s="24" t="n">
        <f aca="false">E76+E78+E80</f>
        <v>121639</v>
      </c>
      <c r="F74" s="24" t="n">
        <f aca="false">F76+F78+F80</f>
        <v>121639</v>
      </c>
      <c r="G74" s="24" t="n">
        <f aca="false">G76+G78+G80</f>
        <v>0</v>
      </c>
      <c r="H74" s="24" t="n">
        <f aca="false">H76+H78+H80</f>
        <v>0</v>
      </c>
    </row>
    <row r="75" customFormat="false" ht="15" hidden="false" customHeight="true" outlineLevel="0" collapsed="false">
      <c r="A75" s="61" t="n">
        <v>3</v>
      </c>
      <c r="B75" s="62" t="s">
        <v>31</v>
      </c>
      <c r="C75" s="50" t="n">
        <v>2984853</v>
      </c>
      <c r="D75" s="50" t="n">
        <v>2984853</v>
      </c>
      <c r="E75" s="50" t="n">
        <v>1000</v>
      </c>
      <c r="F75" s="50" t="n">
        <v>1000</v>
      </c>
      <c r="G75" s="50" t="n">
        <v>0</v>
      </c>
      <c r="H75" s="50" t="n">
        <v>0</v>
      </c>
    </row>
    <row r="76" customFormat="false" ht="15" hidden="false" customHeight="true" outlineLevel="0" collapsed="false">
      <c r="A76" s="63"/>
      <c r="B76" s="64"/>
      <c r="C76" s="65" t="n">
        <v>1777141</v>
      </c>
      <c r="D76" s="65" t="n">
        <v>1777141</v>
      </c>
      <c r="E76" s="65" t="n">
        <v>0</v>
      </c>
      <c r="F76" s="65" t="n">
        <v>0</v>
      </c>
      <c r="G76" s="65" t="n">
        <v>0</v>
      </c>
      <c r="H76" s="65" t="n">
        <v>0</v>
      </c>
    </row>
    <row r="77" customFormat="false" ht="15" hidden="false" customHeight="true" outlineLevel="0" collapsed="false">
      <c r="A77" s="61" t="n">
        <v>4</v>
      </c>
      <c r="B77" s="62" t="s">
        <v>32</v>
      </c>
      <c r="C77" s="50" t="n">
        <v>3648791</v>
      </c>
      <c r="D77" s="50" t="n">
        <v>3648791</v>
      </c>
      <c r="E77" s="50" t="n">
        <v>1000</v>
      </c>
      <c r="F77" s="50" t="n">
        <v>1000</v>
      </c>
      <c r="G77" s="50" t="n">
        <v>0</v>
      </c>
      <c r="H77" s="50" t="n">
        <v>0</v>
      </c>
    </row>
    <row r="78" customFormat="false" ht="15" hidden="false" customHeight="true" outlineLevel="0" collapsed="false">
      <c r="A78" s="63"/>
      <c r="B78" s="64"/>
      <c r="C78" s="65" t="n">
        <v>2810177</v>
      </c>
      <c r="D78" s="65" t="n">
        <v>2810177</v>
      </c>
      <c r="E78" s="65" t="n">
        <v>0</v>
      </c>
      <c r="F78" s="65" t="n">
        <v>0</v>
      </c>
      <c r="G78" s="65" t="n">
        <v>0</v>
      </c>
      <c r="H78" s="65" t="n">
        <v>0</v>
      </c>
    </row>
    <row r="79" customFormat="false" ht="15" hidden="false" customHeight="true" outlineLevel="0" collapsed="false">
      <c r="A79" s="11" t="n">
        <v>5</v>
      </c>
      <c r="B79" s="66" t="s">
        <v>33</v>
      </c>
      <c r="C79" s="35" t="n">
        <v>130000</v>
      </c>
      <c r="D79" s="35" t="n">
        <v>130000</v>
      </c>
      <c r="E79" s="35" t="n">
        <v>130000</v>
      </c>
      <c r="F79" s="35" t="n">
        <v>13000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16"/>
      <c r="B80" s="67"/>
      <c r="C80" s="44" t="n">
        <v>121639</v>
      </c>
      <c r="D80" s="44" t="n">
        <v>121639</v>
      </c>
      <c r="E80" s="44" t="n">
        <v>121639</v>
      </c>
      <c r="F80" s="44" t="n">
        <v>121639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19" t="s">
        <v>17</v>
      </c>
      <c r="B81" s="12" t="s">
        <v>18</v>
      </c>
      <c r="C81" s="20" t="n">
        <f aca="false">C83+C85+C87</f>
        <v>1051774</v>
      </c>
      <c r="D81" s="20" t="n">
        <f aca="false">D83+D85+D87</f>
        <v>1051774</v>
      </c>
      <c r="E81" s="20" t="n">
        <f aca="false">E83+E85+E87</f>
        <v>1051774</v>
      </c>
      <c r="F81" s="20" t="n">
        <f aca="false">F83+F85+F87</f>
        <v>986474</v>
      </c>
      <c r="G81" s="20" t="n">
        <f aca="false">G83+G85+G87</f>
        <v>0</v>
      </c>
      <c r="H81" s="20" t="n">
        <f aca="false">H83+H85+H87</f>
        <v>65300</v>
      </c>
    </row>
    <row r="82" customFormat="false" ht="15" hidden="false" customHeight="true" outlineLevel="0" collapsed="false">
      <c r="A82" s="16"/>
      <c r="B82" s="17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61" t="n">
        <v>6</v>
      </c>
      <c r="B83" s="68" t="s">
        <v>21</v>
      </c>
      <c r="C83" s="49" t="n">
        <v>362474</v>
      </c>
      <c r="D83" s="49" t="n">
        <v>362474</v>
      </c>
      <c r="E83" s="49" t="n">
        <v>362474</v>
      </c>
      <c r="F83" s="49" t="n">
        <v>297174</v>
      </c>
      <c r="G83" s="49" t="n">
        <v>0</v>
      </c>
      <c r="H83" s="50" t="n">
        <v>65300</v>
      </c>
      <c r="I83" s="14"/>
    </row>
    <row r="84" customFormat="false" ht="15" hidden="false" customHeight="true" outlineLevel="0" collapsed="false">
      <c r="A84" s="63"/>
      <c r="B84" s="52"/>
      <c r="C84" s="53" t="n">
        <v>0</v>
      </c>
      <c r="D84" s="53" t="n">
        <v>0</v>
      </c>
      <c r="E84" s="53" t="n">
        <f aca="false">F84+G84+H84</f>
        <v>0</v>
      </c>
      <c r="F84" s="53" t="n">
        <v>0</v>
      </c>
      <c r="G84" s="53" t="n">
        <v>0</v>
      </c>
      <c r="H84" s="54" t="n">
        <v>0</v>
      </c>
    </row>
    <row r="85" customFormat="false" ht="15" hidden="false" customHeight="true" outlineLevel="0" collapsed="false">
      <c r="A85" s="47" t="n">
        <v>7</v>
      </c>
      <c r="B85" s="48" t="s">
        <v>22</v>
      </c>
      <c r="C85" s="69" t="n">
        <v>689300</v>
      </c>
      <c r="D85" s="69" t="n">
        <v>689300</v>
      </c>
      <c r="E85" s="69" t="n">
        <v>689300</v>
      </c>
      <c r="F85" s="69" t="n">
        <v>689300</v>
      </c>
      <c r="G85" s="50" t="n">
        <v>0</v>
      </c>
      <c r="H85" s="50" t="n">
        <v>0</v>
      </c>
    </row>
    <row r="86" customFormat="false" ht="15" hidden="false" customHeight="true" outlineLevel="0" collapsed="false">
      <c r="A86" s="51"/>
      <c r="B86" s="52" t="s">
        <v>23</v>
      </c>
      <c r="C86" s="53" t="n">
        <v>0</v>
      </c>
      <c r="D86" s="53" t="n">
        <v>0</v>
      </c>
      <c r="E86" s="53" t="n">
        <v>0</v>
      </c>
      <c r="F86" s="53" t="n">
        <v>0</v>
      </c>
      <c r="G86" s="65" t="n">
        <v>0</v>
      </c>
      <c r="H86" s="54" t="n">
        <v>0</v>
      </c>
    </row>
    <row r="87" customFormat="false" ht="15" hidden="false" customHeight="true" outlineLevel="0" collapsed="false">
      <c r="A87" s="32" t="n">
        <v>8</v>
      </c>
      <c r="B87" s="33" t="s">
        <v>24</v>
      </c>
      <c r="C87" s="70" t="n">
        <v>0</v>
      </c>
      <c r="D87" s="70" t="n">
        <v>0</v>
      </c>
      <c r="E87" s="70" t="n">
        <v>0</v>
      </c>
      <c r="F87" s="70" t="n">
        <v>0</v>
      </c>
      <c r="G87" s="35" t="n">
        <v>0</v>
      </c>
      <c r="H87" s="35" t="n">
        <v>0</v>
      </c>
    </row>
    <row r="88" customFormat="false" ht="15" hidden="false" customHeight="true" outlineLevel="0" collapsed="false">
      <c r="A88" s="71"/>
      <c r="B88" s="33" t="s">
        <v>25</v>
      </c>
      <c r="C88" s="60" t="n">
        <v>0</v>
      </c>
      <c r="D88" s="60" t="n">
        <v>0</v>
      </c>
      <c r="E88" s="43" t="n">
        <v>0</v>
      </c>
      <c r="F88" s="43" t="n">
        <v>0</v>
      </c>
      <c r="G88" s="60" t="n">
        <v>0</v>
      </c>
      <c r="H88" s="60" t="n">
        <v>0</v>
      </c>
    </row>
    <row r="89" customFormat="false" ht="15" hidden="false" customHeight="true" outlineLevel="0" collapsed="false">
      <c r="A89" s="27" t="s">
        <v>34</v>
      </c>
      <c r="B89" s="27"/>
      <c r="C89" s="20" t="n">
        <f aca="false">C91+C95+C99</f>
        <v>4748558</v>
      </c>
      <c r="D89" s="20" t="n">
        <f aca="false">D91+D95+D99</f>
        <v>4748558</v>
      </c>
      <c r="E89" s="20" t="n">
        <f aca="false">E91+E95+E99</f>
        <v>3367611</v>
      </c>
      <c r="F89" s="20" t="n">
        <f aca="false">F91+F95+F99</f>
        <v>3367611</v>
      </c>
      <c r="G89" s="20" t="n">
        <f aca="false">G91+G95+G99</f>
        <v>0</v>
      </c>
      <c r="H89" s="20" t="n">
        <f aca="false">H91+H95+H99</f>
        <v>0</v>
      </c>
      <c r="K89" s="15"/>
    </row>
    <row r="90" customFormat="false" ht="15" hidden="false" customHeight="true" outlineLevel="0" collapsed="false">
      <c r="A90" s="28" t="s">
        <v>20</v>
      </c>
      <c r="B90" s="28"/>
      <c r="C90" s="22" t="n">
        <f aca="false">C92+C96+C100</f>
        <v>2772425</v>
      </c>
      <c r="D90" s="22" t="n">
        <f aca="false">D92+D96+D100</f>
        <v>2772425</v>
      </c>
      <c r="E90" s="22" t="n">
        <f aca="false">E92+E96+E100</f>
        <v>1794785</v>
      </c>
      <c r="F90" s="22" t="n">
        <f aca="false">F92+F96+F100</f>
        <v>1794785</v>
      </c>
      <c r="G90" s="22" t="n">
        <f aca="false">G92+G96+G100</f>
        <v>0</v>
      </c>
      <c r="H90" s="22" t="n">
        <f aca="false">H92+H96+H100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</f>
        <v>2664947</v>
      </c>
      <c r="D91" s="20" t="n">
        <f aca="false">D93</f>
        <v>2664947</v>
      </c>
      <c r="E91" s="20" t="n">
        <f aca="false">E93</f>
        <v>1284000</v>
      </c>
      <c r="F91" s="20" t="n">
        <f aca="false">F93</f>
        <v>1284000</v>
      </c>
      <c r="G91" s="20" t="n">
        <f aca="false">G93</f>
        <v>0</v>
      </c>
      <c r="H91" s="20" t="n">
        <f aca="false">H93</f>
        <v>0</v>
      </c>
    </row>
    <row r="92" customFormat="false" ht="15" hidden="false" customHeight="true" outlineLevel="0" collapsed="false">
      <c r="A92" s="21"/>
      <c r="B92" s="31" t="s">
        <v>20</v>
      </c>
      <c r="C92" s="22" t="n">
        <f aca="false">C94</f>
        <v>2251640</v>
      </c>
      <c r="D92" s="22" t="n">
        <f aca="false">D94</f>
        <v>2251640</v>
      </c>
      <c r="E92" s="22" t="n">
        <f aca="false">E94</f>
        <v>1274000</v>
      </c>
      <c r="F92" s="22" t="n">
        <f aca="false">F94</f>
        <v>1274000</v>
      </c>
      <c r="G92" s="22" t="n">
        <f aca="false">G94</f>
        <v>0</v>
      </c>
      <c r="H92" s="22" t="n">
        <f aca="false">H94</f>
        <v>0</v>
      </c>
    </row>
    <row r="93" customFormat="false" ht="15" hidden="false" customHeight="true" outlineLevel="0" collapsed="false">
      <c r="A93" s="11" t="n">
        <v>1</v>
      </c>
      <c r="B93" s="72" t="s">
        <v>35</v>
      </c>
      <c r="C93" s="34" t="n">
        <v>2664947</v>
      </c>
      <c r="D93" s="34" t="n">
        <v>2664947</v>
      </c>
      <c r="E93" s="34" t="n">
        <v>1284000</v>
      </c>
      <c r="F93" s="34" t="n">
        <v>1284000</v>
      </c>
      <c r="G93" s="34" t="n">
        <v>0</v>
      </c>
      <c r="H93" s="34" t="n">
        <v>0</v>
      </c>
    </row>
    <row r="94" customFormat="false" ht="15" hidden="false" customHeight="true" outlineLevel="0" collapsed="false">
      <c r="A94" s="16"/>
      <c r="B94" s="72"/>
      <c r="C94" s="73" t="n">
        <v>2251640</v>
      </c>
      <c r="D94" s="73" t="n">
        <v>2251640</v>
      </c>
      <c r="E94" s="73" t="n">
        <v>1274000</v>
      </c>
      <c r="F94" s="73" t="n">
        <v>1274000</v>
      </c>
      <c r="G94" s="73" t="n">
        <v>0</v>
      </c>
      <c r="H94" s="73" t="n">
        <v>0</v>
      </c>
    </row>
    <row r="95" customFormat="false" ht="15" hidden="false" customHeight="true" outlineLevel="0" collapsed="false">
      <c r="A95" s="19" t="s">
        <v>15</v>
      </c>
      <c r="B95" s="12" t="s">
        <v>16</v>
      </c>
      <c r="C95" s="30" t="n">
        <f aca="false">C97</f>
        <v>529591</v>
      </c>
      <c r="D95" s="30" t="n">
        <f aca="false">D97</f>
        <v>529591</v>
      </c>
      <c r="E95" s="30" t="n">
        <f aca="false">E97</f>
        <v>529591</v>
      </c>
      <c r="F95" s="30" t="n">
        <f aca="false">F97</f>
        <v>529591</v>
      </c>
      <c r="G95" s="30" t="n">
        <f aca="false">G97</f>
        <v>0</v>
      </c>
      <c r="H95" s="30" t="n">
        <f aca="false">H97</f>
        <v>0</v>
      </c>
    </row>
    <row r="96" customFormat="false" ht="15" hidden="false" customHeight="true" outlineLevel="0" collapsed="false">
      <c r="A96" s="28"/>
      <c r="B96" s="31" t="s">
        <v>20</v>
      </c>
      <c r="C96" s="74" t="n">
        <f aca="false">C98</f>
        <v>520785</v>
      </c>
      <c r="D96" s="74" t="n">
        <f aca="false">D98</f>
        <v>520785</v>
      </c>
      <c r="E96" s="74" t="n">
        <f aca="false">E98</f>
        <v>520785</v>
      </c>
      <c r="F96" s="74" t="n">
        <f aca="false">F98</f>
        <v>520785</v>
      </c>
      <c r="G96" s="74" t="n">
        <f aca="false">G98</f>
        <v>0</v>
      </c>
      <c r="H96" s="74" t="n">
        <f aca="false">H98</f>
        <v>0</v>
      </c>
    </row>
    <row r="97" customFormat="false" ht="21" hidden="false" customHeight="true" outlineLevel="0" collapsed="false">
      <c r="A97" s="11" t="n">
        <v>2</v>
      </c>
      <c r="B97" s="75" t="s">
        <v>36</v>
      </c>
      <c r="C97" s="34" t="n">
        <v>529591</v>
      </c>
      <c r="D97" s="34" t="n">
        <v>529591</v>
      </c>
      <c r="E97" s="34" t="n">
        <v>529591</v>
      </c>
      <c r="F97" s="34" t="n">
        <v>529591</v>
      </c>
      <c r="G97" s="34" t="n">
        <v>0</v>
      </c>
      <c r="H97" s="34" t="n">
        <v>0</v>
      </c>
    </row>
    <row r="98" customFormat="false" ht="14.25" hidden="false" customHeight="true" outlineLevel="0" collapsed="false">
      <c r="A98" s="16"/>
      <c r="B98" s="75"/>
      <c r="C98" s="73" t="n">
        <v>520785</v>
      </c>
      <c r="D98" s="73" t="n">
        <v>520785</v>
      </c>
      <c r="E98" s="73" t="n">
        <v>520785</v>
      </c>
      <c r="F98" s="73" t="n">
        <v>520785</v>
      </c>
      <c r="G98" s="73" t="n">
        <v>0</v>
      </c>
      <c r="H98" s="73" t="n">
        <v>0</v>
      </c>
    </row>
    <row r="99" customFormat="false" ht="15" hidden="false" customHeight="true" outlineLevel="0" collapsed="false">
      <c r="A99" s="25" t="s">
        <v>17</v>
      </c>
      <c r="B99" s="26" t="s">
        <v>18</v>
      </c>
      <c r="C99" s="20" t="n">
        <f aca="false">C101+C103+C105</f>
        <v>1554020</v>
      </c>
      <c r="D99" s="20" t="n">
        <f aca="false">D101+D103+D105</f>
        <v>1554020</v>
      </c>
      <c r="E99" s="20" t="n">
        <f aca="false">E101+E103+E105</f>
        <v>1554020</v>
      </c>
      <c r="F99" s="20" t="n">
        <f aca="false">F101+F103+F105</f>
        <v>1554020</v>
      </c>
      <c r="G99" s="20" t="n">
        <f aca="false">G101+G103+G105</f>
        <v>0</v>
      </c>
      <c r="H99" s="20" t="n">
        <f aca="false">H101+H103+H105</f>
        <v>0</v>
      </c>
    </row>
    <row r="100" customFormat="false" ht="15" hidden="false" customHeight="true" outlineLevel="0" collapsed="false">
      <c r="A100" s="16"/>
      <c r="B100" s="31" t="s">
        <v>20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  <c r="H100" s="22" t="n">
        <f aca="false">H102+H104+H106</f>
        <v>0</v>
      </c>
    </row>
    <row r="101" customFormat="false" ht="15" hidden="false" customHeight="true" outlineLevel="0" collapsed="false">
      <c r="A101" s="56" t="n">
        <v>3</v>
      </c>
      <c r="B101" s="76" t="s">
        <v>21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42" t="n">
        <v>0</v>
      </c>
    </row>
    <row r="102" customFormat="false" ht="15" hidden="false" customHeight="true" outlineLevel="0" collapsed="false">
      <c r="A102" s="56"/>
      <c r="B102" s="76"/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39" t="n">
        <v>0</v>
      </c>
    </row>
    <row r="103" customFormat="false" ht="15" hidden="false" customHeight="true" outlineLevel="0" collapsed="false">
      <c r="A103" s="32" t="n">
        <v>4</v>
      </c>
      <c r="B103" s="33" t="s">
        <v>22</v>
      </c>
      <c r="C103" s="41" t="n">
        <v>1526820</v>
      </c>
      <c r="D103" s="41" t="n">
        <v>1526820</v>
      </c>
      <c r="E103" s="41" t="n">
        <v>1526820</v>
      </c>
      <c r="F103" s="41" t="n">
        <v>1526820</v>
      </c>
      <c r="G103" s="35" t="n">
        <v>0</v>
      </c>
      <c r="H103" s="42" t="n">
        <v>0</v>
      </c>
    </row>
    <row r="104" customFormat="false" ht="15" hidden="false" customHeight="true" outlineLevel="0" collapsed="false">
      <c r="A104" s="36"/>
      <c r="B104" s="33" t="s">
        <v>23</v>
      </c>
      <c r="C104" s="43" t="n">
        <v>0</v>
      </c>
      <c r="D104" s="43" t="n">
        <v>0</v>
      </c>
      <c r="E104" s="43" t="n">
        <f aca="false">F104+G104+H104</f>
        <v>0</v>
      </c>
      <c r="F104" s="43" t="n">
        <v>0</v>
      </c>
      <c r="G104" s="44" t="n">
        <v>0</v>
      </c>
      <c r="H104" s="39" t="n">
        <v>0</v>
      </c>
    </row>
    <row r="105" customFormat="false" ht="15" hidden="false" customHeight="true" outlineLevel="0" collapsed="false">
      <c r="A105" s="32" t="n">
        <v>5</v>
      </c>
      <c r="B105" s="40" t="s">
        <v>24</v>
      </c>
      <c r="C105" s="35" t="n">
        <v>27200</v>
      </c>
      <c r="D105" s="35" t="n">
        <v>27200</v>
      </c>
      <c r="E105" s="35" t="n">
        <v>27200</v>
      </c>
      <c r="F105" s="35" t="n">
        <v>27200</v>
      </c>
      <c r="G105" s="35" t="n">
        <v>0</v>
      </c>
      <c r="H105" s="35" t="n">
        <v>0</v>
      </c>
    </row>
    <row r="106" customFormat="false" ht="15" hidden="false" customHeight="true" outlineLevel="0" collapsed="false">
      <c r="A106" s="36"/>
      <c r="B106" s="39" t="s">
        <v>25</v>
      </c>
      <c r="C106" s="44" t="n">
        <v>0</v>
      </c>
      <c r="D106" s="44" t="n">
        <v>0</v>
      </c>
      <c r="E106" s="44" t="n">
        <f aca="false">F106+G106+H106</f>
        <v>0</v>
      </c>
      <c r="F106" s="44" t="n">
        <v>0</v>
      </c>
      <c r="G106" s="44" t="n">
        <v>0</v>
      </c>
      <c r="H106" s="44" t="n">
        <v>0</v>
      </c>
    </row>
    <row r="107" customFormat="false" ht="15" hidden="false" customHeight="true" outlineLevel="0" collapsed="false">
      <c r="A107" s="27" t="s">
        <v>37</v>
      </c>
      <c r="B107" s="27"/>
      <c r="C107" s="20" t="n">
        <f aca="false">C109+C113+C117</f>
        <v>4129639</v>
      </c>
      <c r="D107" s="20" t="n">
        <f aca="false">D109+D113+D117</f>
        <v>4129639</v>
      </c>
      <c r="E107" s="20" t="n">
        <f aca="false">E109+E113+E117</f>
        <v>1381645</v>
      </c>
      <c r="F107" s="20" t="n">
        <f aca="false">F109+F113+F117</f>
        <v>1381645</v>
      </c>
      <c r="G107" s="20" t="n">
        <f aca="false">G109+G113+G117</f>
        <v>0</v>
      </c>
      <c r="H107" s="20" t="n">
        <f aca="false">H109+H113+H117</f>
        <v>0</v>
      </c>
    </row>
    <row r="108" customFormat="false" ht="15" hidden="false" customHeight="true" outlineLevel="0" collapsed="false">
      <c r="A108" s="28" t="s">
        <v>20</v>
      </c>
      <c r="B108" s="28"/>
      <c r="C108" s="22" t="n">
        <f aca="false">C110+C114+C118</f>
        <v>3133311</v>
      </c>
      <c r="D108" s="22" t="n">
        <f aca="false">D110+D114+D118</f>
        <v>3133311</v>
      </c>
      <c r="E108" s="22" t="n">
        <f aca="false">E110+E114+E118</f>
        <v>860000</v>
      </c>
      <c r="F108" s="22" t="n">
        <f aca="false">F110+F114+F118</f>
        <v>860000</v>
      </c>
      <c r="G108" s="22" t="n">
        <f aca="false">G110+G114+G118</f>
        <v>0</v>
      </c>
      <c r="H108" s="22" t="n">
        <f aca="false">H110+H114+H118</f>
        <v>0</v>
      </c>
    </row>
    <row r="109" customFormat="false" ht="15" hidden="false" customHeight="true" outlineLevel="0" collapsed="false">
      <c r="A109" s="19" t="s">
        <v>13</v>
      </c>
      <c r="B109" s="12" t="s">
        <v>14</v>
      </c>
      <c r="C109" s="20" t="n">
        <f aca="false">C111</f>
        <v>3677994</v>
      </c>
      <c r="D109" s="20" t="n">
        <f aca="false">D111</f>
        <v>3677994</v>
      </c>
      <c r="E109" s="20" t="n">
        <f aca="false">E111</f>
        <v>930000</v>
      </c>
      <c r="F109" s="20" t="n">
        <f aca="false">F111</f>
        <v>930000</v>
      </c>
      <c r="G109" s="20" t="n">
        <f aca="false">G111</f>
        <v>0</v>
      </c>
      <c r="H109" s="20" t="n">
        <f aca="false">H111</f>
        <v>0</v>
      </c>
    </row>
    <row r="110" customFormat="false" ht="15" hidden="false" customHeight="true" outlineLevel="0" collapsed="false">
      <c r="A110" s="36"/>
      <c r="B110" s="31" t="s">
        <v>20</v>
      </c>
      <c r="C110" s="22" t="n">
        <f aca="false">C112</f>
        <v>3133311</v>
      </c>
      <c r="D110" s="22" t="n">
        <f aca="false">D112</f>
        <v>3133311</v>
      </c>
      <c r="E110" s="22" t="n">
        <f aca="false">E112</f>
        <v>860000</v>
      </c>
      <c r="F110" s="22" t="n">
        <f aca="false">F112</f>
        <v>860000</v>
      </c>
      <c r="G110" s="22" t="n">
        <f aca="false">G112</f>
        <v>0</v>
      </c>
      <c r="H110" s="22" t="n">
        <f aca="false">H112</f>
        <v>0</v>
      </c>
    </row>
    <row r="111" customFormat="false" ht="15" hidden="false" customHeight="true" outlineLevel="0" collapsed="false">
      <c r="A111" s="71" t="n">
        <v>1</v>
      </c>
      <c r="B111" s="77" t="s">
        <v>38</v>
      </c>
      <c r="C111" s="58" t="n">
        <v>3677994</v>
      </c>
      <c r="D111" s="58" t="n">
        <v>3677994</v>
      </c>
      <c r="E111" s="58" t="n">
        <v>930000</v>
      </c>
      <c r="F111" s="58" t="n">
        <v>930000</v>
      </c>
      <c r="G111" s="35" t="n">
        <v>0</v>
      </c>
      <c r="H111" s="35" t="n">
        <v>0</v>
      </c>
    </row>
    <row r="112" customFormat="false" ht="15" hidden="false" customHeight="true" outlineLevel="0" collapsed="false">
      <c r="A112" s="71"/>
      <c r="B112" s="33" t="s">
        <v>39</v>
      </c>
      <c r="C112" s="60" t="n">
        <v>3133311</v>
      </c>
      <c r="D112" s="60" t="n">
        <v>3133311</v>
      </c>
      <c r="E112" s="60" t="n">
        <v>860000</v>
      </c>
      <c r="F112" s="60" t="n">
        <v>860000</v>
      </c>
      <c r="G112" s="60" t="n">
        <v>0</v>
      </c>
      <c r="H112" s="60" t="n">
        <v>0</v>
      </c>
    </row>
    <row r="113" customFormat="false" ht="15" hidden="false" customHeight="true" outlineLevel="0" collapsed="false">
      <c r="A113" s="19" t="s">
        <v>15</v>
      </c>
      <c r="B113" s="12" t="s">
        <v>16</v>
      </c>
      <c r="C113" s="20" t="n">
        <f aca="false">C115</f>
        <v>0</v>
      </c>
      <c r="D113" s="20" t="n">
        <f aca="false">D115</f>
        <v>0</v>
      </c>
      <c r="E113" s="20" t="n">
        <f aca="false">E115</f>
        <v>0</v>
      </c>
      <c r="F113" s="20" t="n">
        <f aca="false">F115</f>
        <v>0</v>
      </c>
      <c r="G113" s="20" t="n">
        <v>0</v>
      </c>
      <c r="H113" s="20" t="n">
        <v>0</v>
      </c>
    </row>
    <row r="114" customFormat="false" ht="15" hidden="false" customHeight="true" outlineLevel="0" collapsed="false">
      <c r="A114" s="36"/>
      <c r="B114" s="31" t="s">
        <v>20</v>
      </c>
      <c r="C114" s="22" t="n">
        <f aca="false">C116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</row>
    <row r="115" customFormat="false" ht="15" hidden="true" customHeight="true" outlineLevel="0" collapsed="false">
      <c r="A115" s="32" t="n">
        <v>2</v>
      </c>
      <c r="C115" s="35" t="n">
        <v>0</v>
      </c>
      <c r="D115" s="35" t="n">
        <v>0</v>
      </c>
      <c r="E115" s="35" t="n">
        <v>0</v>
      </c>
      <c r="F115" s="35"/>
      <c r="G115" s="35" t="n">
        <v>0</v>
      </c>
      <c r="H115" s="35" t="n">
        <v>0</v>
      </c>
    </row>
    <row r="116" customFormat="false" ht="24.75" hidden="true" customHeight="true" outlineLevel="0" collapsed="false">
      <c r="A116" s="36"/>
      <c r="B116" s="31"/>
      <c r="C116" s="44" t="n">
        <v>0</v>
      </c>
      <c r="D116" s="44" t="n">
        <v>0</v>
      </c>
      <c r="E116" s="44" t="n">
        <v>0</v>
      </c>
      <c r="F116" s="44"/>
      <c r="G116" s="44" t="n">
        <v>0</v>
      </c>
      <c r="H116" s="44" t="n">
        <v>0</v>
      </c>
    </row>
    <row r="117" customFormat="false" ht="15" hidden="false" customHeight="true" outlineLevel="0" collapsed="false">
      <c r="A117" s="25" t="s">
        <v>17</v>
      </c>
      <c r="B117" s="26" t="s">
        <v>18</v>
      </c>
      <c r="C117" s="23" t="n">
        <f aca="false">C119+C121+C123</f>
        <v>451645</v>
      </c>
      <c r="D117" s="23" t="n">
        <f aca="false">D119+D121+D123</f>
        <v>451645</v>
      </c>
      <c r="E117" s="23" t="n">
        <f aca="false">E119+E121+E123</f>
        <v>451645</v>
      </c>
      <c r="F117" s="23" t="n">
        <f aca="false">F119+F121+F123</f>
        <v>451645</v>
      </c>
      <c r="G117" s="23" t="n">
        <f aca="false">G119+G121+G123</f>
        <v>0</v>
      </c>
      <c r="H117" s="23" t="n">
        <f aca="false">H119+H121+H123</f>
        <v>0</v>
      </c>
    </row>
    <row r="118" customFormat="false" ht="15" hidden="false" customHeight="true" outlineLevel="0" collapsed="false">
      <c r="A118" s="36"/>
      <c r="B118" s="31" t="s">
        <v>20</v>
      </c>
      <c r="C118" s="22" t="n">
        <f aca="false">C120+C122+C124</f>
        <v>0</v>
      </c>
      <c r="D118" s="22" t="n">
        <f aca="false">D120+D122+D124</f>
        <v>0</v>
      </c>
      <c r="E118" s="22" t="n">
        <f aca="false">E120+E122+E124</f>
        <v>0</v>
      </c>
      <c r="F118" s="22" t="n">
        <f aca="false">F120+F122+F124</f>
        <v>0</v>
      </c>
      <c r="G118" s="22" t="n">
        <f aca="false">G120+G122+G124</f>
        <v>0</v>
      </c>
      <c r="H118" s="22" t="n">
        <f aca="false">H120+H122+H124</f>
        <v>0</v>
      </c>
    </row>
    <row r="119" customFormat="false" ht="15" hidden="false" customHeight="true" outlineLevel="0" collapsed="false">
      <c r="A119" s="61" t="n">
        <v>3</v>
      </c>
      <c r="B119" s="68" t="s">
        <v>21</v>
      </c>
      <c r="C119" s="50" t="n">
        <v>122984</v>
      </c>
      <c r="D119" s="50" t="n">
        <v>122984</v>
      </c>
      <c r="E119" s="50" t="n">
        <v>122984</v>
      </c>
      <c r="F119" s="50" t="n">
        <v>122984</v>
      </c>
      <c r="G119" s="78" t="n">
        <v>0</v>
      </c>
      <c r="H119" s="78" t="n">
        <v>0</v>
      </c>
    </row>
    <row r="120" customFormat="false" ht="15" hidden="false" customHeight="true" outlineLevel="0" collapsed="false">
      <c r="A120" s="63"/>
      <c r="B120" s="79"/>
      <c r="C120" s="65" t="n">
        <v>0</v>
      </c>
      <c r="D120" s="65" t="n">
        <v>0</v>
      </c>
      <c r="E120" s="80" t="n">
        <f aca="false">F120+G120+H120</f>
        <v>0</v>
      </c>
      <c r="F120" s="54" t="n">
        <v>0</v>
      </c>
      <c r="G120" s="54" t="n">
        <v>0</v>
      </c>
      <c r="H120" s="54" t="n">
        <v>0</v>
      </c>
    </row>
    <row r="121" customFormat="false" ht="15" hidden="false" customHeight="true" outlineLevel="0" collapsed="false">
      <c r="A121" s="32" t="n">
        <v>4</v>
      </c>
      <c r="B121" s="40" t="s">
        <v>22</v>
      </c>
      <c r="C121" s="58" t="n">
        <v>328661</v>
      </c>
      <c r="D121" s="58" t="n">
        <v>328661</v>
      </c>
      <c r="E121" s="58" t="n">
        <v>328661</v>
      </c>
      <c r="F121" s="58" t="n">
        <v>328661</v>
      </c>
      <c r="G121" s="58" t="n">
        <v>0</v>
      </c>
      <c r="H121" s="58" t="n">
        <v>0</v>
      </c>
    </row>
    <row r="122" customFormat="false" ht="15" hidden="false" customHeight="true" outlineLevel="0" collapsed="false">
      <c r="A122" s="36"/>
      <c r="B122" s="39" t="s">
        <v>23</v>
      </c>
      <c r="C122" s="60" t="n">
        <v>0</v>
      </c>
      <c r="D122" s="60" t="n">
        <v>0</v>
      </c>
      <c r="E122" s="60" t="n">
        <f aca="false">F122+G122+H122</f>
        <v>0</v>
      </c>
      <c r="F122" s="60" t="n">
        <v>0</v>
      </c>
      <c r="G122" s="60" t="n">
        <v>0</v>
      </c>
      <c r="H122" s="60" t="n">
        <v>0</v>
      </c>
    </row>
    <row r="123" customFormat="false" ht="15" hidden="false" customHeight="true" outlineLevel="0" collapsed="false">
      <c r="A123" s="32" t="n">
        <v>5</v>
      </c>
      <c r="B123" s="33" t="s">
        <v>24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42" t="n">
        <v>0</v>
      </c>
    </row>
    <row r="124" customFormat="false" ht="15" hidden="false" customHeight="true" outlineLevel="0" collapsed="false">
      <c r="A124" s="36"/>
      <c r="B124" s="37" t="s">
        <v>25</v>
      </c>
      <c r="C124" s="44" t="n">
        <v>0</v>
      </c>
      <c r="D124" s="44" t="n">
        <v>0</v>
      </c>
      <c r="E124" s="44" t="n">
        <f aca="false">F124+G124+H124</f>
        <v>0</v>
      </c>
      <c r="F124" s="44" t="n">
        <v>0</v>
      </c>
      <c r="G124" s="44" t="n">
        <v>0</v>
      </c>
      <c r="H124" s="39" t="n">
        <v>0</v>
      </c>
    </row>
    <row r="125" customFormat="false" ht="15" hidden="false" customHeight="true" outlineLevel="0" collapsed="false">
      <c r="A125" s="27" t="s">
        <v>40</v>
      </c>
      <c r="B125" s="27"/>
      <c r="C125" s="20" t="n">
        <f aca="false">C127+C133+C147</f>
        <v>21714122</v>
      </c>
      <c r="D125" s="20" t="n">
        <f aca="false">D127+D133+D147</f>
        <v>21714122</v>
      </c>
      <c r="E125" s="20" t="n">
        <f aca="false">E127+E133+E147</f>
        <v>12112165</v>
      </c>
      <c r="F125" s="20" t="n">
        <f aca="false">F127+F133+F147</f>
        <v>12112165</v>
      </c>
      <c r="G125" s="20" t="n">
        <f aca="false">G127+G133+G147</f>
        <v>0</v>
      </c>
      <c r="H125" s="20" t="n">
        <f aca="false">H127+H133+H147</f>
        <v>0</v>
      </c>
    </row>
    <row r="126" customFormat="false" ht="15" hidden="false" customHeight="true" outlineLevel="0" collapsed="false">
      <c r="A126" s="28" t="s">
        <v>20</v>
      </c>
      <c r="B126" s="28"/>
      <c r="C126" s="22" t="n">
        <f aca="false">C128+C134+C148</f>
        <v>9942719</v>
      </c>
      <c r="D126" s="22" t="n">
        <f aca="false">D128+D134+D148</f>
        <v>9942719</v>
      </c>
      <c r="E126" s="22" t="n">
        <f aca="false">E128+E134+E148</f>
        <v>3518686</v>
      </c>
      <c r="F126" s="22" t="n">
        <f aca="false">F128+F134+F148</f>
        <v>3518686</v>
      </c>
      <c r="G126" s="22" t="n">
        <f aca="false">G128+G134+G148</f>
        <v>0</v>
      </c>
      <c r="H126" s="22" t="n">
        <f aca="false">H128+H134+H148</f>
        <v>0</v>
      </c>
    </row>
    <row r="127" customFormat="false" ht="15" hidden="false" customHeight="true" outlineLevel="0" collapsed="false">
      <c r="A127" s="19" t="s">
        <v>13</v>
      </c>
      <c r="B127" s="12" t="s">
        <v>14</v>
      </c>
      <c r="C127" s="20" t="n">
        <f aca="false">C129+C131</f>
        <v>4764035</v>
      </c>
      <c r="D127" s="20" t="n">
        <f aca="false">D129+D131</f>
        <v>4764035</v>
      </c>
      <c r="E127" s="20" t="n">
        <f aca="false">E129+E131</f>
        <v>2230000</v>
      </c>
      <c r="F127" s="20" t="n">
        <f aca="false">F129+F131</f>
        <v>2230000</v>
      </c>
      <c r="G127" s="20" t="n">
        <f aca="false">G129+G131</f>
        <v>0</v>
      </c>
      <c r="H127" s="20" t="n">
        <f aca="false">H129+H131</f>
        <v>0</v>
      </c>
    </row>
    <row r="128" customFormat="false" ht="15" hidden="false" customHeight="true" outlineLevel="0" collapsed="false">
      <c r="A128" s="81"/>
      <c r="B128" s="17" t="s">
        <v>20</v>
      </c>
      <c r="C128" s="22" t="n">
        <f aca="false">C130+C132</f>
        <v>2427660</v>
      </c>
      <c r="D128" s="22" t="n">
        <f aca="false">D130+D132</f>
        <v>2427660</v>
      </c>
      <c r="E128" s="22" t="n">
        <f aca="false">E130+E132</f>
        <v>2189000</v>
      </c>
      <c r="F128" s="22" t="n">
        <f aca="false">F130+F132</f>
        <v>2189000</v>
      </c>
      <c r="G128" s="22" t="n">
        <f aca="false">G130+G132</f>
        <v>0</v>
      </c>
      <c r="H128" s="22" t="n">
        <f aca="false">H130+H132</f>
        <v>0</v>
      </c>
    </row>
    <row r="129" customFormat="false" ht="15" hidden="false" customHeight="true" outlineLevel="0" collapsed="false">
      <c r="A129" s="56" t="n">
        <v>1</v>
      </c>
      <c r="B129" s="82" t="s">
        <v>41</v>
      </c>
      <c r="C129" s="34" t="n">
        <v>4607359</v>
      </c>
      <c r="D129" s="34" t="n">
        <v>4607359</v>
      </c>
      <c r="E129" s="34" t="n">
        <v>2160000</v>
      </c>
      <c r="F129" s="34" t="n">
        <v>2160000</v>
      </c>
      <c r="G129" s="83" t="n">
        <v>0</v>
      </c>
      <c r="H129" s="35" t="n">
        <v>0</v>
      </c>
    </row>
    <row r="130" customFormat="false" ht="15" hidden="false" customHeight="true" outlineLevel="0" collapsed="false">
      <c r="A130" s="84"/>
      <c r="B130" s="82"/>
      <c r="C130" s="73" t="n">
        <v>2337339</v>
      </c>
      <c r="D130" s="73" t="n">
        <v>2337339</v>
      </c>
      <c r="E130" s="73" t="n">
        <v>2120000</v>
      </c>
      <c r="F130" s="73" t="n">
        <v>2120000</v>
      </c>
      <c r="G130" s="45" t="n">
        <v>0</v>
      </c>
      <c r="H130" s="44" t="n">
        <v>0</v>
      </c>
    </row>
    <row r="131" customFormat="false" ht="15" hidden="false" customHeight="true" outlineLevel="0" collapsed="false">
      <c r="A131" s="11" t="n">
        <v>2</v>
      </c>
      <c r="B131" s="76" t="s">
        <v>42</v>
      </c>
      <c r="C131" s="34" t="n">
        <v>156676</v>
      </c>
      <c r="D131" s="34" t="n">
        <v>156676</v>
      </c>
      <c r="E131" s="34" t="n">
        <v>70000</v>
      </c>
      <c r="F131" s="34" t="n">
        <v>70000</v>
      </c>
      <c r="G131" s="83" t="n">
        <v>0</v>
      </c>
      <c r="H131" s="35" t="n">
        <v>0</v>
      </c>
    </row>
    <row r="132" customFormat="false" ht="15" hidden="false" customHeight="true" outlineLevel="0" collapsed="false">
      <c r="A132" s="16"/>
      <c r="B132" s="76"/>
      <c r="C132" s="73" t="n">
        <v>90321</v>
      </c>
      <c r="D132" s="73" t="n">
        <v>90321</v>
      </c>
      <c r="E132" s="73" t="n">
        <v>69000</v>
      </c>
      <c r="F132" s="73" t="n">
        <v>69000</v>
      </c>
      <c r="G132" s="45" t="n">
        <v>0</v>
      </c>
      <c r="H132" s="44" t="n">
        <v>0</v>
      </c>
    </row>
    <row r="133" customFormat="false" ht="15" hidden="false" customHeight="true" outlineLevel="0" collapsed="false">
      <c r="A133" s="19" t="s">
        <v>15</v>
      </c>
      <c r="B133" s="59" t="s">
        <v>16</v>
      </c>
      <c r="C133" s="20" t="n">
        <f aca="false">C135+C137+C139+C141+C143+C145</f>
        <v>11322600</v>
      </c>
      <c r="D133" s="20" t="n">
        <f aca="false">D135+D137+D139+D141+D143+D145</f>
        <v>11322600</v>
      </c>
      <c r="E133" s="20" t="n">
        <f aca="false">E135+E137+E139+E141+E143+E145</f>
        <v>4255278</v>
      </c>
      <c r="F133" s="20" t="n">
        <f aca="false">F135+F137+F139+F141+F143+F145</f>
        <v>4255278</v>
      </c>
      <c r="G133" s="20" t="n">
        <f aca="false">G135+G137+G139+G141+G143+G145</f>
        <v>0</v>
      </c>
      <c r="H133" s="20" t="n">
        <f aca="false">H135+H137+H139+H141+H143+H145</f>
        <v>0</v>
      </c>
    </row>
    <row r="134" customFormat="false" ht="15" hidden="false" customHeight="true" outlineLevel="0" collapsed="false">
      <c r="A134" s="16"/>
      <c r="B134" s="17" t="s">
        <v>20</v>
      </c>
      <c r="C134" s="22" t="n">
        <f aca="false">C136+C138+C140+C142+C144+C146</f>
        <v>7515059</v>
      </c>
      <c r="D134" s="22" t="n">
        <f aca="false">D136+D138+D140+D142+D144+D146</f>
        <v>7515059</v>
      </c>
      <c r="E134" s="22" t="n">
        <f aca="false">E136+E138+E140+E142+E144+E146</f>
        <v>1329686</v>
      </c>
      <c r="F134" s="22" t="n">
        <f aca="false">F136+F138+F140+F142+F144+F146</f>
        <v>1329686</v>
      </c>
      <c r="G134" s="22" t="n">
        <f aca="false">G136+G138+G140+G142+G144+G146</f>
        <v>0</v>
      </c>
      <c r="H134" s="22" t="n">
        <f aca="false">H136+H138+H140+H142+H144+H146</f>
        <v>0</v>
      </c>
    </row>
    <row r="135" customFormat="false" ht="15" hidden="false" customHeight="true" outlineLevel="0" collapsed="false">
      <c r="A135" s="11" t="n">
        <v>3</v>
      </c>
      <c r="B135" s="85" t="s">
        <v>43</v>
      </c>
      <c r="C135" s="83" t="n">
        <v>281603</v>
      </c>
      <c r="D135" s="35" t="n">
        <v>281603</v>
      </c>
      <c r="E135" s="83" t="n">
        <v>281603</v>
      </c>
      <c r="F135" s="35" t="n">
        <v>281603</v>
      </c>
      <c r="G135" s="83" t="n">
        <v>0</v>
      </c>
      <c r="H135" s="35" t="n">
        <v>0</v>
      </c>
    </row>
    <row r="136" customFormat="false" ht="15" hidden="false" customHeight="true" outlineLevel="0" collapsed="false">
      <c r="A136" s="16"/>
      <c r="B136" s="31"/>
      <c r="C136" s="45" t="n">
        <v>232261</v>
      </c>
      <c r="D136" s="44" t="n">
        <v>232261</v>
      </c>
      <c r="E136" s="45" t="n">
        <v>232261</v>
      </c>
      <c r="F136" s="44" t="n">
        <v>232261</v>
      </c>
      <c r="G136" s="45" t="n">
        <v>0</v>
      </c>
      <c r="H136" s="44" t="n">
        <v>0</v>
      </c>
    </row>
    <row r="137" customFormat="false" ht="23.25" hidden="false" customHeight="true" outlineLevel="0" collapsed="false">
      <c r="A137" s="61" t="n">
        <v>4</v>
      </c>
      <c r="B137" s="86" t="s">
        <v>44</v>
      </c>
      <c r="C137" s="50" t="n">
        <v>1449986</v>
      </c>
      <c r="D137" s="87" t="n">
        <v>1449986</v>
      </c>
      <c r="E137" s="50" t="n">
        <v>432417</v>
      </c>
      <c r="F137" s="50" t="n">
        <v>432417</v>
      </c>
      <c r="G137" s="87" t="n">
        <v>0</v>
      </c>
      <c r="H137" s="50" t="n">
        <v>0</v>
      </c>
    </row>
    <row r="138" customFormat="false" ht="18" hidden="false" customHeight="true" outlineLevel="0" collapsed="false">
      <c r="A138" s="63"/>
      <c r="B138" s="86"/>
      <c r="C138" s="65" t="n">
        <v>1363643</v>
      </c>
      <c r="D138" s="53" t="n">
        <v>1363643</v>
      </c>
      <c r="E138" s="65" t="n">
        <v>415417</v>
      </c>
      <c r="F138" s="65" t="n">
        <v>415417</v>
      </c>
      <c r="G138" s="88" t="n">
        <v>0</v>
      </c>
      <c r="H138" s="65" t="n">
        <v>0</v>
      </c>
    </row>
    <row r="139" customFormat="false" ht="15" hidden="false" customHeight="true" outlineLevel="0" collapsed="false">
      <c r="A139" s="56" t="n">
        <v>5</v>
      </c>
      <c r="B139" s="33" t="s">
        <v>45</v>
      </c>
      <c r="C139" s="35" t="n">
        <v>323658</v>
      </c>
      <c r="D139" s="35" t="n">
        <v>323658</v>
      </c>
      <c r="E139" s="35" t="n">
        <v>323658</v>
      </c>
      <c r="F139" s="35" t="n">
        <v>323658</v>
      </c>
      <c r="G139" s="83" t="n">
        <v>0</v>
      </c>
      <c r="H139" s="35" t="n">
        <v>0</v>
      </c>
    </row>
    <row r="140" customFormat="false" ht="15" hidden="false" customHeight="true" outlineLevel="0" collapsed="false">
      <c r="A140" s="56"/>
      <c r="B140" s="26"/>
      <c r="C140" s="44" t="n">
        <v>282008</v>
      </c>
      <c r="D140" s="44" t="n">
        <v>282008</v>
      </c>
      <c r="E140" s="44" t="n">
        <v>282008</v>
      </c>
      <c r="F140" s="44" t="n">
        <v>282008</v>
      </c>
      <c r="G140" s="45" t="n">
        <v>0</v>
      </c>
      <c r="H140" s="44" t="n">
        <v>0</v>
      </c>
    </row>
    <row r="141" customFormat="false" ht="15" hidden="false" customHeight="true" outlineLevel="0" collapsed="false">
      <c r="A141" s="11" t="n">
        <v>6</v>
      </c>
      <c r="B141" s="85" t="s">
        <v>46</v>
      </c>
      <c r="C141" s="34" t="n">
        <v>4767575</v>
      </c>
      <c r="D141" s="83" t="n">
        <v>4767575</v>
      </c>
      <c r="E141" s="35" t="n">
        <v>1000</v>
      </c>
      <c r="F141" s="34" t="n">
        <v>1000</v>
      </c>
      <c r="G141" s="34" t="n">
        <v>0</v>
      </c>
      <c r="H141" s="34" t="n">
        <v>0</v>
      </c>
    </row>
    <row r="142" customFormat="false" ht="15" hidden="false" customHeight="true" outlineLevel="0" collapsed="false">
      <c r="A142" s="16"/>
      <c r="B142" s="37"/>
      <c r="C142" s="73" t="n">
        <v>4252067</v>
      </c>
      <c r="D142" s="73" t="n">
        <v>4252067</v>
      </c>
      <c r="E142" s="44" t="n">
        <v>0</v>
      </c>
      <c r="F142" s="73" t="n">
        <v>0</v>
      </c>
      <c r="G142" s="73" t="n">
        <v>0</v>
      </c>
      <c r="H142" s="73" t="n">
        <v>0</v>
      </c>
    </row>
    <row r="143" customFormat="false" ht="15" hidden="false" customHeight="true" outlineLevel="0" collapsed="false">
      <c r="A143" s="11" t="n">
        <v>7</v>
      </c>
      <c r="B143" s="33" t="s">
        <v>47</v>
      </c>
      <c r="C143" s="89" t="n">
        <v>1693178</v>
      </c>
      <c r="D143" s="89" t="n">
        <v>1693178</v>
      </c>
      <c r="E143" s="58" t="n">
        <v>410000</v>
      </c>
      <c r="F143" s="58" t="n">
        <v>410000</v>
      </c>
      <c r="G143" s="90" t="n">
        <v>0</v>
      </c>
      <c r="H143" s="58" t="n">
        <v>0</v>
      </c>
    </row>
    <row r="144" customFormat="false" ht="15" hidden="false" customHeight="true" outlineLevel="0" collapsed="false">
      <c r="A144" s="56"/>
      <c r="B144" s="33"/>
      <c r="C144" s="91" t="n">
        <v>1385080</v>
      </c>
      <c r="D144" s="91" t="n">
        <v>1385080</v>
      </c>
      <c r="E144" s="60" t="n">
        <v>400000</v>
      </c>
      <c r="F144" s="60" t="n">
        <v>400000</v>
      </c>
      <c r="G144" s="92" t="n">
        <v>0</v>
      </c>
      <c r="H144" s="60" t="n">
        <v>0</v>
      </c>
    </row>
    <row r="145" customFormat="false" ht="15" hidden="false" customHeight="true" outlineLevel="0" collapsed="false">
      <c r="A145" s="11" t="n">
        <v>8</v>
      </c>
      <c r="B145" s="85" t="s">
        <v>48</v>
      </c>
      <c r="C145" s="34" t="n">
        <v>2806600</v>
      </c>
      <c r="D145" s="34" t="n">
        <v>2806600</v>
      </c>
      <c r="E145" s="34" t="n">
        <v>2806600</v>
      </c>
      <c r="F145" s="34" t="n">
        <v>2806600</v>
      </c>
      <c r="G145" s="35" t="n">
        <v>0</v>
      </c>
      <c r="H145" s="34" t="n">
        <v>0</v>
      </c>
    </row>
    <row r="146" customFormat="false" ht="15" hidden="false" customHeight="true" outlineLevel="0" collapsed="false">
      <c r="A146" s="16"/>
      <c r="B146" s="37"/>
      <c r="C146" s="73" t="n">
        <v>0</v>
      </c>
      <c r="D146" s="73" t="n">
        <v>0</v>
      </c>
      <c r="E146" s="73" t="n">
        <v>0</v>
      </c>
      <c r="F146" s="73" t="n">
        <v>0</v>
      </c>
      <c r="G146" s="44" t="n">
        <v>0</v>
      </c>
      <c r="H146" s="73" t="n">
        <v>0</v>
      </c>
    </row>
    <row r="147" customFormat="false" ht="15" hidden="false" customHeight="true" outlineLevel="0" collapsed="false">
      <c r="A147" s="19" t="s">
        <v>17</v>
      </c>
      <c r="B147" s="93" t="s">
        <v>18</v>
      </c>
      <c r="C147" s="30" t="n">
        <f aca="false">C149+C151+C153+C155</f>
        <v>5627487</v>
      </c>
      <c r="D147" s="30" t="n">
        <f aca="false">D149+D151+D153+D155</f>
        <v>5627487</v>
      </c>
      <c r="E147" s="30" t="n">
        <f aca="false">E149+E151+E153+E155</f>
        <v>5626887</v>
      </c>
      <c r="F147" s="30" t="n">
        <f aca="false">F149+F151+F153+F155</f>
        <v>5626887</v>
      </c>
      <c r="G147" s="30" t="n">
        <f aca="false">G149+G151+G153+G155</f>
        <v>0</v>
      </c>
      <c r="H147" s="30" t="n">
        <f aca="false">H149+H151+H153+H155</f>
        <v>0</v>
      </c>
    </row>
    <row r="148" customFormat="false" ht="15" hidden="false" customHeight="true" outlineLevel="0" collapsed="false">
      <c r="A148" s="16"/>
      <c r="B148" s="31" t="s">
        <v>20</v>
      </c>
      <c r="C148" s="22" t="n">
        <f aca="false">C150+C152+C154+C156</f>
        <v>0</v>
      </c>
      <c r="D148" s="22" t="n">
        <f aca="false">D150+D152+D154+D156</f>
        <v>0</v>
      </c>
      <c r="E148" s="22" t="n">
        <f aca="false">E150+E152+E154+E156</f>
        <v>0</v>
      </c>
      <c r="F148" s="22" t="n">
        <f aca="false">F150+F152+F154+F156</f>
        <v>0</v>
      </c>
      <c r="G148" s="22" t="n">
        <f aca="false">G150+G152+G154+G156</f>
        <v>0</v>
      </c>
      <c r="H148" s="22" t="n">
        <f aca="false">H150+H152+H154+H156</f>
        <v>0</v>
      </c>
    </row>
    <row r="149" customFormat="false" ht="15" hidden="false" customHeight="true" outlineLevel="0" collapsed="false">
      <c r="A149" s="61" t="n">
        <v>9</v>
      </c>
      <c r="B149" s="68" t="s">
        <v>49</v>
      </c>
      <c r="C149" s="50" t="n">
        <v>980664</v>
      </c>
      <c r="D149" s="50" t="n">
        <v>980664</v>
      </c>
      <c r="E149" s="50" t="n">
        <v>980664</v>
      </c>
      <c r="F149" s="50" t="n">
        <v>980664</v>
      </c>
      <c r="G149" s="87" t="n">
        <v>0</v>
      </c>
      <c r="H149" s="50" t="n">
        <v>0</v>
      </c>
    </row>
    <row r="150" customFormat="false" ht="15" hidden="false" customHeight="true" outlineLevel="0" collapsed="false">
      <c r="A150" s="63"/>
      <c r="B150" s="79"/>
      <c r="C150" s="65" t="n">
        <v>0</v>
      </c>
      <c r="D150" s="65" t="n">
        <v>0</v>
      </c>
      <c r="E150" s="65" t="n">
        <v>0</v>
      </c>
      <c r="F150" s="65" t="n">
        <v>0</v>
      </c>
      <c r="G150" s="88" t="n">
        <v>0</v>
      </c>
      <c r="H150" s="65" t="n">
        <v>0</v>
      </c>
    </row>
    <row r="151" customFormat="false" ht="15" hidden="false" customHeight="true" outlineLevel="0" collapsed="false">
      <c r="A151" s="61" t="n">
        <v>10</v>
      </c>
      <c r="B151" s="68" t="s">
        <v>21</v>
      </c>
      <c r="C151" s="49" t="n">
        <v>2761504</v>
      </c>
      <c r="D151" s="49" t="n">
        <v>2761504</v>
      </c>
      <c r="E151" s="49" t="n">
        <v>2761504</v>
      </c>
      <c r="F151" s="49" t="n">
        <v>2761504</v>
      </c>
      <c r="G151" s="49" t="n">
        <v>0</v>
      </c>
      <c r="H151" s="94" t="n">
        <v>0</v>
      </c>
    </row>
    <row r="152" customFormat="false" ht="15" hidden="false" customHeight="true" outlineLevel="0" collapsed="false">
      <c r="A152" s="63"/>
      <c r="B152" s="52"/>
      <c r="C152" s="53" t="n">
        <v>0</v>
      </c>
      <c r="D152" s="53" t="n">
        <v>0</v>
      </c>
      <c r="E152" s="53" t="n">
        <f aca="false">F152+G152+H152</f>
        <v>0</v>
      </c>
      <c r="F152" s="53" t="n">
        <v>0</v>
      </c>
      <c r="G152" s="53" t="n">
        <v>0</v>
      </c>
      <c r="H152" s="54" t="n">
        <v>0</v>
      </c>
    </row>
    <row r="153" customFormat="false" ht="15" hidden="false" customHeight="true" outlineLevel="0" collapsed="false">
      <c r="A153" s="11" t="n">
        <v>11</v>
      </c>
      <c r="B153" s="40" t="s">
        <v>22</v>
      </c>
      <c r="C153" s="41" t="n">
        <v>1860319</v>
      </c>
      <c r="D153" s="41" t="n">
        <v>1860319</v>
      </c>
      <c r="E153" s="41" t="n">
        <v>1860319</v>
      </c>
      <c r="F153" s="41" t="n">
        <v>1860319</v>
      </c>
      <c r="G153" s="35" t="n">
        <v>0</v>
      </c>
      <c r="H153" s="42" t="n">
        <v>0</v>
      </c>
    </row>
    <row r="154" customFormat="false" ht="15" hidden="false" customHeight="true" outlineLevel="0" collapsed="false">
      <c r="A154" s="16"/>
      <c r="B154" s="39" t="s">
        <v>23</v>
      </c>
      <c r="C154" s="43" t="n">
        <v>0</v>
      </c>
      <c r="D154" s="43" t="n">
        <v>0</v>
      </c>
      <c r="E154" s="43" t="n">
        <v>0</v>
      </c>
      <c r="F154" s="43" t="n">
        <v>0</v>
      </c>
      <c r="G154" s="44" t="n">
        <v>0</v>
      </c>
      <c r="H154" s="39" t="n">
        <v>0</v>
      </c>
    </row>
    <row r="155" customFormat="false" ht="15" hidden="false" customHeight="true" outlineLevel="0" collapsed="false">
      <c r="A155" s="11" t="n">
        <v>12</v>
      </c>
      <c r="B155" s="33" t="s">
        <v>24</v>
      </c>
      <c r="C155" s="35" t="n">
        <v>25000</v>
      </c>
      <c r="D155" s="35" t="n">
        <v>25000</v>
      </c>
      <c r="E155" s="35" t="n">
        <v>24400</v>
      </c>
      <c r="F155" s="35" t="n">
        <v>24400</v>
      </c>
      <c r="G155" s="35" t="n">
        <v>0</v>
      </c>
      <c r="H155" s="35" t="n">
        <v>0</v>
      </c>
    </row>
    <row r="156" customFormat="false" ht="15" hidden="false" customHeight="true" outlineLevel="0" collapsed="false">
      <c r="A156" s="16"/>
      <c r="B156" s="37" t="s">
        <v>25</v>
      </c>
      <c r="C156" s="44" t="n">
        <v>0</v>
      </c>
      <c r="D156" s="44" t="n">
        <v>0</v>
      </c>
      <c r="E156" s="44" t="n">
        <f aca="false">F156+G156+H156</f>
        <v>0</v>
      </c>
      <c r="F156" s="44" t="n">
        <v>0</v>
      </c>
      <c r="G156" s="44" t="n">
        <v>0</v>
      </c>
      <c r="H156" s="44" t="n">
        <v>0</v>
      </c>
    </row>
    <row r="157" customFormat="false" ht="15" hidden="false" customHeight="true" outlineLevel="0" collapsed="false">
      <c r="A157" s="27" t="s">
        <v>50</v>
      </c>
      <c r="B157" s="27"/>
      <c r="C157" s="20" t="n">
        <f aca="false">C159</f>
        <v>140000</v>
      </c>
      <c r="D157" s="20" t="n">
        <f aca="false">D159</f>
        <v>140000</v>
      </c>
      <c r="E157" s="20" t="n">
        <f aca="false">E159</f>
        <v>140000</v>
      </c>
      <c r="F157" s="20" t="n">
        <f aca="false">F159</f>
        <v>140000</v>
      </c>
      <c r="G157" s="20" t="n">
        <f aca="false">G159</f>
        <v>0</v>
      </c>
      <c r="H157" s="20" t="n">
        <f aca="false">H159</f>
        <v>0</v>
      </c>
    </row>
    <row r="158" customFormat="false" ht="15" hidden="false" customHeight="true" outlineLevel="0" collapsed="false">
      <c r="A158" s="28" t="s">
        <v>20</v>
      </c>
      <c r="B158" s="28"/>
      <c r="C158" s="22" t="n">
        <f aca="false">C160</f>
        <v>0</v>
      </c>
      <c r="D158" s="22" t="n">
        <f aca="false">D160</f>
        <v>0</v>
      </c>
      <c r="E158" s="22" t="n">
        <f aca="false">E160</f>
        <v>0</v>
      </c>
      <c r="F158" s="22" t="n">
        <f aca="false">F160</f>
        <v>0</v>
      </c>
      <c r="G158" s="22" t="n">
        <f aca="false">G160</f>
        <v>0</v>
      </c>
      <c r="H158" s="22" t="n">
        <f aca="false">H160</f>
        <v>0</v>
      </c>
    </row>
    <row r="159" customFormat="false" ht="15" hidden="false" customHeight="true" outlineLevel="0" collapsed="false">
      <c r="A159" s="95" t="s">
        <v>17</v>
      </c>
      <c r="B159" s="93" t="s">
        <v>18</v>
      </c>
      <c r="C159" s="35" t="n">
        <f aca="false">C161</f>
        <v>140000</v>
      </c>
      <c r="D159" s="35" t="n">
        <f aca="false">D161</f>
        <v>140000</v>
      </c>
      <c r="E159" s="35" t="n">
        <f aca="false">E161</f>
        <v>140000</v>
      </c>
      <c r="F159" s="35" t="n">
        <f aca="false">F161</f>
        <v>140000</v>
      </c>
      <c r="G159" s="35" t="n">
        <f aca="false">G161</f>
        <v>0</v>
      </c>
      <c r="H159" s="35" t="n">
        <f aca="false">H161</f>
        <v>0</v>
      </c>
    </row>
    <row r="160" customFormat="false" ht="15" hidden="false" customHeight="true" outlineLevel="0" collapsed="false">
      <c r="A160" s="95"/>
      <c r="B160" s="31" t="s">
        <v>20</v>
      </c>
      <c r="C160" s="44" t="n">
        <f aca="false">C162</f>
        <v>0</v>
      </c>
      <c r="D160" s="44" t="n">
        <f aca="false">D162</f>
        <v>0</v>
      </c>
      <c r="E160" s="44" t="n">
        <f aca="false">E162</f>
        <v>0</v>
      </c>
      <c r="F160" s="44" t="n">
        <f aca="false">F162</f>
        <v>0</v>
      </c>
      <c r="G160" s="44" t="n">
        <f aca="false">G162</f>
        <v>0</v>
      </c>
      <c r="H160" s="44" t="n">
        <f aca="false">H162</f>
        <v>0</v>
      </c>
    </row>
    <row r="161" customFormat="false" ht="15" hidden="false" customHeight="true" outlineLevel="0" collapsed="false">
      <c r="A161" s="11" t="n">
        <v>1</v>
      </c>
      <c r="B161" s="40" t="s">
        <v>22</v>
      </c>
      <c r="C161" s="35" t="n">
        <v>140000</v>
      </c>
      <c r="D161" s="35" t="n">
        <v>140000</v>
      </c>
      <c r="E161" s="35" t="n">
        <v>140000</v>
      </c>
      <c r="F161" s="35" t="n">
        <v>140000</v>
      </c>
      <c r="G161" s="35" t="n">
        <v>0</v>
      </c>
      <c r="H161" s="35" t="n">
        <v>0</v>
      </c>
    </row>
    <row r="162" customFormat="false" ht="15" hidden="false" customHeight="true" outlineLevel="0" collapsed="false">
      <c r="A162" s="16"/>
      <c r="B162" s="39" t="s">
        <v>23</v>
      </c>
      <c r="C162" s="44" t="n">
        <v>0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</row>
    <row r="163" s="96" customFormat="true" ht="15" hidden="false" customHeight="true" outlineLevel="0" collapsed="false">
      <c r="A163" s="27" t="s">
        <v>51</v>
      </c>
      <c r="B163" s="27"/>
      <c r="C163" s="23" t="n">
        <f aca="false">C165+C201+C251</f>
        <v>219746966</v>
      </c>
      <c r="D163" s="23" t="n">
        <f aca="false">D165+D201+D251</f>
        <v>219746966</v>
      </c>
      <c r="E163" s="23" t="n">
        <f aca="false">E165+E201+E251</f>
        <v>20643782</v>
      </c>
      <c r="F163" s="23" t="n">
        <f aca="false">F165+F201+F251</f>
        <v>20643782</v>
      </c>
      <c r="G163" s="23" t="n">
        <f aca="false">G165+G201+G251</f>
        <v>0</v>
      </c>
      <c r="H163" s="23" t="n">
        <f aca="false">H165+H201+H251</f>
        <v>0</v>
      </c>
    </row>
    <row r="164" s="97" customFormat="true" ht="15" hidden="false" customHeight="true" outlineLevel="0" collapsed="false">
      <c r="A164" s="28" t="s">
        <v>20</v>
      </c>
      <c r="B164" s="28"/>
      <c r="C164" s="22" t="n">
        <f aca="false">C166+C202+C252</f>
        <v>186715562</v>
      </c>
      <c r="D164" s="22" t="n">
        <f aca="false">D166+D202+D252</f>
        <v>186715562</v>
      </c>
      <c r="E164" s="22" t="n">
        <f aca="false">E166+E202+E252</f>
        <v>17403700</v>
      </c>
      <c r="F164" s="22" t="n">
        <f aca="false">F166+F202+F252</f>
        <v>17403700</v>
      </c>
      <c r="G164" s="22" t="n">
        <f aca="false">G166+G202+G252</f>
        <v>0</v>
      </c>
      <c r="H164" s="22" t="n">
        <f aca="false">H166+H202+H252</f>
        <v>0</v>
      </c>
    </row>
    <row r="165" s="97" customFormat="true" ht="15" hidden="false" customHeight="true" outlineLevel="0" collapsed="false">
      <c r="A165" s="19" t="s">
        <v>13</v>
      </c>
      <c r="B165" s="12" t="s">
        <v>14</v>
      </c>
      <c r="C165" s="20" t="n">
        <f aca="false">C167+C169+C171+C173+C175+C177+C179+C181+C183+C185+C187+C189+C191+C193+C195+C197+C199</f>
        <v>48573435</v>
      </c>
      <c r="D165" s="20" t="n">
        <f aca="false">D167+D169+D171+D173+D175+D177+D179+D181+D183+D185+D187+D189+D191+D193+D195+D197+D199</f>
        <v>48573435</v>
      </c>
      <c r="E165" s="20" t="n">
        <f aca="false">E167+E169+E171+E173+E175+E177+E179+E181+E183+E185+E187+E189+E191+E193+E195+E197+E199</f>
        <v>15293520</v>
      </c>
      <c r="F165" s="20" t="n">
        <f aca="false">F167+F169+F171+F173+F175+F177+F179+F181+F183+F185+F187+F189+F191+F193+F195+F197+F199</f>
        <v>15293520</v>
      </c>
      <c r="G165" s="20" t="n">
        <f aca="false">G167+G169+G171+G173+G175+G177+G179+G181+G183+G185+G187+G189+G191+G193+G195+G197+G199</f>
        <v>0</v>
      </c>
      <c r="H165" s="20" t="n">
        <f aca="false">H167+H169+H171+H173+H175+H177+H179+H181+H183+H185+H187+H189+H191+H193+H195+H197+H199</f>
        <v>0</v>
      </c>
    </row>
    <row r="166" s="97" customFormat="true" ht="15" hidden="false" customHeight="true" outlineLevel="0" collapsed="false">
      <c r="A166" s="28"/>
      <c r="B166" s="17" t="s">
        <v>20</v>
      </c>
      <c r="C166" s="22" t="n">
        <f aca="false">C168+C170+C172+C174+C176+C178+C180+C182+C184+C186+C188+C190+C192+C194+C196+C198+C200</f>
        <v>41916205</v>
      </c>
      <c r="D166" s="22" t="n">
        <f aca="false">D168+D170+D172+D174+D176+D178+D180+D182+D184+D186+D188+D190+D192+D194+D196+D198+D200</f>
        <v>41916205</v>
      </c>
      <c r="E166" s="22" t="n">
        <f aca="false">E168+E170+E172+E174+E176+E178+E180+E182+E184+E186+E188+E190+E192+E194+E196+E198+E200</f>
        <v>15013700</v>
      </c>
      <c r="F166" s="22" t="n">
        <f aca="false">F168+F170+F172+F174+F176+F178+F180+F182+F184+F186+F188+F190+F192+F194+F196+F198+F200</f>
        <v>15013700</v>
      </c>
      <c r="G166" s="22" t="n">
        <f aca="false">G168+G170+G172+G174+G176+G178+G180+G182+G184+G186+G188+G190+G192+G194+G196+G198+G200</f>
        <v>0</v>
      </c>
      <c r="H166" s="22" t="n">
        <f aca="false">H168+H170+H172+H174+H176+H178+H180+H182+H184+H186+H188+H190+H192+H194+H196+H198+H200</f>
        <v>0</v>
      </c>
    </row>
    <row r="167" s="97" customFormat="true" ht="15" hidden="false" customHeight="true" outlineLevel="0" collapsed="false">
      <c r="A167" s="98" t="n">
        <v>1</v>
      </c>
      <c r="B167" s="40" t="s">
        <v>52</v>
      </c>
      <c r="C167" s="35" t="n">
        <v>1815422</v>
      </c>
      <c r="D167" s="35" t="n">
        <v>1815422</v>
      </c>
      <c r="E167" s="35" t="n">
        <v>1500000</v>
      </c>
      <c r="F167" s="35" t="n">
        <v>1500000</v>
      </c>
      <c r="G167" s="83" t="n">
        <v>0</v>
      </c>
      <c r="H167" s="35" t="n">
        <v>0</v>
      </c>
    </row>
    <row r="168" s="97" customFormat="true" ht="15" hidden="false" customHeight="true" outlineLevel="0" collapsed="false">
      <c r="A168" s="99"/>
      <c r="B168" s="39"/>
      <c r="C168" s="44" t="n">
        <v>1815422</v>
      </c>
      <c r="D168" s="44" t="n">
        <v>1815422</v>
      </c>
      <c r="E168" s="44" t="n">
        <v>1480000</v>
      </c>
      <c r="F168" s="44" t="n">
        <v>1480000</v>
      </c>
      <c r="G168" s="45" t="n">
        <v>0</v>
      </c>
      <c r="H168" s="44" t="n">
        <v>0</v>
      </c>
    </row>
    <row r="169" s="97" customFormat="true" ht="15" hidden="false" customHeight="true" outlineLevel="0" collapsed="false">
      <c r="A169" s="98" t="n">
        <v>2</v>
      </c>
      <c r="B169" s="40" t="s">
        <v>53</v>
      </c>
      <c r="C169" s="58" t="n">
        <v>6717641</v>
      </c>
      <c r="D169" s="58" t="n">
        <v>6717641</v>
      </c>
      <c r="E169" s="35" t="n">
        <v>2229920</v>
      </c>
      <c r="F169" s="35" t="n">
        <v>2229920</v>
      </c>
      <c r="G169" s="83" t="n">
        <v>0</v>
      </c>
      <c r="H169" s="35" t="n">
        <v>0</v>
      </c>
    </row>
    <row r="170" s="97" customFormat="true" ht="15" hidden="false" customHeight="true" outlineLevel="0" collapsed="false">
      <c r="A170" s="99"/>
      <c r="B170" s="39"/>
      <c r="C170" s="60" t="n">
        <v>5788624</v>
      </c>
      <c r="D170" s="60" t="n">
        <v>5788624</v>
      </c>
      <c r="E170" s="44" t="n">
        <v>2200000</v>
      </c>
      <c r="F170" s="44" t="n">
        <v>2200000</v>
      </c>
      <c r="G170" s="45" t="n">
        <v>0</v>
      </c>
      <c r="H170" s="44" t="n">
        <v>0</v>
      </c>
    </row>
    <row r="171" s="97" customFormat="true" ht="15" hidden="false" customHeight="true" outlineLevel="0" collapsed="false">
      <c r="A171" s="98" t="n">
        <v>3</v>
      </c>
      <c r="B171" s="40" t="s">
        <v>54</v>
      </c>
      <c r="C171" s="35" t="n">
        <v>25981420</v>
      </c>
      <c r="D171" s="35" t="n">
        <v>25981420</v>
      </c>
      <c r="E171" s="35" t="n">
        <v>4340000</v>
      </c>
      <c r="F171" s="35" t="n">
        <v>4340000</v>
      </c>
      <c r="G171" s="83" t="n">
        <v>0</v>
      </c>
      <c r="H171" s="35" t="n">
        <v>0</v>
      </c>
    </row>
    <row r="172" s="97" customFormat="true" ht="15" hidden="false" customHeight="true" outlineLevel="0" collapsed="false">
      <c r="A172" s="100"/>
      <c r="B172" s="57"/>
      <c r="C172" s="60" t="n">
        <v>22250892</v>
      </c>
      <c r="D172" s="60" t="n">
        <v>22250892</v>
      </c>
      <c r="E172" s="60" t="n">
        <v>4294000</v>
      </c>
      <c r="F172" s="60" t="n">
        <v>4294000</v>
      </c>
      <c r="G172" s="92" t="n">
        <v>0</v>
      </c>
      <c r="H172" s="60" t="n">
        <v>0</v>
      </c>
    </row>
    <row r="173" s="97" customFormat="true" ht="15" hidden="false" customHeight="true" outlineLevel="0" collapsed="false">
      <c r="A173" s="11" t="n">
        <v>4</v>
      </c>
      <c r="B173" s="101" t="s">
        <v>55</v>
      </c>
      <c r="C173" s="34" t="n">
        <v>544280</v>
      </c>
      <c r="D173" s="34" t="n">
        <v>544280</v>
      </c>
      <c r="E173" s="34" t="n">
        <v>255000</v>
      </c>
      <c r="F173" s="34" t="n">
        <v>255000</v>
      </c>
      <c r="G173" s="34" t="n">
        <v>0</v>
      </c>
      <c r="H173" s="34" t="n">
        <v>0</v>
      </c>
    </row>
    <row r="174" s="97" customFormat="true" ht="15" hidden="false" customHeight="true" outlineLevel="0" collapsed="false">
      <c r="A174" s="16"/>
      <c r="B174" s="101"/>
      <c r="C174" s="73" t="n">
        <v>505954</v>
      </c>
      <c r="D174" s="73" t="n">
        <v>505954</v>
      </c>
      <c r="E174" s="73" t="n">
        <v>252500</v>
      </c>
      <c r="F174" s="73" t="n">
        <v>252500</v>
      </c>
      <c r="G174" s="73" t="n">
        <v>0</v>
      </c>
      <c r="H174" s="73" t="n">
        <v>0</v>
      </c>
    </row>
    <row r="175" s="97" customFormat="true" ht="15" hidden="false" customHeight="true" outlineLevel="0" collapsed="false">
      <c r="A175" s="11" t="n">
        <v>5</v>
      </c>
      <c r="B175" s="101" t="s">
        <v>56</v>
      </c>
      <c r="C175" s="34" t="n">
        <v>403700</v>
      </c>
      <c r="D175" s="34" t="n">
        <v>403700</v>
      </c>
      <c r="E175" s="34" t="n">
        <v>315000</v>
      </c>
      <c r="F175" s="34" t="n">
        <v>315000</v>
      </c>
      <c r="G175" s="34" t="n">
        <v>0</v>
      </c>
      <c r="H175" s="34" t="n">
        <v>0</v>
      </c>
    </row>
    <row r="176" s="97" customFormat="true" ht="15" hidden="false" customHeight="true" outlineLevel="0" collapsed="false">
      <c r="A176" s="16"/>
      <c r="B176" s="101"/>
      <c r="C176" s="73" t="n">
        <v>375273</v>
      </c>
      <c r="D176" s="73" t="n">
        <v>375273</v>
      </c>
      <c r="E176" s="73" t="n">
        <v>305000</v>
      </c>
      <c r="F176" s="73" t="n">
        <v>305000</v>
      </c>
      <c r="G176" s="73" t="n">
        <v>0</v>
      </c>
      <c r="H176" s="73" t="n">
        <v>0</v>
      </c>
    </row>
    <row r="177" s="97" customFormat="true" ht="15" hidden="false" customHeight="true" outlineLevel="0" collapsed="false">
      <c r="A177" s="98" t="n">
        <v>6</v>
      </c>
      <c r="B177" s="101" t="s">
        <v>57</v>
      </c>
      <c r="C177" s="34" t="n">
        <v>601449</v>
      </c>
      <c r="D177" s="34" t="n">
        <v>601449</v>
      </c>
      <c r="E177" s="34" t="n">
        <v>9000</v>
      </c>
      <c r="F177" s="34" t="n">
        <v>9000</v>
      </c>
      <c r="G177" s="34" t="n">
        <v>0</v>
      </c>
      <c r="H177" s="34" t="n">
        <v>0</v>
      </c>
    </row>
    <row r="178" s="97" customFormat="true" ht="15" hidden="false" customHeight="true" outlineLevel="0" collapsed="false">
      <c r="A178" s="99"/>
      <c r="B178" s="101"/>
      <c r="C178" s="73" t="n">
        <v>559098</v>
      </c>
      <c r="D178" s="73" t="n">
        <v>559098</v>
      </c>
      <c r="E178" s="73" t="n">
        <v>8000</v>
      </c>
      <c r="F178" s="73" t="n">
        <v>8000</v>
      </c>
      <c r="G178" s="73" t="n">
        <v>0</v>
      </c>
      <c r="H178" s="73" t="n">
        <v>0</v>
      </c>
    </row>
    <row r="179" s="97" customFormat="true" ht="15" hidden="false" customHeight="true" outlineLevel="0" collapsed="false">
      <c r="A179" s="98" t="n">
        <v>7</v>
      </c>
      <c r="B179" s="101" t="s">
        <v>58</v>
      </c>
      <c r="C179" s="34" t="n">
        <v>495687</v>
      </c>
      <c r="D179" s="34" t="n">
        <v>495687</v>
      </c>
      <c r="E179" s="34" t="n">
        <v>360000</v>
      </c>
      <c r="F179" s="34" t="n">
        <v>360000</v>
      </c>
      <c r="G179" s="34" t="n">
        <v>0</v>
      </c>
      <c r="H179" s="34" t="n">
        <v>0</v>
      </c>
    </row>
    <row r="180" s="97" customFormat="true" ht="15" hidden="false" customHeight="true" outlineLevel="0" collapsed="false">
      <c r="A180" s="99"/>
      <c r="B180" s="101"/>
      <c r="C180" s="73" t="n">
        <v>458545</v>
      </c>
      <c r="D180" s="73" t="n">
        <v>458545</v>
      </c>
      <c r="E180" s="73" t="n">
        <v>352000</v>
      </c>
      <c r="F180" s="73" t="n">
        <v>352000</v>
      </c>
      <c r="G180" s="73" t="n">
        <v>0</v>
      </c>
      <c r="H180" s="73" t="n">
        <v>0</v>
      </c>
    </row>
    <row r="181" s="97" customFormat="true" ht="15" hidden="false" customHeight="true" outlineLevel="0" collapsed="false">
      <c r="A181" s="11" t="n">
        <v>8</v>
      </c>
      <c r="B181" s="101" t="s">
        <v>59</v>
      </c>
      <c r="C181" s="34" t="n">
        <v>303190</v>
      </c>
      <c r="D181" s="34" t="n">
        <v>303190</v>
      </c>
      <c r="E181" s="34" t="n">
        <v>220000</v>
      </c>
      <c r="F181" s="34" t="n">
        <v>220000</v>
      </c>
      <c r="G181" s="34" t="n">
        <v>0</v>
      </c>
      <c r="H181" s="34" t="n">
        <v>0</v>
      </c>
    </row>
    <row r="182" s="97" customFormat="true" ht="15" hidden="false" customHeight="true" outlineLevel="0" collapsed="false">
      <c r="A182" s="16"/>
      <c r="B182" s="101"/>
      <c r="C182" s="73" t="n">
        <v>280472</v>
      </c>
      <c r="D182" s="73" t="n">
        <v>280472</v>
      </c>
      <c r="E182" s="73" t="n">
        <v>210000</v>
      </c>
      <c r="F182" s="73" t="n">
        <v>210000</v>
      </c>
      <c r="G182" s="73" t="n">
        <v>0</v>
      </c>
      <c r="H182" s="73" t="n">
        <v>0</v>
      </c>
    </row>
    <row r="183" s="97" customFormat="true" ht="15" hidden="false" customHeight="true" outlineLevel="0" collapsed="false">
      <c r="A183" s="102" t="n">
        <v>9</v>
      </c>
      <c r="B183" s="101" t="s">
        <v>60</v>
      </c>
      <c r="C183" s="34" t="n">
        <v>446197</v>
      </c>
      <c r="D183" s="34" t="n">
        <v>446197</v>
      </c>
      <c r="E183" s="34" t="n">
        <v>305000</v>
      </c>
      <c r="F183" s="34" t="n">
        <v>305000</v>
      </c>
      <c r="G183" s="34" t="n">
        <v>0</v>
      </c>
      <c r="H183" s="34" t="n">
        <v>0</v>
      </c>
    </row>
    <row r="184" s="97" customFormat="true" ht="15" hidden="false" customHeight="true" outlineLevel="0" collapsed="false">
      <c r="A184" s="99"/>
      <c r="B184" s="101"/>
      <c r="C184" s="73" t="n">
        <v>414778</v>
      </c>
      <c r="D184" s="73" t="n">
        <v>414778</v>
      </c>
      <c r="E184" s="73" t="n">
        <v>293000</v>
      </c>
      <c r="F184" s="73" t="n">
        <v>293000</v>
      </c>
      <c r="G184" s="73" t="n">
        <v>0</v>
      </c>
      <c r="H184" s="73" t="n">
        <v>0</v>
      </c>
    </row>
    <row r="185" s="97" customFormat="true" ht="15" hidden="false" customHeight="true" outlineLevel="0" collapsed="false">
      <c r="A185" s="102" t="n">
        <v>10</v>
      </c>
      <c r="B185" s="101" t="s">
        <v>61</v>
      </c>
      <c r="C185" s="34" t="n">
        <v>550733</v>
      </c>
      <c r="D185" s="34" t="n">
        <v>550733</v>
      </c>
      <c r="E185" s="34" t="n">
        <v>145000</v>
      </c>
      <c r="F185" s="34" t="n">
        <v>145000</v>
      </c>
      <c r="G185" s="34" t="n">
        <v>0</v>
      </c>
      <c r="H185" s="34" t="n">
        <v>0</v>
      </c>
    </row>
    <row r="186" s="97" customFormat="true" ht="15" hidden="false" customHeight="true" outlineLevel="0" collapsed="false">
      <c r="A186" s="99"/>
      <c r="B186" s="101"/>
      <c r="C186" s="73" t="n">
        <v>511952</v>
      </c>
      <c r="D186" s="73" t="n">
        <v>511952</v>
      </c>
      <c r="E186" s="73" t="n">
        <v>142000</v>
      </c>
      <c r="F186" s="73" t="n">
        <v>142000</v>
      </c>
      <c r="G186" s="73" t="n">
        <v>0</v>
      </c>
      <c r="H186" s="73" t="n">
        <v>0</v>
      </c>
    </row>
    <row r="187" s="97" customFormat="true" ht="15" hidden="false" customHeight="true" outlineLevel="0" collapsed="false">
      <c r="A187" s="98" t="n">
        <v>11</v>
      </c>
      <c r="B187" s="101" t="s">
        <v>62</v>
      </c>
      <c r="C187" s="34" t="n">
        <v>350423</v>
      </c>
      <c r="D187" s="34" t="n">
        <v>350423</v>
      </c>
      <c r="E187" s="34" t="n">
        <v>5600</v>
      </c>
      <c r="F187" s="34" t="n">
        <v>5600</v>
      </c>
      <c r="G187" s="34" t="n">
        <v>0</v>
      </c>
      <c r="H187" s="34" t="n">
        <v>0</v>
      </c>
    </row>
    <row r="188" s="97" customFormat="true" ht="15" hidden="false" customHeight="true" outlineLevel="0" collapsed="false">
      <c r="A188" s="99"/>
      <c r="B188" s="101"/>
      <c r="C188" s="73" t="n">
        <v>325747</v>
      </c>
      <c r="D188" s="73" t="n">
        <v>325747</v>
      </c>
      <c r="E188" s="73" t="n">
        <v>5200</v>
      </c>
      <c r="F188" s="73" t="n">
        <v>5200</v>
      </c>
      <c r="G188" s="73" t="n">
        <v>0</v>
      </c>
      <c r="H188" s="73" t="n">
        <v>0</v>
      </c>
    </row>
    <row r="189" s="97" customFormat="true" ht="15" hidden="false" customHeight="true" outlineLevel="0" collapsed="false">
      <c r="A189" s="98" t="n">
        <v>12</v>
      </c>
      <c r="B189" s="103" t="s">
        <v>63</v>
      </c>
      <c r="C189" s="34" t="n">
        <v>1033514</v>
      </c>
      <c r="D189" s="34" t="n">
        <v>1033514</v>
      </c>
      <c r="E189" s="34" t="n">
        <v>445000</v>
      </c>
      <c r="F189" s="34" t="n">
        <v>445000</v>
      </c>
      <c r="G189" s="34" t="n">
        <v>0</v>
      </c>
      <c r="H189" s="34" t="n">
        <v>0</v>
      </c>
    </row>
    <row r="190" s="97" customFormat="true" ht="15" hidden="false" customHeight="true" outlineLevel="0" collapsed="false">
      <c r="A190" s="99"/>
      <c r="B190" s="104"/>
      <c r="C190" s="73" t="n">
        <v>822700</v>
      </c>
      <c r="D190" s="73" t="n">
        <v>822700</v>
      </c>
      <c r="E190" s="73" t="n">
        <v>437000</v>
      </c>
      <c r="F190" s="73" t="n">
        <v>437000</v>
      </c>
      <c r="G190" s="73" t="n">
        <v>0</v>
      </c>
      <c r="H190" s="73" t="n">
        <v>0</v>
      </c>
    </row>
    <row r="191" s="97" customFormat="true" ht="15" hidden="false" customHeight="true" outlineLevel="0" collapsed="false">
      <c r="A191" s="102" t="n">
        <v>13</v>
      </c>
      <c r="B191" s="105" t="s">
        <v>64</v>
      </c>
      <c r="C191" s="89" t="n">
        <v>3700042</v>
      </c>
      <c r="D191" s="89" t="n">
        <v>3700042</v>
      </c>
      <c r="E191" s="89" t="n">
        <v>1854000</v>
      </c>
      <c r="F191" s="89" t="n">
        <v>1854000</v>
      </c>
      <c r="G191" s="34" t="n">
        <v>0</v>
      </c>
      <c r="H191" s="34" t="n">
        <v>0</v>
      </c>
    </row>
    <row r="192" s="97" customFormat="true" ht="15" hidden="false" customHeight="true" outlineLevel="0" collapsed="false">
      <c r="A192" s="99"/>
      <c r="B192" s="105"/>
      <c r="C192" s="91" t="n">
        <v>3062775</v>
      </c>
      <c r="D192" s="91" t="n">
        <v>3062775</v>
      </c>
      <c r="E192" s="91" t="n">
        <v>1836000</v>
      </c>
      <c r="F192" s="91" t="n">
        <v>1836000</v>
      </c>
      <c r="G192" s="73" t="n">
        <v>0</v>
      </c>
      <c r="H192" s="73" t="n">
        <v>0</v>
      </c>
    </row>
    <row r="193" s="97" customFormat="true" ht="15" hidden="false" customHeight="true" outlineLevel="0" collapsed="false">
      <c r="A193" s="102" t="n">
        <v>14</v>
      </c>
      <c r="B193" s="103" t="s">
        <v>65</v>
      </c>
      <c r="C193" s="34" t="n">
        <v>934957</v>
      </c>
      <c r="D193" s="34" t="n">
        <v>934957</v>
      </c>
      <c r="E193" s="34" t="n">
        <v>465000</v>
      </c>
      <c r="F193" s="34" t="n">
        <v>465000</v>
      </c>
      <c r="G193" s="34" t="n">
        <v>0</v>
      </c>
      <c r="H193" s="34" t="n">
        <v>0</v>
      </c>
    </row>
    <row r="194" s="97" customFormat="true" ht="15" hidden="false" customHeight="true" outlineLevel="0" collapsed="false">
      <c r="A194" s="102"/>
      <c r="B194" s="104"/>
      <c r="C194" s="73" t="n">
        <v>742291</v>
      </c>
      <c r="D194" s="73" t="n">
        <v>742291</v>
      </c>
      <c r="E194" s="73" t="n">
        <v>458000</v>
      </c>
      <c r="F194" s="73" t="n">
        <v>458000</v>
      </c>
      <c r="G194" s="73" t="n">
        <v>0</v>
      </c>
      <c r="H194" s="73" t="n">
        <v>0</v>
      </c>
    </row>
    <row r="195" s="97" customFormat="true" ht="15" hidden="false" customHeight="true" outlineLevel="0" collapsed="false">
      <c r="A195" s="106" t="n">
        <v>15</v>
      </c>
      <c r="B195" s="107" t="s">
        <v>66</v>
      </c>
      <c r="C195" s="49" t="n">
        <v>1809646</v>
      </c>
      <c r="D195" s="49" t="n">
        <v>1809646</v>
      </c>
      <c r="E195" s="49" t="n">
        <v>1135000</v>
      </c>
      <c r="F195" s="49" t="n">
        <v>1135000</v>
      </c>
      <c r="G195" s="49" t="n">
        <v>0</v>
      </c>
      <c r="H195" s="49" t="n">
        <v>0</v>
      </c>
    </row>
    <row r="196" s="97" customFormat="true" ht="15" hidden="false" customHeight="true" outlineLevel="0" collapsed="false">
      <c r="A196" s="108"/>
      <c r="B196" s="107"/>
      <c r="C196" s="80" t="n">
        <v>1520446</v>
      </c>
      <c r="D196" s="80" t="n">
        <v>1520446</v>
      </c>
      <c r="E196" s="80" t="n">
        <v>1060000</v>
      </c>
      <c r="F196" s="80" t="n">
        <v>1060000</v>
      </c>
      <c r="G196" s="80" t="n">
        <v>0</v>
      </c>
      <c r="H196" s="80" t="n">
        <v>0</v>
      </c>
    </row>
    <row r="197" s="97" customFormat="true" ht="15" hidden="false" customHeight="true" outlineLevel="0" collapsed="false">
      <c r="A197" s="102" t="n">
        <v>16</v>
      </c>
      <c r="B197" s="101" t="s">
        <v>67</v>
      </c>
      <c r="C197" s="34" t="n">
        <v>1329942</v>
      </c>
      <c r="D197" s="34" t="n">
        <v>1329942</v>
      </c>
      <c r="E197" s="34" t="n">
        <v>760000</v>
      </c>
      <c r="F197" s="34" t="n">
        <v>760000</v>
      </c>
      <c r="G197" s="34" t="n">
        <v>0</v>
      </c>
      <c r="H197" s="34" t="n">
        <v>0</v>
      </c>
    </row>
    <row r="198" s="97" customFormat="true" ht="15" hidden="false" customHeight="true" outlineLevel="0" collapsed="false">
      <c r="A198" s="102"/>
      <c r="B198" s="101"/>
      <c r="C198" s="73" t="n">
        <v>1146994</v>
      </c>
      <c r="D198" s="73" t="n">
        <v>1146994</v>
      </c>
      <c r="E198" s="73" t="n">
        <v>743000</v>
      </c>
      <c r="F198" s="73" t="n">
        <v>743000</v>
      </c>
      <c r="G198" s="73" t="n">
        <v>0</v>
      </c>
      <c r="H198" s="73" t="n">
        <v>0</v>
      </c>
    </row>
    <row r="199" s="97" customFormat="true" ht="15" hidden="false" customHeight="true" outlineLevel="0" collapsed="false">
      <c r="A199" s="98" t="n">
        <v>17</v>
      </c>
      <c r="B199" s="101" t="s">
        <v>68</v>
      </c>
      <c r="C199" s="34" t="n">
        <v>1555192</v>
      </c>
      <c r="D199" s="34" t="n">
        <v>1555192</v>
      </c>
      <c r="E199" s="34" t="n">
        <v>950000</v>
      </c>
      <c r="F199" s="34" t="n">
        <v>950000</v>
      </c>
      <c r="G199" s="34" t="n">
        <v>0</v>
      </c>
      <c r="H199" s="34" t="n">
        <v>0</v>
      </c>
    </row>
    <row r="200" s="97" customFormat="true" ht="15" hidden="false" customHeight="true" outlineLevel="0" collapsed="false">
      <c r="A200" s="99"/>
      <c r="B200" s="101"/>
      <c r="C200" s="73" t="n">
        <v>1334242</v>
      </c>
      <c r="D200" s="73" t="n">
        <v>1334242</v>
      </c>
      <c r="E200" s="73" t="n">
        <v>938000</v>
      </c>
      <c r="F200" s="73" t="n">
        <v>938000</v>
      </c>
      <c r="G200" s="73" t="n">
        <v>0</v>
      </c>
      <c r="H200" s="73" t="n">
        <v>0</v>
      </c>
    </row>
    <row r="201" customFormat="false" ht="15" hidden="false" customHeight="true" outlineLevel="0" collapsed="false">
      <c r="A201" s="109" t="s">
        <v>15</v>
      </c>
      <c r="B201" s="59" t="s">
        <v>16</v>
      </c>
      <c r="C201" s="23" t="n">
        <f aca="false">C203+C205+C207+C209+C211+C213+C215+C217+C219+C221+C223+C225+C227+C229+C231+C233+C235+C237+C239+C241+C243+C245+C247+C249</f>
        <v>145383269</v>
      </c>
      <c r="D201" s="23" t="n">
        <f aca="false">D203+D205+D207+D209+D211+D213+D215+D217+D219+D221+D223+D225+D227+D229+D231+D233+D235+D237+D239+D241+D243+D245+D247+D249</f>
        <v>145383269</v>
      </c>
      <c r="E201" s="23" t="n">
        <f aca="false">E203+E205+E207+E209+E211+E213+E215+E217+E219+E221+E223+E225+E227+E229+E231+E233+E235+E237+E239+E241+E243+E245+E247+E249</f>
        <v>1023000</v>
      </c>
      <c r="F201" s="23" t="n">
        <f aca="false">F203+F205+F207+F209+F211+F213+F215+F217+F219+F221+F223+F225+F227+F229+F231+F233+F235+F237+F239+F241+F243+F245+F247+F249</f>
        <v>1023000</v>
      </c>
      <c r="G201" s="23" t="n">
        <f aca="false">G203+G205+G207+G209+G211+G213+G215+G217+G219+G221+G223+G225+G227+G229+G231+G233+G235+G237+G239+G241+G243+G245+G249</f>
        <v>0</v>
      </c>
      <c r="H201" s="23" t="n">
        <f aca="false">H203+H205+H207+H209+H211+H213+H215+H217+H219+H221+H223+H225+H227+H229+H231+H233+H235+H237+H239+H241+H243+H245+H249</f>
        <v>0</v>
      </c>
    </row>
    <row r="202" customFormat="false" ht="15" hidden="false" customHeight="true" outlineLevel="0" collapsed="false">
      <c r="A202" s="102"/>
      <c r="B202" s="17" t="s">
        <v>20</v>
      </c>
      <c r="C202" s="22" t="n">
        <f aca="false">C204+C206+C208+C210+C212+C214+C216+C218+C220+C222+C224+C226+C228+C230+C232+C234+C236+C238+C240+C242+C244+C246+C248+C250</f>
        <v>126615357</v>
      </c>
      <c r="D202" s="22" t="n">
        <f aca="false">D204+D206+D208+D210+D212+D214+D216+D218+D220+D222+D224+D226+D228+D230+D232+D234+D236+D238+D240+D242+D244+D246+D248+D250</f>
        <v>126615357</v>
      </c>
      <c r="E202" s="22" t="n">
        <f aca="false">E204+E206+E208+E210+E212+E214+E216+E218+E220+E222+E224+E226+E228+E230+E232+E234+E236+E238+E240+E242+E244+E246+E248+E250</f>
        <v>950000</v>
      </c>
      <c r="F202" s="22" t="n">
        <f aca="false">F204+F206+F208+F210+F212+F214+F216+F218+F220+F222+F224+F226+F228+F230+F232+F234+F236+F238+F240+F242+F244+F246+F248+F250</f>
        <v>950000</v>
      </c>
      <c r="G202" s="22" t="n">
        <f aca="false">G204+G206+G208+G210+G212+G214+G216+G218+G220+G222+G224+G226+G228+G230+G232+G234+G236+G238+G240+G242+G244+G246+G250</f>
        <v>0</v>
      </c>
      <c r="H202" s="22" t="n">
        <f aca="false">H204+H206+H208+H210+H212+H214+H216+H218+H220+H222+H224+H226+H228+H230+H232+H234+H236+H238+H240+H242+H244+H246+H250</f>
        <v>0</v>
      </c>
    </row>
    <row r="203" s="97" customFormat="true" ht="15" hidden="false" customHeight="true" outlineLevel="0" collapsed="false">
      <c r="A203" s="11" t="n">
        <v>18</v>
      </c>
      <c r="B203" s="40" t="s">
        <v>69</v>
      </c>
      <c r="C203" s="35" t="n">
        <v>128404545</v>
      </c>
      <c r="D203" s="35" t="n">
        <v>128404545</v>
      </c>
      <c r="E203" s="35" t="n">
        <v>1000000</v>
      </c>
      <c r="F203" s="34" t="n">
        <v>1000000</v>
      </c>
      <c r="G203" s="34" t="n">
        <v>0</v>
      </c>
      <c r="H203" s="34" t="n">
        <v>0</v>
      </c>
    </row>
    <row r="204" s="97" customFormat="true" ht="15" hidden="false" customHeight="true" outlineLevel="0" collapsed="false">
      <c r="A204" s="110"/>
      <c r="B204" s="39"/>
      <c r="C204" s="44" t="n">
        <v>110953574</v>
      </c>
      <c r="D204" s="44" t="n">
        <v>110953574</v>
      </c>
      <c r="E204" s="44" t="n">
        <v>950000</v>
      </c>
      <c r="F204" s="73" t="n">
        <v>950000</v>
      </c>
      <c r="G204" s="73" t="n">
        <v>0</v>
      </c>
      <c r="H204" s="73" t="n">
        <v>0</v>
      </c>
    </row>
    <row r="205" s="97" customFormat="true" ht="15" hidden="false" customHeight="true" outlineLevel="0" collapsed="false">
      <c r="A205" s="11" t="n">
        <v>19</v>
      </c>
      <c r="B205" s="101" t="s">
        <v>70</v>
      </c>
      <c r="C205" s="34" t="n">
        <v>601449</v>
      </c>
      <c r="D205" s="34" t="n">
        <v>601449</v>
      </c>
      <c r="E205" s="34" t="n">
        <v>1000</v>
      </c>
      <c r="F205" s="34" t="n">
        <v>1000</v>
      </c>
      <c r="G205" s="34" t="n">
        <v>0</v>
      </c>
      <c r="H205" s="34" t="n">
        <v>0</v>
      </c>
    </row>
    <row r="206" s="97" customFormat="true" ht="15" hidden="false" customHeight="true" outlineLevel="0" collapsed="false">
      <c r="A206" s="16"/>
      <c r="B206" s="101"/>
      <c r="C206" s="73" t="n">
        <v>559097</v>
      </c>
      <c r="D206" s="73" t="n">
        <v>559097</v>
      </c>
      <c r="E206" s="73" t="n">
        <v>0</v>
      </c>
      <c r="F206" s="73" t="n">
        <v>0</v>
      </c>
      <c r="G206" s="73" t="n">
        <v>0</v>
      </c>
      <c r="H206" s="73" t="n">
        <v>0</v>
      </c>
    </row>
    <row r="207" s="97" customFormat="true" ht="15" hidden="false" customHeight="true" outlineLevel="0" collapsed="false">
      <c r="A207" s="56" t="n">
        <v>20</v>
      </c>
      <c r="B207" s="101" t="s">
        <v>71</v>
      </c>
      <c r="C207" s="34" t="n">
        <v>665337</v>
      </c>
      <c r="D207" s="34" t="n">
        <v>665337</v>
      </c>
      <c r="E207" s="34" t="n">
        <v>1000</v>
      </c>
      <c r="F207" s="34" t="n">
        <v>1000</v>
      </c>
      <c r="G207" s="34" t="n">
        <v>0</v>
      </c>
      <c r="H207" s="34" t="n">
        <v>0</v>
      </c>
    </row>
    <row r="208" s="97" customFormat="true" ht="15" hidden="false" customHeight="true" outlineLevel="0" collapsed="false">
      <c r="A208" s="56"/>
      <c r="B208" s="101"/>
      <c r="C208" s="73" t="n">
        <v>618487</v>
      </c>
      <c r="D208" s="73" t="n">
        <v>618487</v>
      </c>
      <c r="E208" s="73" t="n">
        <v>0</v>
      </c>
      <c r="F208" s="73" t="n">
        <v>0</v>
      </c>
      <c r="G208" s="73" t="n">
        <v>0</v>
      </c>
      <c r="H208" s="73" t="n">
        <v>0</v>
      </c>
    </row>
    <row r="209" s="97" customFormat="true" ht="15" hidden="false" customHeight="true" outlineLevel="0" collapsed="false">
      <c r="A209" s="11" t="n">
        <v>21</v>
      </c>
      <c r="B209" s="101" t="s">
        <v>72</v>
      </c>
      <c r="C209" s="34" t="n">
        <v>870097</v>
      </c>
      <c r="D209" s="34" t="n">
        <v>870097</v>
      </c>
      <c r="E209" s="34" t="n">
        <v>1000</v>
      </c>
      <c r="F209" s="34" t="n">
        <v>1000</v>
      </c>
      <c r="G209" s="34" t="n">
        <v>0</v>
      </c>
      <c r="H209" s="34" t="n">
        <v>0</v>
      </c>
    </row>
    <row r="210" s="97" customFormat="true" ht="15" hidden="false" customHeight="true" outlineLevel="0" collapsed="false">
      <c r="A210" s="16"/>
      <c r="B210" s="101"/>
      <c r="C210" s="73" t="n">
        <v>808828</v>
      </c>
      <c r="D210" s="73" t="n">
        <v>808828</v>
      </c>
      <c r="E210" s="73" t="n">
        <v>0</v>
      </c>
      <c r="F210" s="73" t="n">
        <v>0</v>
      </c>
      <c r="G210" s="73" t="n">
        <v>0</v>
      </c>
      <c r="H210" s="73" t="n">
        <v>0</v>
      </c>
    </row>
    <row r="211" s="97" customFormat="true" ht="15" hidden="false" customHeight="true" outlineLevel="0" collapsed="false">
      <c r="A211" s="56" t="n">
        <v>22</v>
      </c>
      <c r="B211" s="101" t="s">
        <v>73</v>
      </c>
      <c r="C211" s="34" t="n">
        <v>719649</v>
      </c>
      <c r="D211" s="34" t="n">
        <v>719649</v>
      </c>
      <c r="E211" s="34" t="n">
        <v>1000</v>
      </c>
      <c r="F211" s="34" t="n">
        <v>1000</v>
      </c>
      <c r="G211" s="34" t="n">
        <v>0</v>
      </c>
      <c r="H211" s="34" t="n">
        <v>0</v>
      </c>
    </row>
    <row r="212" s="97" customFormat="true" ht="15" hidden="false" customHeight="true" outlineLevel="0" collapsed="false">
      <c r="A212" s="56"/>
      <c r="B212" s="101"/>
      <c r="C212" s="73" t="n">
        <v>669441</v>
      </c>
      <c r="D212" s="73" t="n">
        <v>669441</v>
      </c>
      <c r="E212" s="73" t="n">
        <v>0</v>
      </c>
      <c r="F212" s="73" t="n">
        <v>0</v>
      </c>
      <c r="G212" s="73" t="n">
        <v>0</v>
      </c>
      <c r="H212" s="73" t="n">
        <v>0</v>
      </c>
    </row>
    <row r="213" s="97" customFormat="true" ht="15" hidden="false" customHeight="true" outlineLevel="0" collapsed="false">
      <c r="A213" s="11" t="n">
        <v>23</v>
      </c>
      <c r="B213" s="101" t="s">
        <v>74</v>
      </c>
      <c r="C213" s="34" t="n">
        <v>609690</v>
      </c>
      <c r="D213" s="34" t="n">
        <v>609690</v>
      </c>
      <c r="E213" s="34" t="n">
        <v>1000</v>
      </c>
      <c r="F213" s="34" t="n">
        <v>1000</v>
      </c>
      <c r="G213" s="34" t="n">
        <v>0</v>
      </c>
      <c r="H213" s="34" t="n">
        <v>0</v>
      </c>
    </row>
    <row r="214" s="97" customFormat="true" ht="15" hidden="false" customHeight="true" outlineLevel="0" collapsed="false">
      <c r="A214" s="16"/>
      <c r="B214" s="101"/>
      <c r="C214" s="73" t="n">
        <v>566758</v>
      </c>
      <c r="D214" s="73" t="n">
        <v>566758</v>
      </c>
      <c r="E214" s="73" t="n">
        <v>0</v>
      </c>
      <c r="F214" s="73" t="n">
        <v>0</v>
      </c>
      <c r="G214" s="73" t="n">
        <v>0</v>
      </c>
      <c r="H214" s="73" t="n">
        <v>0</v>
      </c>
    </row>
    <row r="215" s="97" customFormat="true" ht="15" hidden="false" customHeight="true" outlineLevel="0" collapsed="false">
      <c r="A215" s="56" t="n">
        <v>25</v>
      </c>
      <c r="B215" s="101" t="s">
        <v>75</v>
      </c>
      <c r="C215" s="34" t="n">
        <v>749145</v>
      </c>
      <c r="D215" s="34" t="n">
        <v>749145</v>
      </c>
      <c r="E215" s="34" t="n">
        <v>1000</v>
      </c>
      <c r="F215" s="34" t="n">
        <v>1000</v>
      </c>
      <c r="G215" s="34" t="n">
        <v>0</v>
      </c>
      <c r="H215" s="34" t="n">
        <v>0</v>
      </c>
    </row>
    <row r="216" s="97" customFormat="true" ht="15" hidden="false" customHeight="true" outlineLevel="0" collapsed="false">
      <c r="A216" s="56"/>
      <c r="B216" s="101"/>
      <c r="C216" s="73" t="n">
        <v>693012</v>
      </c>
      <c r="D216" s="73" t="n">
        <v>693012</v>
      </c>
      <c r="E216" s="73" t="n">
        <v>0</v>
      </c>
      <c r="F216" s="73" t="n">
        <v>0</v>
      </c>
      <c r="G216" s="73" t="n">
        <v>0</v>
      </c>
      <c r="H216" s="73" t="n">
        <v>0</v>
      </c>
    </row>
    <row r="217" s="97" customFormat="true" ht="15" hidden="false" customHeight="true" outlineLevel="0" collapsed="false">
      <c r="A217" s="11" t="n">
        <v>26</v>
      </c>
      <c r="B217" s="101" t="s">
        <v>76</v>
      </c>
      <c r="C217" s="34" t="n">
        <v>611513</v>
      </c>
      <c r="D217" s="34" t="n">
        <v>611513</v>
      </c>
      <c r="E217" s="34" t="n">
        <v>1000</v>
      </c>
      <c r="F217" s="34" t="n">
        <v>1000</v>
      </c>
      <c r="G217" s="34" t="n">
        <v>0</v>
      </c>
      <c r="H217" s="34" t="n">
        <v>0</v>
      </c>
    </row>
    <row r="218" s="97" customFormat="true" ht="15" hidden="false" customHeight="true" outlineLevel="0" collapsed="false">
      <c r="A218" s="16"/>
      <c r="B218" s="101"/>
      <c r="C218" s="73" t="n">
        <v>565692</v>
      </c>
      <c r="D218" s="73" t="n">
        <v>565692</v>
      </c>
      <c r="E218" s="73" t="n">
        <v>0</v>
      </c>
      <c r="F218" s="73" t="n">
        <v>0</v>
      </c>
      <c r="G218" s="73" t="n">
        <v>0</v>
      </c>
      <c r="H218" s="73" t="n">
        <v>0</v>
      </c>
    </row>
    <row r="219" s="97" customFormat="true" ht="15" hidden="false" customHeight="true" outlineLevel="0" collapsed="false">
      <c r="A219" s="56" t="n">
        <v>27</v>
      </c>
      <c r="B219" s="101" t="s">
        <v>77</v>
      </c>
      <c r="C219" s="34" t="n">
        <v>831133</v>
      </c>
      <c r="D219" s="34" t="n">
        <v>831133</v>
      </c>
      <c r="E219" s="34" t="n">
        <v>1000</v>
      </c>
      <c r="F219" s="34" t="n">
        <v>1000</v>
      </c>
      <c r="G219" s="34" t="n">
        <v>0</v>
      </c>
      <c r="H219" s="34" t="n">
        <v>0</v>
      </c>
    </row>
    <row r="220" s="97" customFormat="true" ht="15" hidden="false" customHeight="true" outlineLevel="0" collapsed="false">
      <c r="A220" s="56"/>
      <c r="B220" s="101"/>
      <c r="C220" s="73" t="n">
        <v>768856</v>
      </c>
      <c r="D220" s="73" t="n">
        <v>768856</v>
      </c>
      <c r="E220" s="73" t="n">
        <v>0</v>
      </c>
      <c r="F220" s="73" t="n">
        <v>0</v>
      </c>
      <c r="G220" s="73" t="n">
        <v>0</v>
      </c>
      <c r="H220" s="73" t="n">
        <v>0</v>
      </c>
    </row>
    <row r="221" s="97" customFormat="true" ht="15" hidden="false" customHeight="true" outlineLevel="0" collapsed="false">
      <c r="A221" s="11" t="n">
        <v>28</v>
      </c>
      <c r="B221" s="101" t="s">
        <v>78</v>
      </c>
      <c r="C221" s="34" t="n">
        <v>888905</v>
      </c>
      <c r="D221" s="34" t="n">
        <v>888905</v>
      </c>
      <c r="E221" s="34" t="n">
        <v>1000</v>
      </c>
      <c r="F221" s="34" t="n">
        <v>1000</v>
      </c>
      <c r="G221" s="34" t="n">
        <v>0</v>
      </c>
      <c r="H221" s="34" t="n">
        <v>0</v>
      </c>
    </row>
    <row r="222" s="97" customFormat="true" ht="15" hidden="false" customHeight="true" outlineLevel="0" collapsed="false">
      <c r="A222" s="16"/>
      <c r="B222" s="101"/>
      <c r="C222" s="73" t="n">
        <v>822298</v>
      </c>
      <c r="D222" s="73" t="n">
        <v>822298</v>
      </c>
      <c r="E222" s="73" t="n">
        <v>0</v>
      </c>
      <c r="F222" s="73" t="n">
        <v>0</v>
      </c>
      <c r="G222" s="73" t="n">
        <v>0</v>
      </c>
      <c r="H222" s="73" t="n">
        <v>0</v>
      </c>
    </row>
    <row r="223" s="97" customFormat="true" ht="15" hidden="false" customHeight="true" outlineLevel="0" collapsed="false">
      <c r="A223" s="56" t="n">
        <v>29</v>
      </c>
      <c r="B223" s="101" t="s">
        <v>79</v>
      </c>
      <c r="C223" s="34" t="n">
        <v>822302</v>
      </c>
      <c r="D223" s="34" t="n">
        <v>822302</v>
      </c>
      <c r="E223" s="34" t="n">
        <v>1000</v>
      </c>
      <c r="F223" s="34" t="n">
        <v>1000</v>
      </c>
      <c r="G223" s="34" t="n">
        <v>0</v>
      </c>
      <c r="H223" s="34" t="n">
        <v>0</v>
      </c>
    </row>
    <row r="224" s="97" customFormat="true" ht="15" hidden="false" customHeight="true" outlineLevel="0" collapsed="false">
      <c r="A224" s="56"/>
      <c r="B224" s="101"/>
      <c r="C224" s="73" t="n">
        <v>764399</v>
      </c>
      <c r="D224" s="73" t="n">
        <v>764399</v>
      </c>
      <c r="E224" s="73" t="n">
        <v>0</v>
      </c>
      <c r="F224" s="73" t="n">
        <v>0</v>
      </c>
      <c r="G224" s="73" t="n">
        <v>0</v>
      </c>
      <c r="H224" s="73" t="n">
        <v>0</v>
      </c>
    </row>
    <row r="225" s="97" customFormat="true" ht="15" hidden="false" customHeight="true" outlineLevel="0" collapsed="false">
      <c r="A225" s="11" t="n">
        <v>30</v>
      </c>
      <c r="B225" s="101" t="s">
        <v>80</v>
      </c>
      <c r="C225" s="34" t="n">
        <v>733148</v>
      </c>
      <c r="D225" s="34" t="n">
        <v>733148</v>
      </c>
      <c r="E225" s="34" t="n">
        <v>1000</v>
      </c>
      <c r="F225" s="34" t="n">
        <v>1000</v>
      </c>
      <c r="G225" s="34" t="n">
        <v>0</v>
      </c>
      <c r="H225" s="34" t="n">
        <v>0</v>
      </c>
    </row>
    <row r="226" s="97" customFormat="true" ht="15" hidden="false" customHeight="true" outlineLevel="0" collapsed="false">
      <c r="A226" s="16"/>
      <c r="B226" s="101"/>
      <c r="C226" s="73" t="n">
        <v>681523</v>
      </c>
      <c r="D226" s="73" t="n">
        <v>681523</v>
      </c>
      <c r="E226" s="73" t="n">
        <v>0</v>
      </c>
      <c r="F226" s="73" t="n">
        <v>0</v>
      </c>
      <c r="G226" s="73" t="n">
        <v>0</v>
      </c>
      <c r="H226" s="73" t="n">
        <v>0</v>
      </c>
    </row>
    <row r="227" s="97" customFormat="true" ht="15" hidden="false" customHeight="true" outlineLevel="0" collapsed="false">
      <c r="A227" s="56" t="n">
        <v>31</v>
      </c>
      <c r="B227" s="101" t="s">
        <v>81</v>
      </c>
      <c r="C227" s="34" t="n">
        <v>670129</v>
      </c>
      <c r="D227" s="34" t="n">
        <v>670129</v>
      </c>
      <c r="E227" s="34" t="n">
        <v>1000</v>
      </c>
      <c r="F227" s="34" t="n">
        <v>1000</v>
      </c>
      <c r="G227" s="34" t="n">
        <v>0</v>
      </c>
      <c r="H227" s="34" t="n">
        <v>0</v>
      </c>
    </row>
    <row r="228" s="97" customFormat="true" ht="15" hidden="false" customHeight="true" outlineLevel="0" collapsed="false">
      <c r="A228" s="56"/>
      <c r="B228" s="101"/>
      <c r="C228" s="73" t="n">
        <v>622941</v>
      </c>
      <c r="D228" s="73" t="n">
        <v>622941</v>
      </c>
      <c r="E228" s="73" t="n">
        <v>0</v>
      </c>
      <c r="F228" s="73" t="n">
        <v>0</v>
      </c>
      <c r="G228" s="73" t="n">
        <v>0</v>
      </c>
      <c r="H228" s="73" t="n">
        <v>0</v>
      </c>
    </row>
    <row r="229" s="97" customFormat="true" ht="15" hidden="false" customHeight="true" outlineLevel="0" collapsed="false">
      <c r="A229" s="11" t="n">
        <v>32</v>
      </c>
      <c r="B229" s="101" t="s">
        <v>82</v>
      </c>
      <c r="C229" s="34" t="n">
        <v>865297</v>
      </c>
      <c r="D229" s="34" t="n">
        <v>865297</v>
      </c>
      <c r="E229" s="34" t="n">
        <v>1000</v>
      </c>
      <c r="F229" s="34" t="n">
        <v>1000</v>
      </c>
      <c r="G229" s="34" t="n">
        <v>0</v>
      </c>
      <c r="H229" s="34" t="n">
        <v>0</v>
      </c>
    </row>
    <row r="230" s="97" customFormat="true" ht="15" hidden="false" customHeight="true" outlineLevel="0" collapsed="false">
      <c r="A230" s="16"/>
      <c r="B230" s="101"/>
      <c r="C230" s="73" t="n">
        <v>804366</v>
      </c>
      <c r="D230" s="73" t="n">
        <v>804366</v>
      </c>
      <c r="E230" s="73" t="n">
        <v>0</v>
      </c>
      <c r="F230" s="73" t="n">
        <v>0</v>
      </c>
      <c r="G230" s="73" t="n">
        <v>0</v>
      </c>
      <c r="H230" s="73" t="n">
        <v>0</v>
      </c>
    </row>
    <row r="231" s="97" customFormat="true" ht="15" hidden="false" customHeight="true" outlineLevel="0" collapsed="false">
      <c r="A231" s="56" t="n">
        <v>33</v>
      </c>
      <c r="B231" s="101" t="s">
        <v>83</v>
      </c>
      <c r="C231" s="34" t="n">
        <v>581744</v>
      </c>
      <c r="D231" s="34" t="n">
        <v>581744</v>
      </c>
      <c r="E231" s="34" t="n">
        <v>1000</v>
      </c>
      <c r="F231" s="34" t="n">
        <v>1000</v>
      </c>
      <c r="G231" s="34" t="n">
        <v>0</v>
      </c>
      <c r="H231" s="34" t="n">
        <v>0</v>
      </c>
    </row>
    <row r="232" s="97" customFormat="true" ht="15" hidden="false" customHeight="true" outlineLevel="0" collapsed="false">
      <c r="A232" s="56"/>
      <c r="B232" s="101"/>
      <c r="C232" s="73" t="n">
        <v>540780</v>
      </c>
      <c r="D232" s="73" t="n">
        <v>540780</v>
      </c>
      <c r="E232" s="73" t="n">
        <v>0</v>
      </c>
      <c r="F232" s="73" t="n">
        <v>0</v>
      </c>
      <c r="G232" s="73" t="n">
        <v>0</v>
      </c>
      <c r="H232" s="73" t="n">
        <v>0</v>
      </c>
    </row>
    <row r="233" s="97" customFormat="true" ht="15" hidden="false" customHeight="true" outlineLevel="0" collapsed="false">
      <c r="A233" s="11" t="n">
        <v>34</v>
      </c>
      <c r="B233" s="101" t="s">
        <v>84</v>
      </c>
      <c r="C233" s="34" t="n">
        <v>767945</v>
      </c>
      <c r="D233" s="34" t="n">
        <v>767945</v>
      </c>
      <c r="E233" s="34" t="n">
        <v>1000</v>
      </c>
      <c r="F233" s="34" t="n">
        <v>1000</v>
      </c>
      <c r="G233" s="34" t="n">
        <v>0</v>
      </c>
      <c r="H233" s="34" t="n">
        <v>0</v>
      </c>
    </row>
    <row r="234" s="97" customFormat="true" ht="15" hidden="false" customHeight="true" outlineLevel="0" collapsed="false">
      <c r="A234" s="56"/>
      <c r="B234" s="101"/>
      <c r="C234" s="73" t="n">
        <v>713869</v>
      </c>
      <c r="D234" s="73" t="n">
        <v>713869</v>
      </c>
      <c r="E234" s="73" t="n">
        <v>0</v>
      </c>
      <c r="F234" s="73" t="n">
        <v>0</v>
      </c>
      <c r="G234" s="73" t="n">
        <v>0</v>
      </c>
      <c r="H234" s="73" t="n">
        <v>0</v>
      </c>
    </row>
    <row r="235" s="97" customFormat="true" ht="15" hidden="false" customHeight="true" outlineLevel="0" collapsed="false">
      <c r="A235" s="98" t="n">
        <v>35</v>
      </c>
      <c r="B235" s="101" t="s">
        <v>85</v>
      </c>
      <c r="C235" s="35" t="n">
        <v>919962</v>
      </c>
      <c r="D235" s="35" t="n">
        <v>919962</v>
      </c>
      <c r="E235" s="35" t="n">
        <v>1000</v>
      </c>
      <c r="F235" s="35" t="n">
        <v>1000</v>
      </c>
      <c r="G235" s="34" t="n">
        <v>0</v>
      </c>
      <c r="H235" s="34" t="n">
        <v>0</v>
      </c>
    </row>
    <row r="236" s="97" customFormat="true" ht="15" hidden="false" customHeight="true" outlineLevel="0" collapsed="false">
      <c r="A236" s="99"/>
      <c r="B236" s="101"/>
      <c r="C236" s="44" t="n">
        <v>855182</v>
      </c>
      <c r="D236" s="44" t="n">
        <v>855182</v>
      </c>
      <c r="E236" s="44" t="n">
        <v>0</v>
      </c>
      <c r="F236" s="44" t="n">
        <v>0</v>
      </c>
      <c r="G236" s="73" t="n">
        <v>0</v>
      </c>
      <c r="H236" s="73" t="n">
        <v>0</v>
      </c>
    </row>
    <row r="237" s="97" customFormat="true" ht="15" hidden="false" customHeight="true" outlineLevel="0" collapsed="false">
      <c r="A237" s="98" t="n">
        <v>36</v>
      </c>
      <c r="B237" s="101" t="s">
        <v>86</v>
      </c>
      <c r="C237" s="34" t="n">
        <v>579200</v>
      </c>
      <c r="D237" s="34" t="n">
        <v>579200</v>
      </c>
      <c r="E237" s="34" t="n">
        <v>1000</v>
      </c>
      <c r="F237" s="34" t="n">
        <v>1000</v>
      </c>
      <c r="G237" s="34" t="n">
        <v>0</v>
      </c>
      <c r="H237" s="34" t="n">
        <v>0</v>
      </c>
    </row>
    <row r="238" s="97" customFormat="true" ht="15" hidden="false" customHeight="true" outlineLevel="0" collapsed="false">
      <c r="A238" s="102"/>
      <c r="B238" s="101"/>
      <c r="C238" s="73" t="n">
        <v>569220</v>
      </c>
      <c r="D238" s="73" t="n">
        <v>569220</v>
      </c>
      <c r="E238" s="73" t="n">
        <v>0</v>
      </c>
      <c r="F238" s="73" t="n">
        <v>0</v>
      </c>
      <c r="G238" s="73" t="n">
        <v>0</v>
      </c>
      <c r="H238" s="73" t="n">
        <v>0</v>
      </c>
    </row>
    <row r="239" s="97" customFormat="true" ht="15" hidden="false" customHeight="true" outlineLevel="0" collapsed="false">
      <c r="A239" s="98" t="n">
        <v>37</v>
      </c>
      <c r="B239" s="101" t="s">
        <v>87</v>
      </c>
      <c r="C239" s="34" t="n">
        <v>587740</v>
      </c>
      <c r="D239" s="34" t="n">
        <v>587740</v>
      </c>
      <c r="E239" s="34" t="n">
        <v>1000</v>
      </c>
      <c r="F239" s="34" t="n">
        <v>1000</v>
      </c>
      <c r="G239" s="34" t="n">
        <v>0</v>
      </c>
      <c r="H239" s="34" t="n">
        <v>0</v>
      </c>
      <c r="K239" s="1"/>
    </row>
    <row r="240" s="97" customFormat="true" ht="15" hidden="false" customHeight="true" outlineLevel="0" collapsed="false">
      <c r="A240" s="99"/>
      <c r="B240" s="101"/>
      <c r="C240" s="73" t="n">
        <v>576490</v>
      </c>
      <c r="D240" s="73" t="n">
        <v>576490</v>
      </c>
      <c r="E240" s="73" t="n">
        <v>0</v>
      </c>
      <c r="F240" s="73" t="n">
        <v>0</v>
      </c>
      <c r="G240" s="73" t="n">
        <v>0</v>
      </c>
      <c r="H240" s="73" t="n">
        <v>0</v>
      </c>
      <c r="K240" s="1"/>
    </row>
    <row r="241" s="97" customFormat="true" ht="15" hidden="false" customHeight="true" outlineLevel="0" collapsed="false">
      <c r="A241" s="11" t="n">
        <v>38</v>
      </c>
      <c r="B241" s="101" t="s">
        <v>88</v>
      </c>
      <c r="C241" s="34" t="n">
        <v>636740</v>
      </c>
      <c r="D241" s="34" t="n">
        <v>636740</v>
      </c>
      <c r="E241" s="34" t="n">
        <v>1000</v>
      </c>
      <c r="F241" s="34" t="n">
        <v>1000</v>
      </c>
      <c r="G241" s="34" t="n">
        <v>0</v>
      </c>
      <c r="H241" s="34" t="n">
        <v>0</v>
      </c>
      <c r="K241" s="1"/>
    </row>
    <row r="242" s="97" customFormat="true" ht="15" hidden="false" customHeight="true" outlineLevel="0" collapsed="false">
      <c r="A242" s="16"/>
      <c r="B242" s="101"/>
      <c r="C242" s="73" t="n">
        <v>626480</v>
      </c>
      <c r="D242" s="73" t="n">
        <v>626480</v>
      </c>
      <c r="E242" s="73" t="n">
        <v>0</v>
      </c>
      <c r="F242" s="73" t="n">
        <v>0</v>
      </c>
      <c r="G242" s="73" t="n">
        <v>0</v>
      </c>
      <c r="H242" s="73" t="n">
        <v>0</v>
      </c>
      <c r="K242" s="1"/>
    </row>
    <row r="243" s="97" customFormat="true" ht="15" hidden="false" customHeight="true" outlineLevel="0" collapsed="false">
      <c r="A243" s="11" t="n">
        <v>39</v>
      </c>
      <c r="B243" s="105" t="s">
        <v>89</v>
      </c>
      <c r="C243" s="89" t="n">
        <v>552662</v>
      </c>
      <c r="D243" s="89" t="n">
        <v>552662</v>
      </c>
      <c r="E243" s="89" t="n">
        <v>1000</v>
      </c>
      <c r="F243" s="89" t="n">
        <v>1000</v>
      </c>
      <c r="G243" s="34" t="n">
        <v>0</v>
      </c>
      <c r="H243" s="34" t="n">
        <v>0</v>
      </c>
      <c r="K243" s="1"/>
    </row>
    <row r="244" s="97" customFormat="true" ht="15" hidden="false" customHeight="true" outlineLevel="0" collapsed="false">
      <c r="A244" s="16"/>
      <c r="B244" s="105"/>
      <c r="C244" s="91" t="n">
        <v>511251</v>
      </c>
      <c r="D244" s="91" t="n">
        <v>511251</v>
      </c>
      <c r="E244" s="91" t="n">
        <v>0</v>
      </c>
      <c r="F244" s="91" t="n">
        <v>0</v>
      </c>
      <c r="G244" s="73" t="n">
        <v>0</v>
      </c>
      <c r="H244" s="73" t="n">
        <v>0</v>
      </c>
      <c r="K244" s="1"/>
    </row>
    <row r="245" s="97" customFormat="true" ht="15" hidden="false" customHeight="true" outlineLevel="0" collapsed="false">
      <c r="A245" s="56" t="n">
        <v>40</v>
      </c>
      <c r="B245" s="101" t="s">
        <v>90</v>
      </c>
      <c r="C245" s="34" t="n">
        <v>595659</v>
      </c>
      <c r="D245" s="34" t="n">
        <v>595659</v>
      </c>
      <c r="E245" s="34" t="n">
        <v>1000</v>
      </c>
      <c r="F245" s="34" t="n">
        <v>1000</v>
      </c>
      <c r="G245" s="34" t="n">
        <v>0</v>
      </c>
      <c r="H245" s="34" t="n">
        <v>0</v>
      </c>
      <c r="K245" s="1"/>
    </row>
    <row r="246" s="97" customFormat="true" ht="15" hidden="false" customHeight="true" outlineLevel="0" collapsed="false">
      <c r="A246" s="56"/>
      <c r="B246" s="101"/>
      <c r="C246" s="73" t="n">
        <v>585200</v>
      </c>
      <c r="D246" s="73" t="n">
        <v>585200</v>
      </c>
      <c r="E246" s="73" t="n">
        <v>0</v>
      </c>
      <c r="F246" s="73" t="n">
        <v>0</v>
      </c>
      <c r="G246" s="73" t="n">
        <v>0</v>
      </c>
      <c r="H246" s="73" t="n">
        <v>0</v>
      </c>
      <c r="K246" s="1"/>
    </row>
    <row r="247" s="97" customFormat="true" ht="15" hidden="false" customHeight="true" outlineLevel="0" collapsed="false">
      <c r="A247" s="11" t="n">
        <v>41</v>
      </c>
      <c r="B247" s="101" t="s">
        <v>91</v>
      </c>
      <c r="C247" s="34" t="n">
        <v>625360</v>
      </c>
      <c r="D247" s="34" t="n">
        <v>625360</v>
      </c>
      <c r="E247" s="34" t="n">
        <v>1000</v>
      </c>
      <c r="F247" s="34" t="n">
        <v>1000</v>
      </c>
      <c r="G247" s="34" t="n">
        <v>0</v>
      </c>
      <c r="H247" s="34" t="n">
        <v>0</v>
      </c>
      <c r="K247" s="1"/>
    </row>
    <row r="248" s="97" customFormat="true" ht="15" hidden="false" customHeight="true" outlineLevel="0" collapsed="false">
      <c r="A248" s="16"/>
      <c r="B248" s="101"/>
      <c r="C248" s="73" t="n">
        <v>614880</v>
      </c>
      <c r="D248" s="73" t="n">
        <v>614880</v>
      </c>
      <c r="E248" s="73" t="n">
        <v>0</v>
      </c>
      <c r="F248" s="73" t="n">
        <v>0</v>
      </c>
      <c r="G248" s="73" t="n">
        <v>0</v>
      </c>
      <c r="H248" s="73" t="n">
        <v>0</v>
      </c>
      <c r="K248" s="1"/>
    </row>
    <row r="249" s="97" customFormat="true" ht="15" hidden="false" customHeight="true" outlineLevel="0" collapsed="false">
      <c r="A249" s="11" t="n">
        <v>42</v>
      </c>
      <c r="B249" s="101" t="s">
        <v>92</v>
      </c>
      <c r="C249" s="34" t="n">
        <v>1493918</v>
      </c>
      <c r="D249" s="34" t="n">
        <v>1493918</v>
      </c>
      <c r="E249" s="34" t="n">
        <v>1000</v>
      </c>
      <c r="F249" s="34" t="n">
        <v>1000</v>
      </c>
      <c r="G249" s="34" t="n">
        <v>0</v>
      </c>
      <c r="H249" s="34" t="n">
        <v>0</v>
      </c>
      <c r="K249" s="1"/>
    </row>
    <row r="250" s="97" customFormat="true" ht="15" hidden="false" customHeight="true" outlineLevel="0" collapsed="false">
      <c r="A250" s="16"/>
      <c r="B250" s="101"/>
      <c r="C250" s="73" t="n">
        <v>1122733</v>
      </c>
      <c r="D250" s="73" t="n">
        <v>1122733</v>
      </c>
      <c r="E250" s="73" t="n">
        <v>0</v>
      </c>
      <c r="F250" s="73" t="n">
        <v>0</v>
      </c>
      <c r="G250" s="73" t="n">
        <v>0</v>
      </c>
      <c r="H250" s="73" t="n">
        <v>0</v>
      </c>
      <c r="K250" s="1"/>
    </row>
    <row r="251" customFormat="false" ht="15" hidden="false" customHeight="true" outlineLevel="0" collapsed="false">
      <c r="A251" s="19" t="s">
        <v>17</v>
      </c>
      <c r="B251" s="12" t="s">
        <v>18</v>
      </c>
      <c r="C251" s="30" t="n">
        <f aca="false">C253+C255+C257</f>
        <v>25790262</v>
      </c>
      <c r="D251" s="30" t="n">
        <f aca="false">D253+D255+D257</f>
        <v>25790262</v>
      </c>
      <c r="E251" s="30" t="n">
        <f aca="false">E253+E255+E257</f>
        <v>4327262</v>
      </c>
      <c r="F251" s="30" t="n">
        <f aca="false">F253+F255+F257</f>
        <v>4327262</v>
      </c>
      <c r="G251" s="30" t="n">
        <f aca="false">G253+G255+G257</f>
        <v>0</v>
      </c>
      <c r="H251" s="30" t="n">
        <f aca="false">H253+H255+H257</f>
        <v>0</v>
      </c>
      <c r="L251" s="97"/>
      <c r="N251" s="97"/>
    </row>
    <row r="252" customFormat="false" ht="15" hidden="false" customHeight="true" outlineLevel="0" collapsed="false">
      <c r="A252" s="16"/>
      <c r="B252" s="17" t="s">
        <v>20</v>
      </c>
      <c r="C252" s="111" t="n">
        <f aca="false">C254+C256+C258</f>
        <v>18184000</v>
      </c>
      <c r="D252" s="111" t="n">
        <f aca="false">D254+D256+D258</f>
        <v>18184000</v>
      </c>
      <c r="E252" s="111" t="n">
        <f aca="false">E254+E256+E258</f>
        <v>1440000</v>
      </c>
      <c r="F252" s="111" t="n">
        <f aca="false">F254+F256+F258</f>
        <v>1440000</v>
      </c>
      <c r="G252" s="111" t="n">
        <f aca="false">G254+G256+G258</f>
        <v>0</v>
      </c>
      <c r="H252" s="22" t="n">
        <f aca="false">H254+H256+H258</f>
        <v>0</v>
      </c>
    </row>
    <row r="253" customFormat="false" ht="15" hidden="false" customHeight="true" outlineLevel="0" collapsed="false">
      <c r="A253" s="56" t="n">
        <v>43</v>
      </c>
      <c r="B253" s="33" t="s">
        <v>21</v>
      </c>
      <c r="C253" s="34" t="n">
        <v>3000000</v>
      </c>
      <c r="D253" s="34" t="n">
        <v>3000000</v>
      </c>
      <c r="E253" s="34" t="n">
        <v>5000</v>
      </c>
      <c r="F253" s="34" t="n">
        <v>5000</v>
      </c>
      <c r="G253" s="34" t="n">
        <v>0</v>
      </c>
      <c r="H253" s="42" t="n">
        <v>0</v>
      </c>
      <c r="O253" s="97"/>
    </row>
    <row r="254" customFormat="false" ht="15" hidden="false" customHeight="true" outlineLevel="0" collapsed="false">
      <c r="A254" s="16"/>
      <c r="B254" s="37"/>
      <c r="C254" s="38" t="n">
        <v>0</v>
      </c>
      <c r="D254" s="38" t="n">
        <v>0</v>
      </c>
      <c r="E254" s="38" t="n">
        <f aca="false">F254+G254+H254</f>
        <v>0</v>
      </c>
      <c r="F254" s="38" t="n">
        <v>0</v>
      </c>
      <c r="G254" s="38" t="n">
        <v>0</v>
      </c>
      <c r="H254" s="39" t="n">
        <v>0</v>
      </c>
      <c r="O254" s="97"/>
    </row>
    <row r="255" customFormat="false" ht="15" hidden="false" customHeight="true" outlineLevel="0" collapsed="false">
      <c r="A255" s="32" t="n">
        <v>44</v>
      </c>
      <c r="B255" s="40" t="s">
        <v>22</v>
      </c>
      <c r="C255" s="70" t="n">
        <v>2120480</v>
      </c>
      <c r="D255" s="70" t="n">
        <v>2120480</v>
      </c>
      <c r="E255" s="70" t="n">
        <v>2120480</v>
      </c>
      <c r="F255" s="70" t="n">
        <v>2120480</v>
      </c>
      <c r="G255" s="35" t="n">
        <v>0</v>
      </c>
      <c r="H255" s="42" t="n">
        <v>0</v>
      </c>
    </row>
    <row r="256" customFormat="false" ht="15" hidden="false" customHeight="true" outlineLevel="0" collapsed="false">
      <c r="A256" s="36"/>
      <c r="B256" s="39" t="s">
        <v>23</v>
      </c>
      <c r="C256" s="38" t="n">
        <v>0</v>
      </c>
      <c r="D256" s="38" t="n">
        <v>0</v>
      </c>
      <c r="E256" s="38" t="n">
        <v>0</v>
      </c>
      <c r="F256" s="38" t="n">
        <v>0</v>
      </c>
      <c r="G256" s="44" t="n">
        <v>0</v>
      </c>
      <c r="H256" s="39" t="n">
        <v>0</v>
      </c>
    </row>
    <row r="257" customFormat="false" ht="15" hidden="false" customHeight="true" outlineLevel="0" collapsed="false">
      <c r="A257" s="47" t="n">
        <v>45</v>
      </c>
      <c r="B257" s="48" t="s">
        <v>24</v>
      </c>
      <c r="C257" s="50" t="n">
        <v>20669782</v>
      </c>
      <c r="D257" s="50" t="n">
        <v>20669782</v>
      </c>
      <c r="E257" s="50" t="n">
        <v>2201782</v>
      </c>
      <c r="F257" s="50" t="n">
        <v>2201782</v>
      </c>
      <c r="G257" s="50" t="n">
        <v>0</v>
      </c>
      <c r="H257" s="78" t="n">
        <v>0</v>
      </c>
    </row>
    <row r="258" customFormat="false" ht="15" hidden="false" customHeight="true" outlineLevel="0" collapsed="false">
      <c r="A258" s="51"/>
      <c r="B258" s="52" t="s">
        <v>25</v>
      </c>
      <c r="C258" s="65" t="n">
        <v>18184000</v>
      </c>
      <c r="D258" s="65" t="n">
        <v>18184000</v>
      </c>
      <c r="E258" s="65" t="n">
        <v>1440000</v>
      </c>
      <c r="F258" s="65" t="n">
        <v>1440000</v>
      </c>
      <c r="G258" s="65" t="n">
        <v>0</v>
      </c>
      <c r="H258" s="54" t="n">
        <v>0</v>
      </c>
    </row>
    <row r="259" customFormat="false" ht="15" hidden="false" customHeight="true" outlineLevel="0" collapsed="false">
      <c r="A259" s="112"/>
      <c r="B259" s="46"/>
      <c r="C259" s="92"/>
      <c r="D259" s="92"/>
      <c r="E259" s="92"/>
      <c r="F259" s="92"/>
      <c r="G259" s="92"/>
      <c r="H259" s="46"/>
    </row>
    <row r="260" customFormat="false" ht="15" hidden="false" customHeight="true" outlineLevel="0" collapsed="false">
      <c r="A260" s="113"/>
      <c r="B260" s="46"/>
      <c r="C260" s="92"/>
      <c r="D260" s="92"/>
      <c r="E260" s="92"/>
      <c r="F260" s="92"/>
      <c r="G260" s="92"/>
      <c r="H260" s="46"/>
    </row>
    <row r="261" customFormat="false" ht="15" hidden="false" customHeight="true" outlineLevel="0" collapsed="false">
      <c r="B261" s="114" t="s">
        <v>93</v>
      </c>
      <c r="C261" s="115" t="s">
        <v>94</v>
      </c>
      <c r="D261" s="115"/>
      <c r="E261" s="116" t="s">
        <v>95</v>
      </c>
      <c r="F261" s="117" t="s">
        <v>96</v>
      </c>
      <c r="G261" s="117"/>
      <c r="H261" s="117"/>
      <c r="I261" s="117"/>
    </row>
    <row r="262" customFormat="false" ht="15" hidden="false" customHeight="true" outlineLevel="0" collapsed="false">
      <c r="B262" s="116" t="s">
        <v>97</v>
      </c>
      <c r="C262" s="115" t="s">
        <v>98</v>
      </c>
      <c r="D262" s="115"/>
      <c r="E262" s="118" t="s">
        <v>99</v>
      </c>
      <c r="G262" s="115" t="s">
        <v>100</v>
      </c>
    </row>
    <row r="263" customFormat="false" ht="15" hidden="false" customHeight="true" outlineLevel="0" collapsed="false">
      <c r="B263" s="116" t="s">
        <v>101</v>
      </c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G264" s="119" t="s">
        <v>102</v>
      </c>
    </row>
    <row r="267" customFormat="false" ht="14.25" hidden="false" customHeight="false" outlineLevel="0" collapsed="false">
      <c r="B267" s="120"/>
    </row>
    <row r="270" customFormat="false" ht="14.25" hidden="false" customHeight="false" outlineLevel="0" collapsed="false">
      <c r="B270" s="120"/>
    </row>
    <row r="271" customFormat="false" ht="14.25" hidden="false" customHeight="false" outlineLevel="0" collapsed="false">
      <c r="B271" s="46"/>
      <c r="C271" s="46"/>
      <c r="D271" s="46"/>
      <c r="E271" s="46"/>
      <c r="F271" s="46"/>
    </row>
    <row r="272" customFormat="false" ht="14.25" hidden="false" customHeight="false" outlineLevel="0" collapsed="false">
      <c r="B272" s="46"/>
      <c r="C272" s="46"/>
      <c r="D272" s="46"/>
      <c r="E272" s="46"/>
      <c r="F272" s="46"/>
    </row>
    <row r="273" customFormat="false" ht="14.25" hidden="false" customHeight="true" outlineLevel="0" collapsed="false">
      <c r="B273" s="46"/>
      <c r="C273" s="46"/>
      <c r="D273" s="46"/>
      <c r="E273" s="46"/>
      <c r="F273" s="46"/>
    </row>
    <row r="274" customFormat="false" ht="14.25" hidden="false" customHeight="true" outlineLevel="0" collapsed="false">
      <c r="B274" s="46"/>
      <c r="C274" s="46"/>
      <c r="D274" s="121"/>
      <c r="E274" s="121"/>
      <c r="F274" s="121"/>
    </row>
    <row r="275" customFormat="false" ht="14.25" hidden="false" customHeight="true" outlineLevel="0" collapsed="false">
      <c r="B275" s="46"/>
      <c r="C275" s="46"/>
      <c r="D275" s="46"/>
      <c r="E275" s="46"/>
      <c r="F275" s="46"/>
    </row>
    <row r="276" customFormat="false" ht="14.25" hidden="false" customHeight="true" outlineLevel="0" collapsed="false">
      <c r="B276" s="46"/>
      <c r="C276" s="46"/>
      <c r="D276" s="121"/>
      <c r="E276" s="121"/>
      <c r="F276" s="46"/>
    </row>
    <row r="277" customFormat="false" ht="14.25" hidden="false" customHeight="false" outlineLevel="0" collapsed="false">
      <c r="B277" s="46"/>
      <c r="C277" s="46"/>
      <c r="D277" s="46"/>
      <c r="E277" s="46"/>
      <c r="F277" s="46"/>
    </row>
    <row r="278" customFormat="false" ht="14.25" hidden="false" customHeight="false" outlineLevel="0" collapsed="false">
      <c r="B278" s="46"/>
      <c r="C278" s="46"/>
      <c r="D278" s="122"/>
      <c r="E278" s="122"/>
      <c r="F278" s="46"/>
    </row>
    <row r="279" customFormat="false" ht="14.25" hidden="false" customHeight="false" outlineLevel="0" collapsed="false">
      <c r="B279" s="46"/>
      <c r="C279" s="46"/>
      <c r="D279" s="46"/>
      <c r="E279" s="46"/>
      <c r="F279" s="46"/>
    </row>
    <row r="280" customFormat="false" ht="14.25" hidden="false" customHeight="false" outlineLevel="0" collapsed="false">
      <c r="B280" s="123"/>
      <c r="C280" s="46"/>
      <c r="D280" s="122"/>
      <c r="E280" s="122"/>
      <c r="F280" s="46"/>
    </row>
    <row r="281" customFormat="false" ht="14.25" hidden="false" customHeight="false" outlineLevel="0" collapsed="false">
      <c r="B281" s="46"/>
      <c r="C281" s="46"/>
      <c r="D281" s="46"/>
      <c r="E281" s="46"/>
      <c r="F281" s="46"/>
    </row>
    <row r="282" customFormat="false" ht="14.25" hidden="false" customHeight="false" outlineLevel="0" collapsed="false">
      <c r="B282" s="46"/>
      <c r="C282" s="46"/>
      <c r="D282" s="122"/>
      <c r="E282" s="122"/>
      <c r="F282" s="46"/>
    </row>
    <row r="283" customFormat="false" ht="14.25" hidden="false" customHeight="false" outlineLevel="0" collapsed="false">
      <c r="B283" s="46"/>
      <c r="C283" s="46"/>
      <c r="D283" s="46"/>
      <c r="E283" s="46"/>
      <c r="F283" s="46"/>
    </row>
    <row r="284" customFormat="false" ht="14.25" hidden="false" customHeight="false" outlineLevel="0" collapsed="false">
      <c r="B284" s="46"/>
      <c r="C284" s="46"/>
      <c r="D284" s="122"/>
      <c r="E284" s="122"/>
      <c r="F284" s="46"/>
    </row>
    <row r="285" customFormat="false" ht="14.25" hidden="false" customHeight="false" outlineLevel="0" collapsed="false">
      <c r="B285" s="46"/>
      <c r="C285" s="46"/>
      <c r="D285" s="46"/>
      <c r="E285" s="46"/>
      <c r="F285" s="46"/>
    </row>
    <row r="286" customFormat="false" ht="14.25" hidden="false" customHeight="false" outlineLevel="0" collapsed="false">
      <c r="B286" s="46"/>
      <c r="C286" s="46"/>
      <c r="D286" s="46"/>
      <c r="E286" s="46"/>
      <c r="F286" s="46"/>
    </row>
    <row r="287" customFormat="false" ht="14.25" hidden="false" customHeight="false" outlineLevel="0" collapsed="false">
      <c r="B287" s="46"/>
      <c r="C287" s="46"/>
      <c r="D287" s="46"/>
      <c r="E287" s="46"/>
      <c r="F287" s="46"/>
    </row>
  </sheetData>
  <mergeCells count="76">
    <mergeCell ref="A2:E2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51:B51"/>
    <mergeCell ref="A52:B52"/>
    <mergeCell ref="A65:B65"/>
    <mergeCell ref="A66:B66"/>
    <mergeCell ref="A89:B89"/>
    <mergeCell ref="A90:B90"/>
    <mergeCell ref="B93:B94"/>
    <mergeCell ref="B97:B98"/>
    <mergeCell ref="B101:B102"/>
    <mergeCell ref="A107:B107"/>
    <mergeCell ref="A108:B108"/>
    <mergeCell ref="A125:B125"/>
    <mergeCell ref="A126:B126"/>
    <mergeCell ref="B129:B130"/>
    <mergeCell ref="B131:B132"/>
    <mergeCell ref="B137:B138"/>
    <mergeCell ref="A157:B157"/>
    <mergeCell ref="A158:B158"/>
    <mergeCell ref="A159:A160"/>
    <mergeCell ref="A163:B163"/>
    <mergeCell ref="A164:B164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95:B196"/>
    <mergeCell ref="B197:B198"/>
    <mergeCell ref="B199:B200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39:B240"/>
    <mergeCell ref="B241:B242"/>
    <mergeCell ref="B245:B246"/>
    <mergeCell ref="B247:B248"/>
    <mergeCell ref="B249:B250"/>
    <mergeCell ref="F261:I261"/>
    <mergeCell ref="D274:F274"/>
    <mergeCell ref="D276:E276"/>
    <mergeCell ref="D278:E278"/>
    <mergeCell ref="D280:E280"/>
    <mergeCell ref="D282:E282"/>
    <mergeCell ref="D284:E284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18-08-30T12:39:26Z</cp:lastPrinted>
  <dcterms:modified xsi:type="dcterms:W3CDTF">2018-10-24T08:02:26Z</dcterms:modified>
  <cp:revision>0</cp:revision>
  <dc:subject/>
  <dc:title>investiþii 1997</dc:title>
</cp:coreProperties>
</file>