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8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18'!$A$1:$H$528</definedName>
    <definedName function="false" hidden="false" localSheetId="0" name="_xlnm.Print_Titles" vbProcedure="false">'SEPTEMBRIE 2018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69">
  <si>
    <t xml:space="preserve">PRIMARIA MUNICIPIULUI SATU MARE</t>
  </si>
  <si>
    <t xml:space="preserve">SERVICIUL BUGET</t>
  </si>
  <si>
    <t xml:space="preserve">ANEXA NR. 1 LA HCL SATU MARE NR. 254/25.10.2018</t>
  </si>
  <si>
    <t xml:space="preserve">CONT DE EXECUTIE AL BUGETULUI LOCAL   -   VENITURI</t>
  </si>
  <si>
    <t xml:space="preserve">30 SEPTEMBRIE 2018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Grad realizare (Incasari / prevederi anuale)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a bugetelor locale</t>
  </si>
  <si>
    <t xml:space="preserve">11.02.06</t>
  </si>
  <si>
    <t xml:space="preserve">Sume defalcate din TVA pentru finantarea invatamantului
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me din excedentul bugetului local utilizate pentru finantarea cheltuielilor
 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Sume primite de la UE/alti donatori in contul platilor efectuate si prefinantari aferente cadrului financiar 2014-2020 ( cod 48.02.01 la  cod 48.02.05+48.02.11+48.02.12+48.02.15+48.02.19)</t>
  </si>
  <si>
    <t xml:space="preserve">*Sume din excedentul bugetului local utilizate pentru finantarea cheltuielilor
 sectiunii de dezvoltare</t>
  </si>
  <si>
    <t xml:space="preserve">Prevederi 
2018</t>
  </si>
  <si>
    <t xml:space="preserve">Cumulat
 Trim.III</t>
  </si>
  <si>
    <t xml:space="preserve">Utilizat
 30.09.2018</t>
  </si>
  <si>
    <t xml:space="preserve">ORDONATOR PRINCIPAL CREDITE</t>
  </si>
  <si>
    <t xml:space="preserve">                                                 ORDONATOR DE CREDITE                                                                   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</rPr>
      <t xml:space="preserve">                                          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</t>
    </r>
  </si>
  <si>
    <t xml:space="preserve">ec. Lucia Ursu</t>
  </si>
  <si>
    <t xml:space="preserve">ec.Terezia Borbei</t>
  </si>
  <si>
    <t xml:space="preserve">                       Președinte de ședință</t>
  </si>
  <si>
    <t xml:space="preserve">Secretar</t>
  </si>
  <si>
    <t xml:space="preserve">                              Gati Stefan</t>
  </si>
  <si>
    <t xml:space="preserve">Mihaela Maria Racolț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8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38"/>
  <sheetViews>
    <sheetView showFormulas="false" showGridLines="true" showRowColHeaders="true" showZeros="true" rightToLeft="false" tabSelected="true" showOutlineSymbols="true" defaultGridColor="true" view="pageBreakPreview" topLeftCell="A419" colorId="64" zoomScale="100" zoomScaleNormal="100" zoomScalePageLayoutView="100" workbookViewId="0">
      <selection pane="topLeft" activeCell="F510" activeCellId="0" sqref="F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3.41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7" min="6" style="1" width="15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C2" s="3" t="s">
        <v>1</v>
      </c>
    </row>
    <row r="4" customFormat="false" ht="15" hidden="false" customHeight="false" outlineLevel="0" collapsed="false">
      <c r="A4" s="4"/>
      <c r="B4" s="4"/>
      <c r="C4" s="4" t="s">
        <v>2</v>
      </c>
      <c r="D4" s="4"/>
      <c r="E4" s="4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B6" s="7"/>
      <c r="C6" s="8" t="s">
        <v>4</v>
      </c>
      <c r="D6" s="8"/>
      <c r="E6" s="8"/>
      <c r="F6" s="8"/>
      <c r="G6" s="9"/>
    </row>
    <row r="7" customFormat="false" ht="13.5" hidden="false" customHeight="false" outlineLevel="0" collapsed="false">
      <c r="A7" s="10"/>
      <c r="B7" s="10"/>
      <c r="C7" s="10"/>
      <c r="D7" s="11"/>
      <c r="E7" s="12"/>
      <c r="F7" s="12"/>
      <c r="G7" s="13" t="s">
        <v>5</v>
      </c>
      <c r="K7" s="14"/>
    </row>
    <row r="8" customFormat="false" ht="26.1" hidden="false" customHeight="true" outlineLevel="0" collapsed="false">
      <c r="A8" s="15" t="s">
        <v>6</v>
      </c>
      <c r="B8" s="15"/>
      <c r="C8" s="15"/>
      <c r="D8" s="16" t="s">
        <v>7</v>
      </c>
      <c r="E8" s="17" t="s">
        <v>8</v>
      </c>
      <c r="F8" s="17" t="s">
        <v>9</v>
      </c>
      <c r="G8" s="14" t="s">
        <v>10</v>
      </c>
      <c r="H8" s="18" t="s">
        <v>11</v>
      </c>
      <c r="K8" s="14"/>
    </row>
    <row r="9" customFormat="false" ht="38.1" hidden="false" customHeight="true" outlineLevel="0" collapsed="false">
      <c r="A9" s="15"/>
      <c r="B9" s="15"/>
      <c r="C9" s="15"/>
      <c r="D9" s="16"/>
      <c r="E9" s="17"/>
      <c r="F9" s="17"/>
      <c r="G9" s="14"/>
      <c r="H9" s="18"/>
    </row>
    <row r="10" customFormat="false" ht="15.75" hidden="false" customHeight="false" outlineLevel="0" collapsed="false">
      <c r="A10" s="19" t="s">
        <v>12</v>
      </c>
      <c r="B10" s="20"/>
      <c r="C10" s="21"/>
      <c r="D10" s="22" t="s">
        <v>13</v>
      </c>
      <c r="E10" s="23" t="n">
        <f aca="false">E12+E103+E110+E120+E174+E466</f>
        <v>182521813</v>
      </c>
      <c r="F10" s="23" t="n">
        <f aca="false">F12+F103+F110+F120+F174+F466</f>
        <v>152716587</v>
      </c>
      <c r="G10" s="23" t="n">
        <f aca="false">G12+G103+G110+G120+G174+G466</f>
        <v>136305058</v>
      </c>
      <c r="H10" s="24" t="n">
        <f aca="false">G10/E10</f>
        <v>0.746787771607331</v>
      </c>
    </row>
    <row r="11" customFormat="false" ht="15.75" hidden="false" customHeight="false" outlineLevel="0" collapsed="false">
      <c r="A11" s="19" t="s">
        <v>14</v>
      </c>
      <c r="B11" s="20"/>
      <c r="C11" s="21"/>
      <c r="D11" s="25" t="s">
        <v>15</v>
      </c>
      <c r="E11" s="26" t="n">
        <f aca="false">E12-E42-E98+E103+E110</f>
        <v>130732394</v>
      </c>
      <c r="F11" s="26" t="n">
        <f aca="false">F12-F42-F98+F103+F110</f>
        <v>113007168</v>
      </c>
      <c r="G11" s="27" t="n">
        <f aca="false">G12-G42-G98+G103+G110</f>
        <v>107803495</v>
      </c>
      <c r="H11" s="28" t="n">
        <f aca="false">G11/E11</f>
        <v>0.824611955013996</v>
      </c>
    </row>
    <row r="12" customFormat="false" ht="15.75" hidden="false" customHeight="false" outlineLevel="0" collapsed="false">
      <c r="A12" s="19" t="s">
        <v>16</v>
      </c>
      <c r="B12" s="20"/>
      <c r="C12" s="21"/>
      <c r="D12" s="25" t="s">
        <v>17</v>
      </c>
      <c r="E12" s="26" t="n">
        <f aca="false">E13+E62</f>
        <v>173231534</v>
      </c>
      <c r="F12" s="26" t="n">
        <f aca="false">F13+F62</f>
        <v>144176308</v>
      </c>
      <c r="G12" s="27" t="n">
        <f aca="false">G13+G62</f>
        <v>129865769</v>
      </c>
      <c r="H12" s="28" t="n">
        <f aca="false">G12/E12</f>
        <v>0.749665872034592</v>
      </c>
    </row>
    <row r="13" customFormat="false" ht="15.75" hidden="false" customHeight="false" outlineLevel="0" collapsed="false">
      <c r="A13" s="29" t="s">
        <v>18</v>
      </c>
      <c r="B13" s="30"/>
      <c r="C13" s="30"/>
      <c r="D13" s="25" t="s">
        <v>19</v>
      </c>
      <c r="E13" s="26" t="n">
        <f aca="false">E14+E30+E41+E59</f>
        <v>160231921</v>
      </c>
      <c r="F13" s="26" t="n">
        <f aca="false">F14+F30+F41+F59</f>
        <v>132360548</v>
      </c>
      <c r="G13" s="27" t="n">
        <f aca="false">G14+G30+G41+G59</f>
        <v>121306783</v>
      </c>
      <c r="H13" s="28" t="n">
        <f aca="false">G13/E13</f>
        <v>0.757070016030077</v>
      </c>
    </row>
    <row r="14" customFormat="false" ht="15.75" hidden="false" customHeight="false" outlineLevel="0" collapsed="false">
      <c r="A14" s="29" t="s">
        <v>20</v>
      </c>
      <c r="B14" s="30"/>
      <c r="C14" s="30"/>
      <c r="D14" s="25" t="s">
        <v>21</v>
      </c>
      <c r="E14" s="26" t="n">
        <f aca="false">E15+E18+E25</f>
        <v>70500168</v>
      </c>
      <c r="F14" s="26" t="n">
        <f aca="false">F15+F18+F25</f>
        <v>62273240</v>
      </c>
      <c r="G14" s="27" t="n">
        <f aca="false">G15+G18+G25</f>
        <v>57840952</v>
      </c>
      <c r="H14" s="28" t="n">
        <f aca="false">G14/E14</f>
        <v>0.820437080376887</v>
      </c>
    </row>
    <row r="15" customFormat="false" ht="27.75" hidden="false" customHeight="true" outlineLevel="0" collapsed="false">
      <c r="A15" s="31" t="s">
        <v>22</v>
      </c>
      <c r="B15" s="31"/>
      <c r="C15" s="31"/>
      <c r="D15" s="32" t="s">
        <v>23</v>
      </c>
      <c r="E15" s="33" t="n">
        <f aca="false">E16</f>
        <v>1600000</v>
      </c>
      <c r="F15" s="33" t="n">
        <f aca="false">F16</f>
        <v>1400000</v>
      </c>
      <c r="G15" s="34" t="n">
        <f aca="false">G16</f>
        <v>905514</v>
      </c>
      <c r="H15" s="35" t="n">
        <f aca="false">G15/E15</f>
        <v>0.56594625</v>
      </c>
    </row>
    <row r="16" customFormat="false" ht="15.75" hidden="false" customHeight="false" outlineLevel="0" collapsed="false">
      <c r="A16" s="36" t="s">
        <v>24</v>
      </c>
      <c r="B16" s="37"/>
      <c r="C16" s="30"/>
      <c r="D16" s="22" t="s">
        <v>25</v>
      </c>
      <c r="E16" s="26" t="n">
        <f aca="false">E17</f>
        <v>1600000</v>
      </c>
      <c r="F16" s="26" t="n">
        <f aca="false">F17</f>
        <v>1400000</v>
      </c>
      <c r="G16" s="27" t="n">
        <f aca="false">G17</f>
        <v>905514</v>
      </c>
      <c r="H16" s="28" t="n">
        <f aca="false">G16/E16</f>
        <v>0.56594625</v>
      </c>
    </row>
    <row r="17" customFormat="false" ht="15" hidden="false" customHeight="false" outlineLevel="0" collapsed="false">
      <c r="A17" s="38"/>
      <c r="B17" s="39" t="s">
        <v>26</v>
      </c>
      <c r="C17" s="40"/>
      <c r="D17" s="41" t="s">
        <v>27</v>
      </c>
      <c r="E17" s="42" t="n">
        <f aca="false">E239</f>
        <v>1600000</v>
      </c>
      <c r="F17" s="42" t="n">
        <f aca="false">F239</f>
        <v>1400000</v>
      </c>
      <c r="G17" s="43" t="n">
        <f aca="false">G239</f>
        <v>905514</v>
      </c>
      <c r="H17" s="44" t="n">
        <f aca="false">G17/E17</f>
        <v>0.56594625</v>
      </c>
    </row>
    <row r="18" customFormat="false" ht="28.5" hidden="false" customHeight="true" outlineLevel="0" collapsed="false">
      <c r="A18" s="45" t="s">
        <v>28</v>
      </c>
      <c r="B18" s="45"/>
      <c r="C18" s="45"/>
      <c r="D18" s="32" t="s">
        <v>29</v>
      </c>
      <c r="E18" s="33" t="n">
        <f aca="false">E19+E22</f>
        <v>65726602</v>
      </c>
      <c r="F18" s="33" t="n">
        <f aca="false">F19+F22</f>
        <v>58173240</v>
      </c>
      <c r="G18" s="34" t="n">
        <f aca="false">G19+G22</f>
        <v>54349091</v>
      </c>
      <c r="H18" s="35" t="n">
        <f aca="false">G18/E18</f>
        <v>0.826896406420037</v>
      </c>
    </row>
    <row r="19" customFormat="false" ht="15.75" hidden="false" customHeight="false" outlineLevel="0" collapsed="false">
      <c r="A19" s="46" t="s">
        <v>30</v>
      </c>
      <c r="B19" s="47"/>
      <c r="C19" s="48"/>
      <c r="D19" s="49" t="s">
        <v>31</v>
      </c>
      <c r="E19" s="50" t="n">
        <f aca="false">E20+E21</f>
        <v>559602</v>
      </c>
      <c r="F19" s="50" t="n">
        <f aca="false">F20+F21</f>
        <v>300000</v>
      </c>
      <c r="G19" s="51" t="n">
        <f aca="false">G20+G21</f>
        <v>124606</v>
      </c>
      <c r="H19" s="52" t="n">
        <f aca="false">G19/E19</f>
        <v>0.222668968302472</v>
      </c>
    </row>
    <row r="20" customFormat="false" ht="15" hidden="false" customHeight="false" outlineLevel="0" collapsed="false">
      <c r="A20" s="53"/>
      <c r="B20" s="54" t="s">
        <v>32</v>
      </c>
      <c r="C20" s="55"/>
      <c r="D20" s="56" t="s">
        <v>33</v>
      </c>
      <c r="E20" s="42" t="n">
        <f aca="false">E242</f>
        <v>0</v>
      </c>
      <c r="F20" s="42" t="n">
        <f aca="false">F242</f>
        <v>0</v>
      </c>
      <c r="G20" s="43" t="n">
        <f aca="false">G242</f>
        <v>0</v>
      </c>
      <c r="H20" s="44"/>
    </row>
    <row r="21" customFormat="false" ht="13.5" hidden="false" customHeight="true" outlineLevel="0" collapsed="false">
      <c r="A21" s="57"/>
      <c r="B21" s="58" t="s">
        <v>34</v>
      </c>
      <c r="C21" s="58"/>
      <c r="D21" s="59" t="s">
        <v>35</v>
      </c>
      <c r="E21" s="60" t="n">
        <f aca="false">E243</f>
        <v>559602</v>
      </c>
      <c r="F21" s="60" t="n">
        <f aca="false">F243</f>
        <v>300000</v>
      </c>
      <c r="G21" s="61" t="n">
        <f aca="false">G243</f>
        <v>124606</v>
      </c>
      <c r="H21" s="62" t="n">
        <f aca="false">G21/E21</f>
        <v>0.222668968302472</v>
      </c>
    </row>
    <row r="22" customFormat="false" ht="15.75" hidden="false" customHeight="false" outlineLevel="0" collapsed="false">
      <c r="A22" s="63" t="s">
        <v>36</v>
      </c>
      <c r="B22" s="64"/>
      <c r="C22" s="65"/>
      <c r="D22" s="49" t="s">
        <v>37</v>
      </c>
      <c r="E22" s="50" t="n">
        <f aca="false">E23+E24</f>
        <v>65167000</v>
      </c>
      <c r="F22" s="50" t="n">
        <f aca="false">F23+F24</f>
        <v>57873240</v>
      </c>
      <c r="G22" s="51" t="n">
        <f aca="false">G23+G24</f>
        <v>54224485</v>
      </c>
      <c r="H22" s="52" t="n">
        <f aca="false">G22/E22</f>
        <v>0.832085027698068</v>
      </c>
    </row>
    <row r="23" customFormat="false" ht="15" hidden="false" customHeight="false" outlineLevel="0" collapsed="false">
      <c r="A23" s="66"/>
      <c r="B23" s="67" t="s">
        <v>38</v>
      </c>
      <c r="C23" s="40"/>
      <c r="D23" s="41" t="s">
        <v>39</v>
      </c>
      <c r="E23" s="42" t="n">
        <f aca="false">E245</f>
        <v>65167000</v>
      </c>
      <c r="F23" s="42" t="n">
        <f aca="false">F245</f>
        <v>57873240</v>
      </c>
      <c r="G23" s="43" t="n">
        <f aca="false">G245</f>
        <v>54224485</v>
      </c>
      <c r="H23" s="44" t="n">
        <f aca="false">G23/E23</f>
        <v>0.832085027698068</v>
      </c>
    </row>
    <row r="24" customFormat="false" ht="30" hidden="false" customHeight="true" outlineLevel="0" collapsed="false">
      <c r="A24" s="66"/>
      <c r="B24" s="68" t="s">
        <v>40</v>
      </c>
      <c r="C24" s="68"/>
      <c r="D24" s="41" t="s">
        <v>41</v>
      </c>
      <c r="E24" s="42" t="n">
        <f aca="false">E246</f>
        <v>0</v>
      </c>
      <c r="F24" s="42" t="n">
        <f aca="false">F246</f>
        <v>0</v>
      </c>
      <c r="G24" s="43" t="n">
        <f aca="false">G246</f>
        <v>0</v>
      </c>
      <c r="H24" s="44"/>
    </row>
    <row r="25" customFormat="false" ht="15.75" hidden="false" customHeight="false" outlineLevel="0" collapsed="false">
      <c r="A25" s="69" t="s">
        <v>42</v>
      </c>
      <c r="B25" s="70"/>
      <c r="C25" s="71"/>
      <c r="D25" s="32" t="s">
        <v>43</v>
      </c>
      <c r="E25" s="33" t="n">
        <f aca="false">E26</f>
        <v>3173566</v>
      </c>
      <c r="F25" s="33" t="n">
        <f aca="false">F26</f>
        <v>2700000</v>
      </c>
      <c r="G25" s="34" t="n">
        <f aca="false">G26</f>
        <v>2586347</v>
      </c>
      <c r="H25" s="35" t="n">
        <f aca="false">G25/E25</f>
        <v>0.814965562398891</v>
      </c>
    </row>
    <row r="26" customFormat="false" ht="15.75" hidden="false" customHeight="false" outlineLevel="0" collapsed="false">
      <c r="A26" s="46" t="s">
        <v>44</v>
      </c>
      <c r="B26" s="64"/>
      <c r="C26" s="48"/>
      <c r="D26" s="49" t="s">
        <v>45</v>
      </c>
      <c r="E26" s="50" t="n">
        <f aca="false">E27</f>
        <v>3173566</v>
      </c>
      <c r="F26" s="50" t="n">
        <f aca="false">F27</f>
        <v>2700000</v>
      </c>
      <c r="G26" s="51" t="n">
        <f aca="false">G27</f>
        <v>2586347</v>
      </c>
      <c r="H26" s="52" t="n">
        <f aca="false">G26/E26</f>
        <v>0.814965562398891</v>
      </c>
    </row>
    <row r="27" customFormat="false" ht="15" hidden="false" customHeight="false" outlineLevel="0" collapsed="false">
      <c r="A27" s="66"/>
      <c r="B27" s="67" t="s">
        <v>46</v>
      </c>
      <c r="C27" s="40"/>
      <c r="D27" s="41" t="s">
        <v>47</v>
      </c>
      <c r="E27" s="42" t="n">
        <f aca="false">E249</f>
        <v>3173566</v>
      </c>
      <c r="F27" s="42" t="n">
        <f aca="false">F249</f>
        <v>2700000</v>
      </c>
      <c r="G27" s="43" t="n">
        <f aca="false">G249</f>
        <v>2586347</v>
      </c>
      <c r="H27" s="44" t="n">
        <f aca="false">G27/E27</f>
        <v>0.814965562398891</v>
      </c>
    </row>
    <row r="28" customFormat="false" ht="15.75" hidden="false" customHeight="false" outlineLevel="0" collapsed="false">
      <c r="A28" s="69" t="s">
        <v>48</v>
      </c>
      <c r="B28" s="72"/>
      <c r="C28" s="73"/>
      <c r="D28" s="74" t="s">
        <v>49</v>
      </c>
      <c r="E28" s="33" t="n">
        <f aca="false">E29</f>
        <v>0</v>
      </c>
      <c r="F28" s="33" t="n">
        <f aca="false">F29</f>
        <v>0</v>
      </c>
      <c r="G28" s="34" t="n">
        <f aca="false">G29</f>
        <v>0</v>
      </c>
      <c r="H28" s="35"/>
    </row>
    <row r="29" customFormat="false" ht="15" hidden="false" customHeight="false" outlineLevel="0" collapsed="false">
      <c r="A29" s="66"/>
      <c r="B29" s="67" t="s">
        <v>50</v>
      </c>
      <c r="C29" s="40"/>
      <c r="D29" s="75" t="s">
        <v>51</v>
      </c>
      <c r="E29" s="42" t="n">
        <f aca="false">E251</f>
        <v>0</v>
      </c>
      <c r="F29" s="42" t="n">
        <f aca="false">F251</f>
        <v>0</v>
      </c>
      <c r="G29" s="43" t="n">
        <f aca="false">G251</f>
        <v>0</v>
      </c>
      <c r="H29" s="44"/>
    </row>
    <row r="30" customFormat="false" ht="15.75" hidden="false" customHeight="false" outlineLevel="0" collapsed="false">
      <c r="A30" s="69" t="s">
        <v>52</v>
      </c>
      <c r="B30" s="70"/>
      <c r="C30" s="71"/>
      <c r="D30" s="32" t="s">
        <v>53</v>
      </c>
      <c r="E30" s="33" t="n">
        <f aca="false">E31</f>
        <v>35067664</v>
      </c>
      <c r="F30" s="33" t="n">
        <f aca="false">F31</f>
        <v>28843437</v>
      </c>
      <c r="G30" s="34" t="n">
        <f aca="false">G31</f>
        <v>30632741</v>
      </c>
      <c r="H30" s="35" t="n">
        <f aca="false">G30/E30</f>
        <v>0.873532408660012</v>
      </c>
    </row>
    <row r="31" customFormat="false" ht="15.75" hidden="false" customHeight="false" outlineLevel="0" collapsed="false">
      <c r="A31" s="63" t="s">
        <v>54</v>
      </c>
      <c r="B31" s="76"/>
      <c r="C31" s="77"/>
      <c r="D31" s="78" t="s">
        <v>55</v>
      </c>
      <c r="E31" s="50" t="n">
        <f aca="false">E32+E35+E39+E40</f>
        <v>35067664</v>
      </c>
      <c r="F31" s="50" t="n">
        <f aca="false">F32+F35+F39+F40</f>
        <v>28843437</v>
      </c>
      <c r="G31" s="51" t="n">
        <f aca="false">G32+G35+G39+G40</f>
        <v>30632741</v>
      </c>
      <c r="H31" s="52" t="n">
        <f aca="false">G31/E31</f>
        <v>0.873532408660012</v>
      </c>
    </row>
    <row r="32" customFormat="false" ht="15.75" hidden="false" customHeight="false" outlineLevel="0" collapsed="false">
      <c r="A32" s="79"/>
      <c r="B32" s="47" t="s">
        <v>56</v>
      </c>
      <c r="C32" s="76"/>
      <c r="D32" s="78" t="s">
        <v>57</v>
      </c>
      <c r="E32" s="50" t="n">
        <f aca="false">E33+E34</f>
        <v>27664369</v>
      </c>
      <c r="F32" s="50" t="n">
        <f aca="false">F33+F34</f>
        <v>22500000</v>
      </c>
      <c r="G32" s="51" t="n">
        <f aca="false">G33+G34</f>
        <v>24718327</v>
      </c>
      <c r="H32" s="52" t="n">
        <f aca="false">G32/E32</f>
        <v>0.893507710224658</v>
      </c>
    </row>
    <row r="33" customFormat="false" ht="15" hidden="false" customHeight="false" outlineLevel="0" collapsed="false">
      <c r="A33" s="79"/>
      <c r="B33" s="67"/>
      <c r="C33" s="40" t="s">
        <v>58</v>
      </c>
      <c r="D33" s="80" t="s">
        <v>59</v>
      </c>
      <c r="E33" s="42" t="n">
        <f aca="false">E255</f>
        <v>11484788</v>
      </c>
      <c r="F33" s="42" t="n">
        <f aca="false">F255</f>
        <v>10500000</v>
      </c>
      <c r="G33" s="43" t="n">
        <f aca="false">G255</f>
        <v>9285813</v>
      </c>
      <c r="H33" s="44" t="n">
        <f aca="false">G33/E33</f>
        <v>0.808531511421891</v>
      </c>
    </row>
    <row r="34" customFormat="false" ht="15" hidden="false" customHeight="false" outlineLevel="0" collapsed="false">
      <c r="A34" s="79"/>
      <c r="B34" s="67"/>
      <c r="C34" s="40" t="s">
        <v>60</v>
      </c>
      <c r="D34" s="80" t="s">
        <v>61</v>
      </c>
      <c r="E34" s="42" t="n">
        <f aca="false">E256</f>
        <v>16179581</v>
      </c>
      <c r="F34" s="42" t="n">
        <f aca="false">F256</f>
        <v>12000000</v>
      </c>
      <c r="G34" s="43" t="n">
        <f aca="false">G256</f>
        <v>15432514</v>
      </c>
      <c r="H34" s="44" t="n">
        <f aca="false">G34/E34</f>
        <v>0.953826554593719</v>
      </c>
    </row>
    <row r="35" customFormat="false" ht="15.75" hidden="false" customHeight="false" outlineLevel="0" collapsed="false">
      <c r="A35" s="79"/>
      <c r="B35" s="47" t="s">
        <v>62</v>
      </c>
      <c r="C35" s="81"/>
      <c r="D35" s="78" t="s">
        <v>63</v>
      </c>
      <c r="E35" s="50" t="n">
        <f aca="false">E36+E37+E38</f>
        <v>6043295</v>
      </c>
      <c r="F35" s="50" t="n">
        <f aca="false">F36+F37+F38</f>
        <v>4985411</v>
      </c>
      <c r="G35" s="51" t="n">
        <f aca="false">G36+G37+G38</f>
        <v>4496749</v>
      </c>
      <c r="H35" s="52" t="n">
        <f aca="false">G35/E35</f>
        <v>0.744088944855414</v>
      </c>
    </row>
    <row r="36" customFormat="false" ht="15" hidden="false" customHeight="false" outlineLevel="0" collapsed="false">
      <c r="A36" s="79"/>
      <c r="B36" s="67"/>
      <c r="C36" s="40" t="s">
        <v>64</v>
      </c>
      <c r="D36" s="80" t="s">
        <v>65</v>
      </c>
      <c r="E36" s="42" t="n">
        <f aca="false">E258</f>
        <v>3131806</v>
      </c>
      <c r="F36" s="42" t="n">
        <f aca="false">F258</f>
        <v>2500000</v>
      </c>
      <c r="G36" s="43" t="n">
        <f aca="false">G258</f>
        <v>2382661</v>
      </c>
      <c r="H36" s="44" t="n">
        <f aca="false">G36/E36</f>
        <v>0.760794570289475</v>
      </c>
    </row>
    <row r="37" customFormat="false" ht="15" hidden="false" customHeight="false" outlineLevel="0" collapsed="false">
      <c r="A37" s="79"/>
      <c r="B37" s="67"/>
      <c r="C37" s="40" t="s">
        <v>66</v>
      </c>
      <c r="D37" s="80" t="s">
        <v>67</v>
      </c>
      <c r="E37" s="42" t="n">
        <f aca="false">E259</f>
        <v>2026078</v>
      </c>
      <c r="F37" s="42" t="n">
        <f aca="false">F259</f>
        <v>1600000</v>
      </c>
      <c r="G37" s="43" t="n">
        <f aca="false">G259</f>
        <v>1374170</v>
      </c>
      <c r="H37" s="44" t="n">
        <f aca="false">G37/E37</f>
        <v>0.678241410251728</v>
      </c>
    </row>
    <row r="38" customFormat="false" ht="15" hidden="false" customHeight="false" outlineLevel="0" collapsed="false">
      <c r="A38" s="79"/>
      <c r="B38" s="67"/>
      <c r="C38" s="40" t="s">
        <v>68</v>
      </c>
      <c r="D38" s="80" t="s">
        <v>69</v>
      </c>
      <c r="E38" s="42" t="n">
        <f aca="false">E260</f>
        <v>885411</v>
      </c>
      <c r="F38" s="42" t="n">
        <f aca="false">F260</f>
        <v>885411</v>
      </c>
      <c r="G38" s="43" t="n">
        <f aca="false">G260</f>
        <v>739918</v>
      </c>
      <c r="H38" s="44" t="n">
        <f aca="false">G38/E38</f>
        <v>0.835677442453279</v>
      </c>
    </row>
    <row r="39" customFormat="false" ht="15" hidden="false" customHeight="false" outlineLevel="0" collapsed="false">
      <c r="A39" s="79"/>
      <c r="B39" s="67" t="s">
        <v>70</v>
      </c>
      <c r="C39" s="40"/>
      <c r="D39" s="82" t="s">
        <v>71</v>
      </c>
      <c r="E39" s="42" t="n">
        <f aca="false">E261</f>
        <v>1360000</v>
      </c>
      <c r="F39" s="42" t="n">
        <f aca="false">F261</f>
        <v>1358026</v>
      </c>
      <c r="G39" s="43" t="n">
        <f aca="false">G261</f>
        <v>1417665</v>
      </c>
      <c r="H39" s="44" t="n">
        <f aca="false">G39/E39</f>
        <v>1.04240073529412</v>
      </c>
    </row>
    <row r="40" customFormat="false" ht="15" hidden="false" customHeight="false" outlineLevel="0" collapsed="false">
      <c r="A40" s="79"/>
      <c r="B40" s="39" t="s">
        <v>72</v>
      </c>
      <c r="C40" s="40"/>
      <c r="D40" s="82" t="s">
        <v>73</v>
      </c>
      <c r="E40" s="42" t="n">
        <f aca="false">E262</f>
        <v>0</v>
      </c>
      <c r="F40" s="42" t="n">
        <f aca="false">F262</f>
        <v>0</v>
      </c>
      <c r="G40" s="43" t="n">
        <f aca="false">G262</f>
        <v>0</v>
      </c>
      <c r="H40" s="44"/>
    </row>
    <row r="41" customFormat="false" ht="15.75" hidden="false" customHeight="false" outlineLevel="0" collapsed="false">
      <c r="A41" s="69" t="s">
        <v>74</v>
      </c>
      <c r="B41" s="70"/>
      <c r="C41" s="71"/>
      <c r="D41" s="32" t="s">
        <v>75</v>
      </c>
      <c r="E41" s="33" t="n">
        <f aca="false">E42+E48+E50+E53</f>
        <v>54664089</v>
      </c>
      <c r="F41" s="33" t="n">
        <f aca="false">F42+F48+F50+F53</f>
        <v>41243871</v>
      </c>
      <c r="G41" s="34" t="n">
        <f aca="false">G42+G48+G50+G53</f>
        <v>32833090</v>
      </c>
      <c r="H41" s="35" t="n">
        <f aca="false">G41/E41</f>
        <v>0.600633626218485</v>
      </c>
    </row>
    <row r="42" customFormat="false" ht="15" hidden="false" customHeight="true" outlineLevel="0" collapsed="false">
      <c r="A42" s="83" t="s">
        <v>76</v>
      </c>
      <c r="B42" s="83"/>
      <c r="C42" s="83"/>
      <c r="D42" s="84" t="s">
        <v>77</v>
      </c>
      <c r="E42" s="50" t="n">
        <f aca="false">E43+E44+E45+E46+E47</f>
        <v>43910000</v>
      </c>
      <c r="F42" s="50" t="n">
        <f aca="false">F43+F44+F45+F46+F47</f>
        <v>32580000</v>
      </c>
      <c r="G42" s="51" t="n">
        <f aca="false">G43+G44+G45+G46+G47</f>
        <v>23472833</v>
      </c>
      <c r="H42" s="52" t="n">
        <f aca="false">G42/E42</f>
        <v>0.534566909587793</v>
      </c>
    </row>
    <row r="43" customFormat="false" ht="25.5" hidden="false" customHeight="true" outlineLevel="0" collapsed="false">
      <c r="A43" s="79"/>
      <c r="B43" s="85" t="s">
        <v>78</v>
      </c>
      <c r="C43" s="85"/>
      <c r="D43" s="82" t="s">
        <v>79</v>
      </c>
      <c r="E43" s="42" t="n">
        <f aca="false">E265</f>
        <v>0</v>
      </c>
      <c r="F43" s="42" t="n">
        <f aca="false">F265</f>
        <v>0</v>
      </c>
      <c r="G43" s="43" t="n">
        <f aca="false">G265</f>
        <v>0</v>
      </c>
      <c r="H43" s="44"/>
    </row>
    <row r="44" customFormat="false" ht="36.75" hidden="false" customHeight="true" outlineLevel="0" collapsed="false">
      <c r="A44" s="79"/>
      <c r="B44" s="85" t="s">
        <v>80</v>
      </c>
      <c r="C44" s="85"/>
      <c r="D44" s="82" t="s">
        <v>81</v>
      </c>
      <c r="E44" s="42" t="n">
        <f aca="false">E266</f>
        <v>34372000</v>
      </c>
      <c r="F44" s="42" t="n">
        <f aca="false">F266</f>
        <v>27532000</v>
      </c>
      <c r="G44" s="43" t="n">
        <f aca="false">G266</f>
        <v>23324833</v>
      </c>
      <c r="H44" s="44" t="n">
        <f aca="false">G44/E44</f>
        <v>0.678599819620621</v>
      </c>
    </row>
    <row r="45" customFormat="false" ht="16.5" hidden="false" customHeight="true" outlineLevel="0" collapsed="false">
      <c r="A45" s="79"/>
      <c r="B45" s="40" t="s">
        <v>82</v>
      </c>
      <c r="C45" s="40"/>
      <c r="D45" s="75" t="s">
        <v>83</v>
      </c>
      <c r="E45" s="42" t="n">
        <f aca="false">E267</f>
        <v>9345000</v>
      </c>
      <c r="F45" s="42" t="n">
        <f aca="false">F267</f>
        <v>4900000</v>
      </c>
      <c r="G45" s="43" t="n">
        <f aca="false">G267</f>
        <v>0</v>
      </c>
      <c r="H45" s="44"/>
    </row>
    <row r="46" customFormat="false" ht="35.1" hidden="false" customHeight="true" outlineLevel="0" collapsed="false">
      <c r="A46" s="79"/>
      <c r="B46" s="86" t="s">
        <v>84</v>
      </c>
      <c r="C46" s="86"/>
      <c r="D46" s="75" t="s">
        <v>85</v>
      </c>
      <c r="E46" s="42" t="n">
        <f aca="false">E268</f>
        <v>193000</v>
      </c>
      <c r="F46" s="42" t="n">
        <f aca="false">F268</f>
        <v>148000</v>
      </c>
      <c r="G46" s="43" t="n">
        <f aca="false">G268</f>
        <v>148000</v>
      </c>
      <c r="H46" s="44" t="n">
        <f aca="false">G46/E46</f>
        <v>0.766839378238342</v>
      </c>
    </row>
    <row r="47" s="87" customFormat="true" ht="26.25" hidden="false" customHeight="true" outlineLevel="0" collapsed="false">
      <c r="A47" s="79"/>
      <c r="B47" s="85" t="s">
        <v>86</v>
      </c>
      <c r="C47" s="85"/>
      <c r="D47" s="82" t="s">
        <v>87</v>
      </c>
      <c r="E47" s="42" t="n">
        <f aca="false">E369</f>
        <v>0</v>
      </c>
      <c r="F47" s="42" t="n">
        <f aca="false">F369</f>
        <v>0</v>
      </c>
      <c r="G47" s="43" t="n">
        <f aca="false">G369</f>
        <v>0</v>
      </c>
      <c r="H47" s="44"/>
    </row>
    <row r="48" s="87" customFormat="true" ht="15" hidden="false" customHeight="true" outlineLevel="0" collapsed="false">
      <c r="A48" s="46" t="s">
        <v>88</v>
      </c>
      <c r="B48" s="64"/>
      <c r="C48" s="88"/>
      <c r="D48" s="49" t="s">
        <v>89</v>
      </c>
      <c r="E48" s="50" t="n">
        <f aca="false">E49</f>
        <v>0</v>
      </c>
      <c r="F48" s="50" t="n">
        <f aca="false">F49</f>
        <v>0</v>
      </c>
      <c r="G48" s="51" t="n">
        <f aca="false">G49</f>
        <v>0</v>
      </c>
      <c r="H48" s="52"/>
    </row>
    <row r="49" s="87" customFormat="true" ht="13.5" hidden="false" customHeight="true" outlineLevel="0" collapsed="false">
      <c r="A49" s="89"/>
      <c r="B49" s="39" t="s">
        <v>90</v>
      </c>
      <c r="C49" s="40"/>
      <c r="D49" s="90" t="s">
        <v>91</v>
      </c>
      <c r="E49" s="42" t="n">
        <f aca="false">E270</f>
        <v>0</v>
      </c>
      <c r="F49" s="42" t="n">
        <f aca="false">F270</f>
        <v>0</v>
      </c>
      <c r="G49" s="43" t="n">
        <f aca="false">G270</f>
        <v>0</v>
      </c>
      <c r="H49" s="44"/>
    </row>
    <row r="50" s="87" customFormat="true" ht="14.25" hidden="false" customHeight="true" outlineLevel="0" collapsed="false">
      <c r="A50" s="91" t="s">
        <v>92</v>
      </c>
      <c r="B50" s="64"/>
      <c r="C50" s="65"/>
      <c r="D50" s="49" t="s">
        <v>93</v>
      </c>
      <c r="E50" s="50" t="n">
        <f aca="false">E51+E52</f>
        <v>33871</v>
      </c>
      <c r="F50" s="50" t="n">
        <f aca="false">F51+F52</f>
        <v>33871</v>
      </c>
      <c r="G50" s="51" t="n">
        <f aca="false">G51+G52</f>
        <v>26634</v>
      </c>
      <c r="H50" s="52" t="n">
        <f aca="false">G50/E50</f>
        <v>0.786336393965339</v>
      </c>
    </row>
    <row r="51" s="87" customFormat="true" ht="15" hidden="false" customHeight="false" outlineLevel="0" collapsed="false">
      <c r="A51" s="79"/>
      <c r="B51" s="67" t="s">
        <v>94</v>
      </c>
      <c r="C51" s="40"/>
      <c r="D51" s="41" t="s">
        <v>95</v>
      </c>
      <c r="E51" s="42" t="n">
        <f aca="false">E272</f>
        <v>33871</v>
      </c>
      <c r="F51" s="42" t="n">
        <f aca="false">F272</f>
        <v>33871</v>
      </c>
      <c r="G51" s="43" t="n">
        <f aca="false">G272</f>
        <v>26634</v>
      </c>
      <c r="H51" s="44" t="n">
        <f aca="false">G51/E51</f>
        <v>0.786336393965339</v>
      </c>
    </row>
    <row r="52" s="87" customFormat="true" ht="15" hidden="false" customHeight="false" outlineLevel="0" collapsed="false">
      <c r="A52" s="79"/>
      <c r="B52" s="92" t="s">
        <v>96</v>
      </c>
      <c r="C52" s="40"/>
      <c r="D52" s="41" t="s">
        <v>97</v>
      </c>
      <c r="E52" s="42" t="n">
        <f aca="false">E273</f>
        <v>0</v>
      </c>
      <c r="F52" s="42" t="n">
        <f aca="false">F273</f>
        <v>0</v>
      </c>
      <c r="G52" s="43" t="n">
        <f aca="false">G273</f>
        <v>0</v>
      </c>
      <c r="H52" s="44"/>
    </row>
    <row r="53" s="87" customFormat="true" ht="26.25" hidden="false" customHeight="true" outlineLevel="0" collapsed="false">
      <c r="A53" s="93" t="s">
        <v>98</v>
      </c>
      <c r="B53" s="93"/>
      <c r="C53" s="93"/>
      <c r="D53" s="49" t="s">
        <v>99</v>
      </c>
      <c r="E53" s="50" t="n">
        <f aca="false">E54+E57+E58</f>
        <v>10720218</v>
      </c>
      <c r="F53" s="50" t="n">
        <f aca="false">F54+F57+F58</f>
        <v>8630000</v>
      </c>
      <c r="G53" s="51" t="n">
        <f aca="false">G54+G57+G58</f>
        <v>9333623</v>
      </c>
      <c r="H53" s="52" t="n">
        <f aca="false">G53/E53</f>
        <v>0.870656081807292</v>
      </c>
    </row>
    <row r="54" s="87" customFormat="true" ht="15" hidden="false" customHeight="false" outlineLevel="0" collapsed="false">
      <c r="A54" s="79"/>
      <c r="B54" s="67" t="s">
        <v>100</v>
      </c>
      <c r="C54" s="94"/>
      <c r="D54" s="41" t="s">
        <v>101</v>
      </c>
      <c r="E54" s="95" t="n">
        <f aca="false">E55+E56</f>
        <v>10190218</v>
      </c>
      <c r="F54" s="95" t="n">
        <f aca="false">F55+F56</f>
        <v>8100000</v>
      </c>
      <c r="G54" s="96" t="n">
        <f aca="false">G55+G56</f>
        <v>8801293</v>
      </c>
      <c r="H54" s="97" t="n">
        <f aca="false">G54/E54</f>
        <v>0.863700168141643</v>
      </c>
    </row>
    <row r="55" s="87" customFormat="true" ht="12.75" hidden="false" customHeight="true" outlineLevel="0" collapsed="false">
      <c r="A55" s="79"/>
      <c r="B55" s="98"/>
      <c r="C55" s="40" t="s">
        <v>102</v>
      </c>
      <c r="D55" s="99" t="s">
        <v>103</v>
      </c>
      <c r="E55" s="42" t="n">
        <f aca="false">E276</f>
        <v>6137322</v>
      </c>
      <c r="F55" s="42" t="n">
        <f aca="false">F276</f>
        <v>5100000</v>
      </c>
      <c r="G55" s="43" t="n">
        <f aca="false">G276</f>
        <v>5197611</v>
      </c>
      <c r="H55" s="44" t="n">
        <f aca="false">G55/E55</f>
        <v>0.846885824142843</v>
      </c>
    </row>
    <row r="56" s="87" customFormat="true" ht="15" hidden="false" customHeight="false" outlineLevel="0" collapsed="false">
      <c r="A56" s="79"/>
      <c r="B56" s="98"/>
      <c r="C56" s="40" t="s">
        <v>104</v>
      </c>
      <c r="D56" s="99" t="s">
        <v>105</v>
      </c>
      <c r="E56" s="42" t="n">
        <f aca="false">E277</f>
        <v>4052896</v>
      </c>
      <c r="F56" s="42" t="n">
        <f aca="false">F277</f>
        <v>3000000</v>
      </c>
      <c r="G56" s="43" t="n">
        <f aca="false">G277</f>
        <v>3603682</v>
      </c>
      <c r="H56" s="44" t="n">
        <f aca="false">G56/E56</f>
        <v>0.889162218818346</v>
      </c>
    </row>
    <row r="57" s="87" customFormat="true" ht="15" hidden="false" customHeight="false" outlineLevel="0" collapsed="false">
      <c r="A57" s="79"/>
      <c r="B57" s="67" t="s">
        <v>106</v>
      </c>
      <c r="C57" s="40"/>
      <c r="D57" s="41" t="s">
        <v>107</v>
      </c>
      <c r="E57" s="42" t="n">
        <f aca="false">E278</f>
        <v>530000</v>
      </c>
      <c r="F57" s="42" t="n">
        <f aca="false">F278</f>
        <v>530000</v>
      </c>
      <c r="G57" s="43" t="n">
        <f aca="false">G278</f>
        <v>532330</v>
      </c>
      <c r="H57" s="44" t="n">
        <f aca="false">G57/E57</f>
        <v>1.00439622641509</v>
      </c>
    </row>
    <row r="58" s="87" customFormat="true" ht="24.75" hidden="false" customHeight="true" outlineLevel="0" collapsed="false">
      <c r="A58" s="79"/>
      <c r="B58" s="100" t="s">
        <v>108</v>
      </c>
      <c r="C58" s="100"/>
      <c r="D58" s="41" t="s">
        <v>109</v>
      </c>
      <c r="E58" s="42" t="n">
        <f aca="false">E279</f>
        <v>0</v>
      </c>
      <c r="F58" s="42" t="n">
        <f aca="false">F279</f>
        <v>0</v>
      </c>
      <c r="G58" s="43" t="n">
        <f aca="false">G279</f>
        <v>0</v>
      </c>
      <c r="H58" s="44"/>
    </row>
    <row r="59" s="87" customFormat="true" ht="16.5" hidden="false" customHeight="true" outlineLevel="0" collapsed="false">
      <c r="A59" s="101" t="s">
        <v>110</v>
      </c>
      <c r="B59" s="102"/>
      <c r="C59" s="71"/>
      <c r="D59" s="32" t="s">
        <v>111</v>
      </c>
      <c r="E59" s="33" t="n">
        <f aca="false">E60</f>
        <v>0</v>
      </c>
      <c r="F59" s="33" t="n">
        <f aca="false">F60</f>
        <v>0</v>
      </c>
      <c r="G59" s="34" t="n">
        <f aca="false">G60</f>
        <v>0</v>
      </c>
      <c r="H59" s="35"/>
    </row>
    <row r="60" s="87" customFormat="true" ht="17.25" hidden="false" customHeight="true" outlineLevel="0" collapsed="false">
      <c r="A60" s="91" t="s">
        <v>112</v>
      </c>
      <c r="B60" s="76"/>
      <c r="C60" s="103"/>
      <c r="D60" s="49" t="s">
        <v>113</v>
      </c>
      <c r="E60" s="50" t="n">
        <f aca="false">E61</f>
        <v>0</v>
      </c>
      <c r="F60" s="50" t="n">
        <f aca="false">F61</f>
        <v>0</v>
      </c>
      <c r="G60" s="51" t="n">
        <f aca="false">G61</f>
        <v>0</v>
      </c>
      <c r="H60" s="52"/>
    </row>
    <row r="61" s="87" customFormat="true" ht="14.25" hidden="false" customHeight="true" outlineLevel="0" collapsed="false">
      <c r="A61" s="79"/>
      <c r="B61" s="92" t="s">
        <v>114</v>
      </c>
      <c r="C61" s="40"/>
      <c r="D61" s="41" t="s">
        <v>115</v>
      </c>
      <c r="E61" s="42" t="n">
        <f aca="false">E282</f>
        <v>0</v>
      </c>
      <c r="F61" s="42" t="n">
        <f aca="false">F282</f>
        <v>0</v>
      </c>
      <c r="G61" s="43" t="n">
        <f aca="false">G282</f>
        <v>0</v>
      </c>
      <c r="H61" s="44"/>
    </row>
    <row r="62" s="87" customFormat="true" ht="14.25" hidden="false" customHeight="true" outlineLevel="0" collapsed="false">
      <c r="A62" s="69" t="s">
        <v>116</v>
      </c>
      <c r="B62" s="104"/>
      <c r="C62" s="70"/>
      <c r="D62" s="105" t="s">
        <v>117</v>
      </c>
      <c r="E62" s="33" t="n">
        <f aca="false">E63+E72</f>
        <v>12999613</v>
      </c>
      <c r="F62" s="33" t="n">
        <f aca="false">F63+F72</f>
        <v>11815760</v>
      </c>
      <c r="G62" s="34" t="n">
        <f aca="false">G63+G72</f>
        <v>8558986</v>
      </c>
      <c r="H62" s="35" t="n">
        <f aca="false">G62/E62</f>
        <v>0.658403138616511</v>
      </c>
    </row>
    <row r="63" s="87" customFormat="true" ht="14.25" hidden="false" customHeight="true" outlineLevel="0" collapsed="false">
      <c r="A63" s="106" t="s">
        <v>118</v>
      </c>
      <c r="B63" s="70"/>
      <c r="C63" s="71"/>
      <c r="D63" s="32" t="s">
        <v>119</v>
      </c>
      <c r="E63" s="33" t="n">
        <f aca="false">E64+E70</f>
        <v>2156694</v>
      </c>
      <c r="F63" s="33" t="n">
        <f aca="false">F64+F70</f>
        <v>1972250</v>
      </c>
      <c r="G63" s="34" t="n">
        <f aca="false">G64+G70</f>
        <v>1727059</v>
      </c>
      <c r="H63" s="35" t="n">
        <f aca="false">G63/E63</f>
        <v>0.800790005443517</v>
      </c>
    </row>
    <row r="64" s="87" customFormat="true" ht="15.75" hidden="false" customHeight="false" outlineLevel="0" collapsed="false">
      <c r="A64" s="46" t="s">
        <v>120</v>
      </c>
      <c r="B64" s="64"/>
      <c r="C64" s="65"/>
      <c r="D64" s="49" t="s">
        <v>121</v>
      </c>
      <c r="E64" s="50" t="n">
        <f aca="false">E65+E66+E67+E69</f>
        <v>2122300</v>
      </c>
      <c r="F64" s="50" t="n">
        <f aca="false">F65+F66+F67+F69</f>
        <v>1937856</v>
      </c>
      <c r="G64" s="51" t="n">
        <f aca="false">G65+G66+G67+G69</f>
        <v>1726459</v>
      </c>
      <c r="H64" s="52" t="n">
        <f aca="false">G64/E64</f>
        <v>0.813484898459219</v>
      </c>
    </row>
    <row r="65" s="87" customFormat="true" ht="15" hidden="false" customHeight="false" outlineLevel="0" collapsed="false">
      <c r="A65" s="79"/>
      <c r="B65" s="67" t="s">
        <v>122</v>
      </c>
      <c r="C65" s="107"/>
      <c r="D65" s="41" t="s">
        <v>123</v>
      </c>
      <c r="E65" s="42" t="n">
        <f aca="false">E286</f>
        <v>0</v>
      </c>
      <c r="F65" s="42" t="n">
        <f aca="false">F286</f>
        <v>0</v>
      </c>
      <c r="G65" s="43" t="n">
        <f aca="false">G286</f>
        <v>0</v>
      </c>
      <c r="H65" s="44"/>
    </row>
    <row r="66" s="87" customFormat="true" ht="15" hidden="false" customHeight="false" outlineLevel="0" collapsed="false">
      <c r="A66" s="79"/>
      <c r="B66" s="67" t="s">
        <v>124</v>
      </c>
      <c r="C66" s="40"/>
      <c r="D66" s="41" t="s">
        <v>125</v>
      </c>
      <c r="E66" s="42" t="n">
        <f aca="false">E287</f>
        <v>2122300</v>
      </c>
      <c r="F66" s="42" t="n">
        <f aca="false">F287</f>
        <v>1937856</v>
      </c>
      <c r="G66" s="43" t="n">
        <f aca="false">G287</f>
        <v>1726459</v>
      </c>
      <c r="H66" s="44" t="n">
        <f aca="false">G66/E66</f>
        <v>0.813484898459219</v>
      </c>
    </row>
    <row r="67" s="87" customFormat="true" ht="15" hidden="false" customHeight="false" outlineLevel="0" collapsed="false">
      <c r="A67" s="66"/>
      <c r="B67" s="67" t="s">
        <v>126</v>
      </c>
      <c r="C67" s="40"/>
      <c r="D67" s="41" t="s">
        <v>127</v>
      </c>
      <c r="E67" s="108" t="n">
        <f aca="false">E68</f>
        <v>0</v>
      </c>
      <c r="F67" s="108" t="n">
        <f aca="false">F68</f>
        <v>0</v>
      </c>
      <c r="G67" s="109" t="n">
        <f aca="false">G68</f>
        <v>0</v>
      </c>
      <c r="H67" s="110"/>
    </row>
    <row r="68" s="87" customFormat="true" ht="15" hidden="false" customHeight="false" outlineLevel="0" collapsed="false">
      <c r="A68" s="66"/>
      <c r="B68" s="67"/>
      <c r="C68" s="40" t="s">
        <v>128</v>
      </c>
      <c r="D68" s="99" t="s">
        <v>129</v>
      </c>
      <c r="E68" s="111" t="n">
        <f aca="false">E289</f>
        <v>0</v>
      </c>
      <c r="F68" s="111" t="n">
        <f aca="false">F289</f>
        <v>0</v>
      </c>
      <c r="G68" s="112" t="n">
        <f aca="false">G289</f>
        <v>0</v>
      </c>
      <c r="H68" s="113"/>
    </row>
    <row r="69" s="87" customFormat="true" ht="15" hidden="false" customHeight="false" outlineLevel="0" collapsed="false">
      <c r="A69" s="66"/>
      <c r="B69" s="67" t="s">
        <v>130</v>
      </c>
      <c r="C69" s="40"/>
      <c r="D69" s="41" t="s">
        <v>131</v>
      </c>
      <c r="E69" s="42" t="n">
        <f aca="false">E290</f>
        <v>0</v>
      </c>
      <c r="F69" s="42" t="n">
        <f aca="false">F290</f>
        <v>0</v>
      </c>
      <c r="G69" s="43" t="n">
        <f aca="false">G290</f>
        <v>0</v>
      </c>
      <c r="H69" s="44"/>
    </row>
    <row r="70" s="87" customFormat="true" ht="15.75" hidden="false" customHeight="false" outlineLevel="0" collapsed="false">
      <c r="A70" s="63" t="s">
        <v>132</v>
      </c>
      <c r="B70" s="64"/>
      <c r="C70" s="48"/>
      <c r="D70" s="49" t="s">
        <v>133</v>
      </c>
      <c r="E70" s="50" t="n">
        <f aca="false">E71</f>
        <v>34394</v>
      </c>
      <c r="F70" s="50" t="n">
        <f aca="false">F71</f>
        <v>34394</v>
      </c>
      <c r="G70" s="51" t="n">
        <f aca="false">G71</f>
        <v>600</v>
      </c>
      <c r="H70" s="52" t="n">
        <f aca="false">G70/E70</f>
        <v>0.0174449031807873</v>
      </c>
    </row>
    <row r="71" s="87" customFormat="true" ht="15" hidden="false" customHeight="false" outlineLevel="0" collapsed="false">
      <c r="A71" s="66"/>
      <c r="B71" s="67" t="s">
        <v>134</v>
      </c>
      <c r="C71" s="40"/>
      <c r="D71" s="41" t="s">
        <v>135</v>
      </c>
      <c r="E71" s="42" t="n">
        <f aca="false">E292</f>
        <v>34394</v>
      </c>
      <c r="F71" s="42" t="n">
        <f aca="false">F292</f>
        <v>34394</v>
      </c>
      <c r="G71" s="43" t="n">
        <f aca="false">G292</f>
        <v>600</v>
      </c>
      <c r="H71" s="44" t="n">
        <f aca="false">G71/E71</f>
        <v>0.0174449031807873</v>
      </c>
    </row>
    <row r="72" s="87" customFormat="true" ht="15.75" hidden="false" customHeight="false" outlineLevel="0" collapsed="false">
      <c r="A72" s="69" t="s">
        <v>136</v>
      </c>
      <c r="B72" s="70"/>
      <c r="C72" s="70"/>
      <c r="D72" s="105" t="s">
        <v>137</v>
      </c>
      <c r="E72" s="33" t="n">
        <f aca="false">E73+E81+E84+E89+E98</f>
        <v>10842919</v>
      </c>
      <c r="F72" s="33" t="n">
        <f aca="false">F73+F81+F84+F89+F98</f>
        <v>9843510</v>
      </c>
      <c r="G72" s="34" t="n">
        <f aca="false">G73+G81+G84+G89+G98</f>
        <v>6831927</v>
      </c>
      <c r="H72" s="35" t="n">
        <f aca="false">G72/E72</f>
        <v>0.630081899532773</v>
      </c>
    </row>
    <row r="73" s="87" customFormat="true" ht="24.75" hidden="false" customHeight="true" outlineLevel="0" collapsed="false">
      <c r="A73" s="83" t="s">
        <v>138</v>
      </c>
      <c r="B73" s="83"/>
      <c r="C73" s="83"/>
      <c r="D73" s="78" t="s">
        <v>139</v>
      </c>
      <c r="E73" s="50" t="n">
        <f aca="false">E74+E75+E76+E77+E78+E79+E80</f>
        <v>224000</v>
      </c>
      <c r="F73" s="50" t="n">
        <f aca="false">F74+F75+F76+F77+F78+F79+F80</f>
        <v>214000</v>
      </c>
      <c r="G73" s="51" t="n">
        <f aca="false">G74+G75+G76+G77+G78+G79+G80</f>
        <v>140808</v>
      </c>
      <c r="H73" s="52" t="n">
        <f aca="false">G73/E73</f>
        <v>0.628607142857143</v>
      </c>
    </row>
    <row r="74" s="87" customFormat="true" ht="15" hidden="false" customHeight="false" outlineLevel="0" collapsed="false">
      <c r="A74" s="79"/>
      <c r="B74" s="67" t="s">
        <v>140</v>
      </c>
      <c r="C74" s="40"/>
      <c r="D74" s="82" t="s">
        <v>141</v>
      </c>
      <c r="E74" s="42" t="n">
        <f aca="false">E295</f>
        <v>0</v>
      </c>
      <c r="F74" s="42" t="n">
        <f aca="false">F295</f>
        <v>0</v>
      </c>
      <c r="G74" s="43" t="n">
        <f aca="false">G295</f>
        <v>0</v>
      </c>
      <c r="H74" s="44"/>
    </row>
    <row r="75" s="87" customFormat="true" ht="15" hidden="false" customHeight="false" outlineLevel="0" collapsed="false">
      <c r="A75" s="79"/>
      <c r="B75" s="67" t="s">
        <v>142</v>
      </c>
      <c r="C75" s="40"/>
      <c r="D75" s="82" t="s">
        <v>143</v>
      </c>
      <c r="E75" s="42" t="n">
        <f aca="false">E296</f>
        <v>110000</v>
      </c>
      <c r="F75" s="42" t="n">
        <f aca="false">F296</f>
        <v>100000</v>
      </c>
      <c r="G75" s="43" t="n">
        <f aca="false">G296</f>
        <v>89416</v>
      </c>
      <c r="H75" s="44" t="n">
        <f aca="false">G75/E75</f>
        <v>0.812872727272727</v>
      </c>
    </row>
    <row r="76" s="87" customFormat="true" ht="12.75" hidden="false" customHeight="true" outlineLevel="0" collapsed="false">
      <c r="A76" s="79"/>
      <c r="B76" s="67" t="s">
        <v>144</v>
      </c>
      <c r="C76" s="40"/>
      <c r="D76" s="82" t="s">
        <v>145</v>
      </c>
      <c r="E76" s="42" t="n">
        <f aca="false">E297</f>
        <v>0</v>
      </c>
      <c r="F76" s="42" t="n">
        <f aca="false">F297</f>
        <v>0</v>
      </c>
      <c r="G76" s="43" t="n">
        <f aca="false">G297</f>
        <v>0</v>
      </c>
      <c r="H76" s="44"/>
    </row>
    <row r="77" s="87" customFormat="true" ht="15" hidden="false" customHeight="false" outlineLevel="0" collapsed="false">
      <c r="A77" s="114"/>
      <c r="B77" s="67" t="s">
        <v>146</v>
      </c>
      <c r="C77" s="40"/>
      <c r="D77" s="82" t="s">
        <v>147</v>
      </c>
      <c r="E77" s="42"/>
      <c r="F77" s="42" t="n">
        <f aca="false">F298</f>
        <v>0</v>
      </c>
      <c r="G77" s="43" t="n">
        <f aca="false">G298</f>
        <v>0</v>
      </c>
      <c r="H77" s="44"/>
    </row>
    <row r="78" s="87" customFormat="true" ht="15" hidden="false" customHeight="false" outlineLevel="0" collapsed="false">
      <c r="A78" s="115"/>
      <c r="B78" s="67" t="s">
        <v>148</v>
      </c>
      <c r="C78" s="40"/>
      <c r="D78" s="82" t="s">
        <v>149</v>
      </c>
      <c r="E78" s="42"/>
      <c r="F78" s="42" t="n">
        <f aca="false">F299</f>
        <v>0</v>
      </c>
      <c r="G78" s="43" t="n">
        <f aca="false">G299</f>
        <v>0</v>
      </c>
      <c r="H78" s="44"/>
    </row>
    <row r="79" s="87" customFormat="true" ht="15" hidden="false" customHeight="false" outlineLevel="0" collapsed="false">
      <c r="A79" s="115"/>
      <c r="B79" s="67" t="s">
        <v>150</v>
      </c>
      <c r="C79" s="40"/>
      <c r="D79" s="82" t="s">
        <v>151</v>
      </c>
      <c r="E79" s="42" t="n">
        <f aca="false">E300</f>
        <v>21000</v>
      </c>
      <c r="F79" s="42" t="n">
        <f aca="false">F300</f>
        <v>21000</v>
      </c>
      <c r="G79" s="43" t="n">
        <f aca="false">G300</f>
        <v>21882</v>
      </c>
      <c r="H79" s="44" t="n">
        <f aca="false">G79/E79</f>
        <v>1.042</v>
      </c>
    </row>
    <row r="80" s="87" customFormat="true" ht="15" hidden="false" customHeight="false" outlineLevel="0" collapsed="false">
      <c r="A80" s="114"/>
      <c r="B80" s="67" t="s">
        <v>152</v>
      </c>
      <c r="C80" s="40"/>
      <c r="D80" s="82" t="s">
        <v>153</v>
      </c>
      <c r="E80" s="42" t="n">
        <f aca="false">E301</f>
        <v>93000</v>
      </c>
      <c r="F80" s="42" t="n">
        <f aca="false">F301</f>
        <v>93000</v>
      </c>
      <c r="G80" s="43" t="n">
        <f aca="false">G301</f>
        <v>29510</v>
      </c>
      <c r="H80" s="44" t="n">
        <f aca="false">G80/E80</f>
        <v>0.317311827956989</v>
      </c>
    </row>
    <row r="81" s="87" customFormat="true" ht="15.75" hidden="false" customHeight="false" outlineLevel="0" collapsed="false">
      <c r="A81" s="91" t="s">
        <v>154</v>
      </c>
      <c r="B81" s="64"/>
      <c r="C81" s="116"/>
      <c r="D81" s="78" t="s">
        <v>155</v>
      </c>
      <c r="E81" s="50" t="n">
        <f aca="false">E82+E83</f>
        <v>166100</v>
      </c>
      <c r="F81" s="50" t="n">
        <f aca="false">F82+F83</f>
        <v>166100</v>
      </c>
      <c r="G81" s="51" t="n">
        <f aca="false">G82+G83</f>
        <v>96945</v>
      </c>
      <c r="H81" s="52" t="n">
        <f aca="false">G81/E81</f>
        <v>0.583654425045154</v>
      </c>
    </row>
    <row r="82" s="87" customFormat="true" ht="15" hidden="false" customHeight="false" outlineLevel="0" collapsed="false">
      <c r="A82" s="79"/>
      <c r="B82" s="92" t="s">
        <v>156</v>
      </c>
      <c r="C82" s="40"/>
      <c r="D82" s="82" t="s">
        <v>157</v>
      </c>
      <c r="E82" s="42" t="n">
        <f aca="false">E303</f>
        <v>42187</v>
      </c>
      <c r="F82" s="42" t="n">
        <f aca="false">F303</f>
        <v>42187</v>
      </c>
      <c r="G82" s="43" t="n">
        <f aca="false">G303</f>
        <v>4020</v>
      </c>
      <c r="H82" s="44" t="n">
        <f aca="false">G82/E82</f>
        <v>0.0952900182520682</v>
      </c>
    </row>
    <row r="83" s="87" customFormat="true" ht="15" hidden="false" customHeight="false" outlineLevel="0" collapsed="false">
      <c r="A83" s="114"/>
      <c r="B83" s="39" t="s">
        <v>158</v>
      </c>
      <c r="C83" s="40"/>
      <c r="D83" s="82" t="s">
        <v>159</v>
      </c>
      <c r="E83" s="42" t="n">
        <f aca="false">E304</f>
        <v>123913</v>
      </c>
      <c r="F83" s="42" t="n">
        <f aca="false">F304</f>
        <v>123913</v>
      </c>
      <c r="G83" s="43" t="n">
        <f aca="false">G304</f>
        <v>92925</v>
      </c>
      <c r="H83" s="44" t="n">
        <f aca="false">G83/E83</f>
        <v>0.749921315761865</v>
      </c>
    </row>
    <row r="84" s="87" customFormat="true" ht="15.75" hidden="false" customHeight="false" outlineLevel="0" collapsed="false">
      <c r="A84" s="91" t="s">
        <v>160</v>
      </c>
      <c r="B84" s="64"/>
      <c r="C84" s="48"/>
      <c r="D84" s="78" t="s">
        <v>161</v>
      </c>
      <c r="E84" s="50" t="n">
        <f aca="false">E85+E86+E87+E88</f>
        <v>4407753</v>
      </c>
      <c r="F84" s="50" t="n">
        <f aca="false">F85+F86+F87+F88</f>
        <v>4231000</v>
      </c>
      <c r="G84" s="51" t="n">
        <f aca="false">G85+G86+G87+G88</f>
        <v>3317105</v>
      </c>
      <c r="H84" s="52" t="n">
        <f aca="false">G84/E84</f>
        <v>0.752561452513333</v>
      </c>
    </row>
    <row r="85" s="87" customFormat="true" ht="15" hidden="false" customHeight="false" outlineLevel="0" collapsed="false">
      <c r="A85" s="79"/>
      <c r="B85" s="67" t="s">
        <v>162</v>
      </c>
      <c r="C85" s="40"/>
      <c r="D85" s="82" t="s">
        <v>163</v>
      </c>
      <c r="E85" s="42" t="n">
        <f aca="false">E306</f>
        <v>4376753</v>
      </c>
      <c r="F85" s="42" t="n">
        <f aca="false">F306</f>
        <v>4200000</v>
      </c>
      <c r="G85" s="43" t="n">
        <f aca="false">G306</f>
        <v>3286789</v>
      </c>
      <c r="H85" s="44" t="n">
        <f aca="false">G85/E85</f>
        <v>0.750965156132868</v>
      </c>
    </row>
    <row r="86" s="87" customFormat="true" ht="24.75" hidden="false" customHeight="true" outlineLevel="0" collapsed="false">
      <c r="A86" s="79"/>
      <c r="B86" s="117" t="s">
        <v>164</v>
      </c>
      <c r="C86" s="117"/>
      <c r="D86" s="82" t="s">
        <v>165</v>
      </c>
      <c r="E86" s="42"/>
      <c r="F86" s="42" t="n">
        <f aca="false">F307</f>
        <v>0</v>
      </c>
      <c r="G86" s="43" t="n">
        <f aca="false">G307</f>
        <v>0</v>
      </c>
      <c r="H86" s="44"/>
    </row>
    <row r="87" s="87" customFormat="true" ht="25.5" hidden="false" customHeight="true" outlineLevel="0" collapsed="false">
      <c r="A87" s="118"/>
      <c r="B87" s="100" t="s">
        <v>166</v>
      </c>
      <c r="C87" s="100"/>
      <c r="D87" s="82" t="s">
        <v>167</v>
      </c>
      <c r="E87" s="42" t="n">
        <f aca="false">E308</f>
        <v>0</v>
      </c>
      <c r="F87" s="42" t="n">
        <f aca="false">F308</f>
        <v>0</v>
      </c>
      <c r="G87" s="43" t="n">
        <f aca="false">G308</f>
        <v>0</v>
      </c>
      <c r="H87" s="44"/>
    </row>
    <row r="88" s="87" customFormat="true" ht="15" hidden="false" customHeight="false" outlineLevel="0" collapsed="false">
      <c r="A88" s="79"/>
      <c r="B88" s="39" t="s">
        <v>168</v>
      </c>
      <c r="C88" s="40"/>
      <c r="D88" s="82" t="s">
        <v>169</v>
      </c>
      <c r="E88" s="42" t="n">
        <f aca="false">E309</f>
        <v>31000</v>
      </c>
      <c r="F88" s="42" t="n">
        <f aca="false">F309</f>
        <v>31000</v>
      </c>
      <c r="G88" s="43" t="n">
        <f aca="false">G309</f>
        <v>30316</v>
      </c>
      <c r="H88" s="44" t="n">
        <f aca="false">G88/E88</f>
        <v>0.977935483870968</v>
      </c>
    </row>
    <row r="89" s="87" customFormat="true" ht="29.25" hidden="false" customHeight="true" outlineLevel="0" collapsed="false">
      <c r="A89" s="119" t="s">
        <v>170</v>
      </c>
      <c r="B89" s="119"/>
      <c r="C89" s="119"/>
      <c r="D89" s="78" t="s">
        <v>171</v>
      </c>
      <c r="E89" s="50" t="n">
        <f aca="false">E90+E91+E92+E93+E94+E97+E95+E96</f>
        <v>5979275</v>
      </c>
      <c r="F89" s="50" t="n">
        <f aca="false">F90+F91+F92+F93+F94+F97+F95+F96</f>
        <v>5166619</v>
      </c>
      <c r="G89" s="50" t="n">
        <f aca="false">G90+G91+G92+G93+G94+G97+G95+G96</f>
        <v>3210978</v>
      </c>
      <c r="H89" s="120" t="n">
        <f aca="false">G89/E89</f>
        <v>0.537017949500567</v>
      </c>
    </row>
    <row r="90" s="87" customFormat="true" ht="15" hidden="false" customHeight="false" outlineLevel="0" collapsed="false">
      <c r="A90" s="79"/>
      <c r="B90" s="121" t="s">
        <v>172</v>
      </c>
      <c r="C90" s="67"/>
      <c r="D90" s="82" t="s">
        <v>173</v>
      </c>
      <c r="E90" s="42"/>
      <c r="F90" s="42" t="n">
        <f aca="false">F311</f>
        <v>0</v>
      </c>
      <c r="G90" s="43" t="n">
        <f aca="false">G311</f>
        <v>0</v>
      </c>
      <c r="H90" s="44"/>
    </row>
    <row r="91" s="87" customFormat="true" ht="12" hidden="false" customHeight="true" outlineLevel="0" collapsed="false">
      <c r="A91" s="79"/>
      <c r="B91" s="67" t="s">
        <v>174</v>
      </c>
      <c r="C91" s="121"/>
      <c r="D91" s="82" t="s">
        <v>175</v>
      </c>
      <c r="E91" s="42"/>
      <c r="F91" s="42" t="n">
        <f aca="false">F312</f>
        <v>0</v>
      </c>
      <c r="G91" s="43" t="n">
        <f aca="false">G312</f>
        <v>0</v>
      </c>
      <c r="H91" s="44"/>
    </row>
    <row r="92" s="87" customFormat="true" ht="24.95" hidden="false" customHeight="true" outlineLevel="0" collapsed="false">
      <c r="A92" s="122"/>
      <c r="B92" s="123" t="s">
        <v>176</v>
      </c>
      <c r="C92" s="123"/>
      <c r="D92" s="124" t="s">
        <v>177</v>
      </c>
      <c r="E92" s="42" t="n">
        <f aca="false">E313</f>
        <v>402000</v>
      </c>
      <c r="F92" s="42" t="n">
        <f aca="false">F313</f>
        <v>300000</v>
      </c>
      <c r="G92" s="43" t="n">
        <f aca="false">G313</f>
        <v>423724</v>
      </c>
      <c r="H92" s="44" t="n">
        <f aca="false">G92/E92</f>
        <v>1.05403980099503</v>
      </c>
    </row>
    <row r="93" s="87" customFormat="true" ht="12" hidden="false" customHeight="true" outlineLevel="0" collapsed="false">
      <c r="A93" s="122"/>
      <c r="B93" s="123" t="s">
        <v>178</v>
      </c>
      <c r="C93" s="123"/>
      <c r="D93" s="124" t="s">
        <v>179</v>
      </c>
      <c r="E93" s="42"/>
      <c r="F93" s="42" t="n">
        <f aca="false">F373</f>
        <v>0</v>
      </c>
      <c r="G93" s="43" t="n">
        <f aca="false">G373</f>
        <v>0</v>
      </c>
      <c r="H93" s="44"/>
    </row>
    <row r="94" s="87" customFormat="true" ht="15" hidden="false" customHeight="false" outlineLevel="0" collapsed="false">
      <c r="A94" s="79"/>
      <c r="B94" s="125" t="s">
        <v>180</v>
      </c>
      <c r="C94" s="125"/>
      <c r="D94" s="90" t="s">
        <v>181</v>
      </c>
      <c r="E94" s="42"/>
      <c r="F94" s="42" t="n">
        <f aca="false">F314</f>
        <v>0</v>
      </c>
      <c r="G94" s="43" t="n">
        <f aca="false">G314</f>
        <v>0</v>
      </c>
      <c r="H94" s="44"/>
    </row>
    <row r="95" s="87" customFormat="true" ht="15" hidden="false" customHeight="false" outlineLevel="0" collapsed="false">
      <c r="A95" s="79"/>
      <c r="B95" s="126" t="s">
        <v>182</v>
      </c>
      <c r="C95" s="126"/>
      <c r="D95" s="90" t="s">
        <v>183</v>
      </c>
      <c r="E95" s="42" t="n">
        <f aca="false">E374</f>
        <v>3114</v>
      </c>
      <c r="F95" s="42" t="n">
        <f aca="false">F374</f>
        <v>3114</v>
      </c>
      <c r="G95" s="43" t="n">
        <f aca="false">G374</f>
        <v>3114</v>
      </c>
      <c r="H95" s="44" t="n">
        <f aca="false">G95/E95</f>
        <v>1</v>
      </c>
    </row>
    <row r="96" s="87" customFormat="true" ht="15" hidden="false" customHeight="false" outlineLevel="0" collapsed="false">
      <c r="A96" s="79"/>
      <c r="B96" s="127"/>
      <c r="C96" s="128"/>
      <c r="D96" s="90" t="s">
        <v>184</v>
      </c>
      <c r="E96" s="42" t="n">
        <f aca="false">E315</f>
        <v>0</v>
      </c>
      <c r="F96" s="42" t="n">
        <f aca="false">F315</f>
        <v>0</v>
      </c>
      <c r="G96" s="42" t="n">
        <f aca="false">G315</f>
        <v>0</v>
      </c>
      <c r="H96" s="129"/>
    </row>
    <row r="97" s="87" customFormat="true" ht="15" hidden="false" customHeight="false" outlineLevel="0" collapsed="false">
      <c r="A97" s="79"/>
      <c r="B97" s="67" t="s">
        <v>185</v>
      </c>
      <c r="C97" s="121"/>
      <c r="D97" s="82" t="s">
        <v>186</v>
      </c>
      <c r="E97" s="42" t="n">
        <f aca="false">E316</f>
        <v>5574161</v>
      </c>
      <c r="F97" s="42" t="n">
        <f aca="false">F316</f>
        <v>4863505</v>
      </c>
      <c r="G97" s="43" t="n">
        <f aca="false">G316</f>
        <v>2784140</v>
      </c>
      <c r="H97" s="44" t="n">
        <f aca="false">G97/E97</f>
        <v>0.499472476665098</v>
      </c>
    </row>
    <row r="98" s="87" customFormat="true" ht="15.75" hidden="false" customHeight="false" outlineLevel="0" collapsed="false">
      <c r="A98" s="91" t="s">
        <v>187</v>
      </c>
      <c r="B98" s="64"/>
      <c r="C98" s="48"/>
      <c r="D98" s="78" t="s">
        <v>188</v>
      </c>
      <c r="E98" s="50" t="n">
        <f aca="false">E99+E100+E101+E102</f>
        <v>65791</v>
      </c>
      <c r="F98" s="50" t="n">
        <f aca="false">F99+F100+F101+F102</f>
        <v>65791</v>
      </c>
      <c r="G98" s="51" t="n">
        <f aca="false">G99+G100+G101+G102</f>
        <v>66091</v>
      </c>
      <c r="H98" s="52" t="n">
        <f aca="false">G98/E98</f>
        <v>1.00455989421045</v>
      </c>
    </row>
    <row r="99" s="87" customFormat="true" ht="15" hidden="false" customHeight="false" outlineLevel="0" collapsed="false">
      <c r="A99" s="79"/>
      <c r="B99" s="67" t="s">
        <v>189</v>
      </c>
      <c r="C99" s="40"/>
      <c r="D99" s="82" t="s">
        <v>190</v>
      </c>
      <c r="E99" s="42" t="n">
        <f aca="false">E318</f>
        <v>65791</v>
      </c>
      <c r="F99" s="42" t="n">
        <f aca="false">F318</f>
        <v>65791</v>
      </c>
      <c r="G99" s="43" t="n">
        <f aca="false">G318</f>
        <v>66091</v>
      </c>
      <c r="H99" s="44" t="n">
        <f aca="false">G99/E99</f>
        <v>1.00455989421045</v>
      </c>
    </row>
    <row r="100" s="87" customFormat="true" ht="21.95" hidden="false" customHeight="true" outlineLevel="0" collapsed="false">
      <c r="A100" s="130" t="s">
        <v>191</v>
      </c>
      <c r="B100" s="130"/>
      <c r="C100" s="130"/>
      <c r="D100" s="82" t="s">
        <v>192</v>
      </c>
      <c r="E100" s="131" t="n">
        <f aca="false">E319</f>
        <v>0</v>
      </c>
      <c r="F100" s="131" t="n">
        <f aca="false">F319</f>
        <v>0</v>
      </c>
      <c r="G100" s="132" t="n">
        <f aca="false">G319</f>
        <v>0</v>
      </c>
      <c r="H100" s="133"/>
    </row>
    <row r="101" s="87" customFormat="true" ht="15.75" hidden="false" customHeight="false" outlineLevel="0" collapsed="false">
      <c r="A101" s="134" t="s">
        <v>193</v>
      </c>
      <c r="B101" s="135"/>
      <c r="C101" s="55"/>
      <c r="D101" s="82" t="s">
        <v>194</v>
      </c>
      <c r="E101" s="131" t="n">
        <f aca="false">E376</f>
        <v>0</v>
      </c>
      <c r="F101" s="131" t="n">
        <f aca="false">F376</f>
        <v>0</v>
      </c>
      <c r="G101" s="132" t="n">
        <f aca="false">G376</f>
        <v>0</v>
      </c>
      <c r="H101" s="133"/>
    </row>
    <row r="102" s="87" customFormat="true" ht="15" hidden="false" customHeight="false" outlineLevel="0" collapsed="false">
      <c r="A102" s="79"/>
      <c r="B102" s="39" t="s">
        <v>195</v>
      </c>
      <c r="C102" s="40"/>
      <c r="D102" s="82" t="s">
        <v>196</v>
      </c>
      <c r="E102" s="42" t="n">
        <f aca="false">E320</f>
        <v>0</v>
      </c>
      <c r="F102" s="42" t="n">
        <f aca="false">F320</f>
        <v>0</v>
      </c>
      <c r="G102" s="43" t="n">
        <f aca="false">G320</f>
        <v>0</v>
      </c>
      <c r="H102" s="44"/>
    </row>
    <row r="103" s="87" customFormat="true" ht="15.75" hidden="false" customHeight="false" outlineLevel="0" collapsed="false">
      <c r="A103" s="101" t="s">
        <v>197</v>
      </c>
      <c r="B103" s="102"/>
      <c r="C103" s="136"/>
      <c r="D103" s="137" t="s">
        <v>198</v>
      </c>
      <c r="E103" s="33" t="n">
        <f aca="false">E104</f>
        <v>1476651</v>
      </c>
      <c r="F103" s="33" t="n">
        <f aca="false">F104</f>
        <v>1476651</v>
      </c>
      <c r="G103" s="34" t="n">
        <f aca="false">G104</f>
        <v>1476650</v>
      </c>
      <c r="H103" s="35" t="n">
        <f aca="false">G103/E103</f>
        <v>0.999999322791912</v>
      </c>
    </row>
    <row r="104" s="87" customFormat="true" ht="15.75" hidden="false" customHeight="false" outlineLevel="0" collapsed="false">
      <c r="A104" s="91"/>
      <c r="B104" s="138" t="s">
        <v>199</v>
      </c>
      <c r="C104" s="103"/>
      <c r="D104" s="78" t="s">
        <v>200</v>
      </c>
      <c r="E104" s="50" t="n">
        <f aca="false">E105+E106+E107+E108+E109</f>
        <v>1476651</v>
      </c>
      <c r="F104" s="50" t="n">
        <f aca="false">F105+F106+F107+F108+F109</f>
        <v>1476651</v>
      </c>
      <c r="G104" s="51" t="n">
        <f aca="false">G105+G106+G107+G108+G109</f>
        <v>1476650</v>
      </c>
      <c r="H104" s="52" t="n">
        <f aca="false">G104/E104</f>
        <v>0.999999322791912</v>
      </c>
    </row>
    <row r="105" s="87" customFormat="true" ht="15" hidden="false" customHeight="false" outlineLevel="0" collapsed="false">
      <c r="A105" s="79"/>
      <c r="B105" s="39" t="s">
        <v>201</v>
      </c>
      <c r="C105" s="40"/>
      <c r="D105" s="82" t="s">
        <v>202</v>
      </c>
      <c r="E105" s="42" t="n">
        <f aca="false">E379</f>
        <v>27657</v>
      </c>
      <c r="F105" s="42" t="n">
        <f aca="false">F379</f>
        <v>27657</v>
      </c>
      <c r="G105" s="43" t="n">
        <f aca="false">G379</f>
        <v>27657</v>
      </c>
      <c r="H105" s="44" t="n">
        <f aca="false">G105/E105</f>
        <v>1</v>
      </c>
    </row>
    <row r="106" s="87" customFormat="true" ht="15" hidden="false" customHeight="false" outlineLevel="0" collapsed="false">
      <c r="A106" s="79"/>
      <c r="B106" s="39" t="s">
        <v>203</v>
      </c>
      <c r="C106" s="40"/>
      <c r="D106" s="82" t="s">
        <v>204</v>
      </c>
      <c r="E106" s="42" t="n">
        <f aca="false">E380</f>
        <v>19089</v>
      </c>
      <c r="F106" s="42" t="n">
        <f aca="false">F380</f>
        <v>19089</v>
      </c>
      <c r="G106" s="43" t="n">
        <f aca="false">G380</f>
        <v>19089</v>
      </c>
      <c r="H106" s="44" t="n">
        <f aca="false">G106/E106</f>
        <v>1</v>
      </c>
    </row>
    <row r="107" s="87" customFormat="true" ht="15" hidden="false" customHeight="false" outlineLevel="0" collapsed="false">
      <c r="A107" s="79"/>
      <c r="B107" s="39" t="s">
        <v>205</v>
      </c>
      <c r="C107" s="40"/>
      <c r="D107" s="82" t="s">
        <v>206</v>
      </c>
      <c r="E107" s="42"/>
      <c r="F107" s="42" t="n">
        <f aca="false">F381</f>
        <v>0</v>
      </c>
      <c r="G107" s="43" t="n">
        <f aca="false">G381</f>
        <v>0</v>
      </c>
      <c r="H107" s="44"/>
    </row>
    <row r="108" s="87" customFormat="true" ht="15" hidden="false" customHeight="true" outlineLevel="0" collapsed="false">
      <c r="A108" s="79"/>
      <c r="B108" s="100" t="s">
        <v>207</v>
      </c>
      <c r="C108" s="100"/>
      <c r="D108" s="82" t="s">
        <v>208</v>
      </c>
      <c r="E108" s="42" t="n">
        <f aca="false">E382</f>
        <v>860065</v>
      </c>
      <c r="F108" s="42" t="n">
        <f aca="false">F382</f>
        <v>860065</v>
      </c>
      <c r="G108" s="43" t="n">
        <f aca="false">G382</f>
        <v>860065</v>
      </c>
      <c r="H108" s="44" t="n">
        <f aca="false">G108/E108</f>
        <v>1</v>
      </c>
    </row>
    <row r="109" s="87" customFormat="true" ht="13.5" hidden="false" customHeight="true" outlineLevel="0" collapsed="false">
      <c r="A109" s="79"/>
      <c r="B109" s="39" t="s">
        <v>209</v>
      </c>
      <c r="C109" s="39"/>
      <c r="D109" s="82" t="s">
        <v>210</v>
      </c>
      <c r="E109" s="42" t="n">
        <f aca="false">E383</f>
        <v>569840</v>
      </c>
      <c r="F109" s="42" t="n">
        <f aca="false">F383</f>
        <v>569840</v>
      </c>
      <c r="G109" s="43" t="n">
        <f aca="false">G383</f>
        <v>569839</v>
      </c>
      <c r="H109" s="44" t="n">
        <f aca="false">G109/E109</f>
        <v>0.999998245121438</v>
      </c>
    </row>
    <row r="110" s="87" customFormat="true" ht="15.75" hidden="false" customHeight="false" outlineLevel="0" collapsed="false">
      <c r="A110" s="101" t="s">
        <v>211</v>
      </c>
      <c r="B110" s="102"/>
      <c r="C110" s="136"/>
      <c r="D110" s="137" t="s">
        <v>212</v>
      </c>
      <c r="E110" s="33" t="n">
        <f aca="false">E111</f>
        <v>0</v>
      </c>
      <c r="F110" s="33" t="n">
        <f aca="false">F111</f>
        <v>0</v>
      </c>
      <c r="G110" s="34" t="n">
        <f aca="false">G111</f>
        <v>0</v>
      </c>
      <c r="H110" s="35"/>
    </row>
    <row r="111" s="87" customFormat="true" ht="25.5" hidden="false" customHeight="true" outlineLevel="0" collapsed="false">
      <c r="A111" s="119" t="s">
        <v>213</v>
      </c>
      <c r="B111" s="119"/>
      <c r="C111" s="119"/>
      <c r="D111" s="78" t="s">
        <v>214</v>
      </c>
      <c r="E111" s="50" t="n">
        <f aca="false">E112+E113+E114+E115+E116+E117+E119+E118</f>
        <v>0</v>
      </c>
      <c r="F111" s="50" t="n">
        <f aca="false">F112+F113+F114+F115+F116+F117+F119+F118</f>
        <v>0</v>
      </c>
      <c r="G111" s="51" t="n">
        <f aca="false">G112+G113+G114+G115+G116+G117+G119+G118</f>
        <v>0</v>
      </c>
      <c r="H111" s="52"/>
    </row>
    <row r="112" s="87" customFormat="true" ht="27" hidden="true" customHeight="true" outlineLevel="0" collapsed="false">
      <c r="A112" s="79"/>
      <c r="B112" s="100" t="s">
        <v>215</v>
      </c>
      <c r="C112" s="100"/>
      <c r="D112" s="82" t="s">
        <v>216</v>
      </c>
      <c r="E112" s="42" t="n">
        <f aca="false">E323</f>
        <v>0</v>
      </c>
      <c r="F112" s="42" t="n">
        <f aca="false">F323</f>
        <v>0</v>
      </c>
      <c r="G112" s="43" t="n">
        <f aca="false">G323</f>
        <v>0</v>
      </c>
      <c r="H112" s="44" t="e">
        <f aca="false">G112/E112</f>
        <v>#DIV/0!</v>
      </c>
    </row>
    <row r="113" s="87" customFormat="true" ht="12.75" hidden="true" customHeight="true" outlineLevel="0" collapsed="false">
      <c r="A113" s="79"/>
      <c r="B113" s="39" t="s">
        <v>217</v>
      </c>
      <c r="C113" s="40"/>
      <c r="D113" s="82" t="s">
        <v>218</v>
      </c>
      <c r="E113" s="42"/>
      <c r="F113" s="42" t="n">
        <f aca="false">F324</f>
        <v>0</v>
      </c>
      <c r="G113" s="43" t="n">
        <f aca="false">G324</f>
        <v>0</v>
      </c>
      <c r="H113" s="44" t="e">
        <f aca="false">G113/E113</f>
        <v>#DIV/0!</v>
      </c>
    </row>
    <row r="114" s="87" customFormat="true" ht="15" hidden="true" customHeight="true" outlineLevel="0" collapsed="false">
      <c r="A114" s="79"/>
      <c r="B114" s="39" t="s">
        <v>219</v>
      </c>
      <c r="C114" s="40"/>
      <c r="D114" s="82" t="s">
        <v>220</v>
      </c>
      <c r="E114" s="42"/>
      <c r="F114" s="42" t="n">
        <f aca="false">F325</f>
        <v>0</v>
      </c>
      <c r="G114" s="43" t="n">
        <f aca="false">G325</f>
        <v>0</v>
      </c>
      <c r="H114" s="44" t="e">
        <f aca="false">G114/E114</f>
        <v>#DIV/0!</v>
      </c>
    </row>
    <row r="115" s="87" customFormat="true" ht="24.95" hidden="true" customHeight="true" outlineLevel="0" collapsed="false">
      <c r="A115" s="79"/>
      <c r="B115" s="100" t="s">
        <v>221</v>
      </c>
      <c r="C115" s="100"/>
      <c r="D115" s="82" t="s">
        <v>222</v>
      </c>
      <c r="E115" s="42"/>
      <c r="F115" s="42" t="n">
        <f aca="false">F326</f>
        <v>0</v>
      </c>
      <c r="G115" s="43" t="n">
        <f aca="false">G326</f>
        <v>0</v>
      </c>
      <c r="H115" s="44" t="e">
        <f aca="false">G115/E115</f>
        <v>#DIV/0!</v>
      </c>
    </row>
    <row r="116" s="87" customFormat="true" ht="24.95" hidden="false" customHeight="true" outlineLevel="0" collapsed="false">
      <c r="A116" s="79"/>
      <c r="B116" s="100" t="s">
        <v>223</v>
      </c>
      <c r="C116" s="100"/>
      <c r="D116" s="82" t="s">
        <v>224</v>
      </c>
      <c r="E116" s="42"/>
      <c r="F116" s="42" t="n">
        <f aca="false">F386</f>
        <v>0</v>
      </c>
      <c r="G116" s="43" t="n">
        <f aca="false">G386</f>
        <v>0</v>
      </c>
      <c r="H116" s="44"/>
    </row>
    <row r="117" s="87" customFormat="true" ht="14.25" hidden="false" customHeight="true" outlineLevel="0" collapsed="false">
      <c r="A117" s="79"/>
      <c r="B117" s="139" t="s">
        <v>225</v>
      </c>
      <c r="C117" s="139"/>
      <c r="D117" s="82" t="s">
        <v>226</v>
      </c>
      <c r="E117" s="42"/>
      <c r="F117" s="42" t="n">
        <f aca="false">F387</f>
        <v>0</v>
      </c>
      <c r="G117" s="43" t="n">
        <f aca="false">G387</f>
        <v>0</v>
      </c>
      <c r="H117" s="44"/>
    </row>
    <row r="118" s="87" customFormat="true" ht="14.25" hidden="false" customHeight="true" outlineLevel="0" collapsed="false">
      <c r="A118" s="79"/>
      <c r="B118" s="140" t="s">
        <v>227</v>
      </c>
      <c r="C118" s="140"/>
      <c r="D118" s="82" t="s">
        <v>228</v>
      </c>
      <c r="E118" s="42" t="n">
        <f aca="false">E388</f>
        <v>0</v>
      </c>
      <c r="F118" s="42" t="n">
        <f aca="false">F388</f>
        <v>0</v>
      </c>
      <c r="G118" s="43" t="n">
        <f aca="false">G388</f>
        <v>0</v>
      </c>
      <c r="H118" s="44"/>
    </row>
    <row r="119" s="87" customFormat="true" ht="15" hidden="false" customHeight="false" outlineLevel="0" collapsed="false">
      <c r="A119" s="79"/>
      <c r="B119" s="39" t="s">
        <v>229</v>
      </c>
      <c r="C119" s="40"/>
      <c r="D119" s="82" t="s">
        <v>230</v>
      </c>
      <c r="E119" s="42"/>
      <c r="F119" s="42" t="n">
        <f aca="false">F327</f>
        <v>0</v>
      </c>
      <c r="G119" s="43" t="n">
        <f aca="false">G327</f>
        <v>0</v>
      </c>
      <c r="H119" s="44"/>
    </row>
    <row r="120" s="87" customFormat="true" ht="15.75" hidden="false" customHeight="false" outlineLevel="0" collapsed="false">
      <c r="A120" s="69" t="s">
        <v>231</v>
      </c>
      <c r="B120" s="70"/>
      <c r="C120" s="70"/>
      <c r="D120" s="137" t="s">
        <v>232</v>
      </c>
      <c r="E120" s="33" t="n">
        <f aca="false">E121</f>
        <v>7775726</v>
      </c>
      <c r="F120" s="33" t="n">
        <f aca="false">F121</f>
        <v>7025726</v>
      </c>
      <c r="G120" s="34" t="n">
        <f aca="false">G121</f>
        <v>4924737</v>
      </c>
      <c r="H120" s="35" t="n">
        <f aca="false">G120/E120</f>
        <v>0.633347548511869</v>
      </c>
    </row>
    <row r="121" s="87" customFormat="true" ht="15.75" hidden="false" customHeight="false" outlineLevel="0" collapsed="false">
      <c r="A121" s="69" t="s">
        <v>233</v>
      </c>
      <c r="B121" s="70"/>
      <c r="C121" s="71"/>
      <c r="D121" s="137" t="s">
        <v>234</v>
      </c>
      <c r="E121" s="33" t="n">
        <f aca="false">E122+E168</f>
        <v>7775726</v>
      </c>
      <c r="F121" s="33" t="n">
        <f aca="false">F122+F168</f>
        <v>7025726</v>
      </c>
      <c r="G121" s="34" t="n">
        <f aca="false">G122+G168</f>
        <v>4924737</v>
      </c>
      <c r="H121" s="35" t="n">
        <f aca="false">G121/E121</f>
        <v>0.633347548511869</v>
      </c>
    </row>
    <row r="122" s="87" customFormat="true" ht="15.75" hidden="false" customHeight="false" outlineLevel="0" collapsed="false">
      <c r="A122" s="63" t="s">
        <v>235</v>
      </c>
      <c r="B122" s="64"/>
      <c r="C122" s="103"/>
      <c r="D122" s="84" t="s">
        <v>236</v>
      </c>
      <c r="E122" s="50" t="n">
        <f aca="false">E123+E151</f>
        <v>7715726</v>
      </c>
      <c r="F122" s="50" t="n">
        <f aca="false">F123+F151</f>
        <v>6965726</v>
      </c>
      <c r="G122" s="51" t="n">
        <f aca="false">G123+G151</f>
        <v>4924737</v>
      </c>
      <c r="H122" s="52" t="n">
        <f aca="false">G122/E122</f>
        <v>0.638272665462719</v>
      </c>
    </row>
    <row r="123" s="87" customFormat="true" ht="24" hidden="false" customHeight="true" outlineLevel="0" collapsed="false">
      <c r="A123" s="141" t="s">
        <v>237</v>
      </c>
      <c r="B123" s="141"/>
      <c r="C123" s="141"/>
      <c r="D123" s="137" t="s">
        <v>238</v>
      </c>
      <c r="E123" s="33" t="n">
        <f aca="false">E124+E125+E126+E127+E128+E129+E130+E134+E135+E136+E137+E138+E139+E143+E144+E148+E149+E167+E150</f>
        <v>4550726</v>
      </c>
      <c r="F123" s="33" t="n">
        <f aca="false">F124+F125+F126+F127+F128+F129+F130+F134+F135+F136+F137+F138+F139+F143+F144+F148+F149+F167+F150</f>
        <v>4550726</v>
      </c>
      <c r="G123" s="33" t="n">
        <f aca="false">G124+G125+G126+G127+G128+G129+G130+G134+G135+G136+G137+G138+G139+G143+G144+G148+G149+G167+G150</f>
        <v>2614345</v>
      </c>
      <c r="H123" s="142" t="n">
        <f aca="false">G123/E123</f>
        <v>0.574489652859786</v>
      </c>
    </row>
    <row r="124" s="87" customFormat="true" ht="15.75" hidden="false" customHeight="false" outlineLevel="0" collapsed="false">
      <c r="A124" s="66"/>
      <c r="B124" s="67" t="s">
        <v>239</v>
      </c>
      <c r="C124" s="40"/>
      <c r="D124" s="82" t="s">
        <v>240</v>
      </c>
      <c r="E124" s="42"/>
      <c r="F124" s="42" t="n">
        <f aca="false">F393</f>
        <v>0</v>
      </c>
      <c r="G124" s="43" t="n">
        <f aca="false">G393</f>
        <v>0</v>
      </c>
      <c r="H124" s="120"/>
    </row>
    <row r="125" s="87" customFormat="true" ht="12.75" hidden="true" customHeight="true" outlineLevel="0" collapsed="false">
      <c r="A125" s="66"/>
      <c r="B125" s="67" t="s">
        <v>241</v>
      </c>
      <c r="C125" s="40"/>
      <c r="D125" s="82" t="s">
        <v>242</v>
      </c>
      <c r="E125" s="42"/>
      <c r="F125" s="42" t="n">
        <f aca="false">F394</f>
        <v>0</v>
      </c>
      <c r="G125" s="43" t="n">
        <f aca="false">G394</f>
        <v>0</v>
      </c>
      <c r="H125" s="120"/>
    </row>
    <row r="126" s="87" customFormat="true" ht="12.75" hidden="true" customHeight="true" outlineLevel="0" collapsed="false">
      <c r="A126" s="66"/>
      <c r="B126" s="67" t="s">
        <v>243</v>
      </c>
      <c r="C126" s="40"/>
      <c r="D126" s="82" t="s">
        <v>244</v>
      </c>
      <c r="E126" s="42"/>
      <c r="F126" s="42" t="n">
        <f aca="false">F395</f>
        <v>0</v>
      </c>
      <c r="G126" s="43" t="n">
        <f aca="false">G395</f>
        <v>0</v>
      </c>
      <c r="H126" s="120"/>
    </row>
    <row r="127" s="87" customFormat="true" ht="12.75" hidden="true" customHeight="true" outlineLevel="0" collapsed="false">
      <c r="A127" s="38"/>
      <c r="B127" s="67" t="s">
        <v>245</v>
      </c>
      <c r="C127" s="40"/>
      <c r="D127" s="82" t="s">
        <v>246</v>
      </c>
      <c r="E127" s="42"/>
      <c r="F127" s="42" t="n">
        <f aca="false">F396</f>
        <v>0</v>
      </c>
      <c r="G127" s="43" t="n">
        <f aca="false">G396</f>
        <v>0</v>
      </c>
      <c r="H127" s="120"/>
    </row>
    <row r="128" s="87" customFormat="true" ht="12.75" hidden="true" customHeight="true" outlineLevel="0" collapsed="false">
      <c r="A128" s="143"/>
      <c r="B128" s="100" t="s">
        <v>247</v>
      </c>
      <c r="C128" s="100"/>
      <c r="D128" s="82" t="s">
        <v>248</v>
      </c>
      <c r="E128" s="42"/>
      <c r="F128" s="42" t="n">
        <f aca="false">F397</f>
        <v>0</v>
      </c>
      <c r="G128" s="43" t="n">
        <f aca="false">G397</f>
        <v>0</v>
      </c>
      <c r="H128" s="120"/>
    </row>
    <row r="129" s="87" customFormat="true" ht="12.75" hidden="true" customHeight="true" outlineLevel="0" collapsed="false">
      <c r="A129" s="143"/>
      <c r="B129" s="100" t="s">
        <v>249</v>
      </c>
      <c r="C129" s="100"/>
      <c r="D129" s="82" t="s">
        <v>250</v>
      </c>
      <c r="E129" s="42"/>
      <c r="F129" s="42" t="n">
        <f aca="false">F398</f>
        <v>0</v>
      </c>
      <c r="G129" s="43" t="n">
        <f aca="false">G398</f>
        <v>0</v>
      </c>
      <c r="H129" s="120"/>
    </row>
    <row r="130" s="87" customFormat="true" ht="26.25" hidden="true" customHeight="true" outlineLevel="0" collapsed="false">
      <c r="A130" s="144"/>
      <c r="B130" s="145" t="s">
        <v>251</v>
      </c>
      <c r="C130" s="145"/>
      <c r="D130" s="146" t="s">
        <v>252</v>
      </c>
      <c r="E130" s="147" t="n">
        <f aca="false">E131+E132+E133</f>
        <v>0</v>
      </c>
      <c r="F130" s="147" t="n">
        <f aca="false">F131+F132+F133</f>
        <v>0</v>
      </c>
      <c r="G130" s="148" t="n">
        <f aca="false">G131+G132+G133</f>
        <v>0</v>
      </c>
      <c r="H130" s="120"/>
    </row>
    <row r="131" s="87" customFormat="true" ht="29.25" hidden="true" customHeight="true" outlineLevel="0" collapsed="false">
      <c r="A131" s="66"/>
      <c r="B131" s="67"/>
      <c r="C131" s="149" t="s">
        <v>253</v>
      </c>
      <c r="D131" s="80" t="s">
        <v>254</v>
      </c>
      <c r="E131" s="42"/>
      <c r="F131" s="42" t="n">
        <f aca="false">F400</f>
        <v>0</v>
      </c>
      <c r="G131" s="43" t="n">
        <f aca="false">G400</f>
        <v>0</v>
      </c>
      <c r="H131" s="120"/>
    </row>
    <row r="132" s="87" customFormat="true" ht="16.5" hidden="true" customHeight="true" outlineLevel="0" collapsed="false">
      <c r="A132" s="66"/>
      <c r="B132" s="67"/>
      <c r="C132" s="40" t="s">
        <v>255</v>
      </c>
      <c r="D132" s="80" t="s">
        <v>256</v>
      </c>
      <c r="E132" s="42"/>
      <c r="F132" s="42" t="n">
        <f aca="false">F401</f>
        <v>0</v>
      </c>
      <c r="G132" s="43" t="n">
        <f aca="false">G401</f>
        <v>0</v>
      </c>
      <c r="H132" s="120"/>
    </row>
    <row r="133" s="87" customFormat="true" ht="16.5" hidden="true" customHeight="true" outlineLevel="0" collapsed="false">
      <c r="A133" s="66"/>
      <c r="B133" s="67"/>
      <c r="C133" s="40" t="s">
        <v>257</v>
      </c>
      <c r="D133" s="80" t="s">
        <v>258</v>
      </c>
      <c r="E133" s="42"/>
      <c r="F133" s="42" t="n">
        <f aca="false">F402</f>
        <v>0</v>
      </c>
      <c r="G133" s="43" t="n">
        <f aca="false">G402</f>
        <v>0</v>
      </c>
      <c r="H133" s="120"/>
    </row>
    <row r="134" s="87" customFormat="true" ht="25.5" hidden="false" customHeight="true" outlineLevel="0" collapsed="false">
      <c r="A134" s="66"/>
      <c r="B134" s="100" t="s">
        <v>259</v>
      </c>
      <c r="C134" s="100"/>
      <c r="D134" s="82" t="s">
        <v>260</v>
      </c>
      <c r="E134" s="42"/>
      <c r="F134" s="42" t="n">
        <f aca="false">F403</f>
        <v>0</v>
      </c>
      <c r="G134" s="43" t="n">
        <f aca="false">G403</f>
        <v>0</v>
      </c>
      <c r="H134" s="120"/>
    </row>
    <row r="135" s="87" customFormat="true" ht="15.75" hidden="false" customHeight="true" outlineLevel="0" collapsed="false">
      <c r="A135" s="66"/>
      <c r="B135" s="100" t="s">
        <v>261</v>
      </c>
      <c r="C135" s="100"/>
      <c r="D135" s="82" t="s">
        <v>262</v>
      </c>
      <c r="E135" s="42" t="n">
        <f aca="false">E404</f>
        <v>0</v>
      </c>
      <c r="F135" s="42" t="n">
        <f aca="false">F404</f>
        <v>0</v>
      </c>
      <c r="G135" s="43" t="n">
        <f aca="false">G404</f>
        <v>0</v>
      </c>
      <c r="H135" s="120"/>
    </row>
    <row r="136" s="87" customFormat="true" ht="27" hidden="false" customHeight="true" outlineLevel="0" collapsed="false">
      <c r="A136" s="66"/>
      <c r="B136" s="100" t="s">
        <v>263</v>
      </c>
      <c r="C136" s="100"/>
      <c r="D136" s="82" t="s">
        <v>264</v>
      </c>
      <c r="E136" s="42" t="n">
        <f aca="false">E405</f>
        <v>0</v>
      </c>
      <c r="F136" s="42" t="n">
        <f aca="false">F405</f>
        <v>0</v>
      </c>
      <c r="G136" s="43" t="n">
        <f aca="false">G405</f>
        <v>0</v>
      </c>
      <c r="H136" s="120"/>
    </row>
    <row r="137" s="87" customFormat="true" ht="12.75" hidden="true" customHeight="true" outlineLevel="0" collapsed="false">
      <c r="A137" s="66"/>
      <c r="B137" s="100" t="s">
        <v>265</v>
      </c>
      <c r="C137" s="100"/>
      <c r="D137" s="82" t="s">
        <v>266</v>
      </c>
      <c r="E137" s="42"/>
      <c r="F137" s="42" t="n">
        <f aca="false">F406</f>
        <v>0</v>
      </c>
      <c r="G137" s="43" t="n">
        <f aca="false">G406</f>
        <v>0</v>
      </c>
      <c r="H137" s="120"/>
    </row>
    <row r="138" s="87" customFormat="true" ht="14.25" hidden="true" customHeight="true" outlineLevel="0" collapsed="false">
      <c r="A138" s="66"/>
      <c r="B138" s="100" t="s">
        <v>267</v>
      </c>
      <c r="C138" s="100"/>
      <c r="D138" s="82" t="s">
        <v>268</v>
      </c>
      <c r="E138" s="42"/>
      <c r="F138" s="42" t="n">
        <f aca="false">F407</f>
        <v>0</v>
      </c>
      <c r="G138" s="43" t="n">
        <f aca="false">G407</f>
        <v>0</v>
      </c>
      <c r="H138" s="120"/>
    </row>
    <row r="139" s="87" customFormat="true" ht="27.75" hidden="true" customHeight="true" outlineLevel="0" collapsed="false">
      <c r="A139" s="144"/>
      <c r="B139" s="150" t="s">
        <v>269</v>
      </c>
      <c r="C139" s="150"/>
      <c r="D139" s="146" t="s">
        <v>270</v>
      </c>
      <c r="E139" s="147" t="n">
        <f aca="false">E140+E141+E142</f>
        <v>0</v>
      </c>
      <c r="F139" s="147" t="n">
        <f aca="false">F140+F141+F142</f>
        <v>0</v>
      </c>
      <c r="G139" s="148" t="n">
        <f aca="false">G140+G141+G142</f>
        <v>0</v>
      </c>
      <c r="H139" s="120"/>
    </row>
    <row r="140" s="155" customFormat="true" ht="31.5" hidden="true" customHeight="true" outlineLevel="0" collapsed="false">
      <c r="A140" s="151"/>
      <c r="B140" s="152"/>
      <c r="C140" s="153" t="s">
        <v>271</v>
      </c>
      <c r="D140" s="80" t="s">
        <v>272</v>
      </c>
      <c r="E140" s="154"/>
      <c r="F140" s="42" t="n">
        <f aca="false">F409</f>
        <v>0</v>
      </c>
      <c r="G140" s="43" t="n">
        <f aca="false">G409</f>
        <v>0</v>
      </c>
      <c r="H140" s="120"/>
    </row>
    <row r="141" s="155" customFormat="true" ht="30" hidden="true" customHeight="true" outlineLevel="0" collapsed="false">
      <c r="A141" s="151"/>
      <c r="B141" s="152"/>
      <c r="C141" s="153" t="s">
        <v>273</v>
      </c>
      <c r="D141" s="80" t="s">
        <v>274</v>
      </c>
      <c r="E141" s="154"/>
      <c r="F141" s="42" t="n">
        <f aca="false">F410</f>
        <v>0</v>
      </c>
      <c r="G141" s="43" t="n">
        <f aca="false">G410</f>
        <v>0</v>
      </c>
      <c r="H141" s="120"/>
    </row>
    <row r="142" s="155" customFormat="true" ht="27.75" hidden="true" customHeight="true" outlineLevel="0" collapsed="false">
      <c r="A142" s="151"/>
      <c r="B142" s="152"/>
      <c r="C142" s="153" t="s">
        <v>275</v>
      </c>
      <c r="D142" s="80" t="s">
        <v>276</v>
      </c>
      <c r="E142" s="154"/>
      <c r="F142" s="42" t="n">
        <f aca="false">F411</f>
        <v>0</v>
      </c>
      <c r="G142" s="43" t="n">
        <f aca="false">G411</f>
        <v>0</v>
      </c>
      <c r="H142" s="120"/>
    </row>
    <row r="143" s="87" customFormat="true" ht="14.25" hidden="true" customHeight="true" outlineLevel="0" collapsed="false">
      <c r="A143" s="66"/>
      <c r="B143" s="100" t="s">
        <v>277</v>
      </c>
      <c r="C143" s="100"/>
      <c r="D143" s="82" t="s">
        <v>278</v>
      </c>
      <c r="E143" s="154"/>
      <c r="F143" s="42" t="n">
        <f aca="false">F412</f>
        <v>0</v>
      </c>
      <c r="G143" s="43" t="n">
        <f aca="false">G412</f>
        <v>0</v>
      </c>
      <c r="H143" s="120"/>
    </row>
    <row r="144" s="155" customFormat="true" ht="30.75" hidden="true" customHeight="true" outlineLevel="0" collapsed="false">
      <c r="A144" s="156"/>
      <c r="B144" s="157" t="s">
        <v>279</v>
      </c>
      <c r="C144" s="157"/>
      <c r="D144" s="146" t="s">
        <v>280</v>
      </c>
      <c r="E144" s="50" t="n">
        <f aca="false">E145+E146+E147</f>
        <v>0</v>
      </c>
      <c r="F144" s="50" t="n">
        <f aca="false">F145+F146+F147</f>
        <v>0</v>
      </c>
      <c r="G144" s="51" t="n">
        <f aca="false">G145+G146+G147</f>
        <v>0</v>
      </c>
      <c r="H144" s="120"/>
    </row>
    <row r="145" s="155" customFormat="true" ht="42" hidden="true" customHeight="true" outlineLevel="0" collapsed="false">
      <c r="A145" s="151"/>
      <c r="B145" s="152"/>
      <c r="C145" s="153" t="s">
        <v>281</v>
      </c>
      <c r="D145" s="80" t="s">
        <v>282</v>
      </c>
      <c r="E145" s="154"/>
      <c r="F145" s="42" t="n">
        <f aca="false">F414</f>
        <v>0</v>
      </c>
      <c r="G145" s="43" t="n">
        <f aca="false">G414</f>
        <v>0</v>
      </c>
      <c r="H145" s="120"/>
    </row>
    <row r="146" s="155" customFormat="true" ht="32.25" hidden="true" customHeight="true" outlineLevel="0" collapsed="false">
      <c r="A146" s="151"/>
      <c r="B146" s="152"/>
      <c r="C146" s="153" t="s">
        <v>283</v>
      </c>
      <c r="D146" s="80" t="s">
        <v>284</v>
      </c>
      <c r="E146" s="154"/>
      <c r="F146" s="42" t="n">
        <f aca="false">F415</f>
        <v>0</v>
      </c>
      <c r="G146" s="43" t="n">
        <f aca="false">G415</f>
        <v>0</v>
      </c>
      <c r="H146" s="120"/>
    </row>
    <row r="147" s="155" customFormat="true" ht="30" hidden="true" customHeight="true" outlineLevel="0" collapsed="false">
      <c r="A147" s="151"/>
      <c r="B147" s="152"/>
      <c r="C147" s="153" t="s">
        <v>285</v>
      </c>
      <c r="D147" s="80" t="s">
        <v>286</v>
      </c>
      <c r="E147" s="154"/>
      <c r="F147" s="42" t="n">
        <f aca="false">F416</f>
        <v>0</v>
      </c>
      <c r="G147" s="43" t="n">
        <f aca="false">G416</f>
        <v>0</v>
      </c>
      <c r="H147" s="120"/>
    </row>
    <row r="148" s="87" customFormat="true" ht="42" hidden="true" customHeight="true" outlineLevel="0" collapsed="false">
      <c r="A148" s="66"/>
      <c r="B148" s="158" t="s">
        <v>287</v>
      </c>
      <c r="C148" s="158"/>
      <c r="D148" s="82" t="s">
        <v>288</v>
      </c>
      <c r="E148" s="154"/>
      <c r="F148" s="42" t="n">
        <f aca="false">F417</f>
        <v>0</v>
      </c>
      <c r="G148" s="43" t="n">
        <f aca="false">G417</f>
        <v>0</v>
      </c>
      <c r="H148" s="120"/>
    </row>
    <row r="149" s="87" customFormat="true" ht="34.5" hidden="false" customHeight="true" outlineLevel="0" collapsed="false">
      <c r="A149" s="66"/>
      <c r="B149" s="100" t="s">
        <v>289</v>
      </c>
      <c r="C149" s="100"/>
      <c r="D149" s="82" t="s">
        <v>290</v>
      </c>
      <c r="E149" s="42" t="n">
        <f aca="false">E418</f>
        <v>0</v>
      </c>
      <c r="F149" s="42" t="n">
        <f aca="false">F418</f>
        <v>0</v>
      </c>
      <c r="G149" s="43" t="n">
        <f aca="false">G418</f>
        <v>0</v>
      </c>
      <c r="H149" s="120"/>
    </row>
    <row r="150" s="87" customFormat="true" ht="34.5" hidden="false" customHeight="true" outlineLevel="0" collapsed="false">
      <c r="A150" s="159"/>
      <c r="B150" s="160" t="s">
        <v>291</v>
      </c>
      <c r="C150" s="160"/>
      <c r="D150" s="82" t="s">
        <v>292</v>
      </c>
      <c r="E150" s="42" t="n">
        <f aca="false">E465</f>
        <v>1197</v>
      </c>
      <c r="F150" s="42" t="n">
        <f aca="false">F465</f>
        <v>1197</v>
      </c>
      <c r="G150" s="42" t="n">
        <f aca="false">G465</f>
        <v>1197</v>
      </c>
      <c r="H150" s="120" t="n">
        <f aca="false">G150/E150</f>
        <v>1</v>
      </c>
    </row>
    <row r="151" s="87" customFormat="true" ht="33.75" hidden="false" customHeight="true" outlineLevel="0" collapsed="false">
      <c r="A151" s="161" t="s">
        <v>293</v>
      </c>
      <c r="B151" s="161"/>
      <c r="C151" s="161"/>
      <c r="D151" s="32" t="s">
        <v>294</v>
      </c>
      <c r="E151" s="33" t="n">
        <f aca="false">E152+E153+E154+E155+E156+E157+E158+E159+E160+E161+E162+E163+E164+E165+E166</f>
        <v>3165000</v>
      </c>
      <c r="F151" s="33" t="n">
        <f aca="false">F152+F153+F154+F155+F156+F157+F158+F159+F160+F161+F162+F163+F164+F165+F166</f>
        <v>2415000</v>
      </c>
      <c r="G151" s="34" t="n">
        <f aca="false">G152+G153+G154+G155+G156+G157+G158+G159+G160+G161+G162+G163+G164+G165+G166</f>
        <v>2310392</v>
      </c>
      <c r="H151" s="35" t="n">
        <f aca="false">G151/E151</f>
        <v>0.729981674565561</v>
      </c>
    </row>
    <row r="152" s="87" customFormat="true" ht="13.5" hidden="false" customHeight="true" outlineLevel="0" collapsed="false">
      <c r="A152" s="66"/>
      <c r="B152" s="67" t="s">
        <v>295</v>
      </c>
      <c r="C152" s="40"/>
      <c r="D152" s="82" t="s">
        <v>296</v>
      </c>
      <c r="E152" s="154"/>
      <c r="F152" s="42" t="n">
        <f aca="false">F332</f>
        <v>0</v>
      </c>
      <c r="G152" s="43" t="n">
        <f aca="false">G332</f>
        <v>0</v>
      </c>
      <c r="H152" s="44"/>
    </row>
    <row r="153" s="87" customFormat="true" ht="13.5" hidden="false" customHeight="true" outlineLevel="0" collapsed="false">
      <c r="A153" s="66"/>
      <c r="B153" s="67" t="s">
        <v>297</v>
      </c>
      <c r="C153" s="40"/>
      <c r="D153" s="82" t="s">
        <v>298</v>
      </c>
      <c r="E153" s="154"/>
      <c r="F153" s="42" t="n">
        <f aca="false">F333</f>
        <v>0</v>
      </c>
      <c r="G153" s="43" t="n">
        <f aca="false">G333</f>
        <v>0</v>
      </c>
      <c r="H153" s="44"/>
    </row>
    <row r="154" s="87" customFormat="true" ht="13.5" hidden="false" customHeight="true" outlineLevel="0" collapsed="false">
      <c r="A154" s="66"/>
      <c r="B154" s="67" t="s">
        <v>299</v>
      </c>
      <c r="C154" s="40"/>
      <c r="D154" s="82" t="s">
        <v>300</v>
      </c>
      <c r="E154" s="154"/>
      <c r="F154" s="42" t="n">
        <f aca="false">F334</f>
        <v>0</v>
      </c>
      <c r="G154" s="43" t="n">
        <f aca="false">G334</f>
        <v>0</v>
      </c>
      <c r="H154" s="44"/>
    </row>
    <row r="155" s="87" customFormat="true" ht="12.75" hidden="false" customHeight="true" outlineLevel="0" collapsed="false">
      <c r="A155" s="66"/>
      <c r="B155" s="67" t="s">
        <v>301</v>
      </c>
      <c r="C155" s="94"/>
      <c r="D155" s="82" t="s">
        <v>302</v>
      </c>
      <c r="E155" s="154"/>
      <c r="F155" s="42" t="n">
        <f aca="false">F335</f>
        <v>0</v>
      </c>
      <c r="G155" s="43" t="n">
        <f aca="false">G335</f>
        <v>0</v>
      </c>
      <c r="H155" s="44"/>
    </row>
    <row r="156" s="87" customFormat="true" ht="12.75" hidden="false" customHeight="true" outlineLevel="0" collapsed="false">
      <c r="A156" s="66"/>
      <c r="B156" s="162" t="s">
        <v>303</v>
      </c>
      <c r="C156" s="162"/>
      <c r="D156" s="82" t="s">
        <v>304</v>
      </c>
      <c r="E156" s="154"/>
      <c r="F156" s="42" t="n">
        <f aca="false">F336</f>
        <v>0</v>
      </c>
      <c r="G156" s="43" t="n">
        <f aca="false">G336</f>
        <v>0</v>
      </c>
      <c r="H156" s="44"/>
    </row>
    <row r="157" s="87" customFormat="true" ht="27" hidden="false" customHeight="true" outlineLevel="0" collapsed="false">
      <c r="A157" s="66"/>
      <c r="B157" s="100" t="s">
        <v>305</v>
      </c>
      <c r="C157" s="100"/>
      <c r="D157" s="82" t="s">
        <v>306</v>
      </c>
      <c r="E157" s="42" t="n">
        <f aca="false">E337</f>
        <v>10000</v>
      </c>
      <c r="F157" s="42" t="n">
        <f aca="false">F337</f>
        <v>5000</v>
      </c>
      <c r="G157" s="43" t="n">
        <f aca="false">G337</f>
        <v>392</v>
      </c>
      <c r="H157" s="44" t="n">
        <f aca="false">G157/E157</f>
        <v>0.0392</v>
      </c>
    </row>
    <row r="158" s="87" customFormat="true" ht="12.75" hidden="false" customHeight="true" outlineLevel="0" collapsed="false">
      <c r="A158" s="66"/>
      <c r="B158" s="67" t="s">
        <v>307</v>
      </c>
      <c r="C158" s="94"/>
      <c r="D158" s="82" t="s">
        <v>308</v>
      </c>
      <c r="E158" s="42"/>
      <c r="F158" s="42" t="n">
        <f aca="false">F338</f>
        <v>0</v>
      </c>
      <c r="G158" s="43" t="n">
        <f aca="false">G338</f>
        <v>0</v>
      </c>
      <c r="H158" s="44"/>
    </row>
    <row r="159" s="87" customFormat="true" ht="12.75" hidden="false" customHeight="true" outlineLevel="0" collapsed="false">
      <c r="A159" s="66"/>
      <c r="B159" s="163" t="s">
        <v>309</v>
      </c>
      <c r="C159" s="163"/>
      <c r="D159" s="82" t="s">
        <v>310</v>
      </c>
      <c r="E159" s="42"/>
      <c r="F159" s="42" t="n">
        <f aca="false">F339</f>
        <v>0</v>
      </c>
      <c r="G159" s="43" t="n">
        <f aca="false">G339</f>
        <v>0</v>
      </c>
      <c r="H159" s="44"/>
    </row>
    <row r="160" s="87" customFormat="true" ht="25.5" hidden="false" customHeight="true" outlineLevel="0" collapsed="false">
      <c r="A160" s="66"/>
      <c r="B160" s="117" t="s">
        <v>311</v>
      </c>
      <c r="C160" s="117"/>
      <c r="D160" s="82" t="s">
        <v>312</v>
      </c>
      <c r="E160" s="42"/>
      <c r="F160" s="42" t="n">
        <f aca="false">F340</f>
        <v>0</v>
      </c>
      <c r="G160" s="43" t="n">
        <f aca="false">G340</f>
        <v>0</v>
      </c>
      <c r="H160" s="44"/>
    </row>
    <row r="161" s="87" customFormat="true" ht="27" hidden="false" customHeight="true" outlineLevel="0" collapsed="false">
      <c r="A161" s="66"/>
      <c r="B161" s="68" t="s">
        <v>313</v>
      </c>
      <c r="C161" s="68"/>
      <c r="D161" s="82" t="s">
        <v>314</v>
      </c>
      <c r="E161" s="42"/>
      <c r="F161" s="42" t="n">
        <f aca="false">F341</f>
        <v>0</v>
      </c>
      <c r="G161" s="43" t="n">
        <f aca="false">G341</f>
        <v>0</v>
      </c>
      <c r="H161" s="44"/>
    </row>
    <row r="162" s="87" customFormat="true" ht="17.25" hidden="false" customHeight="true" outlineLevel="0" collapsed="false">
      <c r="A162" s="66"/>
      <c r="B162" s="67" t="s">
        <v>315</v>
      </c>
      <c r="C162" s="94"/>
      <c r="D162" s="82" t="s">
        <v>316</v>
      </c>
      <c r="E162" s="42" t="n">
        <f aca="false">E342</f>
        <v>3155000</v>
      </c>
      <c r="F162" s="42" t="n">
        <f aca="false">F342</f>
        <v>2410000</v>
      </c>
      <c r="G162" s="43" t="n">
        <f aca="false">G342</f>
        <v>2310000</v>
      </c>
      <c r="H162" s="44" t="n">
        <f aca="false">G162/E162</f>
        <v>0.732171156893819</v>
      </c>
    </row>
    <row r="163" s="87" customFormat="true" ht="17.25" hidden="false" customHeight="true" outlineLevel="0" collapsed="false">
      <c r="A163" s="66"/>
      <c r="B163" s="67" t="s">
        <v>317</v>
      </c>
      <c r="C163" s="94"/>
      <c r="D163" s="82" t="s">
        <v>318</v>
      </c>
      <c r="E163" s="154"/>
      <c r="F163" s="42" t="n">
        <f aca="false">F343</f>
        <v>0</v>
      </c>
      <c r="G163" s="43" t="n">
        <f aca="false">G343</f>
        <v>0</v>
      </c>
      <c r="H163" s="44"/>
    </row>
    <row r="164" s="87" customFormat="true" ht="17.25" hidden="false" customHeight="true" outlineLevel="0" collapsed="false">
      <c r="A164" s="66"/>
      <c r="B164" s="67" t="s">
        <v>319</v>
      </c>
      <c r="C164" s="94"/>
      <c r="D164" s="82" t="s">
        <v>320</v>
      </c>
      <c r="E164" s="154"/>
      <c r="F164" s="42" t="n">
        <f aca="false">F344</f>
        <v>0</v>
      </c>
      <c r="G164" s="43" t="n">
        <f aca="false">G344</f>
        <v>0</v>
      </c>
      <c r="H164" s="44"/>
    </row>
    <row r="165" s="87" customFormat="true" ht="32.25" hidden="false" customHeight="true" outlineLevel="0" collapsed="false">
      <c r="A165" s="66"/>
      <c r="B165" s="100" t="s">
        <v>321</v>
      </c>
      <c r="C165" s="100"/>
      <c r="D165" s="82" t="s">
        <v>322</v>
      </c>
      <c r="E165" s="42" t="n">
        <f aca="false">E345</f>
        <v>0</v>
      </c>
      <c r="F165" s="42" t="n">
        <f aca="false">F345</f>
        <v>0</v>
      </c>
      <c r="G165" s="43" t="n">
        <f aca="false">G345</f>
        <v>0</v>
      </c>
      <c r="H165" s="44"/>
    </row>
    <row r="166" s="87" customFormat="true" ht="32.25" hidden="false" customHeight="true" outlineLevel="0" collapsed="false">
      <c r="A166" s="66"/>
      <c r="B166" s="68" t="s">
        <v>323</v>
      </c>
      <c r="C166" s="68"/>
      <c r="D166" s="82" t="s">
        <v>324</v>
      </c>
      <c r="E166" s="154"/>
      <c r="F166" s="42" t="n">
        <f aca="false">F346</f>
        <v>0</v>
      </c>
      <c r="G166" s="43" t="n">
        <f aca="false">G346</f>
        <v>0</v>
      </c>
      <c r="H166" s="44"/>
    </row>
    <row r="167" s="87" customFormat="true" ht="32.25" hidden="false" customHeight="true" outlineLevel="0" collapsed="false">
      <c r="A167" s="66"/>
      <c r="B167" s="100" t="s">
        <v>325</v>
      </c>
      <c r="C167" s="100"/>
      <c r="D167" s="82" t="s">
        <v>326</v>
      </c>
      <c r="E167" s="154" t="n">
        <f aca="false">E419</f>
        <v>4549529</v>
      </c>
      <c r="F167" s="154" t="n">
        <f aca="false">F419</f>
        <v>4549529</v>
      </c>
      <c r="G167" s="154" t="n">
        <f aca="false">G419</f>
        <v>2613148</v>
      </c>
      <c r="H167" s="164" t="n">
        <f aca="false">G167/E167</f>
        <v>0.574377699317885</v>
      </c>
    </row>
    <row r="168" s="87" customFormat="true" ht="12.75" hidden="false" customHeight="true" outlineLevel="0" collapsed="false">
      <c r="A168" s="106" t="s">
        <v>327</v>
      </c>
      <c r="B168" s="73"/>
      <c r="C168" s="70"/>
      <c r="D168" s="137" t="s">
        <v>328</v>
      </c>
      <c r="E168" s="33" t="n">
        <f aca="false">E169+E170+E171+E172+E173</f>
        <v>60000</v>
      </c>
      <c r="F168" s="33" t="n">
        <f aca="false">F169+F170+F171+F172+F173</f>
        <v>60000</v>
      </c>
      <c r="G168" s="34" t="n">
        <f aca="false">G169+G170+G171+G172+G173</f>
        <v>0</v>
      </c>
      <c r="H168" s="35"/>
    </row>
    <row r="169" s="87" customFormat="true" ht="13.5" hidden="false" customHeight="true" outlineLevel="0" collapsed="false">
      <c r="A169" s="66"/>
      <c r="B169" s="67" t="s">
        <v>329</v>
      </c>
      <c r="C169" s="40"/>
      <c r="D169" s="82" t="s">
        <v>330</v>
      </c>
      <c r="E169" s="154"/>
      <c r="F169" s="42" t="n">
        <f aca="false">F348</f>
        <v>0</v>
      </c>
      <c r="G169" s="43" t="n">
        <f aca="false">G348</f>
        <v>0</v>
      </c>
      <c r="H169" s="44"/>
    </row>
    <row r="170" s="87" customFormat="true" ht="38.25" hidden="false" customHeight="true" outlineLevel="0" collapsed="false">
      <c r="A170" s="165"/>
      <c r="B170" s="100" t="s">
        <v>331</v>
      </c>
      <c r="C170" s="100"/>
      <c r="D170" s="82" t="s">
        <v>332</v>
      </c>
      <c r="E170" s="154"/>
      <c r="F170" s="42" t="n">
        <f aca="false">F349</f>
        <v>0</v>
      </c>
      <c r="G170" s="43" t="n">
        <f aca="false">G349</f>
        <v>0</v>
      </c>
      <c r="H170" s="44"/>
    </row>
    <row r="171" s="87" customFormat="true" ht="25.5" hidden="false" customHeight="true" outlineLevel="0" collapsed="false">
      <c r="A171" s="165"/>
      <c r="B171" s="100" t="s">
        <v>333</v>
      </c>
      <c r="C171" s="100"/>
      <c r="D171" s="82" t="s">
        <v>334</v>
      </c>
      <c r="E171" s="154"/>
      <c r="F171" s="42" t="n">
        <f aca="false">F350</f>
        <v>0</v>
      </c>
      <c r="G171" s="43" t="n">
        <f aca="false">G350</f>
        <v>0</v>
      </c>
      <c r="H171" s="44"/>
    </row>
    <row r="172" s="87" customFormat="true" ht="27" hidden="false" customHeight="true" outlineLevel="0" collapsed="false">
      <c r="A172" s="165"/>
      <c r="B172" s="166" t="s">
        <v>335</v>
      </c>
      <c r="C172" s="166"/>
      <c r="D172" s="82" t="s">
        <v>336</v>
      </c>
      <c r="E172" s="154" t="n">
        <f aca="false">E353</f>
        <v>60000</v>
      </c>
      <c r="F172" s="154" t="n">
        <f aca="false">F353</f>
        <v>60000</v>
      </c>
      <c r="G172" s="154" t="n">
        <f aca="false">G353</f>
        <v>0</v>
      </c>
      <c r="H172" s="164" t="n">
        <f aca="false">G172/E172</f>
        <v>0</v>
      </c>
    </row>
    <row r="173" s="87" customFormat="true" ht="27" hidden="false" customHeight="true" outlineLevel="0" collapsed="false">
      <c r="A173" s="165"/>
      <c r="B173" s="167" t="s">
        <v>337</v>
      </c>
      <c r="C173" s="167"/>
      <c r="D173" s="82" t="s">
        <v>338</v>
      </c>
      <c r="E173" s="154" t="n">
        <f aca="false">E354</f>
        <v>0</v>
      </c>
      <c r="F173" s="154" t="n">
        <f aca="false">F354</f>
        <v>0</v>
      </c>
      <c r="G173" s="154" t="n">
        <f aca="false">G354</f>
        <v>0</v>
      </c>
      <c r="H173" s="164"/>
    </row>
    <row r="174" s="87" customFormat="true" ht="30" hidden="true" customHeight="true" outlineLevel="0" collapsed="false">
      <c r="A174" s="168" t="s">
        <v>339</v>
      </c>
      <c r="B174" s="168"/>
      <c r="C174" s="168"/>
      <c r="D174" s="137" t="s">
        <v>340</v>
      </c>
      <c r="E174" s="33" t="n">
        <f aca="false">E420</f>
        <v>0</v>
      </c>
      <c r="F174" s="33" t="n">
        <f aca="false">F175+F179+F183+F187+F191+F195+F199+F203+F207+F211+F215</f>
        <v>0</v>
      </c>
      <c r="G174" s="34" t="n">
        <f aca="false">G175+G179+G183+G187+G191+G195+G199+G203+G207+G211+G215</f>
        <v>0</v>
      </c>
      <c r="H174" s="164" t="e">
        <f aca="false">G174/E174</f>
        <v>#DIV/0!</v>
      </c>
    </row>
    <row r="175" s="87" customFormat="true" ht="24" hidden="true" customHeight="true" outlineLevel="0" collapsed="false">
      <c r="A175" s="169"/>
      <c r="B175" s="170" t="s">
        <v>341</v>
      </c>
      <c r="C175" s="170"/>
      <c r="D175" s="84" t="s">
        <v>342</v>
      </c>
      <c r="E175" s="50" t="n">
        <f aca="false">E176+E177+E178</f>
        <v>0</v>
      </c>
      <c r="F175" s="50" t="n">
        <f aca="false">F176+F177+F178</f>
        <v>0</v>
      </c>
      <c r="G175" s="51" t="n">
        <f aca="false">G176+G177+G178</f>
        <v>0</v>
      </c>
      <c r="H175" s="164" t="e">
        <f aca="false">G175/E175</f>
        <v>#DIV/0!</v>
      </c>
    </row>
    <row r="176" s="87" customFormat="true" ht="15" hidden="true" customHeight="true" outlineLevel="0" collapsed="false">
      <c r="A176" s="165"/>
      <c r="B176" s="100"/>
      <c r="C176" s="171" t="s">
        <v>343</v>
      </c>
      <c r="D176" s="82" t="s">
        <v>344</v>
      </c>
      <c r="E176" s="154" t="n">
        <f aca="false">E422</f>
        <v>0</v>
      </c>
      <c r="F176" s="154" t="n">
        <f aca="false">F422</f>
        <v>0</v>
      </c>
      <c r="G176" s="172" t="n">
        <f aca="false">G422</f>
        <v>0</v>
      </c>
      <c r="H176" s="164" t="e">
        <f aca="false">G176/E176</f>
        <v>#DIV/0!</v>
      </c>
    </row>
    <row r="177" s="87" customFormat="true" ht="12.75" hidden="true" customHeight="true" outlineLevel="0" collapsed="false">
      <c r="A177" s="165"/>
      <c r="B177" s="100"/>
      <c r="C177" s="171" t="s">
        <v>345</v>
      </c>
      <c r="D177" s="82" t="s">
        <v>346</v>
      </c>
      <c r="E177" s="154" t="n">
        <f aca="false">E423</f>
        <v>0</v>
      </c>
      <c r="F177" s="154" t="n">
        <f aca="false">F423</f>
        <v>0</v>
      </c>
      <c r="G177" s="172" t="n">
        <f aca="false">G423</f>
        <v>0</v>
      </c>
      <c r="H177" s="164" t="e">
        <f aca="false">G177/E177</f>
        <v>#DIV/0!</v>
      </c>
    </row>
    <row r="178" s="87" customFormat="true" ht="12.75" hidden="true" customHeight="true" outlineLevel="0" collapsed="false">
      <c r="A178" s="165"/>
      <c r="B178" s="100"/>
      <c r="C178" s="171" t="s">
        <v>347</v>
      </c>
      <c r="D178" s="82" t="s">
        <v>348</v>
      </c>
      <c r="E178" s="154" t="n">
        <f aca="false">E424</f>
        <v>0</v>
      </c>
      <c r="F178" s="154" t="n">
        <f aca="false">F424</f>
        <v>0</v>
      </c>
      <c r="G178" s="172" t="n">
        <f aca="false">G424</f>
        <v>0</v>
      </c>
      <c r="H178" s="164" t="e">
        <f aca="false">G178/E178</f>
        <v>#DIV/0!</v>
      </c>
    </row>
    <row r="179" s="87" customFormat="true" ht="17.25" hidden="true" customHeight="true" outlineLevel="0" collapsed="false">
      <c r="A179" s="169"/>
      <c r="B179" s="170" t="s">
        <v>349</v>
      </c>
      <c r="C179" s="170"/>
      <c r="D179" s="84" t="s">
        <v>350</v>
      </c>
      <c r="E179" s="50" t="n">
        <f aca="false">E180+E181+E182</f>
        <v>0</v>
      </c>
      <c r="F179" s="50" t="n">
        <f aca="false">F180+F181+F182</f>
        <v>0</v>
      </c>
      <c r="G179" s="51" t="n">
        <f aca="false">G180+G181+G182</f>
        <v>0</v>
      </c>
      <c r="H179" s="164" t="e">
        <f aca="false">G179/E179</f>
        <v>#DIV/0!</v>
      </c>
    </row>
    <row r="180" s="87" customFormat="true" ht="12.75" hidden="true" customHeight="true" outlineLevel="0" collapsed="false">
      <c r="A180" s="165"/>
      <c r="B180" s="100"/>
      <c r="C180" s="171" t="s">
        <v>343</v>
      </c>
      <c r="D180" s="82" t="s">
        <v>351</v>
      </c>
      <c r="E180" s="154" t="n">
        <f aca="false">E426</f>
        <v>0</v>
      </c>
      <c r="F180" s="154" t="n">
        <f aca="false">F426</f>
        <v>0</v>
      </c>
      <c r="G180" s="172" t="n">
        <f aca="false">G426</f>
        <v>0</v>
      </c>
      <c r="H180" s="164" t="e">
        <f aca="false">G180/E180</f>
        <v>#DIV/0!</v>
      </c>
    </row>
    <row r="181" s="87" customFormat="true" ht="23.25" hidden="true" customHeight="true" outlineLevel="0" collapsed="false">
      <c r="A181" s="165"/>
      <c r="B181" s="100"/>
      <c r="C181" s="171" t="s">
        <v>345</v>
      </c>
      <c r="D181" s="82" t="s">
        <v>352</v>
      </c>
      <c r="E181" s="154"/>
      <c r="F181" s="154" t="n">
        <f aca="false">F427</f>
        <v>0</v>
      </c>
      <c r="G181" s="172"/>
      <c r="H181" s="164" t="e">
        <f aca="false">G181/E181</f>
        <v>#DIV/0!</v>
      </c>
    </row>
    <row r="182" s="87" customFormat="true" ht="12.75" hidden="true" customHeight="true" outlineLevel="0" collapsed="false">
      <c r="A182" s="165"/>
      <c r="B182" s="100"/>
      <c r="C182" s="171" t="s">
        <v>347</v>
      </c>
      <c r="D182" s="82" t="s">
        <v>353</v>
      </c>
      <c r="E182" s="154"/>
      <c r="F182" s="154" t="n">
        <f aca="false">F428</f>
        <v>0</v>
      </c>
      <c r="G182" s="172"/>
      <c r="H182" s="164" t="e">
        <f aca="false">G182/E182</f>
        <v>#DIV/0!</v>
      </c>
    </row>
    <row r="183" s="87" customFormat="true" ht="15" hidden="true" customHeight="true" outlineLevel="0" collapsed="false">
      <c r="A183" s="169"/>
      <c r="B183" s="170" t="s">
        <v>354</v>
      </c>
      <c r="C183" s="170"/>
      <c r="D183" s="84" t="s">
        <v>355</v>
      </c>
      <c r="E183" s="50" t="e">
        <f aca="false">E184+E185+E186</f>
        <v>#REF!</v>
      </c>
      <c r="F183" s="50" t="n">
        <f aca="false">F184+F185+F186</f>
        <v>0</v>
      </c>
      <c r="G183" s="51"/>
      <c r="H183" s="164" t="e">
        <f aca="false">G183/E183</f>
        <v>#REF!</v>
      </c>
    </row>
    <row r="184" s="87" customFormat="true" ht="12.75" hidden="true" customHeight="true" outlineLevel="0" collapsed="false">
      <c r="A184" s="165"/>
      <c r="B184" s="100"/>
      <c r="C184" s="171" t="s">
        <v>343</v>
      </c>
      <c r="D184" s="82" t="s">
        <v>356</v>
      </c>
      <c r="E184" s="154" t="e">
        <f aca="false">F184+#REF!+#REF!+#REF!</f>
        <v>#REF!</v>
      </c>
      <c r="F184" s="154" t="n">
        <f aca="false">F430</f>
        <v>0</v>
      </c>
      <c r="G184" s="172"/>
      <c r="H184" s="164" t="e">
        <f aca="false">G184/E184</f>
        <v>#REF!</v>
      </c>
    </row>
    <row r="185" s="87" customFormat="true" ht="12.75" hidden="true" customHeight="true" outlineLevel="0" collapsed="false">
      <c r="A185" s="165"/>
      <c r="B185" s="100"/>
      <c r="C185" s="171" t="s">
        <v>345</v>
      </c>
      <c r="D185" s="82" t="s">
        <v>357</v>
      </c>
      <c r="E185" s="154" t="e">
        <f aca="false">F185+#REF!+#REF!+#REF!</f>
        <v>#REF!</v>
      </c>
      <c r="F185" s="154" t="n">
        <f aca="false">F431</f>
        <v>0</v>
      </c>
      <c r="G185" s="172"/>
      <c r="H185" s="164" t="e">
        <f aca="false">G185/E185</f>
        <v>#REF!</v>
      </c>
    </row>
    <row r="186" s="87" customFormat="true" ht="12.75" hidden="true" customHeight="true" outlineLevel="0" collapsed="false">
      <c r="A186" s="165"/>
      <c r="B186" s="100"/>
      <c r="C186" s="171" t="s">
        <v>347</v>
      </c>
      <c r="D186" s="82" t="s">
        <v>358</v>
      </c>
      <c r="E186" s="154" t="e">
        <f aca="false">F186+#REF!+#REF!+#REF!</f>
        <v>#REF!</v>
      </c>
      <c r="F186" s="154" t="n">
        <f aca="false">F432</f>
        <v>0</v>
      </c>
      <c r="G186" s="172"/>
      <c r="H186" s="164" t="e">
        <f aca="false">G186/E186</f>
        <v>#REF!</v>
      </c>
    </row>
    <row r="187" s="87" customFormat="true" ht="25.5" hidden="true" customHeight="true" outlineLevel="0" collapsed="false">
      <c r="A187" s="169"/>
      <c r="B187" s="170" t="s">
        <v>359</v>
      </c>
      <c r="C187" s="170"/>
      <c r="D187" s="84" t="s">
        <v>360</v>
      </c>
      <c r="E187" s="50" t="e">
        <f aca="false">E188+E189+E190</f>
        <v>#REF!</v>
      </c>
      <c r="F187" s="50" t="n">
        <f aca="false">F188+F189+F190</f>
        <v>0</v>
      </c>
      <c r="G187" s="51"/>
      <c r="H187" s="164" t="e">
        <f aca="false">G187/E187</f>
        <v>#REF!</v>
      </c>
    </row>
    <row r="188" s="87" customFormat="true" ht="12.75" hidden="true" customHeight="true" outlineLevel="0" collapsed="false">
      <c r="A188" s="165"/>
      <c r="B188" s="100"/>
      <c r="C188" s="171" t="s">
        <v>343</v>
      </c>
      <c r="D188" s="82" t="s">
        <v>361</v>
      </c>
      <c r="E188" s="154" t="e">
        <f aca="false">F188+#REF!+#REF!+#REF!</f>
        <v>#REF!</v>
      </c>
      <c r="F188" s="154" t="n">
        <f aca="false">F434</f>
        <v>0</v>
      </c>
      <c r="G188" s="172"/>
      <c r="H188" s="164" t="e">
        <f aca="false">G188/E188</f>
        <v>#REF!</v>
      </c>
    </row>
    <row r="189" s="87" customFormat="true" ht="12.75" hidden="true" customHeight="true" outlineLevel="0" collapsed="false">
      <c r="A189" s="165"/>
      <c r="B189" s="100"/>
      <c r="C189" s="171" t="s">
        <v>345</v>
      </c>
      <c r="D189" s="82" t="s">
        <v>362</v>
      </c>
      <c r="E189" s="154" t="e">
        <f aca="false">F189+#REF!+#REF!+#REF!</f>
        <v>#REF!</v>
      </c>
      <c r="F189" s="154" t="n">
        <f aca="false">F435</f>
        <v>0</v>
      </c>
      <c r="G189" s="172"/>
      <c r="H189" s="164" t="e">
        <f aca="false">G189/E189</f>
        <v>#REF!</v>
      </c>
    </row>
    <row r="190" s="87" customFormat="true" ht="12.75" hidden="true" customHeight="true" outlineLevel="0" collapsed="false">
      <c r="A190" s="165"/>
      <c r="B190" s="100"/>
      <c r="C190" s="171" t="s">
        <v>347</v>
      </c>
      <c r="D190" s="82" t="s">
        <v>363</v>
      </c>
      <c r="E190" s="154" t="e">
        <f aca="false">F190+#REF!+#REF!+#REF!</f>
        <v>#REF!</v>
      </c>
      <c r="F190" s="154" t="n">
        <f aca="false">F436</f>
        <v>0</v>
      </c>
      <c r="G190" s="172"/>
      <c r="H190" s="164" t="e">
        <f aca="false">G190/E190</f>
        <v>#REF!</v>
      </c>
    </row>
    <row r="191" s="87" customFormat="true" ht="17.25" hidden="true" customHeight="true" outlineLevel="0" collapsed="false">
      <c r="A191" s="169"/>
      <c r="B191" s="170" t="s">
        <v>364</v>
      </c>
      <c r="C191" s="170"/>
      <c r="D191" s="84" t="s">
        <v>365</v>
      </c>
      <c r="E191" s="50" t="e">
        <f aca="false">E192+E193+E194</f>
        <v>#REF!</v>
      </c>
      <c r="F191" s="50" t="n">
        <f aca="false">F192+F193+F194</f>
        <v>0</v>
      </c>
      <c r="G191" s="51"/>
      <c r="H191" s="164" t="e">
        <f aca="false">G191/E191</f>
        <v>#REF!</v>
      </c>
    </row>
    <row r="192" s="87" customFormat="true" ht="12.75" hidden="true" customHeight="true" outlineLevel="0" collapsed="false">
      <c r="A192" s="165"/>
      <c r="B192" s="100"/>
      <c r="C192" s="171" t="s">
        <v>343</v>
      </c>
      <c r="D192" s="82" t="s">
        <v>366</v>
      </c>
      <c r="E192" s="154" t="e">
        <f aca="false">F192+#REF!+#REF!+#REF!</f>
        <v>#REF!</v>
      </c>
      <c r="F192" s="154" t="n">
        <f aca="false">F438</f>
        <v>0</v>
      </c>
      <c r="G192" s="172"/>
      <c r="H192" s="164" t="e">
        <f aca="false">G192/E192</f>
        <v>#REF!</v>
      </c>
    </row>
    <row r="193" s="87" customFormat="true" ht="12.75" hidden="true" customHeight="true" outlineLevel="0" collapsed="false">
      <c r="A193" s="165"/>
      <c r="B193" s="100"/>
      <c r="C193" s="171" t="s">
        <v>345</v>
      </c>
      <c r="D193" s="82" t="s">
        <v>367</v>
      </c>
      <c r="E193" s="154" t="e">
        <f aca="false">F193+#REF!+#REF!+#REF!</f>
        <v>#REF!</v>
      </c>
      <c r="F193" s="154" t="n">
        <f aca="false">F439</f>
        <v>0</v>
      </c>
      <c r="G193" s="172"/>
      <c r="H193" s="164" t="e">
        <f aca="false">G193/E193</f>
        <v>#REF!</v>
      </c>
    </row>
    <row r="194" s="87" customFormat="true" ht="12.75" hidden="true" customHeight="true" outlineLevel="0" collapsed="false">
      <c r="A194" s="165"/>
      <c r="B194" s="100"/>
      <c r="C194" s="171" t="s">
        <v>347</v>
      </c>
      <c r="D194" s="82" t="s">
        <v>368</v>
      </c>
      <c r="E194" s="154" t="e">
        <f aca="false">F194+#REF!+#REF!+#REF!</f>
        <v>#REF!</v>
      </c>
      <c r="F194" s="154" t="n">
        <f aca="false">F440</f>
        <v>0</v>
      </c>
      <c r="G194" s="172"/>
      <c r="H194" s="164" t="e">
        <f aca="false">G194/E194</f>
        <v>#REF!</v>
      </c>
    </row>
    <row r="195" s="87" customFormat="true" ht="25.5" hidden="true" customHeight="true" outlineLevel="0" collapsed="false">
      <c r="A195" s="169"/>
      <c r="B195" s="170" t="s">
        <v>369</v>
      </c>
      <c r="C195" s="170"/>
      <c r="D195" s="84" t="s">
        <v>370</v>
      </c>
      <c r="E195" s="50" t="e">
        <f aca="false">E196+E197+E198</f>
        <v>#REF!</v>
      </c>
      <c r="F195" s="50" t="n">
        <f aca="false">F196+F197+F198</f>
        <v>0</v>
      </c>
      <c r="G195" s="51"/>
      <c r="H195" s="164" t="e">
        <f aca="false">G195/E195</f>
        <v>#REF!</v>
      </c>
    </row>
    <row r="196" s="87" customFormat="true" ht="12.75" hidden="true" customHeight="true" outlineLevel="0" collapsed="false">
      <c r="A196" s="165"/>
      <c r="B196" s="100"/>
      <c r="C196" s="171" t="s">
        <v>343</v>
      </c>
      <c r="D196" s="82" t="s">
        <v>371</v>
      </c>
      <c r="E196" s="154" t="e">
        <f aca="false">F196+#REF!+#REF!+#REF!</f>
        <v>#REF!</v>
      </c>
      <c r="F196" s="154" t="n">
        <f aca="false">F442</f>
        <v>0</v>
      </c>
      <c r="G196" s="172"/>
      <c r="H196" s="164" t="e">
        <f aca="false">G196/E196</f>
        <v>#REF!</v>
      </c>
    </row>
    <row r="197" s="87" customFormat="true" ht="12.75" hidden="true" customHeight="true" outlineLevel="0" collapsed="false">
      <c r="A197" s="165"/>
      <c r="B197" s="100"/>
      <c r="C197" s="171" t="s">
        <v>345</v>
      </c>
      <c r="D197" s="82" t="s">
        <v>372</v>
      </c>
      <c r="E197" s="154" t="e">
        <f aca="false">F197+#REF!+#REF!+#REF!</f>
        <v>#REF!</v>
      </c>
      <c r="F197" s="154" t="n">
        <f aca="false">F443</f>
        <v>0</v>
      </c>
      <c r="G197" s="172"/>
      <c r="H197" s="164" t="e">
        <f aca="false">G197/E197</f>
        <v>#REF!</v>
      </c>
    </row>
    <row r="198" s="87" customFormat="true" ht="12.75" hidden="true" customHeight="true" outlineLevel="0" collapsed="false">
      <c r="A198" s="165"/>
      <c r="B198" s="100"/>
      <c r="C198" s="171" t="s">
        <v>347</v>
      </c>
      <c r="D198" s="82" t="s">
        <v>373</v>
      </c>
      <c r="E198" s="154" t="e">
        <f aca="false">F198+#REF!+#REF!+#REF!</f>
        <v>#REF!</v>
      </c>
      <c r="F198" s="154" t="n">
        <f aca="false">F444</f>
        <v>0</v>
      </c>
      <c r="G198" s="172"/>
      <c r="H198" s="164" t="e">
        <f aca="false">G198/E198</f>
        <v>#REF!</v>
      </c>
    </row>
    <row r="199" s="87" customFormat="true" ht="28.5" hidden="true" customHeight="true" outlineLevel="0" collapsed="false">
      <c r="A199" s="169"/>
      <c r="B199" s="173" t="s">
        <v>374</v>
      </c>
      <c r="C199" s="173"/>
      <c r="D199" s="84" t="s">
        <v>375</v>
      </c>
      <c r="E199" s="50" t="n">
        <f aca="false">E200+E201+E202</f>
        <v>0</v>
      </c>
      <c r="F199" s="50" t="n">
        <f aca="false">F200+F201+F202</f>
        <v>0</v>
      </c>
      <c r="G199" s="50" t="n">
        <f aca="false">G200+G201+G202</f>
        <v>0</v>
      </c>
      <c r="H199" s="164" t="e">
        <f aca="false">G199/E199</f>
        <v>#DIV/0!</v>
      </c>
    </row>
    <row r="200" s="87" customFormat="true" ht="12.75" hidden="true" customHeight="true" outlineLevel="0" collapsed="false">
      <c r="A200" s="165"/>
      <c r="B200" s="100"/>
      <c r="C200" s="171" t="s">
        <v>343</v>
      </c>
      <c r="D200" s="82" t="s">
        <v>376</v>
      </c>
      <c r="E200" s="154" t="n">
        <f aca="false">E446</f>
        <v>0</v>
      </c>
      <c r="F200" s="154" t="n">
        <f aca="false">F446</f>
        <v>0</v>
      </c>
      <c r="G200" s="154" t="n">
        <f aca="false">G446</f>
        <v>0</v>
      </c>
      <c r="H200" s="164" t="e">
        <f aca="false">G200/E200</f>
        <v>#DIV/0!</v>
      </c>
    </row>
    <row r="201" s="87" customFormat="true" ht="12.75" hidden="true" customHeight="true" outlineLevel="0" collapsed="false">
      <c r="A201" s="165"/>
      <c r="B201" s="100"/>
      <c r="C201" s="171" t="s">
        <v>345</v>
      </c>
      <c r="D201" s="82" t="s">
        <v>377</v>
      </c>
      <c r="E201" s="154" t="n">
        <f aca="false">E447</f>
        <v>0</v>
      </c>
      <c r="F201" s="154" t="n">
        <f aca="false">F447</f>
        <v>0</v>
      </c>
      <c r="G201" s="154" t="n">
        <f aca="false">G447</f>
        <v>0</v>
      </c>
      <c r="H201" s="164" t="e">
        <f aca="false">G201/E201</f>
        <v>#DIV/0!</v>
      </c>
    </row>
    <row r="202" s="87" customFormat="true" ht="12.75" hidden="true" customHeight="true" outlineLevel="0" collapsed="false">
      <c r="A202" s="165"/>
      <c r="B202" s="100"/>
      <c r="C202" s="171" t="s">
        <v>347</v>
      </c>
      <c r="D202" s="82" t="s">
        <v>378</v>
      </c>
      <c r="E202" s="154" t="n">
        <f aca="false">E448</f>
        <v>0</v>
      </c>
      <c r="F202" s="154" t="n">
        <f aca="false">F448</f>
        <v>0</v>
      </c>
      <c r="G202" s="154" t="n">
        <f aca="false">G448</f>
        <v>0</v>
      </c>
      <c r="H202" s="164" t="e">
        <f aca="false">G202/E202</f>
        <v>#DIV/0!</v>
      </c>
    </row>
    <row r="203" s="87" customFormat="true" ht="27.75" hidden="true" customHeight="true" outlineLevel="0" collapsed="false">
      <c r="A203" s="169"/>
      <c r="B203" s="170" t="s">
        <v>379</v>
      </c>
      <c r="C203" s="170"/>
      <c r="D203" s="84" t="s">
        <v>380</v>
      </c>
      <c r="E203" s="50" t="e">
        <f aca="false">E204+E205+E206</f>
        <v>#REF!</v>
      </c>
      <c r="F203" s="50" t="n">
        <f aca="false">F204+F205+F206</f>
        <v>0</v>
      </c>
      <c r="G203" s="51"/>
      <c r="H203" s="164" t="e">
        <f aca="false">G203/E203</f>
        <v>#REF!</v>
      </c>
    </row>
    <row r="204" s="87" customFormat="true" ht="15" hidden="true" customHeight="true" outlineLevel="0" collapsed="false">
      <c r="A204" s="165"/>
      <c r="B204" s="100"/>
      <c r="C204" s="171" t="s">
        <v>343</v>
      </c>
      <c r="D204" s="82" t="s">
        <v>381</v>
      </c>
      <c r="E204" s="154" t="e">
        <f aca="false">F204+#REF!+#REF!+#REF!</f>
        <v>#REF!</v>
      </c>
      <c r="F204" s="154" t="n">
        <f aca="false">F450</f>
        <v>0</v>
      </c>
      <c r="G204" s="172"/>
      <c r="H204" s="164" t="e">
        <f aca="false">G204/E204</f>
        <v>#REF!</v>
      </c>
    </row>
    <row r="205" s="87" customFormat="true" ht="15" hidden="true" customHeight="true" outlineLevel="0" collapsed="false">
      <c r="A205" s="165"/>
      <c r="B205" s="100"/>
      <c r="C205" s="171" t="s">
        <v>345</v>
      </c>
      <c r="D205" s="82" t="s">
        <v>382</v>
      </c>
      <c r="E205" s="154" t="e">
        <f aca="false">F205+#REF!+#REF!+#REF!</f>
        <v>#REF!</v>
      </c>
      <c r="F205" s="154" t="n">
        <f aca="false">F451</f>
        <v>0</v>
      </c>
      <c r="G205" s="172"/>
      <c r="H205" s="164" t="e">
        <f aca="false">G205/E205</f>
        <v>#REF!</v>
      </c>
    </row>
    <row r="206" s="87" customFormat="true" ht="15" hidden="true" customHeight="true" outlineLevel="0" collapsed="false">
      <c r="A206" s="165"/>
      <c r="B206" s="100"/>
      <c r="C206" s="171" t="s">
        <v>347</v>
      </c>
      <c r="D206" s="82" t="s">
        <v>383</v>
      </c>
      <c r="E206" s="154" t="e">
        <f aca="false">F206+#REF!+#REF!+#REF!</f>
        <v>#REF!</v>
      </c>
      <c r="F206" s="154" t="n">
        <f aca="false">F452</f>
        <v>0</v>
      </c>
      <c r="G206" s="172"/>
      <c r="H206" s="164" t="e">
        <f aca="false">G206/E206</f>
        <v>#REF!</v>
      </c>
    </row>
    <row r="207" s="87" customFormat="true" ht="17.25" hidden="true" customHeight="true" outlineLevel="0" collapsed="false">
      <c r="A207" s="169"/>
      <c r="B207" s="170" t="s">
        <v>384</v>
      </c>
      <c r="C207" s="170"/>
      <c r="D207" s="84" t="s">
        <v>385</v>
      </c>
      <c r="E207" s="50" t="e">
        <f aca="false">E208+E209+E210</f>
        <v>#REF!</v>
      </c>
      <c r="F207" s="50" t="n">
        <f aca="false">F208+F209+F210</f>
        <v>0</v>
      </c>
      <c r="G207" s="51"/>
      <c r="H207" s="164" t="e">
        <f aca="false">G207/E207</f>
        <v>#REF!</v>
      </c>
    </row>
    <row r="208" s="87" customFormat="true" ht="15" hidden="true" customHeight="true" outlineLevel="0" collapsed="false">
      <c r="A208" s="165"/>
      <c r="B208" s="100"/>
      <c r="C208" s="171" t="s">
        <v>343</v>
      </c>
      <c r="D208" s="82" t="s">
        <v>386</v>
      </c>
      <c r="E208" s="154" t="e">
        <f aca="false">F208+#REF!+#REF!+#REF!</f>
        <v>#REF!</v>
      </c>
      <c r="F208" s="154" t="n">
        <f aca="false">F454</f>
        <v>0</v>
      </c>
      <c r="G208" s="172"/>
      <c r="H208" s="164" t="e">
        <f aca="false">G208/E208</f>
        <v>#REF!</v>
      </c>
    </row>
    <row r="209" s="87" customFormat="true" ht="15" hidden="true" customHeight="true" outlineLevel="0" collapsed="false">
      <c r="A209" s="165"/>
      <c r="B209" s="100"/>
      <c r="C209" s="171" t="s">
        <v>345</v>
      </c>
      <c r="D209" s="82" t="s">
        <v>387</v>
      </c>
      <c r="E209" s="154" t="e">
        <f aca="false">F209+#REF!+#REF!+#REF!</f>
        <v>#REF!</v>
      </c>
      <c r="F209" s="154" t="n">
        <f aca="false">F455</f>
        <v>0</v>
      </c>
      <c r="G209" s="172"/>
      <c r="H209" s="164" t="e">
        <f aca="false">G209/E209</f>
        <v>#REF!</v>
      </c>
    </row>
    <row r="210" s="87" customFormat="true" ht="15" hidden="true" customHeight="true" outlineLevel="0" collapsed="false">
      <c r="A210" s="165"/>
      <c r="B210" s="100"/>
      <c r="C210" s="171" t="s">
        <v>347</v>
      </c>
      <c r="D210" s="82" t="s">
        <v>388</v>
      </c>
      <c r="E210" s="154" t="e">
        <f aca="false">F210+#REF!+#REF!+#REF!</f>
        <v>#REF!</v>
      </c>
      <c r="F210" s="154" t="n">
        <f aca="false">F456</f>
        <v>0</v>
      </c>
      <c r="G210" s="172"/>
      <c r="H210" s="164" t="e">
        <f aca="false">G210/E210</f>
        <v>#REF!</v>
      </c>
    </row>
    <row r="211" s="87" customFormat="true" ht="15" hidden="true" customHeight="true" outlineLevel="0" collapsed="false">
      <c r="A211" s="169"/>
      <c r="B211" s="170" t="s">
        <v>389</v>
      </c>
      <c r="C211" s="170"/>
      <c r="D211" s="84" t="s">
        <v>390</v>
      </c>
      <c r="E211" s="50" t="e">
        <f aca="false">E212+E213+E214</f>
        <v>#REF!</v>
      </c>
      <c r="F211" s="50" t="n">
        <f aca="false">F212+F213+F214</f>
        <v>0</v>
      </c>
      <c r="G211" s="51"/>
      <c r="H211" s="164" t="e">
        <f aca="false">G211/E211</f>
        <v>#REF!</v>
      </c>
    </row>
    <row r="212" s="87" customFormat="true" ht="15" hidden="true" customHeight="true" outlineLevel="0" collapsed="false">
      <c r="A212" s="165"/>
      <c r="B212" s="100"/>
      <c r="C212" s="171" t="s">
        <v>343</v>
      </c>
      <c r="D212" s="82" t="s">
        <v>391</v>
      </c>
      <c r="E212" s="154" t="e">
        <f aca="false">F212+#REF!+#REF!+#REF!</f>
        <v>#REF!</v>
      </c>
      <c r="F212" s="154" t="n">
        <f aca="false">F458</f>
        <v>0</v>
      </c>
      <c r="G212" s="172"/>
      <c r="H212" s="164" t="e">
        <f aca="false">G212/E212</f>
        <v>#REF!</v>
      </c>
    </row>
    <row r="213" s="87" customFormat="true" ht="15" hidden="true" customHeight="true" outlineLevel="0" collapsed="false">
      <c r="A213" s="165"/>
      <c r="B213" s="100"/>
      <c r="C213" s="171" t="s">
        <v>345</v>
      </c>
      <c r="D213" s="82" t="s">
        <v>392</v>
      </c>
      <c r="E213" s="154" t="e">
        <f aca="false">F213+#REF!+#REF!+#REF!</f>
        <v>#REF!</v>
      </c>
      <c r="F213" s="154" t="n">
        <f aca="false">F459</f>
        <v>0</v>
      </c>
      <c r="G213" s="172"/>
      <c r="H213" s="164" t="e">
        <f aca="false">G213/E213</f>
        <v>#REF!</v>
      </c>
    </row>
    <row r="214" s="87" customFormat="true" ht="15" hidden="true" customHeight="true" outlineLevel="0" collapsed="false">
      <c r="A214" s="165"/>
      <c r="B214" s="100"/>
      <c r="C214" s="171" t="s">
        <v>393</v>
      </c>
      <c r="D214" s="82" t="s">
        <v>394</v>
      </c>
      <c r="E214" s="154" t="e">
        <f aca="false">F214+#REF!+#REF!+#REF!</f>
        <v>#REF!</v>
      </c>
      <c r="F214" s="154" t="n">
        <f aca="false">F460</f>
        <v>0</v>
      </c>
      <c r="G214" s="172"/>
      <c r="H214" s="164" t="e">
        <f aca="false">G214/E214</f>
        <v>#REF!</v>
      </c>
    </row>
    <row r="215" s="87" customFormat="true" ht="27" hidden="true" customHeight="true" outlineLevel="0" collapsed="false">
      <c r="A215" s="169"/>
      <c r="B215" s="170" t="s">
        <v>395</v>
      </c>
      <c r="C215" s="170"/>
      <c r="D215" s="84" t="s">
        <v>396</v>
      </c>
      <c r="E215" s="50" t="e">
        <f aca="false">E216+E217+E218</f>
        <v>#REF!</v>
      </c>
      <c r="F215" s="50" t="n">
        <f aca="false">F216+F217+F218</f>
        <v>0</v>
      </c>
      <c r="G215" s="51"/>
      <c r="H215" s="164" t="e">
        <f aca="false">G215/E215</f>
        <v>#REF!</v>
      </c>
    </row>
    <row r="216" s="87" customFormat="true" ht="15" hidden="true" customHeight="true" outlineLevel="0" collapsed="false">
      <c r="A216" s="165"/>
      <c r="B216" s="100"/>
      <c r="C216" s="171" t="s">
        <v>343</v>
      </c>
      <c r="D216" s="82" t="s">
        <v>397</v>
      </c>
      <c r="E216" s="154" t="e">
        <f aca="false">F216+#REF!+#REF!+#REF!</f>
        <v>#REF!</v>
      </c>
      <c r="F216" s="154" t="n">
        <f aca="false">F462</f>
        <v>0</v>
      </c>
      <c r="G216" s="172"/>
      <c r="H216" s="164" t="e">
        <f aca="false">G216/E216</f>
        <v>#REF!</v>
      </c>
    </row>
    <row r="217" s="87" customFormat="true" ht="15" hidden="true" customHeight="true" outlineLevel="0" collapsed="false">
      <c r="A217" s="165"/>
      <c r="B217" s="100"/>
      <c r="C217" s="171" t="s">
        <v>345</v>
      </c>
      <c r="D217" s="82" t="s">
        <v>398</v>
      </c>
      <c r="E217" s="154" t="e">
        <f aca="false">F217+#REF!+#REF!+#REF!</f>
        <v>#REF!</v>
      </c>
      <c r="F217" s="154" t="n">
        <f aca="false">F463</f>
        <v>0</v>
      </c>
      <c r="G217" s="172"/>
      <c r="H217" s="164" t="e">
        <f aca="false">G217/E217</f>
        <v>#REF!</v>
      </c>
    </row>
    <row r="218" s="87" customFormat="true" ht="15" hidden="true" customHeight="true" outlineLevel="0" collapsed="false">
      <c r="A218" s="174"/>
      <c r="B218" s="174"/>
      <c r="C218" s="171" t="s">
        <v>393</v>
      </c>
      <c r="D218" s="82" t="s">
        <v>399</v>
      </c>
      <c r="E218" s="154" t="e">
        <f aca="false">F218+#REF!+#REF!+#REF!</f>
        <v>#REF!</v>
      </c>
      <c r="F218" s="154" t="n">
        <f aca="false">F464</f>
        <v>0</v>
      </c>
      <c r="G218" s="172"/>
      <c r="H218" s="164" t="e">
        <f aca="false">G218/E218</f>
        <v>#REF!</v>
      </c>
    </row>
    <row r="219" s="87" customFormat="true" ht="35.1" hidden="false" customHeight="true" outlineLevel="0" collapsed="false">
      <c r="A219" s="175" t="s">
        <v>400</v>
      </c>
      <c r="B219" s="175"/>
      <c r="C219" s="175"/>
      <c r="D219" s="176" t="s">
        <v>15</v>
      </c>
      <c r="E219" s="177" t="n">
        <f aca="false">E220+E224+E228</f>
        <v>37902</v>
      </c>
      <c r="F219" s="177" t="n">
        <f aca="false">F220+F224+F228</f>
        <v>37902</v>
      </c>
      <c r="G219" s="177" t="n">
        <f aca="false">G220+G224+G228</f>
        <v>37902</v>
      </c>
      <c r="H219" s="178" t="n">
        <f aca="false">G219/E219</f>
        <v>1</v>
      </c>
    </row>
    <row r="220" s="87" customFormat="true" ht="35.1" hidden="false" customHeight="true" outlineLevel="0" collapsed="false">
      <c r="A220" s="179"/>
      <c r="B220" s="180" t="s">
        <v>401</v>
      </c>
      <c r="C220" s="180"/>
      <c r="D220" s="181" t="s">
        <v>402</v>
      </c>
      <c r="E220" s="182" t="n">
        <f aca="false">E221+E222+E223</f>
        <v>0</v>
      </c>
      <c r="F220" s="182" t="n">
        <f aca="false">F221+F222+F223</f>
        <v>0</v>
      </c>
      <c r="G220" s="182" t="n">
        <f aca="false">G221+G222+G223</f>
        <v>0</v>
      </c>
      <c r="H220" s="183"/>
    </row>
    <row r="221" s="87" customFormat="true" ht="15" hidden="false" customHeight="true" outlineLevel="0" collapsed="false">
      <c r="A221" s="184"/>
      <c r="B221" s="184"/>
      <c r="C221" s="185" t="s">
        <v>343</v>
      </c>
      <c r="D221" s="186" t="s">
        <v>403</v>
      </c>
      <c r="E221" s="187"/>
      <c r="F221" s="187"/>
      <c r="G221" s="188"/>
      <c r="H221" s="189"/>
    </row>
    <row r="222" s="87" customFormat="true" ht="15" hidden="false" customHeight="true" outlineLevel="0" collapsed="false">
      <c r="A222" s="184"/>
      <c r="B222" s="184"/>
      <c r="C222" s="185" t="s">
        <v>345</v>
      </c>
      <c r="D222" s="186" t="s">
        <v>404</v>
      </c>
      <c r="E222" s="187"/>
      <c r="F222" s="187"/>
      <c r="G222" s="188"/>
      <c r="H222" s="189"/>
    </row>
    <row r="223" s="87" customFormat="true" ht="15" hidden="false" customHeight="true" outlineLevel="0" collapsed="false">
      <c r="A223" s="184"/>
      <c r="B223" s="184"/>
      <c r="C223" s="185" t="s">
        <v>347</v>
      </c>
      <c r="D223" s="186" t="s">
        <v>405</v>
      </c>
      <c r="E223" s="187"/>
      <c r="F223" s="187"/>
      <c r="G223" s="188"/>
      <c r="H223" s="189"/>
    </row>
    <row r="224" s="87" customFormat="true" ht="15" hidden="false" customHeight="true" outlineLevel="0" collapsed="false">
      <c r="A224" s="190"/>
      <c r="B224" s="191" t="s">
        <v>406</v>
      </c>
      <c r="C224" s="191"/>
      <c r="D224" s="181" t="s">
        <v>407</v>
      </c>
      <c r="E224" s="182" t="n">
        <f aca="false">E225+E226+E227</f>
        <v>37902</v>
      </c>
      <c r="F224" s="182" t="n">
        <f aca="false">F225+F226+F227</f>
        <v>37902</v>
      </c>
      <c r="G224" s="182" t="n">
        <f aca="false">G225+G226+G227</f>
        <v>37902</v>
      </c>
      <c r="H224" s="183" t="n">
        <f aca="false">G224/E224</f>
        <v>1</v>
      </c>
    </row>
    <row r="225" s="87" customFormat="true" ht="15" hidden="false" customHeight="true" outlineLevel="0" collapsed="false">
      <c r="A225" s="184"/>
      <c r="B225" s="184"/>
      <c r="C225" s="185" t="s">
        <v>343</v>
      </c>
      <c r="D225" s="186" t="s">
        <v>408</v>
      </c>
      <c r="E225" s="187" t="n">
        <f aca="false">E472</f>
        <v>0</v>
      </c>
      <c r="F225" s="187" t="n">
        <f aca="false">F472</f>
        <v>0</v>
      </c>
      <c r="G225" s="187" t="n">
        <f aca="false">G472</f>
        <v>0</v>
      </c>
      <c r="H225" s="192"/>
    </row>
    <row r="226" s="87" customFormat="true" ht="15" hidden="false" customHeight="true" outlineLevel="0" collapsed="false">
      <c r="A226" s="184"/>
      <c r="B226" s="184"/>
      <c r="C226" s="185" t="s">
        <v>345</v>
      </c>
      <c r="D226" s="186" t="s">
        <v>409</v>
      </c>
      <c r="E226" s="187" t="n">
        <f aca="false">E473</f>
        <v>37902</v>
      </c>
      <c r="F226" s="187" t="n">
        <f aca="false">F473</f>
        <v>37902</v>
      </c>
      <c r="G226" s="187" t="n">
        <f aca="false">G473</f>
        <v>37902</v>
      </c>
      <c r="H226" s="192" t="n">
        <f aca="false">G226/E226</f>
        <v>1</v>
      </c>
    </row>
    <row r="227" s="87" customFormat="true" ht="15" hidden="false" customHeight="true" outlineLevel="0" collapsed="false">
      <c r="A227" s="184"/>
      <c r="B227" s="184"/>
      <c r="C227" s="185" t="s">
        <v>347</v>
      </c>
      <c r="D227" s="186" t="s">
        <v>410</v>
      </c>
      <c r="E227" s="187" t="n">
        <f aca="false">E474</f>
        <v>0</v>
      </c>
      <c r="F227" s="187" t="n">
        <f aca="false">F474</f>
        <v>0</v>
      </c>
      <c r="G227" s="187" t="n">
        <f aca="false">G474</f>
        <v>0</v>
      </c>
      <c r="H227" s="192"/>
    </row>
    <row r="228" s="87" customFormat="true" ht="15" hidden="false" customHeight="true" outlineLevel="0" collapsed="false">
      <c r="A228" s="190"/>
      <c r="B228" s="191" t="s">
        <v>411</v>
      </c>
      <c r="C228" s="191"/>
      <c r="D228" s="181" t="s">
        <v>412</v>
      </c>
      <c r="E228" s="182" t="n">
        <f aca="false">E230+E229+E231</f>
        <v>0</v>
      </c>
      <c r="F228" s="182" t="n">
        <f aca="false">F230+F229+F231</f>
        <v>0</v>
      </c>
      <c r="G228" s="182" t="n">
        <f aca="false">G230+G229+G231</f>
        <v>0</v>
      </c>
      <c r="H228" s="183"/>
    </row>
    <row r="229" s="87" customFormat="true" ht="15" hidden="false" customHeight="true" outlineLevel="0" collapsed="false">
      <c r="A229" s="184"/>
      <c r="B229" s="184"/>
      <c r="C229" s="185" t="s">
        <v>343</v>
      </c>
      <c r="D229" s="186" t="s">
        <v>413</v>
      </c>
      <c r="E229" s="187"/>
      <c r="F229" s="187"/>
      <c r="G229" s="188"/>
      <c r="H229" s="193"/>
    </row>
    <row r="230" s="87" customFormat="true" ht="15" hidden="false" customHeight="true" outlineLevel="0" collapsed="false">
      <c r="A230" s="184"/>
      <c r="B230" s="184"/>
      <c r="C230" s="185" t="s">
        <v>345</v>
      </c>
      <c r="D230" s="186" t="s">
        <v>414</v>
      </c>
      <c r="E230" s="187"/>
      <c r="F230" s="187"/>
      <c r="G230" s="188"/>
      <c r="H230" s="193"/>
    </row>
    <row r="231" s="87" customFormat="true" ht="15" hidden="false" customHeight="true" outlineLevel="0" collapsed="false">
      <c r="A231" s="194"/>
      <c r="B231" s="194"/>
      <c r="C231" s="195" t="s">
        <v>347</v>
      </c>
      <c r="D231" s="196" t="s">
        <v>415</v>
      </c>
      <c r="E231" s="197"/>
      <c r="F231" s="197"/>
      <c r="G231" s="198"/>
      <c r="H231" s="199"/>
    </row>
    <row r="232" customFormat="false" ht="36" hidden="false" customHeight="true" outlineLevel="0" collapsed="false">
      <c r="A232" s="200" t="s">
        <v>416</v>
      </c>
      <c r="B232" s="200"/>
      <c r="C232" s="200"/>
      <c r="D232" s="201" t="s">
        <v>13</v>
      </c>
      <c r="E232" s="202" t="n">
        <f aca="false">E234+E328+E321</f>
        <v>176453420</v>
      </c>
      <c r="F232" s="202" t="n">
        <f aca="false">F234+F328+F321</f>
        <v>146648194</v>
      </c>
      <c r="G232" s="202" t="n">
        <f aca="false">G234+G328+G321</f>
        <v>132173047</v>
      </c>
      <c r="H232" s="203" t="n">
        <f aca="false">G232/E232</f>
        <v>0.749053472582169</v>
      </c>
    </row>
    <row r="233" customFormat="false" ht="15" hidden="false" customHeight="true" outlineLevel="0" collapsed="false">
      <c r="A233" s="204" t="s">
        <v>417</v>
      </c>
      <c r="B233" s="205"/>
      <c r="C233" s="205"/>
      <c r="D233" s="205" t="s">
        <v>15</v>
      </c>
      <c r="E233" s="206" t="n">
        <f aca="false">E234-E264-E317+E321</f>
        <v>129252629</v>
      </c>
      <c r="F233" s="206" t="n">
        <f aca="false">F234-F264-F317+F321</f>
        <v>111527403</v>
      </c>
      <c r="G233" s="207" t="n">
        <f aca="false">G234-G264-G317+G321</f>
        <v>106323731</v>
      </c>
      <c r="H233" s="208" t="n">
        <f aca="false">G233/E233</f>
        <v>0.822604010630995</v>
      </c>
    </row>
    <row r="234" customFormat="false" ht="15" hidden="false" customHeight="true" outlineLevel="0" collapsed="false">
      <c r="A234" s="19" t="s">
        <v>16</v>
      </c>
      <c r="B234" s="209"/>
      <c r="C234" s="210"/>
      <c r="D234" s="25" t="s">
        <v>17</v>
      </c>
      <c r="E234" s="211" t="n">
        <f aca="false">E235+E283</f>
        <v>173228420</v>
      </c>
      <c r="F234" s="211" t="n">
        <f aca="false">F235+F283</f>
        <v>144173194</v>
      </c>
      <c r="G234" s="212" t="n">
        <f aca="false">G235+G283</f>
        <v>129862655</v>
      </c>
      <c r="H234" s="213" t="n">
        <f aca="false">G234/E234</f>
        <v>0.749661371961945</v>
      </c>
    </row>
    <row r="235" customFormat="false" ht="15" hidden="false" customHeight="true" outlineLevel="0" collapsed="false">
      <c r="A235" s="29" t="s">
        <v>18</v>
      </c>
      <c r="B235" s="214"/>
      <c r="C235" s="214"/>
      <c r="D235" s="25" t="s">
        <v>19</v>
      </c>
      <c r="E235" s="211" t="n">
        <f aca="false">E236+E252+E263+E280</f>
        <v>160231921</v>
      </c>
      <c r="F235" s="211" t="n">
        <f aca="false">F236+F252+F263+F280</f>
        <v>132360548</v>
      </c>
      <c r="G235" s="212" t="n">
        <f aca="false">G236+G252+G263+G280</f>
        <v>121306783</v>
      </c>
      <c r="H235" s="213" t="n">
        <f aca="false">G235/E235</f>
        <v>0.757070016030077</v>
      </c>
    </row>
    <row r="236" customFormat="false" ht="15" hidden="false" customHeight="true" outlineLevel="0" collapsed="false">
      <c r="A236" s="29" t="s">
        <v>20</v>
      </c>
      <c r="B236" s="214"/>
      <c r="C236" s="214"/>
      <c r="D236" s="25" t="s">
        <v>21</v>
      </c>
      <c r="E236" s="211" t="n">
        <f aca="false">E237+E240+E247</f>
        <v>70500168</v>
      </c>
      <c r="F236" s="211" t="n">
        <f aca="false">F237+F240+F247</f>
        <v>62273240</v>
      </c>
      <c r="G236" s="212" t="n">
        <f aca="false">G237+G240+G247</f>
        <v>57840952</v>
      </c>
      <c r="H236" s="213" t="n">
        <f aca="false">G236/E236</f>
        <v>0.820437080376887</v>
      </c>
    </row>
    <row r="237" customFormat="false" ht="30.75" hidden="false" customHeight="true" outlineLevel="0" collapsed="false">
      <c r="A237" s="215" t="s">
        <v>22</v>
      </c>
      <c r="B237" s="215"/>
      <c r="C237" s="215"/>
      <c r="D237" s="216" t="s">
        <v>23</v>
      </c>
      <c r="E237" s="217" t="n">
        <f aca="false">E238</f>
        <v>1600000</v>
      </c>
      <c r="F237" s="217" t="n">
        <f aca="false">F238</f>
        <v>1400000</v>
      </c>
      <c r="G237" s="218" t="n">
        <f aca="false">G238</f>
        <v>905514</v>
      </c>
      <c r="H237" s="213" t="n">
        <f aca="false">G237/E237</f>
        <v>0.56594625</v>
      </c>
    </row>
    <row r="238" customFormat="false" ht="15" hidden="false" customHeight="true" outlineLevel="0" collapsed="false">
      <c r="A238" s="46" t="s">
        <v>24</v>
      </c>
      <c r="B238" s="64"/>
      <c r="C238" s="48"/>
      <c r="D238" s="219" t="s">
        <v>25</v>
      </c>
      <c r="E238" s="220" t="n">
        <f aca="false">E239</f>
        <v>1600000</v>
      </c>
      <c r="F238" s="220" t="n">
        <f aca="false">F239</f>
        <v>1400000</v>
      </c>
      <c r="G238" s="221" t="n">
        <f aca="false">G239</f>
        <v>905514</v>
      </c>
      <c r="H238" s="222" t="n">
        <f aca="false">G238/E238</f>
        <v>0.56594625</v>
      </c>
    </row>
    <row r="239" customFormat="false" ht="15" hidden="false" customHeight="true" outlineLevel="0" collapsed="false">
      <c r="A239" s="38"/>
      <c r="B239" s="39" t="s">
        <v>418</v>
      </c>
      <c r="C239" s="40"/>
      <c r="D239" s="41" t="s">
        <v>27</v>
      </c>
      <c r="E239" s="187" t="n">
        <v>1600000</v>
      </c>
      <c r="F239" s="188" t="n">
        <v>1400000</v>
      </c>
      <c r="G239" s="223" t="n">
        <v>905514</v>
      </c>
      <c r="H239" s="224" t="n">
        <f aca="false">G239/E239</f>
        <v>0.56594625</v>
      </c>
    </row>
    <row r="240" customFormat="false" ht="31.5" hidden="false" customHeight="true" outlineLevel="0" collapsed="false">
      <c r="A240" s="45" t="s">
        <v>28</v>
      </c>
      <c r="B240" s="45"/>
      <c r="C240" s="45"/>
      <c r="D240" s="32" t="s">
        <v>29</v>
      </c>
      <c r="E240" s="177" t="n">
        <f aca="false">E241+E244</f>
        <v>65726602</v>
      </c>
      <c r="F240" s="177" t="n">
        <f aca="false">F241+F244</f>
        <v>58173240</v>
      </c>
      <c r="G240" s="225" t="n">
        <f aca="false">G241+G244</f>
        <v>54349091</v>
      </c>
      <c r="H240" s="226" t="n">
        <f aca="false">G240/E240</f>
        <v>0.826896406420037</v>
      </c>
    </row>
    <row r="241" customFormat="false" ht="15" hidden="false" customHeight="true" outlineLevel="0" collapsed="false">
      <c r="A241" s="46" t="s">
        <v>30</v>
      </c>
      <c r="B241" s="47"/>
      <c r="C241" s="77"/>
      <c r="D241" s="49" t="s">
        <v>31</v>
      </c>
      <c r="E241" s="220" t="n">
        <f aca="false">E242+E243</f>
        <v>559602</v>
      </c>
      <c r="F241" s="220" t="n">
        <f aca="false">F242+F243</f>
        <v>300000</v>
      </c>
      <c r="G241" s="221" t="n">
        <f aca="false">G242+G243</f>
        <v>124606</v>
      </c>
      <c r="H241" s="222" t="n">
        <f aca="false">G241/E241</f>
        <v>0.222668968302472</v>
      </c>
    </row>
    <row r="242" customFormat="false" ht="15" hidden="false" customHeight="true" outlineLevel="0" collapsed="false">
      <c r="A242" s="38"/>
      <c r="B242" s="227" t="s">
        <v>32</v>
      </c>
      <c r="C242" s="39"/>
      <c r="D242" s="41" t="s">
        <v>33</v>
      </c>
      <c r="E242" s="187"/>
      <c r="F242" s="188"/>
      <c r="G242" s="223"/>
      <c r="H242" s="224"/>
    </row>
    <row r="243" customFormat="false" ht="15" hidden="false" customHeight="true" outlineLevel="0" collapsed="false">
      <c r="A243" s="89"/>
      <c r="B243" s="67" t="s">
        <v>419</v>
      </c>
      <c r="C243" s="67"/>
      <c r="D243" s="41" t="s">
        <v>35</v>
      </c>
      <c r="E243" s="187" t="n">
        <v>559602</v>
      </c>
      <c r="F243" s="188" t="n">
        <f aca="false">559602-259602</f>
        <v>300000</v>
      </c>
      <c r="G243" s="223" t="n">
        <v>124606</v>
      </c>
      <c r="H243" s="224" t="n">
        <f aca="false">G243/E243</f>
        <v>0.222668968302472</v>
      </c>
    </row>
    <row r="244" customFormat="false" ht="15" hidden="false" customHeight="true" outlineLevel="0" collapsed="false">
      <c r="A244" s="63" t="s">
        <v>36</v>
      </c>
      <c r="B244" s="76"/>
      <c r="C244" s="103"/>
      <c r="D244" s="49" t="s">
        <v>37</v>
      </c>
      <c r="E244" s="220" t="n">
        <f aca="false">E245+E246</f>
        <v>65167000</v>
      </c>
      <c r="F244" s="220" t="n">
        <f aca="false">F245+F246</f>
        <v>57873240</v>
      </c>
      <c r="G244" s="221" t="n">
        <f aca="false">G245+G246</f>
        <v>54224485</v>
      </c>
      <c r="H244" s="222" t="n">
        <f aca="false">G244/E244</f>
        <v>0.832085027698068</v>
      </c>
    </row>
    <row r="245" customFormat="false" ht="15" hidden="false" customHeight="true" outlineLevel="0" collapsed="false">
      <c r="A245" s="66"/>
      <c r="B245" s="67" t="s">
        <v>38</v>
      </c>
      <c r="C245" s="40"/>
      <c r="D245" s="41" t="s">
        <v>39</v>
      </c>
      <c r="E245" s="187" t="n">
        <v>65167000</v>
      </c>
      <c r="F245" s="187" t="n">
        <f aca="false">65167000-7293760</f>
        <v>57873240</v>
      </c>
      <c r="G245" s="223" t="n">
        <v>54224485</v>
      </c>
      <c r="H245" s="224" t="n">
        <f aca="false">G245/E245</f>
        <v>0.832085027698068</v>
      </c>
    </row>
    <row r="246" customFormat="false" ht="31.5" hidden="false" customHeight="true" outlineLevel="0" collapsed="false">
      <c r="A246" s="66"/>
      <c r="B246" s="68" t="s">
        <v>40</v>
      </c>
      <c r="C246" s="68"/>
      <c r="D246" s="41" t="s">
        <v>41</v>
      </c>
      <c r="E246" s="187" t="n">
        <v>0</v>
      </c>
      <c r="F246" s="188" t="n">
        <v>0</v>
      </c>
      <c r="G246" s="223" t="n">
        <v>0</v>
      </c>
      <c r="H246" s="224"/>
    </row>
    <row r="247" customFormat="false" ht="15" hidden="false" customHeight="true" outlineLevel="0" collapsed="false">
      <c r="A247" s="69" t="s">
        <v>42</v>
      </c>
      <c r="B247" s="228"/>
      <c r="C247" s="136"/>
      <c r="D247" s="32" t="s">
        <v>43</v>
      </c>
      <c r="E247" s="177" t="n">
        <f aca="false">E248</f>
        <v>3173566</v>
      </c>
      <c r="F247" s="177" t="n">
        <f aca="false">F248</f>
        <v>2700000</v>
      </c>
      <c r="G247" s="225" t="n">
        <f aca="false">G248</f>
        <v>2586347</v>
      </c>
      <c r="H247" s="226" t="n">
        <f aca="false">G247/E247</f>
        <v>0.814965562398891</v>
      </c>
    </row>
    <row r="248" customFormat="false" ht="15" hidden="false" customHeight="true" outlineLevel="0" collapsed="false">
      <c r="A248" s="46" t="s">
        <v>44</v>
      </c>
      <c r="B248" s="64"/>
      <c r="C248" s="48"/>
      <c r="D248" s="219" t="s">
        <v>45</v>
      </c>
      <c r="E248" s="220" t="n">
        <f aca="false">E249</f>
        <v>3173566</v>
      </c>
      <c r="F248" s="220" t="n">
        <f aca="false">F249</f>
        <v>2700000</v>
      </c>
      <c r="G248" s="221" t="n">
        <f aca="false">G249</f>
        <v>2586347</v>
      </c>
      <c r="H248" s="222" t="n">
        <f aca="false">G248/E248</f>
        <v>0.814965562398891</v>
      </c>
    </row>
    <row r="249" customFormat="false" ht="15" hidden="false" customHeight="true" outlineLevel="0" collapsed="false">
      <c r="A249" s="66"/>
      <c r="B249" s="67" t="s">
        <v>46</v>
      </c>
      <c r="C249" s="40"/>
      <c r="D249" s="41" t="s">
        <v>47</v>
      </c>
      <c r="E249" s="187" t="n">
        <v>3173566</v>
      </c>
      <c r="F249" s="187" t="n">
        <f aca="false">3173566-473566</f>
        <v>2700000</v>
      </c>
      <c r="G249" s="223" t="n">
        <v>2586347</v>
      </c>
      <c r="H249" s="224" t="n">
        <f aca="false">G249/E249</f>
        <v>0.814965562398891</v>
      </c>
    </row>
    <row r="250" customFormat="false" ht="15" hidden="false" customHeight="true" outlineLevel="0" collapsed="false">
      <c r="A250" s="69" t="s">
        <v>48</v>
      </c>
      <c r="B250" s="229"/>
      <c r="C250" s="230"/>
      <c r="D250" s="74" t="s">
        <v>49</v>
      </c>
      <c r="E250" s="177" t="n">
        <f aca="false">E251</f>
        <v>0</v>
      </c>
      <c r="F250" s="177" t="n">
        <f aca="false">F251</f>
        <v>0</v>
      </c>
      <c r="G250" s="225" t="n">
        <f aca="false">G251</f>
        <v>0</v>
      </c>
      <c r="H250" s="226"/>
    </row>
    <row r="251" customFormat="false" ht="15" hidden="false" customHeight="true" outlineLevel="0" collapsed="false">
      <c r="A251" s="66"/>
      <c r="B251" s="67" t="s">
        <v>50</v>
      </c>
      <c r="C251" s="40"/>
      <c r="D251" s="75" t="s">
        <v>51</v>
      </c>
      <c r="E251" s="187"/>
      <c r="F251" s="188"/>
      <c r="G251" s="223"/>
      <c r="H251" s="224"/>
    </row>
    <row r="252" customFormat="false" ht="15" hidden="false" customHeight="true" outlineLevel="0" collapsed="false">
      <c r="A252" s="69" t="s">
        <v>52</v>
      </c>
      <c r="B252" s="228"/>
      <c r="C252" s="136"/>
      <c r="D252" s="32" t="s">
        <v>53</v>
      </c>
      <c r="E252" s="177" t="n">
        <f aca="false">E253</f>
        <v>35067664</v>
      </c>
      <c r="F252" s="177" t="n">
        <f aca="false">F253</f>
        <v>28843437</v>
      </c>
      <c r="G252" s="225" t="n">
        <f aca="false">G253</f>
        <v>30632741</v>
      </c>
      <c r="H252" s="226" t="n">
        <f aca="false">G252/E252</f>
        <v>0.873532408660012</v>
      </c>
    </row>
    <row r="253" customFormat="false" ht="15" hidden="false" customHeight="true" outlineLevel="0" collapsed="false">
      <c r="A253" s="63" t="s">
        <v>54</v>
      </c>
      <c r="B253" s="76"/>
      <c r="C253" s="77"/>
      <c r="D253" s="78" t="s">
        <v>55</v>
      </c>
      <c r="E253" s="220" t="n">
        <f aca="false">E254+E257+E261+E262</f>
        <v>35067664</v>
      </c>
      <c r="F253" s="220" t="n">
        <f aca="false">F254+F257+F261+F262</f>
        <v>28843437</v>
      </c>
      <c r="G253" s="221" t="n">
        <f aca="false">G254+G257+G261+G262</f>
        <v>30632741</v>
      </c>
      <c r="H253" s="222" t="n">
        <f aca="false">G253/E253</f>
        <v>0.873532408660012</v>
      </c>
    </row>
    <row r="254" customFormat="false" ht="15" hidden="false" customHeight="true" outlineLevel="0" collapsed="false">
      <c r="A254" s="79"/>
      <c r="B254" s="47" t="s">
        <v>56</v>
      </c>
      <c r="C254" s="76"/>
      <c r="D254" s="78" t="s">
        <v>57</v>
      </c>
      <c r="E254" s="220" t="n">
        <f aca="false">E255+E256</f>
        <v>27664369</v>
      </c>
      <c r="F254" s="220" t="n">
        <f aca="false">F255+F256</f>
        <v>22500000</v>
      </c>
      <c r="G254" s="221" t="n">
        <f aca="false">G255+G256</f>
        <v>24718327</v>
      </c>
      <c r="H254" s="222" t="n">
        <f aca="false">G254/E254</f>
        <v>0.893507710224658</v>
      </c>
    </row>
    <row r="255" customFormat="false" ht="15" hidden="false" customHeight="true" outlineLevel="0" collapsed="false">
      <c r="A255" s="79"/>
      <c r="B255" s="67"/>
      <c r="C255" s="40" t="s">
        <v>58</v>
      </c>
      <c r="D255" s="80" t="s">
        <v>59</v>
      </c>
      <c r="E255" s="187" t="n">
        <v>11484788</v>
      </c>
      <c r="F255" s="188" t="n">
        <f aca="false">11484788-984788</f>
        <v>10500000</v>
      </c>
      <c r="G255" s="223" t="n">
        <v>9285813</v>
      </c>
      <c r="H255" s="224" t="n">
        <f aca="false">G255/E255</f>
        <v>0.808531511421891</v>
      </c>
    </row>
    <row r="256" customFormat="false" ht="15" hidden="false" customHeight="true" outlineLevel="0" collapsed="false">
      <c r="A256" s="79"/>
      <c r="B256" s="67"/>
      <c r="C256" s="40" t="s">
        <v>60</v>
      </c>
      <c r="D256" s="80" t="s">
        <v>61</v>
      </c>
      <c r="E256" s="187" t="n">
        <v>16179581</v>
      </c>
      <c r="F256" s="188" t="n">
        <f aca="false">16179581-4179581</f>
        <v>12000000</v>
      </c>
      <c r="G256" s="223" t="n">
        <v>15432514</v>
      </c>
      <c r="H256" s="224" t="n">
        <f aca="false">G256/E256</f>
        <v>0.953826554593719</v>
      </c>
    </row>
    <row r="257" customFormat="false" ht="15" hidden="false" customHeight="true" outlineLevel="0" collapsed="false">
      <c r="A257" s="79"/>
      <c r="B257" s="47" t="s">
        <v>62</v>
      </c>
      <c r="C257" s="81"/>
      <c r="D257" s="78" t="s">
        <v>63</v>
      </c>
      <c r="E257" s="220" t="n">
        <f aca="false">E258+E259+E260</f>
        <v>6043295</v>
      </c>
      <c r="F257" s="220" t="n">
        <f aca="false">F258+F259+F260</f>
        <v>4985411</v>
      </c>
      <c r="G257" s="221" t="n">
        <f aca="false">G258+G259+G260</f>
        <v>4496749</v>
      </c>
      <c r="H257" s="222" t="n">
        <f aca="false">G257/E257</f>
        <v>0.744088944855414</v>
      </c>
    </row>
    <row r="258" customFormat="false" ht="15" hidden="false" customHeight="true" outlineLevel="0" collapsed="false">
      <c r="A258" s="79"/>
      <c r="B258" s="67"/>
      <c r="C258" s="40" t="s">
        <v>64</v>
      </c>
      <c r="D258" s="80" t="s">
        <v>65</v>
      </c>
      <c r="E258" s="187" t="n">
        <v>3131806</v>
      </c>
      <c r="F258" s="188" t="n">
        <f aca="false">3131806-631806</f>
        <v>2500000</v>
      </c>
      <c r="G258" s="223" t="n">
        <v>2382661</v>
      </c>
      <c r="H258" s="224" t="n">
        <f aca="false">G258/E258</f>
        <v>0.760794570289475</v>
      </c>
    </row>
    <row r="259" customFormat="false" ht="15" hidden="false" customHeight="true" outlineLevel="0" collapsed="false">
      <c r="A259" s="79"/>
      <c r="B259" s="67"/>
      <c r="C259" s="40" t="s">
        <v>66</v>
      </c>
      <c r="D259" s="80" t="s">
        <v>67</v>
      </c>
      <c r="E259" s="187" t="n">
        <v>2026078</v>
      </c>
      <c r="F259" s="187" t="n">
        <f aca="false">2026078-426078</f>
        <v>1600000</v>
      </c>
      <c r="G259" s="223" t="n">
        <v>1374170</v>
      </c>
      <c r="H259" s="224" t="n">
        <f aca="false">G259/E259</f>
        <v>0.678241410251728</v>
      </c>
    </row>
    <row r="260" customFormat="false" ht="15" hidden="false" customHeight="true" outlineLevel="0" collapsed="false">
      <c r="A260" s="79"/>
      <c r="B260" s="67"/>
      <c r="C260" s="40" t="s">
        <v>68</v>
      </c>
      <c r="D260" s="80" t="s">
        <v>69</v>
      </c>
      <c r="E260" s="187" t="n">
        <v>885411</v>
      </c>
      <c r="F260" s="188" t="n">
        <f aca="false">885411</f>
        <v>885411</v>
      </c>
      <c r="G260" s="223" t="n">
        <v>739918</v>
      </c>
      <c r="H260" s="224" t="n">
        <f aca="false">G260/E260</f>
        <v>0.835677442453279</v>
      </c>
    </row>
    <row r="261" customFormat="false" ht="15" hidden="false" customHeight="true" outlineLevel="0" collapsed="false">
      <c r="A261" s="79"/>
      <c r="B261" s="67" t="s">
        <v>70</v>
      </c>
      <c r="C261" s="40"/>
      <c r="D261" s="82" t="s">
        <v>71</v>
      </c>
      <c r="E261" s="187" t="n">
        <v>1360000</v>
      </c>
      <c r="F261" s="188" t="n">
        <f aca="false">1360000-1974</f>
        <v>1358026</v>
      </c>
      <c r="G261" s="223" t="n">
        <v>1417665</v>
      </c>
      <c r="H261" s="224" t="n">
        <f aca="false">G261/E261</f>
        <v>1.04240073529412</v>
      </c>
    </row>
    <row r="262" customFormat="false" ht="15" hidden="false" customHeight="true" outlineLevel="0" collapsed="false">
      <c r="A262" s="79"/>
      <c r="B262" s="39" t="s">
        <v>72</v>
      </c>
      <c r="C262" s="40"/>
      <c r="D262" s="82" t="s">
        <v>73</v>
      </c>
      <c r="E262" s="187"/>
      <c r="F262" s="188"/>
      <c r="G262" s="223"/>
      <c r="H262" s="224"/>
    </row>
    <row r="263" customFormat="false" ht="15" hidden="false" customHeight="true" outlineLevel="0" collapsed="false">
      <c r="A263" s="69" t="s">
        <v>74</v>
      </c>
      <c r="B263" s="228"/>
      <c r="C263" s="136"/>
      <c r="D263" s="32" t="s">
        <v>75</v>
      </c>
      <c r="E263" s="177" t="n">
        <f aca="false">E264+E269+E271+E274</f>
        <v>54664089</v>
      </c>
      <c r="F263" s="177" t="n">
        <f aca="false">F264+F269+F271+F274</f>
        <v>41243871</v>
      </c>
      <c r="G263" s="225" t="n">
        <f aca="false">G264+G269+G271+G274</f>
        <v>32833090</v>
      </c>
      <c r="H263" s="226" t="n">
        <f aca="false">G263/E263</f>
        <v>0.600633626218485</v>
      </c>
    </row>
    <row r="264" customFormat="false" ht="15" hidden="false" customHeight="true" outlineLevel="0" collapsed="false">
      <c r="A264" s="83" t="s">
        <v>420</v>
      </c>
      <c r="B264" s="83"/>
      <c r="C264" s="83"/>
      <c r="D264" s="78" t="s">
        <v>77</v>
      </c>
      <c r="E264" s="220" t="n">
        <f aca="false">E265+E266+E267+E268</f>
        <v>43910000</v>
      </c>
      <c r="F264" s="220" t="n">
        <f aca="false">F265+F266+F267+F268</f>
        <v>32580000</v>
      </c>
      <c r="G264" s="221" t="n">
        <f aca="false">G265+G266+G267+G268</f>
        <v>23472833</v>
      </c>
      <c r="H264" s="222" t="n">
        <f aca="false">G264/E264</f>
        <v>0.534566909587793</v>
      </c>
    </row>
    <row r="265" customFormat="false" ht="25.5" hidden="false" customHeight="true" outlineLevel="0" collapsed="false">
      <c r="A265" s="79"/>
      <c r="B265" s="85" t="s">
        <v>78</v>
      </c>
      <c r="C265" s="85"/>
      <c r="D265" s="82" t="s">
        <v>79</v>
      </c>
      <c r="E265" s="187"/>
      <c r="F265" s="188"/>
      <c r="G265" s="223"/>
      <c r="H265" s="224"/>
    </row>
    <row r="266" customFormat="false" ht="25.5" hidden="false" customHeight="true" outlineLevel="0" collapsed="false">
      <c r="A266" s="79"/>
      <c r="B266" s="85" t="s">
        <v>80</v>
      </c>
      <c r="C266" s="85"/>
      <c r="D266" s="82" t="s">
        <v>81</v>
      </c>
      <c r="E266" s="187" t="n">
        <v>34372000</v>
      </c>
      <c r="F266" s="188" t="n">
        <f aca="false">34372000-6840000</f>
        <v>27532000</v>
      </c>
      <c r="G266" s="223" t="n">
        <v>23324833</v>
      </c>
      <c r="H266" s="224" t="n">
        <f aca="false">G266/E266</f>
        <v>0.678599819620621</v>
      </c>
    </row>
    <row r="267" customFormat="false" ht="25.5" hidden="false" customHeight="true" outlineLevel="0" collapsed="false">
      <c r="A267" s="79"/>
      <c r="B267" s="40" t="s">
        <v>82</v>
      </c>
      <c r="C267" s="40"/>
      <c r="D267" s="75" t="s">
        <v>83</v>
      </c>
      <c r="E267" s="187" t="n">
        <v>9345000</v>
      </c>
      <c r="F267" s="188" t="n">
        <v>4900000</v>
      </c>
      <c r="G267" s="223"/>
      <c r="H267" s="224" t="n">
        <f aca="false">G267/E267</f>
        <v>0</v>
      </c>
    </row>
    <row r="268" customFormat="false" ht="25.5" hidden="false" customHeight="true" outlineLevel="0" collapsed="false">
      <c r="A268" s="79"/>
      <c r="B268" s="86" t="s">
        <v>84</v>
      </c>
      <c r="C268" s="86"/>
      <c r="D268" s="75" t="s">
        <v>85</v>
      </c>
      <c r="E268" s="187" t="n">
        <v>193000</v>
      </c>
      <c r="F268" s="187" t="n">
        <v>148000</v>
      </c>
      <c r="G268" s="223" t="n">
        <v>148000</v>
      </c>
      <c r="H268" s="224" t="n">
        <f aca="false">G268/E268</f>
        <v>0.766839378238342</v>
      </c>
    </row>
    <row r="269" customFormat="false" ht="15" hidden="false" customHeight="true" outlineLevel="0" collapsed="false">
      <c r="A269" s="46" t="s">
        <v>88</v>
      </c>
      <c r="B269" s="76"/>
      <c r="C269" s="116"/>
      <c r="D269" s="49" t="s">
        <v>89</v>
      </c>
      <c r="E269" s="220" t="n">
        <f aca="false">E270</f>
        <v>0</v>
      </c>
      <c r="F269" s="220" t="n">
        <f aca="false">F270</f>
        <v>0</v>
      </c>
      <c r="G269" s="231" t="n">
        <f aca="false">G270</f>
        <v>0</v>
      </c>
      <c r="H269" s="232"/>
    </row>
    <row r="270" customFormat="false" ht="15" hidden="false" customHeight="true" outlineLevel="0" collapsed="false">
      <c r="A270" s="89"/>
      <c r="B270" s="39" t="s">
        <v>90</v>
      </c>
      <c r="C270" s="40"/>
      <c r="D270" s="90" t="s">
        <v>91</v>
      </c>
      <c r="E270" s="187" t="n">
        <v>0</v>
      </c>
      <c r="F270" s="188" t="n">
        <v>0</v>
      </c>
      <c r="G270" s="233" t="n">
        <v>0</v>
      </c>
      <c r="H270" s="234"/>
    </row>
    <row r="271" customFormat="false" ht="15" hidden="false" customHeight="true" outlineLevel="0" collapsed="false">
      <c r="A271" s="91" t="s">
        <v>92</v>
      </c>
      <c r="B271" s="76"/>
      <c r="C271" s="103"/>
      <c r="D271" s="49" t="s">
        <v>93</v>
      </c>
      <c r="E271" s="220" t="n">
        <f aca="false">E272+E273</f>
        <v>33871</v>
      </c>
      <c r="F271" s="220" t="n">
        <f aca="false">F272+F273</f>
        <v>33871</v>
      </c>
      <c r="G271" s="221" t="n">
        <f aca="false">G272+G273</f>
        <v>26634</v>
      </c>
      <c r="H271" s="222" t="n">
        <f aca="false">G271/E271</f>
        <v>0.786336393965339</v>
      </c>
    </row>
    <row r="272" customFormat="false" ht="15" hidden="false" customHeight="true" outlineLevel="0" collapsed="false">
      <c r="A272" s="79"/>
      <c r="B272" s="67" t="s">
        <v>94</v>
      </c>
      <c r="C272" s="40"/>
      <c r="D272" s="41" t="s">
        <v>95</v>
      </c>
      <c r="E272" s="187" t="n">
        <v>33871</v>
      </c>
      <c r="F272" s="188" t="n">
        <v>33871</v>
      </c>
      <c r="G272" s="223" t="n">
        <v>26634</v>
      </c>
      <c r="H272" s="224" t="n">
        <f aca="false">G272/E272</f>
        <v>0.786336393965339</v>
      </c>
    </row>
    <row r="273" customFormat="false" ht="15" hidden="false" customHeight="true" outlineLevel="0" collapsed="false">
      <c r="A273" s="79"/>
      <c r="B273" s="92" t="s">
        <v>96</v>
      </c>
      <c r="C273" s="40"/>
      <c r="D273" s="41" t="s">
        <v>97</v>
      </c>
      <c r="E273" s="187"/>
      <c r="F273" s="188"/>
      <c r="G273" s="225"/>
      <c r="H273" s="226"/>
    </row>
    <row r="274" customFormat="false" ht="30" hidden="false" customHeight="true" outlineLevel="0" collapsed="false">
      <c r="A274" s="235" t="s">
        <v>98</v>
      </c>
      <c r="B274" s="235"/>
      <c r="C274" s="235"/>
      <c r="D274" s="49" t="s">
        <v>99</v>
      </c>
      <c r="E274" s="220" t="n">
        <f aca="false">E275+E278+E279</f>
        <v>10720218</v>
      </c>
      <c r="F274" s="220" t="n">
        <f aca="false">F275+F278+F279</f>
        <v>8630000</v>
      </c>
      <c r="G274" s="236" t="n">
        <f aca="false">G275+G278+G279</f>
        <v>9333623</v>
      </c>
      <c r="H274" s="237" t="n">
        <f aca="false">G274/E274</f>
        <v>0.870656081807292</v>
      </c>
    </row>
    <row r="275" customFormat="false" ht="15" hidden="false" customHeight="true" outlineLevel="0" collapsed="false">
      <c r="A275" s="79"/>
      <c r="B275" s="238" t="s">
        <v>100</v>
      </c>
      <c r="C275" s="81"/>
      <c r="D275" s="239" t="s">
        <v>101</v>
      </c>
      <c r="E275" s="240" t="n">
        <f aca="false">E276+E277</f>
        <v>10190218</v>
      </c>
      <c r="F275" s="240" t="n">
        <f aca="false">F276+F277</f>
        <v>8100000</v>
      </c>
      <c r="G275" s="225" t="n">
        <f aca="false">G276+G277</f>
        <v>8801293</v>
      </c>
      <c r="H275" s="226" t="n">
        <f aca="false">G275/E275</f>
        <v>0.863700168141643</v>
      </c>
    </row>
    <row r="276" customFormat="false" ht="15" hidden="false" customHeight="true" outlineLevel="0" collapsed="false">
      <c r="A276" s="79"/>
      <c r="B276" s="98"/>
      <c r="C276" s="40" t="s">
        <v>102</v>
      </c>
      <c r="D276" s="99" t="s">
        <v>103</v>
      </c>
      <c r="E276" s="187" t="n">
        <v>6137322</v>
      </c>
      <c r="F276" s="188" t="n">
        <f aca="false">6137322-1037322</f>
        <v>5100000</v>
      </c>
      <c r="G276" s="221" t="n">
        <v>5197611</v>
      </c>
      <c r="H276" s="222" t="n">
        <f aca="false">G276/E276</f>
        <v>0.846885824142843</v>
      </c>
    </row>
    <row r="277" customFormat="false" ht="15" hidden="false" customHeight="true" outlineLevel="0" collapsed="false">
      <c r="A277" s="79"/>
      <c r="B277" s="98"/>
      <c r="C277" s="40" t="s">
        <v>104</v>
      </c>
      <c r="D277" s="99" t="s">
        <v>105</v>
      </c>
      <c r="E277" s="187" t="n">
        <v>4052896</v>
      </c>
      <c r="F277" s="188" t="n">
        <f aca="false">4052896-1052896</f>
        <v>3000000</v>
      </c>
      <c r="G277" s="221" t="n">
        <v>3603682</v>
      </c>
      <c r="H277" s="222" t="n">
        <f aca="false">G277/E277</f>
        <v>0.889162218818346</v>
      </c>
    </row>
    <row r="278" customFormat="false" ht="15" hidden="false" customHeight="true" outlineLevel="0" collapsed="false">
      <c r="A278" s="79"/>
      <c r="B278" s="67" t="s">
        <v>106</v>
      </c>
      <c r="C278" s="40"/>
      <c r="D278" s="41" t="s">
        <v>107</v>
      </c>
      <c r="E278" s="187" t="n">
        <v>530000</v>
      </c>
      <c r="F278" s="188" t="n">
        <v>530000</v>
      </c>
      <c r="G278" s="223" t="n">
        <v>532330</v>
      </c>
      <c r="H278" s="224" t="n">
        <f aca="false">G278/E278</f>
        <v>1.00439622641509</v>
      </c>
    </row>
    <row r="279" customFormat="false" ht="31.5" hidden="false" customHeight="true" outlineLevel="0" collapsed="false">
      <c r="A279" s="79"/>
      <c r="B279" s="100" t="s">
        <v>108</v>
      </c>
      <c r="C279" s="100"/>
      <c r="D279" s="41" t="s">
        <v>109</v>
      </c>
      <c r="E279" s="187"/>
      <c r="F279" s="188"/>
      <c r="G279" s="223"/>
      <c r="H279" s="224"/>
    </row>
    <row r="280" customFormat="false" ht="15" hidden="false" customHeight="true" outlineLevel="0" collapsed="false">
      <c r="A280" s="101" t="s">
        <v>110</v>
      </c>
      <c r="B280" s="241"/>
      <c r="C280" s="136"/>
      <c r="D280" s="32" t="s">
        <v>111</v>
      </c>
      <c r="E280" s="177" t="n">
        <f aca="false">E281</f>
        <v>0</v>
      </c>
      <c r="F280" s="177" t="n">
        <f aca="false">F281</f>
        <v>0</v>
      </c>
      <c r="G280" s="221" t="n">
        <f aca="false">G281</f>
        <v>0</v>
      </c>
      <c r="H280" s="222"/>
    </row>
    <row r="281" customFormat="false" ht="15" hidden="false" customHeight="true" outlineLevel="0" collapsed="false">
      <c r="A281" s="91" t="s">
        <v>112</v>
      </c>
      <c r="B281" s="76"/>
      <c r="C281" s="103"/>
      <c r="D281" s="49" t="s">
        <v>113</v>
      </c>
      <c r="E281" s="220" t="n">
        <f aca="false">E282</f>
        <v>0</v>
      </c>
      <c r="F281" s="220" t="n">
        <f aca="false">F282</f>
        <v>0</v>
      </c>
      <c r="G281" s="223" t="n">
        <f aca="false">G282</f>
        <v>0</v>
      </c>
      <c r="H281" s="224"/>
    </row>
    <row r="282" customFormat="false" ht="15" hidden="false" customHeight="true" outlineLevel="0" collapsed="false">
      <c r="A282" s="79"/>
      <c r="B282" s="92" t="s">
        <v>114</v>
      </c>
      <c r="C282" s="40"/>
      <c r="D282" s="41" t="s">
        <v>115</v>
      </c>
      <c r="E282" s="187"/>
      <c r="F282" s="188"/>
      <c r="G282" s="223"/>
      <c r="H282" s="224"/>
    </row>
    <row r="283" customFormat="false" ht="15" hidden="false" customHeight="true" outlineLevel="0" collapsed="false">
      <c r="A283" s="69" t="s">
        <v>116</v>
      </c>
      <c r="B283" s="242"/>
      <c r="C283" s="228"/>
      <c r="D283" s="105" t="s">
        <v>117</v>
      </c>
      <c r="E283" s="177" t="n">
        <f aca="false">E284+E293</f>
        <v>12996499</v>
      </c>
      <c r="F283" s="177" t="n">
        <f aca="false">F284+F293</f>
        <v>11812646</v>
      </c>
      <c r="G283" s="177" t="n">
        <f aca="false">G284+G293</f>
        <v>8555872</v>
      </c>
      <c r="H283" s="178" t="n">
        <f aca="false">G283/E283</f>
        <v>0.658321290987673</v>
      </c>
    </row>
    <row r="284" customFormat="false" ht="15" hidden="false" customHeight="true" outlineLevel="0" collapsed="false">
      <c r="A284" s="106" t="s">
        <v>118</v>
      </c>
      <c r="B284" s="228"/>
      <c r="C284" s="136"/>
      <c r="D284" s="32" t="s">
        <v>119</v>
      </c>
      <c r="E284" s="177" t="n">
        <f aca="false">E285+E291</f>
        <v>2156694</v>
      </c>
      <c r="F284" s="177" t="n">
        <f aca="false">F285+F291</f>
        <v>1972250</v>
      </c>
      <c r="G284" s="177" t="n">
        <f aca="false">G285+G291</f>
        <v>1727059</v>
      </c>
      <c r="H284" s="178" t="n">
        <f aca="false">G284/E284</f>
        <v>0.800790005443517</v>
      </c>
    </row>
    <row r="285" customFormat="false" ht="15" hidden="false" customHeight="true" outlineLevel="0" collapsed="false">
      <c r="A285" s="46" t="s">
        <v>120</v>
      </c>
      <c r="B285" s="76"/>
      <c r="C285" s="103"/>
      <c r="D285" s="49" t="s">
        <v>121</v>
      </c>
      <c r="E285" s="220" t="n">
        <f aca="false">E286+E287+E288+E290</f>
        <v>2122300</v>
      </c>
      <c r="F285" s="220" t="n">
        <f aca="false">F286+F287+F288+F290</f>
        <v>1937856</v>
      </c>
      <c r="G285" s="220" t="n">
        <f aca="false">G286+G287+G288+G290</f>
        <v>1726459</v>
      </c>
      <c r="H285" s="243" t="n">
        <f aca="false">G285/E285</f>
        <v>0.813484898459219</v>
      </c>
    </row>
    <row r="286" customFormat="false" ht="15" hidden="false" customHeight="true" outlineLevel="0" collapsed="false">
      <c r="A286" s="79"/>
      <c r="B286" s="67" t="s">
        <v>122</v>
      </c>
      <c r="C286" s="107"/>
      <c r="D286" s="41" t="s">
        <v>123</v>
      </c>
      <c r="E286" s="187"/>
      <c r="F286" s="188"/>
      <c r="G286" s="233"/>
      <c r="H286" s="234"/>
    </row>
    <row r="287" customFormat="false" ht="15" hidden="false" customHeight="true" outlineLevel="0" collapsed="false">
      <c r="A287" s="79"/>
      <c r="B287" s="67" t="s">
        <v>124</v>
      </c>
      <c r="C287" s="40"/>
      <c r="D287" s="41" t="s">
        <v>125</v>
      </c>
      <c r="E287" s="187" t="n">
        <v>2122300</v>
      </c>
      <c r="F287" s="188" t="n">
        <f aca="false">2122300-184444</f>
        <v>1937856</v>
      </c>
      <c r="G287" s="233" t="n">
        <v>1726459</v>
      </c>
      <c r="H287" s="234" t="n">
        <f aca="false">G287/E287</f>
        <v>0.813484898459219</v>
      </c>
    </row>
    <row r="288" customFormat="false" ht="15" hidden="false" customHeight="true" outlineLevel="0" collapsed="false">
      <c r="A288" s="66"/>
      <c r="B288" s="244" t="s">
        <v>126</v>
      </c>
      <c r="C288" s="245"/>
      <c r="D288" s="56" t="s">
        <v>127</v>
      </c>
      <c r="E288" s="246" t="n">
        <f aca="false">E289</f>
        <v>0</v>
      </c>
      <c r="F288" s="246" t="n">
        <f aca="false">F289</f>
        <v>0</v>
      </c>
      <c r="G288" s="247" t="n">
        <f aca="false">G289</f>
        <v>0</v>
      </c>
      <c r="H288" s="248"/>
    </row>
    <row r="289" customFormat="false" ht="15" hidden="false" customHeight="true" outlineLevel="0" collapsed="false">
      <c r="A289" s="66"/>
      <c r="B289" s="67"/>
      <c r="C289" s="40" t="s">
        <v>128</v>
      </c>
      <c r="D289" s="99" t="s">
        <v>129</v>
      </c>
      <c r="E289" s="187"/>
      <c r="F289" s="188"/>
      <c r="G289" s="223"/>
      <c r="H289" s="248"/>
    </row>
    <row r="290" customFormat="false" ht="15" hidden="false" customHeight="true" outlineLevel="0" collapsed="false">
      <c r="A290" s="66"/>
      <c r="B290" s="67" t="s">
        <v>130</v>
      </c>
      <c r="C290" s="40"/>
      <c r="D290" s="41" t="s">
        <v>131</v>
      </c>
      <c r="E290" s="187" t="n">
        <v>0</v>
      </c>
      <c r="F290" s="188" t="n">
        <v>0</v>
      </c>
      <c r="G290" s="223"/>
      <c r="H290" s="248"/>
    </row>
    <row r="291" customFormat="false" ht="15" hidden="false" customHeight="true" outlineLevel="0" collapsed="false">
      <c r="A291" s="63" t="s">
        <v>132</v>
      </c>
      <c r="B291" s="76"/>
      <c r="C291" s="77"/>
      <c r="D291" s="49" t="s">
        <v>133</v>
      </c>
      <c r="E291" s="220" t="n">
        <f aca="false">E292</f>
        <v>34394</v>
      </c>
      <c r="F291" s="220" t="n">
        <f aca="false">F292</f>
        <v>34394</v>
      </c>
      <c r="G291" s="221" t="n">
        <f aca="false">G292</f>
        <v>600</v>
      </c>
      <c r="H291" s="222" t="n">
        <f aca="false">G291/E291</f>
        <v>0.0174449031807873</v>
      </c>
    </row>
    <row r="292" customFormat="false" ht="15" hidden="false" customHeight="true" outlineLevel="0" collapsed="false">
      <c r="A292" s="66"/>
      <c r="B292" s="67" t="s">
        <v>134</v>
      </c>
      <c r="C292" s="40"/>
      <c r="D292" s="41" t="s">
        <v>135</v>
      </c>
      <c r="E292" s="187" t="n">
        <v>34394</v>
      </c>
      <c r="F292" s="188" t="n">
        <v>34394</v>
      </c>
      <c r="G292" s="223" t="n">
        <v>600</v>
      </c>
      <c r="H292" s="224" t="n">
        <f aca="false">G292/E292</f>
        <v>0.0174449031807873</v>
      </c>
    </row>
    <row r="293" customFormat="false" ht="15" hidden="false" customHeight="true" outlineLevel="0" collapsed="false">
      <c r="A293" s="69" t="s">
        <v>136</v>
      </c>
      <c r="B293" s="228"/>
      <c r="C293" s="228"/>
      <c r="D293" s="105" t="s">
        <v>137</v>
      </c>
      <c r="E293" s="249" t="n">
        <f aca="false">E294+E302+E305+E310+E317</f>
        <v>10839805</v>
      </c>
      <c r="F293" s="249" t="n">
        <f aca="false">F294+F302+F305+F310+F317</f>
        <v>9840396</v>
      </c>
      <c r="G293" s="250" t="n">
        <f aca="false">G294+G302+G305+G310+G317</f>
        <v>6828813</v>
      </c>
      <c r="H293" s="226" t="n">
        <f aca="false">G293/E293</f>
        <v>0.629975631480456</v>
      </c>
    </row>
    <row r="294" customFormat="false" ht="15" hidden="false" customHeight="true" outlineLevel="0" collapsed="false">
      <c r="A294" s="83" t="s">
        <v>138</v>
      </c>
      <c r="B294" s="83"/>
      <c r="C294" s="83"/>
      <c r="D294" s="78" t="s">
        <v>139</v>
      </c>
      <c r="E294" s="220" t="n">
        <f aca="false">E295+E296+E297+E298+E299+E300+E301</f>
        <v>224000</v>
      </c>
      <c r="F294" s="220" t="n">
        <f aca="false">F295+F296+F297+F298+F299+F300+F301</f>
        <v>214000</v>
      </c>
      <c r="G294" s="221" t="n">
        <f aca="false">G295+G296+G297+G298+G299+G300+G301</f>
        <v>140808</v>
      </c>
      <c r="H294" s="222" t="n">
        <f aca="false">G294/E294</f>
        <v>0.628607142857143</v>
      </c>
    </row>
    <row r="295" customFormat="false" ht="15" hidden="false" customHeight="true" outlineLevel="0" collapsed="false">
      <c r="A295" s="79"/>
      <c r="B295" s="67" t="s">
        <v>140</v>
      </c>
      <c r="C295" s="40"/>
      <c r="D295" s="82" t="s">
        <v>141</v>
      </c>
      <c r="E295" s="187"/>
      <c r="F295" s="188"/>
      <c r="G295" s="223"/>
      <c r="H295" s="224"/>
    </row>
    <row r="296" customFormat="false" ht="15" hidden="false" customHeight="true" outlineLevel="0" collapsed="false">
      <c r="A296" s="79"/>
      <c r="B296" s="67" t="s">
        <v>142</v>
      </c>
      <c r="C296" s="40"/>
      <c r="D296" s="82" t="s">
        <v>143</v>
      </c>
      <c r="E296" s="187" t="n">
        <v>110000</v>
      </c>
      <c r="F296" s="188" t="n">
        <v>100000</v>
      </c>
      <c r="G296" s="223" t="n">
        <v>89416</v>
      </c>
      <c r="H296" s="224" t="n">
        <f aca="false">G296/E296</f>
        <v>0.812872727272727</v>
      </c>
    </row>
    <row r="297" customFormat="false" ht="15" hidden="false" customHeight="true" outlineLevel="0" collapsed="false">
      <c r="A297" s="79"/>
      <c r="B297" s="67" t="s">
        <v>144</v>
      </c>
      <c r="C297" s="40"/>
      <c r="D297" s="82" t="s">
        <v>145</v>
      </c>
      <c r="E297" s="187"/>
      <c r="F297" s="188"/>
      <c r="G297" s="223"/>
      <c r="H297" s="224"/>
    </row>
    <row r="298" customFormat="false" ht="15" hidden="false" customHeight="true" outlineLevel="0" collapsed="false">
      <c r="A298" s="114"/>
      <c r="B298" s="67" t="s">
        <v>146</v>
      </c>
      <c r="C298" s="40"/>
      <c r="D298" s="82" t="s">
        <v>147</v>
      </c>
      <c r="E298" s="187"/>
      <c r="F298" s="188"/>
      <c r="G298" s="223"/>
      <c r="H298" s="224"/>
    </row>
    <row r="299" customFormat="false" ht="15" hidden="false" customHeight="true" outlineLevel="0" collapsed="false">
      <c r="A299" s="115"/>
      <c r="B299" s="67" t="s">
        <v>148</v>
      </c>
      <c r="C299" s="40"/>
      <c r="D299" s="82" t="s">
        <v>149</v>
      </c>
      <c r="E299" s="187"/>
      <c r="F299" s="188"/>
      <c r="G299" s="223"/>
      <c r="H299" s="224"/>
    </row>
    <row r="300" customFormat="false" ht="15" hidden="false" customHeight="true" outlineLevel="0" collapsed="false">
      <c r="A300" s="115"/>
      <c r="B300" s="67" t="s">
        <v>150</v>
      </c>
      <c r="C300" s="40"/>
      <c r="D300" s="82" t="s">
        <v>151</v>
      </c>
      <c r="E300" s="187" t="n">
        <v>21000</v>
      </c>
      <c r="F300" s="188" t="n">
        <v>21000</v>
      </c>
      <c r="G300" s="223" t="n">
        <v>21882</v>
      </c>
      <c r="H300" s="224" t="n">
        <f aca="false">G300/E300</f>
        <v>1.042</v>
      </c>
    </row>
    <row r="301" customFormat="false" ht="15" hidden="false" customHeight="true" outlineLevel="0" collapsed="false">
      <c r="A301" s="114"/>
      <c r="B301" s="67" t="s">
        <v>152</v>
      </c>
      <c r="C301" s="40"/>
      <c r="D301" s="82" t="s">
        <v>153</v>
      </c>
      <c r="E301" s="187" t="n">
        <v>93000</v>
      </c>
      <c r="F301" s="188" t="n">
        <v>93000</v>
      </c>
      <c r="G301" s="223" t="n">
        <v>29510</v>
      </c>
      <c r="H301" s="224" t="n">
        <f aca="false">G301/E301</f>
        <v>0.317311827956989</v>
      </c>
    </row>
    <row r="302" customFormat="false" ht="15" hidden="false" customHeight="true" outlineLevel="0" collapsed="false">
      <c r="A302" s="91" t="s">
        <v>154</v>
      </c>
      <c r="B302" s="76"/>
      <c r="C302" s="116"/>
      <c r="D302" s="78" t="s">
        <v>155</v>
      </c>
      <c r="E302" s="220" t="n">
        <f aca="false">E303+E304</f>
        <v>166100</v>
      </c>
      <c r="F302" s="220" t="n">
        <f aca="false">F303+F304</f>
        <v>166100</v>
      </c>
      <c r="G302" s="221" t="n">
        <f aca="false">G303+G304</f>
        <v>96945</v>
      </c>
      <c r="H302" s="222" t="n">
        <f aca="false">G302/E302</f>
        <v>0.583654425045154</v>
      </c>
    </row>
    <row r="303" customFormat="false" ht="15" hidden="false" customHeight="true" outlineLevel="0" collapsed="false">
      <c r="A303" s="79"/>
      <c r="B303" s="92" t="s">
        <v>156</v>
      </c>
      <c r="C303" s="40"/>
      <c r="D303" s="82" t="s">
        <v>157</v>
      </c>
      <c r="E303" s="187" t="n">
        <v>42187</v>
      </c>
      <c r="F303" s="188" t="n">
        <v>42187</v>
      </c>
      <c r="G303" s="223" t="n">
        <v>4020</v>
      </c>
      <c r="H303" s="224" t="n">
        <f aca="false">G303/E303</f>
        <v>0.0952900182520682</v>
      </c>
    </row>
    <row r="304" customFormat="false" ht="15" hidden="false" customHeight="true" outlineLevel="0" collapsed="false">
      <c r="A304" s="114"/>
      <c r="B304" s="39" t="s">
        <v>158</v>
      </c>
      <c r="C304" s="40"/>
      <c r="D304" s="82" t="s">
        <v>159</v>
      </c>
      <c r="E304" s="187" t="n">
        <v>123913</v>
      </c>
      <c r="F304" s="188" t="n">
        <v>123913</v>
      </c>
      <c r="G304" s="223" t="n">
        <v>92925</v>
      </c>
      <c r="H304" s="224" t="n">
        <f aca="false">G304/E304</f>
        <v>0.749921315761865</v>
      </c>
    </row>
    <row r="305" customFormat="false" ht="15" hidden="false" customHeight="true" outlineLevel="0" collapsed="false">
      <c r="A305" s="91" t="s">
        <v>160</v>
      </c>
      <c r="B305" s="76"/>
      <c r="C305" s="77"/>
      <c r="D305" s="78" t="s">
        <v>161</v>
      </c>
      <c r="E305" s="220" t="n">
        <f aca="false">E306+E307+E308+E309</f>
        <v>4407753</v>
      </c>
      <c r="F305" s="220" t="n">
        <f aca="false">F306+F307+F308+F309</f>
        <v>4231000</v>
      </c>
      <c r="G305" s="221" t="n">
        <f aca="false">G306+G307+G308+G309</f>
        <v>3317105</v>
      </c>
      <c r="H305" s="222" t="n">
        <f aca="false">G305/E305</f>
        <v>0.752561452513333</v>
      </c>
    </row>
    <row r="306" customFormat="false" ht="15" hidden="false" customHeight="true" outlineLevel="0" collapsed="false">
      <c r="A306" s="79"/>
      <c r="B306" s="67" t="s">
        <v>162</v>
      </c>
      <c r="C306" s="40"/>
      <c r="D306" s="82" t="s">
        <v>163</v>
      </c>
      <c r="E306" s="187" t="n">
        <v>4376753</v>
      </c>
      <c r="F306" s="188" t="n">
        <f aca="false">4376753-176753</f>
        <v>4200000</v>
      </c>
      <c r="G306" s="223" t="n">
        <v>3286789</v>
      </c>
      <c r="H306" s="224" t="n">
        <f aca="false">G306/E306</f>
        <v>0.750965156132868</v>
      </c>
    </row>
    <row r="307" customFormat="false" ht="15" hidden="false" customHeight="true" outlineLevel="0" collapsed="false">
      <c r="A307" s="79"/>
      <c r="B307" s="117" t="s">
        <v>164</v>
      </c>
      <c r="C307" s="117"/>
      <c r="D307" s="82" t="s">
        <v>165</v>
      </c>
      <c r="E307" s="187"/>
      <c r="F307" s="188"/>
      <c r="G307" s="223"/>
      <c r="H307" s="224"/>
      <c r="L307" s="251"/>
      <c r="M307" s="251"/>
    </row>
    <row r="308" customFormat="false" ht="15" hidden="false" customHeight="true" outlineLevel="0" collapsed="false">
      <c r="A308" s="118"/>
      <c r="B308" s="100" t="s">
        <v>166</v>
      </c>
      <c r="C308" s="100"/>
      <c r="D308" s="82" t="s">
        <v>167</v>
      </c>
      <c r="E308" s="187"/>
      <c r="F308" s="188"/>
      <c r="G308" s="223"/>
      <c r="H308" s="224"/>
      <c r="L308" s="251"/>
      <c r="M308" s="251"/>
    </row>
    <row r="309" customFormat="false" ht="15" hidden="false" customHeight="true" outlineLevel="0" collapsed="false">
      <c r="A309" s="79"/>
      <c r="B309" s="39" t="s">
        <v>168</v>
      </c>
      <c r="C309" s="40"/>
      <c r="D309" s="82" t="s">
        <v>169</v>
      </c>
      <c r="E309" s="187" t="n">
        <v>31000</v>
      </c>
      <c r="F309" s="188" t="n">
        <v>31000</v>
      </c>
      <c r="G309" s="223" t="n">
        <v>30316</v>
      </c>
      <c r="H309" s="224" t="n">
        <f aca="false">G309/E309</f>
        <v>0.977935483870968</v>
      </c>
      <c r="L309" s="252"/>
      <c r="M309" s="251"/>
    </row>
    <row r="310" customFormat="false" ht="15" hidden="false" customHeight="true" outlineLevel="0" collapsed="false">
      <c r="A310" s="119" t="s">
        <v>421</v>
      </c>
      <c r="B310" s="119"/>
      <c r="C310" s="119"/>
      <c r="D310" s="78" t="s">
        <v>171</v>
      </c>
      <c r="E310" s="220" t="n">
        <f aca="false">E311+E312+E313+E314+E316+E315</f>
        <v>5976161</v>
      </c>
      <c r="F310" s="220" t="n">
        <f aca="false">F311+F312+F313+F314+F316+F315</f>
        <v>5163505</v>
      </c>
      <c r="G310" s="220" t="n">
        <f aca="false">G311+G312+G313+G314+G316+G315</f>
        <v>3207864</v>
      </c>
      <c r="H310" s="253" t="n">
        <f aca="false">G310/E310</f>
        <v>0.536776703305015</v>
      </c>
      <c r="L310" s="252"/>
      <c r="M310" s="251"/>
    </row>
    <row r="311" customFormat="false" ht="15" hidden="false" customHeight="true" outlineLevel="0" collapsed="false">
      <c r="A311" s="79"/>
      <c r="B311" s="121" t="s">
        <v>172</v>
      </c>
      <c r="C311" s="67"/>
      <c r="D311" s="82" t="s">
        <v>173</v>
      </c>
      <c r="E311" s="187"/>
      <c r="F311" s="188"/>
      <c r="G311" s="223"/>
      <c r="H311" s="224"/>
      <c r="L311" s="254"/>
      <c r="M311" s="251"/>
    </row>
    <row r="312" customFormat="false" ht="15" hidden="false" customHeight="true" outlineLevel="0" collapsed="false">
      <c r="A312" s="79"/>
      <c r="B312" s="67" t="s">
        <v>174</v>
      </c>
      <c r="C312" s="121"/>
      <c r="D312" s="82" t="s">
        <v>175</v>
      </c>
      <c r="E312" s="187"/>
      <c r="F312" s="188"/>
      <c r="G312" s="223"/>
      <c r="H312" s="224"/>
      <c r="L312" s="254"/>
      <c r="M312" s="251"/>
    </row>
    <row r="313" customFormat="false" ht="15" hidden="false" customHeight="true" outlineLevel="0" collapsed="false">
      <c r="A313" s="79"/>
      <c r="B313" s="125" t="s">
        <v>176</v>
      </c>
      <c r="C313" s="125"/>
      <c r="D313" s="255" t="s">
        <v>177</v>
      </c>
      <c r="E313" s="187" t="n">
        <v>402000</v>
      </c>
      <c r="F313" s="256" t="n">
        <v>300000</v>
      </c>
      <c r="G313" s="257" t="n">
        <v>423724</v>
      </c>
      <c r="H313" s="258" t="n">
        <f aca="false">G313/E313</f>
        <v>1.05403980099503</v>
      </c>
      <c r="L313" s="254"/>
      <c r="M313" s="251"/>
    </row>
    <row r="314" customFormat="false" ht="15" hidden="true" customHeight="true" outlineLevel="0" collapsed="false">
      <c r="A314" s="79"/>
      <c r="B314" s="125" t="s">
        <v>180</v>
      </c>
      <c r="C314" s="125"/>
      <c r="D314" s="90" t="s">
        <v>181</v>
      </c>
      <c r="E314" s="187"/>
      <c r="F314" s="188"/>
      <c r="G314" s="223"/>
      <c r="H314" s="224" t="e">
        <f aca="false">G314/E314</f>
        <v>#DIV/0!</v>
      </c>
      <c r="L314" s="254"/>
      <c r="M314" s="251"/>
    </row>
    <row r="315" customFormat="false" ht="15" hidden="false" customHeight="true" outlineLevel="0" collapsed="false">
      <c r="A315" s="79"/>
      <c r="B315" s="259"/>
      <c r="C315" s="259"/>
      <c r="D315" s="90" t="s">
        <v>184</v>
      </c>
      <c r="E315" s="187"/>
      <c r="F315" s="188"/>
      <c r="G315" s="223"/>
      <c r="H315" s="224"/>
      <c r="L315" s="254"/>
      <c r="M315" s="251"/>
    </row>
    <row r="316" customFormat="false" ht="15" hidden="false" customHeight="true" outlineLevel="0" collapsed="false">
      <c r="A316" s="79"/>
      <c r="B316" s="67" t="s">
        <v>185</v>
      </c>
      <c r="C316" s="121"/>
      <c r="D316" s="82" t="s">
        <v>186</v>
      </c>
      <c r="E316" s="187" t="n">
        <v>5574161</v>
      </c>
      <c r="F316" s="188" t="n">
        <f aca="false">5574161-710656</f>
        <v>4863505</v>
      </c>
      <c r="G316" s="223" t="n">
        <v>2784140</v>
      </c>
      <c r="H316" s="224" t="n">
        <f aca="false">G316/E316</f>
        <v>0.499472476665098</v>
      </c>
      <c r="L316" s="254"/>
      <c r="M316" s="251"/>
    </row>
    <row r="317" customFormat="false" ht="15" hidden="false" customHeight="true" outlineLevel="0" collapsed="false">
      <c r="A317" s="91" t="s">
        <v>187</v>
      </c>
      <c r="B317" s="76"/>
      <c r="C317" s="77"/>
      <c r="D317" s="78" t="s">
        <v>188</v>
      </c>
      <c r="E317" s="220" t="n">
        <f aca="false">E318+E319+E320</f>
        <v>65791</v>
      </c>
      <c r="F317" s="220" t="n">
        <f aca="false">F318+F319+F320</f>
        <v>65791</v>
      </c>
      <c r="G317" s="221" t="n">
        <f aca="false">G318+G319+G320</f>
        <v>66091</v>
      </c>
      <c r="H317" s="222" t="n">
        <f aca="false">G317/E317</f>
        <v>1.00455989421045</v>
      </c>
      <c r="L317" s="254"/>
      <c r="M317" s="251"/>
    </row>
    <row r="318" customFormat="false" ht="15" hidden="false" customHeight="true" outlineLevel="0" collapsed="false">
      <c r="A318" s="79"/>
      <c r="B318" s="67" t="s">
        <v>189</v>
      </c>
      <c r="C318" s="40"/>
      <c r="D318" s="82" t="s">
        <v>190</v>
      </c>
      <c r="E318" s="187" t="n">
        <v>65791</v>
      </c>
      <c r="F318" s="188" t="n">
        <v>65791</v>
      </c>
      <c r="G318" s="223" t="n">
        <v>66091</v>
      </c>
      <c r="H318" s="224" t="n">
        <f aca="false">G318/E318</f>
        <v>1.00455989421045</v>
      </c>
      <c r="L318" s="254"/>
      <c r="M318" s="251"/>
    </row>
    <row r="319" customFormat="false" ht="27.75" hidden="false" customHeight="true" outlineLevel="0" collapsed="false">
      <c r="A319" s="260" t="s">
        <v>422</v>
      </c>
      <c r="B319" s="260"/>
      <c r="C319" s="260"/>
      <c r="D319" s="82" t="s">
        <v>192</v>
      </c>
      <c r="E319" s="187" t="n">
        <v>0</v>
      </c>
      <c r="F319" s="188" t="n">
        <v>0</v>
      </c>
      <c r="G319" s="223" t="n">
        <v>0</v>
      </c>
      <c r="H319" s="224"/>
      <c r="L319" s="254"/>
      <c r="M319" s="251"/>
    </row>
    <row r="320" customFormat="false" ht="15" hidden="false" customHeight="true" outlineLevel="0" collapsed="false">
      <c r="A320" s="79"/>
      <c r="B320" s="39" t="s">
        <v>195</v>
      </c>
      <c r="C320" s="40"/>
      <c r="D320" s="82" t="s">
        <v>196</v>
      </c>
      <c r="E320" s="187" t="n">
        <v>0</v>
      </c>
      <c r="F320" s="187" t="n">
        <v>0</v>
      </c>
      <c r="G320" s="223" t="n">
        <v>0</v>
      </c>
      <c r="H320" s="224"/>
      <c r="L320" s="254"/>
      <c r="M320" s="251"/>
    </row>
    <row r="321" s="261" customFormat="true" ht="12.75" hidden="true" customHeight="true" outlineLevel="0" collapsed="false">
      <c r="A321" s="101" t="s">
        <v>211</v>
      </c>
      <c r="B321" s="241"/>
      <c r="C321" s="136"/>
      <c r="D321" s="137" t="s">
        <v>212</v>
      </c>
      <c r="E321" s="177" t="n">
        <f aca="false">E322</f>
        <v>0</v>
      </c>
      <c r="F321" s="177" t="n">
        <f aca="false">F322</f>
        <v>0</v>
      </c>
      <c r="G321" s="225" t="n">
        <f aca="false">G322</f>
        <v>0</v>
      </c>
      <c r="H321" s="226" t="e">
        <f aca="false">G321/E321</f>
        <v>#DIV/0!</v>
      </c>
      <c r="L321" s="254"/>
      <c r="M321" s="262"/>
    </row>
    <row r="322" s="261" customFormat="true" ht="25.5" hidden="true" customHeight="true" outlineLevel="0" collapsed="false">
      <c r="A322" s="119" t="s">
        <v>213</v>
      </c>
      <c r="B322" s="119"/>
      <c r="C322" s="119"/>
      <c r="D322" s="84" t="s">
        <v>214</v>
      </c>
      <c r="E322" s="220" t="n">
        <f aca="false">E323+E324+E325+E326+E327</f>
        <v>0</v>
      </c>
      <c r="F322" s="220" t="n">
        <f aca="false">F323+F324+F325+F326+F327</f>
        <v>0</v>
      </c>
      <c r="G322" s="221" t="n">
        <f aca="false">G323+G324+G325+G326+G327</f>
        <v>0</v>
      </c>
      <c r="H322" s="222" t="e">
        <f aca="false">G322/E322</f>
        <v>#DIV/0!</v>
      </c>
      <c r="L322" s="254"/>
      <c r="M322" s="262"/>
    </row>
    <row r="323" s="261" customFormat="true" ht="27" hidden="true" customHeight="true" outlineLevel="0" collapsed="false">
      <c r="A323" s="79"/>
      <c r="B323" s="100" t="s">
        <v>215</v>
      </c>
      <c r="C323" s="100"/>
      <c r="D323" s="82" t="s">
        <v>216</v>
      </c>
      <c r="E323" s="187"/>
      <c r="F323" s="256"/>
      <c r="G323" s="257"/>
      <c r="H323" s="258" t="e">
        <f aca="false">G323/E323</f>
        <v>#DIV/0!</v>
      </c>
      <c r="L323" s="254"/>
      <c r="M323" s="262"/>
    </row>
    <row r="324" s="261" customFormat="true" ht="12.75" hidden="true" customHeight="true" outlineLevel="0" collapsed="false">
      <c r="A324" s="79"/>
      <c r="B324" s="39" t="s">
        <v>217</v>
      </c>
      <c r="C324" s="40"/>
      <c r="D324" s="82" t="s">
        <v>218</v>
      </c>
      <c r="E324" s="187"/>
      <c r="F324" s="256"/>
      <c r="G324" s="257"/>
      <c r="H324" s="258" t="e">
        <f aca="false">G324/E324</f>
        <v>#DIV/0!</v>
      </c>
      <c r="L324" s="254"/>
      <c r="M324" s="262"/>
    </row>
    <row r="325" s="261" customFormat="true" ht="15" hidden="true" customHeight="true" outlineLevel="0" collapsed="false">
      <c r="A325" s="79"/>
      <c r="B325" s="39" t="s">
        <v>423</v>
      </c>
      <c r="C325" s="40"/>
      <c r="D325" s="82" t="s">
        <v>220</v>
      </c>
      <c r="E325" s="187"/>
      <c r="F325" s="188"/>
      <c r="G325" s="223"/>
      <c r="H325" s="224" t="e">
        <f aca="false">G325/E325</f>
        <v>#DIV/0!</v>
      </c>
      <c r="L325" s="254"/>
      <c r="M325" s="262"/>
    </row>
    <row r="326" s="261" customFormat="true" ht="14.25" hidden="true" customHeight="true" outlineLevel="0" collapsed="false">
      <c r="A326" s="79"/>
      <c r="B326" s="263" t="s">
        <v>424</v>
      </c>
      <c r="C326" s="264"/>
      <c r="D326" s="80" t="s">
        <v>222</v>
      </c>
      <c r="E326" s="187"/>
      <c r="F326" s="188"/>
      <c r="G326" s="223"/>
      <c r="H326" s="224" t="e">
        <f aca="false">G326/E326</f>
        <v>#DIV/0!</v>
      </c>
      <c r="L326" s="254"/>
      <c r="M326" s="262"/>
    </row>
    <row r="327" s="261" customFormat="true" ht="12.75" hidden="true" customHeight="true" outlineLevel="0" collapsed="false">
      <c r="A327" s="79"/>
      <c r="B327" s="39" t="s">
        <v>229</v>
      </c>
      <c r="C327" s="40"/>
      <c r="D327" s="82" t="s">
        <v>230</v>
      </c>
      <c r="E327" s="187"/>
      <c r="F327" s="256"/>
      <c r="G327" s="257"/>
      <c r="H327" s="258" t="e">
        <f aca="false">G327/E327</f>
        <v>#DIV/0!</v>
      </c>
      <c r="L327" s="254"/>
      <c r="M327" s="262"/>
    </row>
    <row r="328" customFormat="false" ht="15.75" hidden="false" customHeight="false" outlineLevel="0" collapsed="false">
      <c r="A328" s="69" t="s">
        <v>231</v>
      </c>
      <c r="B328" s="228"/>
      <c r="C328" s="228"/>
      <c r="D328" s="137" t="s">
        <v>232</v>
      </c>
      <c r="E328" s="177" t="n">
        <f aca="false">E329</f>
        <v>3225000</v>
      </c>
      <c r="F328" s="177" t="n">
        <f aca="false">F329</f>
        <v>2475000</v>
      </c>
      <c r="G328" s="225" t="n">
        <f aca="false">G329</f>
        <v>2310392</v>
      </c>
      <c r="H328" s="226" t="n">
        <f aca="false">G328/E328</f>
        <v>0.716400620155039</v>
      </c>
      <c r="L328" s="254"/>
      <c r="M328" s="251"/>
    </row>
    <row r="329" s="87" customFormat="true" ht="15.75" hidden="false" customHeight="false" outlineLevel="0" collapsed="false">
      <c r="A329" s="69" t="s">
        <v>233</v>
      </c>
      <c r="B329" s="228"/>
      <c r="C329" s="136"/>
      <c r="D329" s="137" t="s">
        <v>234</v>
      </c>
      <c r="E329" s="177" t="n">
        <f aca="false">E330+E347</f>
        <v>3225000</v>
      </c>
      <c r="F329" s="177" t="n">
        <f aca="false">F330+F347</f>
        <v>2475000</v>
      </c>
      <c r="G329" s="225" t="n">
        <f aca="false">G330+G347</f>
        <v>2310392</v>
      </c>
      <c r="H329" s="226" t="n">
        <f aca="false">G329/E329</f>
        <v>0.716400620155039</v>
      </c>
      <c r="L329" s="254"/>
      <c r="M329" s="265"/>
    </row>
    <row r="330" customFormat="false" ht="15.75" hidden="false" customHeight="false" outlineLevel="0" collapsed="false">
      <c r="A330" s="63" t="s">
        <v>425</v>
      </c>
      <c r="B330" s="64"/>
      <c r="C330" s="103"/>
      <c r="D330" s="84" t="s">
        <v>236</v>
      </c>
      <c r="E330" s="220" t="n">
        <f aca="false">E331</f>
        <v>3165000</v>
      </c>
      <c r="F330" s="220" t="n">
        <f aca="false">F331</f>
        <v>2415000</v>
      </c>
      <c r="G330" s="221" t="n">
        <f aca="false">G331</f>
        <v>2310392</v>
      </c>
      <c r="H330" s="222" t="n">
        <f aca="false">G330/E330</f>
        <v>0.729981674565561</v>
      </c>
      <c r="L330" s="254"/>
      <c r="M330" s="251"/>
    </row>
    <row r="331" customFormat="false" ht="31.5" hidden="false" customHeight="true" outlineLevel="0" collapsed="false">
      <c r="A331" s="161" t="s">
        <v>426</v>
      </c>
      <c r="B331" s="161"/>
      <c r="C331" s="161"/>
      <c r="D331" s="32" t="s">
        <v>294</v>
      </c>
      <c r="E331" s="177" t="n">
        <f aca="false">E332+E333+E334+E335+E336+E337+E338+E339+E340+E341+E342+E343+E344+E345+E346</f>
        <v>3165000</v>
      </c>
      <c r="F331" s="177" t="n">
        <f aca="false">F332+F333+F334+F335+F336+F337+F338+F339+F340+F341+F342+F343+F344+F345+F346</f>
        <v>2415000</v>
      </c>
      <c r="G331" s="177" t="n">
        <f aca="false">G332+G333+G334+G335+G336+G337+G338+G339+G340+G341+G342+G343+G344+G345+G346</f>
        <v>2310392</v>
      </c>
      <c r="H331" s="266" t="n">
        <f aca="false">G331/E331</f>
        <v>0.729981674565561</v>
      </c>
      <c r="L331" s="254"/>
      <c r="M331" s="251"/>
    </row>
    <row r="332" customFormat="false" ht="13.5" hidden="false" customHeight="true" outlineLevel="0" collapsed="false">
      <c r="A332" s="66"/>
      <c r="B332" s="67" t="s">
        <v>295</v>
      </c>
      <c r="C332" s="40"/>
      <c r="D332" s="82" t="s">
        <v>296</v>
      </c>
      <c r="E332" s="187"/>
      <c r="F332" s="256"/>
      <c r="G332" s="257"/>
      <c r="H332" s="258"/>
      <c r="L332" s="254"/>
      <c r="M332" s="251"/>
    </row>
    <row r="333" customFormat="false" ht="13.5" hidden="false" customHeight="true" outlineLevel="0" collapsed="false">
      <c r="A333" s="66"/>
      <c r="B333" s="67" t="s">
        <v>297</v>
      </c>
      <c r="C333" s="40"/>
      <c r="D333" s="82" t="s">
        <v>298</v>
      </c>
      <c r="E333" s="187"/>
      <c r="F333" s="188"/>
      <c r="G333" s="223"/>
      <c r="H333" s="224"/>
      <c r="L333" s="254"/>
      <c r="M333" s="251"/>
    </row>
    <row r="334" customFormat="false" ht="13.5" hidden="false" customHeight="true" outlineLevel="0" collapsed="false">
      <c r="A334" s="66"/>
      <c r="B334" s="67" t="s">
        <v>299</v>
      </c>
      <c r="C334" s="40"/>
      <c r="D334" s="82" t="s">
        <v>300</v>
      </c>
      <c r="E334" s="187"/>
      <c r="F334" s="256"/>
      <c r="G334" s="257"/>
      <c r="H334" s="248"/>
      <c r="L334" s="254"/>
      <c r="M334" s="251"/>
    </row>
    <row r="335" customFormat="false" ht="12.75" hidden="false" customHeight="true" outlineLevel="0" collapsed="false">
      <c r="A335" s="66"/>
      <c r="B335" s="67" t="s">
        <v>301</v>
      </c>
      <c r="C335" s="94"/>
      <c r="D335" s="82" t="s">
        <v>302</v>
      </c>
      <c r="E335" s="187"/>
      <c r="F335" s="256"/>
      <c r="G335" s="257"/>
      <c r="H335" s="248"/>
      <c r="L335" s="254"/>
      <c r="M335" s="251"/>
    </row>
    <row r="336" customFormat="false" ht="12.75" hidden="false" customHeight="true" outlineLevel="0" collapsed="false">
      <c r="A336" s="66"/>
      <c r="B336" s="67" t="s">
        <v>303</v>
      </c>
      <c r="C336" s="94"/>
      <c r="D336" s="82" t="s">
        <v>304</v>
      </c>
      <c r="E336" s="187"/>
      <c r="F336" s="256"/>
      <c r="G336" s="257"/>
      <c r="H336" s="248"/>
      <c r="L336" s="254"/>
      <c r="M336" s="251"/>
    </row>
    <row r="337" customFormat="false" ht="27" hidden="false" customHeight="true" outlineLevel="0" collapsed="false">
      <c r="A337" s="66"/>
      <c r="B337" s="100" t="s">
        <v>305</v>
      </c>
      <c r="C337" s="100"/>
      <c r="D337" s="82" t="s">
        <v>306</v>
      </c>
      <c r="E337" s="187" t="n">
        <v>10000</v>
      </c>
      <c r="F337" s="187" t="n">
        <v>5000</v>
      </c>
      <c r="G337" s="257" t="n">
        <v>392</v>
      </c>
      <c r="H337" s="248" t="n">
        <f aca="false">G337/E337</f>
        <v>0.0392</v>
      </c>
      <c r="L337" s="254"/>
      <c r="M337" s="251"/>
    </row>
    <row r="338" customFormat="false" ht="12.75" hidden="false" customHeight="true" outlineLevel="0" collapsed="false">
      <c r="A338" s="66"/>
      <c r="B338" s="67" t="s">
        <v>307</v>
      </c>
      <c r="C338" s="94"/>
      <c r="D338" s="82" t="s">
        <v>308</v>
      </c>
      <c r="E338" s="187"/>
      <c r="F338" s="256"/>
      <c r="G338" s="257"/>
      <c r="H338" s="248"/>
      <c r="L338" s="254"/>
      <c r="M338" s="251"/>
    </row>
    <row r="339" customFormat="false" ht="12.75" hidden="false" customHeight="true" outlineLevel="0" collapsed="false">
      <c r="A339" s="66"/>
      <c r="B339" s="67" t="s">
        <v>427</v>
      </c>
      <c r="C339" s="94"/>
      <c r="D339" s="82" t="s">
        <v>310</v>
      </c>
      <c r="E339" s="187"/>
      <c r="F339" s="256"/>
      <c r="G339" s="257"/>
      <c r="H339" s="248"/>
      <c r="L339" s="254"/>
      <c r="M339" s="251"/>
    </row>
    <row r="340" customFormat="false" ht="25.5" hidden="false" customHeight="true" outlineLevel="0" collapsed="false">
      <c r="A340" s="66"/>
      <c r="B340" s="117" t="s">
        <v>311</v>
      </c>
      <c r="C340" s="117"/>
      <c r="D340" s="82" t="s">
        <v>312</v>
      </c>
      <c r="E340" s="187"/>
      <c r="F340" s="256"/>
      <c r="G340" s="257"/>
      <c r="H340" s="248"/>
      <c r="L340" s="254"/>
      <c r="M340" s="251"/>
    </row>
    <row r="341" customFormat="false" ht="27" hidden="false" customHeight="true" outlineLevel="0" collapsed="false">
      <c r="A341" s="66"/>
      <c r="B341" s="68" t="s">
        <v>313</v>
      </c>
      <c r="C341" s="68"/>
      <c r="D341" s="82" t="s">
        <v>314</v>
      </c>
      <c r="E341" s="187"/>
      <c r="F341" s="256"/>
      <c r="G341" s="257"/>
      <c r="H341" s="248"/>
      <c r="L341" s="254"/>
      <c r="M341" s="251"/>
    </row>
    <row r="342" customFormat="false" ht="17.25" hidden="false" customHeight="true" outlineLevel="0" collapsed="false">
      <c r="A342" s="66"/>
      <c r="B342" s="67" t="s">
        <v>315</v>
      </c>
      <c r="C342" s="94"/>
      <c r="D342" s="82" t="s">
        <v>316</v>
      </c>
      <c r="E342" s="187" t="n">
        <v>3155000</v>
      </c>
      <c r="F342" s="256" t="n">
        <f aca="false">3155000-745000</f>
        <v>2410000</v>
      </c>
      <c r="G342" s="257" t="n">
        <v>2310000</v>
      </c>
      <c r="H342" s="248" t="n">
        <f aca="false">G342/E342</f>
        <v>0.732171156893819</v>
      </c>
      <c r="L342" s="254"/>
      <c r="M342" s="251"/>
    </row>
    <row r="343" customFormat="false" ht="17.25" hidden="false" customHeight="true" outlineLevel="0" collapsed="false">
      <c r="A343" s="66"/>
      <c r="B343" s="67" t="s">
        <v>317</v>
      </c>
      <c r="C343" s="94"/>
      <c r="D343" s="82" t="s">
        <v>318</v>
      </c>
      <c r="E343" s="187"/>
      <c r="F343" s="256"/>
      <c r="G343" s="257"/>
      <c r="H343" s="248"/>
      <c r="L343" s="254"/>
      <c r="M343" s="251"/>
    </row>
    <row r="344" customFormat="false" ht="17.25" hidden="false" customHeight="true" outlineLevel="0" collapsed="false">
      <c r="A344" s="66"/>
      <c r="B344" s="67" t="s">
        <v>319</v>
      </c>
      <c r="C344" s="94"/>
      <c r="D344" s="82" t="s">
        <v>320</v>
      </c>
      <c r="E344" s="187"/>
      <c r="F344" s="256"/>
      <c r="G344" s="257"/>
      <c r="H344" s="248"/>
      <c r="L344" s="254"/>
      <c r="M344" s="251"/>
    </row>
    <row r="345" customFormat="false" ht="28.5" hidden="false" customHeight="true" outlineLevel="0" collapsed="false">
      <c r="A345" s="66"/>
      <c r="B345" s="100" t="s">
        <v>321</v>
      </c>
      <c r="C345" s="100"/>
      <c r="D345" s="82" t="s">
        <v>322</v>
      </c>
      <c r="E345" s="187"/>
      <c r="F345" s="256"/>
      <c r="G345" s="257"/>
      <c r="H345" s="248"/>
      <c r="L345" s="254"/>
      <c r="M345" s="251"/>
    </row>
    <row r="346" customFormat="false" ht="28.5" hidden="false" customHeight="true" outlineLevel="0" collapsed="false">
      <c r="A346" s="66"/>
      <c r="B346" s="68" t="s">
        <v>323</v>
      </c>
      <c r="C346" s="68"/>
      <c r="D346" s="82" t="s">
        <v>324</v>
      </c>
      <c r="E346" s="187"/>
      <c r="F346" s="256"/>
      <c r="G346" s="257"/>
      <c r="H346" s="248"/>
      <c r="L346" s="254"/>
      <c r="M346" s="251"/>
    </row>
    <row r="347" customFormat="false" ht="20.1" hidden="false" customHeight="true" outlineLevel="0" collapsed="false">
      <c r="A347" s="106" t="s">
        <v>327</v>
      </c>
      <c r="B347" s="73"/>
      <c r="C347" s="70"/>
      <c r="D347" s="137" t="s">
        <v>328</v>
      </c>
      <c r="E347" s="177" t="n">
        <f aca="false">E348+E349+E350+E351+E352+E354+E353</f>
        <v>60000</v>
      </c>
      <c r="F347" s="177" t="n">
        <f aca="false">F348+F349+F350+F351+F352+F354+F353</f>
        <v>60000</v>
      </c>
      <c r="G347" s="177" t="n">
        <f aca="false">G348+G349+G350+G351+G352+G354+G353</f>
        <v>0</v>
      </c>
      <c r="H347" s="266" t="n">
        <f aca="false">G347/E347</f>
        <v>0</v>
      </c>
      <c r="L347" s="254"/>
      <c r="M347" s="251"/>
    </row>
    <row r="348" customFormat="false" ht="13.5" hidden="false" customHeight="true" outlineLevel="0" collapsed="false">
      <c r="A348" s="66"/>
      <c r="B348" s="67" t="s">
        <v>329</v>
      </c>
      <c r="C348" s="40"/>
      <c r="D348" s="82" t="s">
        <v>330</v>
      </c>
      <c r="E348" s="187"/>
      <c r="F348" s="256"/>
      <c r="G348" s="257"/>
      <c r="H348" s="248"/>
      <c r="L348" s="254"/>
      <c r="M348" s="251"/>
    </row>
    <row r="349" customFormat="false" ht="38.25" hidden="false" customHeight="true" outlineLevel="0" collapsed="false">
      <c r="A349" s="165"/>
      <c r="B349" s="100" t="s">
        <v>331</v>
      </c>
      <c r="C349" s="100"/>
      <c r="D349" s="82" t="s">
        <v>332</v>
      </c>
      <c r="E349" s="187"/>
      <c r="F349" s="256"/>
      <c r="G349" s="257"/>
      <c r="H349" s="248"/>
      <c r="L349" s="254"/>
      <c r="M349" s="251"/>
    </row>
    <row r="350" customFormat="false" ht="25.5" hidden="false" customHeight="true" outlineLevel="0" collapsed="false">
      <c r="A350" s="165"/>
      <c r="B350" s="100" t="s">
        <v>333</v>
      </c>
      <c r="C350" s="100"/>
      <c r="D350" s="82" t="s">
        <v>334</v>
      </c>
      <c r="E350" s="187"/>
      <c r="F350" s="256"/>
      <c r="G350" s="257"/>
      <c r="H350" s="248"/>
      <c r="L350" s="254"/>
      <c r="M350" s="251"/>
    </row>
    <row r="351" customFormat="false" ht="27" hidden="false" customHeight="true" outlineLevel="0" collapsed="false">
      <c r="A351" s="165"/>
      <c r="B351" s="100" t="s">
        <v>428</v>
      </c>
      <c r="C351" s="100"/>
      <c r="D351" s="82" t="s">
        <v>429</v>
      </c>
      <c r="E351" s="187"/>
      <c r="F351" s="188"/>
      <c r="G351" s="223"/>
      <c r="H351" s="248"/>
      <c r="L351" s="254"/>
      <c r="M351" s="251"/>
    </row>
    <row r="352" customFormat="false" ht="15.75" hidden="false" customHeight="true" outlineLevel="0" collapsed="false">
      <c r="A352" s="267"/>
      <c r="B352" s="268" t="s">
        <v>430</v>
      </c>
      <c r="C352" s="268"/>
      <c r="D352" s="269" t="s">
        <v>431</v>
      </c>
      <c r="E352" s="197"/>
      <c r="F352" s="270"/>
      <c r="G352" s="271"/>
      <c r="H352" s="248"/>
      <c r="L352" s="254"/>
      <c r="M352" s="251"/>
    </row>
    <row r="353" customFormat="false" ht="24.95" hidden="false" customHeight="true" outlineLevel="0" collapsed="false">
      <c r="A353" s="272"/>
      <c r="B353" s="166" t="s">
        <v>335</v>
      </c>
      <c r="C353" s="166"/>
      <c r="D353" s="82" t="s">
        <v>336</v>
      </c>
      <c r="E353" s="187" t="n">
        <v>60000</v>
      </c>
      <c r="F353" s="256" t="n">
        <v>60000</v>
      </c>
      <c r="G353" s="256"/>
      <c r="H353" s="248" t="n">
        <f aca="false">G353/E353</f>
        <v>0</v>
      </c>
      <c r="L353" s="254"/>
      <c r="M353" s="251"/>
    </row>
    <row r="354" customFormat="false" ht="35.1" hidden="false" customHeight="true" outlineLevel="0" collapsed="false">
      <c r="A354" s="273"/>
      <c r="B354" s="167" t="s">
        <v>337</v>
      </c>
      <c r="C354" s="167"/>
      <c r="D354" s="82" t="s">
        <v>338</v>
      </c>
      <c r="E354" s="187"/>
      <c r="F354" s="256"/>
      <c r="G354" s="256"/>
      <c r="H354" s="248"/>
      <c r="L354" s="254"/>
      <c r="M354" s="251"/>
    </row>
    <row r="355" customFormat="false" ht="35.1" hidden="true" customHeight="true" outlineLevel="0" collapsed="false">
      <c r="A355" s="274"/>
      <c r="B355" s="275"/>
      <c r="C355" s="276"/>
      <c r="D355" s="277"/>
      <c r="E355" s="278"/>
      <c r="F355" s="279"/>
      <c r="G355" s="279"/>
      <c r="H355" s="248" t="e">
        <f aca="false">G355/E355</f>
        <v>#DIV/0!</v>
      </c>
      <c r="L355" s="254"/>
      <c r="M355" s="251"/>
    </row>
    <row r="356" customFormat="false" ht="35.1" hidden="true" customHeight="true" outlineLevel="0" collapsed="false">
      <c r="A356" s="274"/>
      <c r="B356" s="275"/>
      <c r="C356" s="276"/>
      <c r="D356" s="277"/>
      <c r="E356" s="278"/>
      <c r="F356" s="279"/>
      <c r="G356" s="279"/>
      <c r="H356" s="248" t="e">
        <f aca="false">G356/E356</f>
        <v>#DIV/0!</v>
      </c>
      <c r="L356" s="254"/>
      <c r="M356" s="251"/>
    </row>
    <row r="357" customFormat="false" ht="35.1" hidden="true" customHeight="true" outlineLevel="0" collapsed="false">
      <c r="A357" s="274"/>
      <c r="B357" s="275"/>
      <c r="C357" s="276"/>
      <c r="D357" s="277"/>
      <c r="E357" s="278"/>
      <c r="F357" s="279"/>
      <c r="G357" s="279"/>
      <c r="H357" s="248" t="e">
        <f aca="false">G357/E357</f>
        <v>#DIV/0!</v>
      </c>
      <c r="L357" s="254"/>
      <c r="M357" s="251"/>
    </row>
    <row r="358" customFormat="false" ht="35.1" hidden="true" customHeight="true" outlineLevel="0" collapsed="false">
      <c r="A358" s="274"/>
      <c r="B358" s="275"/>
      <c r="C358" s="276"/>
      <c r="D358" s="277"/>
      <c r="E358" s="278"/>
      <c r="F358" s="279"/>
      <c r="G358" s="279"/>
      <c r="H358" s="248" t="e">
        <f aca="false">G358/E358</f>
        <v>#DIV/0!</v>
      </c>
      <c r="L358" s="254"/>
      <c r="M358" s="251"/>
    </row>
    <row r="359" customFormat="false" ht="35.1" hidden="true" customHeight="true" outlineLevel="0" collapsed="false">
      <c r="A359" s="274"/>
      <c r="B359" s="275"/>
      <c r="C359" s="276"/>
      <c r="D359" s="277"/>
      <c r="E359" s="278"/>
      <c r="F359" s="279"/>
      <c r="G359" s="279"/>
      <c r="H359" s="248" t="e">
        <f aca="false">G359/E359</f>
        <v>#DIV/0!</v>
      </c>
      <c r="L359" s="254"/>
      <c r="M359" s="251"/>
    </row>
    <row r="360" customFormat="false" ht="35.1" hidden="true" customHeight="true" outlineLevel="0" collapsed="false">
      <c r="A360" s="274"/>
      <c r="B360" s="275"/>
      <c r="C360" s="276"/>
      <c r="D360" s="277"/>
      <c r="E360" s="278"/>
      <c r="F360" s="279"/>
      <c r="G360" s="279"/>
      <c r="H360" s="248" t="e">
        <f aca="false">G360/E360</f>
        <v>#DIV/0!</v>
      </c>
      <c r="L360" s="254"/>
      <c r="M360" s="251"/>
    </row>
    <row r="361" customFormat="false" ht="35.1" hidden="true" customHeight="true" outlineLevel="0" collapsed="false">
      <c r="A361" s="274"/>
      <c r="B361" s="275"/>
      <c r="C361" s="276"/>
      <c r="D361" s="277"/>
      <c r="E361" s="278"/>
      <c r="F361" s="279"/>
      <c r="G361" s="279"/>
      <c r="H361" s="248" t="e">
        <f aca="false">G361/E361</f>
        <v>#DIV/0!</v>
      </c>
      <c r="L361" s="254"/>
      <c r="M361" s="251"/>
    </row>
    <row r="362" customFormat="false" ht="35.1" hidden="true" customHeight="true" outlineLevel="0" collapsed="false">
      <c r="A362" s="274"/>
      <c r="B362" s="275"/>
      <c r="C362" s="276"/>
      <c r="D362" s="277"/>
      <c r="E362" s="278"/>
      <c r="F362" s="279"/>
      <c r="G362" s="279"/>
      <c r="H362" s="248" t="e">
        <f aca="false">G362/E362</f>
        <v>#DIV/0!</v>
      </c>
      <c r="L362" s="254"/>
      <c r="M362" s="251"/>
    </row>
    <row r="363" s="261" customFormat="true" ht="38.1" hidden="false" customHeight="true" outlineLevel="0" collapsed="false">
      <c r="A363" s="200" t="s">
        <v>432</v>
      </c>
      <c r="B363" s="200"/>
      <c r="C363" s="200"/>
      <c r="D363" s="201" t="s">
        <v>433</v>
      </c>
      <c r="E363" s="280" t="n">
        <f aca="false">E364+E389+E420+E466</f>
        <v>6068393</v>
      </c>
      <c r="F363" s="280" t="n">
        <f aca="false">F364+F389+F420+F466</f>
        <v>6068393</v>
      </c>
      <c r="G363" s="280" t="n">
        <f aca="false">G364+G389+G420+G466</f>
        <v>4132011</v>
      </c>
      <c r="H363" s="281" t="n">
        <f aca="false">G363/E363</f>
        <v>0.68090695510327</v>
      </c>
      <c r="L363" s="254"/>
      <c r="M363" s="262"/>
    </row>
    <row r="364" s="288" customFormat="true" ht="15" hidden="false" customHeight="true" outlineLevel="0" collapsed="false">
      <c r="A364" s="282" t="s">
        <v>434</v>
      </c>
      <c r="B364" s="283"/>
      <c r="C364" s="284"/>
      <c r="D364" s="285" t="s">
        <v>15</v>
      </c>
      <c r="E364" s="286" t="n">
        <f aca="false">E365-E368+E377+E384</f>
        <v>1479765</v>
      </c>
      <c r="F364" s="286" t="n">
        <f aca="false">F365-F368+F377+F384</f>
        <v>1479765</v>
      </c>
      <c r="G364" s="287" t="n">
        <f aca="false">G365-G368+G377+G384</f>
        <v>1479764</v>
      </c>
      <c r="H364" s="208" t="n">
        <f aca="false">G364/E364</f>
        <v>0.999999324217021</v>
      </c>
      <c r="L364" s="254"/>
      <c r="M364" s="289"/>
    </row>
    <row r="365" s="294" customFormat="true" ht="15" hidden="false" customHeight="true" outlineLevel="0" collapsed="false">
      <c r="A365" s="290" t="s">
        <v>435</v>
      </c>
      <c r="B365" s="291"/>
      <c r="C365" s="292"/>
      <c r="D365" s="25" t="s">
        <v>17</v>
      </c>
      <c r="E365" s="217" t="n">
        <f aca="false">E366+E370</f>
        <v>3114</v>
      </c>
      <c r="F365" s="217" t="n">
        <f aca="false">F366+F370</f>
        <v>3114</v>
      </c>
      <c r="G365" s="293" t="n">
        <f aca="false">G366+G370</f>
        <v>3114</v>
      </c>
      <c r="H365" s="213" t="n">
        <f aca="false">G365/E365</f>
        <v>1</v>
      </c>
      <c r="L365" s="254"/>
      <c r="M365" s="295"/>
    </row>
    <row r="366" s="296" customFormat="true" ht="15" hidden="false" customHeight="true" outlineLevel="0" collapsed="false">
      <c r="A366" s="290" t="s">
        <v>436</v>
      </c>
      <c r="B366" s="291"/>
      <c r="C366" s="292"/>
      <c r="D366" s="25" t="s">
        <v>19</v>
      </c>
      <c r="E366" s="217" t="n">
        <f aca="false">E367</f>
        <v>0</v>
      </c>
      <c r="F366" s="217" t="n">
        <f aca="false">F367</f>
        <v>0</v>
      </c>
      <c r="G366" s="293" t="n">
        <f aca="false">G367</f>
        <v>0</v>
      </c>
      <c r="H366" s="213"/>
      <c r="L366" s="254"/>
      <c r="M366" s="297"/>
    </row>
    <row r="367" s="261" customFormat="true" ht="15.75" hidden="false" customHeight="false" outlineLevel="0" collapsed="false">
      <c r="A367" s="69" t="s">
        <v>437</v>
      </c>
      <c r="B367" s="228"/>
      <c r="C367" s="136"/>
      <c r="D367" s="32" t="s">
        <v>75</v>
      </c>
      <c r="E367" s="177" t="n">
        <f aca="false">E368</f>
        <v>0</v>
      </c>
      <c r="F367" s="177" t="n">
        <f aca="false">F368</f>
        <v>0</v>
      </c>
      <c r="G367" s="225" t="n">
        <f aca="false">G368</f>
        <v>0</v>
      </c>
      <c r="H367" s="226"/>
      <c r="L367" s="254"/>
      <c r="M367" s="262"/>
    </row>
    <row r="368" s="261" customFormat="true" ht="15" hidden="false" customHeight="true" outlineLevel="0" collapsed="false">
      <c r="A368" s="83" t="s">
        <v>438</v>
      </c>
      <c r="B368" s="83"/>
      <c r="C368" s="83"/>
      <c r="D368" s="78" t="s">
        <v>77</v>
      </c>
      <c r="E368" s="220" t="n">
        <f aca="false">E369</f>
        <v>0</v>
      </c>
      <c r="F368" s="220" t="n">
        <f aca="false">F369</f>
        <v>0</v>
      </c>
      <c r="G368" s="221" t="n">
        <f aca="false">G369</f>
        <v>0</v>
      </c>
      <c r="H368" s="222"/>
      <c r="L368" s="254"/>
      <c r="M368" s="262"/>
    </row>
    <row r="369" s="261" customFormat="true" ht="29.25" hidden="false" customHeight="true" outlineLevel="0" collapsed="false">
      <c r="A369" s="79"/>
      <c r="B369" s="85" t="s">
        <v>86</v>
      </c>
      <c r="C369" s="85"/>
      <c r="D369" s="298" t="s">
        <v>87</v>
      </c>
      <c r="E369" s="187"/>
      <c r="F369" s="256"/>
      <c r="G369" s="257"/>
      <c r="H369" s="258"/>
      <c r="L369" s="254"/>
      <c r="M369" s="262"/>
    </row>
    <row r="370" s="300" customFormat="true" ht="16.5" hidden="false" customHeight="true" outlineLevel="0" collapsed="false">
      <c r="A370" s="101" t="s">
        <v>439</v>
      </c>
      <c r="B370" s="299"/>
      <c r="C370" s="299"/>
      <c r="D370" s="137" t="s">
        <v>117</v>
      </c>
      <c r="E370" s="177" t="n">
        <f aca="false">E371</f>
        <v>3114</v>
      </c>
      <c r="F370" s="177" t="n">
        <f aca="false">F371</f>
        <v>3114</v>
      </c>
      <c r="G370" s="225" t="n">
        <f aca="false">G371</f>
        <v>3114</v>
      </c>
      <c r="H370" s="226" t="n">
        <f aca="false">G370/E370</f>
        <v>1</v>
      </c>
      <c r="L370" s="254"/>
      <c r="M370" s="301"/>
    </row>
    <row r="371" s="261" customFormat="true" ht="15" hidden="false" customHeight="true" outlineLevel="0" collapsed="false">
      <c r="A371" s="69" t="s">
        <v>440</v>
      </c>
      <c r="B371" s="302"/>
      <c r="C371" s="302"/>
      <c r="D371" s="303" t="s">
        <v>137</v>
      </c>
      <c r="E371" s="177" t="n">
        <f aca="false">E372+E375</f>
        <v>3114</v>
      </c>
      <c r="F371" s="177" t="n">
        <f aca="false">F372+F375</f>
        <v>3114</v>
      </c>
      <c r="G371" s="225" t="n">
        <f aca="false">G372+G375</f>
        <v>3114</v>
      </c>
      <c r="H371" s="226" t="n">
        <f aca="false">G371/E371</f>
        <v>1</v>
      </c>
      <c r="L371" s="254"/>
      <c r="M371" s="262"/>
    </row>
    <row r="372" s="261" customFormat="true" ht="16.5" hidden="false" customHeight="true" outlineLevel="0" collapsed="false">
      <c r="A372" s="119" t="s">
        <v>441</v>
      </c>
      <c r="B372" s="119"/>
      <c r="C372" s="119"/>
      <c r="D372" s="304" t="s">
        <v>171</v>
      </c>
      <c r="E372" s="220" t="n">
        <f aca="false">E373+E374</f>
        <v>3114</v>
      </c>
      <c r="F372" s="220" t="n">
        <f aca="false">F373+F374</f>
        <v>3114</v>
      </c>
      <c r="G372" s="220" t="n">
        <f aca="false">G373+G374</f>
        <v>3114</v>
      </c>
      <c r="H372" s="253" t="n">
        <f aca="false">G372/E372</f>
        <v>1</v>
      </c>
      <c r="L372" s="254"/>
      <c r="M372" s="262"/>
    </row>
    <row r="373" s="261" customFormat="true" ht="15" hidden="false" customHeight="true" outlineLevel="0" collapsed="false">
      <c r="A373" s="305"/>
      <c r="B373" s="306" t="s">
        <v>178</v>
      </c>
      <c r="C373" s="306"/>
      <c r="D373" s="307" t="s">
        <v>179</v>
      </c>
      <c r="E373" s="187"/>
      <c r="F373" s="188"/>
      <c r="G373" s="223"/>
      <c r="H373" s="224"/>
      <c r="L373" s="254"/>
      <c r="M373" s="262"/>
    </row>
    <row r="374" s="261" customFormat="true" ht="15" hidden="false" customHeight="true" outlineLevel="0" collapsed="false">
      <c r="A374" s="305"/>
      <c r="B374" s="306" t="s">
        <v>442</v>
      </c>
      <c r="C374" s="306"/>
      <c r="D374" s="307" t="s">
        <v>443</v>
      </c>
      <c r="E374" s="187" t="n">
        <v>3114</v>
      </c>
      <c r="F374" s="187" t="n">
        <v>3114</v>
      </c>
      <c r="G374" s="223" t="n">
        <v>3114</v>
      </c>
      <c r="H374" s="224" t="n">
        <f aca="false">G374/E374</f>
        <v>1</v>
      </c>
      <c r="L374" s="254"/>
      <c r="M374" s="262"/>
    </row>
    <row r="375" s="261" customFormat="true" ht="15" hidden="false" customHeight="true" outlineLevel="0" collapsed="false">
      <c r="A375" s="91" t="s">
        <v>444</v>
      </c>
      <c r="B375" s="64"/>
      <c r="C375" s="48"/>
      <c r="D375" s="308" t="s">
        <v>188</v>
      </c>
      <c r="E375" s="220" t="n">
        <f aca="false">E376</f>
        <v>0</v>
      </c>
      <c r="F375" s="220" t="n">
        <f aca="false">F376</f>
        <v>0</v>
      </c>
      <c r="G375" s="221" t="n">
        <f aca="false">G376</f>
        <v>0</v>
      </c>
      <c r="H375" s="222"/>
      <c r="L375" s="254"/>
      <c r="M375" s="262"/>
    </row>
    <row r="376" s="261" customFormat="true" ht="15" hidden="false" customHeight="true" outlineLevel="0" collapsed="false">
      <c r="A376" s="309" t="s">
        <v>193</v>
      </c>
      <c r="B376" s="100"/>
      <c r="C376" s="39"/>
      <c r="D376" s="124" t="s">
        <v>194</v>
      </c>
      <c r="E376" s="187" t="n">
        <v>0</v>
      </c>
      <c r="F376" s="187" t="n">
        <v>0</v>
      </c>
      <c r="G376" s="223" t="n">
        <v>0</v>
      </c>
      <c r="H376" s="224"/>
      <c r="L376" s="254"/>
      <c r="M376" s="262"/>
    </row>
    <row r="377" s="310" customFormat="true" ht="15.75" hidden="false" customHeight="false" outlineLevel="0" collapsed="false">
      <c r="A377" s="101" t="s">
        <v>197</v>
      </c>
      <c r="B377" s="241"/>
      <c r="C377" s="136"/>
      <c r="D377" s="137" t="s">
        <v>198</v>
      </c>
      <c r="E377" s="177" t="n">
        <f aca="false">E378</f>
        <v>1476651</v>
      </c>
      <c r="F377" s="177" t="n">
        <f aca="false">F378</f>
        <v>1476651</v>
      </c>
      <c r="G377" s="225" t="n">
        <f aca="false">G378</f>
        <v>1476650</v>
      </c>
      <c r="H377" s="226" t="n">
        <f aca="false">G377/E377</f>
        <v>0.999999322791912</v>
      </c>
      <c r="L377" s="254"/>
      <c r="M377" s="311"/>
    </row>
    <row r="378" s="261" customFormat="true" ht="16.5" hidden="false" customHeight="true" outlineLevel="0" collapsed="false">
      <c r="A378" s="79"/>
      <c r="B378" s="76" t="s">
        <v>199</v>
      </c>
      <c r="C378" s="77"/>
      <c r="D378" s="78" t="s">
        <v>200</v>
      </c>
      <c r="E378" s="220" t="n">
        <f aca="false">E379+E380+E381+E382+E383</f>
        <v>1476651</v>
      </c>
      <c r="F378" s="220" t="n">
        <f aca="false">F379+F380+F381+F382+F383</f>
        <v>1476651</v>
      </c>
      <c r="G378" s="221" t="n">
        <f aca="false">G379+G380+G381+G382+G383</f>
        <v>1476650</v>
      </c>
      <c r="H378" s="222" t="n">
        <f aca="false">G378/E378</f>
        <v>0.999999322791912</v>
      </c>
      <c r="L378" s="254"/>
      <c r="M378" s="262"/>
    </row>
    <row r="379" s="261" customFormat="true" ht="15.75" hidden="false" customHeight="false" outlineLevel="0" collapsed="false">
      <c r="A379" s="79"/>
      <c r="B379" s="39" t="s">
        <v>201</v>
      </c>
      <c r="C379" s="40"/>
      <c r="D379" s="82" t="s">
        <v>202</v>
      </c>
      <c r="E379" s="187" t="n">
        <v>27657</v>
      </c>
      <c r="F379" s="256" t="n">
        <v>27657</v>
      </c>
      <c r="G379" s="257" t="n">
        <v>27657</v>
      </c>
      <c r="H379" s="258" t="n">
        <f aca="false">G379/E379</f>
        <v>1</v>
      </c>
      <c r="L379" s="254"/>
      <c r="M379" s="262"/>
    </row>
    <row r="380" s="261" customFormat="true" ht="15.75" hidden="false" customHeight="false" outlineLevel="0" collapsed="false">
      <c r="A380" s="79"/>
      <c r="B380" s="39" t="s">
        <v>203</v>
      </c>
      <c r="C380" s="40"/>
      <c r="D380" s="82" t="s">
        <v>204</v>
      </c>
      <c r="E380" s="187" t="n">
        <v>19089</v>
      </c>
      <c r="F380" s="256" t="n">
        <v>19089</v>
      </c>
      <c r="G380" s="257" t="n">
        <v>19089</v>
      </c>
      <c r="H380" s="258" t="n">
        <f aca="false">G380/E380</f>
        <v>1</v>
      </c>
      <c r="L380" s="254"/>
      <c r="M380" s="262"/>
    </row>
    <row r="381" s="261" customFormat="true" ht="15.75" hidden="false" customHeight="false" outlineLevel="0" collapsed="false">
      <c r="A381" s="79"/>
      <c r="B381" s="39" t="s">
        <v>205</v>
      </c>
      <c r="C381" s="40"/>
      <c r="D381" s="82" t="s">
        <v>206</v>
      </c>
      <c r="E381" s="187"/>
      <c r="F381" s="256"/>
      <c r="G381" s="257"/>
      <c r="H381" s="258"/>
      <c r="L381" s="254"/>
      <c r="M381" s="262"/>
    </row>
    <row r="382" s="261" customFormat="true" ht="15.75" hidden="false" customHeight="false" outlineLevel="0" collapsed="false">
      <c r="A382" s="79"/>
      <c r="B382" s="39" t="s">
        <v>207</v>
      </c>
      <c r="C382" s="40"/>
      <c r="D382" s="82" t="s">
        <v>208</v>
      </c>
      <c r="E382" s="187" t="n">
        <v>860065</v>
      </c>
      <c r="F382" s="187" t="n">
        <v>860065</v>
      </c>
      <c r="G382" s="257" t="n">
        <v>860065</v>
      </c>
      <c r="H382" s="258" t="n">
        <f aca="false">G382/E382</f>
        <v>1</v>
      </c>
      <c r="L382" s="254"/>
      <c r="M382" s="262"/>
    </row>
    <row r="383" s="261" customFormat="true" ht="15.75" hidden="false" customHeight="false" outlineLevel="0" collapsed="false">
      <c r="A383" s="79"/>
      <c r="B383" s="39" t="s">
        <v>209</v>
      </c>
      <c r="C383" s="39"/>
      <c r="D383" s="82" t="s">
        <v>210</v>
      </c>
      <c r="E383" s="187" t="n">
        <v>569840</v>
      </c>
      <c r="F383" s="256" t="n">
        <v>569840</v>
      </c>
      <c r="G383" s="257" t="n">
        <v>569839</v>
      </c>
      <c r="H383" s="258" t="n">
        <f aca="false">G383/E383</f>
        <v>0.999998245121438</v>
      </c>
      <c r="L383" s="254"/>
      <c r="M383" s="262"/>
    </row>
    <row r="384" s="261" customFormat="true" ht="15.75" hidden="false" customHeight="false" outlineLevel="0" collapsed="false">
      <c r="A384" s="312" t="s">
        <v>445</v>
      </c>
      <c r="B384" s="312"/>
      <c r="C384" s="312"/>
      <c r="D384" s="137" t="s">
        <v>212</v>
      </c>
      <c r="E384" s="177" t="n">
        <f aca="false">E385</f>
        <v>0</v>
      </c>
      <c r="F384" s="177" t="n">
        <f aca="false">F385</f>
        <v>0</v>
      </c>
      <c r="G384" s="225" t="n">
        <f aca="false">G385</f>
        <v>0</v>
      </c>
      <c r="H384" s="226"/>
      <c r="L384" s="254"/>
      <c r="M384" s="262"/>
    </row>
    <row r="385" s="261" customFormat="true" ht="15.75" hidden="false" customHeight="false" outlineLevel="0" collapsed="false">
      <c r="A385" s="313" t="s">
        <v>446</v>
      </c>
      <c r="B385" s="313"/>
      <c r="C385" s="313"/>
      <c r="D385" s="84" t="s">
        <v>214</v>
      </c>
      <c r="E385" s="220" t="n">
        <f aca="false">E386+E387+E388</f>
        <v>0</v>
      </c>
      <c r="F385" s="220" t="n">
        <f aca="false">F386+F387+F388</f>
        <v>0</v>
      </c>
      <c r="G385" s="221" t="n">
        <f aca="false">G386+G387+G388</f>
        <v>0</v>
      </c>
      <c r="H385" s="222"/>
      <c r="L385" s="254"/>
      <c r="M385" s="262"/>
    </row>
    <row r="386" s="261" customFormat="true" ht="24.95" hidden="false" customHeight="true" outlineLevel="0" collapsed="false">
      <c r="A386" s="79"/>
      <c r="B386" s="100" t="s">
        <v>447</v>
      </c>
      <c r="C386" s="100"/>
      <c r="D386" s="82" t="s">
        <v>224</v>
      </c>
      <c r="E386" s="187"/>
      <c r="F386" s="256"/>
      <c r="G386" s="257" t="n">
        <v>0</v>
      </c>
      <c r="H386" s="248"/>
      <c r="L386" s="254"/>
      <c r="M386" s="262"/>
    </row>
    <row r="387" s="261" customFormat="true" ht="24.95" hidden="false" customHeight="true" outlineLevel="0" collapsed="false">
      <c r="A387" s="79"/>
      <c r="B387" s="314" t="s">
        <v>448</v>
      </c>
      <c r="C387" s="314"/>
      <c r="D387" s="82" t="s">
        <v>226</v>
      </c>
      <c r="E387" s="187"/>
      <c r="F387" s="256"/>
      <c r="G387" s="257"/>
      <c r="H387" s="248"/>
      <c r="L387" s="254"/>
      <c r="M387" s="262"/>
    </row>
    <row r="388" s="261" customFormat="true" ht="24.95" hidden="false" customHeight="true" outlineLevel="0" collapsed="false">
      <c r="A388" s="79"/>
      <c r="B388" s="140" t="s">
        <v>227</v>
      </c>
      <c r="C388" s="140"/>
      <c r="D388" s="82" t="s">
        <v>449</v>
      </c>
      <c r="E388" s="187"/>
      <c r="F388" s="256"/>
      <c r="G388" s="257"/>
      <c r="H388" s="248"/>
      <c r="L388" s="254"/>
      <c r="M388" s="262"/>
    </row>
    <row r="389" s="294" customFormat="true" ht="15.75" hidden="false" customHeight="false" outlineLevel="0" collapsed="false">
      <c r="A389" s="69" t="s">
        <v>231</v>
      </c>
      <c r="B389" s="70"/>
      <c r="C389" s="70"/>
      <c r="D389" s="137" t="s">
        <v>232</v>
      </c>
      <c r="E389" s="177" t="n">
        <f aca="false">E390</f>
        <v>4550726</v>
      </c>
      <c r="F389" s="177" t="n">
        <f aca="false">F390</f>
        <v>4550726</v>
      </c>
      <c r="G389" s="225" t="n">
        <f aca="false">G390</f>
        <v>2614345</v>
      </c>
      <c r="H389" s="226" t="n">
        <f aca="false">G389/E389</f>
        <v>0.574489652859786</v>
      </c>
      <c r="L389" s="254"/>
      <c r="M389" s="295"/>
    </row>
    <row r="390" s="261" customFormat="true" ht="15.75" hidden="false" customHeight="false" outlineLevel="0" collapsed="false">
      <c r="A390" s="69" t="s">
        <v>450</v>
      </c>
      <c r="B390" s="70"/>
      <c r="C390" s="71"/>
      <c r="D390" s="137" t="s">
        <v>234</v>
      </c>
      <c r="E390" s="177" t="n">
        <f aca="false">E391</f>
        <v>4550726</v>
      </c>
      <c r="F390" s="177" t="n">
        <f aca="false">F391</f>
        <v>4550726</v>
      </c>
      <c r="G390" s="225" t="n">
        <f aca="false">G391</f>
        <v>2614345</v>
      </c>
      <c r="H390" s="226" t="n">
        <f aca="false">G390/E390</f>
        <v>0.574489652859786</v>
      </c>
      <c r="L390" s="254"/>
      <c r="M390" s="262"/>
    </row>
    <row r="391" s="261" customFormat="true" ht="15.75" hidden="false" customHeight="false" outlineLevel="0" collapsed="false">
      <c r="A391" s="63" t="s">
        <v>451</v>
      </c>
      <c r="B391" s="64"/>
      <c r="C391" s="103"/>
      <c r="D391" s="78" t="s">
        <v>236</v>
      </c>
      <c r="E391" s="220" t="n">
        <f aca="false">E392</f>
        <v>4550726</v>
      </c>
      <c r="F391" s="220" t="n">
        <f aca="false">F392</f>
        <v>4550726</v>
      </c>
      <c r="G391" s="221" t="n">
        <f aca="false">G392</f>
        <v>2614345</v>
      </c>
      <c r="H391" s="222" t="n">
        <f aca="false">G391/E391</f>
        <v>0.574489652859786</v>
      </c>
      <c r="L391" s="254"/>
      <c r="M391" s="262"/>
    </row>
    <row r="392" s="261" customFormat="true" ht="26.25" hidden="false" customHeight="true" outlineLevel="0" collapsed="false">
      <c r="A392" s="119" t="s">
        <v>237</v>
      </c>
      <c r="B392" s="119"/>
      <c r="C392" s="119"/>
      <c r="D392" s="78" t="s">
        <v>238</v>
      </c>
      <c r="E392" s="220" t="n">
        <f aca="false">E393+E394+E395+E396+E397+E398+E399+E403+E404+E405+E406+E407+E408+E412+E413+E417+E418+E419+E465</f>
        <v>4550726</v>
      </c>
      <c r="F392" s="220" t="n">
        <f aca="false">F393+F394+F395+F396+F397+F398+F399+F403+F404+F405+F406+F407+F408+F412+F413+F417+F418+F419+F465</f>
        <v>4550726</v>
      </c>
      <c r="G392" s="220" t="n">
        <f aca="false">G393+G394+G395+G396+G397+G398+G399+G403+G404+G405+G406+G407+G408+G412+G413+G417+G418+G419+G465</f>
        <v>2614345</v>
      </c>
      <c r="H392" s="253" t="n">
        <f aca="false">G392/E392</f>
        <v>0.574489652859786</v>
      </c>
      <c r="L392" s="254"/>
      <c r="M392" s="262"/>
    </row>
    <row r="393" s="261" customFormat="true" ht="12.75" hidden="true" customHeight="true" outlineLevel="0" collapsed="false">
      <c r="A393" s="66"/>
      <c r="B393" s="67" t="s">
        <v>239</v>
      </c>
      <c r="C393" s="40"/>
      <c r="D393" s="82" t="s">
        <v>240</v>
      </c>
      <c r="E393" s="187"/>
      <c r="F393" s="256"/>
      <c r="G393" s="257"/>
      <c r="H393" s="248" t="e">
        <f aca="false">G393/E393</f>
        <v>#DIV/0!</v>
      </c>
      <c r="L393" s="254"/>
      <c r="M393" s="262"/>
    </row>
    <row r="394" s="261" customFormat="true" ht="12.75" hidden="true" customHeight="true" outlineLevel="0" collapsed="false">
      <c r="A394" s="66"/>
      <c r="B394" s="67" t="s">
        <v>241</v>
      </c>
      <c r="C394" s="40"/>
      <c r="D394" s="82" t="s">
        <v>242</v>
      </c>
      <c r="E394" s="187"/>
      <c r="F394" s="256"/>
      <c r="G394" s="223"/>
      <c r="H394" s="248" t="e">
        <f aca="false">G394/E394</f>
        <v>#DIV/0!</v>
      </c>
      <c r="L394" s="254"/>
      <c r="M394" s="262"/>
    </row>
    <row r="395" s="261" customFormat="true" ht="12.75" hidden="true" customHeight="true" outlineLevel="0" collapsed="false">
      <c r="A395" s="66"/>
      <c r="B395" s="67" t="s">
        <v>243</v>
      </c>
      <c r="C395" s="40"/>
      <c r="D395" s="82" t="s">
        <v>244</v>
      </c>
      <c r="E395" s="187"/>
      <c r="F395" s="256"/>
      <c r="G395" s="257"/>
      <c r="H395" s="248" t="e">
        <f aca="false">G395/E395</f>
        <v>#DIV/0!</v>
      </c>
      <c r="L395" s="254"/>
      <c r="M395" s="262"/>
    </row>
    <row r="396" s="261" customFormat="true" ht="12.75" hidden="true" customHeight="true" outlineLevel="0" collapsed="false">
      <c r="A396" s="38"/>
      <c r="B396" s="67" t="s">
        <v>245</v>
      </c>
      <c r="C396" s="40"/>
      <c r="D396" s="82" t="s">
        <v>246</v>
      </c>
      <c r="E396" s="187"/>
      <c r="F396" s="256"/>
      <c r="G396" s="257"/>
      <c r="H396" s="248" t="e">
        <f aca="false">G396/E396</f>
        <v>#DIV/0!</v>
      </c>
      <c r="L396" s="254"/>
      <c r="M396" s="262"/>
    </row>
    <row r="397" s="261" customFormat="true" ht="12.75" hidden="true" customHeight="true" outlineLevel="0" collapsed="false">
      <c r="A397" s="143"/>
      <c r="B397" s="100" t="s">
        <v>247</v>
      </c>
      <c r="C397" s="100"/>
      <c r="D397" s="82" t="s">
        <v>248</v>
      </c>
      <c r="E397" s="187"/>
      <c r="F397" s="256"/>
      <c r="G397" s="257"/>
      <c r="H397" s="248" t="e">
        <f aca="false">G397/E397</f>
        <v>#DIV/0!</v>
      </c>
      <c r="L397" s="254"/>
      <c r="M397" s="262"/>
    </row>
    <row r="398" s="261" customFormat="true" ht="12.75" hidden="true" customHeight="true" outlineLevel="0" collapsed="false">
      <c r="A398" s="143"/>
      <c r="B398" s="100" t="s">
        <v>249</v>
      </c>
      <c r="C398" s="100"/>
      <c r="D398" s="82" t="s">
        <v>250</v>
      </c>
      <c r="E398" s="187"/>
      <c r="F398" s="256"/>
      <c r="G398" s="257"/>
      <c r="H398" s="248" t="e">
        <f aca="false">G398/E398</f>
        <v>#DIV/0!</v>
      </c>
      <c r="L398" s="254"/>
      <c r="M398" s="262"/>
    </row>
    <row r="399" s="261" customFormat="true" ht="26.25" hidden="true" customHeight="true" outlineLevel="0" collapsed="false">
      <c r="A399" s="63"/>
      <c r="B399" s="145" t="s">
        <v>251</v>
      </c>
      <c r="C399" s="145"/>
      <c r="D399" s="146" t="s">
        <v>252</v>
      </c>
      <c r="E399" s="240" t="n">
        <f aca="false">E400+E401+E402</f>
        <v>0</v>
      </c>
      <c r="F399" s="240" t="n">
        <f aca="false">F400+F401+F402</f>
        <v>0</v>
      </c>
      <c r="G399" s="315" t="n">
        <f aca="false">G400+G401+G402</f>
        <v>0</v>
      </c>
      <c r="H399" s="248" t="e">
        <f aca="false">G399/E399</f>
        <v>#DIV/0!</v>
      </c>
      <c r="L399" s="254"/>
      <c r="M399" s="262"/>
    </row>
    <row r="400" s="261" customFormat="true" ht="29.25" hidden="true" customHeight="true" outlineLevel="0" collapsed="false">
      <c r="A400" s="66"/>
      <c r="B400" s="67"/>
      <c r="C400" s="149" t="s">
        <v>253</v>
      </c>
      <c r="D400" s="80" t="s">
        <v>254</v>
      </c>
      <c r="E400" s="187"/>
      <c r="F400" s="256"/>
      <c r="G400" s="257"/>
      <c r="H400" s="248" t="e">
        <f aca="false">G400/E400</f>
        <v>#DIV/0!</v>
      </c>
      <c r="L400" s="254"/>
      <c r="M400" s="262"/>
    </row>
    <row r="401" s="261" customFormat="true" ht="16.5" hidden="true" customHeight="true" outlineLevel="0" collapsed="false">
      <c r="A401" s="66"/>
      <c r="B401" s="67"/>
      <c r="C401" s="40" t="s">
        <v>255</v>
      </c>
      <c r="D401" s="80" t="s">
        <v>256</v>
      </c>
      <c r="E401" s="187"/>
      <c r="F401" s="256"/>
      <c r="G401" s="257"/>
      <c r="H401" s="248" t="e">
        <f aca="false">G401/E401</f>
        <v>#DIV/0!</v>
      </c>
      <c r="L401" s="254"/>
      <c r="M401" s="262"/>
    </row>
    <row r="402" s="261" customFormat="true" ht="16.5" hidden="true" customHeight="true" outlineLevel="0" collapsed="false">
      <c r="A402" s="66"/>
      <c r="B402" s="67"/>
      <c r="C402" s="40" t="s">
        <v>257</v>
      </c>
      <c r="D402" s="80" t="s">
        <v>258</v>
      </c>
      <c r="E402" s="187"/>
      <c r="F402" s="256"/>
      <c r="G402" s="257"/>
      <c r="H402" s="248" t="e">
        <f aca="false">G402/E402</f>
        <v>#DIV/0!</v>
      </c>
      <c r="L402" s="254"/>
      <c r="M402" s="262"/>
    </row>
    <row r="403" s="261" customFormat="true" ht="25.5" hidden="true" customHeight="true" outlineLevel="0" collapsed="false">
      <c r="A403" s="66"/>
      <c r="B403" s="100" t="s">
        <v>259</v>
      </c>
      <c r="C403" s="100"/>
      <c r="D403" s="82" t="s">
        <v>260</v>
      </c>
      <c r="E403" s="187"/>
      <c r="F403" s="256"/>
      <c r="G403" s="257"/>
      <c r="H403" s="248" t="e">
        <f aca="false">G403/E403</f>
        <v>#DIV/0!</v>
      </c>
      <c r="L403" s="254"/>
      <c r="M403" s="262"/>
    </row>
    <row r="404" s="261" customFormat="true" ht="15.75" hidden="false" customHeight="true" outlineLevel="0" collapsed="false">
      <c r="A404" s="66"/>
      <c r="B404" s="100" t="s">
        <v>261</v>
      </c>
      <c r="C404" s="100"/>
      <c r="D404" s="82" t="s">
        <v>262</v>
      </c>
      <c r="E404" s="187"/>
      <c r="F404" s="256"/>
      <c r="G404" s="257"/>
      <c r="H404" s="248"/>
      <c r="L404" s="254"/>
      <c r="M404" s="262"/>
    </row>
    <row r="405" s="261" customFormat="true" ht="27" hidden="false" customHeight="true" outlineLevel="0" collapsed="false">
      <c r="A405" s="66"/>
      <c r="B405" s="100" t="s">
        <v>263</v>
      </c>
      <c r="C405" s="100"/>
      <c r="D405" s="82" t="s">
        <v>264</v>
      </c>
      <c r="E405" s="187"/>
      <c r="F405" s="256"/>
      <c r="G405" s="257"/>
      <c r="H405" s="248"/>
      <c r="L405" s="254"/>
      <c r="M405" s="262"/>
    </row>
    <row r="406" s="261" customFormat="true" ht="12.75" hidden="false" customHeight="true" outlineLevel="0" collapsed="false">
      <c r="A406" s="66"/>
      <c r="B406" s="100" t="s">
        <v>265</v>
      </c>
      <c r="C406" s="100"/>
      <c r="D406" s="82" t="s">
        <v>266</v>
      </c>
      <c r="E406" s="187"/>
      <c r="F406" s="256"/>
      <c r="G406" s="257"/>
      <c r="H406" s="248"/>
      <c r="L406" s="254"/>
      <c r="M406" s="262"/>
    </row>
    <row r="407" s="261" customFormat="true" ht="14.25" hidden="false" customHeight="true" outlineLevel="0" collapsed="false">
      <c r="A407" s="66"/>
      <c r="B407" s="100" t="s">
        <v>267</v>
      </c>
      <c r="C407" s="100"/>
      <c r="D407" s="82" t="s">
        <v>268</v>
      </c>
      <c r="E407" s="187"/>
      <c r="F407" s="188"/>
      <c r="G407" s="223"/>
      <c r="H407" s="248"/>
      <c r="L407" s="254"/>
      <c r="M407" s="262"/>
    </row>
    <row r="408" s="261" customFormat="true" ht="27.75" hidden="true" customHeight="true" outlineLevel="0" collapsed="false">
      <c r="A408" s="63"/>
      <c r="B408" s="150" t="s">
        <v>269</v>
      </c>
      <c r="C408" s="150"/>
      <c r="D408" s="146" t="s">
        <v>270</v>
      </c>
      <c r="E408" s="240" t="n">
        <f aca="false">E409+E410+E411</f>
        <v>0</v>
      </c>
      <c r="F408" s="240" t="n">
        <f aca="false">F409+F410+F411</f>
        <v>0</v>
      </c>
      <c r="G408" s="315" t="n">
        <f aca="false">G409+G410+G411</f>
        <v>0</v>
      </c>
      <c r="H408" s="248"/>
      <c r="L408" s="254"/>
      <c r="M408" s="262"/>
    </row>
    <row r="409" s="318" customFormat="true" ht="31.5" hidden="true" customHeight="true" outlineLevel="0" collapsed="false">
      <c r="A409" s="151"/>
      <c r="B409" s="152"/>
      <c r="C409" s="153" t="s">
        <v>271</v>
      </c>
      <c r="D409" s="80" t="s">
        <v>272</v>
      </c>
      <c r="E409" s="187"/>
      <c r="F409" s="316"/>
      <c r="G409" s="317"/>
      <c r="H409" s="248"/>
      <c r="L409" s="254"/>
      <c r="M409" s="319"/>
    </row>
    <row r="410" s="318" customFormat="true" ht="30" hidden="true" customHeight="true" outlineLevel="0" collapsed="false">
      <c r="A410" s="151"/>
      <c r="B410" s="152"/>
      <c r="C410" s="153" t="s">
        <v>273</v>
      </c>
      <c r="D410" s="80" t="s">
        <v>274</v>
      </c>
      <c r="E410" s="187"/>
      <c r="F410" s="316"/>
      <c r="G410" s="317"/>
      <c r="H410" s="248"/>
      <c r="L410" s="254"/>
      <c r="M410" s="319"/>
    </row>
    <row r="411" s="318" customFormat="true" ht="27.75" hidden="true" customHeight="true" outlineLevel="0" collapsed="false">
      <c r="A411" s="151"/>
      <c r="B411" s="152"/>
      <c r="C411" s="153" t="s">
        <v>275</v>
      </c>
      <c r="D411" s="80" t="s">
        <v>276</v>
      </c>
      <c r="E411" s="187"/>
      <c r="F411" s="316"/>
      <c r="G411" s="317"/>
      <c r="H411" s="248"/>
      <c r="L411" s="254"/>
      <c r="M411" s="319"/>
    </row>
    <row r="412" s="261" customFormat="true" ht="14.25" hidden="true" customHeight="true" outlineLevel="0" collapsed="false">
      <c r="A412" s="66"/>
      <c r="B412" s="100" t="s">
        <v>277</v>
      </c>
      <c r="C412" s="100"/>
      <c r="D412" s="82" t="s">
        <v>278</v>
      </c>
      <c r="E412" s="187"/>
      <c r="F412" s="256"/>
      <c r="G412" s="257"/>
      <c r="H412" s="248"/>
      <c r="L412" s="254"/>
      <c r="M412" s="262"/>
    </row>
    <row r="413" s="318" customFormat="true" ht="30.75" hidden="true" customHeight="true" outlineLevel="0" collapsed="false">
      <c r="A413" s="156"/>
      <c r="B413" s="157" t="s">
        <v>279</v>
      </c>
      <c r="C413" s="157"/>
      <c r="D413" s="146" t="s">
        <v>280</v>
      </c>
      <c r="E413" s="220" t="n">
        <f aca="false">E414+E415+E416</f>
        <v>0</v>
      </c>
      <c r="F413" s="220" t="n">
        <f aca="false">F414+F415+F416</f>
        <v>0</v>
      </c>
      <c r="G413" s="221" t="n">
        <f aca="false">G414+G415+G416</f>
        <v>0</v>
      </c>
      <c r="H413" s="248"/>
      <c r="L413" s="254"/>
      <c r="M413" s="319"/>
    </row>
    <row r="414" s="318" customFormat="true" ht="42" hidden="true" customHeight="true" outlineLevel="0" collapsed="false">
      <c r="A414" s="151"/>
      <c r="B414" s="152"/>
      <c r="C414" s="153" t="s">
        <v>281</v>
      </c>
      <c r="D414" s="80" t="s">
        <v>282</v>
      </c>
      <c r="E414" s="187"/>
      <c r="F414" s="316"/>
      <c r="G414" s="317"/>
      <c r="H414" s="248"/>
      <c r="L414" s="254"/>
      <c r="M414" s="319"/>
    </row>
    <row r="415" s="318" customFormat="true" ht="32.25" hidden="true" customHeight="true" outlineLevel="0" collapsed="false">
      <c r="A415" s="151"/>
      <c r="B415" s="152"/>
      <c r="C415" s="153" t="s">
        <v>283</v>
      </c>
      <c r="D415" s="80" t="s">
        <v>284</v>
      </c>
      <c r="E415" s="187"/>
      <c r="F415" s="316"/>
      <c r="G415" s="317"/>
      <c r="H415" s="248"/>
      <c r="L415" s="254"/>
      <c r="M415" s="319"/>
    </row>
    <row r="416" s="318" customFormat="true" ht="30" hidden="true" customHeight="true" outlineLevel="0" collapsed="false">
      <c r="A416" s="151"/>
      <c r="B416" s="152"/>
      <c r="C416" s="153" t="s">
        <v>285</v>
      </c>
      <c r="D416" s="80" t="s">
        <v>286</v>
      </c>
      <c r="E416" s="187"/>
      <c r="F416" s="316"/>
      <c r="G416" s="317"/>
      <c r="H416" s="248"/>
      <c r="L416" s="254"/>
      <c r="M416" s="319"/>
    </row>
    <row r="417" s="261" customFormat="true" ht="42" hidden="true" customHeight="true" outlineLevel="0" collapsed="false">
      <c r="A417" s="66"/>
      <c r="B417" s="158" t="s">
        <v>287</v>
      </c>
      <c r="C417" s="158"/>
      <c r="D417" s="82" t="s">
        <v>288</v>
      </c>
      <c r="E417" s="187"/>
      <c r="F417" s="256"/>
      <c r="G417" s="257"/>
      <c r="H417" s="248"/>
      <c r="L417" s="254"/>
      <c r="M417" s="262"/>
    </row>
    <row r="418" s="261" customFormat="true" ht="34.5" hidden="false" customHeight="true" outlineLevel="0" collapsed="false">
      <c r="A418" s="66"/>
      <c r="B418" s="100" t="s">
        <v>289</v>
      </c>
      <c r="C418" s="100"/>
      <c r="D418" s="82" t="s">
        <v>290</v>
      </c>
      <c r="E418" s="187" t="n">
        <v>0</v>
      </c>
      <c r="F418" s="256" t="n">
        <v>0</v>
      </c>
      <c r="G418" s="257" t="n">
        <v>0</v>
      </c>
      <c r="H418" s="248"/>
      <c r="L418" s="254"/>
      <c r="M418" s="262"/>
    </row>
    <row r="419" s="261" customFormat="true" ht="34.5" hidden="false" customHeight="true" outlineLevel="0" collapsed="false">
      <c r="A419" s="66"/>
      <c r="B419" s="100" t="s">
        <v>325</v>
      </c>
      <c r="C419" s="100"/>
      <c r="D419" s="82" t="s">
        <v>326</v>
      </c>
      <c r="E419" s="320" t="n">
        <v>4549529</v>
      </c>
      <c r="F419" s="321" t="n">
        <v>4549529</v>
      </c>
      <c r="G419" s="322" t="n">
        <v>2613148</v>
      </c>
      <c r="H419" s="248" t="n">
        <f aca="false">G419/E419</f>
        <v>0.574377699317885</v>
      </c>
      <c r="L419" s="254"/>
      <c r="M419" s="262"/>
    </row>
    <row r="420" s="294" customFormat="true" ht="27" hidden="true" customHeight="true" outlineLevel="0" collapsed="false">
      <c r="A420" s="168" t="s">
        <v>339</v>
      </c>
      <c r="B420" s="168"/>
      <c r="C420" s="168"/>
      <c r="D420" s="137" t="s">
        <v>340</v>
      </c>
      <c r="E420" s="249" t="n">
        <f aca="false">E421+E425</f>
        <v>0</v>
      </c>
      <c r="F420" s="249" t="n">
        <f aca="false">F421+F425+F429+F433+F437+F441+F445+F449+F453+F457+F461</f>
        <v>0</v>
      </c>
      <c r="G420" s="250" t="n">
        <f aca="false">G421+G425+G429+G433+G437+G441+G445+G449+G453+G457+G461</f>
        <v>0</v>
      </c>
      <c r="H420" s="248" t="e">
        <f aca="false">G420/E420</f>
        <v>#DIV/0!</v>
      </c>
      <c r="L420" s="254"/>
      <c r="M420" s="295"/>
    </row>
    <row r="421" s="261" customFormat="true" ht="24" hidden="true" customHeight="true" outlineLevel="0" collapsed="false">
      <c r="A421" s="169"/>
      <c r="B421" s="323" t="s">
        <v>341</v>
      </c>
      <c r="C421" s="323"/>
      <c r="D421" s="78" t="s">
        <v>342</v>
      </c>
      <c r="E421" s="324" t="n">
        <f aca="false">E422+E423+E424</f>
        <v>0</v>
      </c>
      <c r="F421" s="324" t="n">
        <f aca="false">SUM(F422:F424)</f>
        <v>0</v>
      </c>
      <c r="G421" s="325" t="n">
        <f aca="false">SUM(G422:G424)</f>
        <v>0</v>
      </c>
      <c r="H421" s="248" t="e">
        <f aca="false">G421/E421</f>
        <v>#DIV/0!</v>
      </c>
      <c r="L421" s="254"/>
      <c r="M421" s="262"/>
    </row>
    <row r="422" s="261" customFormat="true" ht="15" hidden="true" customHeight="true" outlineLevel="0" collapsed="false">
      <c r="A422" s="165"/>
      <c r="B422" s="100"/>
      <c r="C422" s="171" t="s">
        <v>343</v>
      </c>
      <c r="D422" s="82" t="s">
        <v>344</v>
      </c>
      <c r="E422" s="320"/>
      <c r="F422" s="320"/>
      <c r="G422" s="326"/>
      <c r="H422" s="248" t="e">
        <f aca="false">G422/E422</f>
        <v>#DIV/0!</v>
      </c>
      <c r="L422" s="254"/>
      <c r="M422" s="262"/>
    </row>
    <row r="423" s="261" customFormat="true" ht="12.75" hidden="true" customHeight="true" outlineLevel="0" collapsed="false">
      <c r="A423" s="165"/>
      <c r="B423" s="100"/>
      <c r="C423" s="171" t="s">
        <v>345</v>
      </c>
      <c r="D423" s="82" t="s">
        <v>346</v>
      </c>
      <c r="E423" s="320"/>
      <c r="F423" s="320"/>
      <c r="G423" s="326"/>
      <c r="H423" s="248" t="e">
        <f aca="false">G423/E423</f>
        <v>#DIV/0!</v>
      </c>
      <c r="L423" s="254"/>
      <c r="M423" s="262"/>
    </row>
    <row r="424" s="261" customFormat="true" ht="12.75" hidden="true" customHeight="true" outlineLevel="0" collapsed="false">
      <c r="A424" s="165"/>
      <c r="B424" s="100"/>
      <c r="C424" s="171" t="s">
        <v>347</v>
      </c>
      <c r="D424" s="82" t="s">
        <v>348</v>
      </c>
      <c r="E424" s="320"/>
      <c r="F424" s="327"/>
      <c r="G424" s="326"/>
      <c r="H424" s="248" t="e">
        <f aca="false">G424/E424</f>
        <v>#DIV/0!</v>
      </c>
      <c r="L424" s="254"/>
      <c r="M424" s="262"/>
    </row>
    <row r="425" s="261" customFormat="true" ht="17.25" hidden="true" customHeight="true" outlineLevel="0" collapsed="false">
      <c r="A425" s="169"/>
      <c r="B425" s="323" t="s">
        <v>349</v>
      </c>
      <c r="C425" s="323"/>
      <c r="D425" s="78" t="s">
        <v>350</v>
      </c>
      <c r="E425" s="324" t="n">
        <f aca="false">E426+E427+E428</f>
        <v>0</v>
      </c>
      <c r="F425" s="324" t="n">
        <f aca="false">F426+F427+F428</f>
        <v>0</v>
      </c>
      <c r="G425" s="325" t="n">
        <f aca="false">G426+G427+G428</f>
        <v>0</v>
      </c>
      <c r="H425" s="248" t="e">
        <f aca="false">G425/E425</f>
        <v>#DIV/0!</v>
      </c>
      <c r="L425" s="254"/>
      <c r="M425" s="262"/>
    </row>
    <row r="426" s="261" customFormat="true" ht="12.75" hidden="true" customHeight="true" outlineLevel="0" collapsed="false">
      <c r="A426" s="165"/>
      <c r="B426" s="100"/>
      <c r="C426" s="171" t="s">
        <v>343</v>
      </c>
      <c r="D426" s="82" t="s">
        <v>351</v>
      </c>
      <c r="E426" s="320"/>
      <c r="F426" s="327"/>
      <c r="G426" s="326"/>
      <c r="H426" s="248" t="e">
        <f aca="false">G426/E426</f>
        <v>#DIV/0!</v>
      </c>
      <c r="L426" s="254"/>
      <c r="M426" s="262"/>
    </row>
    <row r="427" s="261" customFormat="true" ht="12.75" hidden="true" customHeight="true" outlineLevel="0" collapsed="false">
      <c r="A427" s="165"/>
      <c r="B427" s="100"/>
      <c r="C427" s="171" t="s">
        <v>345</v>
      </c>
      <c r="D427" s="82" t="s">
        <v>352</v>
      </c>
      <c r="E427" s="320"/>
      <c r="F427" s="327"/>
      <c r="G427" s="326"/>
      <c r="H427" s="248" t="e">
        <f aca="false">G427/E427</f>
        <v>#DIV/0!</v>
      </c>
      <c r="L427" s="254"/>
      <c r="M427" s="262"/>
    </row>
    <row r="428" s="261" customFormat="true" ht="13.5" hidden="true" customHeight="true" outlineLevel="0" collapsed="false">
      <c r="A428" s="328"/>
      <c r="B428" s="329"/>
      <c r="C428" s="330" t="s">
        <v>347</v>
      </c>
      <c r="D428" s="331" t="s">
        <v>353</v>
      </c>
      <c r="E428" s="332"/>
      <c r="F428" s="333"/>
      <c r="G428" s="334"/>
      <c r="H428" s="248" t="e">
        <f aca="false">G428/E428</f>
        <v>#DIV/0!</v>
      </c>
      <c r="L428" s="254"/>
      <c r="M428" s="262"/>
    </row>
    <row r="429" s="261" customFormat="true" ht="15" hidden="true" customHeight="true" outlineLevel="0" collapsed="false">
      <c r="A429" s="335"/>
      <c r="B429" s="336" t="s">
        <v>354</v>
      </c>
      <c r="C429" s="336"/>
      <c r="D429" s="337" t="s">
        <v>355</v>
      </c>
      <c r="E429" s="338" t="n">
        <f aca="false">E430+E431+E432</f>
        <v>0</v>
      </c>
      <c r="F429" s="338" t="n">
        <f aca="false">F430+F431+F432</f>
        <v>0</v>
      </c>
      <c r="G429" s="338"/>
      <c r="H429" s="248" t="e">
        <f aca="false">G429/E429</f>
        <v>#DIV/0!</v>
      </c>
      <c r="L429" s="254"/>
      <c r="M429" s="262"/>
    </row>
    <row r="430" s="261" customFormat="true" ht="12.75" hidden="true" customHeight="true" outlineLevel="0" collapsed="false">
      <c r="A430" s="339"/>
      <c r="B430" s="100"/>
      <c r="C430" s="171" t="s">
        <v>343</v>
      </c>
      <c r="D430" s="82" t="s">
        <v>356</v>
      </c>
      <c r="E430" s="320"/>
      <c r="F430" s="327"/>
      <c r="G430" s="327"/>
      <c r="H430" s="248" t="e">
        <f aca="false">G430/E430</f>
        <v>#DIV/0!</v>
      </c>
      <c r="L430" s="254"/>
      <c r="M430" s="262"/>
    </row>
    <row r="431" s="261" customFormat="true" ht="12.75" hidden="true" customHeight="true" outlineLevel="0" collapsed="false">
      <c r="A431" s="339"/>
      <c r="B431" s="100"/>
      <c r="C431" s="171" t="s">
        <v>345</v>
      </c>
      <c r="D431" s="82" t="s">
        <v>357</v>
      </c>
      <c r="E431" s="320"/>
      <c r="F431" s="327"/>
      <c r="G431" s="327"/>
      <c r="H431" s="248" t="e">
        <f aca="false">G431/E431</f>
        <v>#DIV/0!</v>
      </c>
      <c r="L431" s="254"/>
      <c r="M431" s="262"/>
    </row>
    <row r="432" s="261" customFormat="true" ht="12.75" hidden="true" customHeight="true" outlineLevel="0" collapsed="false">
      <c r="A432" s="339"/>
      <c r="B432" s="100"/>
      <c r="C432" s="171" t="s">
        <v>347</v>
      </c>
      <c r="D432" s="82" t="s">
        <v>358</v>
      </c>
      <c r="E432" s="320"/>
      <c r="F432" s="327"/>
      <c r="G432" s="327"/>
      <c r="H432" s="248" t="e">
        <f aca="false">G432/E432</f>
        <v>#DIV/0!</v>
      </c>
      <c r="L432" s="254"/>
      <c r="M432" s="262"/>
    </row>
    <row r="433" s="261" customFormat="true" ht="30.75" hidden="true" customHeight="true" outlineLevel="0" collapsed="false">
      <c r="A433" s="340"/>
      <c r="B433" s="323" t="s">
        <v>359</v>
      </c>
      <c r="C433" s="323"/>
      <c r="D433" s="78" t="s">
        <v>360</v>
      </c>
      <c r="E433" s="324" t="n">
        <f aca="false">E434+E435+E436</f>
        <v>0</v>
      </c>
      <c r="F433" s="324" t="n">
        <f aca="false">F434+F435+F436</f>
        <v>0</v>
      </c>
      <c r="G433" s="324"/>
      <c r="H433" s="248" t="e">
        <f aca="false">G433/E433</f>
        <v>#DIV/0!</v>
      </c>
      <c r="L433" s="254"/>
      <c r="M433" s="262"/>
    </row>
    <row r="434" s="261" customFormat="true" ht="12.75" hidden="true" customHeight="true" outlineLevel="0" collapsed="false">
      <c r="A434" s="339"/>
      <c r="B434" s="100"/>
      <c r="C434" s="171" t="s">
        <v>343</v>
      </c>
      <c r="D434" s="82" t="s">
        <v>361</v>
      </c>
      <c r="E434" s="320"/>
      <c r="F434" s="327"/>
      <c r="G434" s="327"/>
      <c r="H434" s="248" t="e">
        <f aca="false">G434/E434</f>
        <v>#DIV/0!</v>
      </c>
      <c r="L434" s="254"/>
      <c r="M434" s="262"/>
    </row>
    <row r="435" s="261" customFormat="true" ht="12.75" hidden="true" customHeight="true" outlineLevel="0" collapsed="false">
      <c r="A435" s="339"/>
      <c r="B435" s="100"/>
      <c r="C435" s="171" t="s">
        <v>345</v>
      </c>
      <c r="D435" s="82" t="s">
        <v>362</v>
      </c>
      <c r="E435" s="320"/>
      <c r="F435" s="327"/>
      <c r="G435" s="327"/>
      <c r="H435" s="248" t="e">
        <f aca="false">G435/E435</f>
        <v>#DIV/0!</v>
      </c>
      <c r="L435" s="254"/>
      <c r="M435" s="262"/>
    </row>
    <row r="436" s="261" customFormat="true" ht="12.75" hidden="true" customHeight="true" outlineLevel="0" collapsed="false">
      <c r="A436" s="339"/>
      <c r="B436" s="100"/>
      <c r="C436" s="171" t="s">
        <v>347</v>
      </c>
      <c r="D436" s="82" t="s">
        <v>363</v>
      </c>
      <c r="E436" s="320"/>
      <c r="F436" s="327"/>
      <c r="G436" s="327"/>
      <c r="H436" s="248" t="e">
        <f aca="false">G436/E436</f>
        <v>#DIV/0!</v>
      </c>
      <c r="L436" s="254"/>
      <c r="M436" s="262"/>
    </row>
    <row r="437" s="261" customFormat="true" ht="17.25" hidden="true" customHeight="true" outlineLevel="0" collapsed="false">
      <c r="A437" s="340"/>
      <c r="B437" s="323" t="s">
        <v>364</v>
      </c>
      <c r="C437" s="323"/>
      <c r="D437" s="78" t="s">
        <v>365</v>
      </c>
      <c r="E437" s="324" t="n">
        <f aca="false">E438+E439+E440</f>
        <v>0</v>
      </c>
      <c r="F437" s="324" t="n">
        <f aca="false">F438+F439+F440</f>
        <v>0</v>
      </c>
      <c r="G437" s="324"/>
      <c r="H437" s="248" t="e">
        <f aca="false">G437/E437</f>
        <v>#DIV/0!</v>
      </c>
      <c r="L437" s="254"/>
      <c r="M437" s="262"/>
    </row>
    <row r="438" s="261" customFormat="true" ht="12.75" hidden="true" customHeight="true" outlineLevel="0" collapsed="false">
      <c r="A438" s="339"/>
      <c r="B438" s="100"/>
      <c r="C438" s="171" t="s">
        <v>343</v>
      </c>
      <c r="D438" s="82" t="s">
        <v>366</v>
      </c>
      <c r="E438" s="320"/>
      <c r="F438" s="327"/>
      <c r="G438" s="327"/>
      <c r="H438" s="248" t="e">
        <f aca="false">G438/E438</f>
        <v>#DIV/0!</v>
      </c>
      <c r="L438" s="254"/>
      <c r="M438" s="262"/>
    </row>
    <row r="439" s="261" customFormat="true" ht="12.75" hidden="true" customHeight="true" outlineLevel="0" collapsed="false">
      <c r="A439" s="339"/>
      <c r="B439" s="100"/>
      <c r="C439" s="171" t="s">
        <v>345</v>
      </c>
      <c r="D439" s="82" t="s">
        <v>367</v>
      </c>
      <c r="E439" s="320"/>
      <c r="F439" s="327"/>
      <c r="G439" s="327"/>
      <c r="H439" s="248" t="e">
        <f aca="false">G439/E439</f>
        <v>#DIV/0!</v>
      </c>
      <c r="L439" s="254"/>
      <c r="M439" s="262"/>
    </row>
    <row r="440" s="261" customFormat="true" ht="12.75" hidden="true" customHeight="true" outlineLevel="0" collapsed="false">
      <c r="A440" s="339"/>
      <c r="B440" s="100"/>
      <c r="C440" s="171" t="s">
        <v>347</v>
      </c>
      <c r="D440" s="82" t="s">
        <v>368</v>
      </c>
      <c r="E440" s="320"/>
      <c r="F440" s="327"/>
      <c r="G440" s="327"/>
      <c r="H440" s="248" t="e">
        <f aca="false">G440/E440</f>
        <v>#DIV/0!</v>
      </c>
      <c r="L440" s="254"/>
      <c r="M440" s="262"/>
    </row>
    <row r="441" s="261" customFormat="true" ht="25.5" hidden="true" customHeight="true" outlineLevel="0" collapsed="false">
      <c r="A441" s="340"/>
      <c r="B441" s="323" t="s">
        <v>369</v>
      </c>
      <c r="C441" s="323"/>
      <c r="D441" s="78" t="s">
        <v>370</v>
      </c>
      <c r="E441" s="324" t="n">
        <f aca="false">E442+E443+E444</f>
        <v>0</v>
      </c>
      <c r="F441" s="324" t="n">
        <f aca="false">F442+F443+F444</f>
        <v>0</v>
      </c>
      <c r="G441" s="324"/>
      <c r="H441" s="248" t="e">
        <f aca="false">G441/E441</f>
        <v>#DIV/0!</v>
      </c>
      <c r="L441" s="254"/>
      <c r="M441" s="262"/>
    </row>
    <row r="442" s="261" customFormat="true" ht="12.75" hidden="true" customHeight="true" outlineLevel="0" collapsed="false">
      <c r="A442" s="339"/>
      <c r="B442" s="100"/>
      <c r="C442" s="171" t="s">
        <v>343</v>
      </c>
      <c r="D442" s="82" t="s">
        <v>371</v>
      </c>
      <c r="E442" s="320"/>
      <c r="F442" s="327"/>
      <c r="G442" s="327"/>
      <c r="H442" s="248" t="e">
        <f aca="false">G442/E442</f>
        <v>#DIV/0!</v>
      </c>
      <c r="L442" s="254"/>
      <c r="M442" s="262"/>
    </row>
    <row r="443" s="261" customFormat="true" ht="12.75" hidden="true" customHeight="true" outlineLevel="0" collapsed="false">
      <c r="A443" s="339"/>
      <c r="B443" s="100"/>
      <c r="C443" s="171" t="s">
        <v>345</v>
      </c>
      <c r="D443" s="82" t="s">
        <v>372</v>
      </c>
      <c r="E443" s="320"/>
      <c r="F443" s="327"/>
      <c r="G443" s="327"/>
      <c r="H443" s="248" t="e">
        <f aca="false">G443/E443</f>
        <v>#DIV/0!</v>
      </c>
      <c r="L443" s="254"/>
      <c r="M443" s="262"/>
    </row>
    <row r="444" s="261" customFormat="true" ht="12.75" hidden="true" customHeight="true" outlineLevel="0" collapsed="false">
      <c r="A444" s="339"/>
      <c r="B444" s="100"/>
      <c r="C444" s="171" t="s">
        <v>347</v>
      </c>
      <c r="D444" s="82" t="s">
        <v>373</v>
      </c>
      <c r="E444" s="320"/>
      <c r="F444" s="327"/>
      <c r="G444" s="327"/>
      <c r="H444" s="248" t="e">
        <f aca="false">G444/E444</f>
        <v>#DIV/0!</v>
      </c>
      <c r="L444" s="254"/>
      <c r="M444" s="262"/>
    </row>
    <row r="445" s="261" customFormat="true" ht="28.5" hidden="true" customHeight="true" outlineLevel="0" collapsed="false">
      <c r="A445" s="340"/>
      <c r="B445" s="341" t="s">
        <v>374</v>
      </c>
      <c r="C445" s="341"/>
      <c r="D445" s="78" t="s">
        <v>375</v>
      </c>
      <c r="E445" s="324" t="n">
        <f aca="false">E446+E447+E448</f>
        <v>0</v>
      </c>
      <c r="F445" s="324" t="n">
        <f aca="false">F446+F447+F448</f>
        <v>0</v>
      </c>
      <c r="G445" s="324" t="n">
        <f aca="false">G446+G447+G448</f>
        <v>0</v>
      </c>
      <c r="H445" s="248" t="e">
        <f aca="false">G445/E445</f>
        <v>#DIV/0!</v>
      </c>
      <c r="L445" s="254"/>
      <c r="M445" s="262"/>
    </row>
    <row r="446" s="261" customFormat="true" ht="12.75" hidden="true" customHeight="true" outlineLevel="0" collapsed="false">
      <c r="A446" s="339"/>
      <c r="B446" s="100"/>
      <c r="C446" s="171" t="s">
        <v>343</v>
      </c>
      <c r="D446" s="82" t="s">
        <v>376</v>
      </c>
      <c r="E446" s="320"/>
      <c r="F446" s="327"/>
      <c r="G446" s="327"/>
      <c r="H446" s="248" t="e">
        <f aca="false">G446/E446</f>
        <v>#DIV/0!</v>
      </c>
      <c r="L446" s="254"/>
      <c r="M446" s="262"/>
    </row>
    <row r="447" s="261" customFormat="true" ht="12.75" hidden="true" customHeight="true" outlineLevel="0" collapsed="false">
      <c r="A447" s="339"/>
      <c r="B447" s="100"/>
      <c r="C447" s="171" t="s">
        <v>345</v>
      </c>
      <c r="D447" s="82" t="s">
        <v>377</v>
      </c>
      <c r="E447" s="320"/>
      <c r="F447" s="327"/>
      <c r="G447" s="327"/>
      <c r="H447" s="248" t="e">
        <f aca="false">G447/E447</f>
        <v>#DIV/0!</v>
      </c>
      <c r="L447" s="254"/>
      <c r="M447" s="262"/>
    </row>
    <row r="448" s="261" customFormat="true" ht="12.75" hidden="true" customHeight="true" outlineLevel="0" collapsed="false">
      <c r="A448" s="339"/>
      <c r="B448" s="100"/>
      <c r="C448" s="171" t="s">
        <v>347</v>
      </c>
      <c r="D448" s="82" t="s">
        <v>378</v>
      </c>
      <c r="E448" s="320"/>
      <c r="F448" s="327"/>
      <c r="G448" s="327"/>
      <c r="H448" s="248" t="e">
        <f aca="false">G448/E448</f>
        <v>#DIV/0!</v>
      </c>
      <c r="L448" s="254"/>
      <c r="M448" s="262"/>
    </row>
    <row r="449" s="261" customFormat="true" ht="27.75" hidden="true" customHeight="true" outlineLevel="0" collapsed="false">
      <c r="A449" s="340"/>
      <c r="B449" s="323" t="s">
        <v>379</v>
      </c>
      <c r="C449" s="323"/>
      <c r="D449" s="78" t="s">
        <v>380</v>
      </c>
      <c r="E449" s="324" t="n">
        <f aca="false">E450+E451+E452</f>
        <v>0</v>
      </c>
      <c r="F449" s="324" t="n">
        <f aca="false">F450+F451+F452</f>
        <v>0</v>
      </c>
      <c r="G449" s="324"/>
      <c r="H449" s="248" t="e">
        <f aca="false">G449/E449</f>
        <v>#DIV/0!</v>
      </c>
      <c r="L449" s="254"/>
      <c r="M449" s="262"/>
    </row>
    <row r="450" s="261" customFormat="true" ht="15" hidden="true" customHeight="true" outlineLevel="0" collapsed="false">
      <c r="A450" s="339"/>
      <c r="B450" s="100"/>
      <c r="C450" s="171" t="s">
        <v>343</v>
      </c>
      <c r="D450" s="82" t="s">
        <v>381</v>
      </c>
      <c r="E450" s="320"/>
      <c r="F450" s="327"/>
      <c r="G450" s="327"/>
      <c r="H450" s="248" t="e">
        <f aca="false">G450/E450</f>
        <v>#DIV/0!</v>
      </c>
      <c r="L450" s="254"/>
      <c r="M450" s="262"/>
    </row>
    <row r="451" s="261" customFormat="true" ht="15" hidden="true" customHeight="true" outlineLevel="0" collapsed="false">
      <c r="A451" s="339"/>
      <c r="B451" s="100"/>
      <c r="C451" s="171" t="s">
        <v>345</v>
      </c>
      <c r="D451" s="82" t="s">
        <v>382</v>
      </c>
      <c r="E451" s="320"/>
      <c r="F451" s="327"/>
      <c r="G451" s="327"/>
      <c r="H451" s="248" t="e">
        <f aca="false">G451/E451</f>
        <v>#DIV/0!</v>
      </c>
      <c r="L451" s="342"/>
      <c r="M451" s="262"/>
    </row>
    <row r="452" s="261" customFormat="true" ht="15" hidden="true" customHeight="true" outlineLevel="0" collapsed="false">
      <c r="A452" s="339"/>
      <c r="B452" s="100"/>
      <c r="C452" s="171" t="s">
        <v>347</v>
      </c>
      <c r="D452" s="82" t="s">
        <v>383</v>
      </c>
      <c r="E452" s="320"/>
      <c r="F452" s="327"/>
      <c r="G452" s="327"/>
      <c r="H452" s="248" t="e">
        <f aca="false">G452/E452</f>
        <v>#DIV/0!</v>
      </c>
      <c r="L452" s="254"/>
      <c r="M452" s="262"/>
    </row>
    <row r="453" s="261" customFormat="true" ht="17.25" hidden="true" customHeight="true" outlineLevel="0" collapsed="false">
      <c r="A453" s="340"/>
      <c r="B453" s="323" t="s">
        <v>384</v>
      </c>
      <c r="C453" s="323"/>
      <c r="D453" s="78" t="s">
        <v>385</v>
      </c>
      <c r="E453" s="324" t="n">
        <f aca="false">E454+E455+E456</f>
        <v>0</v>
      </c>
      <c r="F453" s="324" t="n">
        <f aca="false">F454+F455+F456</f>
        <v>0</v>
      </c>
      <c r="G453" s="324"/>
      <c r="H453" s="248" t="e">
        <f aca="false">G453/E453</f>
        <v>#DIV/0!</v>
      </c>
      <c r="L453" s="254"/>
      <c r="M453" s="262"/>
    </row>
    <row r="454" s="261" customFormat="true" ht="15" hidden="true" customHeight="true" outlineLevel="0" collapsed="false">
      <c r="A454" s="339"/>
      <c r="B454" s="100"/>
      <c r="C454" s="171" t="s">
        <v>343</v>
      </c>
      <c r="D454" s="82" t="s">
        <v>386</v>
      </c>
      <c r="E454" s="320"/>
      <c r="F454" s="327"/>
      <c r="G454" s="327"/>
      <c r="H454" s="248" t="e">
        <f aca="false">G454/E454</f>
        <v>#DIV/0!</v>
      </c>
      <c r="L454" s="254"/>
      <c r="M454" s="262"/>
    </row>
    <row r="455" s="261" customFormat="true" ht="15" hidden="true" customHeight="true" outlineLevel="0" collapsed="false">
      <c r="A455" s="339"/>
      <c r="B455" s="100"/>
      <c r="C455" s="171" t="s">
        <v>345</v>
      </c>
      <c r="D455" s="82" t="s">
        <v>387</v>
      </c>
      <c r="E455" s="320"/>
      <c r="F455" s="327"/>
      <c r="G455" s="327"/>
      <c r="H455" s="248" t="e">
        <f aca="false">G455/E455</f>
        <v>#DIV/0!</v>
      </c>
      <c r="L455" s="254"/>
      <c r="M455" s="262"/>
    </row>
    <row r="456" s="261" customFormat="true" ht="15" hidden="true" customHeight="true" outlineLevel="0" collapsed="false">
      <c r="A456" s="339"/>
      <c r="B456" s="100"/>
      <c r="C456" s="171" t="s">
        <v>347</v>
      </c>
      <c r="D456" s="82" t="s">
        <v>388</v>
      </c>
      <c r="E456" s="320"/>
      <c r="F456" s="327"/>
      <c r="G456" s="327"/>
      <c r="H456" s="248" t="e">
        <f aca="false">G456/E456</f>
        <v>#DIV/0!</v>
      </c>
      <c r="L456" s="254"/>
      <c r="M456" s="262"/>
    </row>
    <row r="457" s="261" customFormat="true" ht="15" hidden="true" customHeight="true" outlineLevel="0" collapsed="false">
      <c r="A457" s="340"/>
      <c r="B457" s="323" t="s">
        <v>389</v>
      </c>
      <c r="C457" s="323"/>
      <c r="D457" s="78" t="s">
        <v>390</v>
      </c>
      <c r="E457" s="324" t="n">
        <f aca="false">E458+E459+E460</f>
        <v>0</v>
      </c>
      <c r="F457" s="324" t="n">
        <f aca="false">SUM(F458:F460)</f>
        <v>0</v>
      </c>
      <c r="G457" s="324"/>
      <c r="H457" s="248" t="e">
        <f aca="false">G457/E457</f>
        <v>#DIV/0!</v>
      </c>
      <c r="L457" s="254"/>
      <c r="M457" s="262"/>
    </row>
    <row r="458" s="261" customFormat="true" ht="15" hidden="true" customHeight="true" outlineLevel="0" collapsed="false">
      <c r="A458" s="339"/>
      <c r="B458" s="100"/>
      <c r="C458" s="171" t="s">
        <v>343</v>
      </c>
      <c r="D458" s="82" t="s">
        <v>391</v>
      </c>
      <c r="E458" s="320" t="n">
        <f aca="false">SUM(F458:F458)</f>
        <v>0</v>
      </c>
      <c r="F458" s="327"/>
      <c r="G458" s="327"/>
      <c r="H458" s="248" t="e">
        <f aca="false">G458/E458</f>
        <v>#DIV/0!</v>
      </c>
      <c r="L458" s="254"/>
      <c r="M458" s="262"/>
    </row>
    <row r="459" s="261" customFormat="true" ht="15" hidden="true" customHeight="true" outlineLevel="0" collapsed="false">
      <c r="A459" s="339"/>
      <c r="B459" s="100"/>
      <c r="C459" s="171" t="s">
        <v>345</v>
      </c>
      <c r="D459" s="82" t="s">
        <v>392</v>
      </c>
      <c r="E459" s="320" t="n">
        <f aca="false">SUM(F459:F459)</f>
        <v>0</v>
      </c>
      <c r="F459" s="327"/>
      <c r="G459" s="327"/>
      <c r="H459" s="248" t="e">
        <f aca="false">G459/E459</f>
        <v>#DIV/0!</v>
      </c>
      <c r="L459" s="254"/>
      <c r="M459" s="262"/>
    </row>
    <row r="460" s="261" customFormat="true" ht="15" hidden="true" customHeight="true" outlineLevel="0" collapsed="false">
      <c r="A460" s="339"/>
      <c r="B460" s="100"/>
      <c r="C460" s="171" t="s">
        <v>393</v>
      </c>
      <c r="D460" s="82" t="s">
        <v>394</v>
      </c>
      <c r="E460" s="320" t="n">
        <f aca="false">SUM(F460:F460)</f>
        <v>0</v>
      </c>
      <c r="F460" s="327"/>
      <c r="G460" s="327"/>
      <c r="H460" s="248" t="e">
        <f aca="false">G460/E460</f>
        <v>#DIV/0!</v>
      </c>
      <c r="L460" s="254"/>
      <c r="M460" s="262"/>
    </row>
    <row r="461" s="261" customFormat="true" ht="27" hidden="true" customHeight="true" outlineLevel="0" collapsed="false">
      <c r="A461" s="340"/>
      <c r="B461" s="343" t="s">
        <v>395</v>
      </c>
      <c r="C461" s="343"/>
      <c r="D461" s="344" t="s">
        <v>396</v>
      </c>
      <c r="E461" s="345" t="n">
        <f aca="false">E462+E463+E464</f>
        <v>0</v>
      </c>
      <c r="F461" s="346" t="n">
        <f aca="false">F462+F463+F464</f>
        <v>0</v>
      </c>
      <c r="G461" s="346"/>
      <c r="H461" s="248" t="e">
        <f aca="false">G461/E461</f>
        <v>#DIV/0!</v>
      </c>
      <c r="L461" s="254"/>
      <c r="M461" s="262"/>
    </row>
    <row r="462" s="261" customFormat="true" ht="15" hidden="true" customHeight="true" outlineLevel="0" collapsed="false">
      <c r="A462" s="339"/>
      <c r="B462" s="100"/>
      <c r="C462" s="171" t="s">
        <v>343</v>
      </c>
      <c r="D462" s="82" t="s">
        <v>397</v>
      </c>
      <c r="E462" s="320"/>
      <c r="F462" s="327"/>
      <c r="G462" s="327"/>
      <c r="H462" s="248" t="e">
        <f aca="false">G462/E462</f>
        <v>#DIV/0!</v>
      </c>
      <c r="L462" s="254"/>
      <c r="M462" s="262"/>
    </row>
    <row r="463" s="261" customFormat="true" ht="15" hidden="true" customHeight="true" outlineLevel="0" collapsed="false">
      <c r="A463" s="339"/>
      <c r="B463" s="100"/>
      <c r="C463" s="171" t="s">
        <v>345</v>
      </c>
      <c r="D463" s="82" t="s">
        <v>398</v>
      </c>
      <c r="E463" s="320"/>
      <c r="F463" s="327"/>
      <c r="G463" s="327"/>
      <c r="H463" s="248" t="e">
        <f aca="false">G463/E463</f>
        <v>#DIV/0!</v>
      </c>
      <c r="L463" s="254"/>
      <c r="M463" s="262"/>
    </row>
    <row r="464" s="261" customFormat="true" ht="15" hidden="true" customHeight="true" outlineLevel="0" collapsed="false">
      <c r="A464" s="339"/>
      <c r="B464" s="100"/>
      <c r="C464" s="171" t="s">
        <v>393</v>
      </c>
      <c r="D464" s="82" t="s">
        <v>399</v>
      </c>
      <c r="E464" s="347"/>
      <c r="F464" s="327"/>
      <c r="G464" s="327"/>
      <c r="H464" s="248" t="e">
        <f aca="false">G464/E464</f>
        <v>#DIV/0!</v>
      </c>
      <c r="L464" s="254"/>
      <c r="M464" s="262"/>
    </row>
    <row r="465" s="261" customFormat="true" ht="39.95" hidden="false" customHeight="true" outlineLevel="0" collapsed="false">
      <c r="A465" s="339"/>
      <c r="B465" s="160" t="s">
        <v>291</v>
      </c>
      <c r="C465" s="160"/>
      <c r="D465" s="82" t="s">
        <v>292</v>
      </c>
      <c r="E465" s="347" t="n">
        <v>1197</v>
      </c>
      <c r="F465" s="327" t="n">
        <v>1197</v>
      </c>
      <c r="G465" s="327" t="n">
        <v>1197</v>
      </c>
      <c r="H465" s="248" t="n">
        <f aca="false">G465/E465</f>
        <v>1</v>
      </c>
      <c r="L465" s="254"/>
      <c r="M465" s="262"/>
    </row>
    <row r="466" s="261" customFormat="true" ht="50.1" hidden="false" customHeight="true" outlineLevel="0" collapsed="false">
      <c r="A466" s="175" t="s">
        <v>452</v>
      </c>
      <c r="B466" s="175"/>
      <c r="C466" s="175"/>
      <c r="D466" s="348" t="s">
        <v>15</v>
      </c>
      <c r="E466" s="249" t="n">
        <f aca="false">E467+E471+E475</f>
        <v>37902</v>
      </c>
      <c r="F466" s="249" t="n">
        <f aca="false">F467+F471+F475</f>
        <v>37902</v>
      </c>
      <c r="G466" s="249" t="n">
        <f aca="false">G467+G471+G475</f>
        <v>37902</v>
      </c>
      <c r="H466" s="266" t="n">
        <f aca="false">E466/G466</f>
        <v>1</v>
      </c>
      <c r="L466" s="254"/>
      <c r="M466" s="262"/>
    </row>
    <row r="467" s="261" customFormat="true" ht="30" hidden="false" customHeight="true" outlineLevel="0" collapsed="false">
      <c r="A467" s="179"/>
      <c r="B467" s="180" t="s">
        <v>401</v>
      </c>
      <c r="C467" s="180"/>
      <c r="D467" s="349" t="s">
        <v>402</v>
      </c>
      <c r="E467" s="182" t="n">
        <f aca="false">E468+E469+E470</f>
        <v>0</v>
      </c>
      <c r="F467" s="182"/>
      <c r="G467" s="350"/>
      <c r="H467" s="351"/>
      <c r="L467" s="254"/>
      <c r="M467" s="262"/>
    </row>
    <row r="468" s="261" customFormat="true" ht="15" hidden="false" customHeight="true" outlineLevel="0" collapsed="false">
      <c r="A468" s="184"/>
      <c r="B468" s="184"/>
      <c r="C468" s="185" t="s">
        <v>343</v>
      </c>
      <c r="D468" s="352" t="s">
        <v>403</v>
      </c>
      <c r="E468" s="187"/>
      <c r="F468" s="187"/>
      <c r="G468" s="188"/>
      <c r="H468" s="193"/>
      <c r="L468" s="254"/>
      <c r="M468" s="262"/>
    </row>
    <row r="469" s="261" customFormat="true" ht="15" hidden="false" customHeight="true" outlineLevel="0" collapsed="false">
      <c r="A469" s="184"/>
      <c r="B469" s="184"/>
      <c r="C469" s="185" t="s">
        <v>345</v>
      </c>
      <c r="D469" s="352" t="s">
        <v>404</v>
      </c>
      <c r="E469" s="187"/>
      <c r="F469" s="187"/>
      <c r="G469" s="188"/>
      <c r="H469" s="193"/>
      <c r="L469" s="254"/>
      <c r="M469" s="262"/>
    </row>
    <row r="470" s="261" customFormat="true" ht="15" hidden="false" customHeight="true" outlineLevel="0" collapsed="false">
      <c r="A470" s="184"/>
      <c r="B470" s="184"/>
      <c r="C470" s="185" t="s">
        <v>347</v>
      </c>
      <c r="D470" s="352" t="s">
        <v>405</v>
      </c>
      <c r="E470" s="187"/>
      <c r="F470" s="187"/>
      <c r="G470" s="188"/>
      <c r="H470" s="193"/>
      <c r="L470" s="254"/>
      <c r="M470" s="262"/>
    </row>
    <row r="471" s="261" customFormat="true" ht="15" hidden="false" customHeight="true" outlineLevel="0" collapsed="false">
      <c r="A471" s="190"/>
      <c r="B471" s="191" t="s">
        <v>406</v>
      </c>
      <c r="C471" s="191"/>
      <c r="D471" s="349" t="s">
        <v>407</v>
      </c>
      <c r="E471" s="182" t="n">
        <f aca="false">E472+E473+E474</f>
        <v>37902</v>
      </c>
      <c r="F471" s="182" t="n">
        <f aca="false">F472+F473+F474</f>
        <v>37902</v>
      </c>
      <c r="G471" s="182" t="n">
        <f aca="false">G472+G473+G474</f>
        <v>37902</v>
      </c>
      <c r="H471" s="253" t="n">
        <f aca="false">E471/G471</f>
        <v>1</v>
      </c>
      <c r="L471" s="254"/>
      <c r="M471" s="262"/>
    </row>
    <row r="472" s="261" customFormat="true" ht="15" hidden="false" customHeight="true" outlineLevel="0" collapsed="false">
      <c r="A472" s="184"/>
      <c r="B472" s="184"/>
      <c r="C472" s="185" t="s">
        <v>343</v>
      </c>
      <c r="D472" s="352" t="s">
        <v>408</v>
      </c>
      <c r="E472" s="187"/>
      <c r="F472" s="187"/>
      <c r="G472" s="188"/>
      <c r="H472" s="193"/>
      <c r="L472" s="254"/>
      <c r="M472" s="262"/>
    </row>
    <row r="473" s="261" customFormat="true" ht="15" hidden="false" customHeight="true" outlineLevel="0" collapsed="false">
      <c r="A473" s="184"/>
      <c r="B473" s="184"/>
      <c r="C473" s="185" t="s">
        <v>345</v>
      </c>
      <c r="D473" s="352" t="s">
        <v>409</v>
      </c>
      <c r="E473" s="187" t="n">
        <v>37902</v>
      </c>
      <c r="F473" s="187" t="n">
        <v>37902</v>
      </c>
      <c r="G473" s="188" t="n">
        <v>37902</v>
      </c>
      <c r="H473" s="193" t="n">
        <f aca="false">E473/G473</f>
        <v>1</v>
      </c>
      <c r="L473" s="254"/>
      <c r="M473" s="262"/>
    </row>
    <row r="474" s="261" customFormat="true" ht="15" hidden="false" customHeight="true" outlineLevel="0" collapsed="false">
      <c r="A474" s="184"/>
      <c r="B474" s="184"/>
      <c r="C474" s="185" t="s">
        <v>347</v>
      </c>
      <c r="D474" s="352" t="s">
        <v>410</v>
      </c>
      <c r="E474" s="187"/>
      <c r="F474" s="187"/>
      <c r="G474" s="188"/>
      <c r="H474" s="193"/>
      <c r="L474" s="254"/>
      <c r="M474" s="262"/>
    </row>
    <row r="475" s="261" customFormat="true" ht="15" hidden="false" customHeight="true" outlineLevel="0" collapsed="false">
      <c r="A475" s="190"/>
      <c r="B475" s="191" t="s">
        <v>411</v>
      </c>
      <c r="C475" s="191"/>
      <c r="D475" s="349" t="s">
        <v>412</v>
      </c>
      <c r="E475" s="182" t="n">
        <f aca="false">E476+E477+E478</f>
        <v>0</v>
      </c>
      <c r="F475" s="182"/>
      <c r="G475" s="350"/>
      <c r="H475" s="351"/>
      <c r="L475" s="254"/>
      <c r="M475" s="262"/>
    </row>
    <row r="476" s="261" customFormat="true" ht="15" hidden="false" customHeight="true" outlineLevel="0" collapsed="false">
      <c r="A476" s="184"/>
      <c r="B476" s="184"/>
      <c r="C476" s="185" t="s">
        <v>343</v>
      </c>
      <c r="D476" s="352" t="s">
        <v>413</v>
      </c>
      <c r="E476" s="187"/>
      <c r="F476" s="187"/>
      <c r="G476" s="188"/>
      <c r="H476" s="248"/>
      <c r="L476" s="254"/>
      <c r="M476" s="262"/>
    </row>
    <row r="477" s="261" customFormat="true" ht="15" hidden="false" customHeight="true" outlineLevel="0" collapsed="false">
      <c r="A477" s="184"/>
      <c r="B477" s="184"/>
      <c r="C477" s="185" t="s">
        <v>345</v>
      </c>
      <c r="D477" s="352" t="s">
        <v>414</v>
      </c>
      <c r="E477" s="187"/>
      <c r="F477" s="187"/>
      <c r="G477" s="188"/>
      <c r="H477" s="248"/>
      <c r="L477" s="254"/>
      <c r="M477" s="262"/>
    </row>
    <row r="478" s="261" customFormat="true" ht="15" hidden="false" customHeight="true" outlineLevel="0" collapsed="false">
      <c r="A478" s="184"/>
      <c r="B478" s="184"/>
      <c r="C478" s="185" t="s">
        <v>347</v>
      </c>
      <c r="D478" s="352" t="s">
        <v>415</v>
      </c>
      <c r="E478" s="187"/>
      <c r="F478" s="187"/>
      <c r="G478" s="188"/>
      <c r="H478" s="248"/>
      <c r="L478" s="254"/>
      <c r="M478" s="262"/>
    </row>
    <row r="479" s="261" customFormat="true" ht="15" hidden="false" customHeight="true" outlineLevel="0" collapsed="false">
      <c r="A479" s="353"/>
      <c r="B479" s="353"/>
      <c r="C479" s="354"/>
      <c r="D479" s="355"/>
      <c r="E479" s="278"/>
      <c r="F479" s="278"/>
      <c r="G479" s="356"/>
      <c r="H479" s="254"/>
      <c r="L479" s="254"/>
      <c r="M479" s="262"/>
    </row>
    <row r="480" s="261" customFormat="true" ht="35.1" hidden="false" customHeight="true" outlineLevel="0" collapsed="false">
      <c r="A480" s="353"/>
      <c r="B480" s="353"/>
      <c r="C480" s="357" t="s">
        <v>453</v>
      </c>
      <c r="D480" s="357"/>
      <c r="E480" s="358" t="s">
        <v>454</v>
      </c>
      <c r="F480" s="358" t="s">
        <v>455</v>
      </c>
      <c r="G480" s="359" t="s">
        <v>456</v>
      </c>
      <c r="H480" s="254"/>
      <c r="L480" s="254"/>
      <c r="M480" s="262"/>
    </row>
    <row r="481" s="261" customFormat="true" ht="39.95" hidden="false" customHeight="true" outlineLevel="0" collapsed="false">
      <c r="A481" s="353"/>
      <c r="B481" s="353"/>
      <c r="C481" s="357"/>
      <c r="D481" s="357"/>
      <c r="E481" s="360" t="n">
        <v>36627760</v>
      </c>
      <c r="F481" s="361" t="n">
        <f aca="false">36627760-3510125</f>
        <v>33117635</v>
      </c>
      <c r="G481" s="362" t="n">
        <v>21203900</v>
      </c>
      <c r="H481" s="254"/>
      <c r="L481" s="254"/>
      <c r="M481" s="262"/>
    </row>
    <row r="482" s="261" customFormat="true" ht="15" hidden="false" customHeight="true" outlineLevel="0" collapsed="false">
      <c r="A482" s="353"/>
      <c r="B482" s="353"/>
      <c r="C482" s="354"/>
      <c r="D482" s="355"/>
      <c r="E482" s="278"/>
      <c r="F482" s="278"/>
      <c r="G482" s="356"/>
      <c r="H482" s="254"/>
      <c r="L482" s="254"/>
      <c r="M482" s="262"/>
    </row>
    <row r="483" s="261" customFormat="true" ht="15" hidden="true" customHeight="true" outlineLevel="0" collapsed="false">
      <c r="A483" s="353"/>
      <c r="B483" s="353"/>
      <c r="C483" s="354"/>
      <c r="D483" s="355"/>
      <c r="E483" s="278"/>
      <c r="F483" s="278"/>
      <c r="G483" s="356"/>
      <c r="H483" s="254"/>
      <c r="L483" s="254"/>
      <c r="M483" s="262"/>
    </row>
    <row r="484" s="261" customFormat="true" ht="15" hidden="true" customHeight="true" outlineLevel="0" collapsed="false">
      <c r="A484" s="353"/>
      <c r="B484" s="353"/>
      <c r="C484" s="354"/>
      <c r="D484" s="355"/>
      <c r="E484" s="278"/>
      <c r="F484" s="278"/>
      <c r="G484" s="356"/>
      <c r="H484" s="254"/>
      <c r="L484" s="254"/>
      <c r="M484" s="262"/>
    </row>
    <row r="485" s="261" customFormat="true" ht="15" hidden="true" customHeight="true" outlineLevel="0" collapsed="false">
      <c r="A485" s="353"/>
      <c r="B485" s="353"/>
      <c r="C485" s="354"/>
      <c r="D485" s="355"/>
      <c r="E485" s="278"/>
      <c r="F485" s="278"/>
      <c r="G485" s="356"/>
      <c r="H485" s="254"/>
      <c r="L485" s="254"/>
      <c r="M485" s="262"/>
    </row>
    <row r="486" s="261" customFormat="true" ht="15" hidden="true" customHeight="true" outlineLevel="0" collapsed="false">
      <c r="A486" s="353"/>
      <c r="B486" s="353"/>
      <c r="C486" s="354"/>
      <c r="D486" s="355"/>
      <c r="E486" s="278"/>
      <c r="F486" s="278"/>
      <c r="G486" s="356"/>
      <c r="H486" s="254"/>
      <c r="L486" s="254"/>
      <c r="M486" s="262"/>
    </row>
    <row r="487" s="261" customFormat="true" ht="15" hidden="true" customHeight="true" outlineLevel="0" collapsed="false">
      <c r="A487" s="353"/>
      <c r="B487" s="353"/>
      <c r="C487" s="354"/>
      <c r="D487" s="355"/>
      <c r="E487" s="278"/>
      <c r="F487" s="278"/>
      <c r="G487" s="356"/>
      <c r="H487" s="254"/>
      <c r="L487" s="254"/>
      <c r="M487" s="262"/>
    </row>
    <row r="488" s="261" customFormat="true" ht="15" hidden="true" customHeight="true" outlineLevel="0" collapsed="false">
      <c r="A488" s="353"/>
      <c r="B488" s="353"/>
      <c r="C488" s="354"/>
      <c r="D488" s="355"/>
      <c r="E488" s="278"/>
      <c r="F488" s="278"/>
      <c r="G488" s="356"/>
      <c r="H488" s="254"/>
      <c r="L488" s="254"/>
      <c r="M488" s="262"/>
    </row>
    <row r="489" s="261" customFormat="true" ht="15" hidden="true" customHeight="true" outlineLevel="0" collapsed="false">
      <c r="A489" s="353"/>
      <c r="B489" s="353"/>
      <c r="C489" s="354"/>
      <c r="D489" s="355"/>
      <c r="E489" s="278"/>
      <c r="F489" s="278"/>
      <c r="G489" s="356"/>
      <c r="H489" s="254"/>
      <c r="L489" s="254"/>
      <c r="M489" s="262"/>
    </row>
    <row r="490" s="261" customFormat="true" ht="15" hidden="true" customHeight="true" outlineLevel="0" collapsed="false">
      <c r="A490" s="353"/>
      <c r="B490" s="353"/>
      <c r="C490" s="354"/>
      <c r="D490" s="355"/>
      <c r="E490" s="278"/>
      <c r="F490" s="278"/>
      <c r="G490" s="356"/>
      <c r="H490" s="254"/>
      <c r="L490" s="254"/>
      <c r="M490" s="262"/>
    </row>
    <row r="491" s="261" customFormat="true" ht="15" hidden="true" customHeight="true" outlineLevel="0" collapsed="false">
      <c r="A491" s="353"/>
      <c r="B491" s="353"/>
      <c r="C491" s="354"/>
      <c r="D491" s="355"/>
      <c r="E491" s="278"/>
      <c r="F491" s="278"/>
      <c r="G491" s="356"/>
      <c r="H491" s="254"/>
      <c r="L491" s="254"/>
      <c r="M491" s="262"/>
    </row>
    <row r="492" s="261" customFormat="true" ht="15" hidden="true" customHeight="true" outlineLevel="0" collapsed="false">
      <c r="A492" s="353"/>
      <c r="B492" s="353"/>
      <c r="C492" s="354"/>
      <c r="D492" s="355"/>
      <c r="E492" s="278"/>
      <c r="F492" s="278"/>
      <c r="G492" s="356"/>
      <c r="H492" s="254"/>
      <c r="L492" s="254"/>
      <c r="M492" s="262"/>
    </row>
    <row r="493" s="261" customFormat="true" ht="15" hidden="true" customHeight="true" outlineLevel="0" collapsed="false">
      <c r="A493" s="353"/>
      <c r="B493" s="353"/>
      <c r="C493" s="354"/>
      <c r="D493" s="355"/>
      <c r="E493" s="278"/>
      <c r="F493" s="278"/>
      <c r="G493" s="356"/>
      <c r="H493" s="254"/>
      <c r="L493" s="254"/>
      <c r="M493" s="262"/>
    </row>
    <row r="494" s="261" customFormat="true" ht="15" hidden="true" customHeight="true" outlineLevel="0" collapsed="false">
      <c r="A494" s="353"/>
      <c r="B494" s="353"/>
      <c r="C494" s="354"/>
      <c r="D494" s="355"/>
      <c r="E494" s="278"/>
      <c r="F494" s="278"/>
      <c r="G494" s="356"/>
      <c r="H494" s="254"/>
      <c r="L494" s="254"/>
      <c r="M494" s="262"/>
    </row>
    <row r="495" s="261" customFormat="true" ht="15" hidden="true" customHeight="true" outlineLevel="0" collapsed="false">
      <c r="A495" s="363"/>
      <c r="B495" s="364"/>
      <c r="C495" s="365"/>
      <c r="D495" s="277"/>
      <c r="E495" s="278"/>
      <c r="F495" s="356"/>
      <c r="G495" s="356"/>
      <c r="H495" s="87"/>
      <c r="L495" s="254"/>
      <c r="M495" s="262"/>
    </row>
    <row r="496" s="261" customFormat="true" ht="15" hidden="true" customHeight="true" outlineLevel="0" collapsed="false">
      <c r="A496" s="363"/>
      <c r="B496" s="364"/>
      <c r="C496" s="365"/>
      <c r="D496" s="277"/>
      <c r="E496" s="278"/>
      <c r="F496" s="356"/>
      <c r="G496" s="356"/>
      <c r="H496" s="87"/>
      <c r="L496" s="254"/>
      <c r="M496" s="262"/>
    </row>
    <row r="497" s="261" customFormat="true" ht="15" hidden="true" customHeight="true" outlineLevel="0" collapsed="false">
      <c r="A497" s="363"/>
      <c r="B497" s="364"/>
      <c r="C497" s="365"/>
      <c r="D497" s="277"/>
      <c r="E497" s="278"/>
      <c r="F497" s="356"/>
      <c r="G497" s="356"/>
      <c r="H497" s="87"/>
      <c r="L497" s="254"/>
      <c r="M497" s="262"/>
    </row>
    <row r="498" s="261" customFormat="true" ht="15" hidden="true" customHeight="true" outlineLevel="0" collapsed="false">
      <c r="A498" s="363"/>
      <c r="B498" s="364"/>
      <c r="C498" s="365"/>
      <c r="D498" s="277"/>
      <c r="E498" s="278"/>
      <c r="F498" s="356"/>
      <c r="G498" s="356"/>
      <c r="H498" s="87"/>
      <c r="L498" s="254"/>
      <c r="M498" s="262"/>
    </row>
    <row r="499" s="261" customFormat="true" ht="15" hidden="true" customHeight="true" outlineLevel="0" collapsed="false">
      <c r="A499" s="363"/>
      <c r="B499" s="364"/>
      <c r="C499" s="365"/>
      <c r="D499" s="277"/>
      <c r="E499" s="278"/>
      <c r="F499" s="356"/>
      <c r="G499" s="356"/>
      <c r="H499" s="87"/>
      <c r="L499" s="254"/>
      <c r="M499" s="262"/>
    </row>
    <row r="500" s="261" customFormat="true" ht="15" hidden="true" customHeight="true" outlineLevel="0" collapsed="false">
      <c r="A500" s="363"/>
      <c r="B500" s="364"/>
      <c r="C500" s="365"/>
      <c r="D500" s="277"/>
      <c r="E500" s="278"/>
      <c r="F500" s="356"/>
      <c r="G500" s="356"/>
      <c r="H500" s="87"/>
      <c r="L500" s="254"/>
      <c r="M500" s="262"/>
    </row>
    <row r="501" s="261" customFormat="true" ht="15" hidden="true" customHeight="true" outlineLevel="0" collapsed="false">
      <c r="A501" s="363"/>
      <c r="B501" s="364"/>
      <c r="C501" s="365"/>
      <c r="D501" s="277"/>
      <c r="E501" s="278"/>
      <c r="F501" s="356"/>
      <c r="G501" s="356"/>
      <c r="H501" s="87"/>
      <c r="L501" s="254"/>
      <c r="M501" s="262"/>
    </row>
    <row r="502" s="261" customFormat="true" ht="15" hidden="true" customHeight="true" outlineLevel="0" collapsed="false">
      <c r="A502" s="363"/>
      <c r="B502" s="364"/>
      <c r="C502" s="365"/>
      <c r="D502" s="277"/>
      <c r="E502" s="278"/>
      <c r="F502" s="356"/>
      <c r="G502" s="356"/>
      <c r="H502" s="87"/>
      <c r="L502" s="254"/>
      <c r="M502" s="262"/>
    </row>
    <row r="503" s="261" customFormat="true" ht="15" hidden="true" customHeight="true" outlineLevel="0" collapsed="false">
      <c r="A503" s="363"/>
      <c r="B503" s="364"/>
      <c r="C503" s="365"/>
      <c r="D503" s="277"/>
      <c r="E503" s="278"/>
      <c r="F503" s="356"/>
      <c r="G503" s="356"/>
      <c r="H503" s="87"/>
      <c r="L503" s="254"/>
      <c r="M503" s="262"/>
    </row>
    <row r="504" s="261" customFormat="true" ht="15" hidden="true" customHeight="true" outlineLevel="0" collapsed="false">
      <c r="A504" s="363"/>
      <c r="B504" s="364"/>
      <c r="C504" s="365"/>
      <c r="D504" s="277"/>
      <c r="E504" s="278"/>
      <c r="F504" s="356"/>
      <c r="G504" s="356"/>
      <c r="H504" s="87"/>
      <c r="L504" s="254"/>
      <c r="M504" s="262"/>
    </row>
    <row r="505" s="261" customFormat="true" ht="15" hidden="false" customHeight="true" outlineLevel="0" collapsed="false">
      <c r="A505" s="363"/>
      <c r="B505" s="364"/>
      <c r="C505" s="366" t="s">
        <v>457</v>
      </c>
      <c r="D505" s="277"/>
      <c r="E505" s="278"/>
      <c r="F505" s="356"/>
      <c r="G505" s="356"/>
      <c r="H505" s="87"/>
      <c r="L505" s="254"/>
      <c r="M505" s="262"/>
    </row>
    <row r="506" customFormat="false" ht="15.75" hidden="false" customHeight="false" outlineLevel="0" collapsed="false">
      <c r="A506" s="367" t="s">
        <v>458</v>
      </c>
      <c r="B506" s="367"/>
      <c r="C506" s="368" t="s">
        <v>459</v>
      </c>
      <c r="D506" s="367"/>
      <c r="E506" s="367" t="s">
        <v>460</v>
      </c>
      <c r="G506" s="367" t="s">
        <v>461</v>
      </c>
      <c r="L506" s="254"/>
      <c r="M506" s="251"/>
    </row>
    <row r="507" customFormat="false" ht="15.75" hidden="false" customHeight="false" outlineLevel="0" collapsed="false">
      <c r="A507" s="369" t="s">
        <v>462</v>
      </c>
      <c r="B507" s="369"/>
      <c r="C507" s="369"/>
      <c r="D507" s="369"/>
      <c r="E507" s="369" t="s">
        <v>463</v>
      </c>
      <c r="G507" s="369" t="s">
        <v>464</v>
      </c>
      <c r="L507" s="254"/>
      <c r="M507" s="251"/>
    </row>
    <row r="508" customFormat="false" ht="15.75" hidden="false" customHeight="false" outlineLevel="0" collapsed="false">
      <c r="A508" s="87"/>
      <c r="B508" s="87"/>
      <c r="C508" s="87"/>
      <c r="D508" s="87"/>
      <c r="E508" s="87"/>
      <c r="F508" s="87"/>
      <c r="G508" s="87"/>
      <c r="L508" s="254"/>
      <c r="M508" s="251"/>
    </row>
    <row r="509" customFormat="false" ht="15.75" hidden="false" customHeight="false" outlineLevel="0" collapsed="false">
      <c r="A509" s="87"/>
      <c r="B509" s="87"/>
      <c r="C509" s="87" t="s">
        <v>465</v>
      </c>
      <c r="D509" s="87"/>
      <c r="E509" s="87"/>
      <c r="F509" s="87" t="s">
        <v>466</v>
      </c>
      <c r="G509" s="87"/>
      <c r="L509" s="254"/>
      <c r="M509" s="251"/>
    </row>
    <row r="510" customFormat="false" ht="15.75" hidden="false" customHeight="false" outlineLevel="0" collapsed="false">
      <c r="A510" s="87"/>
      <c r="B510" s="87"/>
      <c r="C510" s="87" t="s">
        <v>467</v>
      </c>
      <c r="D510" s="87"/>
      <c r="E510" s="87"/>
      <c r="F510" s="87" t="s">
        <v>468</v>
      </c>
      <c r="G510" s="87"/>
      <c r="L510" s="254"/>
      <c r="M510" s="251"/>
    </row>
    <row r="511" customFormat="false" ht="15.75" hidden="false" customHeight="false" outlineLevel="0" collapsed="false">
      <c r="A511" s="87"/>
      <c r="B511" s="87"/>
      <c r="C511" s="87"/>
      <c r="D511" s="87"/>
      <c r="E511" s="87"/>
      <c r="F511" s="87"/>
      <c r="G511" s="87"/>
      <c r="L511" s="254"/>
      <c r="M511" s="251"/>
    </row>
    <row r="512" customFormat="false" ht="15.75" hidden="false" customHeight="false" outlineLevel="0" collapsed="false">
      <c r="A512" s="87"/>
      <c r="B512" s="87"/>
      <c r="C512" s="87"/>
      <c r="D512" s="87"/>
      <c r="E512" s="87"/>
      <c r="F512" s="87"/>
      <c r="G512" s="87"/>
      <c r="L512" s="254"/>
      <c r="M512" s="251"/>
    </row>
    <row r="513" customFormat="false" ht="15.75" hidden="false" customHeight="false" outlineLevel="0" collapsed="false">
      <c r="A513" s="87"/>
      <c r="B513" s="87"/>
      <c r="C513" s="87"/>
      <c r="D513" s="87"/>
      <c r="E513" s="87"/>
      <c r="F513" s="87"/>
      <c r="G513" s="87"/>
      <c r="L513" s="254"/>
      <c r="M513" s="251"/>
    </row>
    <row r="514" customFormat="false" ht="15.75" hidden="false" customHeight="false" outlineLevel="0" collapsed="false">
      <c r="A514" s="87"/>
      <c r="B514" s="87"/>
      <c r="C514" s="87"/>
      <c r="D514" s="87"/>
      <c r="E514" s="87"/>
      <c r="F514" s="87"/>
      <c r="G514" s="87"/>
      <c r="L514" s="254"/>
      <c r="M514" s="251"/>
    </row>
    <row r="515" customFormat="false" ht="15.75" hidden="false" customHeight="false" outlineLevel="0" collapsed="false">
      <c r="A515" s="87"/>
      <c r="B515" s="87"/>
      <c r="C515" s="87"/>
      <c r="D515" s="87"/>
      <c r="E515" s="87"/>
      <c r="F515" s="87"/>
      <c r="G515" s="87"/>
      <c r="L515" s="254"/>
      <c r="M515" s="251"/>
    </row>
    <row r="516" customFormat="false" ht="15.75" hidden="false" customHeight="false" outlineLevel="0" collapsed="false">
      <c r="A516" s="87"/>
      <c r="B516" s="87"/>
      <c r="C516" s="87"/>
      <c r="D516" s="87"/>
      <c r="E516" s="87"/>
      <c r="F516" s="87"/>
      <c r="G516" s="87"/>
      <c r="L516" s="254"/>
      <c r="M516" s="251"/>
    </row>
    <row r="517" customFormat="false" ht="15.75" hidden="false" customHeight="false" outlineLevel="0" collapsed="false">
      <c r="A517" s="87"/>
      <c r="B517" s="87"/>
      <c r="C517" s="87"/>
      <c r="D517" s="87"/>
      <c r="E517" s="87"/>
      <c r="F517" s="87"/>
      <c r="G517" s="370"/>
      <c r="L517" s="254"/>
      <c r="M517" s="251"/>
    </row>
    <row r="518" customFormat="false" ht="15.75" hidden="false" customHeight="false" outlineLevel="0" collapsed="false">
      <c r="A518" s="87"/>
      <c r="B518" s="87"/>
      <c r="C518" s="87"/>
      <c r="D518" s="87"/>
      <c r="E518" s="87"/>
      <c r="F518" s="87"/>
      <c r="G518" s="87"/>
      <c r="L518" s="254"/>
      <c r="M518" s="251"/>
    </row>
    <row r="519" customFormat="false" ht="15.75" hidden="false" customHeight="false" outlineLevel="0" collapsed="false">
      <c r="A519" s="87"/>
      <c r="B519" s="87"/>
      <c r="C519" s="87"/>
      <c r="D519" s="87"/>
      <c r="E519" s="87"/>
      <c r="F519" s="87"/>
      <c r="G519" s="87"/>
      <c r="L519" s="254"/>
      <c r="M519" s="251"/>
    </row>
    <row r="520" customFormat="false" ht="15.75" hidden="false" customHeight="false" outlineLevel="0" collapsed="false">
      <c r="A520" s="87"/>
      <c r="B520" s="87"/>
      <c r="C520" s="87"/>
      <c r="D520" s="87"/>
      <c r="E520" s="87"/>
      <c r="F520" s="87"/>
      <c r="G520" s="87"/>
      <c r="L520" s="254"/>
      <c r="M520" s="251"/>
    </row>
    <row r="521" customFormat="false" ht="15.75" hidden="false" customHeight="false" outlineLevel="0" collapsed="false">
      <c r="A521" s="87"/>
      <c r="B521" s="87"/>
      <c r="C521" s="87"/>
      <c r="D521" s="87"/>
      <c r="E521" s="87"/>
      <c r="F521" s="87"/>
      <c r="G521" s="87"/>
      <c r="L521" s="254"/>
      <c r="M521" s="251"/>
    </row>
    <row r="522" customFormat="false" ht="15.75" hidden="false" customHeight="false" outlineLevel="0" collapsed="false">
      <c r="A522" s="87"/>
      <c r="B522" s="87"/>
      <c r="C522" s="87"/>
      <c r="D522" s="87"/>
      <c r="E522" s="87"/>
      <c r="F522" s="87"/>
      <c r="G522" s="87"/>
      <c r="L522" s="254"/>
      <c r="M522" s="251"/>
    </row>
    <row r="523" customFormat="false" ht="15.75" hidden="false" customHeight="false" outlineLevel="0" collapsed="false">
      <c r="A523" s="87"/>
      <c r="B523" s="87"/>
      <c r="C523" s="87"/>
      <c r="D523" s="87"/>
      <c r="E523" s="87"/>
      <c r="F523" s="87"/>
      <c r="G523" s="87"/>
      <c r="L523" s="254"/>
      <c r="M523" s="251"/>
    </row>
    <row r="524" customFormat="false" ht="15.75" hidden="false" customHeight="false" outlineLevel="0" collapsed="false">
      <c r="A524" s="87"/>
      <c r="B524" s="87"/>
      <c r="C524" s="87"/>
      <c r="D524" s="87"/>
      <c r="E524" s="87"/>
      <c r="F524" s="87"/>
      <c r="G524" s="87"/>
      <c r="L524" s="254"/>
      <c r="M524" s="251"/>
    </row>
    <row r="525" customFormat="false" ht="15.75" hidden="false" customHeight="false" outlineLevel="0" collapsed="false">
      <c r="A525" s="87"/>
      <c r="B525" s="87"/>
      <c r="C525" s="87"/>
      <c r="D525" s="87"/>
      <c r="E525" s="87"/>
      <c r="F525" s="87"/>
      <c r="G525" s="87"/>
      <c r="L525" s="254"/>
      <c r="M525" s="251"/>
    </row>
    <row r="526" customFormat="false" ht="15.75" hidden="false" customHeight="false" outlineLevel="0" collapsed="false">
      <c r="A526" s="87"/>
      <c r="B526" s="87"/>
      <c r="C526" s="87"/>
      <c r="D526" s="87"/>
      <c r="E526" s="87"/>
      <c r="F526" s="87"/>
      <c r="G526" s="87"/>
      <c r="L526" s="254"/>
      <c r="M526" s="251"/>
    </row>
    <row r="527" customFormat="false" ht="15.75" hidden="false" customHeight="false" outlineLevel="0" collapsed="false">
      <c r="A527" s="87"/>
      <c r="B527" s="87"/>
      <c r="C527" s="87"/>
      <c r="D527" s="87"/>
      <c r="E527" s="87"/>
      <c r="F527" s="87"/>
      <c r="G527" s="87"/>
      <c r="L527" s="254"/>
      <c r="M527" s="251"/>
    </row>
    <row r="528" customFormat="false" ht="15.75" hidden="false" customHeight="false" outlineLevel="0" collapsed="false">
      <c r="A528" s="87"/>
      <c r="B528" s="87"/>
      <c r="C528" s="87"/>
      <c r="D528" s="87"/>
      <c r="E528" s="87"/>
      <c r="F528" s="87"/>
      <c r="G528" s="87"/>
      <c r="L528" s="254"/>
      <c r="M528" s="251"/>
    </row>
    <row r="529" customFormat="false" ht="15.75" hidden="false" customHeight="false" outlineLevel="0" collapsed="false">
      <c r="L529" s="254"/>
      <c r="M529" s="251"/>
    </row>
    <row r="530" customFormat="false" ht="15.75" hidden="false" customHeight="false" outlineLevel="0" collapsed="false">
      <c r="L530" s="254"/>
      <c r="M530" s="251"/>
    </row>
    <row r="531" customFormat="false" ht="15.75" hidden="false" customHeight="false" outlineLevel="0" collapsed="false">
      <c r="L531" s="254"/>
      <c r="M531" s="251"/>
    </row>
    <row r="532" customFormat="false" ht="15.75" hidden="false" customHeight="false" outlineLevel="0" collapsed="false">
      <c r="L532" s="254"/>
      <c r="M532" s="251"/>
    </row>
    <row r="533" customFormat="false" ht="15.75" hidden="false" customHeight="false" outlineLevel="0" collapsed="false">
      <c r="L533" s="254"/>
      <c r="M533" s="251"/>
    </row>
    <row r="534" customFormat="false" ht="15.75" hidden="false" customHeight="false" outlineLevel="0" collapsed="false">
      <c r="L534" s="254"/>
      <c r="M534" s="251"/>
    </row>
    <row r="535" customFormat="false" ht="15.75" hidden="false" customHeight="false" outlineLevel="0" collapsed="false">
      <c r="L535" s="254"/>
      <c r="M535" s="251"/>
    </row>
    <row r="536" customFormat="false" ht="15.75" hidden="false" customHeight="false" outlineLevel="0" collapsed="false">
      <c r="L536" s="254"/>
      <c r="M536" s="251"/>
    </row>
    <row r="537" customFormat="false" ht="15.75" hidden="false" customHeight="false" outlineLevel="0" collapsed="false">
      <c r="L537" s="254"/>
      <c r="M537" s="251"/>
    </row>
    <row r="538" customFormat="false" ht="15.75" hidden="false" customHeight="false" outlineLevel="0" collapsed="false">
      <c r="L538" s="254"/>
      <c r="M538" s="251"/>
    </row>
    <row r="539" customFormat="false" ht="15.75" hidden="false" customHeight="false" outlineLevel="0" collapsed="false">
      <c r="L539" s="254"/>
      <c r="M539" s="251"/>
    </row>
    <row r="540" customFormat="false" ht="15.75" hidden="false" customHeight="false" outlineLevel="0" collapsed="false">
      <c r="L540" s="254"/>
      <c r="M540" s="251"/>
    </row>
    <row r="541" customFormat="false" ht="15.75" hidden="false" customHeight="false" outlineLevel="0" collapsed="false">
      <c r="L541" s="254"/>
      <c r="M541" s="251"/>
    </row>
    <row r="542" customFormat="false" ht="15.75" hidden="false" customHeight="false" outlineLevel="0" collapsed="false">
      <c r="L542" s="254"/>
      <c r="M542" s="251"/>
    </row>
    <row r="543" customFormat="false" ht="15.75" hidden="false" customHeight="false" outlineLevel="0" collapsed="false">
      <c r="L543" s="254"/>
      <c r="M543" s="251"/>
    </row>
    <row r="544" customFormat="false" ht="15.75" hidden="false" customHeight="false" outlineLevel="0" collapsed="false">
      <c r="L544" s="254"/>
      <c r="M544" s="251"/>
    </row>
    <row r="545" customFormat="false" ht="15.75" hidden="false" customHeight="false" outlineLevel="0" collapsed="false">
      <c r="L545" s="254"/>
      <c r="M545" s="251"/>
    </row>
    <row r="546" customFormat="false" ht="15.75" hidden="false" customHeight="false" outlineLevel="0" collapsed="false">
      <c r="L546" s="254"/>
      <c r="M546" s="251"/>
    </row>
    <row r="547" customFormat="false" ht="15.75" hidden="false" customHeight="false" outlineLevel="0" collapsed="false">
      <c r="L547" s="254"/>
      <c r="M547" s="251"/>
    </row>
    <row r="548" customFormat="false" ht="15.75" hidden="false" customHeight="false" outlineLevel="0" collapsed="false">
      <c r="L548" s="254"/>
      <c r="M548" s="251"/>
    </row>
    <row r="549" customFormat="false" ht="15.75" hidden="false" customHeight="false" outlineLevel="0" collapsed="false">
      <c r="L549" s="254"/>
      <c r="M549" s="251"/>
    </row>
    <row r="550" customFormat="false" ht="15.75" hidden="false" customHeight="false" outlineLevel="0" collapsed="false">
      <c r="L550" s="254"/>
      <c r="M550" s="251"/>
    </row>
    <row r="551" customFormat="false" ht="15.75" hidden="false" customHeight="false" outlineLevel="0" collapsed="false">
      <c r="L551" s="254"/>
      <c r="M551" s="251"/>
    </row>
    <row r="552" customFormat="false" ht="15.75" hidden="false" customHeight="false" outlineLevel="0" collapsed="false">
      <c r="L552" s="254"/>
      <c r="M552" s="251"/>
    </row>
    <row r="553" customFormat="false" ht="15.75" hidden="false" customHeight="false" outlineLevel="0" collapsed="false">
      <c r="L553" s="254"/>
      <c r="M553" s="251"/>
    </row>
    <row r="554" customFormat="false" ht="15.75" hidden="false" customHeight="false" outlineLevel="0" collapsed="false">
      <c r="L554" s="254"/>
      <c r="M554" s="251"/>
    </row>
    <row r="555" customFormat="false" ht="15.75" hidden="false" customHeight="false" outlineLevel="0" collapsed="false">
      <c r="L555" s="254"/>
      <c r="M555" s="251"/>
    </row>
    <row r="556" customFormat="false" ht="15.75" hidden="false" customHeight="false" outlineLevel="0" collapsed="false">
      <c r="L556" s="254"/>
      <c r="M556" s="251"/>
    </row>
    <row r="557" customFormat="false" ht="15.75" hidden="false" customHeight="false" outlineLevel="0" collapsed="false">
      <c r="L557" s="254"/>
      <c r="M557" s="251"/>
    </row>
    <row r="558" customFormat="false" ht="15.75" hidden="false" customHeight="false" outlineLevel="0" collapsed="false">
      <c r="L558" s="254"/>
      <c r="M558" s="251"/>
    </row>
    <row r="559" customFormat="false" ht="15.75" hidden="false" customHeight="false" outlineLevel="0" collapsed="false">
      <c r="L559" s="254"/>
      <c r="M559" s="251"/>
    </row>
    <row r="560" customFormat="false" ht="15.75" hidden="false" customHeight="false" outlineLevel="0" collapsed="false">
      <c r="L560" s="254"/>
      <c r="M560" s="251"/>
    </row>
    <row r="561" customFormat="false" ht="15.75" hidden="false" customHeight="false" outlineLevel="0" collapsed="false">
      <c r="L561" s="254"/>
      <c r="M561" s="251"/>
    </row>
    <row r="562" customFormat="false" ht="15.75" hidden="false" customHeight="false" outlineLevel="0" collapsed="false">
      <c r="L562" s="254"/>
      <c r="M562" s="251"/>
    </row>
    <row r="563" customFormat="false" ht="15.75" hidden="false" customHeight="false" outlineLevel="0" collapsed="false">
      <c r="L563" s="254"/>
      <c r="M563" s="251"/>
    </row>
    <row r="564" customFormat="false" ht="15.75" hidden="false" customHeight="false" outlineLevel="0" collapsed="false">
      <c r="L564" s="254"/>
      <c r="M564" s="251"/>
    </row>
    <row r="565" customFormat="false" ht="15.75" hidden="false" customHeight="false" outlineLevel="0" collapsed="false">
      <c r="L565" s="254"/>
      <c r="M565" s="251"/>
    </row>
    <row r="566" customFormat="false" ht="15.75" hidden="false" customHeight="false" outlineLevel="0" collapsed="false">
      <c r="L566" s="254"/>
      <c r="M566" s="251"/>
    </row>
    <row r="567" customFormat="false" ht="15.75" hidden="false" customHeight="false" outlineLevel="0" collapsed="false">
      <c r="L567" s="254"/>
      <c r="M567" s="251"/>
    </row>
    <row r="568" customFormat="false" ht="15.75" hidden="false" customHeight="false" outlineLevel="0" collapsed="false">
      <c r="L568" s="254"/>
      <c r="M568" s="251"/>
    </row>
    <row r="569" customFormat="false" ht="15.75" hidden="false" customHeight="false" outlineLevel="0" collapsed="false">
      <c r="L569" s="254"/>
      <c r="M569" s="251"/>
    </row>
    <row r="570" customFormat="false" ht="15.75" hidden="false" customHeight="false" outlineLevel="0" collapsed="false">
      <c r="L570" s="254"/>
      <c r="M570" s="251"/>
    </row>
    <row r="571" customFormat="false" ht="15.75" hidden="false" customHeight="false" outlineLevel="0" collapsed="false">
      <c r="L571" s="254"/>
      <c r="M571" s="251"/>
    </row>
    <row r="572" customFormat="false" ht="15.75" hidden="false" customHeight="false" outlineLevel="0" collapsed="false">
      <c r="L572" s="254"/>
      <c r="M572" s="251"/>
    </row>
    <row r="573" customFormat="false" ht="15.75" hidden="false" customHeight="false" outlineLevel="0" collapsed="false">
      <c r="L573" s="254"/>
      <c r="M573" s="251"/>
    </row>
    <row r="574" customFormat="false" ht="15.75" hidden="false" customHeight="false" outlineLevel="0" collapsed="false">
      <c r="L574" s="254"/>
      <c r="M574" s="251"/>
    </row>
    <row r="575" customFormat="false" ht="15.75" hidden="false" customHeight="false" outlineLevel="0" collapsed="false">
      <c r="L575" s="254"/>
      <c r="M575" s="251"/>
    </row>
    <row r="576" customFormat="false" ht="15.75" hidden="false" customHeight="false" outlineLevel="0" collapsed="false">
      <c r="L576" s="254"/>
      <c r="M576" s="251"/>
    </row>
    <row r="577" customFormat="false" ht="15.75" hidden="false" customHeight="false" outlineLevel="0" collapsed="false">
      <c r="L577" s="254"/>
      <c r="M577" s="251"/>
    </row>
    <row r="578" customFormat="false" ht="15.75" hidden="false" customHeight="false" outlineLevel="0" collapsed="false">
      <c r="L578" s="254"/>
      <c r="M578" s="251"/>
    </row>
    <row r="579" customFormat="false" ht="15.75" hidden="false" customHeight="false" outlineLevel="0" collapsed="false">
      <c r="L579" s="254"/>
      <c r="M579" s="251"/>
    </row>
    <row r="580" customFormat="false" ht="15.75" hidden="false" customHeight="false" outlineLevel="0" collapsed="false">
      <c r="L580" s="254"/>
      <c r="M580" s="251"/>
    </row>
    <row r="581" customFormat="false" ht="15.75" hidden="false" customHeight="false" outlineLevel="0" collapsed="false">
      <c r="L581" s="254"/>
      <c r="M581" s="251"/>
    </row>
    <row r="582" customFormat="false" ht="15.75" hidden="false" customHeight="false" outlineLevel="0" collapsed="false">
      <c r="L582" s="254"/>
      <c r="M582" s="251"/>
    </row>
    <row r="583" customFormat="false" ht="15.75" hidden="false" customHeight="false" outlineLevel="0" collapsed="false">
      <c r="L583" s="254"/>
      <c r="M583" s="251"/>
    </row>
    <row r="584" customFormat="false" ht="15.75" hidden="false" customHeight="false" outlineLevel="0" collapsed="false">
      <c r="L584" s="254"/>
      <c r="M584" s="251"/>
    </row>
    <row r="585" customFormat="false" ht="15.75" hidden="false" customHeight="false" outlineLevel="0" collapsed="false">
      <c r="L585" s="254"/>
      <c r="M585" s="251"/>
    </row>
    <row r="586" customFormat="false" ht="15.75" hidden="false" customHeight="false" outlineLevel="0" collapsed="false">
      <c r="L586" s="254"/>
      <c r="M586" s="251"/>
    </row>
    <row r="587" customFormat="false" ht="15.75" hidden="false" customHeight="false" outlineLevel="0" collapsed="false">
      <c r="L587" s="254"/>
      <c r="M587" s="251"/>
    </row>
    <row r="588" customFormat="false" ht="15.75" hidden="false" customHeight="false" outlineLevel="0" collapsed="false">
      <c r="L588" s="254"/>
      <c r="M588" s="251"/>
    </row>
    <row r="589" customFormat="false" ht="15.75" hidden="false" customHeight="false" outlineLevel="0" collapsed="false">
      <c r="L589" s="254"/>
      <c r="M589" s="251"/>
    </row>
    <row r="590" customFormat="false" ht="15.75" hidden="false" customHeight="false" outlineLevel="0" collapsed="false">
      <c r="L590" s="254"/>
      <c r="M590" s="251"/>
    </row>
    <row r="591" customFormat="false" ht="15.75" hidden="false" customHeight="false" outlineLevel="0" collapsed="false">
      <c r="L591" s="254"/>
      <c r="M591" s="251"/>
    </row>
    <row r="592" customFormat="false" ht="15.75" hidden="false" customHeight="false" outlineLevel="0" collapsed="false">
      <c r="L592" s="254"/>
      <c r="M592" s="251"/>
    </row>
    <row r="593" customFormat="false" ht="15.75" hidden="false" customHeight="false" outlineLevel="0" collapsed="false">
      <c r="L593" s="254"/>
      <c r="M593" s="251"/>
    </row>
    <row r="594" customFormat="false" ht="15.75" hidden="false" customHeight="false" outlineLevel="0" collapsed="false">
      <c r="L594" s="254"/>
      <c r="M594" s="251"/>
    </row>
    <row r="595" customFormat="false" ht="15.75" hidden="false" customHeight="false" outlineLevel="0" collapsed="false">
      <c r="L595" s="254"/>
      <c r="M595" s="251"/>
    </row>
    <row r="596" customFormat="false" ht="15.75" hidden="false" customHeight="false" outlineLevel="0" collapsed="false">
      <c r="L596" s="254"/>
      <c r="M596" s="251"/>
    </row>
    <row r="597" customFormat="false" ht="15.75" hidden="false" customHeight="false" outlineLevel="0" collapsed="false">
      <c r="L597" s="254"/>
      <c r="M597" s="251"/>
    </row>
    <row r="598" customFormat="false" ht="15.75" hidden="false" customHeight="false" outlineLevel="0" collapsed="false">
      <c r="L598" s="254"/>
      <c r="M598" s="251"/>
    </row>
    <row r="599" customFormat="false" ht="15.75" hidden="false" customHeight="false" outlineLevel="0" collapsed="false">
      <c r="L599" s="254"/>
      <c r="M599" s="251"/>
    </row>
    <row r="600" customFormat="false" ht="15.75" hidden="false" customHeight="false" outlineLevel="0" collapsed="false">
      <c r="L600" s="254"/>
      <c r="M600" s="251"/>
    </row>
    <row r="601" customFormat="false" ht="15.75" hidden="false" customHeight="false" outlineLevel="0" collapsed="false">
      <c r="L601" s="254"/>
      <c r="M601" s="251"/>
    </row>
    <row r="602" customFormat="false" ht="15.75" hidden="false" customHeight="false" outlineLevel="0" collapsed="false">
      <c r="L602" s="254"/>
      <c r="M602" s="251"/>
    </row>
    <row r="603" customFormat="false" ht="15.75" hidden="false" customHeight="false" outlineLevel="0" collapsed="false">
      <c r="L603" s="254"/>
      <c r="M603" s="251"/>
    </row>
    <row r="604" customFormat="false" ht="15.75" hidden="false" customHeight="false" outlineLevel="0" collapsed="false">
      <c r="L604" s="254"/>
      <c r="M604" s="251"/>
    </row>
    <row r="605" customFormat="false" ht="15.75" hidden="false" customHeight="false" outlineLevel="0" collapsed="false">
      <c r="L605" s="254"/>
      <c r="M605" s="251"/>
    </row>
    <row r="606" customFormat="false" ht="15.75" hidden="false" customHeight="false" outlineLevel="0" collapsed="false">
      <c r="L606" s="254"/>
      <c r="M606" s="251"/>
    </row>
    <row r="607" customFormat="false" ht="15.75" hidden="false" customHeight="false" outlineLevel="0" collapsed="false">
      <c r="L607" s="254"/>
      <c r="M607" s="251"/>
    </row>
    <row r="608" customFormat="false" ht="15.75" hidden="false" customHeight="false" outlineLevel="0" collapsed="false">
      <c r="L608" s="254"/>
      <c r="M608" s="251"/>
    </row>
    <row r="609" customFormat="false" ht="15.75" hidden="false" customHeight="false" outlineLevel="0" collapsed="false">
      <c r="L609" s="254"/>
      <c r="M609" s="251"/>
    </row>
    <row r="610" customFormat="false" ht="15.75" hidden="false" customHeight="false" outlineLevel="0" collapsed="false">
      <c r="L610" s="254"/>
      <c r="M610" s="251"/>
    </row>
    <row r="611" customFormat="false" ht="15.75" hidden="false" customHeight="false" outlineLevel="0" collapsed="false">
      <c r="L611" s="254"/>
      <c r="M611" s="251"/>
    </row>
    <row r="612" customFormat="false" ht="15.75" hidden="false" customHeight="false" outlineLevel="0" collapsed="false">
      <c r="L612" s="254"/>
      <c r="M612" s="251"/>
    </row>
    <row r="613" customFormat="false" ht="15.75" hidden="false" customHeight="false" outlineLevel="0" collapsed="false">
      <c r="L613" s="254"/>
      <c r="M613" s="251"/>
    </row>
    <row r="614" customFormat="false" ht="15.75" hidden="false" customHeight="false" outlineLevel="0" collapsed="false">
      <c r="L614" s="254"/>
      <c r="M614" s="251"/>
    </row>
    <row r="615" customFormat="false" ht="15.75" hidden="false" customHeight="false" outlineLevel="0" collapsed="false">
      <c r="L615" s="254"/>
      <c r="M615" s="251"/>
    </row>
    <row r="616" customFormat="false" ht="15.75" hidden="false" customHeight="false" outlineLevel="0" collapsed="false">
      <c r="L616" s="254"/>
      <c r="M616" s="251"/>
    </row>
    <row r="617" customFormat="false" ht="15.75" hidden="false" customHeight="false" outlineLevel="0" collapsed="false">
      <c r="L617" s="254"/>
      <c r="M617" s="251"/>
    </row>
    <row r="618" customFormat="false" ht="15.75" hidden="false" customHeight="false" outlineLevel="0" collapsed="false">
      <c r="L618" s="254"/>
      <c r="M618" s="251"/>
    </row>
    <row r="619" customFormat="false" ht="15.75" hidden="false" customHeight="false" outlineLevel="0" collapsed="false">
      <c r="L619" s="254"/>
      <c r="M619" s="251"/>
    </row>
    <row r="620" customFormat="false" ht="15.75" hidden="false" customHeight="false" outlineLevel="0" collapsed="false">
      <c r="L620" s="254"/>
      <c r="M620" s="251"/>
    </row>
    <row r="621" customFormat="false" ht="15.75" hidden="false" customHeight="false" outlineLevel="0" collapsed="false">
      <c r="L621" s="254"/>
      <c r="M621" s="251"/>
    </row>
    <row r="622" customFormat="false" ht="15.75" hidden="false" customHeight="false" outlineLevel="0" collapsed="false">
      <c r="L622" s="254"/>
      <c r="M622" s="251"/>
    </row>
    <row r="623" customFormat="false" ht="15.75" hidden="false" customHeight="false" outlineLevel="0" collapsed="false">
      <c r="L623" s="254"/>
      <c r="M623" s="251"/>
    </row>
    <row r="624" customFormat="false" ht="15.75" hidden="false" customHeight="false" outlineLevel="0" collapsed="false">
      <c r="L624" s="254"/>
      <c r="M624" s="251"/>
    </row>
    <row r="625" customFormat="false" ht="15.75" hidden="false" customHeight="false" outlineLevel="0" collapsed="false">
      <c r="L625" s="254"/>
      <c r="M625" s="251"/>
    </row>
    <row r="626" customFormat="false" ht="15.75" hidden="false" customHeight="false" outlineLevel="0" collapsed="false">
      <c r="L626" s="254"/>
      <c r="M626" s="251"/>
    </row>
    <row r="627" customFormat="false" ht="15.75" hidden="false" customHeight="false" outlineLevel="0" collapsed="false">
      <c r="L627" s="254"/>
      <c r="M627" s="251"/>
    </row>
    <row r="628" customFormat="false" ht="15.75" hidden="false" customHeight="false" outlineLevel="0" collapsed="false">
      <c r="L628" s="254"/>
      <c r="M628" s="251"/>
    </row>
    <row r="629" customFormat="false" ht="15.75" hidden="false" customHeight="false" outlineLevel="0" collapsed="false">
      <c r="L629" s="254"/>
      <c r="M629" s="251"/>
    </row>
    <row r="630" customFormat="false" ht="15.75" hidden="false" customHeight="false" outlineLevel="0" collapsed="false">
      <c r="L630" s="254"/>
      <c r="M630" s="251"/>
    </row>
    <row r="631" customFormat="false" ht="15.75" hidden="false" customHeight="false" outlineLevel="0" collapsed="false">
      <c r="L631" s="254"/>
      <c r="M631" s="251"/>
    </row>
    <row r="632" customFormat="false" ht="15.75" hidden="false" customHeight="false" outlineLevel="0" collapsed="false">
      <c r="L632" s="254"/>
      <c r="M632" s="251"/>
    </row>
    <row r="633" customFormat="false" ht="15.75" hidden="false" customHeight="false" outlineLevel="0" collapsed="false">
      <c r="L633" s="254"/>
      <c r="M633" s="251"/>
    </row>
    <row r="634" customFormat="false" ht="15.75" hidden="false" customHeight="false" outlineLevel="0" collapsed="false">
      <c r="L634" s="254"/>
      <c r="M634" s="251"/>
    </row>
    <row r="635" customFormat="false" ht="15.75" hidden="false" customHeight="false" outlineLevel="0" collapsed="false">
      <c r="L635" s="254"/>
      <c r="M635" s="251"/>
    </row>
    <row r="636" customFormat="false" ht="15.75" hidden="false" customHeight="false" outlineLevel="0" collapsed="false">
      <c r="L636" s="254"/>
      <c r="M636" s="251"/>
    </row>
    <row r="637" customFormat="false" ht="12.75" hidden="false" customHeight="false" outlineLevel="0" collapsed="false">
      <c r="L637" s="251"/>
      <c r="M637" s="251"/>
    </row>
    <row r="638" customFormat="false" ht="12.75" hidden="false" customHeight="false" outlineLevel="0" collapsed="false">
      <c r="L638" s="251"/>
      <c r="M638" s="251"/>
    </row>
  </sheetData>
  <mergeCells count="159">
    <mergeCell ref="B1:C1"/>
    <mergeCell ref="F4:G4"/>
    <mergeCell ref="A5:G5"/>
    <mergeCell ref="C6:F6"/>
    <mergeCell ref="K7:K8"/>
    <mergeCell ref="A8:C9"/>
    <mergeCell ref="D8:D9"/>
    <mergeCell ref="E8:E9"/>
    <mergeCell ref="F8:F9"/>
    <mergeCell ref="G8:G9"/>
    <mergeCell ref="H8:H9"/>
    <mergeCell ref="A15:C15"/>
    <mergeCell ref="A18:C18"/>
    <mergeCell ref="B24:C24"/>
    <mergeCell ref="A42:C42"/>
    <mergeCell ref="B43:C43"/>
    <mergeCell ref="B44:C44"/>
    <mergeCell ref="B46:C46"/>
    <mergeCell ref="B47:C47"/>
    <mergeCell ref="A53:C53"/>
    <mergeCell ref="B58:C58"/>
    <mergeCell ref="A73:C73"/>
    <mergeCell ref="B86:C86"/>
    <mergeCell ref="B87:C87"/>
    <mergeCell ref="A89:C89"/>
    <mergeCell ref="B92:C92"/>
    <mergeCell ref="B93:C93"/>
    <mergeCell ref="B94:C94"/>
    <mergeCell ref="B95:C95"/>
    <mergeCell ref="A100:C100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5:C165"/>
    <mergeCell ref="B166:C166"/>
    <mergeCell ref="B167:C167"/>
    <mergeCell ref="B170:C170"/>
    <mergeCell ref="B171:C171"/>
    <mergeCell ref="B172:C172"/>
    <mergeCell ref="B173:C173"/>
    <mergeCell ref="A174:C174"/>
    <mergeCell ref="B175:C175"/>
    <mergeCell ref="B179:C179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A218:B218"/>
    <mergeCell ref="A219:C219"/>
    <mergeCell ref="B220:C220"/>
    <mergeCell ref="B224:C224"/>
    <mergeCell ref="B228:C228"/>
    <mergeCell ref="A232:C232"/>
    <mergeCell ref="A237:C237"/>
    <mergeCell ref="A240:C240"/>
    <mergeCell ref="B246:C246"/>
    <mergeCell ref="A264:C264"/>
    <mergeCell ref="B265:C265"/>
    <mergeCell ref="B266:C266"/>
    <mergeCell ref="B268:C268"/>
    <mergeCell ref="A274:C274"/>
    <mergeCell ref="B279:C279"/>
    <mergeCell ref="A294:C294"/>
    <mergeCell ref="B307:C307"/>
    <mergeCell ref="B308:C308"/>
    <mergeCell ref="L309:L310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A384:C384"/>
    <mergeCell ref="A385:C385"/>
    <mergeCell ref="B386:C386"/>
    <mergeCell ref="B387:C387"/>
    <mergeCell ref="B388:C388"/>
    <mergeCell ref="A392:C392"/>
    <mergeCell ref="B397:C397"/>
    <mergeCell ref="B398:C398"/>
    <mergeCell ref="B399:C399"/>
    <mergeCell ref="B403:C403"/>
    <mergeCell ref="B404:C404"/>
    <mergeCell ref="B405:C405"/>
    <mergeCell ref="B406:C406"/>
    <mergeCell ref="B407:C407"/>
    <mergeCell ref="B408:C408"/>
    <mergeCell ref="B412:C412"/>
    <mergeCell ref="B413:C413"/>
    <mergeCell ref="B417:C417"/>
    <mergeCell ref="B418:C418"/>
    <mergeCell ref="B419:C419"/>
    <mergeCell ref="A420:C420"/>
    <mergeCell ref="B421:C421"/>
    <mergeCell ref="B425:C425"/>
    <mergeCell ref="B429:C429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A466:C466"/>
    <mergeCell ref="B467:C467"/>
    <mergeCell ref="B471:C471"/>
    <mergeCell ref="B475:C475"/>
    <mergeCell ref="C480:D481"/>
  </mergeCells>
  <printOptions headings="false" gridLines="false" gridLinesSet="true" horizontalCentered="true" verticalCentered="false"/>
  <pageMargins left="0.196527777777778" right="0.196527777777778" top="0.470138888888889" bottom="0.359722222222222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4" man="true" max="16383" min="0"/>
    <brk id="182" man="true" max="16383" min="0"/>
    <brk id="231" man="true" max="16383" min="0"/>
    <brk id="302" man="true" max="16383" min="0"/>
    <brk id="339" man="true" max="16383" min="0"/>
    <brk id="932" man="true" max="16383" min="0"/>
    <brk id="9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18-10-16T05:40:14Z</cp:lastPrinted>
  <dcterms:modified xsi:type="dcterms:W3CDTF">2018-10-30T06:49:10Z</dcterms:modified>
  <cp:revision>0</cp:revision>
  <dc:subject/>
  <dc:title/>
</cp:coreProperties>
</file>