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6">
  <si>
    <t xml:space="preserve">BUGETUL LOCAL DE VENITURI ŞI CHELTUIELI AL MUNICIPIULUI</t>
  </si>
  <si>
    <t xml:space="preserve">                                                                                                                        SATU MARE PE ANUL 2019 - SECŢIUNEA DE DEZVOLTARE</t>
  </si>
  <si>
    <t xml:space="preserve">ANEXA 1.1 LA H.C.L. NR. 219/31.10.2019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21.10.2019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efinantare 480203</t>
  </si>
  <si>
    <t xml:space="preserve">Fond Social European 480202</t>
  </si>
  <si>
    <t xml:space="preserve">Fond Social European 480201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me primite in contul platilor din an curent 480101</t>
  </si>
  <si>
    <t xml:space="preserve">Subventii de la BS pt proiecte 2014-2020</t>
  </si>
  <si>
    <t xml:space="preserve">Sume primite in contul platilor din anii precedenti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8.02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Ș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PREȘEDINTE DE ȘEDINȚĂ,</t>
  </si>
  <si>
    <t xml:space="preserve">SECRETAR,</t>
  </si>
  <si>
    <t xml:space="preserve">SZEJKE OTTILIA</t>
  </si>
  <si>
    <t xml:space="preserve">MIHAELA MARIA RACOLȚA</t>
  </si>
  <si>
    <t xml:space="preserve">            Secretar cu atribuții delegate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4"/>
  <sheetViews>
    <sheetView showFormulas="false" showGridLines="true" showRowColHeaders="true" showZeros="true" rightToLeft="false" tabSelected="true" showOutlineSymbols="true" defaultGridColor="true" view="normal" topLeftCell="B126" colorId="64" zoomScale="100" zoomScaleNormal="100" zoomScalePageLayoutView="100" workbookViewId="0">
      <selection pane="topLeft" activeCell="H199" activeCellId="0" sqref="H19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7.56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11" t="s">
        <v>2</v>
      </c>
      <c r="M3" s="8"/>
      <c r="N3" s="9"/>
      <c r="O3" s="9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4493797</v>
      </c>
      <c r="H38" s="31" t="n">
        <v>14493797</v>
      </c>
      <c r="I38" s="33"/>
      <c r="J38" s="25" t="n">
        <f aca="false">G38+I38</f>
        <v>14493797</v>
      </c>
      <c r="K38" s="26" t="n">
        <f aca="false">H38/G38</f>
        <v>1</v>
      </c>
      <c r="L38" s="25"/>
      <c r="M38" s="25" t="n">
        <v>36627760</v>
      </c>
      <c r="N38" s="33"/>
      <c r="O38" s="33"/>
      <c r="P38" s="33" t="n">
        <f aca="false">G38+L38</f>
        <v>14493797</v>
      </c>
      <c r="Q38" s="34" t="n">
        <f aca="false">P38/H38</f>
        <v>1</v>
      </c>
      <c r="R38" s="31" t="n">
        <f aca="false">G38-H38</f>
        <v>0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6637085</v>
      </c>
      <c r="H39" s="37" t="n">
        <v>1325511</v>
      </c>
      <c r="I39" s="33"/>
      <c r="J39" s="25" t="n">
        <f aca="false">G39+I39</f>
        <v>6637085</v>
      </c>
      <c r="K39" s="26" t="n">
        <f aca="false">H39/G39</f>
        <v>0.199712825735997</v>
      </c>
      <c r="L39" s="25" t="n">
        <f aca="false">16463+1500000</f>
        <v>1516463</v>
      </c>
      <c r="M39" s="25" t="n">
        <f aca="false">1600000+2306733+530216</f>
        <v>4436949</v>
      </c>
      <c r="N39" s="33"/>
      <c r="O39" s="33"/>
      <c r="P39" s="33" t="n">
        <f aca="false">G39+L39</f>
        <v>8153548</v>
      </c>
      <c r="Q39" s="34"/>
      <c r="R39" s="31" t="n">
        <f aca="false">G39-H39</f>
        <v>5311574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 t="n">
        <v>0</v>
      </c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 t="n">
        <v>0</v>
      </c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 t="n">
        <v>0</v>
      </c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 t="n">
        <v>0</v>
      </c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 t="n">
        <v>0</v>
      </c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 t="n">
        <v>8340</v>
      </c>
      <c r="H46" s="31" t="n">
        <v>8340</v>
      </c>
      <c r="I46" s="31"/>
      <c r="J46" s="31" t="n">
        <f aca="false">G46+I46</f>
        <v>8340</v>
      </c>
      <c r="K46" s="26" t="n">
        <f aca="false">H46/G46</f>
        <v>1</v>
      </c>
      <c r="L46" s="25"/>
      <c r="M46" s="25" t="n">
        <v>1398</v>
      </c>
      <c r="N46" s="25"/>
      <c r="O46" s="25"/>
      <c r="P46" s="33" t="n">
        <f aca="false">G46+L46</f>
        <v>8340</v>
      </c>
      <c r="Q46" s="34" t="n">
        <f aca="false">P46/H46</f>
        <v>1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281983</v>
      </c>
      <c r="H47" s="31" t="n">
        <v>350857</v>
      </c>
      <c r="I47" s="31"/>
      <c r="J47" s="31" t="n">
        <f aca="false">G47+I47</f>
        <v>281983</v>
      </c>
      <c r="K47" s="26" t="n">
        <f aca="false">H47/G47</f>
        <v>1.24424876676963</v>
      </c>
      <c r="L47" s="25" t="n">
        <f aca="false">H47-G47</f>
        <v>68874</v>
      </c>
      <c r="M47" s="25" t="n">
        <v>211924</v>
      </c>
      <c r="N47" s="25"/>
      <c r="O47" s="25"/>
      <c r="P47" s="33" t="n">
        <f aca="false">G47+L47</f>
        <v>350857</v>
      </c>
      <c r="Q47" s="34" t="n">
        <f aca="false">P47/H47</f>
        <v>1</v>
      </c>
      <c r="R47" s="31" t="n">
        <f aca="false">G47-H47</f>
        <v>-68874</v>
      </c>
    </row>
    <row r="48" customFormat="false" ht="24.75" hidden="false" customHeight="tru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6369</v>
      </c>
      <c r="H48" s="31" t="n">
        <v>6369</v>
      </c>
      <c r="I48" s="31"/>
      <c r="J48" s="31" t="n">
        <f aca="false">G48+I48</f>
        <v>6369</v>
      </c>
      <c r="K48" s="26" t="n">
        <f aca="false">H48/G48</f>
        <v>1</v>
      </c>
      <c r="L48" s="25"/>
      <c r="M48" s="25" t="n">
        <v>0</v>
      </c>
      <c r="N48" s="25"/>
      <c r="O48" s="25"/>
      <c r="P48" s="33" t="n">
        <f aca="false">G48+L48</f>
        <v>6369</v>
      </c>
      <c r="Q48" s="34" t="n">
        <f aca="false">P48/H48</f>
        <v>1</v>
      </c>
      <c r="R48" s="31" t="n">
        <f aca="false">G48-H48</f>
        <v>0</v>
      </c>
      <c r="V48" s="39"/>
    </row>
    <row r="49" customFormat="false" ht="15.75" hidden="tru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0</v>
      </c>
      <c r="H49" s="31"/>
      <c r="I49" s="31"/>
      <c r="J49" s="31" t="n">
        <f aca="false">G49+I49</f>
        <v>0</v>
      </c>
      <c r="K49" s="26" t="e">
        <f aca="false">H49/G49</f>
        <v>#DIV/0!</v>
      </c>
      <c r="L49" s="25"/>
      <c r="M49" s="25"/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G49-H49</f>
        <v>0</v>
      </c>
    </row>
    <row r="50" customFormat="false" ht="15.75" hidden="tru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G50" s="33" t="n">
        <v>0</v>
      </c>
      <c r="H50" s="31"/>
      <c r="I50" s="31"/>
      <c r="J50" s="31" t="n">
        <f aca="false">G50+I50</f>
        <v>0</v>
      </c>
      <c r="K50" s="26" t="e">
        <f aca="false">H50/G50</f>
        <v>#DIV/0!</v>
      </c>
      <c r="L50" s="25"/>
      <c r="M50" s="25"/>
      <c r="N50" s="25"/>
      <c r="O50" s="25"/>
      <c r="P50" s="33" t="n">
        <f aca="false">G50+L50</f>
        <v>0</v>
      </c>
      <c r="Q50" s="34" t="e">
        <f aca="false">P50/H50</f>
        <v>#DIV/0!</v>
      </c>
      <c r="R50" s="31" t="n">
        <f aca="false">G50-H50</f>
        <v>0</v>
      </c>
    </row>
    <row r="51" customFormat="false" ht="15" hidden="true" customHeight="true" outlineLevel="0" collapsed="false">
      <c r="B51" s="40" t="s">
        <v>34</v>
      </c>
      <c r="C51" s="30"/>
      <c r="D51" s="30"/>
      <c r="E51" s="30"/>
      <c r="F51" s="30"/>
      <c r="G51" s="33" t="n">
        <v>0</v>
      </c>
      <c r="H51" s="31"/>
      <c r="I51" s="31"/>
      <c r="J51" s="31" t="n">
        <f aca="false">G51+I51</f>
        <v>0</v>
      </c>
      <c r="K51" s="26" t="e">
        <f aca="false">H51/G51</f>
        <v>#DIV/0!</v>
      </c>
      <c r="L51" s="25"/>
      <c r="M51" s="25" t="n">
        <v>0</v>
      </c>
      <c r="N51" s="25"/>
      <c r="O51" s="25"/>
      <c r="P51" s="33" t="n">
        <f aca="false">G51+L51</f>
        <v>0</v>
      </c>
      <c r="Q51" s="34" t="e">
        <f aca="false">P51/H51</f>
        <v>#DIV/0!</v>
      </c>
      <c r="R51" s="31" t="n">
        <f aca="false">G51-H51</f>
        <v>0</v>
      </c>
    </row>
    <row r="52" customFormat="false" ht="15" hidden="true" customHeight="tru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0</v>
      </c>
      <c r="H52" s="31"/>
      <c r="I52" s="31"/>
      <c r="J52" s="31" t="n">
        <f aca="false">G52+I52</f>
        <v>0</v>
      </c>
      <c r="K52" s="26" t="e">
        <f aca="false">H52/G52</f>
        <v>#DIV/0!</v>
      </c>
      <c r="L52" s="25"/>
      <c r="M52" s="25"/>
      <c r="N52" s="25"/>
      <c r="O52" s="25"/>
      <c r="P52" s="33" t="n">
        <f aca="false">G52+L52</f>
        <v>0</v>
      </c>
      <c r="Q52" s="34" t="e">
        <f aca="false">P52/H52</f>
        <v>#DIV/0!</v>
      </c>
      <c r="R52" s="31" t="n">
        <f aca="false">G52-H52</f>
        <v>0</v>
      </c>
    </row>
    <row r="53" customFormat="false" ht="0.75" hidden="true" customHeight="true" outlineLevel="0" collapsed="false">
      <c r="B53" s="38" t="s">
        <v>36</v>
      </c>
      <c r="C53" s="30"/>
      <c r="D53" s="30"/>
      <c r="E53" s="30"/>
      <c r="F53" s="30"/>
      <c r="G53" s="33" t="n">
        <v>0</v>
      </c>
      <c r="H53" s="31"/>
      <c r="I53" s="31"/>
      <c r="J53" s="31" t="n">
        <f aca="false">G53+I53</f>
        <v>0</v>
      </c>
      <c r="K53" s="26" t="e">
        <f aca="false">H53/G53</f>
        <v>#DIV/0!</v>
      </c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false" customHeight="false" outlineLevel="0" collapsed="false">
      <c r="B54" s="38" t="s">
        <v>37</v>
      </c>
      <c r="C54" s="30"/>
      <c r="D54" s="30"/>
      <c r="E54" s="30"/>
      <c r="F54" s="30"/>
      <c r="G54" s="33" t="n">
        <v>0</v>
      </c>
      <c r="H54" s="31" t="n">
        <v>45000</v>
      </c>
      <c r="I54" s="31"/>
      <c r="J54" s="31" t="n">
        <f aca="false">G54+I54</f>
        <v>0</v>
      </c>
      <c r="K54" s="26"/>
      <c r="L54" s="25" t="n">
        <v>45000</v>
      </c>
      <c r="M54" s="25" t="n">
        <v>14549529</v>
      </c>
      <c r="N54" s="25"/>
      <c r="O54" s="25"/>
      <c r="P54" s="33" t="n">
        <f aca="false">G54+L54</f>
        <v>45000</v>
      </c>
      <c r="Q54" s="34" t="n">
        <f aca="false">P54/H54</f>
        <v>1</v>
      </c>
      <c r="R54" s="31" t="n">
        <f aca="false">G54-H54</f>
        <v>-45000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 t="n">
        <v>1548</v>
      </c>
      <c r="H55" s="31" t="n">
        <v>1548</v>
      </c>
      <c r="I55" s="31"/>
      <c r="J55" s="31" t="n">
        <f aca="false">G55+I55</f>
        <v>1548</v>
      </c>
      <c r="K55" s="26" t="n">
        <f aca="false">H55/G55</f>
        <v>1</v>
      </c>
      <c r="L55" s="25"/>
      <c r="M55" s="31"/>
      <c r="N55" s="25"/>
      <c r="O55" s="25"/>
      <c r="P55" s="33" t="n">
        <f aca="false">G55+L55</f>
        <v>1548</v>
      </c>
      <c r="Q55" s="34" t="n">
        <f aca="false">P55/H55</f>
        <v>1</v>
      </c>
      <c r="R55" s="31" t="n">
        <f aca="false">G55-H55</f>
        <v>0</v>
      </c>
    </row>
    <row r="56" customFormat="false" ht="15.75" hidden="false" customHeight="false" outlineLevel="0" collapsed="false">
      <c r="B56" s="38" t="s">
        <v>39</v>
      </c>
      <c r="C56" s="30"/>
      <c r="D56" s="30"/>
      <c r="E56" s="30"/>
      <c r="F56" s="30"/>
      <c r="G56" s="33" t="n">
        <v>0</v>
      </c>
      <c r="H56" s="31" t="n">
        <v>120031</v>
      </c>
      <c r="I56" s="31"/>
      <c r="J56" s="31" t="n">
        <f aca="false">G56+I56</f>
        <v>0</v>
      </c>
      <c r="K56" s="26"/>
      <c r="L56" s="25" t="n">
        <v>120031</v>
      </c>
      <c r="M56" s="31" t="n">
        <v>0</v>
      </c>
      <c r="N56" s="25"/>
      <c r="O56" s="25"/>
      <c r="P56" s="33" t="n">
        <f aca="false">G56+L56</f>
        <v>120031</v>
      </c>
      <c r="Q56" s="34"/>
      <c r="R56" s="31" t="n">
        <f aca="false">G56-H56</f>
        <v>-120031</v>
      </c>
    </row>
    <row r="57" customFormat="false" ht="1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66304</v>
      </c>
      <c r="H57" s="31" t="n">
        <v>9022</v>
      </c>
      <c r="I57" s="31"/>
      <c r="J57" s="31"/>
      <c r="K57" s="26" t="n">
        <f aca="false">H57/G57</f>
        <v>0.136070222007722</v>
      </c>
      <c r="L57" s="25"/>
      <c r="M57" s="31" t="n">
        <v>0</v>
      </c>
      <c r="N57" s="25"/>
      <c r="O57" s="25"/>
      <c r="P57" s="33" t="n">
        <f aca="false">G57+L57</f>
        <v>66304</v>
      </c>
      <c r="Q57" s="34" t="n">
        <f aca="false">P57/H57</f>
        <v>7.34914653070273</v>
      </c>
      <c r="R57" s="31" t="n">
        <f aca="false">G57-H57</f>
        <v>57282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 t="n">
        <v>0</v>
      </c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 t="n">
        <v>0</v>
      </c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 t="n">
        <v>0</v>
      </c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 t="n">
        <v>0</v>
      </c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 t="n">
        <v>0</v>
      </c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true" customHeight="false" outlineLevel="0" collapsed="false">
      <c r="B63" s="38" t="s">
        <v>46</v>
      </c>
      <c r="C63" s="30"/>
      <c r="D63" s="30"/>
      <c r="E63" s="30"/>
      <c r="F63" s="30"/>
      <c r="G63" s="33" t="n">
        <v>0</v>
      </c>
      <c r="H63" s="35"/>
      <c r="I63" s="31"/>
      <c r="J63" s="31" t="n">
        <f aca="false">G63+I63</f>
        <v>0</v>
      </c>
      <c r="K63" s="26" t="e">
        <f aca="false">H63/G63</f>
        <v>#DIV/0!</v>
      </c>
      <c r="L63" s="25"/>
      <c r="M63" s="31"/>
      <c r="N63" s="33"/>
      <c r="O63" s="33"/>
      <c r="P63" s="33" t="n">
        <f aca="false">G63+L63</f>
        <v>0</v>
      </c>
      <c r="Q63" s="34" t="e">
        <f aca="false">P63/H63</f>
        <v>#DIV/0!</v>
      </c>
      <c r="R63" s="31" t="n">
        <f aca="false">G63-H63</f>
        <v>0</v>
      </c>
    </row>
    <row r="64" customFormat="false" ht="15.75" hidden="false" customHeight="false" outlineLevel="0" collapsed="false">
      <c r="B64" s="32" t="s">
        <v>47</v>
      </c>
      <c r="C64" s="30"/>
      <c r="D64" s="30"/>
      <c r="E64" s="30"/>
      <c r="F64" s="30"/>
      <c r="G64" s="33" t="n">
        <v>473000</v>
      </c>
      <c r="H64" s="31" t="n">
        <v>30839</v>
      </c>
      <c r="I64" s="31"/>
      <c r="J64" s="31" t="n">
        <f aca="false">G64+I64</f>
        <v>473000</v>
      </c>
      <c r="K64" s="26" t="n">
        <f aca="false">H64/G64</f>
        <v>0.0651987315010571</v>
      </c>
      <c r="L64" s="25"/>
      <c r="M64" s="31"/>
      <c r="N64" s="33"/>
      <c r="O64" s="33"/>
      <c r="P64" s="33" t="n">
        <f aca="false">G64+L64</f>
        <v>473000</v>
      </c>
      <c r="Q64" s="34" t="n">
        <f aca="false">P64/H64</f>
        <v>15.337721716009</v>
      </c>
      <c r="R64" s="31" t="n">
        <f aca="false">G64-H64</f>
        <v>442161</v>
      </c>
    </row>
    <row r="65" customFormat="false" ht="15.75" hidden="fals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 t="n">
        <v>211547</v>
      </c>
      <c r="H65" s="31" t="n">
        <v>234409</v>
      </c>
      <c r="I65" s="31"/>
      <c r="J65" s="31" t="n">
        <f aca="false">G65+I65</f>
        <v>211547</v>
      </c>
      <c r="K65" s="26" t="n">
        <f aca="false">H65/G65</f>
        <v>1.10807054697065</v>
      </c>
      <c r="L65" s="25" t="n">
        <f aca="false">H65-G65</f>
        <v>22862</v>
      </c>
      <c r="M65" s="31"/>
      <c r="N65" s="33"/>
      <c r="O65" s="33"/>
      <c r="P65" s="33" t="n">
        <f aca="false">G65+L65</f>
        <v>234409</v>
      </c>
      <c r="Q65" s="34" t="n">
        <f aca="false">P65/H65</f>
        <v>1</v>
      </c>
      <c r="R65" s="31" t="n">
        <f aca="false">G65-H65</f>
        <v>-22862</v>
      </c>
    </row>
    <row r="66" customFormat="false" ht="16.5" hidden="false" customHeight="false" outlineLevel="0" collapsed="false">
      <c r="B66" s="32" t="s">
        <v>49</v>
      </c>
      <c r="C66" s="30"/>
      <c r="D66" s="30"/>
      <c r="E66" s="30"/>
      <c r="F66" s="30"/>
      <c r="G66" s="42" t="n">
        <v>1836250</v>
      </c>
      <c r="H66" s="31" t="n">
        <v>1380257</v>
      </c>
      <c r="I66" s="31"/>
      <c r="J66" s="31" t="n">
        <f aca="false">G66+I66</f>
        <v>1836250</v>
      </c>
      <c r="K66" s="26" t="n">
        <f aca="false">H66/G66</f>
        <v>0.75167161334241</v>
      </c>
      <c r="L66" s="25"/>
      <c r="M66" s="31" t="n">
        <v>0</v>
      </c>
      <c r="N66" s="33"/>
      <c r="O66" s="33"/>
      <c r="P66" s="33" t="n">
        <f aca="false">G66+L66</f>
        <v>1836250</v>
      </c>
      <c r="Q66" s="34" t="n">
        <f aca="false">P66/H66</f>
        <v>1.33036818505539</v>
      </c>
      <c r="R66" s="43" t="n">
        <f aca="false">G66-H66</f>
        <v>455993</v>
      </c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24016223</v>
      </c>
      <c r="H67" s="47" t="n">
        <f aca="false">SUM(H38:H66)</f>
        <v>18005980</v>
      </c>
      <c r="I67" s="47" t="n">
        <f aca="false">SUM(I38:I66)</f>
        <v>0</v>
      </c>
      <c r="J67" s="47" t="n">
        <f aca="false">SUM(J38:J66)</f>
        <v>23949919</v>
      </c>
      <c r="K67" s="48" t="n">
        <f aca="false">H67/G67</f>
        <v>0.749742372062418</v>
      </c>
      <c r="L67" s="47" t="n">
        <f aca="false">SUM(L38:L66)</f>
        <v>1773230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25789453</v>
      </c>
      <c r="Q67" s="50" t="n">
        <f aca="false">P67/H67</f>
        <v>1.43227155644958</v>
      </c>
      <c r="R67" s="51" t="n">
        <f aca="false">G67-H67</f>
        <v>6010243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</f>
        <v>21493878</v>
      </c>
      <c r="H68" s="49" t="n">
        <f aca="false">H38+H39+H46+H47+H48+H56</f>
        <v>16304905</v>
      </c>
      <c r="I68" s="49" t="n">
        <f aca="false">I38+I39+I46+I47+I48+I56</f>
        <v>0</v>
      </c>
      <c r="J68" s="49" t="n">
        <f aca="false">J38+J39+J46+J47+J48+J56</f>
        <v>21427574</v>
      </c>
      <c r="K68" s="48" t="n">
        <f aca="false">H68/G68</f>
        <v>0.758583676710178</v>
      </c>
      <c r="L68" s="49" t="n">
        <f aca="false">L38+L39+L46+L47+L48+L56</f>
        <v>1705368</v>
      </c>
      <c r="M68" s="47" t="n">
        <f aca="false">M38+M39+M46+M47+M48+M57</f>
        <v>41278031</v>
      </c>
      <c r="N68" s="47" t="n">
        <f aca="false">N38+N39+N46+N47+N48+N57</f>
        <v>0</v>
      </c>
      <c r="O68" s="47" t="n">
        <f aca="false">O38+O39+O46+O47+O48+O57</f>
        <v>0</v>
      </c>
      <c r="P68" s="55" t="n">
        <f aca="false">P38+P39+P46+P47+P48+P57</f>
        <v>23079215</v>
      </c>
      <c r="Q68" s="50" t="n">
        <f aca="false">P68/H68</f>
        <v>1.41547681510564</v>
      </c>
      <c r="R68" s="51" t="n">
        <f aca="false">G68-H68</f>
        <v>5188973</v>
      </c>
    </row>
    <row r="69" customFormat="false" ht="49.5" hidden="false" customHeight="true" outlineLevel="0" collapsed="false">
      <c r="B69" s="56" t="s">
        <v>52</v>
      </c>
      <c r="C69" s="57" t="s">
        <v>4</v>
      </c>
      <c r="D69" s="58" t="s">
        <v>53</v>
      </c>
      <c r="E69" s="58" t="s">
        <v>6</v>
      </c>
      <c r="F69" s="59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60" t="s">
        <v>54</v>
      </c>
      <c r="C70" s="61" t="n">
        <f aca="false">C71+C72+C73+C74</f>
        <v>15608500</v>
      </c>
      <c r="D70" s="61" t="n">
        <f aca="false">D71+D72+D73+D74</f>
        <v>11853102</v>
      </c>
      <c r="E70" s="62" t="n">
        <f aca="false">D70/C70*100</f>
        <v>75.9400454880354</v>
      </c>
      <c r="F70" s="61" t="n">
        <f aca="false">F71+F72+F73</f>
        <v>-375000</v>
      </c>
      <c r="G70" s="63" t="n">
        <f aca="false">G73+G74</f>
        <v>781289</v>
      </c>
      <c r="H70" s="61" t="n">
        <f aca="false">H71+H72+H73+H74</f>
        <v>771922</v>
      </c>
      <c r="I70" s="61" t="n">
        <f aca="false">I71+I72+I73</f>
        <v>0</v>
      </c>
      <c r="J70" s="61" t="n">
        <f aca="false">G70+I70</f>
        <v>781289</v>
      </c>
      <c r="K70" s="64" t="n">
        <f aca="false">H73/G73</f>
        <v>0.990321538461539</v>
      </c>
      <c r="L70" s="63" t="n">
        <f aca="false">L73+L74</f>
        <v>285000</v>
      </c>
      <c r="M70" s="63" t="n">
        <f aca="false">M73</f>
        <v>1197500</v>
      </c>
      <c r="N70" s="63" t="n">
        <f aca="false">N73</f>
        <v>0</v>
      </c>
      <c r="O70" s="63" t="n">
        <f aca="false">O73</f>
        <v>0</v>
      </c>
      <c r="P70" s="65" t="n">
        <f aca="false">P74+P73</f>
        <v>1066289</v>
      </c>
      <c r="Q70" s="66" t="n">
        <f aca="false">P70/H70</f>
        <v>1.38134293361246</v>
      </c>
      <c r="R70" s="67" t="n">
        <f aca="false">P70-H70</f>
        <v>294367</v>
      </c>
    </row>
    <row r="71" customFormat="false" ht="0.75" hidden="false" customHeight="true" outlineLevel="0" collapsed="false">
      <c r="B71" s="68" t="s">
        <v>55</v>
      </c>
      <c r="C71" s="69" t="n">
        <v>9900000</v>
      </c>
      <c r="D71" s="69" t="n">
        <v>7744908</v>
      </c>
      <c r="E71" s="70" t="n">
        <f aca="false">D71/C71*100</f>
        <v>78.2313939393939</v>
      </c>
      <c r="F71" s="30"/>
      <c r="G71" s="31"/>
      <c r="H71" s="71"/>
      <c r="I71" s="31"/>
      <c r="J71" s="69" t="n">
        <f aca="false">G71+I71</f>
        <v>0</v>
      </c>
      <c r="K71" s="41" t="n">
        <f aca="false">H74/G74</f>
        <v>0.976570771351751</v>
      </c>
      <c r="L71" s="63"/>
      <c r="M71" s="64" t="e">
        <f aca="false">H71/G71</f>
        <v>#DIV/0!</v>
      </c>
      <c r="N71" s="63" t="n">
        <f aca="false">G71+L71</f>
        <v>0</v>
      </c>
      <c r="O71" s="63"/>
      <c r="P71" s="65"/>
      <c r="Q71" s="66" t="e">
        <f aca="false">P71/H71</f>
        <v>#DIV/0!</v>
      </c>
      <c r="R71" s="67" t="n">
        <f aca="false">P71-H71</f>
        <v>0</v>
      </c>
    </row>
    <row r="72" customFormat="false" ht="15.75" hidden="true" customHeight="false" outlineLevel="0" collapsed="false">
      <c r="B72" s="68" t="s">
        <v>56</v>
      </c>
      <c r="C72" s="69" t="n">
        <v>5244000</v>
      </c>
      <c r="D72" s="69" t="n">
        <v>3962875</v>
      </c>
      <c r="E72" s="70" t="n">
        <f aca="false">D72/C72*100</f>
        <v>75.5696987032799</v>
      </c>
      <c r="F72" s="30" t="n">
        <v>-300000</v>
      </c>
      <c r="G72" s="31"/>
      <c r="H72" s="71"/>
      <c r="I72" s="31"/>
      <c r="J72" s="69" t="n">
        <f aca="false">G72+I72</f>
        <v>0</v>
      </c>
      <c r="K72" s="41" t="e">
        <f aca="false">H75/G75</f>
        <v>#DIV/0!</v>
      </c>
      <c r="L72" s="63"/>
      <c r="M72" s="64" t="e">
        <f aca="false">H72/G72</f>
        <v>#DIV/0!</v>
      </c>
      <c r="N72" s="63" t="n">
        <f aca="false">G72+L72</f>
        <v>0</v>
      </c>
      <c r="O72" s="63"/>
      <c r="P72" s="65"/>
      <c r="Q72" s="66" t="e">
        <f aca="false">P72/H72</f>
        <v>#DIV/0!</v>
      </c>
      <c r="R72" s="67" t="n">
        <f aca="false">P72-H72</f>
        <v>0</v>
      </c>
    </row>
    <row r="73" customFormat="false" ht="15.75" hidden="false" customHeight="false" outlineLevel="0" collapsed="false">
      <c r="B73" s="68" t="s">
        <v>57</v>
      </c>
      <c r="C73" s="69" t="n">
        <v>464500</v>
      </c>
      <c r="D73" s="69" t="n">
        <v>156611</v>
      </c>
      <c r="E73" s="70" t="n">
        <f aca="false">D73/C73*100</f>
        <v>33.7160387513455</v>
      </c>
      <c r="F73" s="30" t="n">
        <v>-75000</v>
      </c>
      <c r="G73" s="31" t="n">
        <v>650000</v>
      </c>
      <c r="H73" s="71" t="n">
        <v>643709</v>
      </c>
      <c r="I73" s="31"/>
      <c r="J73" s="69" t="n">
        <f aca="false">G73+I73</f>
        <v>650000</v>
      </c>
      <c r="K73" s="41" t="n">
        <f aca="false">H73/G73</f>
        <v>0.990321538461539</v>
      </c>
      <c r="L73" s="31" t="n">
        <v>283000</v>
      </c>
      <c r="M73" s="31" t="n">
        <v>1197500</v>
      </c>
      <c r="N73" s="31"/>
      <c r="O73" s="31"/>
      <c r="P73" s="31" t="n">
        <f aca="false">G73+L73</f>
        <v>933000</v>
      </c>
      <c r="Q73" s="72" t="n">
        <f aca="false">P74/H73</f>
        <v>0.207064061555765</v>
      </c>
      <c r="R73" s="73" t="n">
        <f aca="false">P74-H73</f>
        <v>-510420</v>
      </c>
    </row>
    <row r="74" customFormat="false" ht="15.75" hidden="false" customHeight="false" outlineLevel="0" collapsed="false">
      <c r="B74" s="68" t="s">
        <v>58</v>
      </c>
      <c r="C74" s="69"/>
      <c r="D74" s="69" t="n">
        <v>-11292</v>
      </c>
      <c r="E74" s="70"/>
      <c r="F74" s="30"/>
      <c r="G74" s="31" t="n">
        <v>131289</v>
      </c>
      <c r="H74" s="71" t="n">
        <v>128213</v>
      </c>
      <c r="I74" s="31"/>
      <c r="J74" s="69" t="n">
        <f aca="false">G74+I74</f>
        <v>131289</v>
      </c>
      <c r="K74" s="41" t="n">
        <f aca="false">H74/G74</f>
        <v>0.976570771351751</v>
      </c>
      <c r="L74" s="35" t="n">
        <v>2000</v>
      </c>
      <c r="M74" s="74" t="n">
        <f aca="false">H74/G74</f>
        <v>0.976570771351751</v>
      </c>
      <c r="N74" s="35" t="n">
        <f aca="false">G74+L74</f>
        <v>133289</v>
      </c>
      <c r="O74" s="35"/>
      <c r="P74" s="31" t="n">
        <f aca="false">G74+L74</f>
        <v>133289</v>
      </c>
      <c r="Q74" s="72"/>
      <c r="R74" s="73"/>
    </row>
    <row r="75" customFormat="false" ht="15.75" hidden="false" customHeight="false" outlineLevel="0" collapsed="false">
      <c r="B75" s="75" t="s">
        <v>59</v>
      </c>
      <c r="C75" s="61" t="n">
        <f aca="false">C76+C77+C78+C79</f>
        <v>1495000</v>
      </c>
      <c r="D75" s="61" t="n">
        <f aca="false">D76+D77+D78+D79</f>
        <v>1114022</v>
      </c>
      <c r="E75" s="62" t="n">
        <f aca="false">D75/C75*100</f>
        <v>74.5165217391304</v>
      </c>
      <c r="F75" s="61" t="n">
        <f aca="false">F76+F77+F78</f>
        <v>-30000</v>
      </c>
      <c r="G75" s="63" t="n">
        <f aca="false">G78</f>
        <v>0</v>
      </c>
      <c r="H75" s="61" t="n">
        <f aca="false">H76+H77+H78+H79</f>
        <v>0</v>
      </c>
      <c r="I75" s="61" t="n">
        <f aca="false">I76+I77+I78</f>
        <v>0</v>
      </c>
      <c r="J75" s="61" t="n">
        <f aca="false">G75+I75</f>
        <v>0</v>
      </c>
      <c r="K75" s="64" t="n">
        <v>0</v>
      </c>
      <c r="L75" s="63" t="n">
        <f aca="false">L78</f>
        <v>0</v>
      </c>
      <c r="M75" s="63" t="n">
        <f aca="false">M78</f>
        <v>0</v>
      </c>
      <c r="N75" s="63" t="n">
        <f aca="false">N78</f>
        <v>0</v>
      </c>
      <c r="O75" s="63" t="n">
        <f aca="false">O78</f>
        <v>0</v>
      </c>
      <c r="P75" s="65" t="n">
        <f aca="false">P78</f>
        <v>0</v>
      </c>
      <c r="Q75" s="66" t="e">
        <f aca="false">P75/H75</f>
        <v>#DIV/0!</v>
      </c>
      <c r="R75" s="67" t="n">
        <f aca="false">P75-H75</f>
        <v>0</v>
      </c>
    </row>
    <row r="76" customFormat="false" ht="0.75" hidden="false" customHeight="true" outlineLevel="0" collapsed="false">
      <c r="B76" s="68" t="s">
        <v>55</v>
      </c>
      <c r="C76" s="69" t="n">
        <v>1050000</v>
      </c>
      <c r="D76" s="69" t="n">
        <v>775113</v>
      </c>
      <c r="E76" s="70" t="n">
        <f aca="false">D76/C76*100</f>
        <v>73.8202857142857</v>
      </c>
      <c r="F76" s="30"/>
      <c r="G76" s="31"/>
      <c r="H76" s="76"/>
      <c r="I76" s="33"/>
      <c r="J76" s="77" t="n">
        <f aca="false">G76+I76</f>
        <v>0</v>
      </c>
      <c r="K76" s="34" t="e">
        <f aca="false">H79/G79</f>
        <v>#DIV/0!</v>
      </c>
      <c r="L76" s="63"/>
      <c r="M76" s="64" t="e">
        <f aca="false">H76/G76</f>
        <v>#DIV/0!</v>
      </c>
      <c r="N76" s="65" t="n">
        <f aca="false">G76+L76</f>
        <v>0</v>
      </c>
      <c r="O76" s="65"/>
      <c r="P76" s="65"/>
      <c r="Q76" s="66" t="e">
        <f aca="false">P76/H76</f>
        <v>#DIV/0!</v>
      </c>
      <c r="R76" s="67" t="n">
        <f aca="false">P76-H76</f>
        <v>0</v>
      </c>
    </row>
    <row r="77" customFormat="false" ht="15.75" hidden="true" customHeight="false" outlineLevel="0" collapsed="false">
      <c r="B77" s="68" t="s">
        <v>56</v>
      </c>
      <c r="C77" s="69" t="n">
        <v>445000</v>
      </c>
      <c r="D77" s="69" t="n">
        <v>338909</v>
      </c>
      <c r="E77" s="70" t="n">
        <f aca="false">D77/C77*100</f>
        <v>76.1593258426966</v>
      </c>
      <c r="F77" s="30" t="n">
        <v>-30000</v>
      </c>
      <c r="G77" s="31"/>
      <c r="H77" s="76"/>
      <c r="I77" s="33"/>
      <c r="J77" s="77" t="n">
        <f aca="false">G77+I77</f>
        <v>0</v>
      </c>
      <c r="K77" s="34" t="e">
        <f aca="false">H80/G80</f>
        <v>#DIV/0!</v>
      </c>
      <c r="L77" s="63"/>
      <c r="M77" s="64" t="e">
        <f aca="false">H77/G77</f>
        <v>#DIV/0!</v>
      </c>
      <c r="N77" s="65" t="n">
        <f aca="false">G77+L77</f>
        <v>0</v>
      </c>
      <c r="O77" s="65"/>
      <c r="P77" s="65"/>
      <c r="Q77" s="66" t="e">
        <f aca="false">P77/H77</f>
        <v>#DIV/0!</v>
      </c>
      <c r="R77" s="67" t="n">
        <f aca="false">P77-H77</f>
        <v>0</v>
      </c>
    </row>
    <row r="78" customFormat="false" ht="15.75" hidden="false" customHeight="false" outlineLevel="0" collapsed="false">
      <c r="B78" s="68" t="s">
        <v>57</v>
      </c>
      <c r="C78" s="69" t="n">
        <v>0</v>
      </c>
      <c r="D78" s="69"/>
      <c r="E78" s="70"/>
      <c r="F78" s="30"/>
      <c r="G78" s="31" t="n">
        <v>0</v>
      </c>
      <c r="H78" s="76"/>
      <c r="I78" s="33"/>
      <c r="J78" s="77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2" t="e">
        <f aca="false">P78/H78</f>
        <v>#DIV/0!</v>
      </c>
      <c r="R78" s="73" t="n">
        <f aca="false">P78-H78</f>
        <v>0</v>
      </c>
    </row>
    <row r="79" customFormat="false" ht="15.75" hidden="true" customHeight="false" outlineLevel="0" collapsed="false">
      <c r="B79" s="68" t="s">
        <v>60</v>
      </c>
      <c r="C79" s="69"/>
      <c r="D79" s="69"/>
      <c r="E79" s="70"/>
      <c r="F79" s="30"/>
      <c r="G79" s="31"/>
      <c r="H79" s="76"/>
      <c r="I79" s="33"/>
      <c r="J79" s="77" t="n">
        <f aca="false">G79+I79</f>
        <v>0</v>
      </c>
      <c r="K79" s="34" t="e">
        <f aca="false">H79/G79</f>
        <v>#DIV/0!</v>
      </c>
      <c r="L79" s="63"/>
      <c r="M79" s="64" t="e">
        <f aca="false">H79/G79</f>
        <v>#DIV/0!</v>
      </c>
      <c r="N79" s="65" t="n">
        <f aca="false">G79+L79</f>
        <v>0</v>
      </c>
      <c r="O79" s="65"/>
      <c r="P79" s="65"/>
      <c r="Q79" s="66" t="e">
        <f aca="false">P79/H79</f>
        <v>#DIV/0!</v>
      </c>
      <c r="R79" s="67" t="n">
        <f aca="false">P79-H79</f>
        <v>0</v>
      </c>
    </row>
    <row r="80" customFormat="false" ht="31.5" hidden="true" customHeight="false" outlineLevel="0" collapsed="false">
      <c r="B80" s="78" t="s">
        <v>61</v>
      </c>
      <c r="C80" s="61" t="n">
        <f aca="false">C81+C82+C83</f>
        <v>13525000</v>
      </c>
      <c r="D80" s="61" t="n">
        <f aca="false">D81+D82+D83</f>
        <v>9910027</v>
      </c>
      <c r="E80" s="62" t="n">
        <f aca="false">D80/C80*100</f>
        <v>73.2719186691312</v>
      </c>
      <c r="F80" s="61" t="n">
        <f aca="false">F81+F82</f>
        <v>-1000000</v>
      </c>
      <c r="G80" s="63"/>
      <c r="H80" s="79" t="n">
        <f aca="false">H81+H82</f>
        <v>0</v>
      </c>
      <c r="I80" s="79" t="n">
        <f aca="false">I81+I82</f>
        <v>0</v>
      </c>
      <c r="J80" s="79" t="n">
        <f aca="false">G80+I80</f>
        <v>0</v>
      </c>
      <c r="K80" s="34" t="e">
        <f aca="false">H80/G80</f>
        <v>#DIV/0!</v>
      </c>
      <c r="L80" s="63"/>
      <c r="M80" s="64" t="e">
        <f aca="false">H80/G80</f>
        <v>#DIV/0!</v>
      </c>
      <c r="N80" s="65" t="n">
        <f aca="false">G80+L80</f>
        <v>0</v>
      </c>
      <c r="O80" s="65"/>
      <c r="P80" s="65"/>
      <c r="Q80" s="66" t="e">
        <f aca="false">P80/H80</f>
        <v>#DIV/0!</v>
      </c>
      <c r="R80" s="67" t="n">
        <f aca="false">P80-H80</f>
        <v>0</v>
      </c>
    </row>
    <row r="81" customFormat="false" ht="15.75" hidden="true" customHeight="false" outlineLevel="0" collapsed="false">
      <c r="B81" s="68" t="s">
        <v>62</v>
      </c>
      <c r="C81" s="69" t="n">
        <v>412000</v>
      </c>
      <c r="D81" s="69" t="n">
        <v>153907</v>
      </c>
      <c r="E81" s="70" t="n">
        <f aca="false">D81/C81*100</f>
        <v>37.356067961165</v>
      </c>
      <c r="F81" s="30" t="n">
        <v>-100000</v>
      </c>
      <c r="G81" s="31"/>
      <c r="H81" s="77"/>
      <c r="I81" s="33"/>
      <c r="J81" s="77" t="n">
        <f aca="false">G81+I81</f>
        <v>0</v>
      </c>
      <c r="K81" s="34" t="e">
        <f aca="false">H81/G81</f>
        <v>#DIV/0!</v>
      </c>
      <c r="L81" s="63"/>
      <c r="M81" s="64" t="e">
        <f aca="false">H81/G81</f>
        <v>#DIV/0!</v>
      </c>
      <c r="N81" s="65" t="n">
        <f aca="false">G81+L81</f>
        <v>0</v>
      </c>
      <c r="O81" s="65"/>
      <c r="P81" s="65"/>
      <c r="Q81" s="66" t="e">
        <f aca="false">P81/H81</f>
        <v>#DIV/0!</v>
      </c>
      <c r="R81" s="67" t="n">
        <f aca="false">P81-H81</f>
        <v>0</v>
      </c>
    </row>
    <row r="82" customFormat="false" ht="15.75" hidden="true" customHeight="false" outlineLevel="0" collapsed="false">
      <c r="B82" s="68" t="s">
        <v>63</v>
      </c>
      <c r="C82" s="80" t="n">
        <v>13113000</v>
      </c>
      <c r="D82" s="80" t="n">
        <v>9756120</v>
      </c>
      <c r="E82" s="81" t="n">
        <f aca="false">D82/C82*100</f>
        <v>74.400366048959</v>
      </c>
      <c r="F82" s="82" t="n">
        <v>-900000</v>
      </c>
      <c r="G82" s="31"/>
      <c r="H82" s="77"/>
      <c r="I82" s="83"/>
      <c r="J82" s="77" t="n">
        <f aca="false">G82+I82</f>
        <v>0</v>
      </c>
      <c r="K82" s="34" t="e">
        <f aca="false">H82/G82</f>
        <v>#DIV/0!</v>
      </c>
      <c r="L82" s="63"/>
      <c r="M82" s="64" t="e">
        <f aca="false">H82/G82</f>
        <v>#DIV/0!</v>
      </c>
      <c r="N82" s="65" t="n">
        <f aca="false">G82+L82</f>
        <v>0</v>
      </c>
      <c r="O82" s="65"/>
      <c r="P82" s="65"/>
      <c r="Q82" s="66" t="e">
        <f aca="false">P82/H82</f>
        <v>#DIV/0!</v>
      </c>
      <c r="R82" s="67" t="n">
        <f aca="false">P82-H82</f>
        <v>0</v>
      </c>
    </row>
    <row r="83" customFormat="false" ht="15.75" hidden="true" customHeight="false" outlineLevel="0" collapsed="false">
      <c r="B83" s="68" t="s">
        <v>60</v>
      </c>
      <c r="C83" s="69"/>
      <c r="D83" s="69"/>
      <c r="E83" s="70"/>
      <c r="F83" s="30"/>
      <c r="G83" s="31"/>
      <c r="H83" s="76"/>
      <c r="I83" s="33"/>
      <c r="J83" s="77" t="n">
        <f aca="false">G83+I83</f>
        <v>0</v>
      </c>
      <c r="K83" s="34" t="e">
        <f aca="false">H83/G83</f>
        <v>#DIV/0!</v>
      </c>
      <c r="L83" s="63"/>
      <c r="M83" s="64" t="e">
        <f aca="false">H83/G83</f>
        <v>#DIV/0!</v>
      </c>
      <c r="N83" s="65" t="n">
        <f aca="false">G83+L83</f>
        <v>0</v>
      </c>
      <c r="O83" s="65"/>
      <c r="P83" s="65"/>
      <c r="Q83" s="66" t="e">
        <f aca="false">P83/H83</f>
        <v>#DIV/0!</v>
      </c>
      <c r="R83" s="67" t="n">
        <f aca="false">P83-H83</f>
        <v>0</v>
      </c>
    </row>
    <row r="84" customFormat="false" ht="15.75" hidden="true" customHeight="false" outlineLevel="0" collapsed="false">
      <c r="B84" s="75" t="s">
        <v>64</v>
      </c>
      <c r="C84" s="61" t="n">
        <f aca="false">C85+C86</f>
        <v>12000</v>
      </c>
      <c r="D84" s="61" t="n">
        <f aca="false">D85+D86</f>
        <v>8839</v>
      </c>
      <c r="E84" s="62" t="n">
        <f aca="false">D84/C84*100</f>
        <v>73.6583333333333</v>
      </c>
      <c r="F84" s="61" t="n">
        <f aca="false">F85</f>
        <v>0</v>
      </c>
      <c r="G84" s="63"/>
      <c r="H84" s="79" t="n">
        <f aca="false">H85</f>
        <v>0</v>
      </c>
      <c r="I84" s="79" t="n">
        <f aca="false">I85</f>
        <v>0</v>
      </c>
      <c r="J84" s="79" t="n">
        <f aca="false">G84+I84</f>
        <v>0</v>
      </c>
      <c r="K84" s="34" t="e">
        <f aca="false">H84/G84</f>
        <v>#DIV/0!</v>
      </c>
      <c r="L84" s="63"/>
      <c r="M84" s="64" t="e">
        <f aca="false">H84/G84</f>
        <v>#DIV/0!</v>
      </c>
      <c r="N84" s="65" t="n">
        <f aca="false">G84+L84</f>
        <v>0</v>
      </c>
      <c r="O84" s="65"/>
      <c r="P84" s="65"/>
      <c r="Q84" s="66" t="e">
        <f aca="false">P84/H84</f>
        <v>#DIV/0!</v>
      </c>
      <c r="R84" s="67" t="n">
        <f aca="false">P84-H84</f>
        <v>0</v>
      </c>
    </row>
    <row r="85" customFormat="false" ht="15.75" hidden="true" customHeight="false" outlineLevel="0" collapsed="false">
      <c r="B85" s="68" t="s">
        <v>65</v>
      </c>
      <c r="C85" s="69" t="n">
        <v>12000</v>
      </c>
      <c r="D85" s="69" t="n">
        <v>8839</v>
      </c>
      <c r="E85" s="70" t="n">
        <f aca="false">D85/C85*100</f>
        <v>73.6583333333333</v>
      </c>
      <c r="F85" s="30"/>
      <c r="G85" s="31"/>
      <c r="H85" s="76"/>
      <c r="I85" s="33"/>
      <c r="J85" s="77" t="n">
        <f aca="false">G85+I85</f>
        <v>0</v>
      </c>
      <c r="K85" s="34" t="e">
        <f aca="false">H85/G85</f>
        <v>#DIV/0!</v>
      </c>
      <c r="L85" s="63"/>
      <c r="M85" s="64" t="e">
        <f aca="false">H85/G85</f>
        <v>#DIV/0!</v>
      </c>
      <c r="N85" s="65" t="n">
        <f aca="false">G85+L85</f>
        <v>0</v>
      </c>
      <c r="O85" s="65"/>
      <c r="P85" s="65"/>
      <c r="Q85" s="66" t="e">
        <f aca="false">P85/H85</f>
        <v>#DIV/0!</v>
      </c>
      <c r="R85" s="67" t="n">
        <f aca="false">P85-H85</f>
        <v>0</v>
      </c>
    </row>
    <row r="86" customFormat="false" ht="15.75" hidden="true" customHeight="false" outlineLevel="0" collapsed="false">
      <c r="B86" s="68" t="s">
        <v>60</v>
      </c>
      <c r="C86" s="69"/>
      <c r="D86" s="69"/>
      <c r="E86" s="70"/>
      <c r="F86" s="30"/>
      <c r="G86" s="31"/>
      <c r="H86" s="76"/>
      <c r="I86" s="33"/>
      <c r="J86" s="77" t="n">
        <f aca="false">G86+I86</f>
        <v>0</v>
      </c>
      <c r="K86" s="34" t="e">
        <f aca="false">H86/G86</f>
        <v>#DIV/0!</v>
      </c>
      <c r="L86" s="63"/>
      <c r="M86" s="64" t="e">
        <f aca="false">H86/G86</f>
        <v>#DIV/0!</v>
      </c>
      <c r="N86" s="65" t="n">
        <f aca="false">G86+L86</f>
        <v>0</v>
      </c>
      <c r="O86" s="65"/>
      <c r="P86" s="65"/>
      <c r="Q86" s="66" t="e">
        <f aca="false">P86/H86</f>
        <v>#DIV/0!</v>
      </c>
      <c r="R86" s="67" t="n">
        <f aca="false">P86-H86</f>
        <v>0</v>
      </c>
    </row>
    <row r="87" customFormat="false" ht="30.75" hidden="false" customHeight="true" outlineLevel="0" collapsed="false">
      <c r="B87" s="78" t="s">
        <v>66</v>
      </c>
      <c r="C87" s="61" t="n">
        <f aca="false">C88+C89+C92+C93</f>
        <v>5457000</v>
      </c>
      <c r="D87" s="61" t="n">
        <f aca="false">D88+D89+D92+D93</f>
        <v>4504568</v>
      </c>
      <c r="E87" s="62" t="n">
        <f aca="false">D87/C87*100</f>
        <v>82.5466006963533</v>
      </c>
      <c r="F87" s="61" t="n">
        <f aca="false">F88+F89+F92</f>
        <v>60000</v>
      </c>
      <c r="G87" s="63" t="n">
        <f aca="false">G92+G93</f>
        <v>86000</v>
      </c>
      <c r="H87" s="79" t="n">
        <f aca="false">H88+H89+H92+H93</f>
        <v>0</v>
      </c>
      <c r="I87" s="79" t="n">
        <f aca="false">I88+I89+I92+I93</f>
        <v>0</v>
      </c>
      <c r="J87" s="79" t="n">
        <f aca="false">J88+J89+J92+J93</f>
        <v>86000</v>
      </c>
      <c r="K87" s="66" t="n">
        <v>0</v>
      </c>
      <c r="L87" s="63" t="n">
        <f aca="false">L92+L93</f>
        <v>5000</v>
      </c>
      <c r="M87" s="63" t="n">
        <f aca="false">M92+M93</f>
        <v>227500</v>
      </c>
      <c r="N87" s="63" t="n">
        <f aca="false">N92+N93</f>
        <v>0</v>
      </c>
      <c r="O87" s="63" t="n">
        <f aca="false">O92+O93</f>
        <v>0</v>
      </c>
      <c r="P87" s="65" t="n">
        <f aca="false">P92+P93</f>
        <v>91000</v>
      </c>
      <c r="Q87" s="66" t="e">
        <f aca="false">P87/H87</f>
        <v>#DIV/0!</v>
      </c>
      <c r="R87" s="67" t="n">
        <f aca="false">P87-H87</f>
        <v>91000</v>
      </c>
    </row>
    <row r="88" customFormat="false" ht="1.5" hidden="true" customHeight="true" outlineLevel="0" collapsed="false">
      <c r="B88" s="68" t="s">
        <v>67</v>
      </c>
      <c r="C88" s="69" t="n">
        <v>3696000</v>
      </c>
      <c r="D88" s="69" t="n">
        <v>3053309</v>
      </c>
      <c r="E88" s="70" t="n">
        <f aca="false">D88/C88*100</f>
        <v>82.6111742424242</v>
      </c>
      <c r="F88" s="30" t="n">
        <v>90000</v>
      </c>
      <c r="G88" s="31"/>
      <c r="H88" s="76"/>
      <c r="I88" s="33"/>
      <c r="J88" s="77" t="n">
        <f aca="false">G88+I88</f>
        <v>0</v>
      </c>
      <c r="K88" s="34" t="e">
        <f aca="false">H88/G88</f>
        <v>#DIV/0!</v>
      </c>
      <c r="L88" s="63"/>
      <c r="M88" s="64" t="e">
        <f aca="false">H88/G88</f>
        <v>#DIV/0!</v>
      </c>
      <c r="N88" s="65" t="n">
        <f aca="false">G88+L88</f>
        <v>0</v>
      </c>
      <c r="O88" s="65"/>
      <c r="P88" s="65"/>
      <c r="Q88" s="66" t="e">
        <f aca="false">P88/H88</f>
        <v>#DIV/0!</v>
      </c>
      <c r="R88" s="67" t="n">
        <f aca="false">P88-H88</f>
        <v>0</v>
      </c>
    </row>
    <row r="89" customFormat="false" ht="15.75" hidden="true" customHeight="false" outlineLevel="0" collapsed="false">
      <c r="B89" s="84" t="s">
        <v>68</v>
      </c>
      <c r="C89" s="85" t="n">
        <v>1630000</v>
      </c>
      <c r="D89" s="85" t="n">
        <v>1321342</v>
      </c>
      <c r="E89" s="86" t="n">
        <f aca="false">D89/C89*100</f>
        <v>81.0639263803681</v>
      </c>
      <c r="F89" s="87" t="n">
        <f aca="false">10000-40000</f>
        <v>-30000</v>
      </c>
      <c r="G89" s="88"/>
      <c r="H89" s="89"/>
      <c r="I89" s="90" t="n">
        <f aca="false">I90+I91</f>
        <v>0</v>
      </c>
      <c r="J89" s="89" t="n">
        <f aca="false">G89+I89</f>
        <v>0</v>
      </c>
      <c r="K89" s="34" t="e">
        <f aca="false">H89/G89</f>
        <v>#DIV/0!</v>
      </c>
      <c r="L89" s="63"/>
      <c r="M89" s="64" t="e">
        <f aca="false">H89/G89</f>
        <v>#DIV/0!</v>
      </c>
      <c r="N89" s="65" t="n">
        <f aca="false">G89+L89</f>
        <v>0</v>
      </c>
      <c r="O89" s="65"/>
      <c r="P89" s="65"/>
      <c r="Q89" s="66" t="e">
        <f aca="false">P89/H89</f>
        <v>#DIV/0!</v>
      </c>
      <c r="R89" s="67" t="n">
        <f aca="false">P89-H89</f>
        <v>0</v>
      </c>
    </row>
    <row r="90" customFormat="false" ht="15.75" hidden="true" customHeight="false" outlineLevel="0" collapsed="false">
      <c r="B90" s="68" t="s">
        <v>69</v>
      </c>
      <c r="C90" s="69"/>
      <c r="D90" s="69"/>
      <c r="E90" s="70"/>
      <c r="F90" s="30"/>
      <c r="G90" s="31"/>
      <c r="H90" s="76"/>
      <c r="I90" s="33"/>
      <c r="J90" s="77" t="n">
        <f aca="false">G90+I90</f>
        <v>0</v>
      </c>
      <c r="K90" s="34" t="e">
        <f aca="false">H90/G90</f>
        <v>#DIV/0!</v>
      </c>
      <c r="L90" s="63"/>
      <c r="M90" s="64" t="e">
        <f aca="false">H90/G90</f>
        <v>#DIV/0!</v>
      </c>
      <c r="N90" s="65" t="n">
        <f aca="false">G90+L90</f>
        <v>0</v>
      </c>
      <c r="O90" s="65"/>
      <c r="P90" s="65"/>
      <c r="Q90" s="66" t="e">
        <f aca="false">P90/H90</f>
        <v>#DIV/0!</v>
      </c>
      <c r="R90" s="67" t="n">
        <f aca="false">P90-H90</f>
        <v>0</v>
      </c>
    </row>
    <row r="91" customFormat="false" ht="15.75" hidden="true" customHeight="false" outlineLevel="0" collapsed="false">
      <c r="B91" s="68" t="s">
        <v>70</v>
      </c>
      <c r="C91" s="69"/>
      <c r="D91" s="69"/>
      <c r="E91" s="70"/>
      <c r="F91" s="30"/>
      <c r="G91" s="31"/>
      <c r="H91" s="76"/>
      <c r="I91" s="33"/>
      <c r="J91" s="77" t="n">
        <f aca="false">G91+I91</f>
        <v>0</v>
      </c>
      <c r="K91" s="34" t="e">
        <f aca="false">H91/G91</f>
        <v>#DIV/0!</v>
      </c>
      <c r="L91" s="63"/>
      <c r="M91" s="64" t="e">
        <f aca="false">H91/G91</f>
        <v>#DIV/0!</v>
      </c>
      <c r="N91" s="65" t="n">
        <f aca="false">G91+L91</f>
        <v>0</v>
      </c>
      <c r="O91" s="65"/>
      <c r="P91" s="65"/>
      <c r="Q91" s="66" t="e">
        <f aca="false">P91/H91</f>
        <v>#DIV/0!</v>
      </c>
      <c r="R91" s="67" t="n">
        <f aca="false">P91-H91</f>
        <v>0</v>
      </c>
    </row>
    <row r="92" customFormat="false" ht="15" hidden="false" customHeight="true" outlineLevel="0" collapsed="false">
      <c r="B92" s="68" t="s">
        <v>57</v>
      </c>
      <c r="C92" s="69" t="n">
        <v>131000</v>
      </c>
      <c r="D92" s="69" t="n">
        <v>130823</v>
      </c>
      <c r="E92" s="70" t="n">
        <f aca="false">D92/C92*100</f>
        <v>99.8648854961832</v>
      </c>
      <c r="F92" s="30"/>
      <c r="G92" s="31" t="n">
        <v>86000</v>
      </c>
      <c r="H92" s="77"/>
      <c r="I92" s="33"/>
      <c r="J92" s="77" t="n">
        <f aca="false">G92+I92</f>
        <v>86000</v>
      </c>
      <c r="K92" s="34"/>
      <c r="L92" s="31"/>
      <c r="M92" s="31" t="n">
        <v>227500</v>
      </c>
      <c r="N92" s="33"/>
      <c r="O92" s="33"/>
      <c r="P92" s="33" t="n">
        <f aca="false">G92+L92</f>
        <v>86000</v>
      </c>
      <c r="Q92" s="72" t="e">
        <f aca="false">P92/H92</f>
        <v>#DIV/0!</v>
      </c>
      <c r="R92" s="73" t="n">
        <f aca="false">P92-H92</f>
        <v>86000</v>
      </c>
    </row>
    <row r="93" customFormat="false" ht="15.75" hidden="false" customHeight="false" outlineLevel="0" collapsed="false">
      <c r="B93" s="68" t="s">
        <v>71</v>
      </c>
      <c r="C93" s="69"/>
      <c r="D93" s="69" t="n">
        <v>-906</v>
      </c>
      <c r="E93" s="70"/>
      <c r="F93" s="30"/>
      <c r="G93" s="31"/>
      <c r="H93" s="71"/>
      <c r="I93" s="31"/>
      <c r="J93" s="69" t="n">
        <f aca="false">G93+I93</f>
        <v>0</v>
      </c>
      <c r="K93" s="34"/>
      <c r="L93" s="35" t="n">
        <v>5000</v>
      </c>
      <c r="M93" s="74"/>
      <c r="N93" s="91"/>
      <c r="O93" s="91"/>
      <c r="P93" s="91" t="n">
        <f aca="false">G93+L93</f>
        <v>5000</v>
      </c>
      <c r="Q93" s="66" t="e">
        <f aca="false">P93/H93</f>
        <v>#DIV/0!</v>
      </c>
      <c r="R93" s="67" t="n">
        <f aca="false">P93-H93</f>
        <v>5000</v>
      </c>
    </row>
    <row r="94" customFormat="false" ht="14.25" hidden="false" customHeight="true" outlineLevel="0" collapsed="false">
      <c r="B94" s="75" t="s">
        <v>72</v>
      </c>
      <c r="C94" s="61" t="n">
        <f aca="false">C95+C96+C97+C99+C100+C106</f>
        <v>105935800</v>
      </c>
      <c r="D94" s="61" t="n">
        <f aca="false">D95+D96+D97+D99+D100+D106</f>
        <v>80873220</v>
      </c>
      <c r="E94" s="62" t="n">
        <f aca="false">D94/C94*100</f>
        <v>76.3417277256603</v>
      </c>
      <c r="F94" s="61" t="n">
        <f aca="false">F95+F96+F97+F99+F100</f>
        <v>-694850</v>
      </c>
      <c r="G94" s="63" t="n">
        <f aca="false">G99+G101</f>
        <v>944325</v>
      </c>
      <c r="H94" s="61" t="n">
        <f aca="false">H95+H96+H97+H98+H99+H100+H106+H101+H107</f>
        <v>293009</v>
      </c>
      <c r="I94" s="61" t="n">
        <f aca="false">I95+I96+I97+I99+I100+I106+I101</f>
        <v>0</v>
      </c>
      <c r="J94" s="61" t="n">
        <f aca="false">J95+J96+J97+J98+J99+J100+J106+J101</f>
        <v>782225</v>
      </c>
      <c r="K94" s="66" t="n">
        <f aca="false">H94/G94</f>
        <v>0.310284065337675</v>
      </c>
      <c r="L94" s="63" t="n">
        <f aca="false">L99+L101+L107</f>
        <v>381463</v>
      </c>
      <c r="M94" s="63" t="n">
        <f aca="false">M99+M101+M107</f>
        <v>2381428</v>
      </c>
      <c r="N94" s="63" t="n">
        <f aca="false">N99+N101+N107</f>
        <v>0</v>
      </c>
      <c r="O94" s="63" t="n">
        <f aca="false">O99+O101+O107</f>
        <v>0</v>
      </c>
      <c r="P94" s="65" t="n">
        <f aca="false">P99+P101+P107</f>
        <v>1325788</v>
      </c>
      <c r="Q94" s="66" t="n">
        <f aca="false">P94/H94</f>
        <v>4.52473473511053</v>
      </c>
      <c r="R94" s="67" t="n">
        <f aca="false">P94-H94</f>
        <v>1032779</v>
      </c>
    </row>
    <row r="95" customFormat="false" ht="1.5" hidden="true" customHeight="true" outlineLevel="0" collapsed="false">
      <c r="B95" s="68" t="s">
        <v>55</v>
      </c>
      <c r="C95" s="71" t="n">
        <v>89175000</v>
      </c>
      <c r="D95" s="71" t="n">
        <v>70809102</v>
      </c>
      <c r="E95" s="70" t="n">
        <f aca="false">D95/C95*100</f>
        <v>79.4046560134567</v>
      </c>
      <c r="F95" s="30" t="n">
        <f aca="false">-491000-205000</f>
        <v>-696000</v>
      </c>
      <c r="G95" s="31"/>
      <c r="H95" s="71"/>
      <c r="I95" s="31"/>
      <c r="J95" s="69" t="n">
        <f aca="false">G95+I95</f>
        <v>0</v>
      </c>
      <c r="K95" s="34" t="e">
        <f aca="false">H95/G95</f>
        <v>#DIV/0!</v>
      </c>
      <c r="L95" s="63"/>
      <c r="M95" s="64" t="e">
        <f aca="false">H95/G95</f>
        <v>#DIV/0!</v>
      </c>
      <c r="N95" s="65" t="n">
        <f aca="false">G95+L95</f>
        <v>0</v>
      </c>
      <c r="O95" s="65"/>
      <c r="P95" s="65"/>
      <c r="Q95" s="66" t="e">
        <f aca="false">P95/H95</f>
        <v>#DIV/0!</v>
      </c>
      <c r="R95" s="67" t="n">
        <f aca="false">P95-H95</f>
        <v>0</v>
      </c>
    </row>
    <row r="96" customFormat="false" ht="15.75" hidden="true" customHeight="false" outlineLevel="0" collapsed="false">
      <c r="B96" s="68" t="s">
        <v>56</v>
      </c>
      <c r="C96" s="69" t="n">
        <v>15296000</v>
      </c>
      <c r="D96" s="69" t="n">
        <v>9615101</v>
      </c>
      <c r="E96" s="70" t="n">
        <f aca="false">D96/C96*100</f>
        <v>62.8602314330544</v>
      </c>
      <c r="F96" s="30"/>
      <c r="G96" s="31"/>
      <c r="H96" s="71"/>
      <c r="I96" s="31"/>
      <c r="J96" s="69" t="n">
        <f aca="false">G96+I96</f>
        <v>0</v>
      </c>
      <c r="K96" s="34" t="e">
        <f aca="false">H96/G96</f>
        <v>#DIV/0!</v>
      </c>
      <c r="L96" s="63"/>
      <c r="M96" s="64" t="e">
        <f aca="false">H96/G96</f>
        <v>#DIV/0!</v>
      </c>
      <c r="N96" s="65" t="n">
        <f aca="false">G96+L96</f>
        <v>0</v>
      </c>
      <c r="O96" s="65"/>
      <c r="P96" s="65"/>
      <c r="Q96" s="66" t="e">
        <f aca="false">P96/H96</f>
        <v>#DIV/0!</v>
      </c>
      <c r="R96" s="67" t="n">
        <f aca="false">P96-H96</f>
        <v>0</v>
      </c>
    </row>
    <row r="97" customFormat="false" ht="14.25" hidden="true" customHeight="true" outlineLevel="0" collapsed="false">
      <c r="B97" s="68" t="s">
        <v>73</v>
      </c>
      <c r="C97" s="69" t="n">
        <v>757000</v>
      </c>
      <c r="D97" s="69" t="n">
        <v>0</v>
      </c>
      <c r="E97" s="70"/>
      <c r="F97" s="30"/>
      <c r="G97" s="31"/>
      <c r="H97" s="71"/>
      <c r="I97" s="31"/>
      <c r="J97" s="69" t="n">
        <f aca="false">G97+I97</f>
        <v>0</v>
      </c>
      <c r="K97" s="34" t="e">
        <f aca="false">H97/G97</f>
        <v>#DIV/0!</v>
      </c>
      <c r="L97" s="63"/>
      <c r="M97" s="64" t="e">
        <f aca="false">H97/G97</f>
        <v>#DIV/0!</v>
      </c>
      <c r="N97" s="65" t="n">
        <f aca="false">G97+L97</f>
        <v>0</v>
      </c>
      <c r="O97" s="65"/>
      <c r="P97" s="65"/>
      <c r="Q97" s="66" t="e">
        <f aca="false">P97/H97</f>
        <v>#DIV/0!</v>
      </c>
      <c r="R97" s="67" t="n">
        <f aca="false">P97-H97</f>
        <v>0</v>
      </c>
    </row>
    <row r="98" customFormat="false" ht="1.5" hidden="true" customHeight="true" outlineLevel="0" collapsed="false">
      <c r="B98" s="68"/>
      <c r="C98" s="69"/>
      <c r="D98" s="69"/>
      <c r="E98" s="70"/>
      <c r="F98" s="30"/>
      <c r="G98" s="31"/>
      <c r="H98" s="76"/>
      <c r="I98" s="33"/>
      <c r="J98" s="77" t="n">
        <f aca="false">G98+I98</f>
        <v>0</v>
      </c>
      <c r="K98" s="34" t="e">
        <f aca="false">H98/G98</f>
        <v>#DIV/0!</v>
      </c>
      <c r="L98" s="63"/>
      <c r="M98" s="64" t="e">
        <f aca="false">H98/G98</f>
        <v>#DIV/0!</v>
      </c>
      <c r="N98" s="65" t="n">
        <f aca="false">G98+L98</f>
        <v>0</v>
      </c>
      <c r="O98" s="65"/>
      <c r="P98" s="65"/>
      <c r="Q98" s="66" t="e">
        <f aca="false">P98/H98</f>
        <v>#DIV/0!</v>
      </c>
      <c r="R98" s="67" t="n">
        <f aca="false">P98-H98</f>
        <v>0</v>
      </c>
    </row>
    <row r="99" customFormat="false" ht="15" hidden="false" customHeight="true" outlineLevel="0" collapsed="false">
      <c r="B99" s="68" t="s">
        <v>57</v>
      </c>
      <c r="C99" s="69" t="n">
        <v>457800</v>
      </c>
      <c r="D99" s="69" t="n">
        <v>335715</v>
      </c>
      <c r="E99" s="70" t="n">
        <f aca="false">D99/C99*100</f>
        <v>73.3322411533421</v>
      </c>
      <c r="F99" s="30" t="n">
        <v>1150</v>
      </c>
      <c r="G99" s="31" t="n">
        <v>782225</v>
      </c>
      <c r="H99" s="77" t="n">
        <v>292759</v>
      </c>
      <c r="I99" s="33"/>
      <c r="J99" s="77" t="n">
        <f aca="false">G99+I99</f>
        <v>782225</v>
      </c>
      <c r="K99" s="34" t="n">
        <f aca="false">H99/G99</f>
        <v>0.374264437981399</v>
      </c>
      <c r="L99" s="31" t="n">
        <f aca="false">131463+250000</f>
        <v>381463</v>
      </c>
      <c r="M99" s="31" t="n">
        <v>2381428</v>
      </c>
      <c r="N99" s="33"/>
      <c r="O99" s="33"/>
      <c r="P99" s="33" t="n">
        <f aca="false">G99+L99</f>
        <v>1163688</v>
      </c>
      <c r="Q99" s="72" t="n">
        <f aca="false">P99/H99</f>
        <v>3.97490085701891</v>
      </c>
      <c r="R99" s="35" t="n">
        <f aca="false">P99-H99</f>
        <v>870929</v>
      </c>
    </row>
    <row r="100" customFormat="false" ht="1.5" hidden="true" customHeight="true" outlineLevel="0" collapsed="false">
      <c r="B100" s="68"/>
      <c r="C100" s="69" t="n">
        <v>250000</v>
      </c>
      <c r="D100" s="69" t="n">
        <v>147538</v>
      </c>
      <c r="E100" s="70" t="n">
        <f aca="false">D100/C100*100</f>
        <v>59.0152</v>
      </c>
      <c r="F100" s="30"/>
      <c r="G100" s="31" t="n">
        <v>0</v>
      </c>
      <c r="H100" s="77"/>
      <c r="I100" s="33"/>
      <c r="J100" s="77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2" t="e">
        <f aca="false">P100/H100</f>
        <v>#DIV/0!</v>
      </c>
      <c r="R100" s="73" t="n">
        <f aca="false">P100-H100</f>
        <v>0</v>
      </c>
    </row>
    <row r="101" customFormat="false" ht="15.75" hidden="false" customHeight="false" outlineLevel="0" collapsed="false">
      <c r="B101" s="68" t="s">
        <v>58</v>
      </c>
      <c r="C101" s="69"/>
      <c r="D101" s="69"/>
      <c r="E101" s="70"/>
      <c r="F101" s="30"/>
      <c r="G101" s="31" t="n">
        <v>162100</v>
      </c>
      <c r="H101" s="33" t="n">
        <v>250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.00154225786551511</v>
      </c>
      <c r="L101" s="31"/>
      <c r="M101" s="31"/>
      <c r="N101" s="33"/>
      <c r="O101" s="33"/>
      <c r="P101" s="33" t="n">
        <f aca="false">G101+L101</f>
        <v>162100</v>
      </c>
      <c r="Q101" s="72"/>
      <c r="R101" s="73" t="n">
        <f aca="false">P101-H101</f>
        <v>161850</v>
      </c>
    </row>
    <row r="102" customFormat="false" ht="15.75" hidden="true" customHeight="false" outlineLevel="0" collapsed="false">
      <c r="B102" s="68" t="s">
        <v>74</v>
      </c>
      <c r="C102" s="69"/>
      <c r="D102" s="69"/>
      <c r="E102" s="70"/>
      <c r="F102" s="30"/>
      <c r="G102" s="31"/>
      <c r="H102" s="76"/>
      <c r="I102" s="33"/>
      <c r="J102" s="77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2" t="e">
        <f aca="false">P102/H102</f>
        <v>#DIV/0!</v>
      </c>
      <c r="R102" s="73" t="n">
        <f aca="false">P102-H102</f>
        <v>0</v>
      </c>
    </row>
    <row r="103" customFormat="false" ht="15.75" hidden="true" customHeight="false" outlineLevel="0" collapsed="false">
      <c r="B103" s="68" t="s">
        <v>75</v>
      </c>
      <c r="C103" s="69"/>
      <c r="D103" s="69"/>
      <c r="E103" s="70"/>
      <c r="F103" s="30"/>
      <c r="G103" s="31"/>
      <c r="H103" s="76"/>
      <c r="I103" s="33"/>
      <c r="J103" s="77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2" t="e">
        <f aca="false">P103/H103</f>
        <v>#DIV/0!</v>
      </c>
      <c r="R103" s="73" t="n">
        <f aca="false">P103-H103</f>
        <v>0</v>
      </c>
    </row>
    <row r="104" customFormat="false" ht="15.75" hidden="true" customHeight="false" outlineLevel="0" collapsed="false">
      <c r="B104" s="68" t="s">
        <v>76</v>
      </c>
      <c r="C104" s="69"/>
      <c r="D104" s="69"/>
      <c r="E104" s="70"/>
      <c r="F104" s="30"/>
      <c r="G104" s="31"/>
      <c r="H104" s="76"/>
      <c r="I104" s="33"/>
      <c r="J104" s="77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2" t="e">
        <f aca="false">P104/H104</f>
        <v>#DIV/0!</v>
      </c>
      <c r="R104" s="73" t="n">
        <f aca="false">P104-H104</f>
        <v>0</v>
      </c>
    </row>
    <row r="105" customFormat="false" ht="15.75" hidden="true" customHeight="false" outlineLevel="0" collapsed="false">
      <c r="B105" s="68" t="s">
        <v>77</v>
      </c>
      <c r="C105" s="69"/>
      <c r="D105" s="69"/>
      <c r="E105" s="70"/>
      <c r="F105" s="30"/>
      <c r="G105" s="31"/>
      <c r="H105" s="33"/>
      <c r="I105" s="33"/>
      <c r="J105" s="77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2" t="e">
        <f aca="false">P105/H105</f>
        <v>#DIV/0!</v>
      </c>
      <c r="R105" s="73" t="n">
        <f aca="false">P105-H105</f>
        <v>0</v>
      </c>
    </row>
    <row r="106" customFormat="false" ht="15.75" hidden="true" customHeight="false" outlineLevel="0" collapsed="false">
      <c r="B106" s="68" t="s">
        <v>60</v>
      </c>
      <c r="C106" s="69"/>
      <c r="D106" s="69" t="n">
        <v>-34236</v>
      </c>
      <c r="E106" s="70"/>
      <c r="F106" s="30"/>
      <c r="G106" s="31"/>
      <c r="H106" s="76"/>
      <c r="I106" s="33"/>
      <c r="J106" s="77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2" t="e">
        <f aca="false">P106/H106</f>
        <v>#DIV/0!</v>
      </c>
      <c r="R106" s="73" t="n">
        <f aca="false">P106-H106</f>
        <v>0</v>
      </c>
    </row>
    <row r="107" customFormat="false" ht="15.75" hidden="false" customHeight="false" outlineLevel="0" collapsed="false">
      <c r="B107" s="68" t="s">
        <v>60</v>
      </c>
      <c r="C107" s="69"/>
      <c r="D107" s="69"/>
      <c r="E107" s="70"/>
      <c r="F107" s="30"/>
      <c r="G107" s="31"/>
      <c r="H107" s="76"/>
      <c r="I107" s="33"/>
      <c r="J107" s="77"/>
      <c r="K107" s="34"/>
      <c r="L107" s="31"/>
      <c r="M107" s="41"/>
      <c r="N107" s="33"/>
      <c r="O107" s="33"/>
      <c r="P107" s="33" t="n">
        <f aca="false">G107+L107</f>
        <v>0</v>
      </c>
      <c r="Q107" s="72"/>
      <c r="R107" s="73" t="n">
        <f aca="false">P107-H107</f>
        <v>0</v>
      </c>
    </row>
    <row r="108" customFormat="false" ht="15.75" hidden="false" customHeight="false" outlineLevel="0" collapsed="false">
      <c r="B108" s="75" t="s">
        <v>78</v>
      </c>
      <c r="C108" s="61" t="n">
        <f aca="false">C110+C113+C114+C109+C112</f>
        <v>891000</v>
      </c>
      <c r="D108" s="61" t="n">
        <f aca="false">D110+D113+D114+D109+D112</f>
        <v>372392</v>
      </c>
      <c r="E108" s="62" t="n">
        <f aca="false">D108/C108*100</f>
        <v>41.7948372615039</v>
      </c>
      <c r="F108" s="61" t="n">
        <f aca="false">F110+F113+F112+F109</f>
        <v>700</v>
      </c>
      <c r="G108" s="63" t="n">
        <f aca="false">G111+G112</f>
        <v>300000</v>
      </c>
      <c r="H108" s="79" t="n">
        <f aca="false">H109+H110+H112+H111</f>
        <v>299999</v>
      </c>
      <c r="I108" s="79" t="n">
        <f aca="false">I109+I110+I112</f>
        <v>0</v>
      </c>
      <c r="J108" s="79" t="n">
        <f aca="false">G108+I108</f>
        <v>300000</v>
      </c>
      <c r="K108" s="66" t="n">
        <f aca="false">H108/G108</f>
        <v>0.999996666666667</v>
      </c>
      <c r="L108" s="63" t="n">
        <f aca="false">L111+L112+L113</f>
        <v>0</v>
      </c>
      <c r="M108" s="63" t="n">
        <f aca="false">M111+M112+M113</f>
        <v>0</v>
      </c>
      <c r="N108" s="63" t="n">
        <f aca="false">N111+N112</f>
        <v>0</v>
      </c>
      <c r="O108" s="63" t="n">
        <f aca="false">O111+O112</f>
        <v>0</v>
      </c>
      <c r="P108" s="65" t="n">
        <f aca="false">P111+P112+P113</f>
        <v>300000</v>
      </c>
      <c r="Q108" s="66" t="n">
        <f aca="false">P108/H108</f>
        <v>1.00000333334444</v>
      </c>
      <c r="R108" s="67" t="n">
        <f aca="false">P108-H108</f>
        <v>1</v>
      </c>
    </row>
    <row r="109" customFormat="false" ht="0.75" hidden="false" customHeight="true" outlineLevel="0" collapsed="false">
      <c r="B109" s="68" t="s">
        <v>55</v>
      </c>
      <c r="C109" s="69" t="n">
        <v>689000</v>
      </c>
      <c r="D109" s="69" t="n">
        <v>370392</v>
      </c>
      <c r="E109" s="70" t="n">
        <f aca="false">D109/C109*100</f>
        <v>53.7579100145138</v>
      </c>
      <c r="F109" s="30"/>
      <c r="G109" s="31"/>
      <c r="H109" s="77"/>
      <c r="I109" s="33"/>
      <c r="J109" s="77" t="n">
        <f aca="false">G109+I109</f>
        <v>0</v>
      </c>
      <c r="K109" s="34" t="e">
        <f aca="false">H109/G109</f>
        <v>#DIV/0!</v>
      </c>
      <c r="L109" s="63"/>
      <c r="M109" s="64"/>
      <c r="N109" s="65" t="n">
        <f aca="false">G109+L109</f>
        <v>0</v>
      </c>
      <c r="O109" s="65"/>
      <c r="P109" s="65" t="e">
        <f aca="false">M109/H109</f>
        <v>#DIV/0!</v>
      </c>
      <c r="Q109" s="66" t="e">
        <f aca="false">P109/H109</f>
        <v>#DIV/0!</v>
      </c>
      <c r="R109" s="67" t="e">
        <f aca="false">P109-H109</f>
        <v>#DIV/0!</v>
      </c>
    </row>
    <row r="110" customFormat="false" ht="15.75" hidden="true" customHeight="false" outlineLevel="0" collapsed="false">
      <c r="B110" s="68" t="s">
        <v>56</v>
      </c>
      <c r="C110" s="69" t="n">
        <v>2000</v>
      </c>
      <c r="D110" s="69" t="n">
        <v>2000</v>
      </c>
      <c r="E110" s="70" t="n">
        <f aca="false">D110/C110*100</f>
        <v>100</v>
      </c>
      <c r="F110" s="30" t="n">
        <v>700</v>
      </c>
      <c r="G110" s="31"/>
      <c r="H110" s="76"/>
      <c r="I110" s="33"/>
      <c r="J110" s="77" t="n">
        <f aca="false">G110+I110</f>
        <v>0</v>
      </c>
      <c r="K110" s="34" t="e">
        <f aca="false">H110/G110</f>
        <v>#DIV/0!</v>
      </c>
      <c r="L110" s="63"/>
      <c r="M110" s="64"/>
      <c r="N110" s="65" t="n">
        <f aca="false">G110+L110</f>
        <v>0</v>
      </c>
      <c r="O110" s="65"/>
      <c r="P110" s="65" t="e">
        <f aca="false">M110/H110</f>
        <v>#DIV/0!</v>
      </c>
      <c r="Q110" s="66" t="e">
        <f aca="false">P110/H110</f>
        <v>#DIV/0!</v>
      </c>
      <c r="R110" s="67" t="e">
        <f aca="false">P110-H110</f>
        <v>#DIV/0!</v>
      </c>
    </row>
    <row r="111" customFormat="false" ht="12.75" hidden="false" customHeight="true" outlineLevel="0" collapsed="false">
      <c r="B111" s="68" t="s">
        <v>57</v>
      </c>
      <c r="C111" s="69"/>
      <c r="D111" s="69"/>
      <c r="E111" s="70"/>
      <c r="F111" s="30"/>
      <c r="G111" s="31"/>
      <c r="H111" s="77"/>
      <c r="I111" s="33"/>
      <c r="J111" s="77"/>
      <c r="K111" s="34"/>
      <c r="L111" s="31"/>
      <c r="M111" s="31"/>
      <c r="N111" s="33"/>
      <c r="O111" s="33"/>
      <c r="P111" s="33" t="n">
        <f aca="false">G111+L111</f>
        <v>0</v>
      </c>
      <c r="Q111" s="72"/>
      <c r="R111" s="73" t="n">
        <f aca="false">P111-H111</f>
        <v>0</v>
      </c>
    </row>
    <row r="112" customFormat="false" ht="15.75" hidden="false" customHeight="false" outlineLevel="0" collapsed="false">
      <c r="B112" s="68" t="s">
        <v>79</v>
      </c>
      <c r="C112" s="69" t="n">
        <v>200000</v>
      </c>
      <c r="D112" s="69" t="n">
        <v>0</v>
      </c>
      <c r="E112" s="70"/>
      <c r="F112" s="30"/>
      <c r="G112" s="31" t="n">
        <v>300000</v>
      </c>
      <c r="H112" s="77" t="n">
        <v>299999</v>
      </c>
      <c r="I112" s="33"/>
      <c r="J112" s="77" t="n">
        <f aca="false">G112+I112</f>
        <v>300000</v>
      </c>
      <c r="K112" s="34" t="n">
        <f aca="false">H112/G112</f>
        <v>0.999996666666667</v>
      </c>
      <c r="L112" s="31"/>
      <c r="M112" s="31"/>
      <c r="N112" s="33"/>
      <c r="O112" s="33"/>
      <c r="P112" s="33" t="n">
        <f aca="false">G112+L112</f>
        <v>300000</v>
      </c>
      <c r="Q112" s="72" t="n">
        <f aca="false">P112/H112</f>
        <v>1.00000333334444</v>
      </c>
      <c r="R112" s="73" t="n">
        <f aca="false">P112-H112</f>
        <v>1</v>
      </c>
    </row>
    <row r="113" customFormat="false" ht="15.75" hidden="false" customHeight="false" outlineLevel="0" collapsed="false">
      <c r="B113" s="68" t="s">
        <v>58</v>
      </c>
      <c r="C113" s="69" t="n">
        <v>0</v>
      </c>
      <c r="D113" s="69"/>
      <c r="E113" s="70"/>
      <c r="F113" s="30"/>
      <c r="G113" s="31"/>
      <c r="H113" s="77" t="n">
        <v>0</v>
      </c>
      <c r="I113" s="33"/>
      <c r="J113" s="77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2"/>
      <c r="R113" s="73" t="n">
        <f aca="false">P113-H113</f>
        <v>0</v>
      </c>
    </row>
    <row r="114" customFormat="false" ht="15.75" hidden="true" customHeight="false" outlineLevel="0" collapsed="false">
      <c r="B114" s="68" t="s">
        <v>60</v>
      </c>
      <c r="C114" s="69"/>
      <c r="D114" s="69"/>
      <c r="E114" s="70"/>
      <c r="F114" s="30"/>
      <c r="G114" s="31"/>
      <c r="H114" s="76" t="n">
        <v>0</v>
      </c>
      <c r="I114" s="33"/>
      <c r="J114" s="77" t="n">
        <f aca="false">G114+I114</f>
        <v>0</v>
      </c>
      <c r="K114" s="34" t="e">
        <f aca="false">H114/G114</f>
        <v>#DIV/0!</v>
      </c>
      <c r="L114" s="63"/>
      <c r="M114" s="63"/>
      <c r="N114" s="65" t="n">
        <f aca="false">G114+L114</f>
        <v>0</v>
      </c>
      <c r="O114" s="65"/>
      <c r="P114" s="65" t="e">
        <f aca="false">M114/H114</f>
        <v>#DIV/0!</v>
      </c>
      <c r="Q114" s="66" t="e">
        <f aca="false">P114/H114</f>
        <v>#DIV/0!</v>
      </c>
      <c r="R114" s="67" t="e">
        <f aca="false">P114-H114</f>
        <v>#DIV/0!</v>
      </c>
    </row>
    <row r="115" customFormat="false" ht="14.25" hidden="false" customHeight="true" outlineLevel="0" collapsed="false">
      <c r="B115" s="75" t="s">
        <v>80</v>
      </c>
      <c r="C115" s="61" t="n">
        <f aca="false">C116+C121+C124+C126+C129</f>
        <v>6535500</v>
      </c>
      <c r="D115" s="61" t="n">
        <f aca="false">D116+D121+D124+D126+D129</f>
        <v>5984441</v>
      </c>
      <c r="E115" s="62" t="n">
        <f aca="false">D115/C115*100</f>
        <v>91.568219723051</v>
      </c>
      <c r="F115" s="61" t="n">
        <f aca="false">F116+F121+F124+F126</f>
        <v>173100</v>
      </c>
      <c r="G115" s="63" t="n">
        <f aca="false">G124+G126+G128+G127</f>
        <v>1007954</v>
      </c>
      <c r="H115" s="79" t="n">
        <f aca="false">H116+H121+H124+H126+H129+H128+H127</f>
        <v>365050</v>
      </c>
      <c r="I115" s="79" t="n">
        <f aca="false">I116+I121+I124+I126+I129</f>
        <v>0</v>
      </c>
      <c r="J115" s="79" t="n">
        <f aca="false">J116+J121+J124+J126+J129</f>
        <v>657500</v>
      </c>
      <c r="K115" s="92" t="n">
        <f aca="false">H115/G115</f>
        <v>0.362169305345284</v>
      </c>
      <c r="L115" s="63" t="n">
        <f aca="false">L126+L127+L128+L129</f>
        <v>0</v>
      </c>
      <c r="M115" s="63" t="n">
        <f aca="false">M124+M126+M127+M128</f>
        <v>2744320</v>
      </c>
      <c r="N115" s="63" t="n">
        <f aca="false">N124+N126+N127+N128</f>
        <v>0</v>
      </c>
      <c r="O115" s="63" t="n">
        <f aca="false">O124+O126+O127+O128</f>
        <v>0</v>
      </c>
      <c r="P115" s="65" t="n">
        <f aca="false">P126+P127+P129+P128</f>
        <v>1007954</v>
      </c>
      <c r="Q115" s="66" t="n">
        <f aca="false">P115/H115</f>
        <v>2.76113956992193</v>
      </c>
      <c r="R115" s="67" t="n">
        <f aca="false">P115-H115</f>
        <v>642904</v>
      </c>
    </row>
    <row r="116" customFormat="false" ht="1.5" hidden="true" customHeight="true" outlineLevel="0" collapsed="false">
      <c r="B116" s="84" t="s">
        <v>81</v>
      </c>
      <c r="C116" s="85" t="n">
        <v>2450000</v>
      </c>
      <c r="D116" s="85" t="n">
        <v>2379000</v>
      </c>
      <c r="E116" s="86" t="n">
        <f aca="false">D116/C116*100</f>
        <v>97.1020408163265</v>
      </c>
      <c r="F116" s="87" t="n">
        <v>150000</v>
      </c>
      <c r="G116" s="88"/>
      <c r="H116" s="90"/>
      <c r="I116" s="90" t="n">
        <f aca="false">I117+I118+I119+I120</f>
        <v>0</v>
      </c>
      <c r="J116" s="90" t="n">
        <f aca="false">J117+J118+J119+J120</f>
        <v>0</v>
      </c>
      <c r="K116" s="34" t="e">
        <f aca="false">H116/G116</f>
        <v>#DIV/0!</v>
      </c>
      <c r="L116" s="63"/>
      <c r="M116" s="63" t="e">
        <f aca="false">H116/G116</f>
        <v>#DIV/0!</v>
      </c>
      <c r="N116" s="65" t="n">
        <f aca="false">G116+L116</f>
        <v>0</v>
      </c>
      <c r="O116" s="65"/>
      <c r="P116" s="65"/>
      <c r="Q116" s="66" t="e">
        <f aca="false">P116/H116</f>
        <v>#DIV/0!</v>
      </c>
      <c r="R116" s="67" t="n">
        <f aca="false">P116-H116</f>
        <v>0</v>
      </c>
    </row>
    <row r="117" customFormat="false" ht="15.75" hidden="true" customHeight="false" outlineLevel="0" collapsed="false">
      <c r="B117" s="68" t="s">
        <v>82</v>
      </c>
      <c r="C117" s="69"/>
      <c r="D117" s="69"/>
      <c r="E117" s="70"/>
      <c r="F117" s="30"/>
      <c r="G117" s="31"/>
      <c r="H117" s="76"/>
      <c r="I117" s="33"/>
      <c r="J117" s="77" t="n">
        <f aca="false">G117+I117</f>
        <v>0</v>
      </c>
      <c r="K117" s="34" t="e">
        <f aca="false">H117/G117</f>
        <v>#DIV/0!</v>
      </c>
      <c r="L117" s="63"/>
      <c r="M117" s="63" t="e">
        <f aca="false">H117/G117</f>
        <v>#DIV/0!</v>
      </c>
      <c r="N117" s="65" t="n">
        <f aca="false">G117+L117</f>
        <v>0</v>
      </c>
      <c r="O117" s="65"/>
      <c r="P117" s="65"/>
      <c r="Q117" s="66" t="e">
        <f aca="false">P117/H117</f>
        <v>#DIV/0!</v>
      </c>
      <c r="R117" s="67" t="n">
        <f aca="false">P117-H117</f>
        <v>0</v>
      </c>
    </row>
    <row r="118" customFormat="false" ht="15.75" hidden="true" customHeight="false" outlineLevel="0" collapsed="false">
      <c r="B118" s="68" t="s">
        <v>83</v>
      </c>
      <c r="C118" s="69"/>
      <c r="D118" s="69"/>
      <c r="E118" s="70"/>
      <c r="F118" s="30"/>
      <c r="G118" s="31"/>
      <c r="H118" s="76"/>
      <c r="I118" s="33"/>
      <c r="J118" s="77" t="n">
        <f aca="false">G118+I118</f>
        <v>0</v>
      </c>
      <c r="K118" s="34" t="e">
        <f aca="false">H118/G118</f>
        <v>#DIV/0!</v>
      </c>
      <c r="L118" s="63"/>
      <c r="M118" s="63" t="e">
        <f aca="false">H118/G118</f>
        <v>#DIV/0!</v>
      </c>
      <c r="N118" s="65" t="n">
        <f aca="false">G118+L118</f>
        <v>0</v>
      </c>
      <c r="O118" s="65"/>
      <c r="P118" s="65"/>
      <c r="Q118" s="66" t="e">
        <f aca="false">P118/H118</f>
        <v>#DIV/0!</v>
      </c>
      <c r="R118" s="67" t="n">
        <f aca="false">P118-H118</f>
        <v>0</v>
      </c>
    </row>
    <row r="119" customFormat="false" ht="15.75" hidden="true" customHeight="false" outlineLevel="0" collapsed="false">
      <c r="B119" s="68" t="s">
        <v>84</v>
      </c>
      <c r="C119" s="69"/>
      <c r="D119" s="69"/>
      <c r="E119" s="70"/>
      <c r="F119" s="30"/>
      <c r="G119" s="31"/>
      <c r="H119" s="76"/>
      <c r="I119" s="33"/>
      <c r="J119" s="77" t="n">
        <f aca="false">G119+I119</f>
        <v>0</v>
      </c>
      <c r="K119" s="34" t="e">
        <f aca="false">H119/G119</f>
        <v>#DIV/0!</v>
      </c>
      <c r="L119" s="63"/>
      <c r="M119" s="63" t="e">
        <f aca="false">H119/G119</f>
        <v>#DIV/0!</v>
      </c>
      <c r="N119" s="65" t="n">
        <f aca="false">G119+L119</f>
        <v>0</v>
      </c>
      <c r="O119" s="65"/>
      <c r="P119" s="65"/>
      <c r="Q119" s="66" t="e">
        <f aca="false">P119/H119</f>
        <v>#DIV/0!</v>
      </c>
      <c r="R119" s="67" t="n">
        <f aca="false">P119-H119</f>
        <v>0</v>
      </c>
    </row>
    <row r="120" customFormat="false" ht="15.75" hidden="true" customHeight="false" outlineLevel="0" collapsed="false">
      <c r="B120" s="68" t="s">
        <v>85</v>
      </c>
      <c r="C120" s="69"/>
      <c r="D120" s="69"/>
      <c r="E120" s="70"/>
      <c r="F120" s="30"/>
      <c r="G120" s="31"/>
      <c r="H120" s="76" t="n">
        <v>0</v>
      </c>
      <c r="I120" s="33"/>
      <c r="J120" s="77" t="n">
        <f aca="false">G120+I120</f>
        <v>0</v>
      </c>
      <c r="K120" s="34" t="e">
        <f aca="false">H120/G120</f>
        <v>#DIV/0!</v>
      </c>
      <c r="L120" s="63"/>
      <c r="M120" s="63" t="e">
        <f aca="false">H120/G120</f>
        <v>#DIV/0!</v>
      </c>
      <c r="N120" s="65" t="n">
        <f aca="false">G120+L120</f>
        <v>0</v>
      </c>
      <c r="O120" s="65"/>
      <c r="P120" s="65"/>
      <c r="Q120" s="66" t="e">
        <f aca="false">P120/H120</f>
        <v>#DIV/0!</v>
      </c>
      <c r="R120" s="67" t="n">
        <f aca="false">P120-H120</f>
        <v>0</v>
      </c>
    </row>
    <row r="121" customFormat="false" ht="15.75" hidden="true" customHeight="false" outlineLevel="0" collapsed="false">
      <c r="B121" s="84" t="s">
        <v>86</v>
      </c>
      <c r="C121" s="85" t="n">
        <v>2380700</v>
      </c>
      <c r="D121" s="85" t="n">
        <v>1972862</v>
      </c>
      <c r="E121" s="86" t="n">
        <f aca="false">D121/C121*100</f>
        <v>82.86898811274</v>
      </c>
      <c r="F121" s="87" t="n">
        <v>-50000</v>
      </c>
      <c r="G121" s="88"/>
      <c r="H121" s="90"/>
      <c r="I121" s="90" t="n">
        <f aca="false">I122+I123</f>
        <v>0</v>
      </c>
      <c r="J121" s="89" t="n">
        <f aca="false">G121+I121</f>
        <v>0</v>
      </c>
      <c r="K121" s="34" t="e">
        <f aca="false">H121/G121</f>
        <v>#DIV/0!</v>
      </c>
      <c r="L121" s="63"/>
      <c r="M121" s="63" t="e">
        <f aca="false">H121/G121</f>
        <v>#DIV/0!</v>
      </c>
      <c r="N121" s="65" t="n">
        <f aca="false">G121+L121</f>
        <v>0</v>
      </c>
      <c r="O121" s="65"/>
      <c r="P121" s="65"/>
      <c r="Q121" s="66" t="e">
        <f aca="false">P121/H121</f>
        <v>#DIV/0!</v>
      </c>
      <c r="R121" s="67" t="n">
        <f aca="false">P121-H121</f>
        <v>0</v>
      </c>
    </row>
    <row r="122" customFormat="false" ht="15.75" hidden="true" customHeight="false" outlineLevel="0" collapsed="false">
      <c r="B122" s="68" t="s">
        <v>87</v>
      </c>
      <c r="C122" s="69"/>
      <c r="D122" s="69"/>
      <c r="E122" s="70"/>
      <c r="F122" s="30"/>
      <c r="G122" s="31"/>
      <c r="H122" s="76"/>
      <c r="I122" s="33"/>
      <c r="J122" s="77" t="n">
        <f aca="false">G122+I122</f>
        <v>0</v>
      </c>
      <c r="K122" s="34" t="e">
        <f aca="false">H122/G122</f>
        <v>#DIV/0!</v>
      </c>
      <c r="L122" s="63"/>
      <c r="M122" s="63" t="e">
        <f aca="false">H122/G122</f>
        <v>#DIV/0!</v>
      </c>
      <c r="N122" s="65" t="n">
        <f aca="false">G122+L122</f>
        <v>0</v>
      </c>
      <c r="O122" s="65"/>
      <c r="P122" s="65"/>
      <c r="Q122" s="66" t="e">
        <f aca="false">P122/H122</f>
        <v>#DIV/0!</v>
      </c>
      <c r="R122" s="67" t="n">
        <f aca="false">P122-H122</f>
        <v>0</v>
      </c>
    </row>
    <row r="123" customFormat="false" ht="15.75" hidden="true" customHeight="false" outlineLevel="0" collapsed="false">
      <c r="B123" s="68" t="s">
        <v>88</v>
      </c>
      <c r="C123" s="69"/>
      <c r="D123" s="69"/>
      <c r="E123" s="70"/>
      <c r="F123" s="30"/>
      <c r="G123" s="31"/>
      <c r="H123" s="76"/>
      <c r="I123" s="33"/>
      <c r="J123" s="77" t="n">
        <f aca="false">G123+I123</f>
        <v>0</v>
      </c>
      <c r="K123" s="34" t="e">
        <f aca="false">H123/G123</f>
        <v>#DIV/0!</v>
      </c>
      <c r="L123" s="63"/>
      <c r="M123" s="63" t="e">
        <f aca="false">H123/G123</f>
        <v>#DIV/0!</v>
      </c>
      <c r="N123" s="65" t="n">
        <f aca="false">G123+L123</f>
        <v>0</v>
      </c>
      <c r="O123" s="65"/>
      <c r="P123" s="65"/>
      <c r="Q123" s="66" t="e">
        <f aca="false">P123/H123</f>
        <v>#DIV/0!</v>
      </c>
      <c r="R123" s="67" t="n">
        <f aca="false">P123-H123</f>
        <v>0</v>
      </c>
    </row>
    <row r="124" customFormat="false" ht="15" hidden="true" customHeight="true" outlineLevel="0" collapsed="false">
      <c r="B124" s="68" t="s">
        <v>89</v>
      </c>
      <c r="C124" s="69" t="n">
        <v>1606500</v>
      </c>
      <c r="D124" s="69" t="n">
        <v>1577500</v>
      </c>
      <c r="E124" s="70" t="n">
        <f aca="false">D124/C124*100</f>
        <v>98.1948334889511</v>
      </c>
      <c r="F124" s="30" t="n">
        <f aca="false">40000+15000</f>
        <v>55000</v>
      </c>
      <c r="G124" s="31"/>
      <c r="H124" s="77"/>
      <c r="I124" s="33"/>
      <c r="J124" s="77" t="n">
        <f aca="false">G124+I124</f>
        <v>0</v>
      </c>
      <c r="K124" s="34" t="e">
        <f aca="false">H124/G124</f>
        <v>#DIV/0!</v>
      </c>
      <c r="L124" s="63"/>
      <c r="M124" s="31"/>
      <c r="N124" s="33"/>
      <c r="O124" s="33"/>
      <c r="P124" s="65"/>
      <c r="Q124" s="66" t="e">
        <f aca="false">P124/H124</f>
        <v>#DIV/0!</v>
      </c>
      <c r="R124" s="67" t="n">
        <f aca="false">P124-H124</f>
        <v>0</v>
      </c>
    </row>
    <row r="125" customFormat="false" ht="15.75" hidden="true" customHeight="false" outlineLevel="0" collapsed="false">
      <c r="B125" s="68" t="s">
        <v>90</v>
      </c>
      <c r="C125" s="69"/>
      <c r="D125" s="69"/>
      <c r="E125" s="70"/>
      <c r="F125" s="30"/>
      <c r="G125" s="31"/>
      <c r="H125" s="77"/>
      <c r="I125" s="33"/>
      <c r="J125" s="77"/>
      <c r="K125" s="34"/>
      <c r="L125" s="63"/>
      <c r="M125" s="31" t="e">
        <f aca="false">H125/G125</f>
        <v>#DIV/0!</v>
      </c>
      <c r="N125" s="33"/>
      <c r="O125" s="33"/>
      <c r="P125" s="65"/>
      <c r="Q125" s="66" t="e">
        <f aca="false">P125/H125</f>
        <v>#DIV/0!</v>
      </c>
      <c r="R125" s="67" t="n">
        <f aca="false">P125-H125</f>
        <v>0</v>
      </c>
    </row>
    <row r="126" customFormat="false" ht="15.75" hidden="false" customHeight="false" outlineLevel="0" collapsed="false">
      <c r="B126" s="68" t="s">
        <v>57</v>
      </c>
      <c r="C126" s="69" t="n">
        <v>98300</v>
      </c>
      <c r="D126" s="69" t="n">
        <v>55079</v>
      </c>
      <c r="E126" s="70" t="n">
        <f aca="false">D126/C126*100</f>
        <v>56.0315361139369</v>
      </c>
      <c r="F126" s="30" t="n">
        <f aca="false">8100+10000</f>
        <v>18100</v>
      </c>
      <c r="G126" s="31" t="n">
        <v>657500</v>
      </c>
      <c r="H126" s="77" t="n">
        <v>166185</v>
      </c>
      <c r="I126" s="33"/>
      <c r="J126" s="77" t="n">
        <f aca="false">G126+I126</f>
        <v>657500</v>
      </c>
      <c r="K126" s="34" t="n">
        <f aca="false">H126/G126</f>
        <v>0.252752851711027</v>
      </c>
      <c r="L126" s="31"/>
      <c r="M126" s="31" t="n">
        <v>2704320</v>
      </c>
      <c r="N126" s="33"/>
      <c r="O126" s="33"/>
      <c r="P126" s="33" t="n">
        <f aca="false">G126+L126</f>
        <v>657500</v>
      </c>
      <c r="Q126" s="72" t="n">
        <f aca="false">P126/H126</f>
        <v>3.9564340945332</v>
      </c>
      <c r="R126" s="73" t="n">
        <f aca="false">P126-H126</f>
        <v>491315</v>
      </c>
    </row>
    <row r="127" customFormat="false" ht="15.75" hidden="false" customHeight="false" outlineLevel="0" collapsed="false">
      <c r="B127" s="68" t="s">
        <v>91</v>
      </c>
      <c r="C127" s="69"/>
      <c r="D127" s="69"/>
      <c r="E127" s="70"/>
      <c r="F127" s="30"/>
      <c r="G127" s="31" t="n">
        <v>162000</v>
      </c>
      <c r="H127" s="77" t="n">
        <v>162000</v>
      </c>
      <c r="I127" s="33"/>
      <c r="J127" s="77"/>
      <c r="K127" s="34" t="n">
        <f aca="false">H127/G127</f>
        <v>1</v>
      </c>
      <c r="L127" s="31"/>
      <c r="M127" s="31" t="n">
        <v>40000</v>
      </c>
      <c r="N127" s="33"/>
      <c r="O127" s="33"/>
      <c r="P127" s="33" t="n">
        <f aca="false">G127+L127</f>
        <v>162000</v>
      </c>
      <c r="Q127" s="72" t="n">
        <f aca="false">P127/H127</f>
        <v>1</v>
      </c>
      <c r="R127" s="73" t="n">
        <f aca="false">P127-H127</f>
        <v>0</v>
      </c>
      <c r="S127" s="2"/>
      <c r="T127" s="2" t="n">
        <f aca="false">P73+P99+P126+P169+P177+P186+P154+P92</f>
        <v>24363531</v>
      </c>
    </row>
    <row r="128" customFormat="false" ht="15.75" hidden="false" customHeight="false" outlineLevel="0" collapsed="false">
      <c r="B128" s="68" t="s">
        <v>58</v>
      </c>
      <c r="C128" s="69"/>
      <c r="D128" s="69"/>
      <c r="E128" s="70"/>
      <c r="F128" s="30"/>
      <c r="G128" s="31" t="n">
        <v>188454</v>
      </c>
      <c r="H128" s="77" t="n">
        <v>36865</v>
      </c>
      <c r="I128" s="33"/>
      <c r="J128" s="77"/>
      <c r="K128" s="34" t="n">
        <f aca="false">H128/G128</f>
        <v>0.195618028802785</v>
      </c>
      <c r="L128" s="31"/>
      <c r="M128" s="31"/>
      <c r="N128" s="33"/>
      <c r="O128" s="33"/>
      <c r="P128" s="33" t="n">
        <f aca="false">G128+L128</f>
        <v>188454</v>
      </c>
      <c r="Q128" s="72"/>
      <c r="R128" s="73" t="n">
        <f aca="false">P128-H128</f>
        <v>151589</v>
      </c>
    </row>
    <row r="129" customFormat="false" ht="15.75" hidden="false" customHeight="false" outlineLevel="0" collapsed="false">
      <c r="B129" s="68" t="s">
        <v>60</v>
      </c>
      <c r="C129" s="69"/>
      <c r="D129" s="69"/>
      <c r="E129" s="70"/>
      <c r="F129" s="30"/>
      <c r="G129" s="31"/>
      <c r="H129" s="77"/>
      <c r="I129" s="33"/>
      <c r="J129" s="77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2"/>
      <c r="R129" s="73" t="n">
        <f aca="false">P129-H129</f>
        <v>0</v>
      </c>
    </row>
    <row r="130" customFormat="false" ht="15.75" hidden="false" customHeight="false" outlineLevel="0" collapsed="false">
      <c r="B130" s="75" t="s">
        <v>92</v>
      </c>
      <c r="C130" s="61" t="e">
        <f aca="false">C131+C135+C144+C154+C139+C153</f>
        <v>#REF!</v>
      </c>
      <c r="D130" s="61" t="n">
        <f aca="false">D131+D135+D144+D154+D139+D153</f>
        <v>8895385</v>
      </c>
      <c r="E130" s="62" t="e">
        <f aca="false">D130/C130*100</f>
        <v>#REF!</v>
      </c>
      <c r="F130" s="61" t="e">
        <f aca="false">F131+F135+F144+F154+F139+F153</f>
        <v>#REF!</v>
      </c>
      <c r="G130" s="63" t="n">
        <f aca="false">G153+G154+G155</f>
        <v>532666</v>
      </c>
      <c r="H130" s="63" t="n">
        <f aca="false">H153+H154+H155</f>
        <v>314115</v>
      </c>
      <c r="I130" s="79" t="n">
        <f aca="false">I131+I135+I139+I144+I152+I153+I154</f>
        <v>0</v>
      </c>
      <c r="J130" s="79" t="n">
        <f aca="false">J131+J135+J139+J144+J152+J153+J154</f>
        <v>532666</v>
      </c>
      <c r="K130" s="66" t="n">
        <f aca="false">H130/G130</f>
        <v>0.589703491493732</v>
      </c>
      <c r="L130" s="63" t="n">
        <f aca="false">L153+L154+L155</f>
        <v>0</v>
      </c>
      <c r="M130" s="63" t="n">
        <f aca="false">M153+M154+M155</f>
        <v>1285661</v>
      </c>
      <c r="N130" s="63" t="n">
        <f aca="false">N153+N154+N155</f>
        <v>0</v>
      </c>
      <c r="O130" s="63" t="n">
        <f aca="false">O153+O154+O155</f>
        <v>0</v>
      </c>
      <c r="P130" s="65" t="n">
        <f aca="false">P153+P154+P155</f>
        <v>532666</v>
      </c>
      <c r="Q130" s="66" t="n">
        <f aca="false">P130/H130</f>
        <v>1.69576747369594</v>
      </c>
      <c r="R130" s="67" t="n">
        <f aca="false">P130-H130</f>
        <v>218551</v>
      </c>
    </row>
    <row r="131" customFormat="false" ht="1.5" hidden="true" customHeight="true" outlineLevel="0" collapsed="false">
      <c r="B131" s="93" t="s">
        <v>93</v>
      </c>
      <c r="C131" s="85" t="e">
        <f aca="false">#REF!+C132+C133+C134</f>
        <v>#REF!</v>
      </c>
      <c r="D131" s="85" t="n">
        <v>5971372</v>
      </c>
      <c r="E131" s="94" t="e">
        <f aca="false">D131/C131*100</f>
        <v>#REF!</v>
      </c>
      <c r="F131" s="85" t="e">
        <f aca="false">#REF!+F132+F133+F134</f>
        <v>#REF!</v>
      </c>
      <c r="G131" s="88"/>
      <c r="H131" s="89"/>
      <c r="I131" s="89"/>
      <c r="J131" s="89"/>
      <c r="K131" s="66" t="e">
        <f aca="false">H131/G131</f>
        <v>#DIV/0!</v>
      </c>
      <c r="L131" s="63"/>
      <c r="M131" s="63"/>
      <c r="N131" s="65" t="n">
        <f aca="false">G131+L131</f>
        <v>0</v>
      </c>
      <c r="O131" s="65"/>
      <c r="P131" s="65"/>
      <c r="Q131" s="66" t="e">
        <f aca="false">P131/H131</f>
        <v>#DIV/0!</v>
      </c>
      <c r="R131" s="67" t="n">
        <f aca="false">P131-H131</f>
        <v>0</v>
      </c>
    </row>
    <row r="132" customFormat="false" ht="15.75" hidden="true" customHeight="false" outlineLevel="0" collapsed="false">
      <c r="B132" s="68" t="s">
        <v>94</v>
      </c>
      <c r="C132" s="69" t="n">
        <v>1957000</v>
      </c>
      <c r="D132" s="69"/>
      <c r="E132" s="70" t="n">
        <f aca="false">D132/C132*100</f>
        <v>0</v>
      </c>
      <c r="F132" s="30"/>
      <c r="G132" s="31"/>
      <c r="H132" s="69"/>
      <c r="I132" s="31"/>
      <c r="J132" s="77" t="n">
        <f aca="false">G132+I132</f>
        <v>0</v>
      </c>
      <c r="K132" s="66" t="e">
        <f aca="false">H132/G132</f>
        <v>#DIV/0!</v>
      </c>
      <c r="L132" s="63"/>
      <c r="M132" s="63"/>
      <c r="N132" s="65" t="n">
        <f aca="false">G132+L132</f>
        <v>0</v>
      </c>
      <c r="O132" s="65"/>
      <c r="P132" s="65"/>
      <c r="Q132" s="66" t="e">
        <f aca="false">P132/H132</f>
        <v>#DIV/0!</v>
      </c>
      <c r="R132" s="67" t="n">
        <f aca="false">P132-H132</f>
        <v>0</v>
      </c>
    </row>
    <row r="133" customFormat="false" ht="15.75" hidden="true" customHeight="false" outlineLevel="0" collapsed="false">
      <c r="B133" s="68" t="s">
        <v>95</v>
      </c>
      <c r="C133" s="71" t="n">
        <v>4252330</v>
      </c>
      <c r="D133" s="71"/>
      <c r="E133" s="70" t="n">
        <f aca="false">D133/C133*100</f>
        <v>0</v>
      </c>
      <c r="F133" s="30" t="n">
        <v>740000</v>
      </c>
      <c r="G133" s="31"/>
      <c r="H133" s="76"/>
      <c r="I133" s="33"/>
      <c r="J133" s="77" t="n">
        <f aca="false">G133+I133</f>
        <v>0</v>
      </c>
      <c r="K133" s="66" t="e">
        <f aca="false">H133/G133</f>
        <v>#DIV/0!</v>
      </c>
      <c r="L133" s="63"/>
      <c r="M133" s="63"/>
      <c r="N133" s="65" t="n">
        <f aca="false">G133+L133</f>
        <v>0</v>
      </c>
      <c r="O133" s="65"/>
      <c r="P133" s="65"/>
      <c r="Q133" s="66" t="e">
        <f aca="false">P133/H133</f>
        <v>#DIV/0!</v>
      </c>
      <c r="R133" s="67" t="n">
        <f aca="false">P133-H133</f>
        <v>0</v>
      </c>
    </row>
    <row r="134" customFormat="false" ht="15.75" hidden="true" customHeight="false" outlineLevel="0" collapsed="false">
      <c r="B134" s="68" t="s">
        <v>96</v>
      </c>
      <c r="C134" s="69" t="n">
        <v>1101000</v>
      </c>
      <c r="D134" s="69"/>
      <c r="E134" s="70" t="n">
        <f aca="false">D134/C134*100</f>
        <v>0</v>
      </c>
      <c r="F134" s="30"/>
      <c r="G134" s="31"/>
      <c r="H134" s="76"/>
      <c r="I134" s="33"/>
      <c r="J134" s="77" t="n">
        <f aca="false">G134+I134</f>
        <v>0</v>
      </c>
      <c r="K134" s="66" t="e">
        <f aca="false">H134/G134</f>
        <v>#DIV/0!</v>
      </c>
      <c r="L134" s="63"/>
      <c r="M134" s="63"/>
      <c r="N134" s="65" t="n">
        <f aca="false">G134+L134</f>
        <v>0</v>
      </c>
      <c r="O134" s="65"/>
      <c r="P134" s="65"/>
      <c r="Q134" s="66" t="e">
        <f aca="false">P134/H134</f>
        <v>#DIV/0!</v>
      </c>
      <c r="R134" s="67" t="n">
        <f aca="false">P134-H134</f>
        <v>0</v>
      </c>
    </row>
    <row r="135" customFormat="false" ht="15.75" hidden="true" customHeight="false" outlineLevel="0" collapsed="false">
      <c r="B135" s="93" t="s">
        <v>97</v>
      </c>
      <c r="C135" s="85" t="e">
        <f aca="false">#REF!+C136+C137+C138+#REF!</f>
        <v>#REF!</v>
      </c>
      <c r="D135" s="85" t="n">
        <v>1523609</v>
      </c>
      <c r="E135" s="94" t="e">
        <f aca="false">D135/C135*100</f>
        <v>#REF!</v>
      </c>
      <c r="F135" s="85" t="e">
        <f aca="false">#REF!+F136+F137+F138+#REF!</f>
        <v>#REF!</v>
      </c>
      <c r="G135" s="88"/>
      <c r="H135" s="89"/>
      <c r="I135" s="89" t="n">
        <f aca="false">I136+I137+I138</f>
        <v>0</v>
      </c>
      <c r="J135" s="89" t="n">
        <f aca="false">G135+I135</f>
        <v>0</v>
      </c>
      <c r="K135" s="66" t="e">
        <f aca="false">H135/G135</f>
        <v>#DIV/0!</v>
      </c>
      <c r="L135" s="63"/>
      <c r="M135" s="63"/>
      <c r="N135" s="65" t="n">
        <f aca="false">G135+L135</f>
        <v>0</v>
      </c>
      <c r="O135" s="65"/>
      <c r="P135" s="65"/>
      <c r="Q135" s="66" t="e">
        <f aca="false">P135/H135</f>
        <v>#DIV/0!</v>
      </c>
      <c r="R135" s="67" t="n">
        <f aca="false">P135-H135</f>
        <v>0</v>
      </c>
    </row>
    <row r="136" customFormat="false" ht="15.75" hidden="true" customHeight="false" outlineLevel="0" collapsed="false">
      <c r="B136" s="68" t="s">
        <v>98</v>
      </c>
      <c r="C136" s="69" t="n">
        <v>1553000</v>
      </c>
      <c r="D136" s="69"/>
      <c r="E136" s="70" t="n">
        <f aca="false">D136/C136*100</f>
        <v>0</v>
      </c>
      <c r="F136" s="30" t="n">
        <v>-50000</v>
      </c>
      <c r="G136" s="31"/>
      <c r="H136" s="71"/>
      <c r="I136" s="31"/>
      <c r="J136" s="69" t="n">
        <f aca="false">G136+I136</f>
        <v>0</v>
      </c>
      <c r="K136" s="66" t="e">
        <f aca="false">H136/G136</f>
        <v>#DIV/0!</v>
      </c>
      <c r="L136" s="63"/>
      <c r="M136" s="63"/>
      <c r="N136" s="65" t="n">
        <f aca="false">G136+L136</f>
        <v>0</v>
      </c>
      <c r="O136" s="65"/>
      <c r="P136" s="65"/>
      <c r="Q136" s="66" t="e">
        <f aca="false">P136/H136</f>
        <v>#DIV/0!</v>
      </c>
      <c r="R136" s="67" t="n">
        <f aca="false">P136-H136</f>
        <v>0</v>
      </c>
    </row>
    <row r="137" customFormat="false" ht="15.75" hidden="true" customHeight="false" outlineLevel="0" collapsed="false">
      <c r="B137" s="68" t="s">
        <v>99</v>
      </c>
      <c r="C137" s="69" t="n">
        <v>790100</v>
      </c>
      <c r="D137" s="69"/>
      <c r="E137" s="70" t="n">
        <f aca="false">D137/C137*100</f>
        <v>0</v>
      </c>
      <c r="F137" s="30" t="n">
        <v>-50000</v>
      </c>
      <c r="G137" s="31"/>
      <c r="H137" s="71"/>
      <c r="I137" s="31"/>
      <c r="J137" s="69" t="n">
        <f aca="false">G137+I137</f>
        <v>0</v>
      </c>
      <c r="K137" s="66" t="e">
        <f aca="false">H137/G137</f>
        <v>#DIV/0!</v>
      </c>
      <c r="L137" s="63"/>
      <c r="M137" s="63"/>
      <c r="N137" s="65" t="n">
        <f aca="false">G137+L137</f>
        <v>0</v>
      </c>
      <c r="O137" s="65"/>
      <c r="P137" s="65"/>
      <c r="Q137" s="66" t="e">
        <f aca="false">P137/H137</f>
        <v>#DIV/0!</v>
      </c>
      <c r="R137" s="67" t="n">
        <f aca="false">P137-H137</f>
        <v>0</v>
      </c>
    </row>
    <row r="138" customFormat="false" ht="15.75" hidden="true" customHeight="false" outlineLevel="0" collapsed="false">
      <c r="B138" s="68" t="s">
        <v>100</v>
      </c>
      <c r="C138" s="69" t="n">
        <v>21000</v>
      </c>
      <c r="D138" s="69"/>
      <c r="E138" s="70" t="n">
        <f aca="false">D138/C138*100</f>
        <v>0</v>
      </c>
      <c r="F138" s="30"/>
      <c r="G138" s="31"/>
      <c r="H138" s="71"/>
      <c r="I138" s="31"/>
      <c r="J138" s="69" t="n">
        <f aca="false">G138+I138</f>
        <v>0</v>
      </c>
      <c r="K138" s="66" t="e">
        <f aca="false">H138/G138</f>
        <v>#DIV/0!</v>
      </c>
      <c r="L138" s="63"/>
      <c r="M138" s="63"/>
      <c r="N138" s="65" t="n">
        <f aca="false">G138+L138</f>
        <v>0</v>
      </c>
      <c r="O138" s="65"/>
      <c r="P138" s="65"/>
      <c r="Q138" s="66" t="e">
        <f aca="false">P138/H138</f>
        <v>#DIV/0!</v>
      </c>
      <c r="R138" s="67" t="n">
        <f aca="false">P138-H138</f>
        <v>0</v>
      </c>
    </row>
    <row r="139" customFormat="false" ht="15.75" hidden="true" customHeight="false" outlineLevel="0" collapsed="false">
      <c r="B139" s="93" t="s">
        <v>101</v>
      </c>
      <c r="C139" s="85" t="n">
        <v>1424500</v>
      </c>
      <c r="D139" s="85" t="n">
        <v>811068</v>
      </c>
      <c r="E139" s="86" t="n">
        <f aca="false">D139/C139*100</f>
        <v>56.9370305370305</v>
      </c>
      <c r="F139" s="85"/>
      <c r="G139" s="88"/>
      <c r="H139" s="85"/>
      <c r="I139" s="95" t="n">
        <f aca="false">I140+I141+I143+I142</f>
        <v>0</v>
      </c>
      <c r="J139" s="96" t="n">
        <f aca="false">G139+I139</f>
        <v>0</v>
      </c>
      <c r="K139" s="66" t="e">
        <f aca="false">H139/G139</f>
        <v>#DIV/0!</v>
      </c>
      <c r="L139" s="63"/>
      <c r="M139" s="63"/>
      <c r="N139" s="65" t="n">
        <f aca="false">G139+L139</f>
        <v>0</v>
      </c>
      <c r="O139" s="65"/>
      <c r="P139" s="65"/>
      <c r="Q139" s="66" t="e">
        <f aca="false">P139/H139</f>
        <v>#DIV/0!</v>
      </c>
      <c r="R139" s="67" t="n">
        <f aca="false">P139-H139</f>
        <v>0</v>
      </c>
    </row>
    <row r="140" customFormat="false" ht="15.75" hidden="true" customHeight="false" outlineLevel="0" collapsed="false">
      <c r="B140" s="68" t="s">
        <v>102</v>
      </c>
      <c r="C140" s="69"/>
      <c r="D140" s="69"/>
      <c r="E140" s="70"/>
      <c r="F140" s="69"/>
      <c r="G140" s="31"/>
      <c r="H140" s="69"/>
      <c r="I140" s="31"/>
      <c r="J140" s="69" t="n">
        <f aca="false">G140+I140</f>
        <v>0</v>
      </c>
      <c r="K140" s="66" t="e">
        <f aca="false">H140/G140</f>
        <v>#DIV/0!</v>
      </c>
      <c r="L140" s="63"/>
      <c r="M140" s="63"/>
      <c r="N140" s="65" t="n">
        <f aca="false">G140+L140</f>
        <v>0</v>
      </c>
      <c r="O140" s="65"/>
      <c r="P140" s="65"/>
      <c r="Q140" s="66" t="e">
        <f aca="false">P140/H140</f>
        <v>#DIV/0!</v>
      </c>
      <c r="R140" s="67" t="n">
        <f aca="false">P140-H140</f>
        <v>0</v>
      </c>
    </row>
    <row r="141" customFormat="false" ht="15.75" hidden="true" customHeight="false" outlineLevel="0" collapsed="false">
      <c r="B141" s="68" t="s">
        <v>103</v>
      </c>
      <c r="C141" s="69"/>
      <c r="D141" s="69"/>
      <c r="E141" s="70"/>
      <c r="F141" s="69"/>
      <c r="G141" s="31"/>
      <c r="H141" s="69"/>
      <c r="I141" s="31"/>
      <c r="J141" s="69" t="n">
        <f aca="false">G141+I141</f>
        <v>0</v>
      </c>
      <c r="K141" s="66" t="e">
        <f aca="false">H141/G141</f>
        <v>#DIV/0!</v>
      </c>
      <c r="L141" s="63"/>
      <c r="M141" s="63"/>
      <c r="N141" s="65" t="n">
        <f aca="false">G141+L141</f>
        <v>0</v>
      </c>
      <c r="O141" s="65"/>
      <c r="P141" s="65"/>
      <c r="Q141" s="66" t="e">
        <f aca="false">P141/H141</f>
        <v>#DIV/0!</v>
      </c>
      <c r="R141" s="67" t="n">
        <f aca="false">P141-H141</f>
        <v>0</v>
      </c>
    </row>
    <row r="142" customFormat="false" ht="15.75" hidden="true" customHeight="false" outlineLevel="0" collapsed="false">
      <c r="B142" s="68" t="s">
        <v>104</v>
      </c>
      <c r="C142" s="69"/>
      <c r="D142" s="69"/>
      <c r="E142" s="70"/>
      <c r="F142" s="69"/>
      <c r="G142" s="31"/>
      <c r="H142" s="77"/>
      <c r="I142" s="33"/>
      <c r="J142" s="77" t="n">
        <f aca="false">G142+I142</f>
        <v>0</v>
      </c>
      <c r="K142" s="66" t="e">
        <f aca="false">H142/G142</f>
        <v>#DIV/0!</v>
      </c>
      <c r="L142" s="63"/>
      <c r="M142" s="63"/>
      <c r="N142" s="65" t="n">
        <f aca="false">G142+L142</f>
        <v>0</v>
      </c>
      <c r="O142" s="65"/>
      <c r="P142" s="65"/>
      <c r="Q142" s="66" t="e">
        <f aca="false">P142/H142</f>
        <v>#DIV/0!</v>
      </c>
      <c r="R142" s="67" t="n">
        <f aca="false">P142-H142</f>
        <v>0</v>
      </c>
    </row>
    <row r="143" customFormat="false" ht="15.75" hidden="true" customHeight="false" outlineLevel="0" collapsed="false">
      <c r="B143" s="68" t="s">
        <v>105</v>
      </c>
      <c r="C143" s="69"/>
      <c r="D143" s="69"/>
      <c r="E143" s="70"/>
      <c r="F143" s="69"/>
      <c r="G143" s="31"/>
      <c r="H143" s="77"/>
      <c r="I143" s="33"/>
      <c r="J143" s="77" t="n">
        <f aca="false">G143+I143</f>
        <v>0</v>
      </c>
      <c r="K143" s="66" t="e">
        <f aca="false">H143/G143</f>
        <v>#DIV/0!</v>
      </c>
      <c r="L143" s="63"/>
      <c r="M143" s="63"/>
      <c r="N143" s="65" t="n">
        <f aca="false">G143+L143</f>
        <v>0</v>
      </c>
      <c r="O143" s="65"/>
      <c r="P143" s="65"/>
      <c r="Q143" s="66" t="e">
        <f aca="false">P143/H143</f>
        <v>#DIV/0!</v>
      </c>
      <c r="R143" s="67" t="n">
        <f aca="false">P143-H143</f>
        <v>0</v>
      </c>
    </row>
    <row r="144" customFormat="false" ht="15.75" hidden="true" customHeight="false" outlineLevel="0" collapsed="false">
      <c r="B144" s="93" t="s">
        <v>106</v>
      </c>
      <c r="C144" s="85" t="n">
        <f aca="false">C145+C147+C148+C149</f>
        <v>1410700</v>
      </c>
      <c r="D144" s="85" t="n">
        <v>616988</v>
      </c>
      <c r="E144" s="86" t="n">
        <f aca="false">D144/C144*100</f>
        <v>43.7363011271</v>
      </c>
      <c r="F144" s="85" t="e">
        <f aca="false">F145+F147+#REF!+F148+#REF!+F149</f>
        <v>#REF!</v>
      </c>
      <c r="G144" s="88"/>
      <c r="H144" s="90"/>
      <c r="I144" s="90" t="n">
        <f aca="false">I145+I146+I147+I148+I149+I151+I150</f>
        <v>0</v>
      </c>
      <c r="J144" s="89" t="n">
        <f aca="false">G144+I144</f>
        <v>0</v>
      </c>
      <c r="K144" s="66" t="e">
        <f aca="false">H144/G144</f>
        <v>#DIV/0!</v>
      </c>
      <c r="L144" s="63"/>
      <c r="M144" s="63"/>
      <c r="N144" s="65" t="n">
        <f aca="false">G144+L144</f>
        <v>0</v>
      </c>
      <c r="O144" s="65"/>
      <c r="P144" s="65"/>
      <c r="Q144" s="66" t="e">
        <f aca="false">P144/H144</f>
        <v>#DIV/0!</v>
      </c>
      <c r="R144" s="67" t="n">
        <f aca="false">P144-H144</f>
        <v>0</v>
      </c>
    </row>
    <row r="145" customFormat="false" ht="15.75" hidden="true" customHeight="false" outlineLevel="0" collapsed="false">
      <c r="B145" s="97" t="s">
        <v>107</v>
      </c>
      <c r="C145" s="98" t="n">
        <v>500000</v>
      </c>
      <c r="D145" s="98"/>
      <c r="E145" s="70" t="n">
        <f aca="false">D145/C145*100</f>
        <v>0</v>
      </c>
      <c r="F145" s="99" t="n">
        <v>-160000</v>
      </c>
      <c r="G145" s="31"/>
      <c r="H145" s="76"/>
      <c r="I145" s="33"/>
      <c r="J145" s="77" t="n">
        <f aca="false">G145+I145</f>
        <v>0</v>
      </c>
      <c r="K145" s="66" t="e">
        <f aca="false">H145/G145</f>
        <v>#DIV/0!</v>
      </c>
      <c r="L145" s="63"/>
      <c r="M145" s="63"/>
      <c r="N145" s="65" t="n">
        <f aca="false">G145+L145</f>
        <v>0</v>
      </c>
      <c r="O145" s="65"/>
      <c r="P145" s="65"/>
      <c r="Q145" s="66" t="e">
        <f aca="false">P145/H145</f>
        <v>#DIV/0!</v>
      </c>
      <c r="R145" s="67" t="n">
        <f aca="false">P145-H145</f>
        <v>0</v>
      </c>
    </row>
    <row r="146" customFormat="false" ht="15.75" hidden="true" customHeight="false" outlineLevel="0" collapsed="false">
      <c r="B146" s="97" t="s">
        <v>108</v>
      </c>
      <c r="C146" s="98"/>
      <c r="D146" s="98"/>
      <c r="E146" s="70"/>
      <c r="F146" s="99"/>
      <c r="G146" s="31"/>
      <c r="H146" s="76"/>
      <c r="I146" s="33"/>
      <c r="J146" s="77" t="n">
        <f aca="false">G146+I146</f>
        <v>0</v>
      </c>
      <c r="K146" s="66" t="e">
        <f aca="false">H146/G146</f>
        <v>#DIV/0!</v>
      </c>
      <c r="L146" s="63"/>
      <c r="M146" s="63"/>
      <c r="N146" s="65" t="n">
        <f aca="false">G146+L146</f>
        <v>0</v>
      </c>
      <c r="O146" s="65"/>
      <c r="P146" s="65"/>
      <c r="Q146" s="66" t="e">
        <f aca="false">P146/H146</f>
        <v>#DIV/0!</v>
      </c>
      <c r="R146" s="67" t="n">
        <f aca="false">P146-H146</f>
        <v>0</v>
      </c>
    </row>
    <row r="147" customFormat="false" ht="15.75" hidden="true" customHeight="false" outlineLevel="0" collapsed="false">
      <c r="B147" s="97" t="s">
        <v>109</v>
      </c>
      <c r="C147" s="100" t="n">
        <v>200000</v>
      </c>
      <c r="D147" s="100"/>
      <c r="E147" s="70" t="n">
        <f aca="false">D147/C147*100</f>
        <v>0</v>
      </c>
      <c r="F147" s="99"/>
      <c r="G147" s="31"/>
      <c r="H147" s="76"/>
      <c r="I147" s="33"/>
      <c r="J147" s="77" t="n">
        <f aca="false">G147+I147</f>
        <v>0</v>
      </c>
      <c r="K147" s="66" t="e">
        <f aca="false">H147/G147</f>
        <v>#DIV/0!</v>
      </c>
      <c r="L147" s="63"/>
      <c r="M147" s="63"/>
      <c r="N147" s="65" t="n">
        <f aca="false">G147+L147</f>
        <v>0</v>
      </c>
      <c r="O147" s="65"/>
      <c r="P147" s="65"/>
      <c r="Q147" s="66" t="e">
        <f aca="false">P147/H147</f>
        <v>#DIV/0!</v>
      </c>
      <c r="R147" s="67" t="n">
        <f aca="false">P147-H147</f>
        <v>0</v>
      </c>
    </row>
    <row r="148" customFormat="false" ht="15.75" hidden="true" customHeight="false" outlineLevel="0" collapsed="false">
      <c r="B148" s="97" t="s">
        <v>110</v>
      </c>
      <c r="C148" s="100" t="n">
        <v>204800</v>
      </c>
      <c r="D148" s="100"/>
      <c r="E148" s="70" t="n">
        <f aca="false">D148/C148*100</f>
        <v>0</v>
      </c>
      <c r="F148" s="99"/>
      <c r="G148" s="31"/>
      <c r="H148" s="76"/>
      <c r="I148" s="33"/>
      <c r="J148" s="77" t="n">
        <f aca="false">G148+I148</f>
        <v>0</v>
      </c>
      <c r="K148" s="66" t="e">
        <f aca="false">H148/G148</f>
        <v>#DIV/0!</v>
      </c>
      <c r="L148" s="63"/>
      <c r="M148" s="63"/>
      <c r="N148" s="65" t="n">
        <f aca="false">G148+L148</f>
        <v>0</v>
      </c>
      <c r="O148" s="65"/>
      <c r="P148" s="65"/>
      <c r="Q148" s="66" t="e">
        <f aca="false">P148/H148</f>
        <v>#DIV/0!</v>
      </c>
      <c r="R148" s="67" t="n">
        <f aca="false">P148-H148</f>
        <v>0</v>
      </c>
    </row>
    <row r="149" customFormat="false" ht="15.75" hidden="true" customHeight="false" outlineLevel="0" collapsed="false">
      <c r="B149" s="97" t="s">
        <v>111</v>
      </c>
      <c r="C149" s="100" t="n">
        <v>505900</v>
      </c>
      <c r="D149" s="100"/>
      <c r="E149" s="70" t="n">
        <f aca="false">D149/C149*100</f>
        <v>0</v>
      </c>
      <c r="F149" s="99"/>
      <c r="G149" s="31"/>
      <c r="H149" s="76"/>
      <c r="I149" s="33"/>
      <c r="J149" s="77" t="n">
        <f aca="false">G149+I149</f>
        <v>0</v>
      </c>
      <c r="K149" s="66" t="e">
        <f aca="false">H149/G149</f>
        <v>#DIV/0!</v>
      </c>
      <c r="L149" s="63"/>
      <c r="M149" s="63"/>
      <c r="N149" s="65" t="n">
        <f aca="false">G149+L149</f>
        <v>0</v>
      </c>
      <c r="O149" s="65"/>
      <c r="P149" s="65"/>
      <c r="Q149" s="66" t="e">
        <f aca="false">P149/H149</f>
        <v>#DIV/0!</v>
      </c>
      <c r="R149" s="67" t="n">
        <f aca="false">P149-H149</f>
        <v>0</v>
      </c>
    </row>
    <row r="150" customFormat="false" ht="15.75" hidden="true" customHeight="false" outlineLevel="0" collapsed="false">
      <c r="B150" s="97" t="s">
        <v>112</v>
      </c>
      <c r="C150" s="100"/>
      <c r="D150" s="100"/>
      <c r="E150" s="70"/>
      <c r="F150" s="99"/>
      <c r="G150" s="31"/>
      <c r="H150" s="76"/>
      <c r="I150" s="33"/>
      <c r="J150" s="77" t="n">
        <f aca="false">G150+I150</f>
        <v>0</v>
      </c>
      <c r="K150" s="66" t="e">
        <f aca="false">H150/G150</f>
        <v>#DIV/0!</v>
      </c>
      <c r="L150" s="63"/>
      <c r="M150" s="63"/>
      <c r="N150" s="65" t="n">
        <f aca="false">G150+L150</f>
        <v>0</v>
      </c>
      <c r="O150" s="65"/>
      <c r="P150" s="65"/>
      <c r="Q150" s="66" t="e">
        <f aca="false">P150/H150</f>
        <v>#DIV/0!</v>
      </c>
      <c r="R150" s="67" t="n">
        <f aca="false">P150-H150</f>
        <v>0</v>
      </c>
    </row>
    <row r="151" customFormat="false" ht="15.75" hidden="true" customHeight="false" outlineLevel="0" collapsed="false">
      <c r="B151" s="97" t="s">
        <v>113</v>
      </c>
      <c r="C151" s="100"/>
      <c r="D151" s="100"/>
      <c r="E151" s="70"/>
      <c r="F151" s="99"/>
      <c r="G151" s="31"/>
      <c r="H151" s="76"/>
      <c r="I151" s="33"/>
      <c r="J151" s="77" t="n">
        <f aca="false">G151+I151</f>
        <v>0</v>
      </c>
      <c r="K151" s="66" t="e">
        <f aca="false">H151/G151</f>
        <v>#DIV/0!</v>
      </c>
      <c r="L151" s="63"/>
      <c r="M151" s="63"/>
      <c r="N151" s="65" t="n">
        <f aca="false">G151+L151</f>
        <v>0</v>
      </c>
      <c r="O151" s="65"/>
      <c r="P151" s="65"/>
      <c r="Q151" s="66" t="e">
        <f aca="false">P151/H151</f>
        <v>#DIV/0!</v>
      </c>
      <c r="R151" s="67" t="n">
        <f aca="false">P151-H151</f>
        <v>0</v>
      </c>
    </row>
    <row r="152" customFormat="false" ht="15.75" hidden="true" customHeight="false" outlineLevel="0" collapsed="false">
      <c r="B152" s="101" t="s">
        <v>114</v>
      </c>
      <c r="C152" s="102"/>
      <c r="D152" s="102"/>
      <c r="E152" s="94"/>
      <c r="F152" s="103"/>
      <c r="G152" s="88"/>
      <c r="H152" s="89"/>
      <c r="I152" s="104"/>
      <c r="J152" s="89" t="n">
        <f aca="false">G152+I152</f>
        <v>0</v>
      </c>
      <c r="K152" s="66" t="e">
        <f aca="false">H152/G152</f>
        <v>#DIV/0!</v>
      </c>
      <c r="L152" s="63"/>
      <c r="M152" s="63"/>
      <c r="N152" s="65" t="n">
        <f aca="false">G152+L152</f>
        <v>0</v>
      </c>
      <c r="O152" s="65"/>
      <c r="P152" s="65"/>
      <c r="Q152" s="66" t="e">
        <f aca="false">P152/H152</f>
        <v>#DIV/0!</v>
      </c>
      <c r="R152" s="67" t="n">
        <f aca="false">P152-H152</f>
        <v>0</v>
      </c>
    </row>
    <row r="153" customFormat="false" ht="15.75" hidden="false" customHeight="false" outlineLevel="0" collapsed="false">
      <c r="B153" s="105" t="s">
        <v>71</v>
      </c>
      <c r="C153" s="100" t="n">
        <v>0</v>
      </c>
      <c r="D153" s="100" t="n">
        <v>-27652</v>
      </c>
      <c r="E153" s="106"/>
      <c r="F153" s="107"/>
      <c r="G153" s="31" t="n">
        <v>242085</v>
      </c>
      <c r="H153" s="77" t="n">
        <v>25956</v>
      </c>
      <c r="I153" s="33"/>
      <c r="J153" s="77" t="n">
        <f aca="false">G153+I153</f>
        <v>242085</v>
      </c>
      <c r="K153" s="34" t="n">
        <f aca="false">H153/G153</f>
        <v>0.107218538942933</v>
      </c>
      <c r="L153" s="31"/>
      <c r="M153" s="31"/>
      <c r="N153" s="33"/>
      <c r="O153" s="33"/>
      <c r="P153" s="33" t="n">
        <f aca="false">G153+L153</f>
        <v>242085</v>
      </c>
      <c r="Q153" s="72"/>
      <c r="R153" s="73" t="n">
        <f aca="false">P153-H153</f>
        <v>216129</v>
      </c>
    </row>
    <row r="154" customFormat="false" ht="15.75" hidden="false" customHeight="false" outlineLevel="0" collapsed="false">
      <c r="B154" s="68" t="s">
        <v>57</v>
      </c>
      <c r="C154" s="69" t="n">
        <v>206000</v>
      </c>
      <c r="D154" s="69"/>
      <c r="E154" s="70" t="n">
        <f aca="false">D154/C154*100</f>
        <v>0</v>
      </c>
      <c r="F154" s="69" t="n">
        <v>-175000</v>
      </c>
      <c r="G154" s="31" t="n">
        <v>290581</v>
      </c>
      <c r="H154" s="77" t="n">
        <v>288159</v>
      </c>
      <c r="I154" s="33"/>
      <c r="J154" s="77" t="n">
        <f aca="false">G154+I154</f>
        <v>290581</v>
      </c>
      <c r="K154" s="34" t="n">
        <f aca="false">H154/G154</f>
        <v>0.991664974654227</v>
      </c>
      <c r="L154" s="31"/>
      <c r="M154" s="31" t="n">
        <v>1285661</v>
      </c>
      <c r="N154" s="33"/>
      <c r="O154" s="33"/>
      <c r="P154" s="33" t="n">
        <f aca="false">G154+L154</f>
        <v>290581</v>
      </c>
      <c r="Q154" s="72" t="n">
        <f aca="false">P154/H154</f>
        <v>1.00840508191658</v>
      </c>
      <c r="R154" s="73" t="n">
        <f aca="false">P154-H154</f>
        <v>2422</v>
      </c>
    </row>
    <row r="155" customFormat="false" ht="15.75" hidden="false" customHeight="false" outlineLevel="0" collapsed="false">
      <c r="B155" s="68" t="s">
        <v>60</v>
      </c>
      <c r="C155" s="69"/>
      <c r="D155" s="69"/>
      <c r="E155" s="70"/>
      <c r="F155" s="69"/>
      <c r="G155" s="31" t="n">
        <v>0</v>
      </c>
      <c r="H155" s="77"/>
      <c r="I155" s="33"/>
      <c r="J155" s="77"/>
      <c r="K155" s="34"/>
      <c r="L155" s="31"/>
      <c r="M155" s="31"/>
      <c r="N155" s="33"/>
      <c r="O155" s="33"/>
      <c r="P155" s="33" t="n">
        <f aca="false">G155+L155</f>
        <v>0</v>
      </c>
      <c r="Q155" s="72"/>
      <c r="R155" s="73" t="n">
        <f aca="false">P155-H155</f>
        <v>0</v>
      </c>
    </row>
    <row r="156" customFormat="false" ht="31.5" hidden="false" customHeight="false" outlineLevel="0" collapsed="false">
      <c r="B156" s="78" t="s">
        <v>115</v>
      </c>
      <c r="C156" s="61" t="n">
        <f aca="false">C157+C158+C164+C165+C169+C171</f>
        <v>16308000</v>
      </c>
      <c r="D156" s="61" t="n">
        <f aca="false">D157+D158+D164+D165+D169+D171</f>
        <v>10947596</v>
      </c>
      <c r="E156" s="62" t="n">
        <f aca="false">D156/C156*100</f>
        <v>67.130218297768</v>
      </c>
      <c r="F156" s="61" t="n">
        <f aca="false">F157+F158+F164+F165+F169+F171</f>
        <v>2829240</v>
      </c>
      <c r="G156" s="63" t="n">
        <f aca="false">G164+G167+G168+G169</f>
        <v>12154816</v>
      </c>
      <c r="H156" s="63" t="n">
        <f aca="false">H157+H158+H164+H165+H166+H169+H170+H171+H167+H168+H175</f>
        <v>8699546</v>
      </c>
      <c r="I156" s="79"/>
      <c r="J156" s="79"/>
      <c r="K156" s="66" t="n">
        <f aca="false">H156/G156</f>
        <v>0.715728317072015</v>
      </c>
      <c r="L156" s="63" t="n">
        <f aca="false">L164+L168+L169</f>
        <v>104175</v>
      </c>
      <c r="M156" s="63" t="n">
        <f aca="false">M164+M167+M169</f>
        <v>12210189</v>
      </c>
      <c r="N156" s="63" t="n">
        <f aca="false">N164+N167+N169</f>
        <v>0</v>
      </c>
      <c r="O156" s="63" t="n">
        <f aca="false">O164+O167+O169</f>
        <v>0</v>
      </c>
      <c r="P156" s="65" t="n">
        <f aca="false">P164+P169+P168</f>
        <v>12258991</v>
      </c>
      <c r="Q156" s="66" t="n">
        <f aca="false">P156/H156</f>
        <v>1.40915296039586</v>
      </c>
      <c r="R156" s="67" t="n">
        <f aca="false">P156-H156</f>
        <v>3559445</v>
      </c>
    </row>
    <row r="157" customFormat="false" ht="15.75" hidden="true" customHeight="false" outlineLevel="0" collapsed="false">
      <c r="B157" s="108" t="s">
        <v>55</v>
      </c>
      <c r="C157" s="96" t="n">
        <v>0</v>
      </c>
      <c r="D157" s="96"/>
      <c r="E157" s="94"/>
      <c r="F157" s="109"/>
      <c r="G157" s="88"/>
      <c r="H157" s="104"/>
      <c r="I157" s="104"/>
      <c r="J157" s="89"/>
      <c r="K157" s="34" t="e">
        <f aca="false">H157/G157</f>
        <v>#DIV/0!</v>
      </c>
      <c r="L157" s="63"/>
      <c r="M157" s="63"/>
      <c r="N157" s="65" t="n">
        <f aca="false">G157+L157</f>
        <v>0</v>
      </c>
      <c r="O157" s="65"/>
      <c r="P157" s="66"/>
      <c r="Q157" s="66" t="e">
        <f aca="false">P157/H157</f>
        <v>#DIV/0!</v>
      </c>
      <c r="R157" s="67" t="n">
        <f aca="false">P157-H157</f>
        <v>0</v>
      </c>
    </row>
    <row r="158" customFormat="false" ht="15.75" hidden="true" customHeight="false" outlineLevel="0" collapsed="false">
      <c r="B158" s="93" t="s">
        <v>97</v>
      </c>
      <c r="C158" s="85" t="n">
        <v>6265000</v>
      </c>
      <c r="D158" s="85" t="n">
        <v>4874652</v>
      </c>
      <c r="E158" s="86" t="n">
        <f aca="false">D158/C158*100</f>
        <v>77.8076935355148</v>
      </c>
      <c r="F158" s="87" t="n">
        <f aca="false">F160+F159</f>
        <v>912500</v>
      </c>
      <c r="G158" s="88"/>
      <c r="H158" s="90"/>
      <c r="I158" s="90"/>
      <c r="J158" s="89"/>
      <c r="K158" s="34" t="e">
        <f aca="false">H158/G158</f>
        <v>#DIV/0!</v>
      </c>
      <c r="L158" s="63"/>
      <c r="M158" s="63"/>
      <c r="N158" s="65" t="n">
        <f aca="false">G158+L158</f>
        <v>0</v>
      </c>
      <c r="O158" s="65"/>
      <c r="P158" s="66"/>
      <c r="Q158" s="66" t="e">
        <f aca="false">P158/H158</f>
        <v>#DIV/0!</v>
      </c>
      <c r="R158" s="67" t="n">
        <f aca="false">P158-H158</f>
        <v>0</v>
      </c>
    </row>
    <row r="159" customFormat="false" ht="15.75" hidden="true" customHeight="false" outlineLevel="0" collapsed="false">
      <c r="B159" s="97" t="s">
        <v>116</v>
      </c>
      <c r="C159" s="98" t="n">
        <v>4000000</v>
      </c>
      <c r="D159" s="98"/>
      <c r="E159" s="70" t="n">
        <f aca="false">D159/C159*100</f>
        <v>0</v>
      </c>
      <c r="F159" s="99" t="n">
        <v>250000</v>
      </c>
      <c r="G159" s="31"/>
      <c r="H159" s="76"/>
      <c r="I159" s="33"/>
      <c r="J159" s="77" t="n">
        <f aca="false">G159+I159</f>
        <v>0</v>
      </c>
      <c r="K159" s="34" t="e">
        <f aca="false">H159/G159</f>
        <v>#DIV/0!</v>
      </c>
      <c r="L159" s="63"/>
      <c r="M159" s="63"/>
      <c r="N159" s="65" t="n">
        <f aca="false">G159+L159</f>
        <v>0</v>
      </c>
      <c r="O159" s="65"/>
      <c r="P159" s="66"/>
      <c r="Q159" s="66" t="e">
        <f aca="false">P159/H159</f>
        <v>#DIV/0!</v>
      </c>
      <c r="R159" s="67" t="n">
        <f aca="false">P159-H159</f>
        <v>0</v>
      </c>
    </row>
    <row r="160" customFormat="false" ht="15.75" hidden="true" customHeight="false" outlineLevel="0" collapsed="false">
      <c r="B160" s="97" t="s">
        <v>117</v>
      </c>
      <c r="C160" s="98" t="n">
        <v>2265000</v>
      </c>
      <c r="D160" s="98"/>
      <c r="E160" s="70" t="n">
        <f aca="false">D160/C160*100</f>
        <v>0</v>
      </c>
      <c r="F160" s="99" t="n">
        <f aca="false">100000+300000+400000+60000+50000-160000-87500</f>
        <v>662500</v>
      </c>
      <c r="G160" s="31"/>
      <c r="H160" s="76"/>
      <c r="I160" s="33"/>
      <c r="J160" s="77" t="n">
        <f aca="false">G160+I160</f>
        <v>0</v>
      </c>
      <c r="K160" s="34" t="e">
        <f aca="false">H160/G160</f>
        <v>#DIV/0!</v>
      </c>
      <c r="L160" s="63"/>
      <c r="M160" s="63"/>
      <c r="N160" s="65" t="n">
        <f aca="false">G160+L160</f>
        <v>0</v>
      </c>
      <c r="O160" s="65"/>
      <c r="P160" s="66"/>
      <c r="Q160" s="66" t="e">
        <f aca="false">P160/H160</f>
        <v>#DIV/0!</v>
      </c>
      <c r="R160" s="67" t="n">
        <f aca="false">P160-H160</f>
        <v>0</v>
      </c>
    </row>
    <row r="161" customFormat="false" ht="15.75" hidden="true" customHeight="true" outlineLevel="0" collapsed="false">
      <c r="B161" s="110" t="s">
        <v>118</v>
      </c>
      <c r="C161" s="69" t="n">
        <v>0</v>
      </c>
      <c r="D161" s="69"/>
      <c r="E161" s="70" t="e">
        <f aca="false">D161/C161*100</f>
        <v>#DIV/0!</v>
      </c>
      <c r="F161" s="30"/>
      <c r="G161" s="31"/>
      <c r="H161" s="76"/>
      <c r="I161" s="33"/>
      <c r="J161" s="77" t="n">
        <f aca="false">G161+I161</f>
        <v>0</v>
      </c>
      <c r="K161" s="34" t="e">
        <f aca="false">H161/G161</f>
        <v>#DIV/0!</v>
      </c>
      <c r="L161" s="63"/>
      <c r="M161" s="63"/>
      <c r="N161" s="65" t="n">
        <f aca="false">G161+L161</f>
        <v>0</v>
      </c>
      <c r="O161" s="65"/>
      <c r="P161" s="66"/>
      <c r="Q161" s="66" t="e">
        <f aca="false">P161/H161</f>
        <v>#DIV/0!</v>
      </c>
      <c r="R161" s="67" t="n">
        <f aca="false">P161-H161</f>
        <v>0</v>
      </c>
    </row>
    <row r="162" customFormat="false" ht="15.75" hidden="true" customHeight="true" outlineLevel="0" collapsed="false">
      <c r="B162" s="68" t="s">
        <v>119</v>
      </c>
      <c r="C162" s="69" t="n">
        <v>70000</v>
      </c>
      <c r="D162" s="69"/>
      <c r="E162" s="70" t="n">
        <f aca="false">D162/C162*100</f>
        <v>0</v>
      </c>
      <c r="F162" s="30"/>
      <c r="G162" s="31"/>
      <c r="H162" s="76"/>
      <c r="I162" s="33"/>
      <c r="J162" s="77" t="n">
        <f aca="false">G162+I162</f>
        <v>0</v>
      </c>
      <c r="K162" s="34" t="e">
        <f aca="false">H162/G162</f>
        <v>#DIV/0!</v>
      </c>
      <c r="L162" s="63"/>
      <c r="M162" s="63"/>
      <c r="N162" s="65" t="n">
        <f aca="false">G162+L162</f>
        <v>0</v>
      </c>
      <c r="O162" s="65"/>
      <c r="P162" s="66"/>
      <c r="Q162" s="66" t="e">
        <f aca="false">P162/H162</f>
        <v>#DIV/0!</v>
      </c>
      <c r="R162" s="67" t="n">
        <f aca="false">P162-H162</f>
        <v>0</v>
      </c>
    </row>
    <row r="163" customFormat="false" ht="15.75" hidden="true" customHeight="true" outlineLevel="0" collapsed="false">
      <c r="B163" s="68" t="s">
        <v>57</v>
      </c>
      <c r="C163" s="69" t="n">
        <v>5506000</v>
      </c>
      <c r="D163" s="69"/>
      <c r="E163" s="70" t="n">
        <f aca="false">D163/C163*100</f>
        <v>0</v>
      </c>
      <c r="F163" s="30"/>
      <c r="G163" s="31"/>
      <c r="H163" s="76"/>
      <c r="I163" s="33"/>
      <c r="J163" s="77" t="n">
        <f aca="false">G163+I163</f>
        <v>0</v>
      </c>
      <c r="K163" s="34" t="e">
        <f aca="false">H163/G163</f>
        <v>#DIV/0!</v>
      </c>
      <c r="L163" s="63"/>
      <c r="M163" s="63"/>
      <c r="N163" s="65" t="n">
        <f aca="false">G163+L163</f>
        <v>0</v>
      </c>
      <c r="O163" s="65"/>
      <c r="P163" s="66"/>
      <c r="Q163" s="66" t="e">
        <f aca="false">P163/H163</f>
        <v>#DIV/0!</v>
      </c>
      <c r="R163" s="67" t="n">
        <f aca="false">P163-H163</f>
        <v>0</v>
      </c>
    </row>
    <row r="164" customFormat="false" ht="17.25" hidden="false" customHeight="true" outlineLevel="0" collapsed="false">
      <c r="B164" s="110" t="s">
        <v>120</v>
      </c>
      <c r="C164" s="69" t="n">
        <v>115000</v>
      </c>
      <c r="D164" s="69" t="n">
        <v>23413</v>
      </c>
      <c r="E164" s="70" t="n">
        <f aca="false">D164/C164*100</f>
        <v>20.3591304347826</v>
      </c>
      <c r="F164" s="30"/>
      <c r="G164" s="31" t="n">
        <v>189794</v>
      </c>
      <c r="H164" s="77" t="n">
        <v>120880</v>
      </c>
      <c r="I164" s="33"/>
      <c r="J164" s="77"/>
      <c r="K164" s="34" t="n">
        <f aca="false">H164/G164</f>
        <v>0.636901061150511</v>
      </c>
      <c r="L164" s="31" t="n">
        <f aca="false">36000+2000</f>
        <v>38000</v>
      </c>
      <c r="M164" s="31"/>
      <c r="N164" s="33"/>
      <c r="O164" s="33"/>
      <c r="P164" s="33" t="n">
        <f aca="false">G164+L164</f>
        <v>227794</v>
      </c>
      <c r="Q164" s="72" t="n">
        <f aca="false">P164/H164</f>
        <v>1.88446393117141</v>
      </c>
      <c r="R164" s="73" t="n">
        <f aca="false">P164-H164</f>
        <v>106914</v>
      </c>
    </row>
    <row r="165" customFormat="false" ht="15.75" hidden="true" customHeight="false" outlineLevel="0" collapsed="false">
      <c r="B165" s="68" t="s">
        <v>121</v>
      </c>
      <c r="C165" s="69" t="n">
        <v>1280000</v>
      </c>
      <c r="D165" s="69" t="n">
        <v>513127</v>
      </c>
      <c r="E165" s="70"/>
      <c r="F165" s="30"/>
      <c r="G165" s="31" t="n">
        <v>0</v>
      </c>
      <c r="H165" s="77"/>
      <c r="I165" s="33"/>
      <c r="J165" s="77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2" t="e">
        <f aca="false">P165/H165</f>
        <v>#DIV/0!</v>
      </c>
      <c r="R165" s="73" t="n">
        <f aca="false">P165-H165</f>
        <v>0</v>
      </c>
    </row>
    <row r="166" customFormat="false" ht="5.25" hidden="true" customHeight="true" outlineLevel="0" collapsed="false">
      <c r="B166" s="68" t="s">
        <v>122</v>
      </c>
      <c r="C166" s="69"/>
      <c r="D166" s="69"/>
      <c r="E166" s="70"/>
      <c r="F166" s="30"/>
      <c r="G166" s="31" t="n">
        <v>0</v>
      </c>
      <c r="H166" s="77"/>
      <c r="I166" s="33"/>
      <c r="J166" s="77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2" t="e">
        <f aca="false">P166/H166</f>
        <v>#DIV/0!</v>
      </c>
      <c r="R166" s="73" t="n">
        <f aca="false">P166-H166</f>
        <v>0</v>
      </c>
    </row>
    <row r="167" customFormat="false" ht="0.75" hidden="true" customHeight="true" outlineLevel="0" collapsed="false">
      <c r="B167" s="68" t="s">
        <v>123</v>
      </c>
      <c r="C167" s="69"/>
      <c r="D167" s="69"/>
      <c r="E167" s="70"/>
      <c r="F167" s="30"/>
      <c r="G167" s="31" t="n">
        <v>0</v>
      </c>
      <c r="H167" s="77"/>
      <c r="I167" s="33"/>
      <c r="J167" s="77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2" t="e">
        <f aca="false">P167/H167</f>
        <v>#DIV/0!</v>
      </c>
      <c r="R167" s="73" t="n">
        <f aca="false">P167-H167</f>
        <v>0</v>
      </c>
    </row>
    <row r="168" customFormat="false" ht="15.75" hidden="true" customHeight="false" outlineLevel="0" collapsed="false">
      <c r="B168" s="110" t="s">
        <v>124</v>
      </c>
      <c r="C168" s="69"/>
      <c r="D168" s="69"/>
      <c r="E168" s="70"/>
      <c r="F168" s="30"/>
      <c r="G168" s="31" t="n">
        <v>0</v>
      </c>
      <c r="H168" s="77" t="n">
        <v>0</v>
      </c>
      <c r="I168" s="33"/>
      <c r="J168" s="77"/>
      <c r="K168" s="34"/>
      <c r="L168" s="31"/>
      <c r="M168" s="31"/>
      <c r="N168" s="33"/>
      <c r="O168" s="33"/>
      <c r="P168" s="33" t="n">
        <f aca="false">G168+L168</f>
        <v>0</v>
      </c>
      <c r="Q168" s="72"/>
      <c r="R168" s="73" t="n">
        <f aca="false">P168-H168</f>
        <v>0</v>
      </c>
    </row>
    <row r="169" customFormat="false" ht="15.75" hidden="false" customHeight="true" outlineLevel="0" collapsed="false">
      <c r="B169" s="68" t="s">
        <v>57</v>
      </c>
      <c r="C169" s="69" t="n">
        <v>8648000</v>
      </c>
      <c r="D169" s="69" t="n">
        <v>5536404</v>
      </c>
      <c r="E169" s="70" t="n">
        <f aca="false">D169/C169*100</f>
        <v>64.0194727104533</v>
      </c>
      <c r="F169" s="30" t="n">
        <f aca="false">-136000+2051240-1000+2500</f>
        <v>1916740</v>
      </c>
      <c r="G169" s="31" t="n">
        <v>11965022</v>
      </c>
      <c r="H169" s="77" t="n">
        <v>8603718</v>
      </c>
      <c r="I169" s="33"/>
      <c r="J169" s="77"/>
      <c r="K169" s="34" t="n">
        <f aca="false">H169/G169</f>
        <v>0.719072476423361</v>
      </c>
      <c r="L169" s="31" t="n">
        <v>66175</v>
      </c>
      <c r="M169" s="31" t="n">
        <v>12210189</v>
      </c>
      <c r="N169" s="33"/>
      <c r="O169" s="33"/>
      <c r="P169" s="33" t="n">
        <f aca="false">G169+L169</f>
        <v>12031197</v>
      </c>
      <c r="Q169" s="72" t="n">
        <f aca="false">P169/H169</f>
        <v>1.39837184342862</v>
      </c>
      <c r="R169" s="73" t="n">
        <f aca="false">P169-H169</f>
        <v>3427479</v>
      </c>
    </row>
    <row r="170" customFormat="false" ht="0.75" hidden="true" customHeight="true" outlineLevel="0" collapsed="false">
      <c r="B170" s="108" t="s">
        <v>125</v>
      </c>
      <c r="C170" s="96"/>
      <c r="D170" s="96"/>
      <c r="E170" s="94"/>
      <c r="F170" s="109"/>
      <c r="G170" s="88"/>
      <c r="H170" s="89"/>
      <c r="I170" s="104"/>
      <c r="J170" s="89"/>
      <c r="K170" s="34" t="e">
        <f aca="false">H170/G170</f>
        <v>#DIV/0!</v>
      </c>
      <c r="L170" s="63"/>
      <c r="M170" s="63"/>
      <c r="N170" s="65" t="n">
        <f aca="false">G170+L170</f>
        <v>0</v>
      </c>
      <c r="O170" s="65"/>
      <c r="P170" s="65"/>
      <c r="Q170" s="66" t="e">
        <f aca="false">P170/H170</f>
        <v>#DIV/0!</v>
      </c>
      <c r="R170" s="67" t="n">
        <f aca="false">P170-H170</f>
        <v>0</v>
      </c>
    </row>
    <row r="171" customFormat="false" ht="15.75" hidden="true" customHeight="true" outlineLevel="0" collapsed="false">
      <c r="B171" s="68" t="s">
        <v>60</v>
      </c>
      <c r="C171" s="69"/>
      <c r="D171" s="69"/>
      <c r="E171" s="70"/>
      <c r="F171" s="30"/>
      <c r="G171" s="31"/>
      <c r="H171" s="76" t="n">
        <v>0</v>
      </c>
      <c r="I171" s="33"/>
      <c r="J171" s="77" t="n">
        <f aca="false">G171+I171</f>
        <v>0</v>
      </c>
      <c r="K171" s="34" t="e">
        <f aca="false">H171/G171</f>
        <v>#DIV/0!</v>
      </c>
      <c r="L171" s="63"/>
      <c r="M171" s="63"/>
      <c r="N171" s="33" t="n">
        <f aca="false">G171+L171</f>
        <v>0</v>
      </c>
      <c r="O171" s="33"/>
      <c r="P171" s="65"/>
      <c r="Q171" s="66" t="e">
        <f aca="false">P171/H171</f>
        <v>#DIV/0!</v>
      </c>
      <c r="R171" s="67" t="n">
        <f aca="false">P171-H171</f>
        <v>0</v>
      </c>
    </row>
    <row r="172" customFormat="false" ht="15.75" hidden="true" customHeight="false" outlineLevel="0" collapsed="false">
      <c r="B172" s="75" t="s">
        <v>126</v>
      </c>
      <c r="C172" s="61" t="n">
        <f aca="false">C173+C174+C175</f>
        <v>10420000</v>
      </c>
      <c r="D172" s="61" t="n">
        <f aca="false">D173+D174+D175</f>
        <v>10275644</v>
      </c>
      <c r="E172" s="62" t="n">
        <f aca="false">D172/C172*100</f>
        <v>98.6146257197697</v>
      </c>
      <c r="F172" s="61" t="n">
        <f aca="false">F173+F174</f>
        <v>510000</v>
      </c>
      <c r="G172" s="63"/>
      <c r="H172" s="79" t="n">
        <f aca="false">H173+H174+H175</f>
        <v>-25052</v>
      </c>
      <c r="I172" s="79" t="n">
        <f aca="false">I173+I174+I175</f>
        <v>0</v>
      </c>
      <c r="J172" s="79" t="n">
        <f aca="false">J173+J174+J175</f>
        <v>0</v>
      </c>
      <c r="K172" s="34" t="e">
        <f aca="false">H172/G172</f>
        <v>#DIV/0!</v>
      </c>
      <c r="L172" s="63"/>
      <c r="M172" s="63"/>
      <c r="N172" s="65" t="n">
        <f aca="false">G172+L172</f>
        <v>0</v>
      </c>
      <c r="O172" s="65"/>
      <c r="P172" s="65"/>
      <c r="Q172" s="66" t="n">
        <f aca="false">P172/H172</f>
        <v>-0</v>
      </c>
      <c r="R172" s="67" t="n">
        <f aca="false">P172-H172</f>
        <v>25052</v>
      </c>
    </row>
    <row r="173" customFormat="false" ht="1.5" hidden="true" customHeight="true" outlineLevel="0" collapsed="false">
      <c r="B173" s="68" t="s">
        <v>56</v>
      </c>
      <c r="C173" s="69" t="n">
        <v>10420000</v>
      </c>
      <c r="D173" s="69" t="n">
        <v>10275644</v>
      </c>
      <c r="E173" s="70" t="n">
        <f aca="false">D173/C173*100</f>
        <v>98.6146257197697</v>
      </c>
      <c r="F173" s="30" t="n">
        <v>510000</v>
      </c>
      <c r="G173" s="31"/>
      <c r="H173" s="76"/>
      <c r="I173" s="33"/>
      <c r="J173" s="77"/>
      <c r="K173" s="34" t="e">
        <f aca="false">H173/G173</f>
        <v>#DIV/0!</v>
      </c>
      <c r="L173" s="63"/>
      <c r="M173" s="63"/>
      <c r="N173" s="65" t="n">
        <f aca="false">G173+L173</f>
        <v>0</v>
      </c>
      <c r="O173" s="65"/>
      <c r="P173" s="65"/>
      <c r="Q173" s="66" t="e">
        <f aca="false">P173/H173</f>
        <v>#DIV/0!</v>
      </c>
      <c r="R173" s="67" t="n">
        <f aca="false">P173-H173</f>
        <v>0</v>
      </c>
    </row>
    <row r="174" customFormat="false" ht="15" hidden="true" customHeight="true" outlineLevel="0" collapsed="false">
      <c r="B174" s="68" t="s">
        <v>57</v>
      </c>
      <c r="C174" s="30" t="n">
        <v>0</v>
      </c>
      <c r="D174" s="30"/>
      <c r="E174" s="70"/>
      <c r="F174" s="30"/>
      <c r="G174" s="31"/>
      <c r="H174" s="76" t="n">
        <v>0</v>
      </c>
      <c r="I174" s="33"/>
      <c r="J174" s="77"/>
      <c r="K174" s="34" t="e">
        <f aca="false">H174/G174</f>
        <v>#DIV/0!</v>
      </c>
      <c r="L174" s="63"/>
      <c r="M174" s="63"/>
      <c r="N174" s="33" t="n">
        <f aca="false">G174+L174</f>
        <v>0</v>
      </c>
      <c r="O174" s="33"/>
      <c r="P174" s="65"/>
      <c r="Q174" s="66" t="e">
        <f aca="false">P174/H174</f>
        <v>#DIV/0!</v>
      </c>
      <c r="R174" s="67" t="n">
        <f aca="false">P174-H174</f>
        <v>0</v>
      </c>
    </row>
    <row r="175" customFormat="false" ht="15.75" hidden="false" customHeight="false" outlineLevel="0" collapsed="false">
      <c r="B175" s="68" t="s">
        <v>60</v>
      </c>
      <c r="C175" s="30"/>
      <c r="D175" s="30"/>
      <c r="E175" s="70"/>
      <c r="F175" s="30"/>
      <c r="G175" s="31"/>
      <c r="H175" s="71" t="n">
        <v>-25052</v>
      </c>
      <c r="I175" s="31"/>
      <c r="J175" s="69" t="n">
        <f aca="false">G175+I175</f>
        <v>0</v>
      </c>
      <c r="K175" s="34"/>
      <c r="L175" s="35"/>
      <c r="M175" s="63"/>
      <c r="N175" s="65" t="n">
        <f aca="false">G175+L175</f>
        <v>0</v>
      </c>
      <c r="O175" s="65"/>
      <c r="P175" s="91"/>
      <c r="Q175" s="66" t="n">
        <f aca="false">P175/H175</f>
        <v>-0</v>
      </c>
      <c r="R175" s="67" t="n">
        <f aca="false">P175-H175</f>
        <v>25052</v>
      </c>
    </row>
    <row r="176" customFormat="false" ht="15.75" hidden="false" customHeight="false" outlineLevel="0" collapsed="false">
      <c r="B176" s="75" t="s">
        <v>127</v>
      </c>
      <c r="C176" s="61" t="e">
        <f aca="false">C177+#REF!</f>
        <v>#REF!</v>
      </c>
      <c r="D176" s="61" t="e">
        <f aca="false">D177+#REF!</f>
        <v>#REF!</v>
      </c>
      <c r="E176" s="62"/>
      <c r="F176" s="61" t="n">
        <f aca="false">F177</f>
        <v>1300000</v>
      </c>
      <c r="G176" s="63" t="n">
        <f aca="false">G177</f>
        <v>137000</v>
      </c>
      <c r="H176" s="61" t="n">
        <f aca="false">H177</f>
        <v>136850</v>
      </c>
      <c r="I176" s="61" t="n">
        <f aca="false">I177</f>
        <v>0</v>
      </c>
      <c r="J176" s="61" t="n">
        <f aca="false">G176+I176</f>
        <v>137000</v>
      </c>
      <c r="K176" s="66" t="n">
        <f aca="false">H176/G176</f>
        <v>0.998905109489051</v>
      </c>
      <c r="L176" s="63" t="n">
        <f aca="false">L177</f>
        <v>0</v>
      </c>
      <c r="M176" s="63" t="n">
        <f aca="false">M177</f>
        <v>140000</v>
      </c>
      <c r="N176" s="63" t="n">
        <f aca="false">N177</f>
        <v>0</v>
      </c>
      <c r="O176" s="63" t="n">
        <f aca="false">O177</f>
        <v>0</v>
      </c>
      <c r="P176" s="65" t="n">
        <f aca="false">P177</f>
        <v>137000</v>
      </c>
      <c r="Q176" s="66" t="n">
        <f aca="false">P176/H176</f>
        <v>1.00109609061016</v>
      </c>
      <c r="R176" s="67" t="n">
        <f aca="false">P176-H176</f>
        <v>150</v>
      </c>
    </row>
    <row r="177" customFormat="false" ht="15.75" hidden="false" customHeight="false" outlineLevel="0" collapsed="false">
      <c r="B177" s="68" t="s">
        <v>57</v>
      </c>
      <c r="C177" s="30"/>
      <c r="D177" s="30"/>
      <c r="E177" s="70"/>
      <c r="F177" s="30" t="n">
        <v>1300000</v>
      </c>
      <c r="G177" s="31" t="n">
        <v>137000</v>
      </c>
      <c r="H177" s="71" t="n">
        <v>136850</v>
      </c>
      <c r="I177" s="31"/>
      <c r="J177" s="69" t="n">
        <f aca="false">G177+I177</f>
        <v>137000</v>
      </c>
      <c r="K177" s="34" t="n">
        <f aca="false">H177/G177</f>
        <v>0.998905109489051</v>
      </c>
      <c r="L177" s="31"/>
      <c r="M177" s="31" t="n">
        <v>140000</v>
      </c>
      <c r="N177" s="33"/>
      <c r="O177" s="33"/>
      <c r="P177" s="33" t="n">
        <f aca="false">G177+L177</f>
        <v>137000</v>
      </c>
      <c r="Q177" s="72" t="n">
        <f aca="false">P177/H177</f>
        <v>1.00109609061016</v>
      </c>
      <c r="R177" s="73" t="n">
        <f aca="false">P177-H177</f>
        <v>150</v>
      </c>
    </row>
    <row r="178" customFormat="false" ht="15.75" hidden="false" customHeight="false" outlineLevel="0" collapsed="false">
      <c r="B178" s="75" t="s">
        <v>128</v>
      </c>
      <c r="C178" s="61" t="n">
        <f aca="false">C179+C180+C181+C186+C187</f>
        <v>22007150</v>
      </c>
      <c r="D178" s="61" t="n">
        <f aca="false">D179+D180+D181+D186+D187</f>
        <v>15182566</v>
      </c>
      <c r="E178" s="62" t="n">
        <f aca="false">D178/C178*100</f>
        <v>68.9892421326705</v>
      </c>
      <c r="F178" s="61" t="n">
        <f aca="false">F179+F180+F181+F186</f>
        <v>-1512100</v>
      </c>
      <c r="G178" s="63" t="n">
        <f aca="false">G185+G186+G189+G190</f>
        <v>8072173</v>
      </c>
      <c r="H178" s="61" t="n">
        <f aca="false">H179+H180+H181+H186+H187+H185+H190+H189</f>
        <v>6873386</v>
      </c>
      <c r="I178" s="61" t="n">
        <f aca="false">I179+I180+I181+I186+I187</f>
        <v>0</v>
      </c>
      <c r="J178" s="61" t="n">
        <f aca="false">J179+J180+J181+J186+J187</f>
        <v>8072173</v>
      </c>
      <c r="K178" s="66" t="n">
        <f aca="false">H178/G178</f>
        <v>0.851491413774209</v>
      </c>
      <c r="L178" s="63" t="n">
        <f aca="false">L185+L186+L189+L190</f>
        <v>997592</v>
      </c>
      <c r="M178" s="63" t="n">
        <f aca="false">M185+M186+M189+M190</f>
        <v>35640962</v>
      </c>
      <c r="N178" s="63" t="n">
        <f aca="false">N185+N186+N189+N190</f>
        <v>0</v>
      </c>
      <c r="O178" s="63" t="n">
        <f aca="false">O185+O186+O189+O190</f>
        <v>0</v>
      </c>
      <c r="P178" s="65" t="n">
        <f aca="false">P185+P186+P189+P190</f>
        <v>9069765</v>
      </c>
      <c r="Q178" s="66" t="n">
        <f aca="false">P178/H178</f>
        <v>1.31954832741825</v>
      </c>
      <c r="R178" s="67" t="n">
        <f aca="false">P178-H178</f>
        <v>2196379</v>
      </c>
    </row>
    <row r="179" customFormat="false" ht="15.75" hidden="true" customHeight="false" outlineLevel="0" collapsed="false">
      <c r="B179" s="68" t="s">
        <v>129</v>
      </c>
      <c r="C179" s="69" t="n">
        <v>3500000</v>
      </c>
      <c r="D179" s="69" t="n">
        <v>2983642</v>
      </c>
      <c r="E179" s="70" t="n">
        <f aca="false">D179/C179*100</f>
        <v>85.2469142857143</v>
      </c>
      <c r="F179" s="30"/>
      <c r="G179" s="31"/>
      <c r="H179" s="71"/>
      <c r="I179" s="31"/>
      <c r="J179" s="69" t="n">
        <f aca="false">G179+I179</f>
        <v>0</v>
      </c>
      <c r="K179" s="34" t="e">
        <f aca="false">H179/G179</f>
        <v>#DIV/0!</v>
      </c>
      <c r="L179" s="63" t="e">
        <f aca="false">H179/G179</f>
        <v>#DIV/0!</v>
      </c>
      <c r="M179" s="63"/>
      <c r="N179" s="65" t="e">
        <f aca="false">G179+L179</f>
        <v>#DIV/0!</v>
      </c>
      <c r="O179" s="65"/>
      <c r="P179" s="65"/>
      <c r="Q179" s="66" t="e">
        <f aca="false">P179/H179</f>
        <v>#DIV/0!</v>
      </c>
      <c r="R179" s="67" t="n">
        <f aca="false">P179-H179</f>
        <v>0</v>
      </c>
    </row>
    <row r="180" customFormat="false" ht="15.75" hidden="true" customHeight="false" outlineLevel="0" collapsed="false">
      <c r="B180" s="68" t="s">
        <v>130</v>
      </c>
      <c r="C180" s="69" t="n">
        <v>4600000</v>
      </c>
      <c r="D180" s="69" t="n">
        <v>3907060</v>
      </c>
      <c r="E180" s="70" t="n">
        <f aca="false">D180/C180*100</f>
        <v>84.9360869565217</v>
      </c>
      <c r="F180" s="30" t="n">
        <v>100000</v>
      </c>
      <c r="G180" s="31"/>
      <c r="H180" s="71"/>
      <c r="I180" s="31"/>
      <c r="J180" s="69" t="n">
        <f aca="false">G180+I180</f>
        <v>0</v>
      </c>
      <c r="K180" s="34" t="e">
        <f aca="false">H180/G180</f>
        <v>#DIV/0!</v>
      </c>
      <c r="L180" s="63" t="e">
        <f aca="false">H180/G180</f>
        <v>#DIV/0!</v>
      </c>
      <c r="M180" s="63"/>
      <c r="N180" s="65" t="e">
        <f aca="false">G180+L180</f>
        <v>#DIV/0!</v>
      </c>
      <c r="O180" s="65"/>
      <c r="P180" s="65"/>
      <c r="Q180" s="66" t="e">
        <f aca="false">P180/H180</f>
        <v>#DIV/0!</v>
      </c>
      <c r="R180" s="67" t="n">
        <f aca="false">P180-H180</f>
        <v>0</v>
      </c>
    </row>
    <row r="181" customFormat="false" ht="15.75" hidden="true" customHeight="false" outlineLevel="0" collapsed="false">
      <c r="B181" s="68" t="s">
        <v>56</v>
      </c>
      <c r="C181" s="69" t="n">
        <v>9310000</v>
      </c>
      <c r="D181" s="69" t="n">
        <v>5637409</v>
      </c>
      <c r="E181" s="70" t="n">
        <f aca="false">D181/C181*100</f>
        <v>60.5521911922664</v>
      </c>
      <c r="F181" s="30" t="n">
        <f aca="false">-900000-232000-50000-100000</f>
        <v>-1282000</v>
      </c>
      <c r="G181" s="31"/>
      <c r="H181" s="76"/>
      <c r="I181" s="33"/>
      <c r="J181" s="77" t="n">
        <f aca="false">G181+I181</f>
        <v>0</v>
      </c>
      <c r="K181" s="34" t="e">
        <f aca="false">H181/G181</f>
        <v>#DIV/0!</v>
      </c>
      <c r="L181" s="63" t="e">
        <f aca="false">H181/G181</f>
        <v>#DIV/0!</v>
      </c>
      <c r="M181" s="63"/>
      <c r="N181" s="65" t="e">
        <f aca="false">G181+L181</f>
        <v>#DIV/0!</v>
      </c>
      <c r="O181" s="65"/>
      <c r="P181" s="65"/>
      <c r="Q181" s="66" t="e">
        <f aca="false">P181/H181</f>
        <v>#DIV/0!</v>
      </c>
      <c r="R181" s="67" t="n">
        <f aca="false">P181-H181</f>
        <v>0</v>
      </c>
    </row>
    <row r="182" customFormat="false" ht="15.75" hidden="true" customHeight="false" outlineLevel="0" collapsed="false">
      <c r="B182" s="111" t="s">
        <v>57</v>
      </c>
      <c r="C182" s="69" t="n">
        <v>2628000</v>
      </c>
      <c r="D182" s="112"/>
      <c r="E182" s="70" t="n">
        <f aca="false">D182/C182*100</f>
        <v>0</v>
      </c>
      <c r="F182" s="113"/>
      <c r="G182" s="31"/>
      <c r="H182" s="76"/>
      <c r="I182" s="33"/>
      <c r="J182" s="77" t="n">
        <f aca="false">G182+I182</f>
        <v>0</v>
      </c>
      <c r="K182" s="34" t="e">
        <f aca="false">H182/G182</f>
        <v>#DIV/0!</v>
      </c>
      <c r="L182" s="63" t="e">
        <f aca="false">H182/G182</f>
        <v>#DIV/0!</v>
      </c>
      <c r="M182" s="63"/>
      <c r="N182" s="65" t="e">
        <f aca="false">G182+L182</f>
        <v>#DIV/0!</v>
      </c>
      <c r="O182" s="65"/>
      <c r="P182" s="65"/>
      <c r="Q182" s="66" t="e">
        <f aca="false">P182/H182</f>
        <v>#DIV/0!</v>
      </c>
      <c r="R182" s="67" t="n">
        <f aca="false">P182-H182</f>
        <v>0</v>
      </c>
    </row>
    <row r="183" customFormat="false" ht="21" hidden="true" customHeight="false" outlineLevel="0" collapsed="false">
      <c r="B183" s="114" t="s">
        <v>131</v>
      </c>
      <c r="C183" s="45" t="n">
        <v>206811160</v>
      </c>
      <c r="D183" s="45"/>
      <c r="E183" s="70" t="n">
        <f aca="false">D183/C183*100</f>
        <v>0</v>
      </c>
      <c r="F183" s="45"/>
      <c r="G183" s="31"/>
      <c r="H183" s="76"/>
      <c r="I183" s="33"/>
      <c r="J183" s="77" t="n">
        <f aca="false">G183+I183</f>
        <v>0</v>
      </c>
      <c r="K183" s="34" t="e">
        <f aca="false">H183/G183</f>
        <v>#DIV/0!</v>
      </c>
      <c r="L183" s="63" t="e">
        <f aca="false">H183/G183</f>
        <v>#DIV/0!</v>
      </c>
      <c r="M183" s="63"/>
      <c r="N183" s="65" t="e">
        <f aca="false">G183+L183</f>
        <v>#DIV/0!</v>
      </c>
      <c r="O183" s="65"/>
      <c r="P183" s="65"/>
      <c r="Q183" s="66" t="e">
        <f aca="false">P183/H183</f>
        <v>#DIV/0!</v>
      </c>
      <c r="R183" s="67" t="n">
        <f aca="false">P183-H183</f>
        <v>0</v>
      </c>
    </row>
    <row r="184" customFormat="false" ht="15.75" hidden="true" customHeight="false" outlineLevel="0" collapsed="false">
      <c r="B184" s="115"/>
      <c r="C184" s="116" t="n">
        <v>0</v>
      </c>
      <c r="D184" s="116"/>
      <c r="E184" s="117" t="e">
        <f aca="false">D184/C184*100</f>
        <v>#DIV/0!</v>
      </c>
      <c r="G184" s="43"/>
      <c r="H184" s="118"/>
      <c r="I184" s="42"/>
      <c r="J184" s="119" t="n">
        <f aca="false">G184+I184</f>
        <v>0</v>
      </c>
      <c r="K184" s="120" t="e">
        <f aca="false">H184/G184</f>
        <v>#DIV/0!</v>
      </c>
      <c r="L184" s="63" t="e">
        <f aca="false">H184/G184</f>
        <v>#DIV/0!</v>
      </c>
      <c r="M184" s="63"/>
      <c r="N184" s="121" t="e">
        <f aca="false">G184+L184</f>
        <v>#DIV/0!</v>
      </c>
      <c r="O184" s="121"/>
      <c r="P184" s="65"/>
      <c r="Q184" s="66" t="e">
        <f aca="false">P184/H184</f>
        <v>#DIV/0!</v>
      </c>
      <c r="R184" s="67" t="n">
        <f aca="false">P184-H184</f>
        <v>0</v>
      </c>
    </row>
    <row r="185" customFormat="false" ht="15.75" hidden="false" customHeight="false" outlineLevel="0" collapsed="false">
      <c r="B185" s="110" t="s">
        <v>71</v>
      </c>
      <c r="C185" s="122" t="n">
        <v>0</v>
      </c>
      <c r="D185" s="122"/>
      <c r="E185" s="70" t="e">
        <f aca="false">D185/C185*100</f>
        <v>#DIV/0!</v>
      </c>
      <c r="F185" s="28"/>
      <c r="G185" s="31"/>
      <c r="H185" s="69"/>
      <c r="I185" s="31"/>
      <c r="J185" s="69" t="n">
        <f aca="false">G185+I185</f>
        <v>0</v>
      </c>
      <c r="K185" s="41"/>
      <c r="L185" s="31" t="n">
        <f aca="false">1200+4000</f>
        <v>5200</v>
      </c>
      <c r="M185" s="31"/>
      <c r="N185" s="33"/>
      <c r="O185" s="33"/>
      <c r="P185" s="33" t="n">
        <f aca="false">G185+L185</f>
        <v>5200</v>
      </c>
      <c r="Q185" s="72"/>
      <c r="R185" s="73" t="n">
        <f aca="false">P185-H185</f>
        <v>5200</v>
      </c>
    </row>
    <row r="186" customFormat="false" ht="15.75" hidden="false" customHeight="false" outlineLevel="0" collapsed="false">
      <c r="B186" s="68" t="s">
        <v>57</v>
      </c>
      <c r="C186" s="69" t="n">
        <v>4597150</v>
      </c>
      <c r="D186" s="69" t="n">
        <v>2661800</v>
      </c>
      <c r="E186" s="70" t="n">
        <f aca="false">D186/C186*100</f>
        <v>57.9010908932708</v>
      </c>
      <c r="F186" s="30" t="n">
        <f aca="false">-80000-335100+85000</f>
        <v>-330100</v>
      </c>
      <c r="G186" s="31" t="n">
        <v>8072173</v>
      </c>
      <c r="H186" s="77" t="n">
        <v>6873386</v>
      </c>
      <c r="I186" s="33"/>
      <c r="J186" s="77" t="n">
        <f aca="false">G186+I186</f>
        <v>8072173</v>
      </c>
      <c r="K186" s="34" t="n">
        <f aca="false">H186/G186</f>
        <v>0.851491413774209</v>
      </c>
      <c r="L186" s="31" t="n">
        <f aca="false">1661846-419454-250000</f>
        <v>992392</v>
      </c>
      <c r="M186" s="31" t="n">
        <v>35640962</v>
      </c>
      <c r="N186" s="33"/>
      <c r="O186" s="33"/>
      <c r="P186" s="33" t="n">
        <f aca="false">G186+L186</f>
        <v>9064565</v>
      </c>
      <c r="Q186" s="72" t="n">
        <f aca="false">P186/H186</f>
        <v>1.31879178617351</v>
      </c>
      <c r="R186" s="73" t="n">
        <f aca="false">P186-H186</f>
        <v>2191179</v>
      </c>
    </row>
    <row r="187" customFormat="false" ht="15.75" hidden="true" customHeight="false" outlineLevel="0" collapsed="false">
      <c r="B187" s="68" t="s">
        <v>60</v>
      </c>
      <c r="C187" s="69"/>
      <c r="D187" s="69" t="n">
        <v>-7345</v>
      </c>
      <c r="E187" s="70"/>
      <c r="F187" s="30"/>
      <c r="G187" s="31" t="n">
        <v>0</v>
      </c>
      <c r="H187" s="69"/>
      <c r="I187" s="31"/>
      <c r="J187" s="77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2" t="e">
        <f aca="false">P187/H187</f>
        <v>#DIV/0!</v>
      </c>
      <c r="R187" s="73" t="n">
        <f aca="false">P187-H187</f>
        <v>0</v>
      </c>
    </row>
    <row r="188" customFormat="false" ht="1.5" hidden="true" customHeight="true" outlineLevel="0" collapsed="false">
      <c r="B188" s="75" t="s">
        <v>132</v>
      </c>
      <c r="C188" s="61"/>
      <c r="D188" s="61"/>
      <c r="E188" s="62"/>
      <c r="F188" s="123"/>
      <c r="G188" s="63" t="n">
        <v>0</v>
      </c>
      <c r="H188" s="69"/>
      <c r="I188" s="31" t="n">
        <f aca="false">I189</f>
        <v>0</v>
      </c>
      <c r="J188" s="77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2" t="e">
        <f aca="false">P188/H188</f>
        <v>#DIV/0!</v>
      </c>
      <c r="R188" s="73" t="n">
        <f aca="false">P188-H188</f>
        <v>0</v>
      </c>
    </row>
    <row r="189" customFormat="false" ht="15.75" hidden="false" customHeight="false" outlineLevel="0" collapsed="false">
      <c r="B189" s="124" t="s">
        <v>133</v>
      </c>
      <c r="C189" s="112"/>
      <c r="D189" s="112"/>
      <c r="E189" s="117"/>
      <c r="F189" s="113"/>
      <c r="G189" s="43"/>
      <c r="H189" s="112"/>
      <c r="I189" s="43"/>
      <c r="J189" s="112"/>
      <c r="K189" s="120"/>
      <c r="L189" s="31"/>
      <c r="M189" s="43"/>
      <c r="N189" s="42"/>
      <c r="O189" s="42"/>
      <c r="P189" s="33" t="n">
        <f aca="false">G189+L189</f>
        <v>0</v>
      </c>
      <c r="Q189" s="72" t="e">
        <f aca="false">P189/H189</f>
        <v>#DIV/0!</v>
      </c>
      <c r="R189" s="73" t="n">
        <f aca="false">P189-H189</f>
        <v>0</v>
      </c>
    </row>
    <row r="190" customFormat="false" ht="16.5" hidden="false" customHeight="false" outlineLevel="0" collapsed="false">
      <c r="B190" s="111" t="s">
        <v>60</v>
      </c>
      <c r="C190" s="112"/>
      <c r="D190" s="112"/>
      <c r="E190" s="117"/>
      <c r="F190" s="113"/>
      <c r="G190" s="43"/>
      <c r="H190" s="112"/>
      <c r="I190" s="43"/>
      <c r="J190" s="112"/>
      <c r="K190" s="125"/>
      <c r="L190" s="43"/>
      <c r="M190" s="43"/>
      <c r="N190" s="43"/>
      <c r="O190" s="43"/>
      <c r="P190" s="33" t="n">
        <f aca="false">G190+L190</f>
        <v>0</v>
      </c>
      <c r="Q190" s="126" t="e">
        <f aca="false">P190/H190</f>
        <v>#DIV/0!</v>
      </c>
      <c r="R190" s="127" t="n">
        <f aca="false">P190-H190</f>
        <v>0</v>
      </c>
    </row>
    <row r="191" customFormat="false" ht="21" hidden="false" customHeight="false" outlineLevel="0" collapsed="false">
      <c r="B191" s="128" t="s">
        <v>131</v>
      </c>
      <c r="C191" s="45" t="e">
        <f aca="false">C70+C75+C80+C84+C87+C94+C108+C115+C130+C156+C172+C176+C178</f>
        <v>#REF!</v>
      </c>
      <c r="D191" s="129" t="e">
        <f aca="false">D70+D75+D80+D84+D87+D94+D108+D115+D130+D156+D172+D176+D178</f>
        <v>#REF!</v>
      </c>
      <c r="E191" s="130" t="e">
        <f aca="false">D191/C191*100</f>
        <v>#REF!</v>
      </c>
      <c r="F191" s="55" t="e">
        <f aca="false">F70+F75+F80+F84+F87+F94+F108+F115+F130+F156+F172+F176+F178</f>
        <v>#REF!</v>
      </c>
      <c r="G191" s="55" t="n">
        <f aca="false">G70+G75+G87+G94+G108+G115+G130+G156+G176+G178</f>
        <v>24016223</v>
      </c>
      <c r="H191" s="55" t="n">
        <f aca="false">H70+H75+H87+H94+H108+H115+H130+H156+H176+H178</f>
        <v>17753877</v>
      </c>
      <c r="I191" s="55" t="n">
        <f aca="false">I70+I75+I87+I94+I108+I115+I130+I156+I176+I178</f>
        <v>0</v>
      </c>
      <c r="J191" s="55" t="n">
        <f aca="false">J70+J75+J87+J94+J108+J115+J130+J156+J176+J178</f>
        <v>11348853</v>
      </c>
      <c r="K191" s="131" t="n">
        <f aca="false">H191/G191</f>
        <v>0.739245176062864</v>
      </c>
      <c r="L191" s="55" t="n">
        <f aca="false">L70+L75+L87+L94+L108+L115+L130+L156+L176+L178</f>
        <v>1773230</v>
      </c>
      <c r="M191" s="55" t="e">
        <f aca="false">M70+M75+M80+M87+M94+M108+M115+M130+M156+M172+M178+M176</f>
        <v>#DIV/0!</v>
      </c>
      <c r="N191" s="55" t="n">
        <f aca="false">N70+N75+N80+N87+N94+N108+N115+N130+N156+N172+N178+N176</f>
        <v>0</v>
      </c>
      <c r="O191" s="55" t="n">
        <f aca="false">O70+O75+O80+O87+O94+O108+O115+O130+O156+O172+O178+O176</f>
        <v>0</v>
      </c>
      <c r="P191" s="55" t="n">
        <f aca="false">P70+P75+P87+P94+P108+P115+P130+P156+P172+P178+P176</f>
        <v>25789453</v>
      </c>
      <c r="Q191" s="132" t="n">
        <f aca="false">P191/H191</f>
        <v>1.45260964689572</v>
      </c>
      <c r="R191" s="49" t="n">
        <f aca="false">P191-H191</f>
        <v>8035576</v>
      </c>
    </row>
    <row r="192" customFormat="false" ht="20.25" hidden="false" customHeight="false" outlineLevel="0" collapsed="false">
      <c r="B192" s="133"/>
      <c r="C192" s="134"/>
      <c r="D192" s="134"/>
      <c r="E192" s="135"/>
      <c r="F192" s="134"/>
      <c r="G192" s="134"/>
      <c r="H192" s="134"/>
      <c r="I192" s="134"/>
      <c r="J192" s="134"/>
      <c r="K192" s="134"/>
      <c r="L192" s="134"/>
      <c r="M192" s="136"/>
      <c r="N192" s="134"/>
      <c r="O192" s="134"/>
      <c r="P192" s="137" t="n">
        <f aca="false">P67-P191</f>
        <v>0</v>
      </c>
      <c r="Q192" s="2"/>
      <c r="U192" s="2"/>
    </row>
    <row r="193" customFormat="false" ht="15.75" hidden="false" customHeight="false" outlineLevel="0" collapsed="false">
      <c r="B193" s="138" t="s">
        <v>134</v>
      </c>
      <c r="C193" s="139"/>
      <c r="D193" s="139"/>
      <c r="E193" s="139"/>
      <c r="F193" s="4" t="s">
        <v>135</v>
      </c>
      <c r="G193" s="4"/>
      <c r="M193" s="4" t="s">
        <v>136</v>
      </c>
      <c r="N193" s="2"/>
      <c r="O193" s="2"/>
      <c r="P193" s="2"/>
      <c r="Q193" s="2"/>
    </row>
    <row r="194" customFormat="false" ht="15.75" hidden="false" customHeight="false" outlineLevel="0" collapsed="false">
      <c r="B194" s="138" t="s">
        <v>137</v>
      </c>
      <c r="C194" s="11"/>
      <c r="D194" s="139"/>
      <c r="E194" s="139"/>
      <c r="F194" s="140" t="s">
        <v>138</v>
      </c>
      <c r="G194" s="4"/>
      <c r="M194" s="4" t="s">
        <v>139</v>
      </c>
      <c r="N194" s="2"/>
      <c r="O194" s="2"/>
      <c r="P194" s="2"/>
    </row>
    <row r="196" customFormat="false" ht="15.75" hidden="false" customHeight="false" outlineLevel="0" collapsed="false">
      <c r="B196" s="141" t="s">
        <v>140</v>
      </c>
      <c r="H196" s="142"/>
      <c r="I196" s="0"/>
      <c r="J196" s="142"/>
      <c r="K196" s="142" t="s">
        <v>141</v>
      </c>
      <c r="L196" s="4"/>
      <c r="M196" s="116"/>
      <c r="N196" s="116"/>
      <c r="O196" s="116"/>
      <c r="P196" s="116"/>
    </row>
    <row r="197" customFormat="false" ht="15.75" hidden="false" customHeight="false" outlineLevel="0" collapsed="false">
      <c r="B197" s="141" t="s">
        <v>142</v>
      </c>
      <c r="H197" s="142"/>
      <c r="I197" s="0"/>
      <c r="J197" s="142"/>
      <c r="K197" s="142" t="s">
        <v>143</v>
      </c>
      <c r="L197" s="4"/>
      <c r="M197" s="1"/>
      <c r="N197" s="1" t="s">
        <v>144</v>
      </c>
      <c r="O197" s="3"/>
      <c r="P197" s="2"/>
    </row>
    <row r="198" customFormat="false" ht="12.75" hidden="false" customHeight="false" outlineLevel="0" collapsed="false">
      <c r="M198" s="1"/>
      <c r="N198" s="1" t="s">
        <v>145</v>
      </c>
      <c r="O198" s="3"/>
    </row>
    <row r="199" customFormat="false" ht="15.75" hidden="false" customHeight="false" outlineLevel="0" collapsed="false">
      <c r="P199" s="2"/>
    </row>
    <row r="203" customFormat="false" ht="15.75" hidden="false" customHeight="false" outlineLevel="0" collapsed="false">
      <c r="I203" s="143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38"/>
      <c r="C205" s="139"/>
      <c r="D205" s="139"/>
      <c r="E205" s="139"/>
      <c r="F205" s="11"/>
      <c r="G205" s="4"/>
      <c r="H205" s="4"/>
      <c r="J205" s="4" t="n">
        <f aca="false">J67-J191</f>
        <v>12601066</v>
      </c>
    </row>
    <row r="206" customFormat="false" ht="15.75" hidden="false" customHeight="false" outlineLevel="0" collapsed="false">
      <c r="B206" s="144"/>
      <c r="C206" s="145"/>
      <c r="D206" s="145"/>
      <c r="E206" s="145"/>
      <c r="F206" s="2"/>
      <c r="G206" s="116"/>
      <c r="H206" s="116"/>
      <c r="I206" s="4"/>
      <c r="J206" s="4"/>
      <c r="N206" s="2"/>
      <c r="O206" s="2"/>
    </row>
    <row r="207" customFormat="false" ht="15.75" hidden="true" customHeight="false" outlineLevel="0" collapsed="false">
      <c r="B207" s="144"/>
      <c r="C207" s="145"/>
      <c r="D207" s="145"/>
      <c r="E207" s="145"/>
      <c r="G207" s="116"/>
      <c r="H207" s="116"/>
      <c r="I207" s="116"/>
      <c r="J207" s="116"/>
    </row>
    <row r="208" customFormat="false" ht="15.75" hidden="true" customHeight="false" outlineLevel="0" collapsed="false">
      <c r="B208" s="144"/>
      <c r="C208" s="145"/>
      <c r="D208" s="145"/>
      <c r="E208" s="145"/>
      <c r="G208" s="116"/>
      <c r="H208" s="116"/>
      <c r="I208" s="116"/>
      <c r="J208" s="116"/>
    </row>
    <row r="209" customFormat="false" ht="15.75" hidden="true" customHeight="false" outlineLevel="0" collapsed="false">
      <c r="B209" s="144"/>
      <c r="C209" s="145"/>
      <c r="D209" s="145"/>
      <c r="E209" s="145"/>
      <c r="G209" s="116"/>
      <c r="H209" s="116"/>
      <c r="I209" s="116"/>
      <c r="J209" s="116"/>
    </row>
    <row r="210" customFormat="false" ht="15.75" hidden="false" customHeight="false" outlineLevel="0" collapsed="false">
      <c r="B210" s="115"/>
      <c r="C210" s="145"/>
      <c r="D210" s="145"/>
      <c r="E210" s="145"/>
      <c r="F210" s="2"/>
      <c r="G210" s="116"/>
      <c r="H210" s="116"/>
      <c r="I210" s="116"/>
      <c r="J210" s="116"/>
    </row>
    <row r="211" customFormat="false" ht="15.75" hidden="true" customHeight="false" outlineLevel="0" collapsed="false">
      <c r="B211" s="115"/>
      <c r="C211" s="145"/>
      <c r="D211" s="145"/>
      <c r="E211" s="145"/>
      <c r="G211" s="116"/>
      <c r="H211" s="116"/>
      <c r="I211" s="116"/>
      <c r="J211" s="116"/>
    </row>
    <row r="212" customFormat="false" ht="15.75" hidden="true" customHeight="false" outlineLevel="0" collapsed="false">
      <c r="B212" s="146"/>
      <c r="C212" s="145"/>
      <c r="D212" s="145"/>
      <c r="E212" s="145"/>
      <c r="G212" s="116"/>
      <c r="H212" s="116"/>
      <c r="I212" s="116"/>
      <c r="J212" s="116"/>
    </row>
    <row r="213" customFormat="false" ht="15.75" hidden="true" customHeight="false" outlineLevel="0" collapsed="false">
      <c r="B213" s="144"/>
      <c r="C213" s="145"/>
      <c r="D213" s="145"/>
      <c r="E213" s="145"/>
      <c r="G213" s="116"/>
      <c r="H213" s="116"/>
      <c r="I213" s="116"/>
      <c r="J213" s="116"/>
    </row>
    <row r="214" customFormat="false" ht="15.75" hidden="true" customHeight="false" outlineLevel="0" collapsed="false">
      <c r="B214" s="144"/>
      <c r="C214" s="145"/>
      <c r="D214" s="145"/>
      <c r="E214" s="145"/>
      <c r="G214" s="116"/>
      <c r="H214" s="116"/>
      <c r="I214" s="116"/>
      <c r="J214" s="116"/>
    </row>
    <row r="218" customFormat="false" ht="15.75" hidden="false" customHeight="false" outlineLevel="0" collapsed="false">
      <c r="B218" s="144"/>
      <c r="C218" s="145"/>
      <c r="D218" s="145"/>
      <c r="E218" s="145"/>
      <c r="G218" s="116"/>
      <c r="H218" s="116"/>
      <c r="I218" s="116"/>
      <c r="J218" s="116"/>
    </row>
    <row r="219" customFormat="false" ht="15.75" hidden="false" customHeight="false" outlineLevel="0" collapsed="false">
      <c r="B219" s="144"/>
      <c r="C219" s="145"/>
      <c r="D219" s="145"/>
      <c r="E219" s="145"/>
      <c r="G219" s="116"/>
      <c r="H219" s="116"/>
      <c r="I219" s="116"/>
      <c r="J219" s="116"/>
    </row>
    <row r="220" customFormat="false" ht="15.75" hidden="true" customHeight="false" outlineLevel="0" collapsed="false">
      <c r="B220" s="144"/>
      <c r="C220" s="145"/>
      <c r="D220" s="145"/>
      <c r="E220" s="145"/>
      <c r="G220" s="116"/>
      <c r="H220" s="116"/>
      <c r="I220" s="116"/>
      <c r="J220" s="116"/>
    </row>
    <row r="221" customFormat="false" ht="15.75" hidden="true" customHeight="false" outlineLevel="0" collapsed="false">
      <c r="B221" s="144"/>
      <c r="C221" s="145"/>
      <c r="D221" s="145"/>
      <c r="E221" s="145"/>
      <c r="G221" s="116"/>
      <c r="H221" s="116"/>
      <c r="I221" s="116"/>
      <c r="J221" s="116"/>
    </row>
    <row r="222" customFormat="false" ht="15.75" hidden="true" customHeight="false" outlineLevel="0" collapsed="false">
      <c r="B222" s="144"/>
      <c r="C222" s="145"/>
      <c r="D222" s="145"/>
      <c r="E222" s="145"/>
      <c r="G222" s="116"/>
      <c r="H222" s="116"/>
      <c r="I222" s="116"/>
      <c r="J222" s="116"/>
    </row>
    <row r="223" customFormat="false" ht="15.75" hidden="false" customHeight="false" outlineLevel="0" collapsed="false">
      <c r="B223" s="144"/>
      <c r="C223" s="145"/>
      <c r="D223" s="145"/>
      <c r="E223" s="145"/>
      <c r="G223" s="116"/>
      <c r="H223" s="116"/>
      <c r="I223" s="116"/>
      <c r="J223" s="116"/>
    </row>
    <row r="224" customFormat="false" ht="15.75" hidden="false" customHeight="false" outlineLevel="0" collapsed="false">
      <c r="B224" s="144"/>
      <c r="C224" s="145"/>
      <c r="D224" s="145"/>
      <c r="E224" s="145"/>
      <c r="G224" s="116"/>
      <c r="H224" s="116"/>
      <c r="I224" s="116"/>
      <c r="J224" s="116"/>
    </row>
  </sheetData>
  <printOptions headings="false" gridLines="false" gridLinesSet="true" horizontalCentered="false" verticalCentered="false"/>
  <pageMargins left="0.259722222222222" right="0.140277777777778" top="0.229861111111111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19-11-05T10:11:50Z</cp:lastPrinted>
  <dcterms:modified xsi:type="dcterms:W3CDTF">2019-11-05T10:13:12Z</dcterms:modified>
  <cp:revision>0</cp:revision>
  <dc:subject/>
  <dc:title/>
</cp:coreProperties>
</file>