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ANEXA nr. 2 la H.C.L. nr. 219/31.10.2019</t>
  </si>
  <si>
    <t xml:space="preserve">LISTA OBIECTIVELOR DE INVESTIŢII  PE ANUL 2019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Amenajare pistă de skateboard și terenuri de sport în parcul situat pe strada Ion Vidu 
(parc UFO)</t>
  </si>
  <si>
    <t xml:space="preserve">Construire gard la Grădina Romei</t>
  </si>
  <si>
    <t xml:space="preserve">Cap 68 Asigurări şi Asistenţă socială</t>
  </si>
  <si>
    <t xml:space="preserve">Cap. 70  Locuinţe, servicii şi dezvoltare publică</t>
  </si>
  <si>
    <t xml:space="preserve">Extinderea retelei de iluminat public pe Aleea Proiectant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Strada Grădinarilor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2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196170215</v>
      </c>
      <c r="D13" s="13" t="n">
        <f aca="false">D15+D17+D19</f>
        <v>264735615</v>
      </c>
      <c r="E13" s="13" t="n">
        <f aca="false">E15+E17+E19</f>
        <v>24430631</v>
      </c>
      <c r="F13" s="13" t="n">
        <f aca="false">F15+F17+F19</f>
        <v>24363531</v>
      </c>
      <c r="G13" s="13" t="n">
        <f aca="false">G15+G17+G19</f>
        <v>0</v>
      </c>
      <c r="H13" s="13" t="n">
        <f aca="false">H15+H17+H19</f>
        <v>6710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48825907</v>
      </c>
      <c r="D14" s="18" t="n">
        <f aca="false">D16+D18+D20</f>
        <v>206477902</v>
      </c>
      <c r="E14" s="18" t="n">
        <f aca="false">E16+E18+E20</f>
        <v>7947000</v>
      </c>
      <c r="F14" s="18" t="n">
        <f aca="false">F16+F18+F20</f>
        <v>7947000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44+C63+C81+C99+C131</f>
        <v>19630029</v>
      </c>
      <c r="D15" s="20" t="n">
        <f aca="false">D23+CD1644+D63+D81+D99+D131</f>
        <v>20007542</v>
      </c>
      <c r="E15" s="20" t="n">
        <f aca="false">E23+CE1644+E63+E81+E99+E131</f>
        <v>6488032</v>
      </c>
      <c r="F15" s="20" t="n">
        <f aca="false">F23+CF1644+F63+F81+F99+F131</f>
        <v>6488032</v>
      </c>
      <c r="G15" s="20" t="n">
        <f aca="false">G23+CG1644+G63+G81+G99+G131</f>
        <v>0</v>
      </c>
      <c r="H15" s="20" t="n">
        <f aca="false">H23+CH1644+H63+H81+H99+H131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2+C44+C64+C100+C132</f>
        <v>17397137</v>
      </c>
      <c r="D16" s="22" t="n">
        <f aca="false">D24+D82+D44+D64+D100+D132</f>
        <v>18056476</v>
      </c>
      <c r="E16" s="22" t="n">
        <f aca="false">E24+E82+E44+E64+E100+E132</f>
        <v>6409000</v>
      </c>
      <c r="F16" s="22" t="n">
        <f aca="false">F24+F82+F44+F64+F100+F132</f>
        <v>6409000</v>
      </c>
      <c r="G16" s="22" t="n">
        <f aca="false">G24+G82+G44+G64+G100+G132</f>
        <v>0</v>
      </c>
      <c r="H16" s="22" t="n">
        <f aca="false">H24+H82+H44+H64+H100+H132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7+C85+C107+C163</f>
        <v>159720325</v>
      </c>
      <c r="D17" s="23" t="n">
        <f aca="false">D25+D47+D67+D85+D107+D163</f>
        <v>227908212</v>
      </c>
      <c r="E17" s="23" t="n">
        <f aca="false">E25+E47+E67+E85+E107+E163</f>
        <v>8184792</v>
      </c>
      <c r="F17" s="23" t="n">
        <f aca="false">F25+F47+F67+F85+F107+F163</f>
        <v>8184792</v>
      </c>
      <c r="G17" s="23" t="n">
        <f aca="false">G25+G47+G67+G85+G107+G163</f>
        <v>0</v>
      </c>
      <c r="H17" s="23" t="n">
        <f aca="false">H25+H47+H67+H85+H107+H163</f>
        <v>0</v>
      </c>
    </row>
    <row r="18" customFormat="false" ht="15" hidden="false" customHeight="true" outlineLevel="0" collapsed="false">
      <c r="A18" s="21"/>
      <c r="B18" s="17"/>
      <c r="C18" s="24" t="n">
        <f aca="false">C26+C48+C68+C86+C108+C164</f>
        <v>131428770</v>
      </c>
      <c r="D18" s="24" t="n">
        <f aca="false">D26+D48+D68+D86+D108+D164</f>
        <v>188421426</v>
      </c>
      <c r="E18" s="24" t="n">
        <f aca="false">E26+E48+E68+E86+E108+E164</f>
        <v>1538000</v>
      </c>
      <c r="F18" s="24" t="n">
        <f aca="false">F26+F48+F68+F86+F108+F164</f>
        <v>1538000</v>
      </c>
      <c r="G18" s="24" t="n">
        <f aca="false">G26+G48+G68+G86+G108+G164</f>
        <v>0</v>
      </c>
      <c r="H18" s="24" t="n">
        <f aca="false">H26+H48+H68+H86+H108+H164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3+C71+C89+C113+C125+C173</f>
        <v>16819861</v>
      </c>
      <c r="D19" s="20" t="n">
        <f aca="false">D27+D37+D53+D71+D89+D113+D125+D173</f>
        <v>16819861</v>
      </c>
      <c r="E19" s="20" t="n">
        <f aca="false">E27+E37+E53+E71+E89+E113+E125+E173</f>
        <v>9757807</v>
      </c>
      <c r="F19" s="20" t="n">
        <f aca="false">F27+F37+F53+F71+F89+F113+F125+F173</f>
        <v>9690707</v>
      </c>
      <c r="G19" s="20" t="n">
        <f aca="false">G27+G37+G53+G71+G89+G113+G125+G173</f>
        <v>0</v>
      </c>
      <c r="H19" s="20" t="n">
        <f aca="false">H27+H37+H53+H71+H89+H113+H125+H173</f>
        <v>6710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4+C72+C90+C114+C126+C174</f>
        <v>0</v>
      </c>
      <c r="D20" s="22" t="n">
        <f aca="false">D28+D54+D72+D90+D114+D126+D174</f>
        <v>0</v>
      </c>
      <c r="E20" s="22" t="n">
        <f aca="false">E28+E54+E72+E90+E114+E126+E174</f>
        <v>0</v>
      </c>
      <c r="F20" s="22" t="n">
        <f aca="false">F28+F54+F72+F90+F114+F126+F174</f>
        <v>0</v>
      </c>
      <c r="G20" s="22" t="n">
        <f aca="false">G28+G54+G72+G90+G114+G126+G174</f>
        <v>0</v>
      </c>
      <c r="H20" s="22" t="n">
        <f aca="false">H28+H54+H72+H90+H114+H126+H174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933000</v>
      </c>
      <c r="D21" s="20" t="n">
        <f aca="false">D23+D25+D27</f>
        <v>933000</v>
      </c>
      <c r="E21" s="20" t="n">
        <f aca="false">E23+E25+E27</f>
        <v>933000</v>
      </c>
      <c r="F21" s="20" t="n">
        <f aca="false">F23+F25+F27</f>
        <v>933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933000</v>
      </c>
      <c r="D27" s="30" t="n">
        <f aca="false">D29+D31+D33</f>
        <v>933000</v>
      </c>
      <c r="E27" s="30" t="n">
        <f aca="false">E29+E31+E33</f>
        <v>933000</v>
      </c>
      <c r="F27" s="30" t="n">
        <f aca="false">F29+F31+F33</f>
        <v>933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933000</v>
      </c>
      <c r="D29" s="34" t="n">
        <v>933000</v>
      </c>
      <c r="E29" s="34" t="n">
        <v>933000</v>
      </c>
      <c r="F29" s="34" t="n">
        <v>933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40" t="n">
        <v>2</v>
      </c>
      <c r="B31" s="41" t="s">
        <v>22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  <c r="H31" s="45" t="n">
        <v>0</v>
      </c>
    </row>
    <row r="32" customFormat="false" ht="15" hidden="false" customHeight="true" outlineLevel="0" collapsed="false">
      <c r="A32" s="46"/>
      <c r="B32" s="47" t="s">
        <v>23</v>
      </c>
      <c r="C32" s="48" t="n">
        <v>0</v>
      </c>
      <c r="D32" s="48" t="n">
        <v>0</v>
      </c>
      <c r="E32" s="48" t="n">
        <f aca="false">F32+G32+H32</f>
        <v>0</v>
      </c>
      <c r="F32" s="49" t="n">
        <v>0</v>
      </c>
      <c r="G32" s="50" t="n">
        <v>0</v>
      </c>
      <c r="H32" s="47" t="n">
        <v>0</v>
      </c>
    </row>
    <row r="33" customFormat="false" ht="15" hidden="false" customHeight="true" outlineLevel="0" collapsed="false">
      <c r="A33" s="40" t="n">
        <v>3</v>
      </c>
      <c r="B33" s="51" t="s">
        <v>24</v>
      </c>
      <c r="C33" s="43" t="n">
        <v>0</v>
      </c>
      <c r="D33" s="43" t="n">
        <v>0</v>
      </c>
      <c r="E33" s="43" t="n">
        <f aca="false">F33+G33+H33</f>
        <v>0</v>
      </c>
      <c r="F33" s="43" t="n">
        <v>0</v>
      </c>
      <c r="G33" s="43" t="n">
        <v>0</v>
      </c>
      <c r="H33" s="45" t="n">
        <v>0</v>
      </c>
    </row>
    <row r="34" customFormat="false" ht="15" hidden="false" customHeight="true" outlineLevel="0" collapsed="false">
      <c r="A34" s="52"/>
      <c r="B34" s="51" t="s">
        <v>25</v>
      </c>
      <c r="C34" s="53" t="n">
        <v>0</v>
      </c>
      <c r="D34" s="53" t="n">
        <v>0</v>
      </c>
      <c r="E34" s="53" t="n">
        <f aca="false">F34+G34+H34</f>
        <v>0</v>
      </c>
      <c r="F34" s="53" t="n">
        <v>0</v>
      </c>
      <c r="G34" s="53" t="n">
        <v>0</v>
      </c>
      <c r="H34" s="54" t="n">
        <v>0</v>
      </c>
    </row>
    <row r="35" customFormat="false" ht="15" hidden="false" customHeight="true" outlineLevel="0" collapsed="false">
      <c r="A35" s="55" t="s">
        <v>26</v>
      </c>
      <c r="B35" s="55"/>
      <c r="C35" s="43" t="n">
        <f aca="false">C37</f>
        <v>86000</v>
      </c>
      <c r="D35" s="43" t="n">
        <f aca="false">D37</f>
        <v>86000</v>
      </c>
      <c r="E35" s="43" t="n">
        <f aca="false">E37</f>
        <v>86000</v>
      </c>
      <c r="F35" s="43" t="n">
        <f aca="false">F37</f>
        <v>86000</v>
      </c>
      <c r="G35" s="43" t="n">
        <f aca="false">G37</f>
        <v>0</v>
      </c>
      <c r="H35" s="43" t="n">
        <f aca="false">H37</f>
        <v>0</v>
      </c>
    </row>
    <row r="36" customFormat="false" ht="15" hidden="false" customHeight="true" outlineLevel="0" collapsed="false">
      <c r="A36" s="56" t="s">
        <v>20</v>
      </c>
      <c r="B36" s="56"/>
      <c r="C36" s="53" t="n">
        <v>0</v>
      </c>
      <c r="D36" s="53" t="n">
        <v>0</v>
      </c>
      <c r="E36" s="53" t="n">
        <f aca="false">F36+G36+H36</f>
        <v>0</v>
      </c>
      <c r="F36" s="53" t="n">
        <v>0</v>
      </c>
      <c r="G36" s="53" t="n">
        <v>0</v>
      </c>
      <c r="H36" s="54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43" t="n">
        <f aca="false">C39</f>
        <v>86000</v>
      </c>
      <c r="D37" s="43" t="n">
        <f aca="false">D39</f>
        <v>86000</v>
      </c>
      <c r="E37" s="43" t="n">
        <f aca="false">E39</f>
        <v>86000</v>
      </c>
      <c r="F37" s="43" t="n">
        <f aca="false">F39</f>
        <v>86000</v>
      </c>
      <c r="G37" s="43" t="n">
        <f aca="false">G39</f>
        <v>0</v>
      </c>
      <c r="H37" s="43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53" t="n">
        <f aca="false">C40</f>
        <v>0</v>
      </c>
      <c r="D38" s="53" t="n">
        <f aca="false">D40</f>
        <v>0</v>
      </c>
      <c r="E38" s="53" t="n">
        <f aca="false">E40</f>
        <v>0</v>
      </c>
      <c r="F38" s="53" t="n">
        <f aca="false">F40</f>
        <v>0</v>
      </c>
      <c r="G38" s="53" t="n">
        <f aca="false">G40</f>
        <v>0</v>
      </c>
      <c r="H38" s="53" t="n">
        <f aca="false">H40</f>
        <v>0</v>
      </c>
    </row>
    <row r="39" customFormat="false" ht="15" hidden="false" customHeight="true" outlineLevel="0" collapsed="false">
      <c r="A39" s="32" t="n">
        <v>1</v>
      </c>
      <c r="B39" s="33" t="s">
        <v>21</v>
      </c>
      <c r="C39" s="34" t="n">
        <v>86000</v>
      </c>
      <c r="D39" s="34" t="n">
        <v>86000</v>
      </c>
      <c r="E39" s="34" t="n">
        <v>86000</v>
      </c>
      <c r="F39" s="34" t="n">
        <v>86000</v>
      </c>
      <c r="G39" s="34" t="n">
        <v>0</v>
      </c>
      <c r="H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3</f>
        <v>5185118</v>
      </c>
      <c r="D41" s="23" t="n">
        <f aca="false">D43+D47+D53</f>
        <v>5185118</v>
      </c>
      <c r="E41" s="23" t="n">
        <f aca="false">E43+E47+E53</f>
        <v>1230788</v>
      </c>
      <c r="F41" s="23" t="n">
        <f aca="false">F43+F47+F53</f>
        <v>1163688</v>
      </c>
      <c r="G41" s="23" t="n">
        <f aca="false">G43+G47+G53</f>
        <v>0</v>
      </c>
      <c r="H41" s="23" t="n">
        <f aca="false">H43+H47+H53</f>
        <v>6710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4</f>
        <v>1901904</v>
      </c>
      <c r="D42" s="22" t="n">
        <f aca="false">D44+D48+D54</f>
        <v>1901904</v>
      </c>
      <c r="E42" s="22" t="n">
        <f aca="false">E44+E48+E54</f>
        <v>0</v>
      </c>
      <c r="F42" s="22" t="n">
        <f aca="false">F44+F48+F54</f>
        <v>0</v>
      </c>
      <c r="G42" s="22" t="n">
        <f aca="false">G44+G48+G54</f>
        <v>0</v>
      </c>
      <c r="H42" s="22" t="n">
        <f aca="false">H44+H48+H54</f>
        <v>0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7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1"/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</row>
    <row r="46" customFormat="false" ht="15" hidden="false" customHeight="true" outlineLevel="0" collapsed="false">
      <c r="A46" s="16"/>
      <c r="B46" s="17"/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</f>
        <v>3956330</v>
      </c>
      <c r="D47" s="20" t="n">
        <f aca="false">D49+D51</f>
        <v>3956330</v>
      </c>
      <c r="E47" s="20" t="n">
        <f aca="false">E49+E51</f>
        <v>2000</v>
      </c>
      <c r="F47" s="20" t="n">
        <f aca="false">F49+F51</f>
        <v>2000</v>
      </c>
      <c r="G47" s="20" t="n">
        <f aca="false">G49+G51</f>
        <v>0</v>
      </c>
      <c r="H47" s="20" t="n">
        <f aca="false">H49+H51</f>
        <v>0</v>
      </c>
    </row>
    <row r="48" customFormat="false" ht="15" hidden="false" customHeight="true" outlineLevel="0" collapsed="false">
      <c r="A48" s="59"/>
      <c r="B48" s="60" t="s">
        <v>20</v>
      </c>
      <c r="C48" s="24" t="n">
        <f aca="false">C50+C52</f>
        <v>1901904</v>
      </c>
      <c r="D48" s="24" t="n">
        <f aca="false">D50+D52</f>
        <v>1901904</v>
      </c>
      <c r="E48" s="24" t="n">
        <f aca="false">E50+E52</f>
        <v>0</v>
      </c>
      <c r="F48" s="24" t="n">
        <f aca="false">F50+F52</f>
        <v>0</v>
      </c>
      <c r="G48" s="24" t="n">
        <f aca="false">G50+G52</f>
        <v>0</v>
      </c>
      <c r="H48" s="24" t="n">
        <f aca="false">H50+H52</f>
        <v>0</v>
      </c>
    </row>
    <row r="49" customFormat="false" ht="15" hidden="false" customHeight="true" outlineLevel="0" collapsed="false">
      <c r="A49" s="11" t="n">
        <v>2</v>
      </c>
      <c r="B49" s="61" t="s">
        <v>28</v>
      </c>
      <c r="C49" s="43" t="n">
        <v>3826330</v>
      </c>
      <c r="D49" s="43" t="n">
        <v>3826330</v>
      </c>
      <c r="E49" s="43" t="n">
        <v>1000</v>
      </c>
      <c r="F49" s="43" t="n">
        <v>1000</v>
      </c>
      <c r="G49" s="43" t="n">
        <v>0</v>
      </c>
      <c r="H49" s="43" t="n">
        <v>0</v>
      </c>
    </row>
    <row r="50" customFormat="false" ht="15" hidden="false" customHeight="true" outlineLevel="0" collapsed="false">
      <c r="A50" s="16"/>
      <c r="B50" s="61"/>
      <c r="C50" s="49" t="n">
        <v>1780265</v>
      </c>
      <c r="D50" s="49" t="n">
        <v>1780265</v>
      </c>
      <c r="E50" s="49" t="n">
        <v>0</v>
      </c>
      <c r="F50" s="49" t="n">
        <v>0</v>
      </c>
      <c r="G50" s="49" t="n">
        <v>0</v>
      </c>
      <c r="H50" s="49" t="n">
        <v>0</v>
      </c>
    </row>
    <row r="51" customFormat="false" ht="15" hidden="false" customHeight="true" outlineLevel="0" collapsed="false">
      <c r="A51" s="11" t="n">
        <v>3</v>
      </c>
      <c r="B51" s="62" t="s">
        <v>29</v>
      </c>
      <c r="C51" s="43" t="n">
        <v>130000</v>
      </c>
      <c r="D51" s="43" t="n">
        <v>130000</v>
      </c>
      <c r="E51" s="43" t="n">
        <v>1000</v>
      </c>
      <c r="F51" s="43" t="n">
        <v>1000</v>
      </c>
      <c r="G51" s="43" t="n">
        <v>0</v>
      </c>
      <c r="H51" s="43" t="n">
        <v>0</v>
      </c>
    </row>
    <row r="52" customFormat="false" ht="15" hidden="false" customHeight="true" outlineLevel="0" collapsed="false">
      <c r="A52" s="16"/>
      <c r="B52" s="63"/>
      <c r="C52" s="49" t="n">
        <v>121639</v>
      </c>
      <c r="D52" s="49" t="n">
        <v>121639</v>
      </c>
      <c r="E52" s="49" t="n">
        <v>0</v>
      </c>
      <c r="F52" s="49" t="n">
        <v>0</v>
      </c>
      <c r="G52" s="49" t="n">
        <v>0</v>
      </c>
      <c r="H52" s="49" t="n">
        <v>0</v>
      </c>
    </row>
    <row r="53" customFormat="false" ht="15" hidden="false" customHeight="true" outlineLevel="0" collapsed="false">
      <c r="A53" s="19" t="s">
        <v>17</v>
      </c>
      <c r="B53" s="12" t="s">
        <v>18</v>
      </c>
      <c r="C53" s="20" t="n">
        <f aca="false">C55+C57+C59</f>
        <v>1228788</v>
      </c>
      <c r="D53" s="20" t="n">
        <f aca="false">D55+D57+D59</f>
        <v>1228788</v>
      </c>
      <c r="E53" s="20" t="n">
        <f aca="false">E55+E57+E59</f>
        <v>1228788</v>
      </c>
      <c r="F53" s="20" t="n">
        <f aca="false">F55+F57+F59</f>
        <v>1161688</v>
      </c>
      <c r="G53" s="20" t="n">
        <f aca="false">G55+G57+G59</f>
        <v>0</v>
      </c>
      <c r="H53" s="20" t="n">
        <f aca="false">H55+H57+H59</f>
        <v>67100</v>
      </c>
    </row>
    <row r="54" customFormat="false" ht="15" hidden="false" customHeight="true" outlineLevel="0" collapsed="false">
      <c r="A54" s="16"/>
      <c r="B54" s="17" t="s">
        <v>20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  <c r="H54" s="22" t="n">
        <f aca="false">H56+H58+H60</f>
        <v>0</v>
      </c>
    </row>
    <row r="55" customFormat="false" ht="15" hidden="false" customHeight="true" outlineLevel="0" collapsed="false">
      <c r="A55" s="64" t="n">
        <v>4</v>
      </c>
      <c r="B55" s="65" t="s">
        <v>21</v>
      </c>
      <c r="C55" s="34" t="n">
        <v>1019788</v>
      </c>
      <c r="D55" s="34" t="n">
        <v>1019788</v>
      </c>
      <c r="E55" s="34" t="n">
        <v>1019788</v>
      </c>
      <c r="F55" s="34" t="n">
        <v>952688</v>
      </c>
      <c r="G55" s="34" t="n">
        <v>0</v>
      </c>
      <c r="H55" s="35" t="n">
        <v>67100</v>
      </c>
      <c r="I55" s="14"/>
    </row>
    <row r="56" customFormat="false" ht="15" hidden="false" customHeight="true" outlineLevel="0" collapsed="false">
      <c r="A56" s="66"/>
      <c r="B56" s="37"/>
      <c r="C56" s="38" t="n">
        <v>0</v>
      </c>
      <c r="D56" s="38" t="n">
        <v>0</v>
      </c>
      <c r="E56" s="38" t="n">
        <f aca="false">F56+G56+H56</f>
        <v>0</v>
      </c>
      <c r="F56" s="38" t="n">
        <v>0</v>
      </c>
      <c r="G56" s="38" t="n">
        <v>0</v>
      </c>
      <c r="H56" s="39" t="n">
        <v>0</v>
      </c>
    </row>
    <row r="57" customFormat="false" ht="15" hidden="false" customHeight="true" outlineLevel="0" collapsed="false">
      <c r="A57" s="32" t="n">
        <v>5</v>
      </c>
      <c r="B57" s="33" t="s">
        <v>22</v>
      </c>
      <c r="C57" s="67" t="n">
        <v>209000</v>
      </c>
      <c r="D57" s="67" t="n">
        <v>209000</v>
      </c>
      <c r="E57" s="67" t="n">
        <v>209000</v>
      </c>
      <c r="F57" s="67" t="n">
        <v>209000</v>
      </c>
      <c r="G57" s="35" t="n">
        <v>0</v>
      </c>
      <c r="H57" s="35" t="n">
        <v>0</v>
      </c>
    </row>
    <row r="58" customFormat="false" ht="15" hidden="false" customHeight="true" outlineLevel="0" collapsed="false">
      <c r="A58" s="36"/>
      <c r="B58" s="37" t="s">
        <v>23</v>
      </c>
      <c r="C58" s="38" t="n">
        <v>0</v>
      </c>
      <c r="D58" s="38" t="n">
        <v>0</v>
      </c>
      <c r="E58" s="38" t="n">
        <v>0</v>
      </c>
      <c r="F58" s="38" t="n">
        <v>0</v>
      </c>
      <c r="G58" s="68" t="n">
        <v>0</v>
      </c>
      <c r="H58" s="39" t="n">
        <v>0</v>
      </c>
    </row>
    <row r="59" customFormat="false" ht="15" hidden="false" customHeight="true" outlineLevel="0" collapsed="false">
      <c r="A59" s="40" t="n">
        <v>6</v>
      </c>
      <c r="B59" s="51" t="s">
        <v>24</v>
      </c>
      <c r="C59" s="69" t="n">
        <v>0</v>
      </c>
      <c r="D59" s="69" t="n">
        <v>0</v>
      </c>
      <c r="E59" s="69" t="n">
        <v>0</v>
      </c>
      <c r="F59" s="69" t="n">
        <v>0</v>
      </c>
      <c r="G59" s="43" t="n">
        <v>0</v>
      </c>
      <c r="H59" s="43" t="n">
        <v>0</v>
      </c>
    </row>
    <row r="60" customFormat="false" ht="15" hidden="false" customHeight="true" outlineLevel="0" collapsed="false">
      <c r="A60" s="52"/>
      <c r="B60" s="51" t="s">
        <v>25</v>
      </c>
      <c r="C60" s="53" t="n">
        <v>0</v>
      </c>
      <c r="D60" s="53" t="n">
        <v>0</v>
      </c>
      <c r="E60" s="48" t="n">
        <v>0</v>
      </c>
      <c r="F60" s="48" t="n">
        <v>0</v>
      </c>
      <c r="G60" s="53" t="n">
        <v>0</v>
      </c>
      <c r="H60" s="53" t="n">
        <v>0</v>
      </c>
    </row>
    <row r="61" customFormat="false" ht="15" hidden="false" customHeight="true" outlineLevel="0" collapsed="false">
      <c r="A61" s="27" t="s">
        <v>30</v>
      </c>
      <c r="B61" s="27"/>
      <c r="C61" s="20" t="n">
        <f aca="false">C63+C67+C71</f>
        <v>1195264</v>
      </c>
      <c r="D61" s="20" t="n">
        <f aca="false">D63+D67+D71</f>
        <v>1195264</v>
      </c>
      <c r="E61" s="20" t="n">
        <f aca="false">E63+E67+E71</f>
        <v>657500</v>
      </c>
      <c r="F61" s="20" t="n">
        <f aca="false">F63+F67+F71</f>
        <v>657500</v>
      </c>
      <c r="G61" s="20" t="n">
        <f aca="false">G63+G67+G71</f>
        <v>0</v>
      </c>
      <c r="H61" s="20" t="n">
        <f aca="false">H63+H67+H71</f>
        <v>0</v>
      </c>
      <c r="K61" s="15"/>
    </row>
    <row r="62" customFormat="false" ht="15" hidden="false" customHeight="true" outlineLevel="0" collapsed="false">
      <c r="A62" s="28" t="s">
        <v>20</v>
      </c>
      <c r="B62" s="28"/>
      <c r="C62" s="22" t="n">
        <f aca="false">C64+C68+C72</f>
        <v>1045402</v>
      </c>
      <c r="D62" s="22" t="n">
        <f aca="false">D64+D68+D72</f>
        <v>1045402</v>
      </c>
      <c r="E62" s="22" t="n">
        <f aca="false">E64+E68+E72</f>
        <v>525000</v>
      </c>
      <c r="F62" s="22" t="n">
        <f aca="false">F64+F68+F72</f>
        <v>525000</v>
      </c>
      <c r="G62" s="22" t="n">
        <f aca="false">G64+G68+G72</f>
        <v>0</v>
      </c>
      <c r="H62" s="22" t="n">
        <f aca="false">H64+H68+H72</f>
        <v>0</v>
      </c>
    </row>
    <row r="63" customFormat="false" ht="15" hidden="false" customHeight="true" outlineLevel="0" collapsed="false">
      <c r="A63" s="19" t="s">
        <v>13</v>
      </c>
      <c r="B63" s="12" t="s">
        <v>14</v>
      </c>
      <c r="C63" s="20" t="n">
        <f aca="false">C65</f>
        <v>529591</v>
      </c>
      <c r="D63" s="20" t="n">
        <f aca="false">D65</f>
        <v>529591</v>
      </c>
      <c r="E63" s="20" t="n">
        <f aca="false">E65</f>
        <v>3500</v>
      </c>
      <c r="F63" s="20" t="n">
        <f aca="false">F65</f>
        <v>3500</v>
      </c>
      <c r="G63" s="20" t="n">
        <f aca="false">G65</f>
        <v>0</v>
      </c>
      <c r="H63" s="20" t="n">
        <f aca="false">H65</f>
        <v>0</v>
      </c>
    </row>
    <row r="64" customFormat="false" ht="15" hidden="false" customHeight="true" outlineLevel="0" collapsed="false">
      <c r="A64" s="21"/>
      <c r="B64" s="31" t="s">
        <v>20</v>
      </c>
      <c r="C64" s="22" t="n">
        <f aca="false">C66</f>
        <v>520785</v>
      </c>
      <c r="D64" s="22" t="n">
        <f aca="false">D66</f>
        <v>520785</v>
      </c>
      <c r="E64" s="22" t="n">
        <f aca="false">E66</f>
        <v>0</v>
      </c>
      <c r="F64" s="22" t="n">
        <f aca="false">F66</f>
        <v>0</v>
      </c>
      <c r="G64" s="22" t="n">
        <f aca="false">G66</f>
        <v>0</v>
      </c>
      <c r="H64" s="22" t="n">
        <f aca="false">H66</f>
        <v>0</v>
      </c>
    </row>
    <row r="65" customFormat="false" ht="15" hidden="false" customHeight="true" outlineLevel="0" collapsed="false">
      <c r="A65" s="11" t="n">
        <v>1</v>
      </c>
      <c r="B65" s="70" t="s">
        <v>31</v>
      </c>
      <c r="C65" s="44" t="n">
        <v>529591</v>
      </c>
      <c r="D65" s="44" t="n">
        <v>529591</v>
      </c>
      <c r="E65" s="44" t="n">
        <v>3500</v>
      </c>
      <c r="F65" s="44" t="n">
        <v>3500</v>
      </c>
      <c r="G65" s="44" t="n">
        <v>0</v>
      </c>
      <c r="H65" s="44" t="n">
        <v>0</v>
      </c>
    </row>
    <row r="66" customFormat="false" ht="15" hidden="false" customHeight="true" outlineLevel="0" collapsed="false">
      <c r="A66" s="16"/>
      <c r="B66" s="70"/>
      <c r="C66" s="71" t="n">
        <v>520785</v>
      </c>
      <c r="D66" s="71" t="n">
        <v>520785</v>
      </c>
      <c r="E66" s="71" t="n">
        <v>0</v>
      </c>
      <c r="F66" s="71" t="n">
        <v>0</v>
      </c>
      <c r="G66" s="71" t="n">
        <v>0</v>
      </c>
      <c r="H66" s="71" t="n">
        <v>0</v>
      </c>
    </row>
    <row r="67" customFormat="false" ht="15" hidden="false" customHeight="true" outlineLevel="0" collapsed="false">
      <c r="A67" s="19" t="s">
        <v>15</v>
      </c>
      <c r="B67" s="12" t="s">
        <v>16</v>
      </c>
      <c r="C67" s="30" t="n">
        <f aca="false">C69</f>
        <v>546673</v>
      </c>
      <c r="D67" s="30" t="n">
        <f aca="false">D69</f>
        <v>546673</v>
      </c>
      <c r="E67" s="30" t="n">
        <f aca="false">E69</f>
        <v>535000</v>
      </c>
      <c r="F67" s="30" t="n">
        <f aca="false">F69</f>
        <v>535000</v>
      </c>
      <c r="G67" s="30" t="n">
        <f aca="false">G69</f>
        <v>0</v>
      </c>
      <c r="H67" s="30" t="n">
        <f aca="false">H69</f>
        <v>0</v>
      </c>
    </row>
    <row r="68" customFormat="false" ht="15" hidden="false" customHeight="true" outlineLevel="0" collapsed="false">
      <c r="A68" s="28"/>
      <c r="B68" s="31" t="s">
        <v>20</v>
      </c>
      <c r="C68" s="72" t="n">
        <f aca="false">C70</f>
        <v>524617</v>
      </c>
      <c r="D68" s="72" t="n">
        <f aca="false">D70</f>
        <v>524617</v>
      </c>
      <c r="E68" s="72" t="n">
        <f aca="false">E70</f>
        <v>525000</v>
      </c>
      <c r="F68" s="72" t="n">
        <f aca="false">F70</f>
        <v>525000</v>
      </c>
      <c r="G68" s="72" t="n">
        <f aca="false">G70</f>
        <v>0</v>
      </c>
      <c r="H68" s="72" t="n">
        <f aca="false">H70</f>
        <v>0</v>
      </c>
    </row>
    <row r="69" customFormat="false" ht="15.75" hidden="false" customHeight="true" outlineLevel="0" collapsed="false">
      <c r="A69" s="11" t="n">
        <v>2</v>
      </c>
      <c r="B69" s="73" t="s">
        <v>32</v>
      </c>
      <c r="C69" s="44" t="n">
        <v>546673</v>
      </c>
      <c r="D69" s="44" t="n">
        <v>546673</v>
      </c>
      <c r="E69" s="44" t="n">
        <v>535000</v>
      </c>
      <c r="F69" s="44" t="n">
        <v>535000</v>
      </c>
      <c r="G69" s="44" t="n">
        <v>0</v>
      </c>
      <c r="H69" s="44" t="n">
        <v>0</v>
      </c>
    </row>
    <row r="70" customFormat="false" ht="14.25" hidden="false" customHeight="true" outlineLevel="0" collapsed="false">
      <c r="A70" s="16"/>
      <c r="B70" s="73"/>
      <c r="C70" s="71" t="n">
        <v>524617</v>
      </c>
      <c r="D70" s="71" t="n">
        <v>524617</v>
      </c>
      <c r="E70" s="71" t="n">
        <v>525000</v>
      </c>
      <c r="F70" s="71" t="n">
        <v>525000</v>
      </c>
      <c r="G70" s="71" t="n">
        <v>0</v>
      </c>
      <c r="H70" s="71" t="n">
        <v>0</v>
      </c>
    </row>
    <row r="71" customFormat="false" ht="15" hidden="false" customHeight="true" outlineLevel="0" collapsed="false">
      <c r="A71" s="25" t="s">
        <v>17</v>
      </c>
      <c r="B71" s="26" t="s">
        <v>18</v>
      </c>
      <c r="C71" s="20" t="n">
        <f aca="false">C73+C75+C77</f>
        <v>119000</v>
      </c>
      <c r="D71" s="20" t="n">
        <f aca="false">D73+D75+D77</f>
        <v>119000</v>
      </c>
      <c r="E71" s="20" t="n">
        <f aca="false">E73+E75+E77</f>
        <v>119000</v>
      </c>
      <c r="F71" s="20" t="n">
        <f aca="false">F73+F75+F77</f>
        <v>119000</v>
      </c>
      <c r="G71" s="20" t="n">
        <f aca="false">G73+G75+G77</f>
        <v>0</v>
      </c>
      <c r="H71" s="20" t="n">
        <f aca="false">H73+H75+H77</f>
        <v>0</v>
      </c>
    </row>
    <row r="72" customFormat="false" ht="15" hidden="false" customHeight="true" outlineLevel="0" collapsed="false">
      <c r="A72" s="16"/>
      <c r="B72" s="31" t="s">
        <v>20</v>
      </c>
      <c r="C72" s="22" t="n">
        <f aca="false">C74+C76+C78</f>
        <v>0</v>
      </c>
      <c r="D72" s="22" t="n">
        <f aca="false">D74+D76+D78</f>
        <v>0</v>
      </c>
      <c r="E72" s="22" t="n">
        <f aca="false">E74+E76+E78</f>
        <v>0</v>
      </c>
      <c r="F72" s="22" t="n">
        <f aca="false">F74+F76+F78</f>
        <v>0</v>
      </c>
      <c r="G72" s="22" t="n">
        <f aca="false">G74+G76+G78</f>
        <v>0</v>
      </c>
      <c r="H72" s="22" t="n">
        <f aca="false">H74+H76+H78</f>
        <v>0</v>
      </c>
    </row>
    <row r="73" customFormat="false" ht="15" hidden="false" customHeight="true" outlineLevel="0" collapsed="false">
      <c r="A73" s="59" t="n">
        <v>3</v>
      </c>
      <c r="B73" s="73" t="s">
        <v>21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45" t="n">
        <v>0</v>
      </c>
    </row>
    <row r="74" customFormat="false" ht="15" hidden="false" customHeight="true" outlineLevel="0" collapsed="false">
      <c r="A74" s="59"/>
      <c r="B74" s="73"/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7" t="n">
        <v>0</v>
      </c>
    </row>
    <row r="75" customFormat="false" ht="15" hidden="false" customHeight="true" outlineLevel="0" collapsed="false">
      <c r="A75" s="40" t="n">
        <v>4</v>
      </c>
      <c r="B75" s="51" t="s">
        <v>22</v>
      </c>
      <c r="C75" s="42" t="n">
        <v>119000</v>
      </c>
      <c r="D75" s="42" t="n">
        <v>119000</v>
      </c>
      <c r="E75" s="42" t="n">
        <v>119000</v>
      </c>
      <c r="F75" s="42" t="n">
        <v>119000</v>
      </c>
      <c r="G75" s="43" t="n">
        <v>0</v>
      </c>
      <c r="H75" s="45" t="n">
        <v>0</v>
      </c>
    </row>
    <row r="76" customFormat="false" ht="15" hidden="false" customHeight="true" outlineLevel="0" collapsed="false">
      <c r="A76" s="46"/>
      <c r="B76" s="51" t="s">
        <v>23</v>
      </c>
      <c r="C76" s="48" t="n">
        <v>0</v>
      </c>
      <c r="D76" s="48" t="n">
        <v>0</v>
      </c>
      <c r="E76" s="48" t="n">
        <f aca="false">F76+G76+H76</f>
        <v>0</v>
      </c>
      <c r="F76" s="48" t="n">
        <v>0</v>
      </c>
      <c r="G76" s="49" t="n">
        <v>0</v>
      </c>
      <c r="H76" s="47" t="n">
        <v>0</v>
      </c>
    </row>
    <row r="77" customFormat="false" ht="15" hidden="false" customHeight="true" outlineLevel="0" collapsed="false">
      <c r="A77" s="40" t="n">
        <v>5</v>
      </c>
      <c r="B77" s="41" t="s">
        <v>24</v>
      </c>
      <c r="C77" s="43" t="n">
        <v>0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</row>
    <row r="78" customFormat="false" ht="15" hidden="false" customHeight="true" outlineLevel="0" collapsed="false">
      <c r="A78" s="46"/>
      <c r="B78" s="47" t="s">
        <v>25</v>
      </c>
      <c r="C78" s="49" t="n">
        <v>0</v>
      </c>
      <c r="D78" s="49" t="n">
        <v>0</v>
      </c>
      <c r="E78" s="49" t="n">
        <f aca="false">F78+G78+H78</f>
        <v>0</v>
      </c>
      <c r="F78" s="49" t="n">
        <v>0</v>
      </c>
      <c r="G78" s="49" t="n">
        <v>0</v>
      </c>
      <c r="H78" s="49" t="n">
        <v>0</v>
      </c>
    </row>
    <row r="79" customFormat="false" ht="15" hidden="false" customHeight="true" outlineLevel="0" collapsed="false">
      <c r="A79" s="27" t="s">
        <v>33</v>
      </c>
      <c r="B79" s="27"/>
      <c r="C79" s="20" t="n">
        <f aca="false">C81+C85+C89</f>
        <v>290581</v>
      </c>
      <c r="D79" s="20" t="n">
        <f aca="false">D81+D85+D89</f>
        <v>290581</v>
      </c>
      <c r="E79" s="20" t="n">
        <f aca="false">E81+E85+E89</f>
        <v>290581</v>
      </c>
      <c r="F79" s="20" t="n">
        <f aca="false">F81+F85+F89</f>
        <v>290581</v>
      </c>
      <c r="G79" s="20" t="n">
        <f aca="false">G81+G85+G89</f>
        <v>0</v>
      </c>
      <c r="H79" s="20" t="n">
        <f aca="false">H81+H85+H89</f>
        <v>0</v>
      </c>
    </row>
    <row r="80" customFormat="false" ht="15" hidden="false" customHeight="true" outlineLevel="0" collapsed="false">
      <c r="A80" s="28" t="s">
        <v>20</v>
      </c>
      <c r="B80" s="28"/>
      <c r="C80" s="22" t="n">
        <f aca="false">C82+C86+C90</f>
        <v>0</v>
      </c>
      <c r="D80" s="22" t="n">
        <f aca="false">D82+D86+D90</f>
        <v>0</v>
      </c>
      <c r="E80" s="22" t="n">
        <f aca="false">E82+E86+E90</f>
        <v>0</v>
      </c>
      <c r="F80" s="22" t="n">
        <f aca="false">F82+F86+F90</f>
        <v>0</v>
      </c>
      <c r="G80" s="22" t="n">
        <f aca="false">G82+G86+G90</f>
        <v>0</v>
      </c>
      <c r="H80" s="22" t="n">
        <f aca="false">H82+H86+H90</f>
        <v>0</v>
      </c>
    </row>
    <row r="81" customFormat="false" ht="15" hidden="false" customHeight="true" outlineLevel="0" collapsed="false">
      <c r="A81" s="19" t="s">
        <v>13</v>
      </c>
      <c r="B81" s="12" t="s">
        <v>14</v>
      </c>
      <c r="C81" s="20" t="n">
        <f aca="false">C83</f>
        <v>0</v>
      </c>
      <c r="D81" s="20" t="n">
        <f aca="false">D83</f>
        <v>0</v>
      </c>
      <c r="E81" s="20" t="n">
        <f aca="false">E83</f>
        <v>0</v>
      </c>
      <c r="F81" s="20" t="n">
        <f aca="false">F83</f>
        <v>0</v>
      </c>
      <c r="G81" s="20" t="n">
        <f aca="false">G83</f>
        <v>0</v>
      </c>
      <c r="H81" s="20" t="n">
        <f aca="false">H83</f>
        <v>0</v>
      </c>
    </row>
    <row r="82" customFormat="false" ht="15" hidden="false" customHeight="true" outlineLevel="0" collapsed="false">
      <c r="A82" s="46"/>
      <c r="B82" s="31" t="s">
        <v>20</v>
      </c>
      <c r="C82" s="22" t="n">
        <f aca="false">C84</f>
        <v>0</v>
      </c>
      <c r="D82" s="22" t="n">
        <f aca="false">D84</f>
        <v>0</v>
      </c>
      <c r="E82" s="22" t="n">
        <f aca="false">E84</f>
        <v>0</v>
      </c>
      <c r="F82" s="22" t="n">
        <f aca="false">F84</f>
        <v>0</v>
      </c>
      <c r="G82" s="22" t="n">
        <f aca="false">G84</f>
        <v>0</v>
      </c>
      <c r="H82" s="22" t="n">
        <f aca="false">H84</f>
        <v>0</v>
      </c>
    </row>
    <row r="83" customFormat="false" ht="12.75" hidden="false" customHeight="true" outlineLevel="0" collapsed="false">
      <c r="A83" s="52" t="n">
        <v>1</v>
      </c>
      <c r="B83" s="74"/>
      <c r="C83" s="75" t="n">
        <v>0</v>
      </c>
      <c r="D83" s="75" t="n">
        <v>0</v>
      </c>
      <c r="E83" s="75" t="n">
        <v>0</v>
      </c>
      <c r="F83" s="75" t="n">
        <v>0</v>
      </c>
      <c r="G83" s="43" t="n">
        <v>0</v>
      </c>
      <c r="H83" s="43" t="n">
        <v>0</v>
      </c>
    </row>
    <row r="84" customFormat="false" ht="11.25" hidden="false" customHeight="true" outlineLevel="0" collapsed="false">
      <c r="A84" s="52"/>
      <c r="B84" s="51"/>
      <c r="C84" s="53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</row>
    <row r="85" customFormat="false" ht="15" hidden="false" customHeight="true" outlineLevel="0" collapsed="false">
      <c r="A85" s="19" t="s">
        <v>15</v>
      </c>
      <c r="B85" s="12" t="s">
        <v>16</v>
      </c>
      <c r="C85" s="20" t="n">
        <f aca="false">C87</f>
        <v>0</v>
      </c>
      <c r="D85" s="20" t="n">
        <f aca="false">D87</f>
        <v>0</v>
      </c>
      <c r="E85" s="20" t="n">
        <f aca="false">E87</f>
        <v>0</v>
      </c>
      <c r="F85" s="20" t="n">
        <f aca="false">F87</f>
        <v>0</v>
      </c>
      <c r="G85" s="20" t="n">
        <v>0</v>
      </c>
      <c r="H85" s="20" t="n">
        <v>0</v>
      </c>
    </row>
    <row r="86" customFormat="false" ht="15" hidden="false" customHeight="true" outlineLevel="0" collapsed="false">
      <c r="A86" s="46"/>
      <c r="B86" s="31" t="s">
        <v>20</v>
      </c>
      <c r="C86" s="22" t="n">
        <f aca="false">C88</f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</row>
    <row r="87" customFormat="false" ht="15" hidden="true" customHeight="true" outlineLevel="0" collapsed="false">
      <c r="A87" s="40" t="n">
        <v>2</v>
      </c>
      <c r="C87" s="43" t="n">
        <v>0</v>
      </c>
      <c r="D87" s="43" t="n">
        <v>0</v>
      </c>
      <c r="E87" s="43" t="n">
        <v>0</v>
      </c>
      <c r="F87" s="43"/>
      <c r="G87" s="43" t="n">
        <v>0</v>
      </c>
      <c r="H87" s="43" t="n">
        <v>0</v>
      </c>
    </row>
    <row r="88" customFormat="false" ht="24.75" hidden="true" customHeight="true" outlineLevel="0" collapsed="false">
      <c r="A88" s="46"/>
      <c r="B88" s="31"/>
      <c r="C88" s="49" t="n">
        <v>0</v>
      </c>
      <c r="D88" s="49" t="n">
        <v>0</v>
      </c>
      <c r="E88" s="49" t="n">
        <v>0</v>
      </c>
      <c r="F88" s="49"/>
      <c r="G88" s="49" t="n">
        <v>0</v>
      </c>
      <c r="H88" s="49" t="n">
        <v>0</v>
      </c>
    </row>
    <row r="89" customFormat="false" ht="15" hidden="false" customHeight="true" outlineLevel="0" collapsed="false">
      <c r="A89" s="25" t="s">
        <v>17</v>
      </c>
      <c r="B89" s="26" t="s">
        <v>18</v>
      </c>
      <c r="C89" s="23" t="n">
        <f aca="false">C91+C93+C95</f>
        <v>290581</v>
      </c>
      <c r="D89" s="23" t="n">
        <f aca="false">D91+D93+D95</f>
        <v>290581</v>
      </c>
      <c r="E89" s="23" t="n">
        <f aca="false">E91+E93+E95</f>
        <v>290581</v>
      </c>
      <c r="F89" s="23" t="n">
        <f aca="false">F91+F93+F95</f>
        <v>290581</v>
      </c>
      <c r="G89" s="23" t="n">
        <f aca="false">G91+G93+G95</f>
        <v>0</v>
      </c>
      <c r="H89" s="23" t="n">
        <f aca="false">H91+H93+H95</f>
        <v>0</v>
      </c>
    </row>
    <row r="90" customFormat="false" ht="15" hidden="false" customHeight="true" outlineLevel="0" collapsed="false">
      <c r="A90" s="46"/>
      <c r="B90" s="31" t="s">
        <v>20</v>
      </c>
      <c r="C90" s="22" t="n">
        <f aca="false">C92+C94+C96</f>
        <v>0</v>
      </c>
      <c r="D90" s="22" t="n">
        <f aca="false">D92+D94+D96</f>
        <v>0</v>
      </c>
      <c r="E90" s="22" t="n">
        <f aca="false">E92+E94+E96</f>
        <v>0</v>
      </c>
      <c r="F90" s="22" t="n">
        <f aca="false">F92+F94+F96</f>
        <v>0</v>
      </c>
      <c r="G90" s="22" t="n">
        <f aca="false">G92+G94+G96</f>
        <v>0</v>
      </c>
      <c r="H90" s="22" t="n">
        <f aca="false">H92+H94+H96</f>
        <v>0</v>
      </c>
    </row>
    <row r="91" customFormat="false" ht="15" hidden="false" customHeight="true" outlineLevel="0" collapsed="false">
      <c r="A91" s="11" t="n">
        <v>2</v>
      </c>
      <c r="B91" s="76" t="s">
        <v>21</v>
      </c>
      <c r="C91" s="43" t="n">
        <v>0</v>
      </c>
      <c r="D91" s="43" t="n">
        <v>0</v>
      </c>
      <c r="E91" s="43" t="n">
        <v>0</v>
      </c>
      <c r="F91" s="43" t="n">
        <v>0</v>
      </c>
      <c r="G91" s="45" t="n">
        <v>0</v>
      </c>
      <c r="H91" s="45" t="n">
        <v>0</v>
      </c>
    </row>
    <row r="92" customFormat="false" ht="15" hidden="false" customHeight="true" outlineLevel="0" collapsed="false">
      <c r="A92" s="16"/>
      <c r="B92" s="31"/>
      <c r="C92" s="49" t="n">
        <v>0</v>
      </c>
      <c r="D92" s="49" t="n">
        <v>0</v>
      </c>
      <c r="E92" s="71" t="n">
        <f aca="false">F92+G92+H92</f>
        <v>0</v>
      </c>
      <c r="F92" s="47" t="n">
        <v>0</v>
      </c>
      <c r="G92" s="47" t="n">
        <v>0</v>
      </c>
      <c r="H92" s="47" t="n">
        <v>0</v>
      </c>
    </row>
    <row r="93" customFormat="false" ht="15" hidden="false" customHeight="true" outlineLevel="0" collapsed="false">
      <c r="A93" s="40" t="n">
        <v>3</v>
      </c>
      <c r="B93" s="41" t="s">
        <v>22</v>
      </c>
      <c r="C93" s="75" t="n">
        <v>290581</v>
      </c>
      <c r="D93" s="75" t="n">
        <v>290581</v>
      </c>
      <c r="E93" s="75" t="n">
        <v>290581</v>
      </c>
      <c r="F93" s="75" t="n">
        <v>290581</v>
      </c>
      <c r="G93" s="75" t="n">
        <v>0</v>
      </c>
      <c r="H93" s="75" t="n">
        <v>0</v>
      </c>
    </row>
    <row r="94" customFormat="false" ht="15" hidden="false" customHeight="true" outlineLevel="0" collapsed="false">
      <c r="A94" s="46"/>
      <c r="B94" s="47" t="s">
        <v>23</v>
      </c>
      <c r="C94" s="53" t="n">
        <v>0</v>
      </c>
      <c r="D94" s="53" t="n">
        <v>0</v>
      </c>
      <c r="E94" s="53" t="n">
        <f aca="false">F94+G94+H94</f>
        <v>0</v>
      </c>
      <c r="F94" s="53" t="n">
        <v>0</v>
      </c>
      <c r="G94" s="53" t="n">
        <v>0</v>
      </c>
      <c r="H94" s="53" t="n">
        <v>0</v>
      </c>
    </row>
    <row r="95" customFormat="false" ht="15" hidden="false" customHeight="true" outlineLevel="0" collapsed="false">
      <c r="A95" s="40" t="n">
        <v>4</v>
      </c>
      <c r="B95" s="51" t="s">
        <v>24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5" t="n">
        <v>0</v>
      </c>
    </row>
    <row r="96" customFormat="false" ht="15" hidden="false" customHeight="true" outlineLevel="0" collapsed="false">
      <c r="A96" s="46"/>
      <c r="B96" s="77" t="s">
        <v>25</v>
      </c>
      <c r="C96" s="49" t="n">
        <v>0</v>
      </c>
      <c r="D96" s="49" t="n">
        <v>0</v>
      </c>
      <c r="E96" s="49" t="n">
        <f aca="false">F96+G96+H96</f>
        <v>0</v>
      </c>
      <c r="F96" s="49" t="n">
        <v>0</v>
      </c>
      <c r="G96" s="49" t="n">
        <v>0</v>
      </c>
      <c r="H96" s="47" t="n">
        <v>0</v>
      </c>
    </row>
    <row r="97" customFormat="false" ht="15" hidden="false" customHeight="true" outlineLevel="0" collapsed="false">
      <c r="A97" s="27" t="s">
        <v>34</v>
      </c>
      <c r="B97" s="27"/>
      <c r="C97" s="20" t="n">
        <f aca="false">C99+C107+C113</f>
        <v>12542361</v>
      </c>
      <c r="D97" s="20" t="n">
        <f aca="false">D99+D107+D113</f>
        <v>12542361</v>
      </c>
      <c r="E97" s="20" t="n">
        <f aca="false">E99+E107+E113</f>
        <v>12031197</v>
      </c>
      <c r="F97" s="20" t="n">
        <f aca="false">F99+F107+F113</f>
        <v>12031197</v>
      </c>
      <c r="G97" s="20" t="n">
        <f aca="false">G99+G107+G113</f>
        <v>0</v>
      </c>
      <c r="H97" s="20" t="n">
        <f aca="false">H99+H107+H113</f>
        <v>0</v>
      </c>
    </row>
    <row r="98" customFormat="false" ht="15" hidden="false" customHeight="true" outlineLevel="0" collapsed="false">
      <c r="A98" s="28" t="s">
        <v>20</v>
      </c>
      <c r="B98" s="28"/>
      <c r="C98" s="22" t="n">
        <f aca="false">C100+C108+C114</f>
        <v>3249723</v>
      </c>
      <c r="D98" s="22" t="n">
        <f aca="false">D100+D108+D114</f>
        <v>3249723</v>
      </c>
      <c r="E98" s="22" t="n">
        <f aca="false">E100+E108+E114</f>
        <v>3097000</v>
      </c>
      <c r="F98" s="22" t="n">
        <f aca="false">F100+F108+F114</f>
        <v>3097000</v>
      </c>
      <c r="G98" s="22" t="n">
        <f aca="false">G100+G108+G114</f>
        <v>0</v>
      </c>
      <c r="H98" s="22" t="n">
        <f aca="false">H100+H108+H114</f>
        <v>0</v>
      </c>
    </row>
    <row r="99" customFormat="false" ht="15" hidden="false" customHeight="true" outlineLevel="0" collapsed="false">
      <c r="A99" s="19" t="s">
        <v>13</v>
      </c>
      <c r="B99" s="12" t="s">
        <v>14</v>
      </c>
      <c r="C99" s="20" t="n">
        <f aca="false">C101+C103+C105</f>
        <v>2213178</v>
      </c>
      <c r="D99" s="20" t="n">
        <f aca="false">D101+D103+D105</f>
        <v>2213178</v>
      </c>
      <c r="E99" s="20" t="n">
        <f aca="false">E101+E103+E105</f>
        <v>2152000</v>
      </c>
      <c r="F99" s="20" t="n">
        <f aca="false">F101+F103+F105</f>
        <v>2152000</v>
      </c>
      <c r="G99" s="20" t="n">
        <f aca="false">G101+G103+G105</f>
        <v>0</v>
      </c>
      <c r="H99" s="20" t="n">
        <f aca="false">H101+H103+H105</f>
        <v>0</v>
      </c>
    </row>
    <row r="100" customFormat="false" ht="15" hidden="false" customHeight="true" outlineLevel="0" collapsed="false">
      <c r="A100" s="78"/>
      <c r="B100" s="17" t="s">
        <v>20</v>
      </c>
      <c r="C100" s="22" t="n">
        <f aca="false">C102+C104+C106</f>
        <v>1886080</v>
      </c>
      <c r="D100" s="22" t="n">
        <f aca="false">D102+D104+D106</f>
        <v>1886080</v>
      </c>
      <c r="E100" s="22" t="n">
        <f aca="false">E102+E104+E106</f>
        <v>2121000</v>
      </c>
      <c r="F100" s="22" t="n">
        <f aca="false">F102+F104+F106</f>
        <v>2121000</v>
      </c>
      <c r="G100" s="22" t="n">
        <f aca="false">G102+G104+G106</f>
        <v>0</v>
      </c>
      <c r="H100" s="22" t="n">
        <f aca="false">H102+H104+H106</f>
        <v>0</v>
      </c>
    </row>
    <row r="101" customFormat="false" ht="15" hidden="false" customHeight="true" outlineLevel="0" collapsed="false">
      <c r="A101" s="59" t="n">
        <v>1</v>
      </c>
      <c r="B101" s="79" t="s">
        <v>35</v>
      </c>
      <c r="C101" s="80" t="n">
        <v>215000</v>
      </c>
      <c r="D101" s="80" t="n">
        <v>215000</v>
      </c>
      <c r="E101" s="43" t="n">
        <v>215000</v>
      </c>
      <c r="F101" s="80" t="n">
        <v>215000</v>
      </c>
      <c r="G101" s="43" t="n">
        <v>0</v>
      </c>
      <c r="H101" s="43" t="n">
        <v>0</v>
      </c>
    </row>
    <row r="102" customFormat="false" ht="15" hidden="false" customHeight="true" outlineLevel="0" collapsed="false">
      <c r="A102" s="81"/>
      <c r="B102" s="79"/>
      <c r="C102" s="50" t="n">
        <v>208000</v>
      </c>
      <c r="D102" s="50" t="n">
        <v>208000</v>
      </c>
      <c r="E102" s="49" t="n">
        <v>208000</v>
      </c>
      <c r="F102" s="50" t="n">
        <v>208000</v>
      </c>
      <c r="G102" s="49" t="n">
        <v>0</v>
      </c>
      <c r="H102" s="49" t="n">
        <v>0</v>
      </c>
    </row>
    <row r="103" customFormat="false" ht="15" hidden="false" customHeight="true" outlineLevel="0" collapsed="false">
      <c r="A103" s="11" t="n">
        <v>2</v>
      </c>
      <c r="B103" s="73" t="s">
        <v>36</v>
      </c>
      <c r="C103" s="43" t="n">
        <v>305000</v>
      </c>
      <c r="D103" s="43" t="n">
        <v>305000</v>
      </c>
      <c r="E103" s="43" t="n">
        <v>305000</v>
      </c>
      <c r="F103" s="43" t="n">
        <v>305000</v>
      </c>
      <c r="G103" s="80" t="n">
        <v>0</v>
      </c>
      <c r="H103" s="43" t="n">
        <v>0</v>
      </c>
    </row>
    <row r="104" customFormat="false" ht="15" hidden="false" customHeight="true" outlineLevel="0" collapsed="false">
      <c r="A104" s="16"/>
      <c r="B104" s="73"/>
      <c r="C104" s="49" t="n">
        <v>293000</v>
      </c>
      <c r="D104" s="49" t="n">
        <v>293000</v>
      </c>
      <c r="E104" s="49" t="n">
        <v>293000</v>
      </c>
      <c r="F104" s="49" t="n">
        <v>293000</v>
      </c>
      <c r="G104" s="50" t="n">
        <v>0</v>
      </c>
      <c r="H104" s="49" t="n">
        <v>0</v>
      </c>
    </row>
    <row r="105" customFormat="false" ht="15" hidden="false" customHeight="true" outlineLevel="0" collapsed="false">
      <c r="A105" s="82" t="n">
        <v>3</v>
      </c>
      <c r="B105" s="83" t="s">
        <v>37</v>
      </c>
      <c r="C105" s="84" t="n">
        <v>1693178</v>
      </c>
      <c r="D105" s="84" t="n">
        <v>1693178</v>
      </c>
      <c r="E105" s="85" t="n">
        <v>1632000</v>
      </c>
      <c r="F105" s="85" t="n">
        <v>1632000</v>
      </c>
      <c r="G105" s="86" t="n">
        <v>0</v>
      </c>
      <c r="H105" s="85" t="n">
        <v>0</v>
      </c>
    </row>
    <row r="106" customFormat="false" ht="15" hidden="false" customHeight="true" outlineLevel="0" collapsed="false">
      <c r="A106" s="82"/>
      <c r="B106" s="83"/>
      <c r="C106" s="87" t="n">
        <v>1385080</v>
      </c>
      <c r="D106" s="87" t="n">
        <v>1385080</v>
      </c>
      <c r="E106" s="88" t="n">
        <v>1620000</v>
      </c>
      <c r="F106" s="88" t="n">
        <v>1620000</v>
      </c>
      <c r="G106" s="89" t="n">
        <v>0</v>
      </c>
      <c r="H106" s="88" t="n">
        <v>0</v>
      </c>
    </row>
    <row r="107" customFormat="false" ht="15" hidden="false" customHeight="true" outlineLevel="0" collapsed="false">
      <c r="A107" s="19" t="s">
        <v>15</v>
      </c>
      <c r="B107" s="60" t="s">
        <v>16</v>
      </c>
      <c r="C107" s="20" t="n">
        <f aca="false">C109+C111</f>
        <v>7549986</v>
      </c>
      <c r="D107" s="20" t="n">
        <f aca="false">D109+D111</f>
        <v>7549986</v>
      </c>
      <c r="E107" s="20" t="n">
        <f aca="false">E109+E111</f>
        <v>7100000</v>
      </c>
      <c r="F107" s="20" t="n">
        <f aca="false">F109+F111</f>
        <v>7100000</v>
      </c>
      <c r="G107" s="20" t="n">
        <f aca="false">G109+G111</f>
        <v>0</v>
      </c>
      <c r="H107" s="20" t="n">
        <f aca="false">H109+H111</f>
        <v>0</v>
      </c>
    </row>
    <row r="108" customFormat="false" ht="15" hidden="false" customHeight="true" outlineLevel="0" collapsed="false">
      <c r="A108" s="16"/>
      <c r="B108" s="17" t="s">
        <v>20</v>
      </c>
      <c r="C108" s="22" t="n">
        <f aca="false">C110+C112</f>
        <v>1363643</v>
      </c>
      <c r="D108" s="22" t="n">
        <f aca="false">D110+D112</f>
        <v>1363643</v>
      </c>
      <c r="E108" s="22" t="n">
        <f aca="false">E110+E112</f>
        <v>976000</v>
      </c>
      <c r="F108" s="22" t="n">
        <f aca="false">F110+F112</f>
        <v>976000</v>
      </c>
      <c r="G108" s="22" t="n">
        <f aca="false">G110+G112</f>
        <v>0</v>
      </c>
      <c r="H108" s="22" t="n">
        <f aca="false">H110+H112</f>
        <v>0</v>
      </c>
    </row>
    <row r="109" customFormat="false" ht="23.25" hidden="false" customHeight="true" outlineLevel="0" collapsed="false">
      <c r="A109" s="11" t="n">
        <v>4</v>
      </c>
      <c r="B109" s="90" t="s">
        <v>38</v>
      </c>
      <c r="C109" s="43" t="n">
        <v>1449986</v>
      </c>
      <c r="D109" s="80" t="n">
        <v>1449986</v>
      </c>
      <c r="E109" s="43" t="n">
        <v>1000000</v>
      </c>
      <c r="F109" s="43" t="n">
        <v>1000000</v>
      </c>
      <c r="G109" s="43" t="n">
        <v>0</v>
      </c>
      <c r="H109" s="43" t="n">
        <v>0</v>
      </c>
    </row>
    <row r="110" customFormat="false" ht="18" hidden="false" customHeight="true" outlineLevel="0" collapsed="false">
      <c r="A110" s="16"/>
      <c r="B110" s="90"/>
      <c r="C110" s="49" t="n">
        <v>1363643</v>
      </c>
      <c r="D110" s="91" t="n">
        <v>1363643</v>
      </c>
      <c r="E110" s="49" t="n">
        <v>976000</v>
      </c>
      <c r="F110" s="49" t="n">
        <v>976000</v>
      </c>
      <c r="G110" s="49" t="n">
        <v>0</v>
      </c>
      <c r="H110" s="49" t="n">
        <v>0</v>
      </c>
    </row>
    <row r="111" customFormat="false" ht="15" hidden="false" customHeight="true" outlineLevel="0" collapsed="false">
      <c r="A111" s="11" t="n">
        <v>5</v>
      </c>
      <c r="B111" s="76" t="s">
        <v>39</v>
      </c>
      <c r="C111" s="44" t="n">
        <v>6100000</v>
      </c>
      <c r="D111" s="44" t="n">
        <v>6100000</v>
      </c>
      <c r="E111" s="44" t="n">
        <v>6100000</v>
      </c>
      <c r="F111" s="44" t="n">
        <v>6100000</v>
      </c>
      <c r="G111" s="43" t="n">
        <v>0</v>
      </c>
      <c r="H111" s="44" t="n">
        <v>0</v>
      </c>
    </row>
    <row r="112" customFormat="false" ht="15" hidden="false" customHeight="true" outlineLevel="0" collapsed="false">
      <c r="A112" s="16"/>
      <c r="B112" s="77"/>
      <c r="C112" s="71" t="n">
        <v>0</v>
      </c>
      <c r="D112" s="71" t="n">
        <v>0</v>
      </c>
      <c r="E112" s="71" t="n">
        <v>0</v>
      </c>
      <c r="F112" s="71" t="n">
        <v>0</v>
      </c>
      <c r="G112" s="49" t="n">
        <v>0</v>
      </c>
      <c r="H112" s="71" t="n">
        <v>0</v>
      </c>
    </row>
    <row r="113" customFormat="false" ht="15" hidden="false" customHeight="true" outlineLevel="0" collapsed="false">
      <c r="A113" s="19" t="s">
        <v>17</v>
      </c>
      <c r="B113" s="92" t="s">
        <v>18</v>
      </c>
      <c r="C113" s="30" t="n">
        <f aca="false">C115+C117+C119+C121</f>
        <v>2779197</v>
      </c>
      <c r="D113" s="30" t="n">
        <f aca="false">D115+D117+D119+D121</f>
        <v>2779197</v>
      </c>
      <c r="E113" s="30" t="n">
        <f aca="false">E115+E117+E119+E121</f>
        <v>2779197</v>
      </c>
      <c r="F113" s="30" t="n">
        <f aca="false">F115+F117+F119+F121</f>
        <v>2779197</v>
      </c>
      <c r="G113" s="30" t="n">
        <f aca="false">G115+G117+G119+G121</f>
        <v>0</v>
      </c>
      <c r="H113" s="30" t="n">
        <f aca="false">H115+H117+H119+H121</f>
        <v>0</v>
      </c>
    </row>
    <row r="114" customFormat="false" ht="15" hidden="false" customHeight="true" outlineLevel="0" collapsed="false">
      <c r="A114" s="16"/>
      <c r="B114" s="31" t="s">
        <v>20</v>
      </c>
      <c r="C114" s="22" t="n">
        <f aca="false">C116+C118+C120+C122</f>
        <v>0</v>
      </c>
      <c r="D114" s="22" t="n">
        <f aca="false">D116+D118+D120+D122</f>
        <v>0</v>
      </c>
      <c r="E114" s="22" t="n">
        <f aca="false">E116+E118+E120+E122</f>
        <v>0</v>
      </c>
      <c r="F114" s="22" t="n">
        <f aca="false">F116+F118+F120+F122</f>
        <v>0</v>
      </c>
      <c r="G114" s="22" t="n">
        <f aca="false">G116+G118+G120+G122</f>
        <v>0</v>
      </c>
      <c r="H114" s="22" t="n">
        <f aca="false">H116+H118+H120+H122</f>
        <v>0</v>
      </c>
    </row>
    <row r="115" customFormat="false" ht="15" hidden="false" customHeight="true" outlineLevel="0" collapsed="false">
      <c r="A115" s="11" t="n">
        <v>6</v>
      </c>
      <c r="B115" s="76" t="s">
        <v>40</v>
      </c>
      <c r="C115" s="43" t="n">
        <v>581000</v>
      </c>
      <c r="D115" s="43" t="n">
        <v>581000</v>
      </c>
      <c r="E115" s="43" t="n">
        <v>581000</v>
      </c>
      <c r="F115" s="43" t="n">
        <v>581000</v>
      </c>
      <c r="G115" s="80" t="n">
        <v>0</v>
      </c>
      <c r="H115" s="43" t="n">
        <v>0</v>
      </c>
    </row>
    <row r="116" customFormat="false" ht="15" hidden="false" customHeight="true" outlineLevel="0" collapsed="false">
      <c r="A116" s="16"/>
      <c r="B116" s="31"/>
      <c r="C116" s="49" t="n">
        <v>0</v>
      </c>
      <c r="D116" s="49" t="n">
        <v>0</v>
      </c>
      <c r="E116" s="49" t="n">
        <v>0</v>
      </c>
      <c r="F116" s="49" t="n">
        <v>0</v>
      </c>
      <c r="G116" s="50" t="n">
        <v>0</v>
      </c>
      <c r="H116" s="49" t="n">
        <v>0</v>
      </c>
    </row>
    <row r="117" customFormat="false" ht="15" hidden="false" customHeight="true" outlineLevel="0" collapsed="false">
      <c r="A117" s="64" t="n">
        <v>7</v>
      </c>
      <c r="B117" s="65" t="s">
        <v>21</v>
      </c>
      <c r="C117" s="34" t="n">
        <v>1645378</v>
      </c>
      <c r="D117" s="34" t="n">
        <v>1645378</v>
      </c>
      <c r="E117" s="34" t="n">
        <v>1645378</v>
      </c>
      <c r="F117" s="34" t="n">
        <v>1645378</v>
      </c>
      <c r="G117" s="34" t="n">
        <v>0</v>
      </c>
      <c r="H117" s="85" t="n">
        <v>0</v>
      </c>
    </row>
    <row r="118" customFormat="false" ht="15" hidden="false" customHeight="true" outlineLevel="0" collapsed="false">
      <c r="A118" s="66"/>
      <c r="B118" s="37"/>
      <c r="C118" s="38" t="n">
        <v>0</v>
      </c>
      <c r="D118" s="38" t="n">
        <v>0</v>
      </c>
      <c r="E118" s="38" t="n">
        <f aca="false">F118+G118+H118</f>
        <v>0</v>
      </c>
      <c r="F118" s="38" t="n">
        <v>0</v>
      </c>
      <c r="G118" s="38" t="n">
        <v>0</v>
      </c>
      <c r="H118" s="39" t="n">
        <v>0</v>
      </c>
    </row>
    <row r="119" customFormat="false" ht="15" hidden="false" customHeight="true" outlineLevel="0" collapsed="false">
      <c r="A119" s="64" t="n">
        <v>8</v>
      </c>
      <c r="B119" s="93" t="s">
        <v>22</v>
      </c>
      <c r="C119" s="67" t="n">
        <v>552819</v>
      </c>
      <c r="D119" s="67" t="n">
        <v>552819</v>
      </c>
      <c r="E119" s="67" t="n">
        <v>552819</v>
      </c>
      <c r="F119" s="67" t="n">
        <v>552819</v>
      </c>
      <c r="G119" s="35" t="n">
        <v>0</v>
      </c>
      <c r="H119" s="94" t="n">
        <v>0</v>
      </c>
    </row>
    <row r="120" customFormat="false" ht="15" hidden="false" customHeight="true" outlineLevel="0" collapsed="false">
      <c r="A120" s="66"/>
      <c r="B120" s="39" t="s">
        <v>23</v>
      </c>
      <c r="C120" s="95" t="n">
        <v>0</v>
      </c>
      <c r="D120" s="95" t="n">
        <v>0</v>
      </c>
      <c r="E120" s="95" t="n">
        <v>0</v>
      </c>
      <c r="F120" s="95" t="n">
        <v>0</v>
      </c>
      <c r="G120" s="68" t="n">
        <v>0</v>
      </c>
      <c r="H120" s="39" t="n">
        <v>0</v>
      </c>
    </row>
    <row r="121" customFormat="false" ht="12" hidden="false" customHeight="true" outlineLevel="0" collapsed="false">
      <c r="A121" s="11" t="n">
        <v>9</v>
      </c>
      <c r="B121" s="51" t="s">
        <v>24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</row>
    <row r="122" customFormat="false" ht="12" hidden="false" customHeight="true" outlineLevel="0" collapsed="false">
      <c r="A122" s="16"/>
      <c r="B122" s="77" t="s">
        <v>25</v>
      </c>
      <c r="C122" s="49" t="n">
        <v>0</v>
      </c>
      <c r="D122" s="49" t="n">
        <v>0</v>
      </c>
      <c r="E122" s="49" t="n">
        <f aca="false">F122+G122+H122</f>
        <v>0</v>
      </c>
      <c r="F122" s="49" t="n">
        <v>0</v>
      </c>
      <c r="G122" s="49" t="n">
        <v>0</v>
      </c>
      <c r="H122" s="49" t="n">
        <v>0</v>
      </c>
    </row>
    <row r="123" customFormat="false" ht="15" hidden="false" customHeight="true" outlineLevel="0" collapsed="false">
      <c r="A123" s="27" t="s">
        <v>41</v>
      </c>
      <c r="B123" s="27"/>
      <c r="C123" s="20" t="n">
        <f aca="false">C125</f>
        <v>137000</v>
      </c>
      <c r="D123" s="20" t="n">
        <f aca="false">D125</f>
        <v>137000</v>
      </c>
      <c r="E123" s="20" t="n">
        <f aca="false">E125</f>
        <v>137000</v>
      </c>
      <c r="F123" s="20" t="n">
        <f aca="false">F125</f>
        <v>137000</v>
      </c>
      <c r="G123" s="20" t="n">
        <f aca="false">G125</f>
        <v>0</v>
      </c>
      <c r="H123" s="20" t="n">
        <f aca="false">H125</f>
        <v>0</v>
      </c>
    </row>
    <row r="124" customFormat="false" ht="15" hidden="false" customHeight="true" outlineLevel="0" collapsed="false">
      <c r="A124" s="28" t="s">
        <v>20</v>
      </c>
      <c r="B124" s="28"/>
      <c r="C124" s="22" t="n">
        <f aca="false">C126</f>
        <v>0</v>
      </c>
      <c r="D124" s="22" t="n">
        <f aca="false">D126</f>
        <v>0</v>
      </c>
      <c r="E124" s="22" t="n">
        <f aca="false">E126</f>
        <v>0</v>
      </c>
      <c r="F124" s="22" t="n">
        <f aca="false">F126</f>
        <v>0</v>
      </c>
      <c r="G124" s="22" t="n">
        <f aca="false">G126</f>
        <v>0</v>
      </c>
      <c r="H124" s="22" t="n">
        <f aca="false">H126</f>
        <v>0</v>
      </c>
    </row>
    <row r="125" customFormat="false" ht="15" hidden="false" customHeight="true" outlineLevel="0" collapsed="false">
      <c r="A125" s="96" t="s">
        <v>17</v>
      </c>
      <c r="B125" s="92" t="s">
        <v>18</v>
      </c>
      <c r="C125" s="43" t="n">
        <f aca="false">C127</f>
        <v>137000</v>
      </c>
      <c r="D125" s="43" t="n">
        <f aca="false">D127</f>
        <v>137000</v>
      </c>
      <c r="E125" s="43" t="n">
        <f aca="false">E127</f>
        <v>137000</v>
      </c>
      <c r="F125" s="43" t="n">
        <f aca="false">F127</f>
        <v>137000</v>
      </c>
      <c r="G125" s="43" t="n">
        <f aca="false">G127</f>
        <v>0</v>
      </c>
      <c r="H125" s="43" t="n">
        <f aca="false">H127</f>
        <v>0</v>
      </c>
    </row>
    <row r="126" customFormat="false" ht="15" hidden="false" customHeight="true" outlineLevel="0" collapsed="false">
      <c r="A126" s="96"/>
      <c r="B126" s="31" t="s">
        <v>20</v>
      </c>
      <c r="C126" s="49" t="n">
        <f aca="false">C128</f>
        <v>0</v>
      </c>
      <c r="D126" s="49" t="n">
        <f aca="false">D128</f>
        <v>0</v>
      </c>
      <c r="E126" s="49" t="n">
        <f aca="false">E128</f>
        <v>0</v>
      </c>
      <c r="F126" s="49" t="n">
        <f aca="false">F128</f>
        <v>0</v>
      </c>
      <c r="G126" s="49" t="n">
        <f aca="false">G128</f>
        <v>0</v>
      </c>
      <c r="H126" s="49" t="n">
        <f aca="false">H128</f>
        <v>0</v>
      </c>
    </row>
    <row r="127" customFormat="false" ht="15" hidden="false" customHeight="true" outlineLevel="0" collapsed="false">
      <c r="A127" s="11" t="n">
        <v>1</v>
      </c>
      <c r="B127" s="41" t="s">
        <v>22</v>
      </c>
      <c r="C127" s="43" t="n">
        <v>137000</v>
      </c>
      <c r="D127" s="43" t="n">
        <v>137000</v>
      </c>
      <c r="E127" s="43" t="n">
        <v>137000</v>
      </c>
      <c r="F127" s="43" t="n">
        <v>137000</v>
      </c>
      <c r="G127" s="43" t="n">
        <v>0</v>
      </c>
      <c r="H127" s="43" t="n">
        <v>0</v>
      </c>
    </row>
    <row r="128" customFormat="false" ht="15" hidden="false" customHeight="true" outlineLevel="0" collapsed="false">
      <c r="A128" s="16"/>
      <c r="B128" s="47" t="s">
        <v>23</v>
      </c>
      <c r="C128" s="49" t="n">
        <v>0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</row>
    <row r="129" s="97" customFormat="true" ht="15" hidden="false" customHeight="true" outlineLevel="0" collapsed="false">
      <c r="A129" s="27" t="s">
        <v>42</v>
      </c>
      <c r="B129" s="27"/>
      <c r="C129" s="23" t="n">
        <f aca="false">C131+C163+C173</f>
        <v>175800891</v>
      </c>
      <c r="D129" s="23" t="n">
        <f aca="false">D131+D163+D173</f>
        <v>244366291</v>
      </c>
      <c r="E129" s="23" t="n">
        <f aca="false">E131+E163+E173</f>
        <v>9064565</v>
      </c>
      <c r="F129" s="23" t="n">
        <f aca="false">F131+F163+F173</f>
        <v>9064565</v>
      </c>
      <c r="G129" s="23" t="n">
        <f aca="false">G131+G163+G173</f>
        <v>0</v>
      </c>
      <c r="H129" s="23" t="n">
        <f aca="false">H131+H163+H173</f>
        <v>0</v>
      </c>
    </row>
    <row r="130" s="98" customFormat="true" ht="15" hidden="false" customHeight="true" outlineLevel="0" collapsed="false">
      <c r="A130" s="28" t="s">
        <v>20</v>
      </c>
      <c r="B130" s="28"/>
      <c r="C130" s="22" t="n">
        <f aca="false">C132+C164+C174</f>
        <v>142628878</v>
      </c>
      <c r="D130" s="22" t="n">
        <f aca="false">D132+D164+D174</f>
        <v>200280873</v>
      </c>
      <c r="E130" s="22" t="n">
        <f aca="false">E132+E164+E174</f>
        <v>4325000</v>
      </c>
      <c r="F130" s="22" t="n">
        <f aca="false">F132+F164+F174</f>
        <v>4325000</v>
      </c>
      <c r="G130" s="22" t="n">
        <f aca="false">G132+G164+G174</f>
        <v>0</v>
      </c>
      <c r="H130" s="22" t="n">
        <f aca="false">H132+H164+H174</f>
        <v>0</v>
      </c>
    </row>
    <row r="131" s="98" customFormat="true" ht="15" hidden="false" customHeight="true" outlineLevel="0" collapsed="false">
      <c r="A131" s="19" t="s">
        <v>13</v>
      </c>
      <c r="B131" s="12" t="s">
        <v>14</v>
      </c>
      <c r="C131" s="20" t="n">
        <f aca="false">C133+C135+C137+C139+C141+C143+C145+C147+C149+C151+C153+C155+C157+C159+C161</f>
        <v>16887260</v>
      </c>
      <c r="D131" s="20" t="n">
        <f aca="false">D133+D135+D137+D139+D141+D143+D145+D147+D149+D151+D153+D155+D157+D159+D161</f>
        <v>17264773</v>
      </c>
      <c r="E131" s="20" t="n">
        <f aca="false">E133+E135+E137+E139+E141+E143+E145+E147+E149+E151+E153+E155+E157+E159+E161</f>
        <v>4332532</v>
      </c>
      <c r="F131" s="20" t="n">
        <f aca="false">F133+F135+F137+F139+F141+F143+F145+F147+F149+F151+F153+F155+F157+F159+F161</f>
        <v>4332532</v>
      </c>
      <c r="G131" s="20" t="n">
        <f aca="false">G133+G135+G137+G139+G141+G143+G145+G147+G149+G151+G153+G155+G157+G159+G161</f>
        <v>0</v>
      </c>
      <c r="H131" s="20" t="n">
        <f aca="false">H133+H135+H137+H139+H141+H143+H145+H147+H149+H151+H153+H155+H157+H159+H161</f>
        <v>0</v>
      </c>
    </row>
    <row r="132" s="98" customFormat="true" ht="15" hidden="false" customHeight="true" outlineLevel="0" collapsed="false">
      <c r="A132" s="28"/>
      <c r="B132" s="17" t="s">
        <v>20</v>
      </c>
      <c r="C132" s="22" t="n">
        <f aca="false">C134+C136+C138+C140+C142+C144+C146+C148+C150+C152+C154+C156+C158+C160+C162</f>
        <v>14990272</v>
      </c>
      <c r="D132" s="22" t="n">
        <f aca="false">D134+D136+D138+D140+D142+D144+D146+D148+D150+D152+D154+D156+D158+D160+D162</f>
        <v>15649611</v>
      </c>
      <c r="E132" s="22" t="n">
        <f aca="false">E134+E136+E138+E140+E142+E144+E146+E148+E150+E152+E154+E156+E158+E160+E162</f>
        <v>4288000</v>
      </c>
      <c r="F132" s="22" t="n">
        <f aca="false">F134+F136+F138+F140+F142+F144+F146+F148+F150+F152+F154+F156+F158+F160+F162</f>
        <v>4288000</v>
      </c>
      <c r="G132" s="22" t="n">
        <f aca="false">G134+G136+G138+G140+G142+G144+G146+G148+G150+G152+G154+G156+G158+G160+G162</f>
        <v>0</v>
      </c>
      <c r="H132" s="22" t="n">
        <f aca="false">H134+H136+H138+H140+H142+H144+H146+H148+H150+H152+H154+H156+H158+H160+H162</f>
        <v>0</v>
      </c>
    </row>
    <row r="133" s="98" customFormat="true" ht="15" hidden="false" customHeight="true" outlineLevel="0" collapsed="false">
      <c r="A133" s="99" t="n">
        <v>1</v>
      </c>
      <c r="B133" s="41" t="s">
        <v>43</v>
      </c>
      <c r="C133" s="43" t="n">
        <v>1815422</v>
      </c>
      <c r="D133" s="43" t="n">
        <v>1815422</v>
      </c>
      <c r="E133" s="43" t="n">
        <v>1000</v>
      </c>
      <c r="F133" s="43" t="n">
        <v>1000</v>
      </c>
      <c r="G133" s="80" t="n">
        <v>0</v>
      </c>
      <c r="H133" s="43" t="n">
        <v>0</v>
      </c>
    </row>
    <row r="134" s="98" customFormat="true" ht="15" hidden="false" customHeight="true" outlineLevel="0" collapsed="false">
      <c r="A134" s="100"/>
      <c r="B134" s="47"/>
      <c r="C134" s="49" t="n">
        <v>1815422</v>
      </c>
      <c r="D134" s="49" t="n">
        <v>1815422</v>
      </c>
      <c r="E134" s="49" t="n">
        <v>0</v>
      </c>
      <c r="F134" s="49" t="n">
        <v>0</v>
      </c>
      <c r="G134" s="50" t="n">
        <v>0</v>
      </c>
      <c r="H134" s="49" t="n">
        <v>0</v>
      </c>
    </row>
    <row r="135" s="98" customFormat="true" ht="15" hidden="false" customHeight="true" outlineLevel="0" collapsed="false">
      <c r="A135" s="99" t="n">
        <v>2</v>
      </c>
      <c r="B135" s="101" t="s">
        <v>44</v>
      </c>
      <c r="C135" s="44" t="n">
        <v>601449</v>
      </c>
      <c r="D135" s="44" t="n">
        <v>647000</v>
      </c>
      <c r="E135" s="44" t="n">
        <v>590000</v>
      </c>
      <c r="F135" s="44" t="n">
        <v>590000</v>
      </c>
      <c r="G135" s="44" t="n">
        <v>0</v>
      </c>
      <c r="H135" s="44" t="n">
        <v>0</v>
      </c>
    </row>
    <row r="136" s="98" customFormat="true" ht="15" hidden="false" customHeight="true" outlineLevel="0" collapsed="false">
      <c r="A136" s="100"/>
      <c r="B136" s="101"/>
      <c r="C136" s="71" t="n">
        <v>559097</v>
      </c>
      <c r="D136" s="71" t="n">
        <v>641000</v>
      </c>
      <c r="E136" s="71" t="n">
        <v>585000</v>
      </c>
      <c r="F136" s="71" t="n">
        <v>585000</v>
      </c>
      <c r="G136" s="71" t="n">
        <v>0</v>
      </c>
      <c r="H136" s="71" t="n">
        <v>0</v>
      </c>
    </row>
    <row r="137" s="98" customFormat="true" ht="15" hidden="false" customHeight="true" outlineLevel="0" collapsed="false">
      <c r="A137" s="99" t="n">
        <v>3</v>
      </c>
      <c r="B137" s="101" t="s">
        <v>45</v>
      </c>
      <c r="C137" s="44" t="n">
        <v>749145</v>
      </c>
      <c r="D137" s="44" t="n">
        <v>802000</v>
      </c>
      <c r="E137" s="44" t="n">
        <v>720000</v>
      </c>
      <c r="F137" s="44" t="n">
        <v>720000</v>
      </c>
      <c r="G137" s="44" t="n">
        <v>0</v>
      </c>
      <c r="H137" s="44" t="n">
        <v>0</v>
      </c>
    </row>
    <row r="138" s="98" customFormat="true" ht="15" hidden="false" customHeight="true" outlineLevel="0" collapsed="false">
      <c r="A138" s="102"/>
      <c r="B138" s="101"/>
      <c r="C138" s="71" t="n">
        <v>693012</v>
      </c>
      <c r="D138" s="71" t="n">
        <v>795000</v>
      </c>
      <c r="E138" s="71" t="n">
        <v>715000</v>
      </c>
      <c r="F138" s="71" t="n">
        <v>715000</v>
      </c>
      <c r="G138" s="71" t="n">
        <v>0</v>
      </c>
      <c r="H138" s="71" t="n">
        <v>0</v>
      </c>
    </row>
    <row r="139" s="98" customFormat="true" ht="15" hidden="false" customHeight="true" outlineLevel="0" collapsed="false">
      <c r="A139" s="11" t="n">
        <v>4</v>
      </c>
      <c r="B139" s="101" t="s">
        <v>46</v>
      </c>
      <c r="C139" s="44" t="n">
        <v>611513</v>
      </c>
      <c r="D139" s="44" t="n">
        <v>640000</v>
      </c>
      <c r="E139" s="44" t="n">
        <v>620000</v>
      </c>
      <c r="F139" s="44" t="n">
        <v>620000</v>
      </c>
      <c r="G139" s="44" t="n">
        <v>0</v>
      </c>
      <c r="H139" s="44" t="n">
        <v>0</v>
      </c>
    </row>
    <row r="140" s="98" customFormat="true" ht="15" hidden="false" customHeight="true" outlineLevel="0" collapsed="false">
      <c r="A140" s="16"/>
      <c r="B140" s="101"/>
      <c r="C140" s="71" t="n">
        <v>565692</v>
      </c>
      <c r="D140" s="71" t="n">
        <v>634000</v>
      </c>
      <c r="E140" s="71" t="n">
        <v>615000</v>
      </c>
      <c r="F140" s="71" t="n">
        <v>615000</v>
      </c>
      <c r="G140" s="71" t="n">
        <v>0</v>
      </c>
      <c r="H140" s="71" t="n">
        <v>0</v>
      </c>
    </row>
    <row r="141" s="98" customFormat="true" ht="15" hidden="false" customHeight="true" outlineLevel="0" collapsed="false">
      <c r="A141" s="11" t="n">
        <v>5</v>
      </c>
      <c r="B141" s="101" t="s">
        <v>47</v>
      </c>
      <c r="C141" s="44" t="n">
        <v>831133</v>
      </c>
      <c r="D141" s="44" t="n">
        <v>887000</v>
      </c>
      <c r="E141" s="44" t="n">
        <v>785000</v>
      </c>
      <c r="F141" s="44" t="n">
        <v>785000</v>
      </c>
      <c r="G141" s="44" t="n">
        <v>0</v>
      </c>
      <c r="H141" s="44" t="n">
        <v>0</v>
      </c>
    </row>
    <row r="142" s="98" customFormat="true" ht="15" hidden="false" customHeight="true" outlineLevel="0" collapsed="false">
      <c r="A142" s="16"/>
      <c r="B142" s="101"/>
      <c r="C142" s="71" t="n">
        <v>768856</v>
      </c>
      <c r="D142" s="71" t="n">
        <v>878500</v>
      </c>
      <c r="E142" s="71" t="n">
        <v>780000</v>
      </c>
      <c r="F142" s="71" t="n">
        <v>780000</v>
      </c>
      <c r="G142" s="71" t="n">
        <v>0</v>
      </c>
      <c r="H142" s="71" t="n">
        <v>0</v>
      </c>
    </row>
    <row r="143" s="98" customFormat="true" ht="15" hidden="false" customHeight="true" outlineLevel="0" collapsed="false">
      <c r="A143" s="103" t="n">
        <v>6</v>
      </c>
      <c r="B143" s="104" t="s">
        <v>48</v>
      </c>
      <c r="C143" s="34" t="n">
        <v>888905</v>
      </c>
      <c r="D143" s="34" t="n">
        <v>947000</v>
      </c>
      <c r="E143" s="34" t="n">
        <v>872532</v>
      </c>
      <c r="F143" s="34" t="n">
        <v>872532</v>
      </c>
      <c r="G143" s="34" t="n">
        <v>0</v>
      </c>
      <c r="H143" s="34" t="n">
        <v>0</v>
      </c>
    </row>
    <row r="144" s="98" customFormat="true" ht="15" hidden="false" customHeight="true" outlineLevel="0" collapsed="false">
      <c r="A144" s="105"/>
      <c r="B144" s="104"/>
      <c r="C144" s="106" t="n">
        <v>822298</v>
      </c>
      <c r="D144" s="106" t="n">
        <v>938000</v>
      </c>
      <c r="E144" s="106" t="n">
        <v>867000</v>
      </c>
      <c r="F144" s="106" t="n">
        <v>867000</v>
      </c>
      <c r="G144" s="106" t="n">
        <v>0</v>
      </c>
      <c r="H144" s="106" t="n">
        <v>0</v>
      </c>
    </row>
    <row r="145" s="98" customFormat="true" ht="15" hidden="false" customHeight="true" outlineLevel="0" collapsed="false">
      <c r="A145" s="99" t="n">
        <v>7</v>
      </c>
      <c r="B145" s="101" t="s">
        <v>49</v>
      </c>
      <c r="C145" s="44" t="n">
        <v>579200</v>
      </c>
      <c r="D145" s="44" t="n">
        <v>624000</v>
      </c>
      <c r="E145" s="44" t="n">
        <v>1000</v>
      </c>
      <c r="F145" s="44" t="n">
        <v>1000</v>
      </c>
      <c r="G145" s="44" t="n">
        <v>0</v>
      </c>
      <c r="H145" s="44" t="n">
        <v>0</v>
      </c>
    </row>
    <row r="146" s="98" customFormat="true" ht="15" hidden="false" customHeight="true" outlineLevel="0" collapsed="false">
      <c r="A146" s="100"/>
      <c r="B146" s="101"/>
      <c r="C146" s="71" t="n">
        <v>569220</v>
      </c>
      <c r="D146" s="71" t="n">
        <v>616766</v>
      </c>
      <c r="E146" s="71" t="n">
        <v>0</v>
      </c>
      <c r="F146" s="71" t="n">
        <v>0</v>
      </c>
      <c r="G146" s="71" t="n">
        <v>0</v>
      </c>
      <c r="H146" s="71" t="n">
        <v>0</v>
      </c>
    </row>
    <row r="147" s="98" customFormat="true" ht="15" hidden="false" customHeight="true" outlineLevel="0" collapsed="false">
      <c r="A147" s="11" t="n">
        <v>8</v>
      </c>
      <c r="B147" s="101" t="s">
        <v>50</v>
      </c>
      <c r="C147" s="44" t="n">
        <v>587740</v>
      </c>
      <c r="D147" s="44" t="n">
        <v>633000</v>
      </c>
      <c r="E147" s="44" t="n">
        <v>1000</v>
      </c>
      <c r="F147" s="44" t="n">
        <v>1000</v>
      </c>
      <c r="G147" s="44" t="n">
        <v>0</v>
      </c>
      <c r="H147" s="44" t="n">
        <v>0</v>
      </c>
    </row>
    <row r="148" s="98" customFormat="true" ht="15" hidden="false" customHeight="true" outlineLevel="0" collapsed="false">
      <c r="A148" s="16"/>
      <c r="B148" s="101"/>
      <c r="C148" s="71" t="n">
        <v>576490</v>
      </c>
      <c r="D148" s="71" t="n">
        <v>625964</v>
      </c>
      <c r="E148" s="71" t="n">
        <v>0</v>
      </c>
      <c r="F148" s="71" t="n">
        <v>0</v>
      </c>
      <c r="G148" s="71" t="n">
        <v>0</v>
      </c>
      <c r="H148" s="71" t="n">
        <v>0</v>
      </c>
    </row>
    <row r="149" s="98" customFormat="true" ht="15" hidden="false" customHeight="true" outlineLevel="0" collapsed="false">
      <c r="A149" s="107" t="n">
        <v>9</v>
      </c>
      <c r="B149" s="101" t="s">
        <v>51</v>
      </c>
      <c r="C149" s="44" t="n">
        <v>636740</v>
      </c>
      <c r="D149" s="44" t="n">
        <v>645000</v>
      </c>
      <c r="E149" s="44" t="n">
        <v>1000</v>
      </c>
      <c r="F149" s="44" t="n">
        <v>1000</v>
      </c>
      <c r="G149" s="44" t="n">
        <v>0</v>
      </c>
      <c r="H149" s="44" t="n">
        <v>0</v>
      </c>
    </row>
    <row r="150" s="98" customFormat="true" ht="15" hidden="false" customHeight="true" outlineLevel="0" collapsed="false">
      <c r="A150" s="100"/>
      <c r="B150" s="101"/>
      <c r="C150" s="71" t="n">
        <v>626480</v>
      </c>
      <c r="D150" s="71" t="n">
        <v>637505</v>
      </c>
      <c r="E150" s="71" t="n">
        <v>0</v>
      </c>
      <c r="F150" s="71" t="n">
        <v>0</v>
      </c>
      <c r="G150" s="71" t="n">
        <v>0</v>
      </c>
      <c r="H150" s="71" t="n">
        <v>0</v>
      </c>
    </row>
    <row r="151" s="98" customFormat="true" ht="15" hidden="false" customHeight="true" outlineLevel="0" collapsed="false">
      <c r="A151" s="107" t="n">
        <v>10</v>
      </c>
      <c r="B151" s="101" t="s">
        <v>52</v>
      </c>
      <c r="C151" s="108" t="n">
        <v>552662</v>
      </c>
      <c r="D151" s="108" t="n">
        <v>591000</v>
      </c>
      <c r="E151" s="108" t="n">
        <v>570000</v>
      </c>
      <c r="F151" s="108" t="n">
        <v>570000</v>
      </c>
      <c r="G151" s="44" t="n">
        <v>0</v>
      </c>
      <c r="H151" s="44" t="n">
        <v>0</v>
      </c>
    </row>
    <row r="152" s="98" customFormat="true" ht="15" hidden="false" customHeight="true" outlineLevel="0" collapsed="false">
      <c r="A152" s="100"/>
      <c r="B152" s="101"/>
      <c r="C152" s="109" t="n">
        <v>511251</v>
      </c>
      <c r="D152" s="109" t="n">
        <v>585000</v>
      </c>
      <c r="E152" s="109" t="n">
        <v>565000</v>
      </c>
      <c r="F152" s="109" t="n">
        <v>565000</v>
      </c>
      <c r="G152" s="71" t="n">
        <v>0</v>
      </c>
      <c r="H152" s="71" t="n">
        <v>0</v>
      </c>
    </row>
    <row r="153" s="98" customFormat="true" ht="15" hidden="false" customHeight="true" outlineLevel="0" collapsed="false">
      <c r="A153" s="99" t="n">
        <v>11</v>
      </c>
      <c r="B153" s="110" t="s">
        <v>53</v>
      </c>
      <c r="C153" s="44" t="n">
        <v>1033514</v>
      </c>
      <c r="D153" s="44" t="n">
        <v>1033514</v>
      </c>
      <c r="E153" s="44" t="n">
        <v>3000</v>
      </c>
      <c r="F153" s="44" t="n">
        <v>3000</v>
      </c>
      <c r="G153" s="44" t="n">
        <v>0</v>
      </c>
      <c r="H153" s="44" t="n">
        <v>0</v>
      </c>
    </row>
    <row r="154" s="98" customFormat="true" ht="15" hidden="false" customHeight="true" outlineLevel="0" collapsed="false">
      <c r="A154" s="100"/>
      <c r="B154" s="111"/>
      <c r="C154" s="71" t="n">
        <v>822700</v>
      </c>
      <c r="D154" s="71" t="n">
        <v>822700</v>
      </c>
      <c r="E154" s="71" t="n">
        <v>0</v>
      </c>
      <c r="F154" s="71" t="n">
        <v>0</v>
      </c>
      <c r="G154" s="71" t="n">
        <v>0</v>
      </c>
      <c r="H154" s="71" t="n">
        <v>0</v>
      </c>
    </row>
    <row r="155" s="98" customFormat="true" ht="15" hidden="false" customHeight="true" outlineLevel="0" collapsed="false">
      <c r="A155" s="107" t="n">
        <v>12</v>
      </c>
      <c r="B155" s="112" t="s">
        <v>54</v>
      </c>
      <c r="C155" s="108" t="n">
        <v>3700042</v>
      </c>
      <c r="D155" s="108" t="n">
        <v>3700042</v>
      </c>
      <c r="E155" s="108" t="n">
        <v>2000</v>
      </c>
      <c r="F155" s="108" t="n">
        <v>2000</v>
      </c>
      <c r="G155" s="44" t="n">
        <v>0</v>
      </c>
      <c r="H155" s="44" t="n">
        <v>0</v>
      </c>
    </row>
    <row r="156" s="98" customFormat="true" ht="15" hidden="false" customHeight="true" outlineLevel="0" collapsed="false">
      <c r="A156" s="100"/>
      <c r="B156" s="112"/>
      <c r="C156" s="109" t="n">
        <v>3062775</v>
      </c>
      <c r="D156" s="109" t="n">
        <v>3062775</v>
      </c>
      <c r="E156" s="109" t="n">
        <v>0</v>
      </c>
      <c r="F156" s="109" t="n">
        <v>0</v>
      </c>
      <c r="G156" s="71" t="n">
        <v>0</v>
      </c>
      <c r="H156" s="71" t="n">
        <v>0</v>
      </c>
    </row>
    <row r="157" s="98" customFormat="true" ht="15" hidden="false" customHeight="true" outlineLevel="0" collapsed="false">
      <c r="A157" s="107" t="n">
        <v>13</v>
      </c>
      <c r="B157" s="110" t="s">
        <v>55</v>
      </c>
      <c r="C157" s="44" t="n">
        <v>934957</v>
      </c>
      <c r="D157" s="44" t="n">
        <v>934957</v>
      </c>
      <c r="E157" s="44" t="n">
        <v>1000</v>
      </c>
      <c r="F157" s="44" t="n">
        <v>1000</v>
      </c>
      <c r="G157" s="44" t="n">
        <v>0</v>
      </c>
      <c r="H157" s="44" t="n">
        <v>0</v>
      </c>
    </row>
    <row r="158" s="98" customFormat="true" ht="15" hidden="false" customHeight="true" outlineLevel="0" collapsed="false">
      <c r="A158" s="107"/>
      <c r="B158" s="111"/>
      <c r="C158" s="71" t="n">
        <v>742291</v>
      </c>
      <c r="D158" s="71" t="n">
        <v>742291</v>
      </c>
      <c r="E158" s="71" t="n">
        <v>0</v>
      </c>
      <c r="F158" s="71" t="n">
        <v>0</v>
      </c>
      <c r="G158" s="71" t="n">
        <v>0</v>
      </c>
      <c r="H158" s="71" t="n">
        <v>0</v>
      </c>
    </row>
    <row r="159" s="98" customFormat="true" ht="15" hidden="false" customHeight="true" outlineLevel="0" collapsed="false">
      <c r="A159" s="99" t="n">
        <v>14</v>
      </c>
      <c r="B159" s="101" t="s">
        <v>56</v>
      </c>
      <c r="C159" s="44" t="n">
        <v>1809646</v>
      </c>
      <c r="D159" s="44" t="n">
        <v>1809646</v>
      </c>
      <c r="E159" s="44" t="n">
        <v>2000</v>
      </c>
      <c r="F159" s="44" t="n">
        <v>2000</v>
      </c>
      <c r="G159" s="44" t="n">
        <v>0</v>
      </c>
      <c r="H159" s="44" t="n">
        <v>0</v>
      </c>
    </row>
    <row r="160" s="98" customFormat="true" ht="15" hidden="false" customHeight="true" outlineLevel="0" collapsed="false">
      <c r="A160" s="100"/>
      <c r="B160" s="101"/>
      <c r="C160" s="71" t="n">
        <v>1520446</v>
      </c>
      <c r="D160" s="71" t="n">
        <v>1520446</v>
      </c>
      <c r="E160" s="71" t="n">
        <v>0</v>
      </c>
      <c r="F160" s="71" t="n">
        <v>0</v>
      </c>
      <c r="G160" s="71" t="n">
        <v>0</v>
      </c>
      <c r="H160" s="71" t="n">
        <v>0</v>
      </c>
    </row>
    <row r="161" s="98" customFormat="true" ht="15" hidden="false" customHeight="true" outlineLevel="0" collapsed="false">
      <c r="A161" s="99" t="n">
        <v>15</v>
      </c>
      <c r="B161" s="101" t="s">
        <v>57</v>
      </c>
      <c r="C161" s="44" t="n">
        <v>1555192</v>
      </c>
      <c r="D161" s="44" t="n">
        <v>1555192</v>
      </c>
      <c r="E161" s="44" t="n">
        <v>163000</v>
      </c>
      <c r="F161" s="44" t="n">
        <v>163000</v>
      </c>
      <c r="G161" s="44" t="n">
        <v>0</v>
      </c>
      <c r="H161" s="44" t="n">
        <v>0</v>
      </c>
    </row>
    <row r="162" s="98" customFormat="true" ht="15" hidden="false" customHeight="true" outlineLevel="0" collapsed="false">
      <c r="A162" s="100"/>
      <c r="B162" s="101"/>
      <c r="C162" s="71" t="n">
        <v>1334242</v>
      </c>
      <c r="D162" s="71" t="n">
        <v>1334242</v>
      </c>
      <c r="E162" s="71" t="n">
        <v>161000</v>
      </c>
      <c r="F162" s="71" t="n">
        <v>161000</v>
      </c>
      <c r="G162" s="71" t="n">
        <v>0</v>
      </c>
      <c r="H162" s="71" t="n">
        <v>0</v>
      </c>
    </row>
    <row r="163" customFormat="false" ht="15" hidden="false" customHeight="true" outlineLevel="0" collapsed="false">
      <c r="A163" s="113" t="s">
        <v>15</v>
      </c>
      <c r="B163" s="60" t="s">
        <v>16</v>
      </c>
      <c r="C163" s="23" t="n">
        <f aca="false">C165+C167+C169+C171</f>
        <v>147667336</v>
      </c>
      <c r="D163" s="23" t="n">
        <f aca="false">D165+D167+D169+D171</f>
        <v>215855223</v>
      </c>
      <c r="E163" s="23" t="n">
        <f aca="false">E165+E167+E169+E171</f>
        <v>547792</v>
      </c>
      <c r="F163" s="23" t="n">
        <f aca="false">F165+F167+F169+F171</f>
        <v>547792</v>
      </c>
      <c r="G163" s="23" t="n">
        <f aca="false">G165+G167+G169+G171</f>
        <v>0</v>
      </c>
      <c r="H163" s="23" t="n">
        <f aca="false">H165+H167+H169+H171</f>
        <v>0</v>
      </c>
    </row>
    <row r="164" customFormat="false" ht="15" hidden="false" customHeight="true" outlineLevel="0" collapsed="false">
      <c r="A164" s="107"/>
      <c r="B164" s="17" t="s">
        <v>20</v>
      </c>
      <c r="C164" s="22" t="n">
        <f aca="false">C166+C168+C170+C172</f>
        <v>127638606</v>
      </c>
      <c r="D164" s="22" t="n">
        <f aca="false">D166+D168+D170+D172</f>
        <v>184631262</v>
      </c>
      <c r="E164" s="22" t="n">
        <f aca="false">E166+E168+E170+E172</f>
        <v>37000</v>
      </c>
      <c r="F164" s="22" t="n">
        <f aca="false">F166+F168+F170+F172</f>
        <v>37000</v>
      </c>
      <c r="G164" s="22" t="n">
        <f aca="false">G166+G168+G170+G172</f>
        <v>0</v>
      </c>
      <c r="H164" s="22" t="n">
        <f aca="false">H166+H168+H170+H172</f>
        <v>0</v>
      </c>
    </row>
    <row r="165" s="98" customFormat="true" ht="15" hidden="false" customHeight="true" outlineLevel="0" collapsed="false">
      <c r="A165" s="64" t="n">
        <v>16</v>
      </c>
      <c r="B165" s="114" t="s">
        <v>58</v>
      </c>
      <c r="C165" s="35" t="n">
        <v>128404545</v>
      </c>
      <c r="D165" s="35" t="n">
        <v>196592432</v>
      </c>
      <c r="E165" s="35" t="n">
        <v>502000</v>
      </c>
      <c r="F165" s="35" t="n">
        <v>502000</v>
      </c>
      <c r="G165" s="34" t="n">
        <v>0</v>
      </c>
      <c r="H165" s="34" t="n">
        <v>0</v>
      </c>
    </row>
    <row r="166" s="98" customFormat="true" ht="15" hidden="false" customHeight="true" outlineLevel="0" collapsed="false">
      <c r="A166" s="115"/>
      <c r="B166" s="114"/>
      <c r="C166" s="68" t="n">
        <v>110953574</v>
      </c>
      <c r="D166" s="68" t="n">
        <v>167946230</v>
      </c>
      <c r="E166" s="68" t="n">
        <v>0</v>
      </c>
      <c r="F166" s="68" t="n">
        <v>0</v>
      </c>
      <c r="G166" s="106" t="n">
        <v>0</v>
      </c>
      <c r="H166" s="106" t="n">
        <v>0</v>
      </c>
    </row>
    <row r="167" s="98" customFormat="true" ht="15" hidden="false" customHeight="true" outlineLevel="0" collapsed="false">
      <c r="A167" s="11" t="n">
        <v>17</v>
      </c>
      <c r="B167" s="101" t="s">
        <v>59</v>
      </c>
      <c r="C167" s="44" t="n">
        <v>11158800</v>
      </c>
      <c r="D167" s="44" t="n">
        <v>11158800</v>
      </c>
      <c r="E167" s="44" t="n">
        <v>1000</v>
      </c>
      <c r="F167" s="44" t="n">
        <v>1000</v>
      </c>
      <c r="G167" s="44" t="n">
        <v>0</v>
      </c>
      <c r="H167" s="44" t="n">
        <v>0</v>
      </c>
      <c r="K167" s="1"/>
    </row>
    <row r="168" s="98" customFormat="true" ht="15" hidden="false" customHeight="true" outlineLevel="0" collapsed="false">
      <c r="A168" s="16"/>
      <c r="B168" s="101"/>
      <c r="C168" s="71" t="n">
        <v>9824595</v>
      </c>
      <c r="D168" s="71" t="n">
        <v>9824595</v>
      </c>
      <c r="E168" s="71" t="n">
        <v>0</v>
      </c>
      <c r="F168" s="71" t="n">
        <v>0</v>
      </c>
      <c r="G168" s="71" t="n">
        <v>0</v>
      </c>
      <c r="H168" s="71" t="n">
        <v>0</v>
      </c>
      <c r="K168" s="1"/>
    </row>
    <row r="169" s="98" customFormat="true" ht="15" hidden="false" customHeight="true" outlineLevel="0" collapsed="false">
      <c r="A169" s="82" t="n">
        <v>18</v>
      </c>
      <c r="B169" s="104" t="s">
        <v>60</v>
      </c>
      <c r="C169" s="34" t="n">
        <v>6610073</v>
      </c>
      <c r="D169" s="34" t="n">
        <v>6610073</v>
      </c>
      <c r="E169" s="34" t="n">
        <v>43792</v>
      </c>
      <c r="F169" s="34" t="n">
        <v>43792</v>
      </c>
      <c r="G169" s="34" t="n">
        <v>0</v>
      </c>
      <c r="H169" s="34" t="n">
        <v>0</v>
      </c>
      <c r="K169" s="1"/>
    </row>
    <row r="170" s="98" customFormat="true" ht="15" hidden="false" customHeight="true" outlineLevel="0" collapsed="false">
      <c r="A170" s="82"/>
      <c r="B170" s="104"/>
      <c r="C170" s="106" t="n">
        <v>5737704</v>
      </c>
      <c r="D170" s="106" t="n">
        <v>5737704</v>
      </c>
      <c r="E170" s="106" t="n">
        <v>37000</v>
      </c>
      <c r="F170" s="106" t="n">
        <v>37000</v>
      </c>
      <c r="G170" s="106" t="n">
        <v>0</v>
      </c>
      <c r="H170" s="106" t="n">
        <v>0</v>
      </c>
      <c r="K170" s="1"/>
    </row>
    <row r="171" s="98" customFormat="true" ht="15" hidden="false" customHeight="true" outlineLevel="0" collapsed="false">
      <c r="A171" s="11" t="n">
        <v>19</v>
      </c>
      <c r="B171" s="101" t="s">
        <v>61</v>
      </c>
      <c r="C171" s="44" t="n">
        <v>1493918</v>
      </c>
      <c r="D171" s="44" t="n">
        <v>1493918</v>
      </c>
      <c r="E171" s="44" t="n">
        <v>1000</v>
      </c>
      <c r="F171" s="44" t="n">
        <v>1000</v>
      </c>
      <c r="G171" s="44" t="n">
        <v>0</v>
      </c>
      <c r="H171" s="44" t="n">
        <v>0</v>
      </c>
      <c r="K171" s="1"/>
    </row>
    <row r="172" s="98" customFormat="true" ht="15" hidden="false" customHeight="true" outlineLevel="0" collapsed="false">
      <c r="A172" s="16"/>
      <c r="B172" s="101"/>
      <c r="C172" s="71" t="n">
        <v>1122733</v>
      </c>
      <c r="D172" s="71" t="n">
        <v>1122733</v>
      </c>
      <c r="E172" s="71" t="n">
        <v>0</v>
      </c>
      <c r="F172" s="71" t="n">
        <v>0</v>
      </c>
      <c r="G172" s="71" t="n">
        <v>0</v>
      </c>
      <c r="H172" s="71" t="n">
        <v>0</v>
      </c>
      <c r="K172" s="1"/>
    </row>
    <row r="173" customFormat="false" ht="15" hidden="false" customHeight="true" outlineLevel="0" collapsed="false">
      <c r="A173" s="19" t="s">
        <v>17</v>
      </c>
      <c r="B173" s="12" t="s">
        <v>18</v>
      </c>
      <c r="C173" s="30" t="n">
        <f aca="false">C175+C177+C179</f>
        <v>11246295</v>
      </c>
      <c r="D173" s="30" t="n">
        <f aca="false">D175+D177+D179</f>
        <v>11246295</v>
      </c>
      <c r="E173" s="30" t="n">
        <f aca="false">E175+E177+E179</f>
        <v>4184241</v>
      </c>
      <c r="F173" s="30" t="n">
        <f aca="false">F175+F177+F179</f>
        <v>4184241</v>
      </c>
      <c r="G173" s="30" t="n">
        <f aca="false">G175+G177+G179</f>
        <v>0</v>
      </c>
      <c r="H173" s="30" t="n">
        <f aca="false">H175+H177+H179</f>
        <v>0</v>
      </c>
      <c r="L173" s="98"/>
      <c r="N173" s="98"/>
    </row>
    <row r="174" customFormat="false" ht="15" hidden="false" customHeight="true" outlineLevel="0" collapsed="false">
      <c r="A174" s="16"/>
      <c r="B174" s="17" t="s">
        <v>20</v>
      </c>
      <c r="C174" s="116" t="n">
        <f aca="false">C176+C178+C180</f>
        <v>0</v>
      </c>
      <c r="D174" s="116" t="n">
        <f aca="false">D176+D178+D180</f>
        <v>0</v>
      </c>
      <c r="E174" s="116" t="n">
        <f aca="false">E176+E178+E180</f>
        <v>0</v>
      </c>
      <c r="F174" s="116" t="n">
        <f aca="false">F176+F178+F180</f>
        <v>0</v>
      </c>
      <c r="G174" s="116" t="n">
        <f aca="false">G176+G178+G180</f>
        <v>0</v>
      </c>
      <c r="H174" s="22" t="n">
        <f aca="false">H176+H178+H180</f>
        <v>0</v>
      </c>
    </row>
    <row r="175" customFormat="false" ht="15" hidden="false" customHeight="true" outlineLevel="0" collapsed="false">
      <c r="A175" s="59" t="n">
        <v>20</v>
      </c>
      <c r="B175" s="51" t="s">
        <v>21</v>
      </c>
      <c r="C175" s="44" t="n">
        <v>3000000</v>
      </c>
      <c r="D175" s="44" t="n">
        <v>3000000</v>
      </c>
      <c r="E175" s="44" t="n">
        <v>3000000</v>
      </c>
      <c r="F175" s="44" t="n">
        <v>3000000</v>
      </c>
      <c r="G175" s="44" t="n">
        <v>0</v>
      </c>
      <c r="H175" s="45" t="n">
        <v>0</v>
      </c>
      <c r="O175" s="98"/>
    </row>
    <row r="176" customFormat="false" ht="15" hidden="false" customHeight="true" outlineLevel="0" collapsed="false">
      <c r="A176" s="16"/>
      <c r="B176" s="77"/>
      <c r="C176" s="91" t="n">
        <v>0</v>
      </c>
      <c r="D176" s="91" t="n">
        <v>0</v>
      </c>
      <c r="E176" s="91" t="n">
        <f aca="false">F176+G176+H176</f>
        <v>0</v>
      </c>
      <c r="F176" s="91" t="n">
        <v>0</v>
      </c>
      <c r="G176" s="91" t="n">
        <v>0</v>
      </c>
      <c r="H176" s="47" t="n">
        <v>0</v>
      </c>
      <c r="O176" s="98"/>
    </row>
    <row r="177" customFormat="false" ht="15" hidden="false" customHeight="true" outlineLevel="0" collapsed="false">
      <c r="A177" s="32" t="n">
        <v>21</v>
      </c>
      <c r="B177" s="93" t="s">
        <v>22</v>
      </c>
      <c r="C177" s="117" t="n">
        <v>850980</v>
      </c>
      <c r="D177" s="117" t="n">
        <v>850980</v>
      </c>
      <c r="E177" s="117" t="n">
        <v>850980</v>
      </c>
      <c r="F177" s="117" t="n">
        <v>850980</v>
      </c>
      <c r="G177" s="35" t="n">
        <v>0</v>
      </c>
      <c r="H177" s="94" t="n">
        <v>0</v>
      </c>
    </row>
    <row r="178" customFormat="false" ht="15" hidden="false" customHeight="true" outlineLevel="0" collapsed="false">
      <c r="A178" s="36"/>
      <c r="B178" s="39" t="s">
        <v>23</v>
      </c>
      <c r="C178" s="38" t="n">
        <v>0</v>
      </c>
      <c r="D178" s="38" t="n">
        <v>0</v>
      </c>
      <c r="E178" s="38" t="n">
        <v>0</v>
      </c>
      <c r="F178" s="38" t="n">
        <v>0</v>
      </c>
      <c r="G178" s="68" t="n">
        <v>0</v>
      </c>
      <c r="H178" s="39" t="n">
        <v>0</v>
      </c>
    </row>
    <row r="179" customFormat="false" ht="15" hidden="false" customHeight="true" outlineLevel="0" collapsed="false">
      <c r="A179" s="40" t="n">
        <v>22</v>
      </c>
      <c r="B179" s="51" t="s">
        <v>24</v>
      </c>
      <c r="C179" s="43" t="n">
        <v>7395315</v>
      </c>
      <c r="D179" s="43" t="n">
        <v>7395315</v>
      </c>
      <c r="E179" s="43" t="n">
        <v>333261</v>
      </c>
      <c r="F179" s="43" t="n">
        <v>333261</v>
      </c>
      <c r="G179" s="43" t="n">
        <v>0</v>
      </c>
      <c r="H179" s="45" t="n">
        <v>0</v>
      </c>
    </row>
    <row r="180" customFormat="false" ht="15" hidden="false" customHeight="true" outlineLevel="0" collapsed="false">
      <c r="A180" s="46"/>
      <c r="B180" s="77" t="s">
        <v>25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  <c r="H180" s="47" t="n">
        <v>0</v>
      </c>
    </row>
    <row r="181" customFormat="false" ht="15" hidden="false" customHeight="true" outlineLevel="0" collapsed="false">
      <c r="A181" s="118"/>
      <c r="B181" s="57"/>
      <c r="C181" s="119"/>
      <c r="D181" s="119"/>
      <c r="E181" s="119"/>
      <c r="F181" s="119"/>
      <c r="G181" s="119"/>
      <c r="H181" s="57"/>
    </row>
    <row r="182" s="120" customFormat="true" ht="12.75" hidden="false" customHeight="false" outlineLevel="0" collapsed="false">
      <c r="B182" s="121" t="s">
        <v>62</v>
      </c>
      <c r="C182" s="120" t="s">
        <v>63</v>
      </c>
      <c r="E182" s="122" t="s">
        <v>64</v>
      </c>
      <c r="F182" s="123" t="s">
        <v>65</v>
      </c>
      <c r="G182" s="123"/>
      <c r="H182" s="123"/>
      <c r="I182" s="123"/>
    </row>
    <row r="183" s="120" customFormat="true" ht="12.75" hidden="false" customHeight="false" outlineLevel="0" collapsed="false">
      <c r="B183" s="122" t="s">
        <v>66</v>
      </c>
      <c r="C183" s="120" t="s">
        <v>67</v>
      </c>
      <c r="E183" s="124" t="s">
        <v>68</v>
      </c>
      <c r="G183" s="120" t="s">
        <v>69</v>
      </c>
    </row>
    <row r="184" s="120" customFormat="true" ht="12.75" hidden="false" customHeight="false" outlineLevel="0" collapsed="false">
      <c r="B184" s="122" t="s">
        <v>70</v>
      </c>
    </row>
    <row r="185" s="120" customFormat="true" ht="12.75" hidden="false" customHeight="false" outlineLevel="0" collapsed="false">
      <c r="B185" s="122"/>
    </row>
    <row r="186" s="120" customFormat="true" ht="12.75" hidden="false" customHeight="false" outlineLevel="0" collapsed="false">
      <c r="B186" s="122"/>
    </row>
    <row r="187" s="120" customFormat="true" ht="12.75" hidden="false" customHeight="false" outlineLevel="0" collapsed="false">
      <c r="B187" s="122"/>
    </row>
    <row r="188" s="120" customFormat="true" ht="12.75" hidden="false" customHeight="false" outlineLevel="0" collapsed="false">
      <c r="G188" s="125" t="s">
        <v>71</v>
      </c>
    </row>
    <row r="189" s="120" customFormat="true" ht="12.75" hidden="false" customHeight="false" outlineLevel="0" collapsed="false"/>
    <row r="190" s="120" customFormat="true" ht="12.75" hidden="false" customHeight="false" outlineLevel="0" collapsed="false"/>
    <row r="191" s="120" customFormat="true" ht="12.75" hidden="false" customHeight="false" outlineLevel="0" collapsed="false"/>
    <row r="192" s="120" customFormat="true" ht="12.75" hidden="false" customHeight="false" outlineLevel="0" collapsed="false">
      <c r="B192" s="126" t="s">
        <v>72</v>
      </c>
      <c r="E192" s="126" t="s">
        <v>73</v>
      </c>
    </row>
    <row r="193" s="120" customFormat="true" ht="12.75" hidden="false" customHeight="false" outlineLevel="0" collapsed="false">
      <c r="B193" s="126" t="s">
        <v>74</v>
      </c>
      <c r="E193" s="126" t="s">
        <v>75</v>
      </c>
    </row>
    <row r="195" customFormat="false" ht="14.25" hidden="false" customHeight="false" outlineLevel="0" collapsed="false">
      <c r="B195" s="127"/>
    </row>
    <row r="196" customFormat="false" ht="14.25" hidden="false" customHeight="false" outlineLevel="0" collapsed="false">
      <c r="B196" s="57"/>
      <c r="C196" s="57"/>
      <c r="D196" s="57"/>
      <c r="E196" s="57"/>
      <c r="F196" s="57"/>
    </row>
    <row r="197" customFormat="false" ht="14.25" hidden="false" customHeight="false" outlineLevel="0" collapsed="false">
      <c r="B197" s="57"/>
      <c r="C197" s="57"/>
      <c r="D197" s="57"/>
      <c r="E197" s="57"/>
      <c r="F197" s="57"/>
    </row>
    <row r="198" customFormat="false" ht="14.25" hidden="false" customHeight="true" outlineLevel="0" collapsed="false">
      <c r="B198" s="57"/>
      <c r="C198" s="57"/>
      <c r="D198" s="57"/>
      <c r="E198" s="57"/>
      <c r="F198" s="57"/>
    </row>
    <row r="199" customFormat="false" ht="14.25" hidden="false" customHeight="true" outlineLevel="0" collapsed="false">
      <c r="B199" s="57"/>
      <c r="C199" s="57"/>
      <c r="D199" s="128"/>
      <c r="E199" s="128"/>
      <c r="F199" s="128"/>
    </row>
    <row r="200" customFormat="false" ht="14.25" hidden="false" customHeight="true" outlineLevel="0" collapsed="false">
      <c r="B200" s="57"/>
      <c r="C200" s="57"/>
      <c r="D200" s="57"/>
      <c r="E200" s="57"/>
      <c r="F200" s="57"/>
    </row>
    <row r="201" customFormat="false" ht="14.25" hidden="false" customHeight="true" outlineLevel="0" collapsed="false">
      <c r="B201" s="57"/>
      <c r="C201" s="57"/>
      <c r="D201" s="128"/>
      <c r="E201" s="128"/>
      <c r="F201" s="57"/>
    </row>
    <row r="202" customFormat="false" ht="14.25" hidden="false" customHeight="false" outlineLevel="0" collapsed="false">
      <c r="B202" s="57"/>
      <c r="C202" s="57"/>
      <c r="D202" s="57"/>
      <c r="E202" s="57"/>
      <c r="F202" s="57"/>
    </row>
    <row r="203" customFormat="false" ht="14.25" hidden="false" customHeight="false" outlineLevel="0" collapsed="false">
      <c r="B203" s="57"/>
      <c r="C203" s="57"/>
      <c r="D203" s="129"/>
      <c r="E203" s="129"/>
      <c r="F203" s="57"/>
    </row>
    <row r="204" customFormat="false" ht="14.25" hidden="false" customHeight="false" outlineLevel="0" collapsed="false">
      <c r="B204" s="57"/>
      <c r="C204" s="57"/>
      <c r="D204" s="57"/>
      <c r="E204" s="57"/>
      <c r="F204" s="57"/>
    </row>
    <row r="205" customFormat="false" ht="14.25" hidden="false" customHeight="false" outlineLevel="0" collapsed="false">
      <c r="B205" s="130"/>
      <c r="C205" s="57"/>
      <c r="D205" s="129"/>
      <c r="E205" s="129"/>
      <c r="F205" s="57"/>
    </row>
    <row r="206" customFormat="false" ht="14.25" hidden="false" customHeight="false" outlineLevel="0" collapsed="false">
      <c r="B206" s="57"/>
      <c r="C206" s="57"/>
      <c r="D206" s="57"/>
      <c r="E206" s="57"/>
      <c r="F206" s="57"/>
    </row>
    <row r="207" customFormat="false" ht="14.25" hidden="false" customHeight="false" outlineLevel="0" collapsed="false">
      <c r="B207" s="57"/>
      <c r="C207" s="57"/>
      <c r="D207" s="129"/>
      <c r="E207" s="129"/>
      <c r="F207" s="57"/>
    </row>
    <row r="208" customFormat="false" ht="14.25" hidden="false" customHeight="false" outlineLevel="0" collapsed="false">
      <c r="B208" s="57"/>
      <c r="C208" s="57"/>
      <c r="D208" s="57"/>
      <c r="E208" s="57"/>
      <c r="F208" s="57"/>
    </row>
    <row r="209" customFormat="false" ht="14.25" hidden="false" customHeight="false" outlineLevel="0" collapsed="false">
      <c r="B209" s="57"/>
      <c r="C209" s="57"/>
      <c r="D209" s="129"/>
      <c r="E209" s="129"/>
      <c r="F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</row>
    <row r="211" customFormat="false" ht="14.25" hidden="false" customHeight="false" outlineLevel="0" collapsed="false">
      <c r="B211" s="57"/>
      <c r="C211" s="57"/>
      <c r="D211" s="57"/>
      <c r="E211" s="57"/>
      <c r="F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</row>
  </sheetData>
  <mergeCells count="58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49:B50"/>
    <mergeCell ref="A61:B61"/>
    <mergeCell ref="A62:B62"/>
    <mergeCell ref="B65:B66"/>
    <mergeCell ref="B69:B70"/>
    <mergeCell ref="B73:B74"/>
    <mergeCell ref="A79:B79"/>
    <mergeCell ref="A80:B80"/>
    <mergeCell ref="A97:B97"/>
    <mergeCell ref="A98:B98"/>
    <mergeCell ref="B101:B102"/>
    <mergeCell ref="B103:B104"/>
    <mergeCell ref="B105:B106"/>
    <mergeCell ref="B109:B110"/>
    <mergeCell ref="A123:B123"/>
    <mergeCell ref="A124:B124"/>
    <mergeCell ref="A125:A126"/>
    <mergeCell ref="A129:B129"/>
    <mergeCell ref="A130:B130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9:B160"/>
    <mergeCell ref="B161:B162"/>
    <mergeCell ref="B165:B166"/>
    <mergeCell ref="B167:B168"/>
    <mergeCell ref="B169:B170"/>
    <mergeCell ref="B171:B172"/>
    <mergeCell ref="F182:I182"/>
    <mergeCell ref="D199:F199"/>
    <mergeCell ref="D201:E201"/>
    <mergeCell ref="D203:E203"/>
    <mergeCell ref="D205:E205"/>
    <mergeCell ref="D207:E207"/>
    <mergeCell ref="D209:E209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11-05T10:29:42Z</cp:lastPrinted>
  <dcterms:modified xsi:type="dcterms:W3CDTF">2019-11-05T11:41:49Z</dcterms:modified>
  <cp:revision>0</cp:revision>
  <dc:subject/>
  <dc:title>investiþii 1997</dc:title>
</cp:coreProperties>
</file>