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octombri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11">
  <si>
    <t xml:space="preserve">MUNICIPIUL SATU MARE</t>
  </si>
  <si>
    <t xml:space="preserve">Anexa nr. 8 la H.C.L. nr. 219/31.10.2019</t>
  </si>
  <si>
    <t xml:space="preserve">Lista creditelor de angajament și Programul multianual de investiții pe anii 2020, 2021, 2022 și 2023 aferentă obiectivelor de investiţii aprobate în 
Secţiunea de dezvoltare a bugetului local finanţate din surse proprii şi din fonduri externe nearambursabile 2019</t>
  </si>
  <si>
    <t xml:space="preserve">2019</t>
  </si>
  <si>
    <t xml:space="preserve">DENUMIRE ACHIZITIE / OBIECTIV</t>
  </si>
  <si>
    <t xml:space="preserve">Sursa Finantare (02 Buget Local )</t>
  </si>
  <si>
    <t xml:space="preserve">Capitol bugetar</t>
  </si>
  <si>
    <t xml:space="preserve">Credite bugetare 2019</t>
  </si>
  <si>
    <t xml:space="preserve">Credite angajament pe anul 2019</t>
  </si>
  <si>
    <t xml:space="preserve">Credite angajament 
total</t>
  </si>
  <si>
    <t xml:space="preserve">PROGRAM 2020</t>
  </si>
  <si>
    <t xml:space="preserve">PROGRAM 2021</t>
  </si>
  <si>
    <t xml:space="preserve">PROGRAM 2022</t>
  </si>
  <si>
    <t xml:space="preserve">PROGRAM    2023</t>
  </si>
  <si>
    <t xml:space="preserve">Cap.51.02 Autoritati publice si actiuni externe</t>
  </si>
  <si>
    <t xml:space="preserve">Echipamente și aplicații informatice</t>
  </si>
  <si>
    <t xml:space="preserve">02</t>
  </si>
  <si>
    <t xml:space="preserve">51/71</t>
  </si>
  <si>
    <t xml:space="preserve">Licență SQL Server Standard</t>
  </si>
  <si>
    <t xml:space="preserve">Sistem audio de discuții și vot wireless</t>
  </si>
  <si>
    <t xml:space="preserve">Aplicații software proiectare asistată</t>
  </si>
  <si>
    <t xml:space="preserve">Dezvoltare și upgrade aplicații mobile Satu Mare City Up</t>
  </si>
  <si>
    <t xml:space="preserve">Dezvoltare și upgrade pagină web de servicii online, pregătire pentru Monitorul Oficial al Municipiului Satu Mare</t>
  </si>
  <si>
    <t xml:space="preserve">Servicii integrate de eliberare, gestiune și încasare a autorizațiilor de liberă trecere prin intermediul unei platforme informatice </t>
  </si>
  <si>
    <t xml:space="preserve">Total 51/71</t>
  </si>
  <si>
    <t xml:space="preserve">Cap. 61  Ordine publică şi siguranţă naţională</t>
  </si>
  <si>
    <t xml:space="preserve">Stație emisie recepție analog/digital cu gps  </t>
  </si>
  <si>
    <t xml:space="preserve">61/71</t>
  </si>
  <si>
    <t xml:space="preserve">Echipament audio-video tip Bodycam - 20 buc cu încărcător multiplu</t>
  </si>
  <si>
    <t xml:space="preserve">Total 61/71</t>
  </si>
  <si>
    <t xml:space="preserve">Cap. 65.02 " Invatamant "</t>
  </si>
  <si>
    <t xml:space="preserve">Construire gard la Grădinița cu program prelungit nr.13, situată pe Aleea Milcov</t>
  </si>
  <si>
    <t xml:space="preserve">65/71</t>
  </si>
  <si>
    <t xml:space="preserve">Reabilitare baza sportivă str. 24 ianuarie, nr.2 (Club sportiv școlar)</t>
  </si>
  <si>
    <t xml:space="preserve">SF Reabilitarea clădirii unităţii de învăţământ situată pe strada Wolfenbuttel nr. 6-8</t>
  </si>
  <si>
    <t xml:space="preserve">SF Reabilitare baza sportivă str. 24 ianuarie, nr.2 (Club sportiv școlar)</t>
  </si>
  <si>
    <t xml:space="preserve">SF Documentație tehnică pentru obținerea Autorizației I.S.U. pentru corpul C5 a Liceului Teoretic German "Johann Ettinger"</t>
  </si>
  <si>
    <t xml:space="preserve">PT Reabilitare baza sportivă str. 24 ianuarie, nr.2 (Club sportiv școlar)</t>
  </si>
  <si>
    <t xml:space="preserve">PT Reabilitarea clădirii unităţii de învăţământ situată pe strada Wolfenbuttel nr. 6-8</t>
  </si>
  <si>
    <t xml:space="preserve">PT Reabilitare clădire internat situată pe strada Ceahlăului nr.1(liceul cu program sportiv)</t>
  </si>
  <si>
    <t xml:space="preserve">Centrale termice la Grădinița cu Program Prelungit Voinicelul, corpurile A, B, C</t>
  </si>
  <si>
    <t xml:space="preserve">Centrală termică la Liceul Tehnologic de Industrie Alimentară ”George Emil Palade” Satu Mare</t>
  </si>
  <si>
    <t xml:space="preserve">Sistem detecție fum la Grădinița cu Program Prelungit nr. 5 Satu Mare</t>
  </si>
  <si>
    <t xml:space="preserve">Mașină de gătit profesională la Grădinița cu Program Prelungit  nr. 9 Satu Mare</t>
  </si>
  <si>
    <t xml:space="preserve">Mașină de gătit profesională la Grădinița cu Program Prelungit  Draga Mea Satu Mare</t>
  </si>
  <si>
    <t xml:space="preserve">Sistem video la Școala Gimnazială Ion Creangă Satu Mare</t>
  </si>
  <si>
    <t xml:space="preserve">Completare sistem supraveghere video la Școala Gimnazială Mircea Eliade Satu mare</t>
  </si>
  <si>
    <t xml:space="preserve">Completare sistem supraveghere video la Școala Gimnazială Grigore Moisil Satu Mare</t>
  </si>
  <si>
    <t xml:space="preserve">Centrală termică la Şcoala Gimnazială Lucian Blaga</t>
  </si>
  <si>
    <t xml:space="preserve">Proiector pentru Centrul Judeţean de Excelenţă Satu Mare</t>
  </si>
  <si>
    <t xml:space="preserve">Tablă interactivă pentru Centrul Judeţean de Excelenţă Satu Mare </t>
  </si>
  <si>
    <t xml:space="preserve">Flex cameră (fizică) pentru Centrul Judeţean de Excelenţă Satu Mare</t>
  </si>
  <si>
    <t xml:space="preserve">Modul Electricitate (fizică) pentru Centrul Judeţean de Excelenţă Satu Mare</t>
  </si>
  <si>
    <t xml:space="preserve">Motor Neuron Diorama (biologie) pentru Centrul Judeţean de Excelenţă Satu Mare</t>
  </si>
  <si>
    <t xml:space="preserve">Program informatic biblioteca pentru Colegiul Naţional Ioan Slavici</t>
  </si>
  <si>
    <t xml:space="preserve">Înlocuire geamuri la Grădinița cu Program Prelungit nr.9 Aleea Târnavei, nr.18, Satu Mare</t>
  </si>
  <si>
    <t xml:space="preserve">Înlocuire geamuri la Grădinița cu Program Prelungit nr.14 (structură str.Botizului, nr.61A) mun.Satu Mare</t>
  </si>
  <si>
    <t xml:space="preserve">Dotare cu balon sală de sport la Liceul teoretic Johann Ettinger</t>
  </si>
  <si>
    <t xml:space="preserve">Laptop la Liceul Ortodox Nicolae Steinhardt</t>
  </si>
  <si>
    <t xml:space="preserve">Generator Liceul Ortodox Nicolae Steinhardt</t>
  </si>
  <si>
    <t xml:space="preserve">Multifuncţional la Liceul Ortodox Nicolae Steinhardt</t>
  </si>
  <si>
    <t xml:space="preserve">Înlocuire geamuri la Grădiniţa cu Program Prelungit nr. 11</t>
  </si>
  <si>
    <t xml:space="preserve">Sistem de securitate la Grădiniţa cu Program Prelungit Voinicelul</t>
  </si>
  <si>
    <t xml:space="preserve">TOTAL 65/71</t>
  </si>
  <si>
    <t xml:space="preserve">Cap. 66.02 "Sanatate"</t>
  </si>
  <si>
    <t xml:space="preserve">TOTAL 66/71</t>
  </si>
  <si>
    <t xml:space="preserve">Cap 67.02 "Cultura , recreere si religie</t>
  </si>
  <si>
    <t xml:space="preserve">Amenajare pistă de skateboard și terenuri de sport în parcul situat pe strada Ion Vidu 
(parc UFO)</t>
  </si>
  <si>
    <t xml:space="preserve">67/71</t>
  </si>
  <si>
    <t xml:space="preserve">Construire gard la Grădina Romei</t>
  </si>
  <si>
    <t xml:space="preserve">SF Complex sportiv</t>
  </si>
  <si>
    <t xml:space="preserve">SF Pista de biciclete pe coronamentul digului mal drept al râului Someș de la stația de epurare până la limita administrativă a Municipilui Satu Mare spre comuna Dara</t>
  </si>
  <si>
    <t xml:space="preserve">SF Reabilitarea fațadei clădirii Filarmonicii "Dinu Lipatti" din municipiul Satu Mare</t>
  </si>
  <si>
    <t xml:space="preserve">SF Reabilitarea Grădinii Romei</t>
  </si>
  <si>
    <t xml:space="preserve">SF Uzina de joaca, Amenajare spatii de recreere si petrecerea timpului liber</t>
  </si>
  <si>
    <t xml:space="preserve">SF Transformarea zonei degradate malurile Someşului ȋntre cele 2 poduri ȋn zonă de petrecere a timpului liber pentru comunitate</t>
  </si>
  <si>
    <t xml:space="preserve">PT Reabilitarea fațadei clădirii Filarmonicii "Dinu Lipatti" din municipiul Satu Mare</t>
  </si>
  <si>
    <t xml:space="preserve">PT Reabilitarea Grădinii Romei</t>
  </si>
  <si>
    <t xml:space="preserve">PT D.T.A.C. Construire gard la Grădina Romei</t>
  </si>
  <si>
    <t xml:space="preserve">PT Uzina de joaca, Amenajare spatii de recreere si petrecerea timpului liber</t>
  </si>
  <si>
    <t xml:space="preserve">Total 67/71</t>
  </si>
  <si>
    <t xml:space="preserve">Cap.68.02 "Asigurari si asistenta sociala"</t>
  </si>
  <si>
    <t xml:space="preserve">SF Regenerarea fizică şi socială a comunităţii marginalizate din zona Turnul Pompierilor - Regenerarea fizică a zonei Turnul Pompierilor prin activități care vizează dezvoltarea comunitară și siguranța publică</t>
  </si>
  <si>
    <t xml:space="preserve">68/71</t>
  </si>
  <si>
    <t xml:space="preserve">SF Înființarea unui centru pentru persoanele aflate în situații de risc în imobilul situat în municipiul Satu Mare, strada Parcului, nr.1</t>
  </si>
  <si>
    <t xml:space="preserve">SF Înființarea unui centru pentru persoanele adulte aflate în dificultate, în imobilul situat în municipiul Satu Mare, strada Lucian Blaga, nr.409</t>
  </si>
  <si>
    <t xml:space="preserve">SF Regenararea fizică a zonei Ostrovului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Regenararea fizică a zonei Ostrovului</t>
  </si>
  <si>
    <t xml:space="preserve">TOTAL 68/71</t>
  </si>
  <si>
    <t xml:space="preserve">Cap. 70.02 "Locuinte, servicii si dezvoltare publica'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70/71</t>
  </si>
  <si>
    <t xml:space="preserve">Extindere iluminat public pe str. Dara, str. Botizului nr.63-65 (bloc 55,57,59), str. Victoriei, str.Gladiolei </t>
  </si>
  <si>
    <t xml:space="preserve">Extinderea retelei de iluminat public pe Aleea Proiectantului</t>
  </si>
  <si>
    <t xml:space="preserve">Lucrari de modernizare la Piata de alimente Nr.2 din municipiul Satu Mare</t>
  </si>
  <si>
    <t xml:space="preserve">Alimentare cont IID</t>
  </si>
  <si>
    <t xml:space="preserve">SF Întocmire PUG al municipiului Satu Mare</t>
  </si>
  <si>
    <t xml:space="preserve">SF Extinderea iluminatului public in parcarile din cartierele Micro 17, Carpati 1, Carpati 2</t>
  </si>
  <si>
    <t xml:space="preserve">SF Extinderea iluminatului public pe străzile Mihai Viteazu, str.Crăieselor și parcarea situată pe strada Uzinei (lângă Pod Decebal)</t>
  </si>
  <si>
    <t xml:space="preserve">SF Parcare etajată str.Kogălniceanu</t>
  </si>
  <si>
    <t xml:space="preserve">SF Parcare etajată str. Decebal</t>
  </si>
  <si>
    <t xml:space="preserve">SF PUZ Reglementare profile stradale în zona de Nord-Vest a municipiului Satu Mare </t>
  </si>
  <si>
    <t xml:space="preserve">SF PUZ Zona Bercu Rosu</t>
  </si>
  <si>
    <t xml:space="preserve">SF Modernizarea și extinderea traseului pietonal și velo Centru vechi</t>
  </si>
  <si>
    <t xml:space="preserve">SF Stații de reîncărcare pentru vehicule electrice și electrice hibrid plug-in </t>
  </si>
  <si>
    <t xml:space="preserve">SF Extindere iluminat public pe str. Aurel Vlaicu</t>
  </si>
  <si>
    <t xml:space="preserve">SF Achiziție Registrul local al semnalizării rutiere din municipiul Satu Mare</t>
  </si>
  <si>
    <t xml:space="preserve">SF Extinderea iluminatului public pe străzile Platanului, str.Oituz, str.Transilvania nr.7, str.Izvorului, str.Lazarului, Aleea Milcov - parcările</t>
  </si>
  <si>
    <t xml:space="preserve">SF Reabilitare termică la blocurile de locuinţe de pe str.Mircea cel Bătrân nr.25 bl.C25</t>
  </si>
  <si>
    <t xml:space="preserve">SF Reabilitare termică la blocurile de locuinţe de pe str.Mircea cel Bătrân nr.23 blC26</t>
  </si>
  <si>
    <t xml:space="preserve">SF Reabilitare termică la blocurile de locuinţe de pe B-dul Mircea cel Bătrân bl.C27</t>
  </si>
  <si>
    <t xml:space="preserve">SF Reabilitare termică la blocurile de locuinţe de pe B-dul Lucian Blaga bl.UU4,6,8,10</t>
  </si>
  <si>
    <t xml:space="preserve">SF Reabilitare termică la blocurile de locuinţe de pe B-dul Lucian Blaga bl.UU40</t>
  </si>
  <si>
    <t xml:space="preserve">SF Reabilitare termică la blocurile de locuinţe de pe Drum Carei bl.C3-C5</t>
  </si>
  <si>
    <t xml:space="preserve">SF Reabilitare termică la blocurile de locuinţe de pe str.Corvinilor nr.17</t>
  </si>
  <si>
    <t xml:space="preserve">SF Reabilitare fațadă și acoperiș la imobilul situat pe strada Ștefan cel mare nr.16</t>
  </si>
  <si>
    <t xml:space="preserve">SF Reabilitare fațadă și acoperiș la imobilul situat pe strada Ștefan cel mare nr.14</t>
  </si>
  <si>
    <t xml:space="preserve">SF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SF Reabilitare fațadă și acoperiș la imobilul situat pe strada P-ța Libertății nr.4, nr.10</t>
  </si>
  <si>
    <t xml:space="preserve">SF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</t>
  </si>
  <si>
    <t xml:space="preserve">SF Reabilitare fațadă și acoperiș la imobilul situat pe strada P-ța Libertății nr.17</t>
  </si>
  <si>
    <t xml:space="preserve">SF Reabilitare fațadă și acoperiș la imobilul situat pe strada Ruha István Átjáró nr.1</t>
  </si>
  <si>
    <t xml:space="preserve">SF Reabilitare fațadă și acoperiș la imobilul situat pe strada Ruha István Átjáró nr.2</t>
  </si>
  <si>
    <t xml:space="preserve">SF Realizarea unui sistem informațional geografic care centralizează informațiile referitoare la indicatoarele, marcajele rutiere existente de pe raza Municipiului Satu Mare</t>
  </si>
  <si>
    <t xml:space="preserve">SF Elaborare Plan Urbanistic Zonal Centru Vechi - P-ța Libertății, Municipiul Satu Mare</t>
  </si>
  <si>
    <t xml:space="preserve">SF Studiu de coexistență pe strada Fabricii</t>
  </si>
  <si>
    <t xml:space="preserve">PT Extindere iluminat public pe str. Aurel Vlaicu</t>
  </si>
  <si>
    <t xml:space="preserve">PT Extinderea iluminatului public in parcarile din cartierele Micro 17, Carpati 1, Carpati 2</t>
  </si>
  <si>
    <t xml:space="preserve">PT Extinderea iluminatului public pe străzile Mihai Viteazu, str.Crăieselor și parcarea situată pe strada Uzinei (lângă Pod Decebal)</t>
  </si>
  <si>
    <t xml:space="preserve">PT Parcare etajată str.Kogălniceanu</t>
  </si>
  <si>
    <t xml:space="preserve">PT Parcare etajată str. Decebal</t>
  </si>
  <si>
    <t xml:space="preserve">Mobilier urban (conform Anexa 5.1)</t>
  </si>
  <si>
    <t xml:space="preserve">Extinderea iluminatului public pe străzile Mihai Viteazu, str.Crăieselor și parcarea situată pe strada Uzinei (lângă Pod Decebal)</t>
  </si>
  <si>
    <t xml:space="preserve">Extindere iluminat public pe str. Aurel Vlaicu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Asistenţă tehnică din partea proiectantului pentru Extindere iluminat public pe str. Aurel Vlaicu</t>
  </si>
  <si>
    <t xml:space="preserve">Sistem de ventilație cu posibilitatea de încălzire/răcire precum și eliminarea aerului viciat DEP (Centrul c. Someșul)</t>
  </si>
  <si>
    <t xml:space="preserve">Unitate de alarmare în caza de incendiu la Centrul de monitorizare a aerului</t>
  </si>
  <si>
    <t xml:space="preserve">Achiziție și montare sistem de semaforizare cu butoane pietonale pentru trecerea de pietoni situată pe DN19, cu str.Corvinilor și str.Fântânii</t>
  </si>
  <si>
    <t xml:space="preserve">Corpuri de iluminat LED de 86 W cu telegestiune</t>
  </si>
  <si>
    <t xml:space="preserve">Gard pentru împrejmuirea blocului situat pe str.Ostrovului Bloc 2/B din municipiul Satu Mare</t>
  </si>
  <si>
    <t xml:space="preserve">Achiziție ecrane pentru proiecție</t>
  </si>
  <si>
    <t xml:space="preserve">Achiziţie balustradă de protecţie zona Burdea-Soarelui - cu montaj</t>
  </si>
  <si>
    <t xml:space="preserve">Achiziție teren Complex sportiv</t>
  </si>
  <si>
    <t xml:space="preserve">Exproprieri pe amplasamentul Podului nr. 3, str.Ștrandului</t>
  </si>
  <si>
    <t xml:space="preserve">TOTAL 70/71</t>
  </si>
  <si>
    <t xml:space="preserve">Cap 74.02 "Protecția Mediului</t>
  </si>
  <si>
    <t xml:space="preserve">Reactualizarea Hărții de zgomot a Municipiului Satu Mare</t>
  </si>
  <si>
    <t xml:space="preserve">74/71</t>
  </si>
  <si>
    <t xml:space="preserve">                             TOTAL 74/71</t>
  </si>
  <si>
    <t xml:space="preserve">Cap 84.02 "Transporturi"</t>
  </si>
  <si>
    <t xml:space="preserve">Modernizări străzi de pământ în municipiul Satu Mare - strada Depozitelor</t>
  </si>
  <si>
    <t xml:space="preserve">84/71</t>
  </si>
  <si>
    <t xml:space="preserve">Îmbunătățirea calității mediului și a serviciilor urbane în zona periferică str. Alecu Russo  (str.Alecu Russo, str.Mierlei, str.Socului, str.Viilor)</t>
  </si>
  <si>
    <t xml:space="preserve">Modernizare pasaje pietonale care fac legătura între centru nou și digul de pe malul drept al râului Someș</t>
  </si>
  <si>
    <t xml:space="preserve">Modernizare strada Grădinarilor 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SF Modernizarea strada Dara</t>
  </si>
  <si>
    <t xml:space="preserve">SF Modernizarea strada Mahatma Gandhi</t>
  </si>
  <si>
    <t xml:space="preserve">SF Modernizare str.Dorobantilor</t>
  </si>
  <si>
    <t xml:space="preserve">SF Largire b-dul L.Blaga, între str.Dorobanților și str.Căprioarei</t>
  </si>
  <si>
    <t xml:space="preserve">SF Modernizare strada Toamnei</t>
  </si>
  <si>
    <t xml:space="preserve">SF Modernizare strada Alexandru Odobescu</t>
  </si>
  <si>
    <t xml:space="preserve">SF Modernizare strada Tiberiu Brediceanu</t>
  </si>
  <si>
    <t xml:space="preserve">SF Modernizare strada Ion PopDan</t>
  </si>
  <si>
    <t xml:space="preserve">SF Întocmire D.A.L.I. - Reparații capitale Pod Decebal</t>
  </si>
  <si>
    <t xml:space="preserve">SF Modernizarea pistei de biciclete Pod Golescu și construirea unui pasaj suprateran pentru pietoni și bicicliști în intersecția Crinul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Construire parcări – curtea M8 – incinta curții de blocuri delimitată de bd. Independenței, str. Someșului, str. Jocului și piața agroalimentară Micro 17</t>
  </si>
  <si>
    <t xml:space="preserve">PT Construire parcări – curtea M19 – incinta curții de blocuri delimitată de str. Vasile Lupu, str. Belșugului, str. Bobocului, str. Jubileu</t>
  </si>
  <si>
    <t xml:space="preserve">PT Construire parcări – curtea M22 – incinta curții de blocuri delimitată de str. Nectarului, str. Someșului, str. Bobocului și str. Ion Vidu</t>
  </si>
  <si>
    <t xml:space="preserve">PT Construire parcări – curtea M39 – parcările delimitate de bd. Octavian Goga, strada Uzinei și parcul Soarelui, situate în curtea blocurilor UU4, UU6, UU8 și UU10, cu acces din str. Uzinei</t>
  </si>
  <si>
    <t xml:space="preserve">PT Construire parcări – curtea M40 – parcările curții de blocuri delimitată de bd. Octavian Goga, str. Uzinei și calea ferată, cu intrare din bd. Lucian Blaga </t>
  </si>
  <si>
    <t xml:space="preserve">PT Îmbunătățirea calității mediului și a serviciilor urbane în zona periferică str. Alecu Russo  (str.Alecu Russo, str.Mierlei, str.Socului, str.Viilor)</t>
  </si>
  <si>
    <t xml:space="preserve">PT Modernizare strada Grădinarilor</t>
  </si>
  <si>
    <t xml:space="preserve">PT Reactualizare documentație Modernizare strada Depozitelor</t>
  </si>
  <si>
    <t xml:space="preserve">Actualizare Deviz General pentru Modernizare pasaje pietonale care fac legătura între centru nou și digul de pe malul drept al râului Someș</t>
  </si>
  <si>
    <t xml:space="preserve">Actualizare Deviz General și documentație pentru Punte pietonală și velo peste râul Someș amplasată în municipiul Satu Mare</t>
  </si>
  <si>
    <t xml:space="preserve">D.T.A.C. Construire trotuare pe strada Iuliu Coroianu</t>
  </si>
  <si>
    <t xml:space="preserve">Servicii de dirigenţie de şantier pentru "Modernizare Drum Carei"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Lunca Sighet</t>
  </si>
  <si>
    <t xml:space="preserve">Servicii de dirigenţie de şantier pentru  Modernizare strada 1 Iunie</t>
  </si>
  <si>
    <t xml:space="preserve">Servicii de dirigenţie de şantier pentru Modernizare strada Mărăști </t>
  </si>
  <si>
    <t xml:space="preserve">Servicii de dirigenţie de şantier pentru Modernizare strada Ferăstrău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Reparaţii capitale Pod Decebal</t>
  </si>
  <si>
    <t xml:space="preserve">Asistenţă tehnică din partea proiectantului pentru Pod peste râul Someș - Amplasament str. Ștrandului</t>
  </si>
  <si>
    <t xml:space="preserve">Asistenţă tehnică din partea proiectantului pentru Modernizare strada Ferăstrău</t>
  </si>
  <si>
    <t xml:space="preserve">Asistenţă tehnică din partea proiectantului pentru Modernizare strada Grădinarilor </t>
  </si>
  <si>
    <t xml:space="preserve">Servicii generale de consultantă în management pentru obiectivul „Pod peste râul Someş - amplasament str. Ştrandului”</t>
  </si>
  <si>
    <t xml:space="preserve">Autobuze</t>
  </si>
  <si>
    <t xml:space="preserve">Servicii de supervizare lucrari pentru Pod peste râul Someş - amplasament str. Ştrandului</t>
  </si>
  <si>
    <t xml:space="preserve">Servicii de dirigenţie de şantier pentru Modernizare parcări în Cvartalul delimitat de Str Independenței - Jubilelui - Bobocului – Belșug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. Independentei - Ion Vidu Bobocului - Belsugului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elimitat de Str Independentiei - Somesului - Bobocului - Ion Vidu</t>
  </si>
  <si>
    <t xml:space="preserve">Servicii de dirigenţie de şantier pentru Modernizare parcari în cvartalul din spatele blocurilor UU 26 UU 24 UU22 de pe str Lucian Blaga si UH 7 UH9 UH 11 UH13 de pe str Independent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1A, 1B, 3A, 3B, 5, 7, 9A,9B, 9C, 11 de pe str Ostrovului</t>
  </si>
  <si>
    <t xml:space="preserve">Servicii de dirigenţie de şantier pentru Modernizare parcari in Cvartalul delimitat de str. Independentei - Brasov- Crisului - Somesului</t>
  </si>
  <si>
    <t xml:space="preserve">Servicii de dirigenţie de şantier pentru Modernizare parcari in Cvartalul delimitat Str. Brasov - Somesului - Jocului- Jean Luis Calderon</t>
  </si>
  <si>
    <t xml:space="preserve">Servicii de dirigenţie de şantier pentru Modernizare parcari in Cvartalul delimitat str. Brasov - Jean Luis Calderon - Besugului- Jocului</t>
  </si>
  <si>
    <t xml:space="preserve">Servicii de dirigenţie de şantier pentru Modernizare parcari in Cvartalul delimitat de Str. Independentei - Belsugului - Jocului - Triumph</t>
  </si>
  <si>
    <t xml:space="preserve">Servicii de dirigenţie de şantier pentru Modernizare parcari in cvartaturile delimitatea de str Paulesti - Ganea si alea Clabucet</t>
  </si>
  <si>
    <t xml:space="preserve">Servicii de dirigenţie de şantier pentru Modernizare parcari in cvartatul delimitat  de str. Lucian Blaga - Bargaului - Ganea</t>
  </si>
  <si>
    <t xml:space="preserve">Servicii de dirigenţie de şantier pentru Modernizare parcari in cvartatul delimitat de str Cibinului - Bargaului - Fantanele - Codrului</t>
  </si>
  <si>
    <t xml:space="preserve">Asistenţă tehnică din partea proiectantului pentru Modernizare parcări în Cvartalul delimitat de Str Independenței - Jubilelui - Bobocului – Belșugului</t>
  </si>
  <si>
    <t xml:space="preserve">Asistenţă tehnică din partea proiectantului pentru Modernizare parcari in Cvartalul delimitat de str Paulestiului - Ion Vidu – Parcul UFO</t>
  </si>
  <si>
    <t xml:space="preserve">Asistenţă tehnică din partea proiectantului pentru Modernizare parcari in Cvartalul delimitat de Str. Independentei - Ion Vidu - Bobocului - Belsugului</t>
  </si>
  <si>
    <t xml:space="preserve">Asistenţă tehnică din partea proiectantului pentru Modernizare parcari in Cvartalul delimitat de Str Independentei - Dima - Macinului - Bobocului - Papadiei</t>
  </si>
  <si>
    <t xml:space="preserve">Asistenţă tehnică din partea proiectantului pentru Modernizare parcari in Cvartalul delimitat de Str Independentiei - Somesului - Bobocului - Ion Vidu</t>
  </si>
  <si>
    <t xml:space="preserve">Asistenţă tehnică din partea proiectantului pentru  Modernizare parcari în cvartalul din spatele blocurilor UU 26 UU 24 UU22 de pe str Lucian Blaga si UH 7 UH9 UH 11 UH13 de pe str Independentei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r>
      <rPr>
        <sz val="10"/>
        <rFont val="Arial"/>
        <family val="2"/>
        <charset val="238"/>
      </rPr>
      <t xml:space="preserve">Asistenţă tehnică din partea proiectantului pentru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onstruire parcări – curtea M19 – incinta curții de blocuri delimitată de str.Vasile Lupu, str. Belșugului, str. Bobocului, str. Jubileu</t>
    </r>
  </si>
  <si>
    <t xml:space="preserve">Asistenţă tehnică din partea proiectantului pentru  Construire parcări – curtea M22 – incinta curții de blocuri delimitată de str.Nectarului, str. Someșului, str. Bobocului și str. Ion Vidu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Modernizare parcari in cvartalul delimitat de strazile Uzinei si Independentei si baza sportiva M.I.U.</t>
  </si>
  <si>
    <t xml:space="preserve">Asistenţă tehnică din partea proiectantului pentru Modernizare parcari aferente blocurilor nr. 2, 4, 6, 8 de pe strada Ostrovului</t>
  </si>
  <si>
    <t xml:space="preserve">Asistenţă tehnică din partea proiectantului pentru Modernizare parcari in cvartalul din spatele blocurilor 14, 17, 18, de pe strada ostrovului </t>
  </si>
  <si>
    <t xml:space="preserve">Asistenţă tehnică din partea proiectantului pentru Modernizare parcari in cvartatul delimitat de str. Ganea - Bargaului - Cibinului - Codrului</t>
  </si>
  <si>
    <t xml:space="preserve">Asistenţă tehnică din partea proiectantului pentru Modernizare parcari in cvartatul delimitat de str. Lucian Blaga- Dorna- Ganea - Codrului</t>
  </si>
  <si>
    <t xml:space="preserve">Asistenţă tehnică din partea proiectantului pentru Modernizare parcari in cvartatul delimitat de str. Ganea - Codrului - Cibinului - Dorna</t>
  </si>
  <si>
    <t xml:space="preserve">Asistenţă tehnică din partea proiectantului pentru Modernizare parcari in cvartatul delimitat de str. Lucian Blaga - Dorna - Ganea - Ambudului</t>
  </si>
  <si>
    <t xml:space="preserve">Asistenţă tehnică din partea proiectantului pentru Modernizare parcari in cvartatul delimitat de str.Ganea - Dorna - Cibinului - Ambudului</t>
  </si>
  <si>
    <t xml:space="preserve">Asistenţă tehnică din partea proiectantului pentru Modernizare parcari in cvartatul delimitat de str.Lucian Blaga - Ambudului - Ganea - Alecu Russo</t>
  </si>
  <si>
    <t xml:space="preserve">Asistenţă tehnică din partea proiectantului pentru Modernizare parcari in cvartatul delimitat de str. Ganea - Ambudului - Fantanele - Alecu Russo</t>
  </si>
  <si>
    <t xml:space="preserve">TOTAL 84/71</t>
  </si>
  <si>
    <t xml:space="preserve">TOTAL CHELTUIELI CAPITAL 2018</t>
  </si>
  <si>
    <t xml:space="preserve">Transferuri de capital </t>
  </si>
  <si>
    <t xml:space="preserve">Proiecte cu finanțare din fonduri externe nerambursabile aferente cadrului financiar 2014-2020,  ( investitii)  </t>
  </si>
  <si>
    <t xml:space="preserve">Cap. 51.02 " Autoritati publice si actiuni externe"</t>
  </si>
  <si>
    <t xml:space="preserve">Dotari de specialitate la proiectul "Dezvoltarea și implementarea de măsuri de simplificare a procedurilor administrative din cadrul Primăriei Municipiului Satu Mare"</t>
  </si>
  <si>
    <t xml:space="preserve">51/58</t>
  </si>
  <si>
    <t xml:space="preserve">Dotari de specialitate la proiectul "Dezvoltarea și implementarea de măsuri de simplificare a procedurilor administrative din cadrul Primăriei Municipiului Satu Mare dotări de specialitate GIS"</t>
  </si>
  <si>
    <t xml:space="preserve">Dotari de specialitate la proiectul "Dezvoltarea și implementarea de măsuri de simplificare a procedurilor administrative din cadrul Primăriei Municipiului Satu Mare softuri arhivă electronică"</t>
  </si>
  <si>
    <t xml:space="preserve">TOTAL 51/58 - investitii</t>
  </si>
  <si>
    <t xml:space="preserve"> Total - 51/58 - cheltuieli curente </t>
  </si>
  <si>
    <t xml:space="preserve">Total 51/58</t>
  </si>
  <si>
    <t xml:space="preserve">PT Ensuring public safty trough the cooperation of law enfoecement agencies and the use of advanced video surveillance systems in Uzhgorod and Satu Mare</t>
  </si>
  <si>
    <t xml:space="preserve">61/58</t>
  </si>
  <si>
    <t xml:space="preserve">Dotări de specialitate camere de supraveghere videopentru Ensuring public safty trough the cooperation of law enfoecement agencies and the use of advanced video surveillance systems in Uzhgorod and Satu Mare</t>
  </si>
  <si>
    <t xml:space="preserve">TOTAL 61/58 - investitii</t>
  </si>
  <si>
    <t xml:space="preserve"> Total - 61/58 - cheltuieli curente </t>
  </si>
  <si>
    <t xml:space="preserve">Total 61/58</t>
  </si>
  <si>
    <t xml:space="preserve">Modernizare infrastructură educațională Grădinița nr.7</t>
  </si>
  <si>
    <t xml:space="preserve">65/58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PT Modernizare infrastructura educațională Gradinița nr.7</t>
  </si>
  <si>
    <t xml:space="preserve">PT Modernizare infrastructura educațională Gradinița nr. 29 și Creșa Punguța cu Doi Bani</t>
  </si>
  <si>
    <t xml:space="preserve">Modernizare infrastructură educațională Grădinița nr.7 - dotări</t>
  </si>
  <si>
    <t xml:space="preserve">Modernizare infrastructură educațională Grădinița nr.29 și Creșa Punguța cu doi bani - dotări</t>
  </si>
  <si>
    <t xml:space="preserve">Certificare energetică pentru Modernizare infrastructură educațională Grădinița nr.7</t>
  </si>
  <si>
    <t xml:space="preserve">Certificare energetică pentru Modernizare infrastructură educațională Grădinița nr.29 și Creșa Punguța cu doi bani</t>
  </si>
  <si>
    <t xml:space="preserve">PT Modernizare infrastructură educațională Liceul tehnologic ”Constantin Brâncuși”</t>
  </si>
  <si>
    <t xml:space="preserve">TOTAL 65/58 - investitii</t>
  </si>
  <si>
    <t xml:space="preserve"> Total - 65/58 - cheltuieli curente </t>
  </si>
  <si>
    <t xml:space="preserve">Total Cap. 65 - FEN</t>
  </si>
  <si>
    <t xml:space="preserve">Cap. 67 Cultură, recreere şi religie</t>
  </si>
  <si>
    <t xml:space="preserve">Crearea si amenajarea unei piste pentru biciclisti in zona de Nord din municipiul Satu Mare - Pista pentru biciclişti str. Bariţiu - str. Gorunului - DJ194A</t>
  </si>
  <si>
    <t xml:space="preserve">67/58</t>
  </si>
  <si>
    <t xml:space="preserve">Servicii de dirigenţie de şantier pentru 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PT Schimbarea corpurilor de iluminat pe strada Gheorghe Barițiu și Extinderea iluminatului public prin amplasarea de stâlpi fotovoltaici pe strada Gorunului, aferent pistei de biciclete</t>
  </si>
  <si>
    <t xml:space="preserve">Servicii de dirigenţie de şantier pentru Schimbarea corpurilor de iluminat pe strada Gheorghe Barițiu și Extinderea iluminatului public prin amplasarea de stâlpi fotovoltaici pe strada Gorunului, aferent pistei de biciclete</t>
  </si>
  <si>
    <t xml:space="preserve">Asistenţă tehnică din partea proiectantului pentru Schimbarea corpurilor de iluminat pe strada Gheorghe Barițiu și Extinderea iluminatului public prin amplasarea de stâlpi fotovoltaici pe strada Gorunului, aferent pistei de biciclete</t>
  </si>
  <si>
    <t xml:space="preserve">PT Transformarea zonei degradate Cubic în zonă de petrecere a timpului liber pentru comunitate</t>
  </si>
  <si>
    <t xml:space="preserve">PT 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PT 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PT 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PT Transformarea zonei degradate malurile Someşului ȋntre cele 2 poduri ȋn zonă de petrecere a timpului liber pentru comunitate</t>
  </si>
  <si>
    <t xml:space="preserve">PT Amenajare pista de biciclete str.Botizului - Pod Golescu</t>
  </si>
  <si>
    <t xml:space="preserve">TOTAL 67/58 - investitii </t>
  </si>
  <si>
    <t xml:space="preserve">Total 67/58 - cheltuieli curente</t>
  </si>
  <si>
    <t xml:space="preserve">Total Cap 67 - proiecte FEN</t>
  </si>
  <si>
    <t xml:space="preserve">Cap 68 Asigurări şi Asistenţă socială</t>
  </si>
  <si>
    <t xml:space="preserve">Laptop</t>
  </si>
  <si>
    <t xml:space="preserve">68/58</t>
  </si>
  <si>
    <t xml:space="preserve">Multifuncțională laser</t>
  </si>
  <si>
    <t xml:space="preserve">TOTAL 68/58 - investitii </t>
  </si>
  <si>
    <t xml:space="preserve">Total 68/58 - cheltuieli curente</t>
  </si>
  <si>
    <t xml:space="preserve">Total Cap 68 - proiecte FEN</t>
  </si>
  <si>
    <t xml:space="preserve">Cap. 70  Locuinţe, servicii şi dezvoltare publică</t>
  </si>
  <si>
    <t xml:space="preserve">Reabilitare clădiri rezidențiale Satu Mare 1</t>
  </si>
  <si>
    <t xml:space="preserve">70/58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 </t>
  </si>
  <si>
    <t xml:space="preserve">Pasarela pietonală și velo peste râul Someș în municipiul Satu Mare</t>
  </si>
  <si>
    <t xml:space="preserve">PT Modernizarea și extinderea traseului pietonal și velo Centru Nou </t>
  </si>
  <si>
    <t xml:space="preserve">PT Pasarela pietonală și velo peste râul Someș în municipiul Satu Mare</t>
  </si>
  <si>
    <t xml:space="preserve">PT Modernizarea și extinderea traseului pietonal și velo Centru vechi</t>
  </si>
  <si>
    <t xml:space="preserve">PT Amenajare terminal transjudețean – translocal, construirea unui depou pentru autobuze electrice/hibrid precum și a unei stații de încărcare și realizarea unui sistem de închiriere de biciclete pe str.Fabricii 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Modernizarea și extinderea traseului pietonal și velo Centrul Nou </t>
  </si>
  <si>
    <t xml:space="preserve">Servicii de dirigenţie de şantier pentru Pasarela pietonală și velo peste râul Someș în municipiul Satu Mare</t>
  </si>
  <si>
    <t xml:space="preserve">Asistenţă tehnică din partea proiectantului pentru Modernizarea și extinderea traseului pietonal și velo Centrul Nou </t>
  </si>
  <si>
    <t xml:space="preserve">Asistenţă tehnică din partea proiectantului pentru Pasarela pietonală și velo peste râul Someș în municipiul Satu Mare</t>
  </si>
  <si>
    <t xml:space="preserve">Servicii de dirigenţie de şantier pentru Reabilitare clădiri rezidențiale Satu Mare 7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TOTAL 70/58  - investitii</t>
  </si>
  <si>
    <t xml:space="preserve">Total 70/58 - cheltuieli curente</t>
  </si>
  <si>
    <t xml:space="preserve">Total general  70/58</t>
  </si>
  <si>
    <t xml:space="preserve">Cap. 84 Transporturi</t>
  </si>
  <si>
    <t xml:space="preserve">PT Reducerea traficului auto prin construirea unei paserele pentru pietoni şi biciclişti peste râul Someş zona centrală</t>
  </si>
  <si>
    <t xml:space="preserve">84/58</t>
  </si>
  <si>
    <t xml:space="preserve">PT Dezvoltarea infrastructurii de transport public în municipiul Satu Mare</t>
  </si>
  <si>
    <t xml:space="preserve">Dezvoltarea infrastructurii de transport public în municipiul Satu Mare</t>
  </si>
  <si>
    <t xml:space="preserve">Servicii de dirigenţie de şantier pentru Dezvoltarea infrastructurii de transport public în municipiul Satu Mare</t>
  </si>
  <si>
    <t xml:space="preserve">Asistenţă tehnică din partea proiectantului pentru Dezvoltarea infrastructurii de transport public în municipiul Satu Mare</t>
  </si>
  <si>
    <t xml:space="preserve">TOTAL 84/58 - investitii </t>
  </si>
  <si>
    <t xml:space="preserve">Total 84/58 - cheltuieli curente</t>
  </si>
  <si>
    <t xml:space="preserve">Total Cap 84 - proiecte FEN</t>
  </si>
  <si>
    <t xml:space="preserve">dezvoltare</t>
  </si>
  <si>
    <t xml:space="preserve">dif</t>
  </si>
  <si>
    <t xml:space="preserve">Transferuri de capital - Cap. 66.02 " Sanatate"</t>
  </si>
  <si>
    <t xml:space="preserve">transferuri</t>
  </si>
  <si>
    <t xml:space="preserve">Transferuri de capital - Cap. 67.02 " Cultura, recreere si religie"</t>
  </si>
  <si>
    <t xml:space="preserve">proiecte 58</t>
  </si>
  <si>
    <t xml:space="preserve">Total general cheltuieli de capital</t>
  </si>
  <si>
    <t xml:space="preserve">Anexa 2</t>
  </si>
  <si>
    <t xml:space="preserve">Total general proiecte FEN 
( cheltuieli curente + cheltuieli de capital)</t>
  </si>
  <si>
    <t xml:space="preserve">Total transferuri de capital</t>
  </si>
  <si>
    <t xml:space="preserve">investitii</t>
  </si>
  <si>
    <t xml:space="preserve">curente</t>
  </si>
  <si>
    <t xml:space="preserve">total proiecte</t>
  </si>
  <si>
    <t xml:space="preserve">TOTAL SECTIUNEA DE DEZVOLTARE </t>
  </si>
  <si>
    <t xml:space="preserve">proiecte</t>
  </si>
  <si>
    <t xml:space="preserve">PRIMAR</t>
  </si>
  <si>
    <t xml:space="preserve">DIRECTOR EXECUTIV</t>
  </si>
  <si>
    <t xml:space="preserve">SEF SERVICIU </t>
  </si>
  <si>
    <t xml:space="preserve">SEF SERVICIU</t>
  </si>
  <si>
    <r>
      <rPr>
        <b val="true"/>
        <sz val="10"/>
        <rFont val="Arial"/>
        <family val="2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Lucia Ursu</t>
  </si>
  <si>
    <r>
      <rPr>
        <b val="true"/>
        <sz val="10"/>
        <rFont val="Arial"/>
        <family val="2"/>
        <charset val="238"/>
      </rPr>
      <t xml:space="preserve">Sz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cs Zsigmond</t>
    </r>
  </si>
  <si>
    <t xml:space="preserve">ec.Terezia Borbei</t>
  </si>
  <si>
    <t xml:space="preserve">PREȘEDINTE DE ȘEDINȚĂ,</t>
  </si>
  <si>
    <t xml:space="preserve">SECRETAR,</t>
  </si>
  <si>
    <t xml:space="preserve">SZEJKE OTTILIA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63" activePane="bottomLeft" state="frozen"/>
      <selection pane="topLeft" activeCell="A1" activeCellId="0" sqref="A1"/>
      <selection pane="bottomLeft" activeCell="B380" activeCellId="0" sqref="B380:B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9.99"/>
    <col collapsed="false" customWidth="false" hidden="tru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5"/>
      <c r="K1" s="3"/>
    </row>
    <row r="2" customFormat="false" ht="27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3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3"/>
    </row>
    <row r="4" customFormat="false" ht="18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9" t="s">
        <v>3</v>
      </c>
      <c r="J5" s="9"/>
      <c r="K5" s="3"/>
    </row>
    <row r="6" customFormat="false" ht="62.2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 t="s">
        <v>11</v>
      </c>
      <c r="I6" s="13" t="s">
        <v>12</v>
      </c>
      <c r="J6" s="12" t="s">
        <v>13</v>
      </c>
      <c r="K6" s="3"/>
    </row>
    <row r="7" customFormat="false" ht="13.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5" t="n">
        <v>7</v>
      </c>
      <c r="H7" s="15" t="n">
        <v>8</v>
      </c>
      <c r="I7" s="16" t="n">
        <v>9</v>
      </c>
      <c r="J7" s="15" t="n">
        <v>10</v>
      </c>
      <c r="K7" s="3"/>
    </row>
    <row r="8" customFormat="false" ht="15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  <c r="J8" s="17"/>
      <c r="K8" s="3"/>
    </row>
    <row r="9" customFormat="false" ht="15" hidden="false" customHeight="false" outlineLevel="0" collapsed="false">
      <c r="A9" s="18" t="s">
        <v>15</v>
      </c>
      <c r="B9" s="19" t="s">
        <v>16</v>
      </c>
      <c r="C9" s="20" t="s">
        <v>17</v>
      </c>
      <c r="D9" s="21" t="n">
        <v>480000</v>
      </c>
      <c r="E9" s="22" t="n">
        <f aca="false">D9</f>
        <v>480000</v>
      </c>
      <c r="F9" s="23" t="n">
        <f aca="false">D9+G9+H9+I9+J9</f>
        <v>480000</v>
      </c>
      <c r="G9" s="24" t="n">
        <v>0</v>
      </c>
      <c r="H9" s="22" t="n">
        <v>0</v>
      </c>
      <c r="I9" s="22" t="n">
        <v>0</v>
      </c>
      <c r="J9" s="25" t="n">
        <v>0</v>
      </c>
      <c r="K9" s="26" t="n">
        <f aca="false">E9-D9</f>
        <v>0</v>
      </c>
      <c r="N9" s="27" t="n">
        <f aca="false">E9+G9-F9+H9+I9+J9</f>
        <v>0</v>
      </c>
    </row>
    <row r="10" customFormat="false" ht="15" hidden="false" customHeight="false" outlineLevel="0" collapsed="false">
      <c r="A10" s="28" t="s">
        <v>18</v>
      </c>
      <c r="B10" s="29" t="s">
        <v>16</v>
      </c>
      <c r="C10" s="30" t="s">
        <v>17</v>
      </c>
      <c r="D10" s="31" t="n">
        <v>36000</v>
      </c>
      <c r="E10" s="32" t="n">
        <f aca="false">D10</f>
        <v>36000</v>
      </c>
      <c r="F10" s="33" t="n">
        <f aca="false">D10+G10+H10+I10+J10</f>
        <v>36000</v>
      </c>
      <c r="G10" s="34" t="n">
        <v>0</v>
      </c>
      <c r="H10" s="32" t="n">
        <v>0</v>
      </c>
      <c r="I10" s="32" t="n">
        <v>0</v>
      </c>
      <c r="J10" s="35" t="n">
        <v>0</v>
      </c>
      <c r="K10" s="26" t="n">
        <f aca="false">E10-D10</f>
        <v>0</v>
      </c>
      <c r="N10" s="27" t="n">
        <f aca="false">E10+G10-F10+H10+I10+J10</f>
        <v>0</v>
      </c>
    </row>
    <row r="11" customFormat="false" ht="15" hidden="false" customHeight="false" outlineLevel="0" collapsed="false">
      <c r="A11" s="28" t="s">
        <v>19</v>
      </c>
      <c r="B11" s="29" t="s">
        <v>16</v>
      </c>
      <c r="C11" s="30" t="s">
        <v>17</v>
      </c>
      <c r="D11" s="31" t="n">
        <v>134000</v>
      </c>
      <c r="E11" s="32" t="n">
        <f aca="false">D11</f>
        <v>134000</v>
      </c>
      <c r="F11" s="33" t="n">
        <f aca="false">D11+G11+H11+I11+J11</f>
        <v>134000</v>
      </c>
      <c r="G11" s="34" t="n">
        <v>0</v>
      </c>
      <c r="H11" s="32" t="n">
        <v>0</v>
      </c>
      <c r="I11" s="32" t="n">
        <v>0</v>
      </c>
      <c r="J11" s="35" t="n">
        <v>0</v>
      </c>
      <c r="K11" s="26" t="n">
        <f aca="false">E11-D11</f>
        <v>0</v>
      </c>
      <c r="N11" s="27" t="n">
        <f aca="false">E11+G11-F11+H11+I11+J11</f>
        <v>0</v>
      </c>
    </row>
    <row r="12" customFormat="false" ht="20.1" hidden="false" customHeight="true" outlineLevel="0" collapsed="false">
      <c r="A12" s="36" t="s">
        <v>20</v>
      </c>
      <c r="B12" s="37" t="s">
        <v>16</v>
      </c>
      <c r="C12" s="38" t="s">
        <v>17</v>
      </c>
      <c r="D12" s="39" t="n">
        <v>23000</v>
      </c>
      <c r="E12" s="40" t="n">
        <f aca="false">D12</f>
        <v>23000</v>
      </c>
      <c r="F12" s="41" t="n">
        <f aca="false">D12+G12+H12+I12+J12</f>
        <v>23000</v>
      </c>
      <c r="G12" s="42" t="n">
        <v>0</v>
      </c>
      <c r="H12" s="40" t="n">
        <v>0</v>
      </c>
      <c r="I12" s="40" t="n">
        <v>0</v>
      </c>
      <c r="J12" s="43" t="n">
        <v>0</v>
      </c>
      <c r="K12" s="26" t="n">
        <f aca="false">E12-D12</f>
        <v>0</v>
      </c>
      <c r="N12" s="27" t="n">
        <f aca="false">E12+G12-F12+H12+I12+J12</f>
        <v>0</v>
      </c>
    </row>
    <row r="13" customFormat="false" ht="15.75" hidden="false" customHeight="true" outlineLevel="0" collapsed="false">
      <c r="A13" s="36" t="s">
        <v>21</v>
      </c>
      <c r="B13" s="37" t="s">
        <v>16</v>
      </c>
      <c r="C13" s="38" t="s">
        <v>17</v>
      </c>
      <c r="D13" s="39" t="n">
        <v>140000</v>
      </c>
      <c r="E13" s="40" t="n">
        <f aca="false">D13</f>
        <v>140000</v>
      </c>
      <c r="F13" s="41" t="n">
        <f aca="false">D13+G13+H13+I13+J13</f>
        <v>140000</v>
      </c>
      <c r="G13" s="42" t="n">
        <v>0</v>
      </c>
      <c r="H13" s="40" t="n">
        <v>0</v>
      </c>
      <c r="I13" s="40" t="n">
        <v>0</v>
      </c>
      <c r="J13" s="43" t="n">
        <v>0</v>
      </c>
      <c r="K13" s="26" t="n">
        <f aca="false">E13-D13</f>
        <v>0</v>
      </c>
      <c r="N13" s="27"/>
    </row>
    <row r="14" customFormat="false" ht="25.5" hidden="false" customHeight="true" outlineLevel="0" collapsed="false">
      <c r="A14" s="36" t="s">
        <v>22</v>
      </c>
      <c r="B14" s="37" t="s">
        <v>16</v>
      </c>
      <c r="C14" s="38" t="s">
        <v>17</v>
      </c>
      <c r="D14" s="39" t="n">
        <v>60000</v>
      </c>
      <c r="E14" s="40" t="n">
        <f aca="false">D14</f>
        <v>60000</v>
      </c>
      <c r="F14" s="41" t="n">
        <f aca="false">D14+G14+H14+I14+J14</f>
        <v>60000</v>
      </c>
      <c r="G14" s="42" t="n">
        <v>0</v>
      </c>
      <c r="H14" s="40" t="n">
        <v>0</v>
      </c>
      <c r="I14" s="40" t="n">
        <v>0</v>
      </c>
      <c r="J14" s="43" t="n">
        <v>0</v>
      </c>
      <c r="K14" s="26" t="n">
        <f aca="false">E14-D14</f>
        <v>0</v>
      </c>
      <c r="N14" s="27"/>
    </row>
    <row r="15" customFormat="false" ht="25.5" hidden="false" customHeight="true" outlineLevel="0" collapsed="false">
      <c r="A15" s="36" t="s">
        <v>23</v>
      </c>
      <c r="B15" s="44" t="s">
        <v>16</v>
      </c>
      <c r="C15" s="45" t="s">
        <v>17</v>
      </c>
      <c r="D15" s="46" t="n">
        <v>60000</v>
      </c>
      <c r="E15" s="47" t="n">
        <f aca="false">D15</f>
        <v>60000</v>
      </c>
      <c r="F15" s="48" t="n">
        <f aca="false">D15+G15+H15+I15+J15</f>
        <v>60000</v>
      </c>
      <c r="G15" s="49" t="n">
        <v>0</v>
      </c>
      <c r="H15" s="47" t="n">
        <v>0</v>
      </c>
      <c r="I15" s="47" t="n">
        <v>0</v>
      </c>
      <c r="J15" s="50" t="n">
        <v>0</v>
      </c>
      <c r="K15" s="26" t="n">
        <f aca="false">E15-D15</f>
        <v>0</v>
      </c>
      <c r="N15" s="27"/>
    </row>
    <row r="16" customFormat="false" ht="15" hidden="false" customHeight="true" outlineLevel="0" collapsed="false">
      <c r="A16" s="51" t="s">
        <v>24</v>
      </c>
      <c r="B16" s="51"/>
      <c r="C16" s="51"/>
      <c r="D16" s="52" t="n">
        <f aca="false">SUM(D9:D15)</f>
        <v>933000</v>
      </c>
      <c r="E16" s="52" t="n">
        <f aca="false">SUM(E9:E15)</f>
        <v>933000</v>
      </c>
      <c r="F16" s="52" t="n">
        <f aca="false">SUM(F9:F15)</f>
        <v>933000</v>
      </c>
      <c r="G16" s="52" t="n">
        <f aca="false">SUM(G9:G9)</f>
        <v>0</v>
      </c>
      <c r="H16" s="52" t="n">
        <f aca="false">SUM(H9:H9)</f>
        <v>0</v>
      </c>
      <c r="I16" s="52" t="n">
        <f aca="false">SUM(I9:I9)</f>
        <v>0</v>
      </c>
      <c r="J16" s="53" t="n">
        <f aca="false">SUM(J9:J9)</f>
        <v>0</v>
      </c>
      <c r="K16" s="26" t="n">
        <f aca="false">E16-D16</f>
        <v>0</v>
      </c>
      <c r="N16" s="27"/>
    </row>
    <row r="17" customFormat="false" ht="15" hidden="false" customHeight="true" outlineLevel="0" collapsed="false">
      <c r="A17" s="54" t="s">
        <v>25</v>
      </c>
      <c r="B17" s="54"/>
      <c r="C17" s="54"/>
      <c r="D17" s="54"/>
      <c r="E17" s="54"/>
      <c r="F17" s="54"/>
      <c r="G17" s="54"/>
      <c r="H17" s="54"/>
      <c r="I17" s="54"/>
      <c r="J17" s="54"/>
      <c r="K17" s="26" t="n">
        <f aca="false">E17-D17</f>
        <v>0</v>
      </c>
      <c r="N17" s="27"/>
    </row>
    <row r="18" customFormat="false" ht="19.5" hidden="false" customHeight="true" outlineLevel="0" collapsed="false">
      <c r="A18" s="55" t="s">
        <v>26</v>
      </c>
      <c r="B18" s="56" t="s">
        <v>16</v>
      </c>
      <c r="C18" s="56" t="s">
        <v>27</v>
      </c>
      <c r="D18" s="57" t="n">
        <v>46000</v>
      </c>
      <c r="E18" s="57" t="n">
        <f aca="false">D18</f>
        <v>46000</v>
      </c>
      <c r="F18" s="58" t="n">
        <f aca="false">E18+G18+H18+I18+J18</f>
        <v>46000</v>
      </c>
      <c r="G18" s="59" t="n">
        <v>0</v>
      </c>
      <c r="H18" s="57" t="n">
        <v>0</v>
      </c>
      <c r="I18" s="57" t="n">
        <v>0</v>
      </c>
      <c r="J18" s="60" t="n">
        <v>0</v>
      </c>
      <c r="K18" s="26" t="n">
        <f aca="false">E18-D18</f>
        <v>0</v>
      </c>
      <c r="N18" s="27" t="n">
        <f aca="false">E18+G18-F18+H18+I18+J18</f>
        <v>0</v>
      </c>
    </row>
    <row r="19" customFormat="false" ht="27" hidden="false" customHeight="false" outlineLevel="0" collapsed="false">
      <c r="A19" s="61" t="s">
        <v>28</v>
      </c>
      <c r="B19" s="62" t="s">
        <v>16</v>
      </c>
      <c r="C19" s="62" t="s">
        <v>27</v>
      </c>
      <c r="D19" s="63" t="n">
        <v>40000</v>
      </c>
      <c r="E19" s="63" t="n">
        <f aca="false">D19</f>
        <v>40000</v>
      </c>
      <c r="F19" s="64" t="n">
        <f aca="false">E19+G19+H19+I19+J19</f>
        <v>40000</v>
      </c>
      <c r="G19" s="65" t="n">
        <v>0</v>
      </c>
      <c r="H19" s="63" t="n">
        <v>0</v>
      </c>
      <c r="I19" s="63" t="n">
        <v>0</v>
      </c>
      <c r="J19" s="66" t="n">
        <v>0</v>
      </c>
      <c r="K19" s="26" t="n">
        <f aca="false">E19-D19</f>
        <v>0</v>
      </c>
      <c r="N19" s="27" t="n">
        <f aca="false">E19+G19-F19+H19+I19+J19</f>
        <v>0</v>
      </c>
    </row>
    <row r="20" customFormat="false" ht="15.75" hidden="false" customHeight="true" outlineLevel="0" collapsed="false">
      <c r="A20" s="67" t="s">
        <v>29</v>
      </c>
      <c r="B20" s="67"/>
      <c r="C20" s="67"/>
      <c r="D20" s="68" t="n">
        <f aca="false">SUM(D18:D19)</f>
        <v>86000</v>
      </c>
      <c r="E20" s="68" t="n">
        <f aca="false">SUM(E18:E19)</f>
        <v>86000</v>
      </c>
      <c r="F20" s="69" t="n">
        <f aca="false">SUM(F18:F19)</f>
        <v>86000</v>
      </c>
      <c r="G20" s="70" t="n">
        <f aca="false">SUM(G18:G19)</f>
        <v>0</v>
      </c>
      <c r="H20" s="71" t="n">
        <f aca="false">SUM(H18:H19)</f>
        <v>0</v>
      </c>
      <c r="I20" s="71" t="n">
        <f aca="false">SUM(I18:I19)</f>
        <v>0</v>
      </c>
      <c r="J20" s="71" t="n">
        <f aca="false">SUM(J18:J19)</f>
        <v>0</v>
      </c>
      <c r="K20" s="26" t="n">
        <f aca="false">E20-D20</f>
        <v>0</v>
      </c>
      <c r="N20" s="27" t="n">
        <f aca="false">E20+G20-F20+H20+I20+J20</f>
        <v>0</v>
      </c>
    </row>
    <row r="21" customFormat="false" ht="15" hidden="false" customHeight="true" outlineLevel="0" collapsed="false">
      <c r="A21" s="72" t="s">
        <v>30</v>
      </c>
      <c r="B21" s="72"/>
      <c r="C21" s="72"/>
      <c r="D21" s="72"/>
      <c r="E21" s="72"/>
      <c r="F21" s="72"/>
      <c r="G21" s="72"/>
      <c r="H21" s="72"/>
      <c r="I21" s="72"/>
      <c r="J21" s="72"/>
      <c r="K21" s="26" t="n">
        <f aca="false">E21-D21</f>
        <v>0</v>
      </c>
      <c r="N21" s="27" t="n">
        <f aca="false">E21+G21-F21+H21+I21+J21</f>
        <v>0</v>
      </c>
    </row>
    <row r="22" customFormat="false" ht="26.25" hidden="false" customHeight="false" outlineLevel="0" collapsed="false">
      <c r="A22" s="73" t="s">
        <v>31</v>
      </c>
      <c r="B22" s="74" t="s">
        <v>16</v>
      </c>
      <c r="C22" s="75" t="s">
        <v>32</v>
      </c>
      <c r="D22" s="76" t="n">
        <v>1000</v>
      </c>
      <c r="E22" s="76" t="n">
        <f aca="false">D22</f>
        <v>1000</v>
      </c>
      <c r="F22" s="77" t="n">
        <v>130000</v>
      </c>
      <c r="G22" s="28" t="n">
        <v>129000</v>
      </c>
      <c r="H22" s="32" t="n">
        <v>0</v>
      </c>
      <c r="I22" s="32" t="n">
        <v>0</v>
      </c>
      <c r="J22" s="35" t="n">
        <v>0</v>
      </c>
      <c r="K22" s="26" t="n">
        <f aca="false">E22-D22</f>
        <v>0</v>
      </c>
      <c r="N22" s="27" t="n">
        <f aca="false">E22+G22-F22+H22+I22+J22</f>
        <v>0</v>
      </c>
    </row>
    <row r="23" customFormat="false" ht="26.25" hidden="false" customHeight="false" outlineLevel="0" collapsed="false">
      <c r="A23" s="73" t="s">
        <v>33</v>
      </c>
      <c r="B23" s="74" t="s">
        <v>16</v>
      </c>
      <c r="C23" s="75" t="s">
        <v>32</v>
      </c>
      <c r="D23" s="76" t="n">
        <v>1000</v>
      </c>
      <c r="E23" s="76" t="n">
        <f aca="false">D23</f>
        <v>1000</v>
      </c>
      <c r="F23" s="77" t="n">
        <v>3286330</v>
      </c>
      <c r="G23" s="28" t="n">
        <v>3285330</v>
      </c>
      <c r="H23" s="32" t="n">
        <v>0</v>
      </c>
      <c r="I23" s="32" t="n">
        <v>0</v>
      </c>
      <c r="J23" s="35" t="n">
        <v>0</v>
      </c>
      <c r="K23" s="26" t="n">
        <f aca="false">E23-D23</f>
        <v>0</v>
      </c>
      <c r="N23" s="27" t="n">
        <f aca="false">E23+G23-F23+H23+I23+J23</f>
        <v>0</v>
      </c>
    </row>
    <row r="24" customFormat="false" ht="26.25" hidden="false" customHeight="false" outlineLevel="0" collapsed="false">
      <c r="A24" s="78" t="s">
        <v>34</v>
      </c>
      <c r="B24" s="74" t="s">
        <v>16</v>
      </c>
      <c r="C24" s="75" t="s">
        <v>32</v>
      </c>
      <c r="D24" s="79" t="n">
        <v>157000</v>
      </c>
      <c r="E24" s="76" t="n">
        <f aca="false">D24</f>
        <v>157000</v>
      </c>
      <c r="F24" s="77" t="n">
        <f aca="false">D24+G24+H24+I24+J24</f>
        <v>157000</v>
      </c>
      <c r="G24" s="28" t="n">
        <v>0</v>
      </c>
      <c r="H24" s="32" t="n">
        <v>0</v>
      </c>
      <c r="I24" s="32" t="n">
        <v>0</v>
      </c>
      <c r="J24" s="35" t="n">
        <v>0</v>
      </c>
      <c r="K24" s="26" t="n">
        <f aca="false">E24-D24</f>
        <v>0</v>
      </c>
      <c r="N24" s="27" t="n">
        <f aca="false">E24+G24-F24+H24+I24+J24</f>
        <v>0</v>
      </c>
    </row>
    <row r="25" customFormat="false" ht="33" hidden="false" customHeight="true" outlineLevel="0" collapsed="false">
      <c r="A25" s="78" t="s">
        <v>35</v>
      </c>
      <c r="B25" s="74" t="s">
        <v>16</v>
      </c>
      <c r="C25" s="75" t="s">
        <v>32</v>
      </c>
      <c r="D25" s="79" t="n">
        <v>50000</v>
      </c>
      <c r="E25" s="76" t="n">
        <f aca="false">D25</f>
        <v>50000</v>
      </c>
      <c r="F25" s="77" t="n">
        <f aca="false">D25+G25+H25+I25+J25</f>
        <v>119000</v>
      </c>
      <c r="G25" s="28" t="n">
        <v>69000</v>
      </c>
      <c r="H25" s="32" t="n">
        <v>0</v>
      </c>
      <c r="I25" s="32" t="n">
        <v>0</v>
      </c>
      <c r="J25" s="35" t="n">
        <v>0</v>
      </c>
      <c r="K25" s="26" t="n">
        <f aca="false">E25-D25</f>
        <v>0</v>
      </c>
      <c r="N25" s="27" t="n">
        <f aca="false">E25+G25-F25+H25+I25+J25</f>
        <v>0</v>
      </c>
    </row>
    <row r="26" customFormat="false" ht="45.75" hidden="false" customHeight="true" outlineLevel="0" collapsed="false">
      <c r="A26" s="80" t="s">
        <v>36</v>
      </c>
      <c r="B26" s="81" t="s">
        <v>16</v>
      </c>
      <c r="C26" s="56" t="s">
        <v>32</v>
      </c>
      <c r="D26" s="82" t="n">
        <v>1000</v>
      </c>
      <c r="E26" s="83" t="n">
        <f aca="false">D26</f>
        <v>1000</v>
      </c>
      <c r="F26" s="84" t="n">
        <f aca="false">D26+G26+H26+I26+J26</f>
        <v>20000</v>
      </c>
      <c r="G26" s="85" t="n">
        <v>19000</v>
      </c>
      <c r="H26" s="40" t="n">
        <v>0</v>
      </c>
      <c r="I26" s="40" t="n">
        <v>0</v>
      </c>
      <c r="J26" s="43" t="n">
        <v>0</v>
      </c>
      <c r="K26" s="26" t="n">
        <f aca="false">E26-D26</f>
        <v>0</v>
      </c>
      <c r="N26" s="27" t="n">
        <f aca="false">E26+G26-F26+H26+I26+J26</f>
        <v>0</v>
      </c>
    </row>
    <row r="27" customFormat="false" ht="33" hidden="false" customHeight="true" outlineLevel="0" collapsed="false">
      <c r="A27" s="80" t="s">
        <v>37</v>
      </c>
      <c r="B27" s="81" t="s">
        <v>16</v>
      </c>
      <c r="C27" s="56" t="s">
        <v>32</v>
      </c>
      <c r="D27" s="82" t="n">
        <v>1000</v>
      </c>
      <c r="E27" s="83" t="n">
        <f aca="false">D27</f>
        <v>1000</v>
      </c>
      <c r="F27" s="84" t="n">
        <f aca="false">D27+G27+H27+I27+J27</f>
        <v>76000</v>
      </c>
      <c r="G27" s="85" t="n">
        <v>75000</v>
      </c>
      <c r="H27" s="40" t="n">
        <v>0</v>
      </c>
      <c r="I27" s="40" t="n">
        <v>0</v>
      </c>
      <c r="J27" s="43" t="n">
        <v>0</v>
      </c>
      <c r="K27" s="26" t="n">
        <f aca="false">E27-D27</f>
        <v>0</v>
      </c>
      <c r="N27" s="27"/>
    </row>
    <row r="28" customFormat="false" ht="33" hidden="false" customHeight="true" outlineLevel="0" collapsed="false">
      <c r="A28" s="78" t="s">
        <v>38</v>
      </c>
      <c r="B28" s="74" t="s">
        <v>16</v>
      </c>
      <c r="C28" s="75" t="s">
        <v>32</v>
      </c>
      <c r="D28" s="79" t="n">
        <v>0</v>
      </c>
      <c r="E28" s="76" t="n">
        <f aca="false">D28</f>
        <v>0</v>
      </c>
      <c r="F28" s="77" t="n">
        <f aca="false">D28+G28+H28+I28+J28</f>
        <v>156000</v>
      </c>
      <c r="G28" s="28" t="n">
        <v>156000</v>
      </c>
      <c r="H28" s="32" t="n">
        <v>0</v>
      </c>
      <c r="I28" s="32" t="n">
        <v>0</v>
      </c>
      <c r="J28" s="35" t="n">
        <v>0</v>
      </c>
      <c r="K28" s="26" t="n">
        <f aca="false">E28-D28</f>
        <v>0</v>
      </c>
      <c r="N28" s="27"/>
    </row>
    <row r="29" customFormat="false" ht="38.25" hidden="false" customHeight="true" outlineLevel="0" collapsed="false">
      <c r="A29" s="78" t="s">
        <v>39</v>
      </c>
      <c r="B29" s="74" t="s">
        <v>16</v>
      </c>
      <c r="C29" s="75" t="s">
        <v>32</v>
      </c>
      <c r="D29" s="79" t="n">
        <v>0</v>
      </c>
      <c r="E29" s="76" t="n">
        <f aca="false">D29</f>
        <v>0</v>
      </c>
      <c r="F29" s="77" t="n">
        <f aca="false">D29+G29+H29+I29+J29</f>
        <v>139000</v>
      </c>
      <c r="G29" s="28" t="n">
        <v>139000</v>
      </c>
      <c r="H29" s="32"/>
      <c r="I29" s="32"/>
      <c r="J29" s="35"/>
      <c r="K29" s="26" t="n">
        <f aca="false">E29-D29</f>
        <v>0</v>
      </c>
      <c r="N29" s="27"/>
    </row>
    <row r="30" customFormat="false" ht="38.25" hidden="false" customHeight="true" outlineLevel="0" collapsed="false">
      <c r="A30" s="86" t="s">
        <v>40</v>
      </c>
      <c r="B30" s="74" t="s">
        <v>16</v>
      </c>
      <c r="C30" s="75" t="s">
        <v>32</v>
      </c>
      <c r="D30" s="79" t="n">
        <v>104325</v>
      </c>
      <c r="E30" s="76" t="n">
        <f aca="false">D30</f>
        <v>104325</v>
      </c>
      <c r="F30" s="77" t="n">
        <f aca="false">D30+G30+H30+I30+J30</f>
        <v>104325</v>
      </c>
      <c r="G30" s="28" t="n">
        <v>0</v>
      </c>
      <c r="H30" s="32" t="n">
        <v>0</v>
      </c>
      <c r="I30" s="32" t="n">
        <v>0</v>
      </c>
      <c r="J30" s="35" t="n">
        <v>0</v>
      </c>
      <c r="K30" s="26" t="n">
        <f aca="false">E30-D30</f>
        <v>0</v>
      </c>
      <c r="N30" s="27"/>
    </row>
    <row r="31" customFormat="false" ht="38.25" hidden="false" customHeight="true" outlineLevel="0" collapsed="false">
      <c r="A31" s="86" t="s">
        <v>41</v>
      </c>
      <c r="B31" s="74" t="s">
        <v>16</v>
      </c>
      <c r="C31" s="75" t="s">
        <v>32</v>
      </c>
      <c r="D31" s="31" t="n">
        <v>98900</v>
      </c>
      <c r="E31" s="76" t="n">
        <f aca="false">D31</f>
        <v>98900</v>
      </c>
      <c r="F31" s="77" t="n">
        <f aca="false">D31+G31+H31+I31+J31</f>
        <v>98900</v>
      </c>
      <c r="G31" s="28" t="n">
        <v>0</v>
      </c>
      <c r="H31" s="32" t="n">
        <v>0</v>
      </c>
      <c r="I31" s="32" t="n">
        <v>0</v>
      </c>
      <c r="J31" s="35" t="n">
        <v>0</v>
      </c>
      <c r="K31" s="26" t="n">
        <f aca="false">E31-D31</f>
        <v>0</v>
      </c>
      <c r="N31" s="27"/>
    </row>
    <row r="32" customFormat="false" ht="25.5" hidden="false" customHeight="true" outlineLevel="0" collapsed="false">
      <c r="A32" s="86" t="s">
        <v>42</v>
      </c>
      <c r="B32" s="74" t="s">
        <v>16</v>
      </c>
      <c r="C32" s="75" t="s">
        <v>32</v>
      </c>
      <c r="D32" s="31" t="n">
        <v>27065</v>
      </c>
      <c r="E32" s="76" t="n">
        <f aca="false">D32</f>
        <v>27065</v>
      </c>
      <c r="F32" s="77" t="n">
        <f aca="false">D32+G32+H32+I32+J32</f>
        <v>27065</v>
      </c>
      <c r="G32" s="28" t="n">
        <v>0</v>
      </c>
      <c r="H32" s="32" t="n">
        <v>0</v>
      </c>
      <c r="I32" s="32" t="n">
        <v>0</v>
      </c>
      <c r="J32" s="35" t="n">
        <v>0</v>
      </c>
      <c r="K32" s="26" t="n">
        <f aca="false">E32-D32</f>
        <v>0</v>
      </c>
      <c r="N32" s="27"/>
    </row>
    <row r="33" customFormat="false" ht="25.5" hidden="false" customHeight="false" outlineLevel="0" collapsed="false">
      <c r="A33" s="87" t="s">
        <v>43</v>
      </c>
      <c r="B33" s="81" t="s">
        <v>16</v>
      </c>
      <c r="C33" s="56" t="s">
        <v>32</v>
      </c>
      <c r="D33" s="39" t="n">
        <v>21800</v>
      </c>
      <c r="E33" s="83" t="n">
        <f aca="false">D33</f>
        <v>21800</v>
      </c>
      <c r="F33" s="84" t="n">
        <f aca="false">D33+G33+H33+I33+J33</f>
        <v>21800</v>
      </c>
      <c r="G33" s="85" t="n">
        <v>0</v>
      </c>
      <c r="H33" s="40" t="n">
        <v>0</v>
      </c>
      <c r="I33" s="40" t="n">
        <v>0</v>
      </c>
      <c r="J33" s="43" t="n">
        <v>0</v>
      </c>
      <c r="K33" s="26" t="n">
        <f aca="false">E33-D33</f>
        <v>0</v>
      </c>
      <c r="N33" s="27"/>
    </row>
    <row r="34" customFormat="false" ht="30" hidden="false" customHeight="true" outlineLevel="0" collapsed="false">
      <c r="A34" s="86" t="s">
        <v>44</v>
      </c>
      <c r="B34" s="74" t="s">
        <v>16</v>
      </c>
      <c r="C34" s="75" t="s">
        <v>32</v>
      </c>
      <c r="D34" s="31" t="n">
        <v>37500</v>
      </c>
      <c r="E34" s="76" t="n">
        <f aca="false">D34</f>
        <v>37500</v>
      </c>
      <c r="F34" s="77" t="n">
        <f aca="false">D34+G34+H34+I34+J34</f>
        <v>37500</v>
      </c>
      <c r="G34" s="28" t="n">
        <v>0</v>
      </c>
      <c r="H34" s="32" t="n">
        <v>0</v>
      </c>
      <c r="I34" s="32" t="n">
        <v>0</v>
      </c>
      <c r="J34" s="35" t="n">
        <v>0</v>
      </c>
      <c r="K34" s="26" t="n">
        <f aca="false">E34-D34</f>
        <v>0</v>
      </c>
      <c r="N34" s="27"/>
    </row>
    <row r="35" customFormat="false" ht="30" hidden="false" customHeight="true" outlineLevel="0" collapsed="false">
      <c r="A35" s="86" t="s">
        <v>45</v>
      </c>
      <c r="B35" s="74" t="s">
        <v>16</v>
      </c>
      <c r="C35" s="75" t="s">
        <v>32</v>
      </c>
      <c r="D35" s="31" t="n">
        <v>18000</v>
      </c>
      <c r="E35" s="76" t="n">
        <f aca="false">D35</f>
        <v>18000</v>
      </c>
      <c r="F35" s="77" t="n">
        <f aca="false">D35+G35+H35+I35+J35</f>
        <v>18000</v>
      </c>
      <c r="G35" s="28" t="n">
        <v>0</v>
      </c>
      <c r="H35" s="32" t="n">
        <v>0</v>
      </c>
      <c r="I35" s="32" t="n">
        <v>0</v>
      </c>
      <c r="J35" s="35" t="n">
        <v>0</v>
      </c>
      <c r="K35" s="26" t="n">
        <f aca="false">E35-D35</f>
        <v>0</v>
      </c>
      <c r="N35" s="27"/>
    </row>
    <row r="36" customFormat="false" ht="31.5" hidden="false" customHeight="true" outlineLevel="0" collapsed="false">
      <c r="A36" s="86" t="s">
        <v>46</v>
      </c>
      <c r="B36" s="74" t="s">
        <v>16</v>
      </c>
      <c r="C36" s="75" t="s">
        <v>32</v>
      </c>
      <c r="D36" s="31" t="n">
        <v>16100</v>
      </c>
      <c r="E36" s="76" t="n">
        <f aca="false">D36</f>
        <v>16100</v>
      </c>
      <c r="F36" s="77" t="n">
        <f aca="false">D36+G36+H36+I36+J36</f>
        <v>16100</v>
      </c>
      <c r="G36" s="28" t="n">
        <v>0</v>
      </c>
      <c r="H36" s="32" t="n">
        <v>0</v>
      </c>
      <c r="I36" s="32" t="n">
        <v>0</v>
      </c>
      <c r="J36" s="35" t="n">
        <v>0</v>
      </c>
      <c r="K36" s="26" t="n">
        <f aca="false">E36-D36</f>
        <v>0</v>
      </c>
      <c r="N36" s="27"/>
    </row>
    <row r="37" customFormat="false" ht="25.5" hidden="false" customHeight="false" outlineLevel="0" collapsed="false">
      <c r="A37" s="86" t="s">
        <v>47</v>
      </c>
      <c r="B37" s="74" t="s">
        <v>16</v>
      </c>
      <c r="C37" s="75" t="s">
        <v>32</v>
      </c>
      <c r="D37" s="31" t="n">
        <v>18000</v>
      </c>
      <c r="E37" s="76" t="n">
        <f aca="false">D37</f>
        <v>18000</v>
      </c>
      <c r="F37" s="77" t="n">
        <f aca="false">D37+G37+H37+I37+J37</f>
        <v>18000</v>
      </c>
      <c r="G37" s="28" t="n">
        <v>0</v>
      </c>
      <c r="H37" s="32" t="n">
        <v>0</v>
      </c>
      <c r="I37" s="32" t="n">
        <v>0</v>
      </c>
      <c r="J37" s="35" t="n">
        <v>0</v>
      </c>
      <c r="K37" s="26" t="n">
        <f aca="false">E37-D37</f>
        <v>0</v>
      </c>
      <c r="N37" s="27"/>
    </row>
    <row r="38" customFormat="false" ht="25.5" hidden="false" customHeight="false" outlineLevel="0" collapsed="false">
      <c r="A38" s="86" t="s">
        <v>48</v>
      </c>
      <c r="B38" s="74" t="s">
        <v>16</v>
      </c>
      <c r="C38" s="75" t="s">
        <v>32</v>
      </c>
      <c r="D38" s="31" t="n">
        <v>50000</v>
      </c>
      <c r="E38" s="76" t="n">
        <f aca="false">D38</f>
        <v>50000</v>
      </c>
      <c r="F38" s="77" t="n">
        <f aca="false">D38+G38+H38+I38+J38</f>
        <v>50000</v>
      </c>
      <c r="G38" s="28" t="n">
        <v>0</v>
      </c>
      <c r="H38" s="32" t="n">
        <v>0</v>
      </c>
      <c r="I38" s="32" t="n">
        <v>0</v>
      </c>
      <c r="J38" s="35" t="n">
        <v>0</v>
      </c>
      <c r="K38" s="26" t="n">
        <f aca="false">E38-D38</f>
        <v>0</v>
      </c>
      <c r="N38" s="27"/>
    </row>
    <row r="39" customFormat="false" ht="25.5" hidden="false" customHeight="false" outlineLevel="0" collapsed="false">
      <c r="A39" s="87" t="s">
        <v>49</v>
      </c>
      <c r="B39" s="81" t="s">
        <v>16</v>
      </c>
      <c r="C39" s="56" t="s">
        <v>32</v>
      </c>
      <c r="D39" s="39" t="n">
        <v>4000</v>
      </c>
      <c r="E39" s="83" t="n">
        <f aca="false">D39</f>
        <v>4000</v>
      </c>
      <c r="F39" s="84" t="n">
        <f aca="false">D39+G39+H39+I39+J39</f>
        <v>4000</v>
      </c>
      <c r="G39" s="85" t="n">
        <v>0</v>
      </c>
      <c r="H39" s="40" t="n">
        <v>0</v>
      </c>
      <c r="I39" s="40" t="n">
        <v>0</v>
      </c>
      <c r="J39" s="43" t="n">
        <v>0</v>
      </c>
      <c r="K39" s="26" t="n">
        <f aca="false">E39-D39</f>
        <v>0</v>
      </c>
      <c r="N39" s="27"/>
    </row>
    <row r="40" customFormat="false" ht="30" hidden="false" customHeight="true" outlineLevel="0" collapsed="false">
      <c r="A40" s="87" t="s">
        <v>50</v>
      </c>
      <c r="B40" s="81" t="s">
        <v>16</v>
      </c>
      <c r="C40" s="56" t="s">
        <v>32</v>
      </c>
      <c r="D40" s="39" t="n">
        <v>4000</v>
      </c>
      <c r="E40" s="83" t="n">
        <f aca="false">D40</f>
        <v>4000</v>
      </c>
      <c r="F40" s="84" t="n">
        <f aca="false">D40+G40+H40+I40+J40</f>
        <v>4000</v>
      </c>
      <c r="G40" s="85" t="n">
        <v>0</v>
      </c>
      <c r="H40" s="40" t="n">
        <v>0</v>
      </c>
      <c r="I40" s="40" t="n">
        <v>0</v>
      </c>
      <c r="J40" s="43" t="n">
        <v>0</v>
      </c>
      <c r="K40" s="26" t="n">
        <f aca="false">E40-D40</f>
        <v>0</v>
      </c>
      <c r="N40" s="27" t="n">
        <f aca="false">E40+G40-F40+H40+I40+J40</f>
        <v>0</v>
      </c>
    </row>
    <row r="41" customFormat="false" ht="28.5" hidden="false" customHeight="true" outlineLevel="0" collapsed="false">
      <c r="A41" s="87" t="s">
        <v>51</v>
      </c>
      <c r="B41" s="81" t="s">
        <v>16</v>
      </c>
      <c r="C41" s="56" t="s">
        <v>32</v>
      </c>
      <c r="D41" s="39" t="n">
        <v>4400</v>
      </c>
      <c r="E41" s="83" t="n">
        <f aca="false">D41</f>
        <v>4400</v>
      </c>
      <c r="F41" s="84" t="n">
        <f aca="false">D41+G41+H41+I41+J41</f>
        <v>4400</v>
      </c>
      <c r="G41" s="85" t="n">
        <v>0</v>
      </c>
      <c r="H41" s="40" t="n">
        <v>0</v>
      </c>
      <c r="I41" s="40" t="n">
        <v>0</v>
      </c>
      <c r="J41" s="43" t="n">
        <v>0</v>
      </c>
      <c r="K41" s="26" t="n">
        <f aca="false">E41-D41</f>
        <v>0</v>
      </c>
      <c r="N41" s="27" t="n">
        <f aca="false">E41+G41-F41+H41+I41+J41</f>
        <v>0</v>
      </c>
    </row>
    <row r="42" customFormat="false" ht="28.5" hidden="false" customHeight="true" outlineLevel="0" collapsed="false">
      <c r="A42" s="87" t="s">
        <v>52</v>
      </c>
      <c r="B42" s="81" t="s">
        <v>16</v>
      </c>
      <c r="C42" s="56" t="s">
        <v>32</v>
      </c>
      <c r="D42" s="39" t="n">
        <v>3500</v>
      </c>
      <c r="E42" s="83" t="n">
        <f aca="false">D42</f>
        <v>3500</v>
      </c>
      <c r="F42" s="84" t="n">
        <f aca="false">D42+G42+H42+I42+J42</f>
        <v>3500</v>
      </c>
      <c r="G42" s="85" t="n">
        <v>0</v>
      </c>
      <c r="H42" s="40" t="n">
        <v>0</v>
      </c>
      <c r="I42" s="40" t="n">
        <v>0</v>
      </c>
      <c r="J42" s="43" t="n">
        <v>0</v>
      </c>
      <c r="K42" s="26" t="n">
        <f aca="false">E42-D42</f>
        <v>0</v>
      </c>
      <c r="N42" s="27" t="n">
        <f aca="false">E42+G42-F42+H42+I42+J42</f>
        <v>0</v>
      </c>
    </row>
    <row r="43" customFormat="false" ht="28.5" hidden="false" customHeight="true" outlineLevel="0" collapsed="false">
      <c r="A43" s="87" t="s">
        <v>53</v>
      </c>
      <c r="B43" s="81" t="s">
        <v>16</v>
      </c>
      <c r="C43" s="56" t="s">
        <v>32</v>
      </c>
      <c r="D43" s="39" t="n">
        <v>4500</v>
      </c>
      <c r="E43" s="83" t="n">
        <f aca="false">D43</f>
        <v>4500</v>
      </c>
      <c r="F43" s="84" t="n">
        <f aca="false">D43+G43+H43+I43+J43</f>
        <v>4500</v>
      </c>
      <c r="G43" s="85" t="n">
        <v>0</v>
      </c>
      <c r="H43" s="40" t="n">
        <v>0</v>
      </c>
      <c r="I43" s="40" t="n">
        <v>0</v>
      </c>
      <c r="J43" s="43" t="n">
        <v>0</v>
      </c>
      <c r="K43" s="26" t="n">
        <f aca="false">E43-D43</f>
        <v>0</v>
      </c>
      <c r="N43" s="27"/>
    </row>
    <row r="44" customFormat="false" ht="28.5" hidden="false" customHeight="true" outlineLevel="0" collapsed="false">
      <c r="A44" s="87" t="s">
        <v>54</v>
      </c>
      <c r="B44" s="81" t="s">
        <v>16</v>
      </c>
      <c r="C44" s="56" t="s">
        <v>32</v>
      </c>
      <c r="D44" s="39" t="n">
        <v>4618</v>
      </c>
      <c r="E44" s="83" t="n">
        <f aca="false">D44</f>
        <v>4618</v>
      </c>
      <c r="F44" s="84" t="n">
        <f aca="false">D44+G44+H44+I44+J44</f>
        <v>4618</v>
      </c>
      <c r="G44" s="85" t="n">
        <v>0</v>
      </c>
      <c r="H44" s="40" t="n">
        <v>0</v>
      </c>
      <c r="I44" s="40" t="n">
        <v>0</v>
      </c>
      <c r="J44" s="43" t="n">
        <v>0</v>
      </c>
      <c r="K44" s="26" t="n">
        <f aca="false">E44-D44</f>
        <v>0</v>
      </c>
      <c r="N44" s="27" t="n">
        <f aca="false">E44+G44-F44+H44+I44+J44</f>
        <v>0</v>
      </c>
    </row>
    <row r="45" customFormat="false" ht="28.5" hidden="false" customHeight="true" outlineLevel="0" collapsed="false">
      <c r="A45" s="87" t="s">
        <v>55</v>
      </c>
      <c r="B45" s="81" t="s">
        <v>16</v>
      </c>
      <c r="C45" s="56" t="s">
        <v>32</v>
      </c>
      <c r="D45" s="39" t="n">
        <v>68000</v>
      </c>
      <c r="E45" s="83" t="n">
        <f aca="false">D45</f>
        <v>68000</v>
      </c>
      <c r="F45" s="84" t="n">
        <f aca="false">D45+G45+H45+I45+J45</f>
        <v>68000</v>
      </c>
      <c r="G45" s="85" t="n">
        <v>0</v>
      </c>
      <c r="H45" s="40" t="n">
        <v>0</v>
      </c>
      <c r="I45" s="40" t="n">
        <v>0</v>
      </c>
      <c r="J45" s="43" t="n">
        <v>0</v>
      </c>
      <c r="K45" s="26" t="n">
        <f aca="false">E45-D45</f>
        <v>0</v>
      </c>
      <c r="N45" s="27" t="n">
        <f aca="false">E45+G45-F45+H45+I45+J45</f>
        <v>0</v>
      </c>
    </row>
    <row r="46" customFormat="false" ht="45.75" hidden="false" customHeight="true" outlineLevel="0" collapsed="false">
      <c r="A46" s="87" t="s">
        <v>56</v>
      </c>
      <c r="B46" s="81" t="s">
        <v>16</v>
      </c>
      <c r="C46" s="56" t="s">
        <v>32</v>
      </c>
      <c r="D46" s="39" t="n">
        <v>120000</v>
      </c>
      <c r="E46" s="83" t="n">
        <f aca="false">D46</f>
        <v>120000</v>
      </c>
      <c r="F46" s="84" t="n">
        <f aca="false">D46+G46+H46+I46+J46</f>
        <v>120000</v>
      </c>
      <c r="G46" s="85" t="n">
        <v>0</v>
      </c>
      <c r="H46" s="40" t="n">
        <v>0</v>
      </c>
      <c r="I46" s="40" t="n">
        <v>0</v>
      </c>
      <c r="J46" s="43" t="n">
        <v>0</v>
      </c>
      <c r="K46" s="26" t="n">
        <f aca="false">E46-D46</f>
        <v>0</v>
      </c>
      <c r="N46" s="27" t="n">
        <f aca="false">E46+G46-F46+H46+I46+J46</f>
        <v>0</v>
      </c>
    </row>
    <row r="47" customFormat="false" ht="28.5" hidden="false" customHeight="true" outlineLevel="0" collapsed="false">
      <c r="A47" s="87" t="s">
        <v>57</v>
      </c>
      <c r="B47" s="81" t="s">
        <v>16</v>
      </c>
      <c r="C47" s="56" t="s">
        <v>32</v>
      </c>
      <c r="D47" s="39" t="n">
        <v>250000</v>
      </c>
      <c r="E47" s="83" t="n">
        <f aca="false">D47</f>
        <v>250000</v>
      </c>
      <c r="F47" s="84" t="n">
        <f aca="false">D47+G47+H47+I47+J47</f>
        <v>250000</v>
      </c>
      <c r="G47" s="85"/>
      <c r="H47" s="40"/>
      <c r="I47" s="40"/>
      <c r="J47" s="43"/>
      <c r="K47" s="26" t="n">
        <f aca="false">E47-D47</f>
        <v>0</v>
      </c>
      <c r="N47" s="27"/>
    </row>
    <row r="48" customFormat="false" ht="22.5" hidden="false" customHeight="true" outlineLevel="0" collapsed="false">
      <c r="A48" s="86" t="s">
        <v>58</v>
      </c>
      <c r="B48" s="74" t="s">
        <v>16</v>
      </c>
      <c r="C48" s="75" t="s">
        <v>32</v>
      </c>
      <c r="D48" s="31" t="n">
        <v>4000</v>
      </c>
      <c r="E48" s="76" t="n">
        <f aca="false">D48</f>
        <v>4000</v>
      </c>
      <c r="F48" s="77" t="n">
        <f aca="false">D48+G48+H48+I48+J48</f>
        <v>4000</v>
      </c>
      <c r="G48" s="28" t="n">
        <v>0</v>
      </c>
      <c r="H48" s="32" t="n">
        <v>0</v>
      </c>
      <c r="I48" s="32" t="n">
        <v>0</v>
      </c>
      <c r="J48" s="35" t="n">
        <v>0</v>
      </c>
      <c r="K48" s="26" t="n">
        <f aca="false">E48-D48</f>
        <v>0</v>
      </c>
      <c r="N48" s="27" t="n">
        <f aca="false">E48+G48-F48+H48+I48+J48</f>
        <v>0</v>
      </c>
    </row>
    <row r="49" customFormat="false" ht="15" hidden="false" customHeight="false" outlineLevel="0" collapsed="false">
      <c r="A49" s="86" t="s">
        <v>59</v>
      </c>
      <c r="B49" s="74" t="s">
        <v>16</v>
      </c>
      <c r="C49" s="75" t="s">
        <v>32</v>
      </c>
      <c r="D49" s="31" t="n">
        <v>3000</v>
      </c>
      <c r="E49" s="76" t="n">
        <f aca="false">D49</f>
        <v>3000</v>
      </c>
      <c r="F49" s="77" t="n">
        <f aca="false">D49+G49+H49+I49+J49</f>
        <v>3000</v>
      </c>
      <c r="G49" s="28" t="n">
        <v>0</v>
      </c>
      <c r="H49" s="32" t="n">
        <v>0</v>
      </c>
      <c r="I49" s="32" t="n">
        <v>0</v>
      </c>
      <c r="J49" s="35" t="n">
        <v>0</v>
      </c>
      <c r="K49" s="26" t="n">
        <f aca="false">E49-D49</f>
        <v>0</v>
      </c>
      <c r="N49" s="27"/>
    </row>
    <row r="50" customFormat="false" ht="25.5" hidden="false" customHeight="false" outlineLevel="0" collapsed="false">
      <c r="A50" s="86" t="s">
        <v>60</v>
      </c>
      <c r="B50" s="74" t="s">
        <v>16</v>
      </c>
      <c r="C50" s="75" t="s">
        <v>32</v>
      </c>
      <c r="D50" s="79" t="n">
        <v>7549</v>
      </c>
      <c r="E50" s="76" t="n">
        <f aca="false">D50</f>
        <v>7549</v>
      </c>
      <c r="F50" s="77" t="n">
        <f aca="false">D50+G50+H50+I50+J50</f>
        <v>7549</v>
      </c>
      <c r="G50" s="28" t="n">
        <v>0</v>
      </c>
      <c r="H50" s="32" t="n">
        <v>0</v>
      </c>
      <c r="I50" s="32" t="n">
        <v>0</v>
      </c>
      <c r="J50" s="35" t="n">
        <v>0</v>
      </c>
      <c r="K50" s="26" t="n">
        <f aca="false">E50-D50</f>
        <v>0</v>
      </c>
      <c r="N50" s="27" t="n">
        <f aca="false">E50+G50-F50+H50+I50+J50</f>
        <v>0</v>
      </c>
    </row>
    <row r="51" customFormat="false" ht="25.5" hidden="false" customHeight="false" outlineLevel="0" collapsed="false">
      <c r="A51" s="86" t="s">
        <v>61</v>
      </c>
      <c r="B51" s="74" t="s">
        <v>16</v>
      </c>
      <c r="C51" s="75" t="s">
        <v>32</v>
      </c>
      <c r="D51" s="79" t="n">
        <v>73581</v>
      </c>
      <c r="E51" s="76" t="n">
        <f aca="false">D51</f>
        <v>73581</v>
      </c>
      <c r="F51" s="77" t="n">
        <f aca="false">D51+G51+H51+I51+J51</f>
        <v>73581</v>
      </c>
      <c r="G51" s="28" t="n">
        <v>0</v>
      </c>
      <c r="H51" s="32" t="n">
        <v>0</v>
      </c>
      <c r="I51" s="32" t="n">
        <v>0</v>
      </c>
      <c r="J51" s="35" t="n">
        <v>0</v>
      </c>
      <c r="K51" s="26" t="n">
        <f aca="false">E51-D51</f>
        <v>0</v>
      </c>
      <c r="N51" s="27" t="n">
        <f aca="false">E51+G51-F51+H51+I51+J51</f>
        <v>0</v>
      </c>
    </row>
    <row r="52" customFormat="false" ht="33" hidden="false" customHeight="true" outlineLevel="0" collapsed="false">
      <c r="A52" s="86" t="s">
        <v>62</v>
      </c>
      <c r="B52" s="74" t="s">
        <v>16</v>
      </c>
      <c r="C52" s="75" t="s">
        <v>32</v>
      </c>
      <c r="D52" s="31" t="n">
        <v>9850</v>
      </c>
      <c r="E52" s="76" t="n">
        <f aca="false">D52</f>
        <v>9850</v>
      </c>
      <c r="F52" s="77" t="n">
        <f aca="false">D52+G52+H52+I52+J52</f>
        <v>9850</v>
      </c>
      <c r="G52" s="28" t="n">
        <v>0</v>
      </c>
      <c r="H52" s="32" t="n">
        <v>0</v>
      </c>
      <c r="I52" s="32" t="n">
        <v>0</v>
      </c>
      <c r="J52" s="35" t="n">
        <v>0</v>
      </c>
      <c r="K52" s="26" t="n">
        <f aca="false">E52-D52</f>
        <v>0</v>
      </c>
      <c r="N52" s="27" t="n">
        <f aca="false">E52+G52-F52+H52+I52+J52</f>
        <v>0</v>
      </c>
    </row>
    <row r="53" customFormat="false" ht="15.75" hidden="false" customHeight="true" outlineLevel="0" collapsed="false">
      <c r="A53" s="67" t="s">
        <v>63</v>
      </c>
      <c r="B53" s="67"/>
      <c r="C53" s="67"/>
      <c r="D53" s="88" t="n">
        <f aca="false">SUM(D22:D52)</f>
        <v>1163688</v>
      </c>
      <c r="E53" s="88" t="n">
        <f aca="false">SUM(E22:E52)</f>
        <v>1163688</v>
      </c>
      <c r="F53" s="89" t="n">
        <f aca="false">SUM(F22:F52)</f>
        <v>5036018</v>
      </c>
      <c r="G53" s="89" t="n">
        <f aca="false">SUM(G22:G52)</f>
        <v>3872330</v>
      </c>
      <c r="H53" s="89" t="n">
        <f aca="false">SUM(H22:H52)</f>
        <v>0</v>
      </c>
      <c r="I53" s="89" t="n">
        <f aca="false">SUM(I22:I52)</f>
        <v>0</v>
      </c>
      <c r="J53" s="90" t="n">
        <f aca="false">SUM(J22:J52)</f>
        <v>0</v>
      </c>
      <c r="K53" s="26" t="n">
        <f aca="false">E53-D53</f>
        <v>0</v>
      </c>
      <c r="N53" s="27" t="n">
        <f aca="false">E53+G53-F53+H53+I53+J53</f>
        <v>0</v>
      </c>
    </row>
    <row r="54" customFormat="false" ht="21" hidden="false" customHeight="true" outlineLevel="0" collapsed="false">
      <c r="A54" s="91" t="s">
        <v>64</v>
      </c>
      <c r="B54" s="91"/>
      <c r="C54" s="91"/>
      <c r="D54" s="91"/>
      <c r="E54" s="91"/>
      <c r="F54" s="91"/>
      <c r="G54" s="92"/>
      <c r="H54" s="93"/>
      <c r="I54" s="93"/>
      <c r="J54" s="94"/>
      <c r="K54" s="26" t="n">
        <f aca="false">E54-D54</f>
        <v>0</v>
      </c>
      <c r="N54" s="27" t="n">
        <f aca="false">E54+G54-F54+H54+I54+J54</f>
        <v>0</v>
      </c>
    </row>
    <row r="55" customFormat="false" ht="28.5" hidden="false" customHeight="true" outlineLevel="0" collapsed="false">
      <c r="A55" s="67" t="s">
        <v>65</v>
      </c>
      <c r="B55" s="67"/>
      <c r="C55" s="67"/>
      <c r="D55" s="88" t="n">
        <v>0</v>
      </c>
      <c r="E55" s="88" t="n">
        <v>0</v>
      </c>
      <c r="F55" s="88" t="n">
        <v>0</v>
      </c>
      <c r="G55" s="88" t="n">
        <v>0</v>
      </c>
      <c r="H55" s="88" t="n">
        <f aca="false">SUM(H22:H52)</f>
        <v>0</v>
      </c>
      <c r="I55" s="88" t="n">
        <f aca="false">SUM(I22:I52)</f>
        <v>0</v>
      </c>
      <c r="J55" s="88" t="n">
        <f aca="false">SUM(J22:J52)</f>
        <v>0</v>
      </c>
      <c r="K55" s="26" t="n">
        <f aca="false">E55-D55</f>
        <v>0</v>
      </c>
      <c r="N55" s="27" t="n">
        <f aca="false">E55+G55-F55+H55+I55+J55</f>
        <v>0</v>
      </c>
    </row>
    <row r="56" customFormat="false" ht="12.75" hidden="false" customHeight="false" outlineLevel="0" collapsed="false">
      <c r="A56" s="95"/>
      <c r="B56" s="74"/>
      <c r="C56" s="75"/>
      <c r="D56" s="96"/>
      <c r="E56" s="96"/>
      <c r="F56" s="97"/>
      <c r="G56" s="98"/>
      <c r="H56" s="99"/>
      <c r="I56" s="99"/>
      <c r="J56" s="100"/>
      <c r="K56" s="26" t="n">
        <f aca="false">E56-D56</f>
        <v>0</v>
      </c>
      <c r="N56" s="27" t="n">
        <f aca="false">E56+G56-F56+H56+I56+J56</f>
        <v>0</v>
      </c>
    </row>
    <row r="57" customFormat="false" ht="13.5" hidden="false" customHeight="true" outlineLevel="0" collapsed="false">
      <c r="A57" s="101"/>
      <c r="B57" s="101"/>
      <c r="C57" s="101"/>
      <c r="D57" s="102" t="n">
        <f aca="false">SUM(D56:D56)</f>
        <v>0</v>
      </c>
      <c r="E57" s="102" t="n">
        <f aca="false">SUM(E56:E56)</f>
        <v>0</v>
      </c>
      <c r="F57" s="103" t="n">
        <f aca="false">SUM(F56:F56)</f>
        <v>0</v>
      </c>
      <c r="G57" s="104"/>
      <c r="H57" s="105"/>
      <c r="I57" s="105"/>
      <c r="J57" s="106"/>
      <c r="K57" s="26" t="n">
        <f aca="false">E57-D57</f>
        <v>0</v>
      </c>
      <c r="M57" s="3"/>
      <c r="N57" s="27" t="n">
        <f aca="false">E57+G57-F57+H57+I57+J57</f>
        <v>0</v>
      </c>
    </row>
    <row r="58" customFormat="false" ht="30" hidden="false" customHeight="true" outlineLevel="0" collapsed="false">
      <c r="A58" s="107" t="s">
        <v>66</v>
      </c>
      <c r="B58" s="107"/>
      <c r="C58" s="107"/>
      <c r="D58" s="107"/>
      <c r="E58" s="107"/>
      <c r="F58" s="107"/>
      <c r="G58" s="107"/>
      <c r="H58" s="107"/>
      <c r="I58" s="107"/>
      <c r="J58" s="107"/>
      <c r="K58" s="26" t="n">
        <f aca="false">E58-D58</f>
        <v>0</v>
      </c>
      <c r="M58" s="3"/>
      <c r="N58" s="27" t="n">
        <f aca="false">E58+G58-F58+H58+I58+J58</f>
        <v>0</v>
      </c>
    </row>
    <row r="59" customFormat="false" ht="39" hidden="false" customHeight="false" outlineLevel="0" collapsed="false">
      <c r="A59" s="108" t="s">
        <v>67</v>
      </c>
      <c r="B59" s="74" t="s">
        <v>16</v>
      </c>
      <c r="C59" s="75" t="s">
        <v>68</v>
      </c>
      <c r="D59" s="109" t="n">
        <v>3500</v>
      </c>
      <c r="E59" s="110" t="n">
        <f aca="false">D59</f>
        <v>3500</v>
      </c>
      <c r="F59" s="111" t="n">
        <f aca="false">D59+G59+H59+I59+J59</f>
        <v>3500</v>
      </c>
      <c r="G59" s="28" t="n">
        <v>0</v>
      </c>
      <c r="H59" s="32" t="n">
        <v>0</v>
      </c>
      <c r="I59" s="32" t="n">
        <v>0</v>
      </c>
      <c r="J59" s="35" t="n">
        <v>0</v>
      </c>
      <c r="K59" s="26" t="n">
        <f aca="false">E59-D59</f>
        <v>0</v>
      </c>
      <c r="N59" s="27" t="n">
        <f aca="false">E59+G59-F59+H59+I59+J59</f>
        <v>0</v>
      </c>
    </row>
    <row r="60" s="114" customFormat="true" ht="15.75" hidden="false" customHeight="true" outlineLevel="0" collapsed="false">
      <c r="A60" s="108" t="s">
        <v>69</v>
      </c>
      <c r="B60" s="112" t="s">
        <v>16</v>
      </c>
      <c r="C60" s="113" t="s">
        <v>68</v>
      </c>
      <c r="D60" s="109" t="n">
        <v>535000</v>
      </c>
      <c r="E60" s="110" t="n">
        <f aca="false">D60</f>
        <v>535000</v>
      </c>
      <c r="F60" s="111" t="n">
        <f aca="false">D60+G60+H60+I60+J60</f>
        <v>535000</v>
      </c>
      <c r="G60" s="28" t="n">
        <v>0</v>
      </c>
      <c r="H60" s="32" t="n">
        <v>0</v>
      </c>
      <c r="I60" s="32" t="n">
        <v>0</v>
      </c>
      <c r="J60" s="35" t="n">
        <v>0</v>
      </c>
      <c r="K60" s="26" t="n">
        <f aca="false">E60-D60</f>
        <v>0</v>
      </c>
      <c r="L60" s="1"/>
      <c r="M60" s="1"/>
      <c r="N60" s="27" t="n">
        <f aca="false">E60+G60-F60+H60+I60+J60</f>
        <v>0</v>
      </c>
      <c r="O60" s="1"/>
    </row>
    <row r="61" s="114" customFormat="true" ht="15" hidden="false" customHeight="false" outlineLevel="0" collapsed="false">
      <c r="A61" s="108" t="s">
        <v>70</v>
      </c>
      <c r="B61" s="112" t="s">
        <v>16</v>
      </c>
      <c r="C61" s="113" t="s">
        <v>68</v>
      </c>
      <c r="D61" s="31" t="n">
        <v>0</v>
      </c>
      <c r="E61" s="110" t="n">
        <f aca="false">D61</f>
        <v>0</v>
      </c>
      <c r="F61" s="111" t="n">
        <f aca="false">D61+G61+H61+I61+J61</f>
        <v>130000</v>
      </c>
      <c r="G61" s="28" t="n">
        <v>130000</v>
      </c>
      <c r="H61" s="32" t="n">
        <v>0</v>
      </c>
      <c r="I61" s="32" t="n">
        <v>0</v>
      </c>
      <c r="J61" s="35" t="n">
        <v>0</v>
      </c>
      <c r="K61" s="26" t="n">
        <f aca="false">E61-D61</f>
        <v>0</v>
      </c>
      <c r="L61" s="1"/>
      <c r="M61" s="1"/>
      <c r="N61" s="27" t="n">
        <f aca="false">E61+G61-F61+H61+I61+J61</f>
        <v>0</v>
      </c>
      <c r="O61" s="1"/>
    </row>
    <row r="62" customFormat="false" ht="51.75" hidden="false" customHeight="false" outlineLevel="0" collapsed="false">
      <c r="A62" s="108" t="s">
        <v>71</v>
      </c>
      <c r="B62" s="112" t="s">
        <v>16</v>
      </c>
      <c r="C62" s="113" t="s">
        <v>68</v>
      </c>
      <c r="D62" s="31" t="n">
        <v>100000</v>
      </c>
      <c r="E62" s="110" t="n">
        <f aca="false">D62</f>
        <v>100000</v>
      </c>
      <c r="F62" s="111" t="n">
        <f aca="false">D62+G62+H62+I62+J62</f>
        <v>100000</v>
      </c>
      <c r="G62" s="28" t="n">
        <v>0</v>
      </c>
      <c r="H62" s="32" t="n">
        <v>0</v>
      </c>
      <c r="I62" s="32" t="n">
        <v>0</v>
      </c>
      <c r="J62" s="35" t="n">
        <v>0</v>
      </c>
      <c r="K62" s="26" t="n">
        <f aca="false">E62-D62</f>
        <v>0</v>
      </c>
      <c r="M62" s="3"/>
      <c r="N62" s="27" t="n">
        <f aca="false">E62+G62-F62+H62+I62+J62</f>
        <v>0</v>
      </c>
    </row>
    <row r="63" customFormat="false" ht="26.25" hidden="false" customHeight="false" outlineLevel="0" collapsed="false">
      <c r="A63" s="108" t="s">
        <v>72</v>
      </c>
      <c r="B63" s="112" t="s">
        <v>16</v>
      </c>
      <c r="C63" s="113" t="s">
        <v>68</v>
      </c>
      <c r="D63" s="31" t="n">
        <v>0</v>
      </c>
      <c r="E63" s="110" t="n">
        <f aca="false">D63</f>
        <v>0</v>
      </c>
      <c r="F63" s="111" t="n">
        <f aca="false">D63+G63+H63+I63+J63</f>
        <v>135000</v>
      </c>
      <c r="G63" s="28" t="n">
        <v>135000</v>
      </c>
      <c r="H63" s="32" t="n">
        <v>0</v>
      </c>
      <c r="I63" s="32" t="n">
        <v>0</v>
      </c>
      <c r="J63" s="35" t="n">
        <v>0</v>
      </c>
      <c r="K63" s="26" t="n">
        <f aca="false">E63-D63</f>
        <v>0</v>
      </c>
      <c r="N63" s="27" t="n">
        <f aca="false">E63+G63-F63+H63+I63+J63</f>
        <v>0</v>
      </c>
    </row>
    <row r="64" customFormat="false" ht="21" hidden="false" customHeight="true" outlineLevel="0" collapsed="false">
      <c r="A64" s="108" t="s">
        <v>73</v>
      </c>
      <c r="B64" s="112" t="s">
        <v>16</v>
      </c>
      <c r="C64" s="113" t="s">
        <v>68</v>
      </c>
      <c r="D64" s="31" t="n">
        <v>0</v>
      </c>
      <c r="E64" s="110" t="n">
        <f aca="false">D64</f>
        <v>0</v>
      </c>
      <c r="F64" s="111" t="n">
        <f aca="false">D64+G64+H64+I64+J64</f>
        <v>176840</v>
      </c>
      <c r="G64" s="28" t="n">
        <v>176840</v>
      </c>
      <c r="H64" s="32" t="n">
        <v>0</v>
      </c>
      <c r="I64" s="32" t="n">
        <v>0</v>
      </c>
      <c r="J64" s="35" t="n">
        <v>0</v>
      </c>
      <c r="K64" s="26" t="n">
        <f aca="false">E64-D64</f>
        <v>0</v>
      </c>
      <c r="N64" s="27" t="n">
        <f aca="false">E64+G64-F64+H64+I64+J64</f>
        <v>0</v>
      </c>
    </row>
    <row r="65" customFormat="false" ht="48.75" hidden="false" customHeight="true" outlineLevel="0" collapsed="false">
      <c r="A65" s="108" t="s">
        <v>74</v>
      </c>
      <c r="B65" s="112" t="s">
        <v>16</v>
      </c>
      <c r="C65" s="113" t="s">
        <v>68</v>
      </c>
      <c r="D65" s="31" t="n">
        <v>0</v>
      </c>
      <c r="E65" s="110" t="n">
        <f aca="false">D65</f>
        <v>0</v>
      </c>
      <c r="F65" s="111" t="n">
        <f aca="false">D65+G65+H65+I65+J65</f>
        <v>86000</v>
      </c>
      <c r="G65" s="28" t="n">
        <v>86000</v>
      </c>
      <c r="H65" s="32" t="n">
        <v>0</v>
      </c>
      <c r="I65" s="32" t="n">
        <v>0</v>
      </c>
      <c r="J65" s="35" t="n">
        <v>0</v>
      </c>
      <c r="K65" s="26" t="n">
        <f aca="false">E65-D65</f>
        <v>0</v>
      </c>
      <c r="N65" s="27" t="n">
        <f aca="false">E65+G65-F65+H65+I65+J65</f>
        <v>0</v>
      </c>
    </row>
    <row r="66" customFormat="false" ht="30" hidden="false" customHeight="true" outlineLevel="0" collapsed="false">
      <c r="A66" s="108" t="s">
        <v>75</v>
      </c>
      <c r="B66" s="112" t="s">
        <v>16</v>
      </c>
      <c r="C66" s="113" t="s">
        <v>68</v>
      </c>
      <c r="D66" s="31" t="n">
        <v>11000</v>
      </c>
      <c r="E66" s="110" t="n">
        <f aca="false">D66</f>
        <v>11000</v>
      </c>
      <c r="F66" s="111" t="n">
        <f aca="false">D66+G66+H66+I66+J66</f>
        <v>11000</v>
      </c>
      <c r="G66" s="28" t="n">
        <v>0</v>
      </c>
      <c r="H66" s="32" t="n">
        <v>0</v>
      </c>
      <c r="I66" s="32" t="n">
        <v>0</v>
      </c>
      <c r="J66" s="35" t="n">
        <v>0</v>
      </c>
      <c r="K66" s="26" t="n">
        <f aca="false">E66-D66</f>
        <v>0</v>
      </c>
      <c r="N66" s="27" t="n">
        <f aca="false">E66+G66-F66+H66+I66+J66</f>
        <v>0</v>
      </c>
    </row>
    <row r="67" customFormat="false" ht="30.75" hidden="false" customHeight="true" outlineLevel="0" collapsed="false">
      <c r="A67" s="108" t="s">
        <v>76</v>
      </c>
      <c r="B67" s="112" t="s">
        <v>16</v>
      </c>
      <c r="C67" s="113" t="s">
        <v>68</v>
      </c>
      <c r="D67" s="31" t="n">
        <v>0</v>
      </c>
      <c r="E67" s="110" t="n">
        <f aca="false">D67</f>
        <v>0</v>
      </c>
      <c r="F67" s="111" t="n">
        <f aca="false">D67+G67+H67+I67+J67</f>
        <v>135000</v>
      </c>
      <c r="G67" s="28" t="n">
        <v>135000</v>
      </c>
      <c r="H67" s="32" t="n">
        <v>0</v>
      </c>
      <c r="I67" s="32" t="n">
        <v>0</v>
      </c>
      <c r="J67" s="35" t="n">
        <v>0</v>
      </c>
      <c r="K67" s="26" t="n">
        <f aca="false">E67-D67</f>
        <v>0</v>
      </c>
      <c r="N67" s="27" t="n">
        <f aca="false">E67+G67-F67+H67+I67+J67</f>
        <v>0</v>
      </c>
    </row>
    <row r="68" customFormat="false" ht="15.75" hidden="false" customHeight="true" outlineLevel="0" collapsed="false">
      <c r="A68" s="108" t="s">
        <v>77</v>
      </c>
      <c r="B68" s="112" t="s">
        <v>16</v>
      </c>
      <c r="C68" s="113" t="s">
        <v>68</v>
      </c>
      <c r="D68" s="31" t="n">
        <v>0</v>
      </c>
      <c r="E68" s="110" t="n">
        <f aca="false">D68</f>
        <v>0</v>
      </c>
      <c r="F68" s="111" t="n">
        <f aca="false">D68+G68+H68+I68+J68</f>
        <v>170000</v>
      </c>
      <c r="G68" s="28" t="n">
        <v>170000</v>
      </c>
      <c r="H68" s="32" t="n">
        <v>0</v>
      </c>
      <c r="I68" s="32" t="n">
        <v>0</v>
      </c>
      <c r="J68" s="35" t="n">
        <v>0</v>
      </c>
      <c r="K68" s="26" t="n">
        <f aca="false">E68-D68</f>
        <v>0</v>
      </c>
      <c r="N68" s="27" t="n">
        <f aca="false">E68+G68-F68+H68+I68+J68</f>
        <v>0</v>
      </c>
    </row>
    <row r="69" s="114" customFormat="true" ht="29.25" hidden="false" customHeight="true" outlineLevel="0" collapsed="false">
      <c r="A69" s="108" t="s">
        <v>78</v>
      </c>
      <c r="B69" s="112" t="s">
        <v>16</v>
      </c>
      <c r="C69" s="113" t="s">
        <v>68</v>
      </c>
      <c r="D69" s="31" t="n">
        <v>8000</v>
      </c>
      <c r="E69" s="110" t="n">
        <f aca="false">D69</f>
        <v>8000</v>
      </c>
      <c r="F69" s="111" t="n">
        <f aca="false">D69+G69+H69+I69+J69</f>
        <v>8000</v>
      </c>
      <c r="G69" s="28" t="n">
        <v>0</v>
      </c>
      <c r="H69" s="32" t="n">
        <v>0</v>
      </c>
      <c r="I69" s="32" t="n">
        <v>0</v>
      </c>
      <c r="J69" s="35" t="n">
        <v>0</v>
      </c>
      <c r="K69" s="26" t="n">
        <f aca="false">E69-D69</f>
        <v>0</v>
      </c>
      <c r="L69" s="1"/>
      <c r="M69" s="1"/>
      <c r="N69" s="27" t="n">
        <f aca="false">E69+G69-F69+H69+I69+J69</f>
        <v>0</v>
      </c>
      <c r="O69" s="1"/>
    </row>
    <row r="70" s="114" customFormat="true" ht="35.25" hidden="false" customHeight="true" outlineLevel="0" collapsed="false">
      <c r="A70" s="108" t="s">
        <v>79</v>
      </c>
      <c r="B70" s="112" t="s">
        <v>16</v>
      </c>
      <c r="C70" s="113" t="s">
        <v>68</v>
      </c>
      <c r="D70" s="31" t="n">
        <v>0</v>
      </c>
      <c r="E70" s="110" t="n">
        <f aca="false">D70</f>
        <v>0</v>
      </c>
      <c r="F70" s="111" t="n">
        <f aca="false">D70+G70+H70+I70+J70</f>
        <v>75000</v>
      </c>
      <c r="G70" s="28" t="n">
        <v>75000</v>
      </c>
      <c r="H70" s="32" t="n">
        <v>0</v>
      </c>
      <c r="I70" s="32" t="n">
        <v>0</v>
      </c>
      <c r="J70" s="35" t="n">
        <v>0</v>
      </c>
      <c r="K70" s="26" t="n">
        <f aca="false">E70-D70</f>
        <v>0</v>
      </c>
      <c r="L70" s="1"/>
      <c r="M70" s="3"/>
      <c r="N70" s="27" t="n">
        <f aca="false">E70+G70-F70+H70+I70+J70</f>
        <v>0</v>
      </c>
      <c r="O70" s="1"/>
    </row>
    <row r="71" s="114" customFormat="true" ht="15.75" hidden="false" customHeight="true" outlineLevel="0" collapsed="false">
      <c r="A71" s="115" t="s">
        <v>80</v>
      </c>
      <c r="B71" s="115"/>
      <c r="C71" s="115"/>
      <c r="D71" s="88" t="n">
        <f aca="false">SUM(D59:D70)</f>
        <v>657500</v>
      </c>
      <c r="E71" s="88" t="n">
        <f aca="false">SUM(E58:E70)</f>
        <v>657500</v>
      </c>
      <c r="F71" s="89" t="n">
        <f aca="false">SUM(F58:F70)</f>
        <v>1565340</v>
      </c>
      <c r="G71" s="89" t="n">
        <f aca="false">SUM(G58:G70)</f>
        <v>907840</v>
      </c>
      <c r="H71" s="89" t="n">
        <f aca="false">SUM(H58:H70)</f>
        <v>0</v>
      </c>
      <c r="I71" s="116" t="n">
        <f aca="false">SUM(I58:I70)</f>
        <v>0</v>
      </c>
      <c r="J71" s="117" t="n">
        <f aca="false">SUM(J58:J70)</f>
        <v>0</v>
      </c>
      <c r="K71" s="26" t="n">
        <f aca="false">E71-D71</f>
        <v>0</v>
      </c>
      <c r="L71" s="1"/>
      <c r="M71" s="3"/>
      <c r="N71" s="27" t="n">
        <f aca="false">E71+G71-F71+H71+I71+J71</f>
        <v>0</v>
      </c>
      <c r="O71" s="1"/>
    </row>
    <row r="72" s="114" customFormat="true" ht="15.75" hidden="false" customHeight="true" outlineLevel="0" collapsed="false">
      <c r="A72" s="107" t="s">
        <v>81</v>
      </c>
      <c r="B72" s="107"/>
      <c r="C72" s="107"/>
      <c r="D72" s="107"/>
      <c r="E72" s="107"/>
      <c r="F72" s="107"/>
      <c r="G72" s="107"/>
      <c r="H72" s="107"/>
      <c r="I72" s="107"/>
      <c r="J72" s="107"/>
      <c r="K72" s="26" t="n">
        <f aca="false">E72-D72</f>
        <v>0</v>
      </c>
      <c r="L72" s="1"/>
      <c r="M72" s="3"/>
      <c r="N72" s="27" t="n">
        <f aca="false">E72+G72-F72+H72+I72+J72</f>
        <v>0</v>
      </c>
      <c r="O72" s="1"/>
    </row>
    <row r="73" s="114" customFormat="true" ht="64.5" hidden="false" customHeight="false" outlineLevel="0" collapsed="false">
      <c r="A73" s="118" t="s">
        <v>82</v>
      </c>
      <c r="B73" s="74" t="s">
        <v>16</v>
      </c>
      <c r="C73" s="75" t="s">
        <v>83</v>
      </c>
      <c r="D73" s="110" t="n">
        <v>154581</v>
      </c>
      <c r="E73" s="110" t="n">
        <f aca="false">D73</f>
        <v>154581</v>
      </c>
      <c r="F73" s="119" t="n">
        <f aca="false">D73+G73+H73+I73+J73</f>
        <v>154581</v>
      </c>
      <c r="G73" s="28" t="n">
        <v>0</v>
      </c>
      <c r="H73" s="32" t="n">
        <v>0</v>
      </c>
      <c r="I73" s="32" t="n">
        <v>0</v>
      </c>
      <c r="J73" s="35" t="n">
        <v>0</v>
      </c>
      <c r="K73" s="26" t="n">
        <f aca="false">E73-D73</f>
        <v>0</v>
      </c>
      <c r="L73" s="1"/>
      <c r="M73" s="1"/>
      <c r="N73" s="27" t="n">
        <f aca="false">E73+G73-F73+H73+I73+J73</f>
        <v>0</v>
      </c>
      <c r="O73" s="1"/>
    </row>
    <row r="74" s="114" customFormat="true" ht="39" hidden="false" customHeight="false" outlineLevel="0" collapsed="false">
      <c r="A74" s="108" t="s">
        <v>84</v>
      </c>
      <c r="B74" s="112" t="s">
        <v>16</v>
      </c>
      <c r="C74" s="113" t="s">
        <v>83</v>
      </c>
      <c r="D74" s="110" t="n">
        <v>1000</v>
      </c>
      <c r="E74" s="110" t="n">
        <f aca="false">D74</f>
        <v>1000</v>
      </c>
      <c r="F74" s="119" t="n">
        <f aca="false">D74+G74+H74+I74+J74</f>
        <v>30000</v>
      </c>
      <c r="G74" s="28" t="n">
        <v>29000</v>
      </c>
      <c r="H74" s="32" t="n">
        <v>0</v>
      </c>
      <c r="I74" s="32" t="n">
        <v>0</v>
      </c>
      <c r="J74" s="35" t="n">
        <v>0</v>
      </c>
      <c r="K74" s="26" t="n">
        <f aca="false">E74-D74</f>
        <v>0</v>
      </c>
      <c r="L74" s="1"/>
      <c r="M74" s="1"/>
      <c r="N74" s="27" t="n">
        <f aca="false">E74+G74-F74+H74+I74+J74</f>
        <v>0</v>
      </c>
      <c r="O74" s="1"/>
    </row>
    <row r="75" s="114" customFormat="true" ht="51.75" hidden="false" customHeight="false" outlineLevel="0" collapsed="false">
      <c r="A75" s="108" t="s">
        <v>85</v>
      </c>
      <c r="B75" s="112" t="s">
        <v>16</v>
      </c>
      <c r="C75" s="113" t="s">
        <v>83</v>
      </c>
      <c r="D75" s="110" t="n">
        <v>1000</v>
      </c>
      <c r="E75" s="110" t="n">
        <f aca="false">D75</f>
        <v>1000</v>
      </c>
      <c r="F75" s="119" t="n">
        <f aca="false">D75+G75+H75+I75+J75</f>
        <v>120000</v>
      </c>
      <c r="G75" s="28" t="n">
        <v>119000</v>
      </c>
      <c r="H75" s="32" t="n">
        <v>0</v>
      </c>
      <c r="I75" s="32" t="n">
        <v>0</v>
      </c>
      <c r="J75" s="35" t="n">
        <v>0</v>
      </c>
      <c r="K75" s="26" t="n">
        <f aca="false">E75-D75</f>
        <v>0</v>
      </c>
      <c r="N75" s="27" t="n">
        <f aca="false">E75+G75-F75+H75+I75+J75</f>
        <v>0</v>
      </c>
    </row>
    <row r="76" s="114" customFormat="true" ht="15" hidden="false" customHeight="false" outlineLevel="0" collapsed="false">
      <c r="A76" s="108" t="s">
        <v>86</v>
      </c>
      <c r="B76" s="112" t="s">
        <v>16</v>
      </c>
      <c r="C76" s="113" t="s">
        <v>83</v>
      </c>
      <c r="D76" s="110" t="n">
        <v>134000</v>
      </c>
      <c r="E76" s="110" t="n">
        <f aca="false">D76</f>
        <v>134000</v>
      </c>
      <c r="F76" s="119" t="n">
        <f aca="false">D76+G76+H76+I76+J76</f>
        <v>134000</v>
      </c>
      <c r="G76" s="28" t="n">
        <v>0</v>
      </c>
      <c r="H76" s="32" t="n">
        <v>0</v>
      </c>
      <c r="I76" s="32" t="n">
        <v>0</v>
      </c>
      <c r="J76" s="35" t="n">
        <v>0</v>
      </c>
      <c r="K76" s="26" t="n">
        <f aca="false">E76-D76</f>
        <v>0</v>
      </c>
      <c r="N76" s="27" t="n">
        <f aca="false">E76+G76-F76+H76+I76+J76</f>
        <v>0</v>
      </c>
    </row>
    <row r="77" s="114" customFormat="true" ht="64.5" hidden="false" customHeight="false" outlineLevel="0" collapsed="false">
      <c r="A77" s="108" t="s">
        <v>87</v>
      </c>
      <c r="B77" s="112" t="s">
        <v>16</v>
      </c>
      <c r="C77" s="113" t="s">
        <v>83</v>
      </c>
      <c r="D77" s="110" t="n">
        <v>0</v>
      </c>
      <c r="E77" s="110" t="n">
        <f aca="false">D77</f>
        <v>0</v>
      </c>
      <c r="F77" s="119" t="n">
        <f aca="false">D77+G77+H77+I77+J77</f>
        <v>70000</v>
      </c>
      <c r="G77" s="28" t="n">
        <v>70000</v>
      </c>
      <c r="H77" s="32" t="n">
        <v>0</v>
      </c>
      <c r="I77" s="32" t="n">
        <v>0</v>
      </c>
      <c r="J77" s="35" t="n">
        <v>0</v>
      </c>
      <c r="K77" s="26" t="n">
        <f aca="false">E77-D77</f>
        <v>0</v>
      </c>
      <c r="L77" s="1"/>
      <c r="M77" s="1"/>
      <c r="N77" s="27" t="n">
        <f aca="false">E77+G77-F77+H77+I77+J77</f>
        <v>0</v>
      </c>
      <c r="O77" s="1"/>
    </row>
    <row r="78" s="114" customFormat="true" ht="15" hidden="false" customHeight="false" outlineLevel="0" collapsed="false">
      <c r="A78" s="108" t="s">
        <v>88</v>
      </c>
      <c r="B78" s="112" t="s">
        <v>16</v>
      </c>
      <c r="C78" s="113" t="s">
        <v>83</v>
      </c>
      <c r="D78" s="110" t="n">
        <v>0</v>
      </c>
      <c r="E78" s="110" t="n">
        <f aca="false">D78</f>
        <v>0</v>
      </c>
      <c r="F78" s="119" t="n">
        <f aca="false">D78+G78+H78+I78+J78</f>
        <v>70000</v>
      </c>
      <c r="G78" s="28" t="n">
        <v>70000</v>
      </c>
      <c r="H78" s="32" t="n">
        <v>0</v>
      </c>
      <c r="I78" s="32" t="n">
        <v>0</v>
      </c>
      <c r="J78" s="35" t="n">
        <v>0</v>
      </c>
      <c r="K78" s="26" t="n">
        <f aca="false">E78-D78</f>
        <v>0</v>
      </c>
      <c r="L78" s="1"/>
      <c r="M78" s="1"/>
      <c r="N78" s="27" t="n">
        <f aca="false">E78+G78-F78+H78+I78+J78</f>
        <v>0</v>
      </c>
      <c r="O78" s="1"/>
    </row>
    <row r="79" s="114" customFormat="true" ht="15.75" hidden="false" customHeight="true" outlineLevel="0" collapsed="false">
      <c r="A79" s="120" t="s">
        <v>89</v>
      </c>
      <c r="B79" s="120"/>
      <c r="C79" s="120"/>
      <c r="D79" s="121" t="n">
        <f aca="false">SUM(D73:D78)</f>
        <v>290581</v>
      </c>
      <c r="E79" s="121" t="n">
        <f aca="false">SUM(E73:E78)</f>
        <v>290581</v>
      </c>
      <c r="F79" s="121" t="n">
        <f aca="false">SUM(F73:F78)</f>
        <v>578581</v>
      </c>
      <c r="G79" s="121" t="n">
        <f aca="false">SUM(G73:G78)</f>
        <v>288000</v>
      </c>
      <c r="H79" s="122" t="n">
        <f aca="false">SUM(H73:H78)</f>
        <v>0</v>
      </c>
      <c r="I79" s="122" t="n">
        <f aca="false">SUM(I73:I78)</f>
        <v>0</v>
      </c>
      <c r="J79" s="123" t="n">
        <f aca="false">SUM(J73:J78)</f>
        <v>0</v>
      </c>
      <c r="K79" s="26" t="n">
        <f aca="false">E79-D79</f>
        <v>0</v>
      </c>
      <c r="L79" s="1"/>
      <c r="M79" s="1"/>
      <c r="N79" s="27" t="n">
        <f aca="false">E79+G79-F79+H79+I79+J79</f>
        <v>0</v>
      </c>
      <c r="O79" s="1"/>
    </row>
    <row r="80" s="114" customFormat="true" ht="23.25" hidden="false" customHeight="true" outlineLevel="0" collapsed="false">
      <c r="A80" s="107" t="s">
        <v>90</v>
      </c>
      <c r="B80" s="107"/>
      <c r="C80" s="107"/>
      <c r="D80" s="107"/>
      <c r="E80" s="107"/>
      <c r="F80" s="107"/>
      <c r="G80" s="107"/>
      <c r="H80" s="107"/>
      <c r="I80" s="107"/>
      <c r="J80" s="107"/>
      <c r="K80" s="26" t="n">
        <f aca="false">E80-D80</f>
        <v>0</v>
      </c>
      <c r="L80" s="1"/>
      <c r="M80" s="1"/>
      <c r="N80" s="27" t="n">
        <f aca="false">E80+G80-F80+H80+I80+J80</f>
        <v>0</v>
      </c>
      <c r="O80" s="1"/>
    </row>
    <row r="81" s="114" customFormat="true" ht="29.25" hidden="false" customHeight="true" outlineLevel="0" collapsed="false">
      <c r="A81" s="118" t="s">
        <v>91</v>
      </c>
      <c r="B81" s="74" t="s">
        <v>16</v>
      </c>
      <c r="C81" s="75" t="s">
        <v>92</v>
      </c>
      <c r="D81" s="110" t="n">
        <v>1000000</v>
      </c>
      <c r="E81" s="110" t="n">
        <f aca="false">D81</f>
        <v>1000000</v>
      </c>
      <c r="F81" s="111" t="n">
        <f aca="false">D81+G81+H81+I81+J81</f>
        <v>1000000</v>
      </c>
      <c r="G81" s="124" t="n">
        <v>0</v>
      </c>
      <c r="H81" s="125" t="n">
        <v>0</v>
      </c>
      <c r="I81" s="125" t="n">
        <v>0</v>
      </c>
      <c r="J81" s="126" t="n">
        <v>0</v>
      </c>
      <c r="K81" s="26" t="n">
        <f aca="false">E81-D81</f>
        <v>0</v>
      </c>
      <c r="L81" s="1"/>
      <c r="M81" s="1"/>
      <c r="N81" s="27" t="n">
        <f aca="false">E81+G81-F81+H81+I81+J81</f>
        <v>0</v>
      </c>
      <c r="O81" s="1"/>
    </row>
    <row r="82" s="114" customFormat="true" ht="39" hidden="false" customHeight="false" outlineLevel="0" collapsed="false">
      <c r="A82" s="108" t="s">
        <v>93</v>
      </c>
      <c r="B82" s="112" t="s">
        <v>16</v>
      </c>
      <c r="C82" s="113" t="s">
        <v>92</v>
      </c>
      <c r="D82" s="31" t="n">
        <v>305000</v>
      </c>
      <c r="E82" s="110" t="n">
        <f aca="false">D82</f>
        <v>305000</v>
      </c>
      <c r="F82" s="111" t="n">
        <f aca="false">D82+G82+H82+I82+J82</f>
        <v>305000</v>
      </c>
      <c r="G82" s="124" t="n">
        <v>0</v>
      </c>
      <c r="H82" s="125" t="n">
        <v>0</v>
      </c>
      <c r="I82" s="125" t="n">
        <v>0</v>
      </c>
      <c r="J82" s="126" t="n">
        <v>0</v>
      </c>
      <c r="K82" s="26" t="n">
        <f aca="false">E82-D82</f>
        <v>0</v>
      </c>
      <c r="L82" s="1"/>
      <c r="M82" s="1"/>
      <c r="N82" s="27" t="n">
        <f aca="false">E82+G82-F82+H82+I82+J82</f>
        <v>0</v>
      </c>
      <c r="O82" s="1"/>
    </row>
    <row r="83" s="114" customFormat="true" ht="26.25" hidden="false" customHeight="false" outlineLevel="0" collapsed="false">
      <c r="A83" s="108" t="s">
        <v>94</v>
      </c>
      <c r="B83" s="112" t="s">
        <v>16</v>
      </c>
      <c r="C83" s="113" t="s">
        <v>92</v>
      </c>
      <c r="D83" s="31" t="n">
        <v>215000</v>
      </c>
      <c r="E83" s="110" t="n">
        <f aca="false">D83</f>
        <v>215000</v>
      </c>
      <c r="F83" s="111" t="n">
        <f aca="false">D83+G83+H83+I83+J83</f>
        <v>215000</v>
      </c>
      <c r="G83" s="124" t="n">
        <v>0</v>
      </c>
      <c r="H83" s="125" t="n">
        <v>0</v>
      </c>
      <c r="I83" s="125" t="n">
        <v>0</v>
      </c>
      <c r="J83" s="126" t="n">
        <v>0</v>
      </c>
      <c r="K83" s="26" t="n">
        <f aca="false">E83-D83</f>
        <v>0</v>
      </c>
      <c r="L83" s="1"/>
      <c r="M83" s="1"/>
      <c r="N83" s="27" t="n">
        <f aca="false">E83+G83-F83+H83+I83+J83</f>
        <v>0</v>
      </c>
      <c r="O83" s="1"/>
    </row>
    <row r="84" s="114" customFormat="true" ht="26.25" hidden="false" customHeight="false" outlineLevel="0" collapsed="false">
      <c r="A84" s="127" t="s">
        <v>95</v>
      </c>
      <c r="B84" s="128" t="s">
        <v>16</v>
      </c>
      <c r="C84" s="129" t="s">
        <v>92</v>
      </c>
      <c r="D84" s="39" t="n">
        <v>1632000</v>
      </c>
      <c r="E84" s="130" t="n">
        <f aca="false">D84</f>
        <v>1632000</v>
      </c>
      <c r="F84" s="131" t="n">
        <f aca="false">D84+G84+H84+I84+J84</f>
        <v>1632000</v>
      </c>
      <c r="G84" s="85" t="n">
        <v>0</v>
      </c>
      <c r="H84" s="40" t="n">
        <v>0</v>
      </c>
      <c r="I84" s="40" t="n">
        <v>0</v>
      </c>
      <c r="J84" s="43" t="n">
        <v>0</v>
      </c>
      <c r="K84" s="26" t="n">
        <f aca="false">E84-D84</f>
        <v>0</v>
      </c>
      <c r="N84" s="27" t="n">
        <f aca="false">E84+G84-F84+H84+I84+J84</f>
        <v>0</v>
      </c>
    </row>
    <row r="85" s="114" customFormat="true" ht="30.75" hidden="false" customHeight="true" outlineLevel="0" collapsed="false">
      <c r="A85" s="108" t="s">
        <v>96</v>
      </c>
      <c r="B85" s="112" t="s">
        <v>16</v>
      </c>
      <c r="C85" s="113" t="s">
        <v>92</v>
      </c>
      <c r="D85" s="31" t="n">
        <v>6100000</v>
      </c>
      <c r="E85" s="110" t="n">
        <f aca="false">D85</f>
        <v>6100000</v>
      </c>
      <c r="F85" s="111" t="n">
        <f aca="false">D85+G85+H85+I85+J85</f>
        <v>6100000</v>
      </c>
      <c r="G85" s="28" t="n">
        <v>0</v>
      </c>
      <c r="H85" s="32" t="n">
        <v>0</v>
      </c>
      <c r="I85" s="32" t="n">
        <v>0</v>
      </c>
      <c r="J85" s="35" t="n">
        <v>0</v>
      </c>
      <c r="K85" s="26" t="n">
        <f aca="false">E85-D85</f>
        <v>0</v>
      </c>
      <c r="N85" s="27" t="n">
        <f aca="false">E85+G85-F85+H85+I85+J85</f>
        <v>0</v>
      </c>
    </row>
    <row r="86" s="114" customFormat="true" ht="28.5" hidden="false" customHeight="true" outlineLevel="0" collapsed="false">
      <c r="A86" s="108" t="s">
        <v>97</v>
      </c>
      <c r="B86" s="112" t="s">
        <v>16</v>
      </c>
      <c r="C86" s="113" t="s">
        <v>92</v>
      </c>
      <c r="D86" s="31" t="n">
        <v>1000</v>
      </c>
      <c r="E86" s="110" t="n">
        <f aca="false">D86</f>
        <v>1000</v>
      </c>
      <c r="F86" s="111" t="n">
        <f aca="false">D86+G86+H86+I86+J86</f>
        <v>290000</v>
      </c>
      <c r="G86" s="28" t="n">
        <v>289000</v>
      </c>
      <c r="H86" s="32" t="n">
        <v>0</v>
      </c>
      <c r="I86" s="32" t="n">
        <v>0</v>
      </c>
      <c r="J86" s="35" t="n">
        <v>0</v>
      </c>
      <c r="K86" s="26" t="n">
        <f aca="false">E86-D86</f>
        <v>0</v>
      </c>
      <c r="N86" s="27" t="n">
        <f aca="false">E86+G86-F86+H86+I86+J86</f>
        <v>0</v>
      </c>
    </row>
    <row r="87" s="114" customFormat="true" ht="34.5" hidden="false" customHeight="true" outlineLevel="0" collapsed="false">
      <c r="A87" s="127" t="s">
        <v>98</v>
      </c>
      <c r="B87" s="128" t="s">
        <v>16</v>
      </c>
      <c r="C87" s="129" t="s">
        <v>92</v>
      </c>
      <c r="D87" s="39" t="n">
        <v>1000</v>
      </c>
      <c r="E87" s="130" t="n">
        <f aca="false">D87</f>
        <v>1000</v>
      </c>
      <c r="F87" s="131" t="n">
        <f aca="false">D87+G87+H87+I87+J87</f>
        <v>161000</v>
      </c>
      <c r="G87" s="85" t="n">
        <v>160000</v>
      </c>
      <c r="H87" s="40" t="n">
        <v>0</v>
      </c>
      <c r="I87" s="40" t="n">
        <v>0</v>
      </c>
      <c r="J87" s="43" t="n">
        <v>0</v>
      </c>
      <c r="K87" s="26" t="n">
        <f aca="false">E87-D87</f>
        <v>0</v>
      </c>
      <c r="N87" s="27" t="n">
        <f aca="false">E87+G87-F87+H87+I87+J87</f>
        <v>0</v>
      </c>
    </row>
    <row r="88" s="114" customFormat="true" ht="25.5" hidden="false" customHeight="true" outlineLevel="0" collapsed="false">
      <c r="A88" s="108" t="s">
        <v>99</v>
      </c>
      <c r="B88" s="112" t="s">
        <v>16</v>
      </c>
      <c r="C88" s="113" t="s">
        <v>92</v>
      </c>
      <c r="D88" s="31" t="n">
        <v>26000</v>
      </c>
      <c r="E88" s="110" t="n">
        <f aca="false">D88</f>
        <v>26000</v>
      </c>
      <c r="F88" s="111" t="n">
        <f aca="false">D88+G88+H88+I88+J88</f>
        <v>26000</v>
      </c>
      <c r="G88" s="28" t="n">
        <v>0</v>
      </c>
      <c r="H88" s="32" t="n">
        <v>0</v>
      </c>
      <c r="I88" s="32" t="n">
        <v>0</v>
      </c>
      <c r="J88" s="35" t="n">
        <v>0</v>
      </c>
      <c r="K88" s="26" t="n">
        <f aca="false">E88-D88</f>
        <v>0</v>
      </c>
      <c r="N88" s="27" t="n">
        <f aca="false">E88+G88-F88+H88+I88+J88</f>
        <v>0</v>
      </c>
    </row>
    <row r="89" s="114" customFormat="true" ht="27.75" hidden="false" customHeight="true" outlineLevel="0" collapsed="false">
      <c r="A89" s="127" t="s">
        <v>100</v>
      </c>
      <c r="B89" s="128" t="s">
        <v>16</v>
      </c>
      <c r="C89" s="129" t="s">
        <v>92</v>
      </c>
      <c r="D89" s="39" t="n">
        <v>5000</v>
      </c>
      <c r="E89" s="130" t="n">
        <f aca="false">D89</f>
        <v>5000</v>
      </c>
      <c r="F89" s="131" t="n">
        <f aca="false">D89+G89+H89+I89+J89</f>
        <v>162000</v>
      </c>
      <c r="G89" s="85" t="n">
        <v>157000</v>
      </c>
      <c r="H89" s="40" t="n">
        <v>0</v>
      </c>
      <c r="I89" s="40" t="n">
        <v>0</v>
      </c>
      <c r="J89" s="43" t="n">
        <v>0</v>
      </c>
      <c r="K89" s="26" t="n">
        <f aca="false">E89-D89</f>
        <v>0</v>
      </c>
      <c r="N89" s="27" t="n">
        <f aca="false">E89+G89-F89+H89+I89+J89</f>
        <v>0</v>
      </c>
    </row>
    <row r="90" s="114" customFormat="true" ht="15" hidden="false" customHeight="false" outlineLevel="0" collapsed="false">
      <c r="A90" s="127" t="s">
        <v>101</v>
      </c>
      <c r="B90" s="128" t="s">
        <v>16</v>
      </c>
      <c r="C90" s="129" t="s">
        <v>92</v>
      </c>
      <c r="D90" s="39" t="n">
        <v>5000</v>
      </c>
      <c r="E90" s="130" t="n">
        <f aca="false">D90</f>
        <v>5000</v>
      </c>
      <c r="F90" s="131" t="n">
        <f aca="false">D90+G90+H90+I90+J90</f>
        <v>162000</v>
      </c>
      <c r="G90" s="85" t="n">
        <v>157000</v>
      </c>
      <c r="H90" s="40" t="n">
        <v>0</v>
      </c>
      <c r="I90" s="40" t="n">
        <v>0</v>
      </c>
      <c r="J90" s="43" t="n">
        <v>0</v>
      </c>
      <c r="K90" s="26" t="n">
        <f aca="false">E90-D90</f>
        <v>0</v>
      </c>
      <c r="N90" s="27" t="n">
        <f aca="false">E90+G90-F90+H90+I90+J90</f>
        <v>0</v>
      </c>
    </row>
    <row r="91" s="114" customFormat="true" ht="26.25" hidden="false" customHeight="false" outlineLevel="0" collapsed="false">
      <c r="A91" s="127" t="s">
        <v>102</v>
      </c>
      <c r="B91" s="128" t="s">
        <v>16</v>
      </c>
      <c r="C91" s="129" t="s">
        <v>92</v>
      </c>
      <c r="D91" s="39" t="n">
        <v>1000</v>
      </c>
      <c r="E91" s="130" t="n">
        <f aca="false">D91</f>
        <v>1000</v>
      </c>
      <c r="F91" s="131" t="n">
        <f aca="false">D91+G91+H91+I91+J91</f>
        <v>161000</v>
      </c>
      <c r="G91" s="85" t="n">
        <v>160000</v>
      </c>
      <c r="H91" s="40" t="n">
        <v>0</v>
      </c>
      <c r="I91" s="40" t="n">
        <v>0</v>
      </c>
      <c r="J91" s="43" t="n">
        <v>0</v>
      </c>
      <c r="K91" s="26" t="n">
        <f aca="false">E91-D91</f>
        <v>0</v>
      </c>
      <c r="N91" s="27" t="n">
        <f aca="false">E91+G91-F91+H91+I91+J91</f>
        <v>0</v>
      </c>
    </row>
    <row r="92" s="114" customFormat="true" ht="15" hidden="false" customHeight="false" outlineLevel="0" collapsed="false">
      <c r="A92" s="108" t="s">
        <v>103</v>
      </c>
      <c r="B92" s="112" t="s">
        <v>16</v>
      </c>
      <c r="C92" s="113" t="s">
        <v>92</v>
      </c>
      <c r="D92" s="31" t="n">
        <v>1000</v>
      </c>
      <c r="E92" s="110" t="n">
        <f aca="false">D92</f>
        <v>1000</v>
      </c>
      <c r="F92" s="111" t="n">
        <f aca="false">D92+G92+H92+I92+J92</f>
        <v>99000</v>
      </c>
      <c r="G92" s="28" t="n">
        <v>98000</v>
      </c>
      <c r="H92" s="32" t="n">
        <v>0</v>
      </c>
      <c r="I92" s="32" t="n">
        <v>0</v>
      </c>
      <c r="J92" s="35" t="n">
        <v>0</v>
      </c>
      <c r="K92" s="26" t="n">
        <f aca="false">E92-D92</f>
        <v>0</v>
      </c>
      <c r="N92" s="27" t="n">
        <f aca="false">E92+G92-F92+H92+I92+J92</f>
        <v>0</v>
      </c>
    </row>
    <row r="93" customFormat="false" ht="16.5" hidden="false" customHeight="true" outlineLevel="0" collapsed="false">
      <c r="A93" s="108" t="s">
        <v>104</v>
      </c>
      <c r="B93" s="112" t="s">
        <v>16</v>
      </c>
      <c r="C93" s="113" t="s">
        <v>92</v>
      </c>
      <c r="D93" s="31" t="n">
        <v>154819</v>
      </c>
      <c r="E93" s="110" t="n">
        <f aca="false">D93</f>
        <v>154819</v>
      </c>
      <c r="F93" s="111" t="n">
        <f aca="false">D93+G93+H93+I93+J93</f>
        <v>154819</v>
      </c>
      <c r="G93" s="28" t="n">
        <v>0</v>
      </c>
      <c r="H93" s="32" t="n">
        <v>0</v>
      </c>
      <c r="I93" s="32" t="n">
        <v>0</v>
      </c>
      <c r="J93" s="35" t="n">
        <v>0</v>
      </c>
      <c r="K93" s="26" t="n">
        <f aca="false">E93-D93</f>
        <v>0</v>
      </c>
      <c r="L93" s="114"/>
      <c r="M93" s="114"/>
      <c r="N93" s="27" t="n">
        <f aca="false">E93+G93-F93+H93+I93+J93</f>
        <v>0</v>
      </c>
      <c r="O93" s="114"/>
    </row>
    <row r="94" customFormat="false" ht="26.25" hidden="false" customHeight="false" outlineLevel="0" collapsed="false">
      <c r="A94" s="108" t="s">
        <v>105</v>
      </c>
      <c r="B94" s="112" t="s">
        <v>16</v>
      </c>
      <c r="C94" s="113" t="s">
        <v>92</v>
      </c>
      <c r="D94" s="31" t="n">
        <v>27000</v>
      </c>
      <c r="E94" s="110" t="n">
        <f aca="false">D94</f>
        <v>27000</v>
      </c>
      <c r="F94" s="111" t="n">
        <f aca="false">D94+G94+H94+I94+J94</f>
        <v>27000</v>
      </c>
      <c r="G94" s="28" t="n">
        <v>0</v>
      </c>
      <c r="H94" s="32" t="n">
        <v>0</v>
      </c>
      <c r="I94" s="32" t="n">
        <v>0</v>
      </c>
      <c r="J94" s="35" t="n">
        <v>0</v>
      </c>
      <c r="K94" s="26" t="n">
        <f aca="false">E94-D94</f>
        <v>0</v>
      </c>
      <c r="L94" s="114"/>
      <c r="M94" s="114"/>
      <c r="N94" s="27" t="n">
        <f aca="false">E94+G94-F94+H94+I94+J94</f>
        <v>0</v>
      </c>
      <c r="O94" s="114"/>
    </row>
    <row r="95" s="132" customFormat="true" ht="26.25" hidden="false" customHeight="false" outlineLevel="0" collapsed="false">
      <c r="A95" s="108" t="s">
        <v>106</v>
      </c>
      <c r="B95" s="112" t="s">
        <v>16</v>
      </c>
      <c r="C95" s="113" t="s">
        <v>92</v>
      </c>
      <c r="D95" s="31" t="n">
        <v>17000</v>
      </c>
      <c r="E95" s="110" t="n">
        <f aca="false">D95</f>
        <v>17000</v>
      </c>
      <c r="F95" s="111" t="n">
        <f aca="false">D95+G95+H95+I95+J95</f>
        <v>17000</v>
      </c>
      <c r="G95" s="28" t="n">
        <v>0</v>
      </c>
      <c r="H95" s="32" t="n">
        <v>0</v>
      </c>
      <c r="I95" s="32" t="n">
        <v>0</v>
      </c>
      <c r="J95" s="35" t="n">
        <v>0</v>
      </c>
      <c r="K95" s="26" t="n">
        <f aca="false">E95-D95</f>
        <v>0</v>
      </c>
      <c r="L95" s="114"/>
      <c r="M95" s="114"/>
      <c r="N95" s="27" t="n">
        <f aca="false">E95+G95-F95+H95+I95+J95</f>
        <v>0</v>
      </c>
      <c r="O95" s="114"/>
    </row>
    <row r="96" s="132" customFormat="true" ht="26.25" hidden="false" customHeight="false" outlineLevel="0" collapsed="false">
      <c r="A96" s="108" t="s">
        <v>107</v>
      </c>
      <c r="B96" s="112" t="s">
        <v>16</v>
      </c>
      <c r="C96" s="113" t="s">
        <v>92</v>
      </c>
      <c r="D96" s="31" t="n">
        <v>1000</v>
      </c>
      <c r="E96" s="110" t="n">
        <f aca="false">D96</f>
        <v>1000</v>
      </c>
      <c r="F96" s="111" t="n">
        <f aca="false">D96+G96+H96+I96+J96</f>
        <v>160650</v>
      </c>
      <c r="G96" s="28" t="n">
        <v>159650</v>
      </c>
      <c r="H96" s="32"/>
      <c r="I96" s="32"/>
      <c r="J96" s="35"/>
      <c r="K96" s="26" t="n">
        <f aca="false">E96-D96</f>
        <v>0</v>
      </c>
      <c r="L96" s="114"/>
      <c r="M96" s="114"/>
      <c r="N96" s="27" t="n">
        <f aca="false">E96+G96-F96+H96+I96+J96</f>
        <v>0</v>
      </c>
      <c r="O96" s="114"/>
    </row>
    <row r="97" s="132" customFormat="true" ht="46.5" hidden="false" customHeight="true" outlineLevel="0" collapsed="false">
      <c r="A97" s="108" t="s">
        <v>108</v>
      </c>
      <c r="B97" s="112" t="s">
        <v>16</v>
      </c>
      <c r="C97" s="113" t="s">
        <v>92</v>
      </c>
      <c r="D97" s="31" t="n">
        <v>1000</v>
      </c>
      <c r="E97" s="110" t="n">
        <f aca="false">D97</f>
        <v>1000</v>
      </c>
      <c r="F97" s="111" t="n">
        <f aca="false">D97+G97+H97+I97+J97</f>
        <v>40000</v>
      </c>
      <c r="G97" s="28" t="n">
        <v>39000</v>
      </c>
      <c r="H97" s="32" t="n">
        <v>0</v>
      </c>
      <c r="I97" s="32" t="n">
        <v>0</v>
      </c>
      <c r="J97" s="35" t="n">
        <v>0</v>
      </c>
      <c r="K97" s="26" t="n">
        <f aca="false">E97-D97</f>
        <v>0</v>
      </c>
      <c r="L97" s="114"/>
      <c r="M97" s="114"/>
      <c r="N97" s="27" t="n">
        <f aca="false">E97+G97-F97+H97+I97+J97</f>
        <v>0</v>
      </c>
      <c r="O97" s="114"/>
    </row>
    <row r="98" s="133" customFormat="true" ht="26.25" hidden="false" customHeight="false" outlineLevel="0" collapsed="false">
      <c r="A98" s="108" t="s">
        <v>109</v>
      </c>
      <c r="B98" s="112" t="s">
        <v>16</v>
      </c>
      <c r="C98" s="113" t="s">
        <v>92</v>
      </c>
      <c r="D98" s="31" t="n">
        <v>0</v>
      </c>
      <c r="E98" s="110" t="n">
        <f aca="false">D98</f>
        <v>0</v>
      </c>
      <c r="F98" s="111" t="n">
        <f aca="false">D98+G98+H98+I98+J98</f>
        <v>11900</v>
      </c>
      <c r="G98" s="28" t="n">
        <v>11900</v>
      </c>
      <c r="H98" s="32" t="n">
        <v>0</v>
      </c>
      <c r="I98" s="32" t="n">
        <v>0</v>
      </c>
      <c r="J98" s="35" t="n">
        <v>0</v>
      </c>
      <c r="K98" s="26" t="n">
        <f aca="false">E98-D98</f>
        <v>0</v>
      </c>
      <c r="L98" s="114"/>
      <c r="M98" s="114"/>
      <c r="N98" s="27" t="n">
        <f aca="false">E98+G98-F98+H98+I98+J98</f>
        <v>0</v>
      </c>
      <c r="O98" s="114"/>
    </row>
    <row r="99" customFormat="false" ht="26.25" hidden="false" customHeight="false" outlineLevel="0" collapsed="false">
      <c r="A99" s="108" t="s">
        <v>110</v>
      </c>
      <c r="B99" s="112" t="s">
        <v>16</v>
      </c>
      <c r="C99" s="113" t="s">
        <v>92</v>
      </c>
      <c r="D99" s="31" t="n">
        <v>0</v>
      </c>
      <c r="E99" s="110" t="n">
        <f aca="false">D99</f>
        <v>0</v>
      </c>
      <c r="F99" s="111" t="n">
        <f aca="false">D99+G99+H99+I99+J99</f>
        <v>11900</v>
      </c>
      <c r="G99" s="28" t="n">
        <v>11900</v>
      </c>
      <c r="H99" s="32" t="n">
        <v>0</v>
      </c>
      <c r="I99" s="32" t="n">
        <v>0</v>
      </c>
      <c r="J99" s="35" t="n">
        <v>0</v>
      </c>
      <c r="K99" s="26" t="n">
        <f aca="false">E99-D99</f>
        <v>0</v>
      </c>
      <c r="L99" s="114"/>
      <c r="M99" s="114"/>
      <c r="N99" s="27" t="n">
        <f aca="false">E99+G99-F99+H99+I99+J99</f>
        <v>0</v>
      </c>
      <c r="O99" s="114"/>
    </row>
    <row r="100" customFormat="false" ht="26.25" hidden="false" customHeight="false" outlineLevel="0" collapsed="false">
      <c r="A100" s="108" t="s">
        <v>111</v>
      </c>
      <c r="B100" s="112" t="s">
        <v>16</v>
      </c>
      <c r="C100" s="113" t="s">
        <v>92</v>
      </c>
      <c r="D100" s="31" t="n">
        <v>0</v>
      </c>
      <c r="E100" s="110" t="n">
        <f aca="false">D100</f>
        <v>0</v>
      </c>
      <c r="F100" s="111" t="n">
        <f aca="false">D100+G100+H100+I100+J100</f>
        <v>11900</v>
      </c>
      <c r="G100" s="28" t="n">
        <v>11900</v>
      </c>
      <c r="H100" s="32" t="n">
        <v>0</v>
      </c>
      <c r="I100" s="32" t="n">
        <v>0</v>
      </c>
      <c r="J100" s="35" t="n">
        <v>0</v>
      </c>
      <c r="K100" s="26" t="n">
        <f aca="false">E100-D100</f>
        <v>0</v>
      </c>
      <c r="L100" s="114"/>
      <c r="M100" s="114"/>
      <c r="N100" s="27" t="n">
        <f aca="false">E100+G100-F100+H100+I100+J100</f>
        <v>0</v>
      </c>
      <c r="O100" s="114"/>
    </row>
    <row r="101" customFormat="false" ht="33.75" hidden="false" customHeight="true" outlineLevel="0" collapsed="false">
      <c r="A101" s="108" t="s">
        <v>112</v>
      </c>
      <c r="B101" s="112" t="s">
        <v>16</v>
      </c>
      <c r="C101" s="113" t="s">
        <v>92</v>
      </c>
      <c r="D101" s="31" t="n">
        <v>0</v>
      </c>
      <c r="E101" s="110" t="n">
        <f aca="false">D101</f>
        <v>0</v>
      </c>
      <c r="F101" s="111" t="n">
        <f aca="false">D101+G101+H101+I101+J101</f>
        <v>28560</v>
      </c>
      <c r="G101" s="28" t="n">
        <v>28560</v>
      </c>
      <c r="H101" s="32" t="n">
        <v>0</v>
      </c>
      <c r="I101" s="32" t="n">
        <v>0</v>
      </c>
      <c r="J101" s="35" t="n">
        <v>0</v>
      </c>
      <c r="K101" s="26" t="n">
        <f aca="false">E101-D101</f>
        <v>0</v>
      </c>
      <c r="L101" s="114"/>
      <c r="M101" s="114"/>
      <c r="N101" s="27" t="n">
        <f aca="false">E101+G101-F101+H101+I101+J101</f>
        <v>0</v>
      </c>
      <c r="O101" s="114"/>
    </row>
    <row r="102" customFormat="false" ht="31.5" hidden="false" customHeight="true" outlineLevel="0" collapsed="false">
      <c r="A102" s="108" t="s">
        <v>113</v>
      </c>
      <c r="B102" s="112" t="s">
        <v>16</v>
      </c>
      <c r="C102" s="113" t="s">
        <v>92</v>
      </c>
      <c r="D102" s="31" t="n">
        <v>0</v>
      </c>
      <c r="E102" s="110" t="n">
        <f aca="false">D102</f>
        <v>0</v>
      </c>
      <c r="F102" s="111" t="n">
        <f aca="false">D102+G102+H102+I102+J102</f>
        <v>11900</v>
      </c>
      <c r="G102" s="28" t="n">
        <v>11900</v>
      </c>
      <c r="H102" s="32" t="n">
        <v>0</v>
      </c>
      <c r="I102" s="32" t="n">
        <v>0</v>
      </c>
      <c r="J102" s="35" t="n">
        <v>0</v>
      </c>
      <c r="K102" s="26" t="n">
        <f aca="false">E102-D102</f>
        <v>0</v>
      </c>
      <c r="L102" s="114"/>
      <c r="M102" s="114"/>
      <c r="N102" s="27" t="n">
        <f aca="false">E102+G102-F102+H102+I102+J102</f>
        <v>0</v>
      </c>
      <c r="O102" s="114"/>
    </row>
    <row r="103" customFormat="false" ht="26.25" hidden="false" customHeight="false" outlineLevel="0" collapsed="false">
      <c r="A103" s="108" t="s">
        <v>114</v>
      </c>
      <c r="B103" s="112" t="s">
        <v>16</v>
      </c>
      <c r="C103" s="113" t="s">
        <v>92</v>
      </c>
      <c r="D103" s="31" t="n">
        <v>0</v>
      </c>
      <c r="E103" s="110" t="n">
        <f aca="false">D103</f>
        <v>0</v>
      </c>
      <c r="F103" s="111" t="n">
        <f aca="false">D103+G103+H103+I103+J103</f>
        <v>14280</v>
      </c>
      <c r="G103" s="28" t="n">
        <v>14280</v>
      </c>
      <c r="H103" s="32" t="n">
        <v>0</v>
      </c>
      <c r="I103" s="32" t="n">
        <v>0</v>
      </c>
      <c r="J103" s="35" t="n">
        <v>0</v>
      </c>
      <c r="K103" s="26" t="n">
        <f aca="false">E103-D103</f>
        <v>0</v>
      </c>
      <c r="L103" s="114"/>
      <c r="M103" s="114"/>
      <c r="N103" s="27" t="n">
        <f aca="false">E103+G103-F103+H103+I103+J103</f>
        <v>0</v>
      </c>
      <c r="O103" s="114"/>
    </row>
    <row r="104" customFormat="false" ht="31.5" hidden="false" customHeight="true" outlineLevel="0" collapsed="false">
      <c r="A104" s="108" t="s">
        <v>115</v>
      </c>
      <c r="B104" s="112" t="s">
        <v>16</v>
      </c>
      <c r="C104" s="113" t="s">
        <v>92</v>
      </c>
      <c r="D104" s="31" t="n">
        <v>0</v>
      </c>
      <c r="E104" s="110" t="n">
        <f aca="false">D104</f>
        <v>0</v>
      </c>
      <c r="F104" s="111" t="n">
        <f aca="false">D104+G104+H104+I104+J104</f>
        <v>9520</v>
      </c>
      <c r="G104" s="28" t="n">
        <v>9520</v>
      </c>
      <c r="H104" s="32" t="n">
        <v>0</v>
      </c>
      <c r="I104" s="32" t="n">
        <v>0</v>
      </c>
      <c r="J104" s="35" t="n">
        <v>0</v>
      </c>
      <c r="K104" s="26" t="n">
        <f aca="false">E104-D104</f>
        <v>0</v>
      </c>
      <c r="L104" s="114"/>
      <c r="M104" s="114"/>
      <c r="N104" s="27" t="n">
        <f aca="false">E104+G104-F104+H104+I104+J104</f>
        <v>0</v>
      </c>
      <c r="O104" s="114"/>
    </row>
    <row r="105" customFormat="false" ht="27.75" hidden="false" customHeight="true" outlineLevel="0" collapsed="false">
      <c r="A105" s="108" t="s">
        <v>116</v>
      </c>
      <c r="B105" s="112" t="s">
        <v>16</v>
      </c>
      <c r="C105" s="113" t="s">
        <v>92</v>
      </c>
      <c r="D105" s="31" t="n">
        <v>1000</v>
      </c>
      <c r="E105" s="110" t="n">
        <f aca="false">D105</f>
        <v>1000</v>
      </c>
      <c r="F105" s="111" t="n">
        <f aca="false">D105+G105+H105+I105+J105</f>
        <v>160000</v>
      </c>
      <c r="G105" s="28" t="n">
        <v>159000</v>
      </c>
      <c r="H105" s="32" t="n">
        <v>0</v>
      </c>
      <c r="I105" s="32" t="n">
        <v>0</v>
      </c>
      <c r="J105" s="35" t="n">
        <v>0</v>
      </c>
      <c r="K105" s="26" t="n">
        <f aca="false">E105-D105</f>
        <v>0</v>
      </c>
      <c r="L105" s="114"/>
      <c r="M105" s="114"/>
      <c r="N105" s="27" t="n">
        <f aca="false">E105+G105-F105+H105+I105+J105</f>
        <v>0</v>
      </c>
      <c r="O105" s="114"/>
    </row>
    <row r="106" customFormat="false" ht="27" hidden="false" customHeight="true" outlineLevel="0" collapsed="false">
      <c r="A106" s="108" t="s">
        <v>117</v>
      </c>
      <c r="B106" s="112" t="s">
        <v>16</v>
      </c>
      <c r="C106" s="113" t="s">
        <v>92</v>
      </c>
      <c r="D106" s="31" t="n">
        <v>1000</v>
      </c>
      <c r="E106" s="110" t="n">
        <f aca="false">D106</f>
        <v>1000</v>
      </c>
      <c r="F106" s="111" t="n">
        <f aca="false">D106+G106+H106+I106+J106</f>
        <v>160000</v>
      </c>
      <c r="G106" s="28" t="n">
        <v>159000</v>
      </c>
      <c r="H106" s="32" t="n">
        <v>0</v>
      </c>
      <c r="I106" s="32" t="n">
        <v>0</v>
      </c>
      <c r="J106" s="35" t="n">
        <v>0</v>
      </c>
      <c r="K106" s="26" t="n">
        <f aca="false">E106-D106</f>
        <v>0</v>
      </c>
      <c r="L106" s="114"/>
      <c r="M106" s="114"/>
      <c r="N106" s="27" t="n">
        <f aca="false">E106+G106-F106+H106+I106+J106</f>
        <v>0</v>
      </c>
      <c r="O106" s="114"/>
    </row>
    <row r="107" customFormat="false" ht="26.25" hidden="false" customHeight="false" outlineLevel="0" collapsed="false">
      <c r="A107" s="108" t="s">
        <v>118</v>
      </c>
      <c r="B107" s="112" t="s">
        <v>16</v>
      </c>
      <c r="C107" s="113" t="s">
        <v>92</v>
      </c>
      <c r="D107" s="31" t="n">
        <v>1000</v>
      </c>
      <c r="E107" s="110" t="n">
        <f aca="false">D107</f>
        <v>1000</v>
      </c>
      <c r="F107" s="111" t="n">
        <f aca="false">D107+G107+H107+I107+J107</f>
        <v>160000</v>
      </c>
      <c r="G107" s="28" t="n">
        <v>159000</v>
      </c>
      <c r="H107" s="32" t="n">
        <v>0</v>
      </c>
      <c r="I107" s="32" t="n">
        <v>0</v>
      </c>
      <c r="J107" s="35" t="n">
        <v>0</v>
      </c>
      <c r="K107" s="26" t="n">
        <f aca="false">E107-D107</f>
        <v>0</v>
      </c>
      <c r="L107" s="114"/>
      <c r="M107" s="114"/>
      <c r="N107" s="27" t="n">
        <f aca="false">E107+G107-F107+H107+I107+J107</f>
        <v>0</v>
      </c>
      <c r="O107" s="114"/>
    </row>
    <row r="108" customFormat="false" ht="26.25" hidden="false" customHeight="false" outlineLevel="0" collapsed="false">
      <c r="A108" s="108" t="s">
        <v>119</v>
      </c>
      <c r="B108" s="112" t="s">
        <v>16</v>
      </c>
      <c r="C108" s="113" t="s">
        <v>92</v>
      </c>
      <c r="D108" s="31" t="n">
        <v>1000</v>
      </c>
      <c r="E108" s="110" t="n">
        <f aca="false">D108</f>
        <v>1000</v>
      </c>
      <c r="F108" s="111" t="n">
        <f aca="false">D108+G108+H108+I108+J108</f>
        <v>160000</v>
      </c>
      <c r="G108" s="28" t="n">
        <v>159000</v>
      </c>
      <c r="H108" s="32" t="n">
        <v>0</v>
      </c>
      <c r="I108" s="32" t="n">
        <v>0</v>
      </c>
      <c r="J108" s="35" t="n">
        <v>0</v>
      </c>
      <c r="K108" s="26" t="n">
        <f aca="false">E108-D108</f>
        <v>0</v>
      </c>
      <c r="L108" s="114"/>
      <c r="M108" s="114"/>
      <c r="N108" s="27" t="n">
        <f aca="false">E108+G108-F108+H108+I108+J108</f>
        <v>0</v>
      </c>
      <c r="O108" s="114"/>
    </row>
    <row r="109" customFormat="false" ht="34.5" hidden="false" customHeight="true" outlineLevel="0" collapsed="false">
      <c r="A109" s="108" t="s">
        <v>120</v>
      </c>
      <c r="B109" s="112" t="s">
        <v>16</v>
      </c>
      <c r="C109" s="113" t="s">
        <v>92</v>
      </c>
      <c r="D109" s="31" t="n">
        <v>1000</v>
      </c>
      <c r="E109" s="110" t="n">
        <f aca="false">D109</f>
        <v>1000</v>
      </c>
      <c r="F109" s="111" t="n">
        <f aca="false">D109+G109+H109+I109+J109</f>
        <v>160000</v>
      </c>
      <c r="G109" s="28" t="n">
        <v>159000</v>
      </c>
      <c r="H109" s="32" t="n">
        <v>0</v>
      </c>
      <c r="I109" s="32" t="n">
        <v>0</v>
      </c>
      <c r="J109" s="35" t="n">
        <v>0</v>
      </c>
      <c r="K109" s="26" t="n">
        <f aca="false">E109-D109</f>
        <v>0</v>
      </c>
      <c r="L109" s="114"/>
      <c r="M109" s="114"/>
      <c r="N109" s="27" t="n">
        <f aca="false">E109+G109-F109+H109+I109+J109</f>
        <v>0</v>
      </c>
      <c r="O109" s="114"/>
    </row>
    <row r="110" customFormat="false" ht="26.25" hidden="false" customHeight="false" outlineLevel="0" collapsed="false">
      <c r="A110" s="108" t="s">
        <v>121</v>
      </c>
      <c r="B110" s="112" t="s">
        <v>16</v>
      </c>
      <c r="C110" s="113" t="s">
        <v>92</v>
      </c>
      <c r="D110" s="31" t="n">
        <v>1000</v>
      </c>
      <c r="E110" s="110" t="n">
        <f aca="false">D110</f>
        <v>1000</v>
      </c>
      <c r="F110" s="111" t="n">
        <f aca="false">D110+G110+H110+I110+J110</f>
        <v>160000</v>
      </c>
      <c r="G110" s="28" t="n">
        <v>159000</v>
      </c>
      <c r="H110" s="32" t="n">
        <v>0</v>
      </c>
      <c r="I110" s="32" t="n">
        <v>0</v>
      </c>
      <c r="J110" s="35" t="n">
        <v>0</v>
      </c>
      <c r="K110" s="26" t="n">
        <f aca="false">E110-D110</f>
        <v>0</v>
      </c>
      <c r="N110" s="27" t="n">
        <f aca="false">E110+G110-F110+H110+I110+J110</f>
        <v>0</v>
      </c>
    </row>
    <row r="111" customFormat="false" ht="26.25" hidden="false" customHeight="false" outlineLevel="0" collapsed="false">
      <c r="A111" s="108" t="s">
        <v>122</v>
      </c>
      <c r="B111" s="112" t="s">
        <v>16</v>
      </c>
      <c r="C111" s="113" t="s">
        <v>92</v>
      </c>
      <c r="D111" s="31" t="n">
        <v>1000</v>
      </c>
      <c r="E111" s="110" t="n">
        <f aca="false">D111</f>
        <v>1000</v>
      </c>
      <c r="F111" s="111" t="n">
        <f aca="false">D111+G111+H111+I111+J111</f>
        <v>160000</v>
      </c>
      <c r="G111" s="28" t="n">
        <v>159000</v>
      </c>
      <c r="H111" s="32" t="n">
        <v>0</v>
      </c>
      <c r="I111" s="32" t="n">
        <v>0</v>
      </c>
      <c r="J111" s="35" t="n">
        <v>0</v>
      </c>
      <c r="K111" s="26" t="n">
        <f aca="false">E111-D111</f>
        <v>0</v>
      </c>
      <c r="N111" s="27" t="n">
        <f aca="false">E111+G111-F111+H111+I111+J111</f>
        <v>0</v>
      </c>
    </row>
    <row r="112" customFormat="false" ht="26.25" hidden="false" customHeight="false" outlineLevel="0" collapsed="false">
      <c r="A112" s="108" t="s">
        <v>123</v>
      </c>
      <c r="B112" s="112" t="s">
        <v>16</v>
      </c>
      <c r="C112" s="113" t="s">
        <v>92</v>
      </c>
      <c r="D112" s="31" t="n">
        <v>1000</v>
      </c>
      <c r="E112" s="110" t="n">
        <f aca="false">D112</f>
        <v>1000</v>
      </c>
      <c r="F112" s="111" t="n">
        <f aca="false">D112+G112+H112+I112+J112</f>
        <v>160000</v>
      </c>
      <c r="G112" s="28" t="n">
        <v>159000</v>
      </c>
      <c r="H112" s="32" t="n">
        <v>0</v>
      </c>
      <c r="I112" s="32" t="n">
        <v>0</v>
      </c>
      <c r="J112" s="35" t="n">
        <v>0</v>
      </c>
      <c r="K112" s="26" t="n">
        <f aca="false">E112-D112</f>
        <v>0</v>
      </c>
      <c r="L112" s="132"/>
      <c r="M112" s="132"/>
      <c r="N112" s="27" t="n">
        <f aca="false">E112+G112-F112+H112+I112+J112</f>
        <v>0</v>
      </c>
      <c r="O112" s="132"/>
    </row>
    <row r="113" customFormat="false" ht="29.25" hidden="false" customHeight="true" outlineLevel="0" collapsed="false">
      <c r="A113" s="108" t="s">
        <v>124</v>
      </c>
      <c r="B113" s="112" t="s">
        <v>16</v>
      </c>
      <c r="C113" s="113" t="s">
        <v>92</v>
      </c>
      <c r="D113" s="31" t="n">
        <v>1000</v>
      </c>
      <c r="E113" s="110" t="n">
        <f aca="false">D113</f>
        <v>1000</v>
      </c>
      <c r="F113" s="111" t="n">
        <f aca="false">D113+G113+H113+I113+J113</f>
        <v>160000</v>
      </c>
      <c r="G113" s="28" t="n">
        <v>159000</v>
      </c>
      <c r="H113" s="32" t="n">
        <v>0</v>
      </c>
      <c r="I113" s="32" t="n">
        <v>0</v>
      </c>
      <c r="J113" s="35" t="n">
        <v>0</v>
      </c>
      <c r="K113" s="26" t="n">
        <f aca="false">E113-D113</f>
        <v>0</v>
      </c>
      <c r="L113" s="132"/>
      <c r="M113" s="132"/>
      <c r="N113" s="27" t="n">
        <f aca="false">E113+G113-F113+H113+I113+J113</f>
        <v>0</v>
      </c>
      <c r="O113" s="132"/>
    </row>
    <row r="114" customFormat="false" ht="26.25" hidden="false" customHeight="false" outlineLevel="0" collapsed="false">
      <c r="A114" s="108" t="s">
        <v>125</v>
      </c>
      <c r="B114" s="112" t="s">
        <v>16</v>
      </c>
      <c r="C114" s="113" t="s">
        <v>92</v>
      </c>
      <c r="D114" s="31" t="n">
        <v>1000</v>
      </c>
      <c r="E114" s="110" t="n">
        <f aca="false">D114</f>
        <v>1000</v>
      </c>
      <c r="F114" s="111" t="n">
        <f aca="false">D114+G114+H114+I114+J114</f>
        <v>160000</v>
      </c>
      <c r="G114" s="28" t="n">
        <v>159000</v>
      </c>
      <c r="H114" s="32" t="n">
        <v>0</v>
      </c>
      <c r="I114" s="32" t="n">
        <v>0</v>
      </c>
      <c r="J114" s="35" t="n">
        <v>0</v>
      </c>
      <c r="K114" s="26" t="n">
        <f aca="false">E114-D114</f>
        <v>0</v>
      </c>
      <c r="L114" s="132"/>
      <c r="M114" s="132"/>
      <c r="N114" s="27" t="n">
        <f aca="false">E114+G114-F114+H114+I114+J114</f>
        <v>0</v>
      </c>
      <c r="O114" s="132"/>
    </row>
    <row r="115" customFormat="false" ht="26.25" hidden="false" customHeight="false" outlineLevel="0" collapsed="false">
      <c r="A115" s="108" t="s">
        <v>126</v>
      </c>
      <c r="B115" s="112" t="s">
        <v>16</v>
      </c>
      <c r="C115" s="113" t="s">
        <v>92</v>
      </c>
      <c r="D115" s="31" t="n">
        <v>1000</v>
      </c>
      <c r="E115" s="110" t="n">
        <f aca="false">D115</f>
        <v>1000</v>
      </c>
      <c r="F115" s="111" t="n">
        <f aca="false">D115+G115+H115+I115+J115</f>
        <v>160000</v>
      </c>
      <c r="G115" s="28" t="n">
        <v>159000</v>
      </c>
      <c r="H115" s="32" t="n">
        <v>0</v>
      </c>
      <c r="I115" s="32" t="n">
        <v>0</v>
      </c>
      <c r="J115" s="35" t="n">
        <v>0</v>
      </c>
      <c r="K115" s="26" t="n">
        <f aca="false">E115-D115</f>
        <v>0</v>
      </c>
      <c r="L115" s="133"/>
      <c r="M115" s="133"/>
      <c r="N115" s="27" t="n">
        <f aca="false">E115+G115-F115+H115+I115+J115</f>
        <v>0</v>
      </c>
      <c r="O115" s="133"/>
    </row>
    <row r="116" customFormat="false" ht="26.25" hidden="false" customHeight="false" outlineLevel="0" collapsed="false">
      <c r="A116" s="108" t="s">
        <v>127</v>
      </c>
      <c r="B116" s="112" t="s">
        <v>16</v>
      </c>
      <c r="C116" s="113" t="s">
        <v>92</v>
      </c>
      <c r="D116" s="31" t="n">
        <v>1000</v>
      </c>
      <c r="E116" s="110" t="n">
        <f aca="false">D116</f>
        <v>1000</v>
      </c>
      <c r="F116" s="111" t="n">
        <f aca="false">D116+G116+H116+I116+J116</f>
        <v>160000</v>
      </c>
      <c r="G116" s="28" t="n">
        <v>159000</v>
      </c>
      <c r="H116" s="32" t="n">
        <v>0</v>
      </c>
      <c r="I116" s="32" t="n">
        <v>0</v>
      </c>
      <c r="J116" s="35" t="n">
        <v>0</v>
      </c>
      <c r="K116" s="26" t="n">
        <f aca="false">E116-D116</f>
        <v>0</v>
      </c>
      <c r="N116" s="27" t="n">
        <f aca="false">E116+G116-F116+H116+I116+J116</f>
        <v>0</v>
      </c>
    </row>
    <row r="117" customFormat="false" ht="51.75" hidden="false" customHeight="false" outlineLevel="0" collapsed="false">
      <c r="A117" s="127" t="s">
        <v>128</v>
      </c>
      <c r="B117" s="128" t="s">
        <v>16</v>
      </c>
      <c r="C117" s="129" t="s">
        <v>92</v>
      </c>
      <c r="D117" s="39" t="n">
        <v>136000</v>
      </c>
      <c r="E117" s="130" t="n">
        <f aca="false">D117</f>
        <v>136000</v>
      </c>
      <c r="F117" s="131" t="n">
        <f aca="false">D117+G117+H117+I117+J117</f>
        <v>156000</v>
      </c>
      <c r="G117" s="85" t="n">
        <v>20000</v>
      </c>
      <c r="H117" s="40" t="n">
        <v>0</v>
      </c>
      <c r="I117" s="40" t="n">
        <v>0</v>
      </c>
      <c r="J117" s="43" t="n">
        <v>0</v>
      </c>
      <c r="K117" s="26" t="n">
        <f aca="false">E117-D117</f>
        <v>0</v>
      </c>
      <c r="N117" s="27" t="n">
        <f aca="false">E117+G117-F117+H117+I117+J117</f>
        <v>0</v>
      </c>
    </row>
    <row r="118" customFormat="false" ht="30" hidden="false" customHeight="true" outlineLevel="0" collapsed="false">
      <c r="A118" s="127" t="s">
        <v>129</v>
      </c>
      <c r="B118" s="128" t="s">
        <v>16</v>
      </c>
      <c r="C118" s="129" t="s">
        <v>92</v>
      </c>
      <c r="D118" s="39" t="n">
        <v>1000</v>
      </c>
      <c r="E118" s="130" t="n">
        <f aca="false">D118</f>
        <v>1000</v>
      </c>
      <c r="F118" s="131" t="n">
        <f aca="false">D118+G118+H118+I118+J118</f>
        <v>157000</v>
      </c>
      <c r="G118" s="85" t="n">
        <v>156000</v>
      </c>
      <c r="H118" s="40" t="n">
        <v>0</v>
      </c>
      <c r="I118" s="40" t="n">
        <v>0</v>
      </c>
      <c r="J118" s="43" t="n">
        <v>0</v>
      </c>
      <c r="K118" s="26" t="n">
        <f aca="false">E118-D118</f>
        <v>0</v>
      </c>
      <c r="N118" s="27" t="n">
        <f aca="false">E118+G118-F118+H118+I118+J118</f>
        <v>0</v>
      </c>
    </row>
    <row r="119" customFormat="false" ht="15" hidden="false" customHeight="false" outlineLevel="0" collapsed="false">
      <c r="A119" s="127" t="s">
        <v>130</v>
      </c>
      <c r="B119" s="128" t="s">
        <v>16</v>
      </c>
      <c r="C119" s="129" t="s">
        <v>92</v>
      </c>
      <c r="D119" s="39" t="n">
        <v>161000</v>
      </c>
      <c r="E119" s="130" t="n">
        <v>161000</v>
      </c>
      <c r="F119" s="131" t="n">
        <f aca="false">D119+G119+H119+I119+J119</f>
        <v>161000</v>
      </c>
      <c r="G119" s="85" t="n">
        <v>0</v>
      </c>
      <c r="H119" s="40" t="n">
        <v>0</v>
      </c>
      <c r="I119" s="40" t="n">
        <v>0</v>
      </c>
      <c r="J119" s="43" t="n">
        <v>0</v>
      </c>
      <c r="K119" s="26" t="n">
        <f aca="false">E119-D119</f>
        <v>0</v>
      </c>
      <c r="N119" s="27" t="n">
        <f aca="false">E119+G119-F119+H119+I119+J119</f>
        <v>0</v>
      </c>
    </row>
    <row r="120" customFormat="false" ht="15" hidden="false" customHeight="false" outlineLevel="0" collapsed="false">
      <c r="A120" s="127" t="s">
        <v>131</v>
      </c>
      <c r="B120" s="128" t="s">
        <v>16</v>
      </c>
      <c r="C120" s="129" t="s">
        <v>92</v>
      </c>
      <c r="D120" s="39" t="n">
        <v>1000</v>
      </c>
      <c r="E120" s="130" t="n">
        <f aca="false">D120</f>
        <v>1000</v>
      </c>
      <c r="F120" s="131" t="n">
        <f aca="false">D120+G120+H120+I120+J120</f>
        <v>38000</v>
      </c>
      <c r="G120" s="85" t="n">
        <v>37000</v>
      </c>
      <c r="H120" s="40" t="n">
        <v>0</v>
      </c>
      <c r="I120" s="40" t="n">
        <v>0</v>
      </c>
      <c r="J120" s="43" t="n">
        <v>0</v>
      </c>
      <c r="K120" s="26" t="n">
        <f aca="false">E120-D120</f>
        <v>0</v>
      </c>
      <c r="N120" s="27" t="n">
        <f aca="false">E120+G120-F120+H120+I120+J120</f>
        <v>0</v>
      </c>
    </row>
    <row r="121" customFormat="false" ht="26.25" hidden="false" customHeight="false" outlineLevel="0" collapsed="false">
      <c r="A121" s="108" t="s">
        <v>132</v>
      </c>
      <c r="B121" s="112" t="s">
        <v>16</v>
      </c>
      <c r="C121" s="113" t="s">
        <v>92</v>
      </c>
      <c r="D121" s="31" t="n">
        <v>0</v>
      </c>
      <c r="E121" s="110" t="n">
        <f aca="false">D121</f>
        <v>0</v>
      </c>
      <c r="F121" s="111" t="n">
        <f aca="false">D121+G121+H121+I121+J121</f>
        <v>133000</v>
      </c>
      <c r="G121" s="28" t="n">
        <v>133000</v>
      </c>
      <c r="H121" s="32" t="n">
        <v>0</v>
      </c>
      <c r="I121" s="32" t="n">
        <v>0</v>
      </c>
      <c r="J121" s="35" t="n">
        <v>0</v>
      </c>
      <c r="K121" s="26" t="n">
        <f aca="false">E121-D121</f>
        <v>0</v>
      </c>
      <c r="N121" s="27" t="n">
        <f aca="false">E121+G121-F121+H121+I121+J121</f>
        <v>0</v>
      </c>
    </row>
    <row r="122" customFormat="false" ht="39" hidden="false" customHeight="false" outlineLevel="0" collapsed="false">
      <c r="A122" s="127" t="s">
        <v>133</v>
      </c>
      <c r="B122" s="128" t="s">
        <v>16</v>
      </c>
      <c r="C122" s="129" t="s">
        <v>92</v>
      </c>
      <c r="D122" s="39" t="n">
        <v>1000</v>
      </c>
      <c r="E122" s="130" t="n">
        <f aca="false">D122</f>
        <v>1000</v>
      </c>
      <c r="F122" s="131" t="n">
        <f aca="false">D122+G122+H122+I122+J122</f>
        <v>44000</v>
      </c>
      <c r="G122" s="85" t="n">
        <v>43000</v>
      </c>
      <c r="H122" s="40" t="n">
        <v>0</v>
      </c>
      <c r="I122" s="40" t="n">
        <v>0</v>
      </c>
      <c r="J122" s="43" t="n">
        <v>0</v>
      </c>
      <c r="K122" s="26" t="n">
        <f aca="false">E122-D122</f>
        <v>0</v>
      </c>
      <c r="N122" s="27" t="n">
        <f aca="false">E122+G122-F122+H122+I122+J122</f>
        <v>0</v>
      </c>
    </row>
    <row r="123" customFormat="false" ht="15" hidden="false" customHeight="false" outlineLevel="0" collapsed="false">
      <c r="A123" s="127" t="s">
        <v>134</v>
      </c>
      <c r="B123" s="128" t="s">
        <v>16</v>
      </c>
      <c r="C123" s="129" t="s">
        <v>92</v>
      </c>
      <c r="D123" s="39" t="n">
        <v>0</v>
      </c>
      <c r="E123" s="130" t="n">
        <f aca="false">D123</f>
        <v>0</v>
      </c>
      <c r="F123" s="131" t="n">
        <f aca="false">D123+G123+H123+I123+J123</f>
        <v>160000</v>
      </c>
      <c r="G123" s="85" t="n">
        <v>160000</v>
      </c>
      <c r="H123" s="40" t="n">
        <v>0</v>
      </c>
      <c r="I123" s="40" t="n">
        <v>0</v>
      </c>
      <c r="J123" s="43" t="n">
        <v>0</v>
      </c>
      <c r="K123" s="26" t="n">
        <f aca="false">E123-D123</f>
        <v>0</v>
      </c>
      <c r="N123" s="27" t="n">
        <f aca="false">E123+G123-F123+H123+I123+J123</f>
        <v>0</v>
      </c>
    </row>
    <row r="124" customFormat="false" ht="30" hidden="false" customHeight="true" outlineLevel="0" collapsed="false">
      <c r="A124" s="127" t="s">
        <v>135</v>
      </c>
      <c r="B124" s="128" t="s">
        <v>16</v>
      </c>
      <c r="C124" s="129" t="s">
        <v>92</v>
      </c>
      <c r="D124" s="39" t="n">
        <v>0</v>
      </c>
      <c r="E124" s="130" t="n">
        <f aca="false">D124</f>
        <v>0</v>
      </c>
      <c r="F124" s="131" t="n">
        <f aca="false">D124+G124+H124+I124+J124</f>
        <v>160000</v>
      </c>
      <c r="G124" s="85" t="n">
        <v>160000</v>
      </c>
      <c r="H124" s="40" t="n">
        <v>0</v>
      </c>
      <c r="I124" s="40" t="n">
        <v>0</v>
      </c>
      <c r="J124" s="43" t="n">
        <v>0</v>
      </c>
      <c r="K124" s="26" t="n">
        <f aca="false">E124-D124</f>
        <v>0</v>
      </c>
      <c r="N124" s="27" t="n">
        <f aca="false">E124+G124-F124+H124+I124+J124</f>
        <v>0</v>
      </c>
    </row>
    <row r="125" customFormat="false" ht="15" hidden="false" customHeight="false" outlineLevel="0" collapsed="false">
      <c r="A125" s="108" t="s">
        <v>136</v>
      </c>
      <c r="B125" s="112" t="s">
        <v>16</v>
      </c>
      <c r="C125" s="113" t="s">
        <v>92</v>
      </c>
      <c r="D125" s="31" t="n">
        <v>1098458</v>
      </c>
      <c r="E125" s="110" t="n">
        <f aca="false">D125</f>
        <v>1098458</v>
      </c>
      <c r="F125" s="111" t="n">
        <f aca="false">D125+G125+H125+I125+J125</f>
        <v>1098458</v>
      </c>
      <c r="G125" s="28" t="n">
        <v>0</v>
      </c>
      <c r="H125" s="32" t="n">
        <v>0</v>
      </c>
      <c r="I125" s="32" t="n">
        <v>0</v>
      </c>
      <c r="J125" s="35" t="n">
        <v>0</v>
      </c>
      <c r="K125" s="26" t="n">
        <f aca="false">E125-D125</f>
        <v>0</v>
      </c>
      <c r="N125" s="27" t="n">
        <f aca="false">E125+G125-F125+H125+I125+J125</f>
        <v>0</v>
      </c>
    </row>
    <row r="126" customFormat="false" ht="39" hidden="false" customHeight="false" outlineLevel="0" collapsed="false">
      <c r="A126" s="134" t="s">
        <v>137</v>
      </c>
      <c r="B126" s="128" t="s">
        <v>16</v>
      </c>
      <c r="C126" s="129" t="s">
        <v>92</v>
      </c>
      <c r="D126" s="39" t="n">
        <v>0</v>
      </c>
      <c r="E126" s="130" t="n">
        <f aca="false">D126</f>
        <v>0</v>
      </c>
      <c r="F126" s="131" t="n">
        <f aca="false">D126+G126+H126+I126+J126</f>
        <v>588000</v>
      </c>
      <c r="G126" s="85" t="n">
        <v>588000</v>
      </c>
      <c r="H126" s="40" t="n">
        <v>0</v>
      </c>
      <c r="I126" s="40" t="n">
        <v>0</v>
      </c>
      <c r="J126" s="43" t="n">
        <v>0</v>
      </c>
      <c r="K126" s="26" t="n">
        <f aca="false">E126-D126</f>
        <v>0</v>
      </c>
      <c r="N126" s="27" t="n">
        <f aca="false">E126+G126-F126+H126+I126+J126</f>
        <v>0</v>
      </c>
    </row>
    <row r="127" customFormat="false" ht="15" hidden="false" customHeight="false" outlineLevel="0" collapsed="false">
      <c r="A127" s="134" t="s">
        <v>138</v>
      </c>
      <c r="B127" s="128" t="s">
        <v>16</v>
      </c>
      <c r="C127" s="129" t="s">
        <v>92</v>
      </c>
      <c r="D127" s="39" t="n">
        <v>0</v>
      </c>
      <c r="E127" s="130" t="n">
        <f aca="false">D127</f>
        <v>0</v>
      </c>
      <c r="F127" s="131" t="n">
        <f aca="false">D127+G127+H127+I127+J127</f>
        <v>740000</v>
      </c>
      <c r="G127" s="85" t="n">
        <v>740000</v>
      </c>
      <c r="H127" s="40" t="n">
        <v>0</v>
      </c>
      <c r="I127" s="40" t="n">
        <v>0</v>
      </c>
      <c r="J127" s="43" t="n">
        <v>0</v>
      </c>
      <c r="K127" s="26" t="n">
        <f aca="false">E127-D127</f>
        <v>0</v>
      </c>
      <c r="N127" s="27" t="n">
        <f aca="false">E127+G127-F127+H127+I127+J127</f>
        <v>0</v>
      </c>
    </row>
    <row r="128" customFormat="false" ht="51.75" hidden="false" customHeight="false" outlineLevel="0" collapsed="false">
      <c r="A128" s="134" t="s">
        <v>139</v>
      </c>
      <c r="B128" s="128" t="s">
        <v>16</v>
      </c>
      <c r="C128" s="129" t="s">
        <v>92</v>
      </c>
      <c r="D128" s="39" t="n">
        <v>0</v>
      </c>
      <c r="E128" s="130" t="n">
        <f aca="false">D128</f>
        <v>0</v>
      </c>
      <c r="F128" s="131" t="n">
        <f aca="false">D128+G128+H128+I128+J128</f>
        <v>6000</v>
      </c>
      <c r="G128" s="85" t="n">
        <v>6000</v>
      </c>
      <c r="H128" s="40"/>
      <c r="I128" s="40"/>
      <c r="J128" s="43"/>
      <c r="K128" s="26" t="n">
        <f aca="false">E128-D128</f>
        <v>0</v>
      </c>
      <c r="N128" s="27"/>
    </row>
    <row r="129" customFormat="false" ht="39" hidden="false" customHeight="false" outlineLevel="0" collapsed="false">
      <c r="A129" s="134" t="s">
        <v>140</v>
      </c>
      <c r="B129" s="128" t="s">
        <v>16</v>
      </c>
      <c r="C129" s="129" t="s">
        <v>92</v>
      </c>
      <c r="D129" s="39" t="n">
        <v>0</v>
      </c>
      <c r="E129" s="130" t="n">
        <v>0</v>
      </c>
      <c r="F129" s="131" t="n">
        <f aca="false">D129+G129+H129+I129+J129</f>
        <v>6000</v>
      </c>
      <c r="G129" s="85" t="n">
        <v>6000</v>
      </c>
      <c r="H129" s="40"/>
      <c r="I129" s="40"/>
      <c r="J129" s="43"/>
      <c r="K129" s="26" t="n">
        <f aca="false">E129-D129</f>
        <v>0</v>
      </c>
      <c r="N129" s="27"/>
    </row>
    <row r="130" customFormat="false" ht="39" hidden="false" customHeight="false" outlineLevel="0" collapsed="false">
      <c r="A130" s="135" t="s">
        <v>141</v>
      </c>
      <c r="B130" s="128" t="s">
        <v>16</v>
      </c>
      <c r="C130" s="129" t="s">
        <v>92</v>
      </c>
      <c r="D130" s="39" t="n">
        <v>155000</v>
      </c>
      <c r="E130" s="130" t="n">
        <f aca="false">D130</f>
        <v>155000</v>
      </c>
      <c r="F130" s="131" t="n">
        <f aca="false">D130+G130+H130+I130+J130</f>
        <v>155000</v>
      </c>
      <c r="G130" s="85" t="n">
        <v>0</v>
      </c>
      <c r="H130" s="40" t="n">
        <v>0</v>
      </c>
      <c r="I130" s="40" t="n">
        <v>0</v>
      </c>
      <c r="J130" s="43" t="n">
        <v>0</v>
      </c>
      <c r="K130" s="26" t="n">
        <f aca="false">E130-D130</f>
        <v>0</v>
      </c>
      <c r="N130" s="27" t="n">
        <f aca="false">E130+G130-F130+H130+I130+J130</f>
        <v>0</v>
      </c>
    </row>
    <row r="131" customFormat="false" ht="26.25" hidden="false" customHeight="false" outlineLevel="0" collapsed="false">
      <c r="A131" s="135" t="s">
        <v>142</v>
      </c>
      <c r="B131" s="128" t="s">
        <v>16</v>
      </c>
      <c r="C131" s="129" t="s">
        <v>92</v>
      </c>
      <c r="D131" s="39" t="n">
        <v>12000</v>
      </c>
      <c r="E131" s="130" t="n">
        <f aca="false">D131</f>
        <v>12000</v>
      </c>
      <c r="F131" s="131" t="n">
        <f aca="false">D131+G131+H131+I131+J131</f>
        <v>12000</v>
      </c>
      <c r="G131" s="85" t="n">
        <v>0</v>
      </c>
      <c r="H131" s="40" t="n">
        <v>0</v>
      </c>
      <c r="I131" s="40" t="n">
        <v>0</v>
      </c>
      <c r="J131" s="43" t="n">
        <v>0</v>
      </c>
      <c r="K131" s="26" t="n">
        <f aca="false">E131-D131</f>
        <v>0</v>
      </c>
      <c r="N131" s="27" t="n">
        <f aca="false">E131+G131-F131+H131+I131+J131</f>
        <v>0</v>
      </c>
    </row>
    <row r="132" customFormat="false" ht="39" hidden="false" customHeight="false" outlineLevel="0" collapsed="false">
      <c r="A132" s="136" t="s">
        <v>143</v>
      </c>
      <c r="B132" s="128" t="s">
        <v>16</v>
      </c>
      <c r="C132" s="129" t="s">
        <v>92</v>
      </c>
      <c r="D132" s="39" t="n">
        <v>79000</v>
      </c>
      <c r="E132" s="130" t="n">
        <f aca="false">D132</f>
        <v>79000</v>
      </c>
      <c r="F132" s="131" t="n">
        <f aca="false">D132+G132+H132+I132+J132</f>
        <v>79000</v>
      </c>
      <c r="G132" s="85" t="n">
        <v>0</v>
      </c>
      <c r="H132" s="40" t="n">
        <v>0</v>
      </c>
      <c r="I132" s="40" t="n">
        <v>0</v>
      </c>
      <c r="J132" s="43" t="n">
        <v>0</v>
      </c>
      <c r="K132" s="26" t="n">
        <f aca="false">E132-D132</f>
        <v>0</v>
      </c>
      <c r="N132" s="27" t="n">
        <f aca="false">E132+G132-F132+H132+I132+J132</f>
        <v>0</v>
      </c>
    </row>
    <row r="133" customFormat="false" ht="25.5" hidden="false" customHeight="false" outlineLevel="0" collapsed="false">
      <c r="A133" s="137" t="s">
        <v>144</v>
      </c>
      <c r="B133" s="128" t="s">
        <v>16</v>
      </c>
      <c r="C133" s="129" t="s">
        <v>92</v>
      </c>
      <c r="D133" s="39" t="n">
        <v>157920</v>
      </c>
      <c r="E133" s="130" t="n">
        <f aca="false">D133</f>
        <v>157920</v>
      </c>
      <c r="F133" s="131" t="n">
        <f aca="false">D133+G133+H133+I133+J133</f>
        <v>157920</v>
      </c>
      <c r="G133" s="85" t="n">
        <v>0</v>
      </c>
      <c r="H133" s="40" t="n">
        <v>0</v>
      </c>
      <c r="I133" s="40" t="n">
        <v>0</v>
      </c>
      <c r="J133" s="43" t="n">
        <v>0</v>
      </c>
      <c r="K133" s="26" t="n">
        <f aca="false">E133-D133</f>
        <v>0</v>
      </c>
      <c r="N133" s="27" t="n">
        <f aca="false">E133+G133-F133+H133+I133+J133</f>
        <v>0</v>
      </c>
    </row>
    <row r="134" customFormat="false" ht="26.25" hidden="false" customHeight="false" outlineLevel="0" collapsed="false">
      <c r="A134" s="108" t="s">
        <v>145</v>
      </c>
      <c r="B134" s="112" t="s">
        <v>16</v>
      </c>
      <c r="C134" s="113" t="s">
        <v>92</v>
      </c>
      <c r="D134" s="31" t="n">
        <v>30000</v>
      </c>
      <c r="E134" s="110" t="n">
        <f aca="false">D134</f>
        <v>30000</v>
      </c>
      <c r="F134" s="111" t="n">
        <f aca="false">D134+G134+H134+I134+J134</f>
        <v>30000</v>
      </c>
      <c r="G134" s="28" t="n">
        <v>0</v>
      </c>
      <c r="H134" s="32" t="n">
        <v>0</v>
      </c>
      <c r="I134" s="32" t="n">
        <v>0</v>
      </c>
      <c r="J134" s="35" t="n">
        <v>0</v>
      </c>
      <c r="K134" s="26" t="n">
        <f aca="false">E134-D134</f>
        <v>0</v>
      </c>
      <c r="N134" s="27" t="n">
        <f aca="false">E134+G134-F134+H134+I134+J134</f>
        <v>0</v>
      </c>
    </row>
    <row r="135" customFormat="false" ht="15" hidden="false" customHeight="false" outlineLevel="0" collapsed="false">
      <c r="A135" s="108" t="s">
        <v>146</v>
      </c>
      <c r="B135" s="112" t="s">
        <v>16</v>
      </c>
      <c r="C135" s="113" t="s">
        <v>92</v>
      </c>
      <c r="D135" s="31" t="n">
        <v>73000</v>
      </c>
      <c r="E135" s="110" t="n">
        <f aca="false">D135</f>
        <v>73000</v>
      </c>
      <c r="F135" s="111" t="n">
        <f aca="false">D135+G135+H135+I135+J135</f>
        <v>73000</v>
      </c>
      <c r="G135" s="28" t="n">
        <v>0</v>
      </c>
      <c r="H135" s="32" t="n">
        <v>0</v>
      </c>
      <c r="I135" s="32" t="n">
        <v>0</v>
      </c>
      <c r="J135" s="35" t="n">
        <v>0</v>
      </c>
      <c r="K135" s="26" t="n">
        <f aca="false">E135-D135</f>
        <v>0</v>
      </c>
      <c r="N135" s="27" t="n">
        <f aca="false">E135+G135-F135+H135+I135+J135</f>
        <v>0</v>
      </c>
    </row>
    <row r="136" customFormat="false" ht="26.25" hidden="false" customHeight="false" outlineLevel="0" collapsed="false">
      <c r="A136" s="108" t="s">
        <v>147</v>
      </c>
      <c r="B136" s="112" t="s">
        <v>16</v>
      </c>
      <c r="C136" s="113" t="s">
        <v>92</v>
      </c>
      <c r="D136" s="31" t="n">
        <v>40000</v>
      </c>
      <c r="E136" s="110" t="n">
        <f aca="false">D136</f>
        <v>40000</v>
      </c>
      <c r="F136" s="111" t="n">
        <f aca="false">D136+G136+H136+I136+J136</f>
        <v>40000</v>
      </c>
      <c r="G136" s="28" t="n">
        <v>0</v>
      </c>
      <c r="H136" s="32" t="n">
        <v>0</v>
      </c>
      <c r="I136" s="32" t="n">
        <v>0</v>
      </c>
      <c r="J136" s="35" t="n">
        <v>0</v>
      </c>
      <c r="K136" s="26" t="n">
        <f aca="false">E136-D136</f>
        <v>0</v>
      </c>
      <c r="N136" s="27" t="n">
        <f aca="false">E136+G136-F136+H136+I136+J136</f>
        <v>0</v>
      </c>
    </row>
    <row r="137" customFormat="false" ht="15" hidden="false" customHeight="false" outlineLevel="0" collapsed="false">
      <c r="A137" s="138" t="s">
        <v>148</v>
      </c>
      <c r="B137" s="139" t="s">
        <v>16</v>
      </c>
      <c r="C137" s="140" t="s">
        <v>92</v>
      </c>
      <c r="D137" s="141" t="n">
        <v>1000</v>
      </c>
      <c r="E137" s="110" t="n">
        <f aca="false">D137</f>
        <v>1000</v>
      </c>
      <c r="F137" s="111" t="n">
        <f aca="false">D137+G137+H137+I137+J137</f>
        <v>1000</v>
      </c>
      <c r="G137" s="142" t="n">
        <v>0</v>
      </c>
      <c r="H137" s="143" t="n">
        <v>0</v>
      </c>
      <c r="I137" s="143" t="n">
        <v>0</v>
      </c>
      <c r="J137" s="144" t="n">
        <v>0</v>
      </c>
      <c r="K137" s="26" t="n">
        <f aca="false">E137-D137</f>
        <v>0</v>
      </c>
      <c r="N137" s="27" t="n">
        <f aca="false">E137+G137-F137+H137+I137+J137</f>
        <v>0</v>
      </c>
    </row>
    <row r="138" customFormat="false" ht="27" hidden="false" customHeight="false" outlineLevel="0" collapsed="false">
      <c r="A138" s="145" t="s">
        <v>149</v>
      </c>
      <c r="B138" s="146" t="s">
        <v>16</v>
      </c>
      <c r="C138" s="147" t="s">
        <v>92</v>
      </c>
      <c r="D138" s="148" t="n">
        <v>580000</v>
      </c>
      <c r="E138" s="110" t="n">
        <f aca="false">D138</f>
        <v>580000</v>
      </c>
      <c r="F138" s="111" t="n">
        <f aca="false">D138+G138+H138+I138+J138</f>
        <v>580000</v>
      </c>
      <c r="G138" s="149" t="n">
        <v>0</v>
      </c>
      <c r="H138" s="150" t="n">
        <v>0</v>
      </c>
      <c r="I138" s="150" t="n">
        <v>0</v>
      </c>
      <c r="J138" s="151" t="n">
        <v>0</v>
      </c>
      <c r="K138" s="26" t="n">
        <f aca="false">E138-D138</f>
        <v>0</v>
      </c>
      <c r="N138" s="27" t="n">
        <f aca="false">E138+G138-F138+H138+I138+J138</f>
        <v>0</v>
      </c>
    </row>
    <row r="139" customFormat="false" ht="15.75" hidden="false" customHeight="false" outlineLevel="0" collapsed="false">
      <c r="A139" s="152" t="s">
        <v>150</v>
      </c>
      <c r="B139" s="152"/>
      <c r="C139" s="152"/>
      <c r="D139" s="153" t="n">
        <f aca="false">SUM(D81:D138)</f>
        <v>12031197</v>
      </c>
      <c r="E139" s="153" t="n">
        <f aca="false">SUM(E81:E138)</f>
        <v>12031197</v>
      </c>
      <c r="F139" s="154" t="n">
        <f aca="false">SUM(F81:F138)</f>
        <v>17307807</v>
      </c>
      <c r="G139" s="155" t="n">
        <f aca="false">SUM(G81:G138)</f>
        <v>5276610</v>
      </c>
      <c r="H139" s="155" t="n">
        <f aca="false">SUM(H81:H138)</f>
        <v>0</v>
      </c>
      <c r="I139" s="155" t="n">
        <f aca="false">SUM(I81:I138)</f>
        <v>0</v>
      </c>
      <c r="J139" s="156" t="n">
        <f aca="false">SUM(J81:J138)</f>
        <v>0</v>
      </c>
      <c r="K139" s="26" t="n">
        <f aca="false">E139-D139</f>
        <v>0</v>
      </c>
      <c r="N139" s="27" t="n">
        <f aca="false">E139+G139-F139+H139+I139+J139</f>
        <v>0</v>
      </c>
    </row>
    <row r="140" customFormat="false" ht="15.75" hidden="false" customHeight="true" outlineLevel="0" collapsed="false">
      <c r="A140" s="157" t="s">
        <v>151</v>
      </c>
      <c r="B140" s="157"/>
      <c r="C140" s="157"/>
      <c r="D140" s="157"/>
      <c r="E140" s="157"/>
      <c r="F140" s="157"/>
      <c r="G140" s="157"/>
      <c r="H140" s="157"/>
      <c r="I140" s="157"/>
      <c r="J140" s="157"/>
      <c r="K140" s="26" t="n">
        <f aca="false">E140-D140</f>
        <v>0</v>
      </c>
      <c r="N140" s="27" t="n">
        <f aca="false">E140+G140-F140+H140+I140+J140</f>
        <v>0</v>
      </c>
    </row>
    <row r="141" customFormat="false" ht="27" hidden="false" customHeight="false" outlineLevel="0" collapsed="false">
      <c r="A141" s="158" t="s">
        <v>152</v>
      </c>
      <c r="B141" s="159" t="s">
        <v>16</v>
      </c>
      <c r="C141" s="160" t="s">
        <v>153</v>
      </c>
      <c r="D141" s="161" t="n">
        <v>137000</v>
      </c>
      <c r="E141" s="161" t="n">
        <f aca="false">D141</f>
        <v>137000</v>
      </c>
      <c r="F141" s="162" t="n">
        <f aca="false">G141+H141+I141+J141+E141</f>
        <v>137000</v>
      </c>
      <c r="G141" s="163" t="n">
        <v>0</v>
      </c>
      <c r="H141" s="164" t="n">
        <v>0</v>
      </c>
      <c r="I141" s="164" t="n">
        <v>0</v>
      </c>
      <c r="J141" s="165" t="n">
        <v>0</v>
      </c>
      <c r="K141" s="26" t="n">
        <f aca="false">E141-D141</f>
        <v>0</v>
      </c>
      <c r="N141" s="27" t="n">
        <f aca="false">E141+G141-F141+H141+I141+J141</f>
        <v>0</v>
      </c>
    </row>
    <row r="142" s="133" customFormat="true" ht="18.75" hidden="false" customHeight="true" outlineLevel="0" collapsed="false">
      <c r="A142" s="166" t="s">
        <v>154</v>
      </c>
      <c r="B142" s="167"/>
      <c r="C142" s="168"/>
      <c r="D142" s="169" t="n">
        <f aca="false">D141</f>
        <v>137000</v>
      </c>
      <c r="E142" s="169" t="n">
        <f aca="false">E141</f>
        <v>137000</v>
      </c>
      <c r="F142" s="156" t="n">
        <f aca="false">F141</f>
        <v>137000</v>
      </c>
      <c r="G142" s="170" t="n">
        <f aca="false">G141</f>
        <v>0</v>
      </c>
      <c r="H142" s="169" t="n">
        <f aca="false">H141</f>
        <v>0</v>
      </c>
      <c r="I142" s="169" t="n">
        <f aca="false">I141</f>
        <v>0</v>
      </c>
      <c r="J142" s="156" t="n">
        <f aca="false">J141</f>
        <v>0</v>
      </c>
      <c r="K142" s="26" t="n">
        <f aca="false">E142-D142</f>
        <v>0</v>
      </c>
      <c r="L142" s="1"/>
      <c r="M142" s="1"/>
      <c r="N142" s="27" t="n">
        <f aca="false">E142+G142-F142+H142+I142+J142</f>
        <v>0</v>
      </c>
      <c r="O142" s="1"/>
    </row>
    <row r="143" customFormat="false" ht="15.75" hidden="false" customHeight="true" outlineLevel="0" collapsed="false">
      <c r="A143" s="171" t="s">
        <v>155</v>
      </c>
      <c r="B143" s="171"/>
      <c r="C143" s="171"/>
      <c r="D143" s="171"/>
      <c r="E143" s="171"/>
      <c r="F143" s="171"/>
      <c r="G143" s="171"/>
      <c r="H143" s="171"/>
      <c r="I143" s="171"/>
      <c r="J143" s="171"/>
      <c r="K143" s="26" t="n">
        <f aca="false">E143-D143</f>
        <v>0</v>
      </c>
      <c r="N143" s="27" t="n">
        <f aca="false">E143+G143-F143+H143+I143+J143</f>
        <v>0</v>
      </c>
    </row>
    <row r="144" customFormat="false" ht="26.25" hidden="false" customHeight="false" outlineLevel="0" collapsed="false">
      <c r="A144" s="172" t="s">
        <v>156</v>
      </c>
      <c r="B144" s="173" t="s">
        <v>16</v>
      </c>
      <c r="C144" s="174" t="s">
        <v>157</v>
      </c>
      <c r="D144" s="21" t="n">
        <v>1000</v>
      </c>
      <c r="E144" s="161" t="n">
        <f aca="false">D144</f>
        <v>1000</v>
      </c>
      <c r="F144" s="23" t="n">
        <f aca="false">D144+G144+H144+I144+J144</f>
        <v>1815422</v>
      </c>
      <c r="G144" s="18" t="n">
        <v>1814422</v>
      </c>
      <c r="H144" s="22" t="n">
        <v>0</v>
      </c>
      <c r="I144" s="22" t="n">
        <v>0</v>
      </c>
      <c r="J144" s="25" t="n">
        <v>0</v>
      </c>
      <c r="K144" s="26" t="n">
        <f aca="false">E144-D144</f>
        <v>0</v>
      </c>
      <c r="N144" s="27" t="n">
        <f aca="false">E144+G144-F144+H144+I144+J144</f>
        <v>0</v>
      </c>
    </row>
    <row r="145" customFormat="false" ht="53.25" hidden="false" customHeight="true" outlineLevel="0" collapsed="false">
      <c r="A145" s="175" t="s">
        <v>158</v>
      </c>
      <c r="B145" s="176" t="s">
        <v>16</v>
      </c>
      <c r="C145" s="177" t="s">
        <v>157</v>
      </c>
      <c r="D145" s="39" t="n">
        <v>43792</v>
      </c>
      <c r="E145" s="39" t="n">
        <f aca="false">D145</f>
        <v>43792</v>
      </c>
      <c r="F145" s="41" t="n">
        <f aca="false">D145+G145+H145+I145+J145</f>
        <v>6610073</v>
      </c>
      <c r="G145" s="85" t="n">
        <v>6566281</v>
      </c>
      <c r="H145" s="40" t="n">
        <v>0</v>
      </c>
      <c r="I145" s="40" t="n">
        <v>0</v>
      </c>
      <c r="J145" s="43" t="n">
        <v>0</v>
      </c>
      <c r="K145" s="26" t="n">
        <f aca="false">E145-D145</f>
        <v>0</v>
      </c>
      <c r="N145" s="27" t="n">
        <f aca="false">E145+G145-F145+H145+I145+J145</f>
        <v>0</v>
      </c>
    </row>
    <row r="146" customFormat="false" ht="39" hidden="false" customHeight="false" outlineLevel="0" collapsed="false">
      <c r="A146" s="178" t="s">
        <v>159</v>
      </c>
      <c r="B146" s="179" t="s">
        <v>16</v>
      </c>
      <c r="C146" s="180" t="s">
        <v>157</v>
      </c>
      <c r="D146" s="32" t="n">
        <v>1000</v>
      </c>
      <c r="E146" s="31" t="n">
        <f aca="false">D146</f>
        <v>1000</v>
      </c>
      <c r="F146" s="33" t="n">
        <f aca="false">D146+G146+H146+I146+J146</f>
        <v>1493918</v>
      </c>
      <c r="G146" s="28" t="n">
        <v>1492918</v>
      </c>
      <c r="H146" s="32" t="n">
        <v>0</v>
      </c>
      <c r="I146" s="32" t="n">
        <v>0</v>
      </c>
      <c r="J146" s="35" t="n">
        <v>0</v>
      </c>
      <c r="K146" s="26" t="n">
        <f aca="false">E146-D146</f>
        <v>0</v>
      </c>
      <c r="N146" s="27" t="n">
        <f aca="false">E146+G146-F146+H146+I146+J146</f>
        <v>0</v>
      </c>
    </row>
    <row r="147" customFormat="false" ht="15" hidden="false" customHeight="false" outlineLevel="0" collapsed="false">
      <c r="A147" s="181" t="s">
        <v>160</v>
      </c>
      <c r="B147" s="179" t="s">
        <v>16</v>
      </c>
      <c r="C147" s="180" t="s">
        <v>157</v>
      </c>
      <c r="D147" s="31" t="n">
        <v>1000</v>
      </c>
      <c r="E147" s="31" t="n">
        <f aca="false">D147</f>
        <v>1000</v>
      </c>
      <c r="F147" s="33" t="n">
        <v>11158800</v>
      </c>
      <c r="G147" s="28" t="n">
        <v>11157800</v>
      </c>
      <c r="H147" s="32" t="n">
        <v>0</v>
      </c>
      <c r="I147" s="32" t="n">
        <v>0</v>
      </c>
      <c r="J147" s="35" t="n">
        <v>0</v>
      </c>
      <c r="K147" s="26" t="n">
        <f aca="false">E147-D147</f>
        <v>0</v>
      </c>
      <c r="N147" s="27" t="n">
        <f aca="false">E147+G147-F147+H147+I147+J147</f>
        <v>0</v>
      </c>
    </row>
    <row r="148" customFormat="false" ht="15" hidden="false" customHeight="false" outlineLevel="0" collapsed="false">
      <c r="A148" s="182" t="s">
        <v>161</v>
      </c>
      <c r="B148" s="183" t="s">
        <v>16</v>
      </c>
      <c r="C148" s="183" t="s">
        <v>157</v>
      </c>
      <c r="D148" s="31" t="n">
        <v>3000</v>
      </c>
      <c r="E148" s="31" t="n">
        <f aca="false">D148</f>
        <v>3000</v>
      </c>
      <c r="F148" s="33" t="n">
        <f aca="false">D148+G148+H148+I148+J148</f>
        <v>55000</v>
      </c>
      <c r="G148" s="28" t="n">
        <v>52000</v>
      </c>
      <c r="H148" s="32" t="n">
        <v>0</v>
      </c>
      <c r="I148" s="32" t="n">
        <v>0</v>
      </c>
      <c r="J148" s="35" t="n">
        <v>0</v>
      </c>
      <c r="K148" s="26" t="n">
        <f aca="false">E148-D148</f>
        <v>0</v>
      </c>
      <c r="N148" s="27" t="n">
        <f aca="false">E148+G148-F148+H148+I148+J148</f>
        <v>0</v>
      </c>
    </row>
    <row r="149" customFormat="false" ht="15" hidden="false" customHeight="false" outlineLevel="0" collapsed="false">
      <c r="A149" s="182" t="s">
        <v>162</v>
      </c>
      <c r="B149" s="183" t="s">
        <v>16</v>
      </c>
      <c r="C149" s="183" t="s">
        <v>157</v>
      </c>
      <c r="D149" s="31" t="n">
        <v>2000</v>
      </c>
      <c r="E149" s="31" t="n">
        <f aca="false">D149</f>
        <v>2000</v>
      </c>
      <c r="F149" s="33" t="n">
        <f aca="false">D149+G149+H149+I149+J149</f>
        <v>290000</v>
      </c>
      <c r="G149" s="28" t="n">
        <v>288000</v>
      </c>
      <c r="H149" s="32" t="n">
        <v>0</v>
      </c>
      <c r="I149" s="32" t="n">
        <v>0</v>
      </c>
      <c r="J149" s="35" t="n">
        <v>0</v>
      </c>
      <c r="K149" s="26" t="n">
        <f aca="false">E149-D149</f>
        <v>0</v>
      </c>
      <c r="N149" s="27" t="n">
        <f aca="false">E149+G149-F149+H149+I149+J149</f>
        <v>0</v>
      </c>
    </row>
    <row r="150" customFormat="false" ht="15" hidden="false" customHeight="false" outlineLevel="0" collapsed="false">
      <c r="A150" s="182" t="s">
        <v>163</v>
      </c>
      <c r="B150" s="183" t="s">
        <v>16</v>
      </c>
      <c r="C150" s="183" t="s">
        <v>157</v>
      </c>
      <c r="D150" s="31" t="n">
        <v>1000</v>
      </c>
      <c r="E150" s="31" t="n">
        <f aca="false">D150</f>
        <v>1000</v>
      </c>
      <c r="F150" s="33" t="n">
        <f aca="false">D150+G150+H150+I150+J150</f>
        <v>1000</v>
      </c>
      <c r="G150" s="28" t="n">
        <v>0</v>
      </c>
      <c r="H150" s="32" t="n">
        <v>0</v>
      </c>
      <c r="I150" s="32" t="n">
        <v>0</v>
      </c>
      <c r="J150" s="35" t="n">
        <v>0</v>
      </c>
      <c r="K150" s="26" t="n">
        <f aca="false">E150-D150</f>
        <v>0</v>
      </c>
      <c r="N150" s="27" t="n">
        <f aca="false">E150+G150-F150+H150+I150+J150</f>
        <v>0</v>
      </c>
    </row>
    <row r="151" customFormat="false" ht="39" hidden="false" customHeight="false" outlineLevel="0" collapsed="false">
      <c r="A151" s="182" t="s">
        <v>164</v>
      </c>
      <c r="B151" s="183" t="s">
        <v>16</v>
      </c>
      <c r="C151" s="183" t="s">
        <v>157</v>
      </c>
      <c r="D151" s="31" t="n">
        <v>2000</v>
      </c>
      <c r="E151" s="31" t="n">
        <f aca="false">D151</f>
        <v>2000</v>
      </c>
      <c r="F151" s="33" t="n">
        <f aca="false">D151+G151+H151+I151+J151</f>
        <v>2000</v>
      </c>
      <c r="G151" s="28" t="n">
        <v>0</v>
      </c>
      <c r="H151" s="32" t="n">
        <v>0</v>
      </c>
      <c r="I151" s="32" t="n">
        <v>0</v>
      </c>
      <c r="J151" s="35" t="n">
        <v>0</v>
      </c>
      <c r="K151" s="26" t="n">
        <f aca="false">E151-D151</f>
        <v>0</v>
      </c>
      <c r="N151" s="27" t="n">
        <f aca="false">E151+G151-F151+H151+I151+J151</f>
        <v>0</v>
      </c>
    </row>
    <row r="152" customFormat="false" ht="15" hidden="false" customHeight="false" outlineLevel="0" collapsed="false">
      <c r="A152" s="182" t="s">
        <v>165</v>
      </c>
      <c r="B152" s="183" t="s">
        <v>16</v>
      </c>
      <c r="C152" s="183" t="s">
        <v>157</v>
      </c>
      <c r="D152" s="31" t="n">
        <v>163000</v>
      </c>
      <c r="E152" s="31" t="n">
        <f aca="false">D152</f>
        <v>163000</v>
      </c>
      <c r="F152" s="33" t="n">
        <f aca="false">D152+G152+H152+I152+J152</f>
        <v>163000</v>
      </c>
      <c r="G152" s="28" t="n">
        <v>0</v>
      </c>
      <c r="H152" s="32" t="n">
        <v>0</v>
      </c>
      <c r="I152" s="32" t="n">
        <v>0</v>
      </c>
      <c r="J152" s="35" t="n">
        <v>0</v>
      </c>
      <c r="K152" s="26" t="n">
        <f aca="false">E152-D152</f>
        <v>0</v>
      </c>
      <c r="N152" s="27" t="n">
        <f aca="false">E152+G152-F152+H152+I152+J152</f>
        <v>0</v>
      </c>
    </row>
    <row r="153" customFormat="false" ht="51" hidden="false" customHeight="true" outlineLevel="0" collapsed="false">
      <c r="A153" s="175" t="s">
        <v>166</v>
      </c>
      <c r="B153" s="184" t="s">
        <v>16</v>
      </c>
      <c r="C153" s="184" t="s">
        <v>157</v>
      </c>
      <c r="D153" s="185" t="n">
        <v>502000</v>
      </c>
      <c r="E153" s="185" t="n">
        <f aca="false">D153</f>
        <v>502000</v>
      </c>
      <c r="F153" s="41" t="n">
        <f aca="false">D153+G153+H153+I153+J153</f>
        <v>196593432</v>
      </c>
      <c r="G153" s="186" t="n">
        <v>57000000</v>
      </c>
      <c r="H153" s="187" t="n">
        <v>83000000</v>
      </c>
      <c r="I153" s="187" t="n">
        <v>56091432</v>
      </c>
      <c r="J153" s="188" t="n">
        <v>0</v>
      </c>
      <c r="K153" s="26" t="n">
        <f aca="false">E153-D153</f>
        <v>0</v>
      </c>
      <c r="N153" s="27" t="n">
        <f aca="false">E153+G153-F153+H153+I153+J153</f>
        <v>0</v>
      </c>
    </row>
    <row r="154" customFormat="false" ht="51.75" hidden="false" customHeight="false" outlineLevel="0" collapsed="false">
      <c r="A154" s="182" t="s">
        <v>167</v>
      </c>
      <c r="B154" s="183" t="s">
        <v>16</v>
      </c>
      <c r="C154" s="183" t="s">
        <v>157</v>
      </c>
      <c r="D154" s="31" t="n">
        <v>590000</v>
      </c>
      <c r="E154" s="31" t="n">
        <f aca="false">D154</f>
        <v>590000</v>
      </c>
      <c r="F154" s="33" t="n">
        <f aca="false">D154+G154+H154+I154+J154</f>
        <v>590000</v>
      </c>
      <c r="G154" s="28" t="n">
        <v>0</v>
      </c>
      <c r="H154" s="32" t="n">
        <v>0</v>
      </c>
      <c r="I154" s="32" t="n">
        <v>0</v>
      </c>
      <c r="J154" s="35" t="n">
        <v>0</v>
      </c>
      <c r="K154" s="26" t="n">
        <f aca="false">E154-D154</f>
        <v>0</v>
      </c>
      <c r="N154" s="27" t="n">
        <f aca="false">E154+G154-F154+H154+I154+J154</f>
        <v>0</v>
      </c>
    </row>
    <row r="155" customFormat="false" ht="39" hidden="false" customHeight="false" outlineLevel="0" collapsed="false">
      <c r="A155" s="182" t="s">
        <v>168</v>
      </c>
      <c r="B155" s="183" t="s">
        <v>16</v>
      </c>
      <c r="C155" s="183" t="s">
        <v>157</v>
      </c>
      <c r="D155" s="31" t="n">
        <v>720000</v>
      </c>
      <c r="E155" s="31" t="n">
        <f aca="false">D155</f>
        <v>720000</v>
      </c>
      <c r="F155" s="33" t="n">
        <f aca="false">D155+G155+H155+I155+J155</f>
        <v>720000</v>
      </c>
      <c r="G155" s="28" t="n">
        <v>0</v>
      </c>
      <c r="H155" s="32" t="n">
        <v>0</v>
      </c>
      <c r="I155" s="32" t="n">
        <v>0</v>
      </c>
      <c r="J155" s="35" t="n">
        <v>0</v>
      </c>
      <c r="K155" s="26" t="n">
        <f aca="false">E155-D155</f>
        <v>0</v>
      </c>
      <c r="N155" s="27" t="n">
        <f aca="false">E155+G155-F155+H155+I155+J155</f>
        <v>0</v>
      </c>
    </row>
    <row r="156" customFormat="false" ht="26.25" hidden="false" customHeight="false" outlineLevel="0" collapsed="false">
      <c r="A156" s="182" t="s">
        <v>169</v>
      </c>
      <c r="B156" s="183" t="s">
        <v>16</v>
      </c>
      <c r="C156" s="183" t="s">
        <v>157</v>
      </c>
      <c r="D156" s="31" t="n">
        <v>620000</v>
      </c>
      <c r="E156" s="31" t="n">
        <f aca="false">D156</f>
        <v>620000</v>
      </c>
      <c r="F156" s="33" t="n">
        <f aca="false">D156+G156+H156+I156+J156</f>
        <v>620000</v>
      </c>
      <c r="G156" s="28" t="n">
        <v>0</v>
      </c>
      <c r="H156" s="32" t="n">
        <v>0</v>
      </c>
      <c r="I156" s="32" t="n">
        <v>0</v>
      </c>
      <c r="J156" s="35" t="n">
        <v>0</v>
      </c>
      <c r="K156" s="26" t="n">
        <f aca="false">E156-D156</f>
        <v>0</v>
      </c>
      <c r="N156" s="27" t="n">
        <f aca="false">E156+G156-F156+H156+I156+J156</f>
        <v>0</v>
      </c>
    </row>
    <row r="157" customFormat="false" ht="26.25" hidden="false" customHeight="false" outlineLevel="0" collapsed="false">
      <c r="A157" s="182" t="s">
        <v>170</v>
      </c>
      <c r="B157" s="183" t="s">
        <v>16</v>
      </c>
      <c r="C157" s="183" t="s">
        <v>157</v>
      </c>
      <c r="D157" s="31" t="n">
        <v>785000</v>
      </c>
      <c r="E157" s="31" t="n">
        <f aca="false">D157</f>
        <v>785000</v>
      </c>
      <c r="F157" s="33" t="n">
        <f aca="false">D157+G157+H157+I157+J157</f>
        <v>785000</v>
      </c>
      <c r="G157" s="28" t="n">
        <v>0</v>
      </c>
      <c r="H157" s="32" t="n">
        <v>0</v>
      </c>
      <c r="I157" s="32" t="n">
        <v>0</v>
      </c>
      <c r="J157" s="35" t="n">
        <v>0</v>
      </c>
      <c r="K157" s="26" t="n">
        <f aca="false">E157-D157</f>
        <v>0</v>
      </c>
      <c r="N157" s="27" t="n">
        <f aca="false">E157+G157-F157+H157+I157+J157</f>
        <v>0</v>
      </c>
    </row>
    <row r="158" customFormat="false" ht="26.25" hidden="false" customHeight="false" outlineLevel="0" collapsed="false">
      <c r="A158" s="175" t="s">
        <v>171</v>
      </c>
      <c r="B158" s="184" t="s">
        <v>16</v>
      </c>
      <c r="C158" s="184" t="s">
        <v>157</v>
      </c>
      <c r="D158" s="39" t="n">
        <v>872532</v>
      </c>
      <c r="E158" s="39" t="n">
        <v>872532</v>
      </c>
      <c r="F158" s="41" t="n">
        <f aca="false">D158+G158+H158+I158+J158</f>
        <v>872532</v>
      </c>
      <c r="G158" s="85" t="n">
        <v>0</v>
      </c>
      <c r="H158" s="40" t="n">
        <v>0</v>
      </c>
      <c r="I158" s="40" t="n">
        <v>0</v>
      </c>
      <c r="J158" s="43" t="n">
        <v>0</v>
      </c>
      <c r="K158" s="26" t="n">
        <f aca="false">E158-D158</f>
        <v>0</v>
      </c>
      <c r="N158" s="27" t="n">
        <f aca="false">E158+G158-F158+H158+I158+J158</f>
        <v>0</v>
      </c>
    </row>
    <row r="159" customFormat="false" ht="51.75" hidden="false" customHeight="false" outlineLevel="0" collapsed="false">
      <c r="A159" s="182" t="s">
        <v>172</v>
      </c>
      <c r="B159" s="183" t="s">
        <v>16</v>
      </c>
      <c r="C159" s="183" t="s">
        <v>157</v>
      </c>
      <c r="D159" s="31" t="n">
        <v>1000</v>
      </c>
      <c r="E159" s="31" t="n">
        <f aca="false">D159</f>
        <v>1000</v>
      </c>
      <c r="F159" s="33" t="n">
        <f aca="false">D159+G159+H159+I159+J159</f>
        <v>624000</v>
      </c>
      <c r="G159" s="28" t="n">
        <v>623000</v>
      </c>
      <c r="H159" s="32" t="n">
        <v>0</v>
      </c>
      <c r="I159" s="32" t="n">
        <v>0</v>
      </c>
      <c r="J159" s="35" t="n">
        <v>0</v>
      </c>
      <c r="K159" s="26" t="n">
        <f aca="false">E159-D159</f>
        <v>0</v>
      </c>
      <c r="L159" s="133"/>
      <c r="M159" s="133"/>
      <c r="N159" s="27" t="n">
        <f aca="false">E159+G159-F159+H159+I159+J159</f>
        <v>0</v>
      </c>
      <c r="O159" s="133"/>
    </row>
    <row r="160" customFormat="false" ht="39" hidden="false" customHeight="false" outlineLevel="0" collapsed="false">
      <c r="A160" s="182" t="s">
        <v>173</v>
      </c>
      <c r="B160" s="183" t="s">
        <v>16</v>
      </c>
      <c r="C160" s="183" t="s">
        <v>157</v>
      </c>
      <c r="D160" s="31" t="n">
        <v>1000</v>
      </c>
      <c r="E160" s="31" t="n">
        <f aca="false">D160</f>
        <v>1000</v>
      </c>
      <c r="F160" s="33" t="n">
        <f aca="false">D160+G160+H160+I160+J160</f>
        <v>633000</v>
      </c>
      <c r="G160" s="28" t="n">
        <v>632000</v>
      </c>
      <c r="H160" s="32" t="n">
        <v>0</v>
      </c>
      <c r="I160" s="32" t="n">
        <v>0</v>
      </c>
      <c r="J160" s="35" t="n">
        <v>0</v>
      </c>
      <c r="K160" s="26" t="n">
        <f aca="false">E160-D160</f>
        <v>0</v>
      </c>
      <c r="N160" s="27" t="n">
        <f aca="false">E160+G160-F160+H160+I160+J160</f>
        <v>0</v>
      </c>
    </row>
    <row r="161" customFormat="false" ht="30" hidden="false" customHeight="true" outlineLevel="0" collapsed="false">
      <c r="A161" s="182" t="s">
        <v>174</v>
      </c>
      <c r="B161" s="183" t="s">
        <v>16</v>
      </c>
      <c r="C161" s="183" t="s">
        <v>157</v>
      </c>
      <c r="D161" s="31" t="n">
        <v>1000</v>
      </c>
      <c r="E161" s="31" t="n">
        <f aca="false">D161</f>
        <v>1000</v>
      </c>
      <c r="F161" s="33" t="n">
        <f aca="false">D161+G161+H161+I161+J161</f>
        <v>645000</v>
      </c>
      <c r="G161" s="28" t="n">
        <v>644000</v>
      </c>
      <c r="H161" s="32" t="n">
        <v>0</v>
      </c>
      <c r="I161" s="32" t="n">
        <v>0</v>
      </c>
      <c r="J161" s="35" t="n">
        <v>0</v>
      </c>
      <c r="K161" s="26" t="n">
        <f aca="false">E161-D161</f>
        <v>0</v>
      </c>
      <c r="N161" s="27" t="n">
        <f aca="false">E161+G161-F161+H161+I161+J161</f>
        <v>0</v>
      </c>
    </row>
    <row r="162" customFormat="false" ht="31.5" hidden="false" customHeight="true" outlineLevel="0" collapsed="false">
      <c r="A162" s="182" t="s">
        <v>175</v>
      </c>
      <c r="B162" s="183" t="s">
        <v>16</v>
      </c>
      <c r="C162" s="183" t="s">
        <v>157</v>
      </c>
      <c r="D162" s="189" t="n">
        <v>570000</v>
      </c>
      <c r="E162" s="189" t="n">
        <f aca="false">D162</f>
        <v>570000</v>
      </c>
      <c r="F162" s="33" t="n">
        <f aca="false">D162+G162+H162+I162+J162</f>
        <v>570000</v>
      </c>
      <c r="G162" s="28" t="n">
        <v>0</v>
      </c>
      <c r="H162" s="32" t="n">
        <v>0</v>
      </c>
      <c r="I162" s="32" t="n">
        <v>0</v>
      </c>
      <c r="J162" s="35" t="n">
        <v>0</v>
      </c>
      <c r="K162" s="26" t="n">
        <f aca="false">E162-D162</f>
        <v>0</v>
      </c>
      <c r="N162" s="27" t="n">
        <f aca="false">E162+G162-F162+H162+I162+J162</f>
        <v>0</v>
      </c>
    </row>
    <row r="163" customFormat="false" ht="15" hidden="false" customHeight="false" outlineLevel="0" collapsed="false">
      <c r="A163" s="182" t="s">
        <v>176</v>
      </c>
      <c r="B163" s="183" t="s">
        <v>16</v>
      </c>
      <c r="C163" s="183" t="s">
        <v>157</v>
      </c>
      <c r="D163" s="190" t="n">
        <v>0</v>
      </c>
      <c r="E163" s="189" t="n">
        <f aca="false">D163</f>
        <v>0</v>
      </c>
      <c r="F163" s="33" t="n">
        <f aca="false">D163+G163+H163+I163+J163</f>
        <v>35700</v>
      </c>
      <c r="G163" s="28" t="n">
        <v>35700</v>
      </c>
      <c r="H163" s="32" t="n">
        <v>0</v>
      </c>
      <c r="I163" s="32" t="n">
        <v>0</v>
      </c>
      <c r="J163" s="35" t="n">
        <v>0</v>
      </c>
      <c r="K163" s="26" t="n">
        <f aca="false">E163-D163</f>
        <v>0</v>
      </c>
      <c r="N163" s="27" t="n">
        <f aca="false">E163+G163-F163+H163+I163+J163</f>
        <v>0</v>
      </c>
    </row>
    <row r="164" customFormat="false" ht="15" hidden="false" customHeight="false" outlineLevel="0" collapsed="false">
      <c r="A164" s="182" t="s">
        <v>177</v>
      </c>
      <c r="B164" s="183" t="s">
        <v>16</v>
      </c>
      <c r="C164" s="183" t="s">
        <v>157</v>
      </c>
      <c r="D164" s="190" t="n">
        <v>0</v>
      </c>
      <c r="E164" s="189" t="n">
        <f aca="false">D164</f>
        <v>0</v>
      </c>
      <c r="F164" s="33" t="n">
        <f aca="false">D164+G164+H164+I164+J164</f>
        <v>35700</v>
      </c>
      <c r="G164" s="28" t="n">
        <v>35700</v>
      </c>
      <c r="H164" s="32" t="n">
        <v>0</v>
      </c>
      <c r="I164" s="32" t="n">
        <v>0</v>
      </c>
      <c r="J164" s="35" t="n">
        <v>0</v>
      </c>
      <c r="K164" s="26" t="n">
        <f aca="false">E164-D164</f>
        <v>0</v>
      </c>
      <c r="N164" s="27" t="n">
        <f aca="false">E164+G164-F164+H164+I164+J164</f>
        <v>0</v>
      </c>
    </row>
    <row r="165" customFormat="false" ht="15" hidden="false" customHeight="false" outlineLevel="0" collapsed="false">
      <c r="A165" s="175" t="s">
        <v>178</v>
      </c>
      <c r="B165" s="184" t="s">
        <v>16</v>
      </c>
      <c r="C165" s="184" t="s">
        <v>157</v>
      </c>
      <c r="D165" s="187" t="n">
        <v>1000</v>
      </c>
      <c r="E165" s="185" t="n">
        <f aca="false">D165</f>
        <v>1000</v>
      </c>
      <c r="F165" s="41" t="n">
        <f aca="false">D165+G165+H165+I165+J165</f>
        <v>71400</v>
      </c>
      <c r="G165" s="85" t="n">
        <v>70400</v>
      </c>
      <c r="H165" s="191" t="n">
        <v>0</v>
      </c>
      <c r="I165" s="191" t="n">
        <v>0</v>
      </c>
      <c r="J165" s="192" t="n">
        <v>0</v>
      </c>
      <c r="K165" s="26" t="n">
        <f aca="false">E165-D165</f>
        <v>0</v>
      </c>
      <c r="N165" s="27" t="n">
        <f aca="false">E165+G165-F165+H165+I165+J165</f>
        <v>0</v>
      </c>
    </row>
    <row r="166" customFormat="false" ht="26.25" hidden="false" customHeight="false" outlineLevel="0" collapsed="false">
      <c r="A166" s="175" t="s">
        <v>179</v>
      </c>
      <c r="B166" s="184" t="s">
        <v>16</v>
      </c>
      <c r="C166" s="184" t="s">
        <v>157</v>
      </c>
      <c r="D166" s="187" t="n">
        <v>1000</v>
      </c>
      <c r="E166" s="185" t="n">
        <f aca="false">D166</f>
        <v>1000</v>
      </c>
      <c r="F166" s="41" t="n">
        <f aca="false">D166+G166+H166+I166+J166</f>
        <v>116025</v>
      </c>
      <c r="G166" s="85" t="n">
        <v>115025</v>
      </c>
      <c r="H166" s="191" t="n">
        <v>0</v>
      </c>
      <c r="I166" s="191" t="n">
        <v>0</v>
      </c>
      <c r="J166" s="192" t="n">
        <v>0</v>
      </c>
      <c r="K166" s="26" t="n">
        <f aca="false">E166-D166</f>
        <v>0</v>
      </c>
      <c r="N166" s="27" t="n">
        <f aca="false">E166+G166-F166+H166+I166+J166</f>
        <v>0</v>
      </c>
    </row>
    <row r="167" customFormat="false" ht="15" hidden="false" customHeight="false" outlineLevel="0" collapsed="false">
      <c r="A167" s="182" t="s">
        <v>180</v>
      </c>
      <c r="B167" s="183" t="s">
        <v>16</v>
      </c>
      <c r="C167" s="183" t="s">
        <v>157</v>
      </c>
      <c r="D167" s="190" t="n">
        <v>0</v>
      </c>
      <c r="E167" s="189" t="n">
        <f aca="false">D167</f>
        <v>0</v>
      </c>
      <c r="F167" s="33" t="n">
        <f aca="false">D167+G167+H167+I167+J167</f>
        <v>35700</v>
      </c>
      <c r="G167" s="28" t="n">
        <v>35700</v>
      </c>
      <c r="H167" s="193" t="n">
        <v>0</v>
      </c>
      <c r="I167" s="193" t="n">
        <v>0</v>
      </c>
      <c r="J167" s="194" t="n">
        <v>0</v>
      </c>
      <c r="K167" s="26" t="n">
        <f aca="false">E167-D167</f>
        <v>0</v>
      </c>
      <c r="N167" s="27" t="n">
        <f aca="false">E167+G167-F167+H167+I167+J167</f>
        <v>0</v>
      </c>
    </row>
    <row r="168" s="133" customFormat="true" ht="15" hidden="false" customHeight="false" outlineLevel="0" collapsed="false">
      <c r="A168" s="182" t="s">
        <v>181</v>
      </c>
      <c r="B168" s="183" t="s">
        <v>16</v>
      </c>
      <c r="C168" s="183" t="s">
        <v>157</v>
      </c>
      <c r="D168" s="190" t="n">
        <v>0</v>
      </c>
      <c r="E168" s="189" t="n">
        <f aca="false">D168</f>
        <v>0</v>
      </c>
      <c r="F168" s="33" t="n">
        <f aca="false">D168+G168+H168+I168+J168</f>
        <v>35700</v>
      </c>
      <c r="G168" s="28" t="n">
        <v>35700</v>
      </c>
      <c r="H168" s="193" t="n">
        <v>0</v>
      </c>
      <c r="I168" s="193" t="n">
        <v>0</v>
      </c>
      <c r="J168" s="194" t="n">
        <v>0</v>
      </c>
      <c r="K168" s="26" t="n">
        <f aca="false">E168-D168</f>
        <v>0</v>
      </c>
      <c r="L168" s="1"/>
      <c r="M168" s="1"/>
      <c r="N168" s="27" t="n">
        <f aca="false">E168+G168-F168+H168+I168+J168</f>
        <v>0</v>
      </c>
      <c r="O168" s="1"/>
    </row>
    <row r="169" customFormat="false" ht="15" hidden="false" customHeight="false" outlineLevel="0" collapsed="false">
      <c r="A169" s="182" t="s">
        <v>182</v>
      </c>
      <c r="B169" s="183" t="s">
        <v>16</v>
      </c>
      <c r="C169" s="183" t="s">
        <v>157</v>
      </c>
      <c r="D169" s="190" t="n">
        <v>0</v>
      </c>
      <c r="E169" s="189" t="n">
        <f aca="false">D169</f>
        <v>0</v>
      </c>
      <c r="F169" s="33" t="n">
        <f aca="false">D169+G169+H169+I169+J169</f>
        <v>35700</v>
      </c>
      <c r="G169" s="28" t="n">
        <v>35700</v>
      </c>
      <c r="H169" s="193" t="n">
        <v>0</v>
      </c>
      <c r="I169" s="193" t="n">
        <v>0</v>
      </c>
      <c r="J169" s="194" t="n">
        <v>0</v>
      </c>
      <c r="K169" s="26" t="n">
        <f aca="false">E169-D169</f>
        <v>0</v>
      </c>
      <c r="N169" s="27" t="n">
        <f aca="false">E169+G169-F169+H169+I169+J169</f>
        <v>0</v>
      </c>
    </row>
    <row r="170" customFormat="false" ht="20.25" hidden="false" customHeight="true" outlineLevel="0" collapsed="false">
      <c r="A170" s="182" t="s">
        <v>183</v>
      </c>
      <c r="B170" s="183" t="s">
        <v>16</v>
      </c>
      <c r="C170" s="183" t="s">
        <v>157</v>
      </c>
      <c r="D170" s="190" t="n">
        <v>0</v>
      </c>
      <c r="E170" s="189" t="n">
        <f aca="false">D170</f>
        <v>0</v>
      </c>
      <c r="F170" s="33" t="n">
        <f aca="false">D170+G170+H170+I170+J170</f>
        <v>35700</v>
      </c>
      <c r="G170" s="28" t="n">
        <v>35700</v>
      </c>
      <c r="H170" s="193" t="n">
        <v>0</v>
      </c>
      <c r="I170" s="193" t="n">
        <v>0</v>
      </c>
      <c r="J170" s="194" t="n">
        <v>0</v>
      </c>
      <c r="K170" s="26" t="n">
        <f aca="false">E170-D170</f>
        <v>0</v>
      </c>
      <c r="N170" s="27" t="n">
        <f aca="false">E170+G170-F170+H170+I170+J170</f>
        <v>0</v>
      </c>
    </row>
    <row r="171" customFormat="false" ht="26.25" hidden="false" customHeight="false" outlineLevel="0" collapsed="false">
      <c r="A171" s="175" t="s">
        <v>184</v>
      </c>
      <c r="B171" s="184" t="s">
        <v>16</v>
      </c>
      <c r="C171" s="184" t="s">
        <v>157</v>
      </c>
      <c r="D171" s="185" t="n">
        <v>1000</v>
      </c>
      <c r="E171" s="185" t="n">
        <f aca="false">D171</f>
        <v>1000</v>
      </c>
      <c r="F171" s="41" t="n">
        <f aca="false">D171+G171+H171+I171+J171</f>
        <v>100000</v>
      </c>
      <c r="G171" s="85" t="n">
        <v>99000</v>
      </c>
      <c r="H171" s="191" t="n">
        <v>0</v>
      </c>
      <c r="I171" s="191" t="n">
        <v>0</v>
      </c>
      <c r="J171" s="192" t="n">
        <v>0</v>
      </c>
      <c r="K171" s="26" t="n">
        <f aca="false">E171-D171</f>
        <v>0</v>
      </c>
      <c r="N171" s="27" t="n">
        <f aca="false">E171+G171-F171+H171+I171+J171</f>
        <v>0</v>
      </c>
    </row>
    <row r="172" customFormat="false" ht="13.5" hidden="false" customHeight="true" outlineLevel="0" collapsed="false">
      <c r="A172" s="182" t="s">
        <v>185</v>
      </c>
      <c r="B172" s="183" t="s">
        <v>16</v>
      </c>
      <c r="C172" s="183" t="s">
        <v>157</v>
      </c>
      <c r="D172" s="189" t="n">
        <v>157080</v>
      </c>
      <c r="E172" s="189" t="n">
        <f aca="false">D172</f>
        <v>157080</v>
      </c>
      <c r="F172" s="33" t="n">
        <f aca="false">D172+G172+H172+I172+J172</f>
        <v>157080</v>
      </c>
      <c r="G172" s="28" t="n">
        <v>0</v>
      </c>
      <c r="H172" s="32" t="n">
        <v>0</v>
      </c>
      <c r="I172" s="32" t="n">
        <v>0</v>
      </c>
      <c r="J172" s="35" t="n">
        <v>0</v>
      </c>
      <c r="K172" s="26" t="n">
        <f aca="false">E172-D172</f>
        <v>0</v>
      </c>
      <c r="N172" s="27" t="n">
        <f aca="false">E172+G172-F172+H172+I172+J172</f>
        <v>0</v>
      </c>
    </row>
    <row r="173" customFormat="false" ht="29.25" hidden="false" customHeight="true" outlineLevel="0" collapsed="false">
      <c r="A173" s="182" t="s">
        <v>186</v>
      </c>
      <c r="B173" s="183" t="s">
        <v>16</v>
      </c>
      <c r="C173" s="183" t="s">
        <v>157</v>
      </c>
      <c r="D173" s="31" t="n">
        <v>60000</v>
      </c>
      <c r="E173" s="31" t="n">
        <f aca="false">D173</f>
        <v>60000</v>
      </c>
      <c r="F173" s="33" t="n">
        <f aca="false">D173+G173+H173+I173+J173</f>
        <v>60000</v>
      </c>
      <c r="G173" s="28" t="n">
        <v>0</v>
      </c>
      <c r="H173" s="32" t="n">
        <v>0</v>
      </c>
      <c r="I173" s="32" t="n">
        <v>0</v>
      </c>
      <c r="J173" s="35" t="n">
        <v>0</v>
      </c>
      <c r="K173" s="26" t="n">
        <f aca="false">E173-D173</f>
        <v>0</v>
      </c>
      <c r="N173" s="27" t="n">
        <f aca="false">E173+G173-F173+H173+I173+J173</f>
        <v>0</v>
      </c>
    </row>
    <row r="174" customFormat="false" ht="26.25" hidden="false" customHeight="false" outlineLevel="0" collapsed="false">
      <c r="A174" s="182" t="s">
        <v>187</v>
      </c>
      <c r="B174" s="183" t="s">
        <v>16</v>
      </c>
      <c r="C174" s="183" t="s">
        <v>157</v>
      </c>
      <c r="D174" s="31" t="n">
        <v>37000</v>
      </c>
      <c r="E174" s="31" t="n">
        <f aca="false">D174</f>
        <v>37000</v>
      </c>
      <c r="F174" s="33" t="n">
        <f aca="false">D174+G174+H174+I174+J174</f>
        <v>37000</v>
      </c>
      <c r="G174" s="28" t="n">
        <v>0</v>
      </c>
      <c r="H174" s="32" t="n">
        <v>0</v>
      </c>
      <c r="I174" s="32" t="n">
        <v>0</v>
      </c>
      <c r="J174" s="35" t="n">
        <v>0</v>
      </c>
      <c r="K174" s="26" t="n">
        <f aca="false">E174-D174</f>
        <v>0</v>
      </c>
      <c r="N174" s="27" t="n">
        <f aca="false">E174+G174-F174+H174+I174+J174</f>
        <v>0</v>
      </c>
    </row>
    <row r="175" customFormat="false" ht="39" hidden="false" customHeight="false" outlineLevel="0" collapsed="false">
      <c r="A175" s="175" t="s">
        <v>188</v>
      </c>
      <c r="B175" s="184" t="s">
        <v>16</v>
      </c>
      <c r="C175" s="184" t="s">
        <v>157</v>
      </c>
      <c r="D175" s="39" t="n">
        <v>1000</v>
      </c>
      <c r="E175" s="39" t="n">
        <f aca="false">D175</f>
        <v>1000</v>
      </c>
      <c r="F175" s="41" t="n">
        <f aca="false">D175+G175+H175+I175+J175</f>
        <v>23420</v>
      </c>
      <c r="G175" s="85" t="n">
        <v>22420</v>
      </c>
      <c r="H175" s="40" t="n">
        <v>0</v>
      </c>
      <c r="I175" s="40" t="n">
        <v>0</v>
      </c>
      <c r="J175" s="43" t="n">
        <v>0</v>
      </c>
      <c r="K175" s="26" t="n">
        <f aca="false">E175-D175</f>
        <v>0</v>
      </c>
      <c r="N175" s="27" t="n">
        <f aca="false">E175+G175-F175+H175+I175+J175</f>
        <v>0</v>
      </c>
    </row>
    <row r="176" customFormat="false" ht="39" hidden="false" customHeight="false" outlineLevel="0" collapsed="false">
      <c r="A176" s="175" t="s">
        <v>189</v>
      </c>
      <c r="B176" s="184" t="s">
        <v>16</v>
      </c>
      <c r="C176" s="184" t="s">
        <v>157</v>
      </c>
      <c r="D176" s="39" t="n">
        <v>1000</v>
      </c>
      <c r="E176" s="39" t="n">
        <f aca="false">D176</f>
        <v>1000</v>
      </c>
      <c r="F176" s="41" t="n">
        <f aca="false">D176+G176+H176+I176+J176</f>
        <v>29437</v>
      </c>
      <c r="G176" s="85" t="n">
        <v>28437</v>
      </c>
      <c r="H176" s="40" t="n">
        <v>0</v>
      </c>
      <c r="I176" s="40" t="n">
        <v>0</v>
      </c>
      <c r="J176" s="43" t="n">
        <v>0</v>
      </c>
      <c r="K176" s="26" t="n">
        <f aca="false">E176-D176</f>
        <v>0</v>
      </c>
      <c r="N176" s="27" t="n">
        <f aca="false">E176+G176-F176+H176+I176+J176</f>
        <v>0</v>
      </c>
    </row>
    <row r="177" customFormat="false" ht="26.25" hidden="false" customHeight="false" outlineLevel="0" collapsed="false">
      <c r="A177" s="175" t="s">
        <v>190</v>
      </c>
      <c r="B177" s="184" t="s">
        <v>16</v>
      </c>
      <c r="C177" s="184" t="s">
        <v>157</v>
      </c>
      <c r="D177" s="39" t="n">
        <v>1000</v>
      </c>
      <c r="E177" s="39" t="n">
        <f aca="false">D177</f>
        <v>1000</v>
      </c>
      <c r="F177" s="41" t="n">
        <f aca="false">D177+G177+H177+I177+J177</f>
        <v>29286</v>
      </c>
      <c r="G177" s="85" t="n">
        <v>28286</v>
      </c>
      <c r="H177" s="40" t="n">
        <v>0</v>
      </c>
      <c r="I177" s="40" t="n">
        <v>0</v>
      </c>
      <c r="J177" s="43" t="n">
        <v>0</v>
      </c>
      <c r="K177" s="26" t="n">
        <f aca="false">E177-D177</f>
        <v>0</v>
      </c>
      <c r="N177" s="27" t="n">
        <f aca="false">E177+G177-F177+H177+I177+J177</f>
        <v>0</v>
      </c>
    </row>
    <row r="178" customFormat="false" ht="44.25" hidden="false" customHeight="true" outlineLevel="0" collapsed="false">
      <c r="A178" s="175" t="s">
        <v>191</v>
      </c>
      <c r="B178" s="184" t="s">
        <v>16</v>
      </c>
      <c r="C178" s="184" t="s">
        <v>157</v>
      </c>
      <c r="D178" s="39" t="n">
        <v>1000</v>
      </c>
      <c r="E178" s="39" t="n">
        <f aca="false">D178</f>
        <v>1000</v>
      </c>
      <c r="F178" s="41" t="n">
        <f aca="false">D178+G178+H178+I178+J178</f>
        <v>20966</v>
      </c>
      <c r="G178" s="85" t="n">
        <v>19966</v>
      </c>
      <c r="H178" s="40" t="n">
        <v>0</v>
      </c>
      <c r="I178" s="40" t="n">
        <v>0</v>
      </c>
      <c r="J178" s="43" t="n">
        <v>0</v>
      </c>
      <c r="K178" s="26" t="n">
        <f aca="false">E178-D178</f>
        <v>0</v>
      </c>
      <c r="N178" s="27" t="n">
        <f aca="false">E178+G178-F178+H178+I178+J178</f>
        <v>0</v>
      </c>
    </row>
    <row r="179" customFormat="false" ht="26.25" hidden="false" customHeight="false" outlineLevel="0" collapsed="false">
      <c r="A179" s="175" t="s">
        <v>192</v>
      </c>
      <c r="B179" s="184" t="s">
        <v>16</v>
      </c>
      <c r="C179" s="184" t="s">
        <v>157</v>
      </c>
      <c r="D179" s="39" t="n">
        <v>1000</v>
      </c>
      <c r="E179" s="39" t="n">
        <f aca="false">D179</f>
        <v>1000</v>
      </c>
      <c r="F179" s="41" t="n">
        <f aca="false">D179+G179+H179+I179+J179</f>
        <v>28303</v>
      </c>
      <c r="G179" s="85" t="n">
        <v>27303</v>
      </c>
      <c r="H179" s="40" t="n">
        <v>0</v>
      </c>
      <c r="I179" s="40" t="n">
        <v>0</v>
      </c>
      <c r="J179" s="43" t="n">
        <v>0</v>
      </c>
      <c r="K179" s="26" t="n">
        <f aca="false">E179-D179</f>
        <v>0</v>
      </c>
      <c r="N179" s="27" t="n">
        <f aca="false">E179+G179-F179+H179+I179+J179</f>
        <v>0</v>
      </c>
    </row>
    <row r="180" customFormat="false" ht="29.25" hidden="false" customHeight="true" outlineLevel="0" collapsed="false">
      <c r="A180" s="175" t="s">
        <v>193</v>
      </c>
      <c r="B180" s="184" t="s">
        <v>16</v>
      </c>
      <c r="C180" s="184" t="s">
        <v>157</v>
      </c>
      <c r="D180" s="39" t="n">
        <v>1000</v>
      </c>
      <c r="E180" s="39" t="n">
        <f aca="false">D180</f>
        <v>1000</v>
      </c>
      <c r="F180" s="41" t="n">
        <f aca="false">D180+G180+H180+I180+J180</f>
        <v>22634</v>
      </c>
      <c r="G180" s="85" t="n">
        <v>21634</v>
      </c>
      <c r="H180" s="40" t="n">
        <v>0</v>
      </c>
      <c r="I180" s="40" t="n">
        <v>0</v>
      </c>
      <c r="J180" s="43" t="n">
        <v>0</v>
      </c>
      <c r="K180" s="26" t="n">
        <f aca="false">E180-D180</f>
        <v>0</v>
      </c>
      <c r="N180" s="27" t="n">
        <f aca="false">E180+G180-F180+H180+I180+J180</f>
        <v>0</v>
      </c>
    </row>
    <row r="181" customFormat="false" ht="26.25" hidden="false" customHeight="false" outlineLevel="0" collapsed="false">
      <c r="A181" s="175" t="s">
        <v>194</v>
      </c>
      <c r="B181" s="184" t="s">
        <v>16</v>
      </c>
      <c r="C181" s="184" t="s">
        <v>157</v>
      </c>
      <c r="D181" s="39" t="n">
        <v>1000</v>
      </c>
      <c r="E181" s="39" t="n">
        <f aca="false">D181</f>
        <v>1000</v>
      </c>
      <c r="F181" s="41" t="n">
        <f aca="false">D181+G181+H181+I181+J181</f>
        <v>23825</v>
      </c>
      <c r="G181" s="85" t="n">
        <v>22825</v>
      </c>
      <c r="H181" s="40" t="n">
        <v>0</v>
      </c>
      <c r="I181" s="40" t="n">
        <v>0</v>
      </c>
      <c r="J181" s="43" t="n">
        <v>0</v>
      </c>
      <c r="K181" s="26" t="n">
        <f aca="false">E181-D181</f>
        <v>0</v>
      </c>
      <c r="N181" s="27" t="n">
        <f aca="false">E181+G181-F181+H181+I181+J181</f>
        <v>0</v>
      </c>
    </row>
    <row r="182" customFormat="false" ht="26.25" hidden="false" customHeight="false" outlineLevel="0" collapsed="false">
      <c r="A182" s="175" t="s">
        <v>195</v>
      </c>
      <c r="B182" s="184" t="s">
        <v>16</v>
      </c>
      <c r="C182" s="184" t="s">
        <v>157</v>
      </c>
      <c r="D182" s="39" t="n">
        <v>1000</v>
      </c>
      <c r="E182" s="39" t="n">
        <f aca="false">D182</f>
        <v>1000</v>
      </c>
      <c r="F182" s="41" t="n">
        <f aca="false">D182+G182+H182+I182+J182</f>
        <v>30101</v>
      </c>
      <c r="G182" s="85" t="n">
        <v>29101</v>
      </c>
      <c r="H182" s="40" t="n">
        <v>0</v>
      </c>
      <c r="I182" s="40" t="n">
        <v>0</v>
      </c>
      <c r="J182" s="43" t="n">
        <v>0</v>
      </c>
      <c r="K182" s="26" t="n">
        <f aca="false">E182-D182</f>
        <v>0</v>
      </c>
      <c r="N182" s="27" t="n">
        <f aca="false">E182+G182-F182+H182+I182+J182</f>
        <v>0</v>
      </c>
    </row>
    <row r="183" customFormat="false" ht="26.25" hidden="false" customHeight="false" outlineLevel="0" collapsed="false">
      <c r="A183" s="175" t="s">
        <v>196</v>
      </c>
      <c r="B183" s="184" t="s">
        <v>16</v>
      </c>
      <c r="C183" s="184" t="s">
        <v>157</v>
      </c>
      <c r="D183" s="39" t="n">
        <v>1000</v>
      </c>
      <c r="E183" s="39" t="n">
        <f aca="false">D183</f>
        <v>1000</v>
      </c>
      <c r="F183" s="41" t="n">
        <f aca="false">D183+G183+H183+I183+J183</f>
        <v>21101</v>
      </c>
      <c r="G183" s="85" t="n">
        <v>20101</v>
      </c>
      <c r="H183" s="40" t="n">
        <v>0</v>
      </c>
      <c r="I183" s="40" t="n">
        <v>0</v>
      </c>
      <c r="J183" s="43" t="n">
        <v>0</v>
      </c>
      <c r="K183" s="26" t="n">
        <f aca="false">E183-D183</f>
        <v>0</v>
      </c>
      <c r="N183" s="27" t="n">
        <f aca="false">E183+G183-F183+H183+I183+J183</f>
        <v>0</v>
      </c>
    </row>
    <row r="184" customFormat="false" ht="39" hidden="false" customHeight="false" outlineLevel="0" collapsed="false">
      <c r="A184" s="175" t="s">
        <v>197</v>
      </c>
      <c r="B184" s="184" t="s">
        <v>16</v>
      </c>
      <c r="C184" s="184" t="s">
        <v>157</v>
      </c>
      <c r="D184" s="39" t="n">
        <v>1000</v>
      </c>
      <c r="E184" s="39" t="n">
        <f aca="false">D184</f>
        <v>1000</v>
      </c>
      <c r="F184" s="41" t="n">
        <f aca="false">D184+G184+H184+I184+J184</f>
        <v>26782</v>
      </c>
      <c r="G184" s="85" t="n">
        <v>25782</v>
      </c>
      <c r="H184" s="40" t="n">
        <v>0</v>
      </c>
      <c r="I184" s="40" t="n">
        <v>0</v>
      </c>
      <c r="J184" s="43" t="n">
        <v>0</v>
      </c>
      <c r="K184" s="26" t="n">
        <f aca="false">E184-D184</f>
        <v>0</v>
      </c>
      <c r="N184" s="27" t="n">
        <f aca="false">E184+G184-F184+H184+I184+J184</f>
        <v>0</v>
      </c>
    </row>
    <row r="185" customFormat="false" ht="41.25" hidden="false" customHeight="true" outlineLevel="0" collapsed="false">
      <c r="A185" s="175" t="s">
        <v>198</v>
      </c>
      <c r="B185" s="184" t="s">
        <v>16</v>
      </c>
      <c r="C185" s="184" t="s">
        <v>157</v>
      </c>
      <c r="D185" s="39" t="n">
        <v>1000</v>
      </c>
      <c r="E185" s="39" t="n">
        <f aca="false">D185</f>
        <v>1000</v>
      </c>
      <c r="F185" s="41" t="n">
        <f aca="false">D185+G185+H185+I185+J185</f>
        <v>26452</v>
      </c>
      <c r="G185" s="85" t="n">
        <v>25452</v>
      </c>
      <c r="H185" s="40" t="n">
        <v>0</v>
      </c>
      <c r="I185" s="40" t="n">
        <v>0</v>
      </c>
      <c r="J185" s="43" t="n">
        <v>0</v>
      </c>
      <c r="K185" s="26" t="n">
        <f aca="false">E185-D185</f>
        <v>0</v>
      </c>
      <c r="L185" s="133"/>
      <c r="M185" s="133"/>
      <c r="N185" s="27" t="n">
        <f aca="false">E185+G185-F185+H185+I185+J185</f>
        <v>0</v>
      </c>
      <c r="O185" s="133"/>
    </row>
    <row r="186" customFormat="false" ht="40.5" hidden="false" customHeight="true" outlineLevel="0" collapsed="false">
      <c r="A186" s="182" t="s">
        <v>199</v>
      </c>
      <c r="B186" s="183" t="s">
        <v>16</v>
      </c>
      <c r="C186" s="183" t="s">
        <v>157</v>
      </c>
      <c r="D186" s="31" t="n">
        <v>4200</v>
      </c>
      <c r="E186" s="31" t="n">
        <f aca="false">D186</f>
        <v>4200</v>
      </c>
      <c r="F186" s="33" t="n">
        <f aca="false">D186+G186+H186+I186+J186</f>
        <v>4200</v>
      </c>
      <c r="G186" s="28" t="n">
        <v>0</v>
      </c>
      <c r="H186" s="32" t="n">
        <v>0</v>
      </c>
      <c r="I186" s="32" t="n">
        <v>0</v>
      </c>
      <c r="J186" s="35" t="n">
        <v>0</v>
      </c>
      <c r="K186" s="26" t="n">
        <f aca="false">E186-D186</f>
        <v>0</v>
      </c>
      <c r="N186" s="27" t="n">
        <f aca="false">E186+G186-F186+H186+I186+J186</f>
        <v>0</v>
      </c>
    </row>
    <row r="187" customFormat="false" ht="39" hidden="false" customHeight="false" outlineLevel="0" collapsed="false">
      <c r="A187" s="182" t="s">
        <v>200</v>
      </c>
      <c r="B187" s="183" t="s">
        <v>16</v>
      </c>
      <c r="C187" s="183" t="s">
        <v>157</v>
      </c>
      <c r="D187" s="31" t="n">
        <v>4400</v>
      </c>
      <c r="E187" s="31" t="n">
        <f aca="false">D187</f>
        <v>4400</v>
      </c>
      <c r="F187" s="33" t="n">
        <f aca="false">D187+G187+H187+I187+J187</f>
        <v>4400</v>
      </c>
      <c r="G187" s="28" t="n">
        <v>0</v>
      </c>
      <c r="H187" s="32" t="n">
        <v>0</v>
      </c>
      <c r="I187" s="32" t="n">
        <v>0</v>
      </c>
      <c r="J187" s="35" t="n">
        <v>0</v>
      </c>
      <c r="K187" s="26" t="n">
        <f aca="false">E187-D187</f>
        <v>0</v>
      </c>
      <c r="N187" s="27" t="n">
        <f aca="false">E187+G187-F187+H187+I187+J187</f>
        <v>0</v>
      </c>
    </row>
    <row r="188" customFormat="false" ht="39" hidden="false" customHeight="false" outlineLevel="0" collapsed="false">
      <c r="A188" s="182" t="s">
        <v>201</v>
      </c>
      <c r="B188" s="183" t="s">
        <v>16</v>
      </c>
      <c r="C188" s="183" t="s">
        <v>157</v>
      </c>
      <c r="D188" s="31" t="n">
        <v>4300</v>
      </c>
      <c r="E188" s="31" t="n">
        <f aca="false">D188</f>
        <v>4300</v>
      </c>
      <c r="F188" s="33" t="n">
        <f aca="false">D188+G188+H188+I188+J188</f>
        <v>4300</v>
      </c>
      <c r="G188" s="28" t="n">
        <v>0</v>
      </c>
      <c r="H188" s="32" t="n">
        <v>0</v>
      </c>
      <c r="I188" s="32" t="n">
        <v>0</v>
      </c>
      <c r="J188" s="35" t="n">
        <v>0</v>
      </c>
      <c r="K188" s="26" t="n">
        <f aca="false">E188-D188</f>
        <v>0</v>
      </c>
      <c r="N188" s="27" t="n">
        <f aca="false">E188+G188-F188+H188+I188+J188</f>
        <v>0</v>
      </c>
    </row>
    <row r="189" customFormat="false" ht="57" hidden="false" customHeight="true" outlineLevel="0" collapsed="false">
      <c r="A189" s="182" t="s">
        <v>202</v>
      </c>
      <c r="B189" s="183" t="s">
        <v>16</v>
      </c>
      <c r="C189" s="183" t="s">
        <v>157</v>
      </c>
      <c r="D189" s="31" t="n">
        <v>1000</v>
      </c>
      <c r="E189" s="31" t="n">
        <f aca="false">D189</f>
        <v>1000</v>
      </c>
      <c r="F189" s="33" t="n">
        <f aca="false">D189+G189+H189+I189+J189</f>
        <v>18000</v>
      </c>
      <c r="G189" s="28" t="n">
        <v>17000</v>
      </c>
      <c r="H189" s="32" t="n">
        <v>0</v>
      </c>
      <c r="I189" s="32" t="n">
        <v>0</v>
      </c>
      <c r="J189" s="35" t="n">
        <v>0</v>
      </c>
      <c r="K189" s="26" t="n">
        <f aca="false">E189-D189</f>
        <v>0</v>
      </c>
      <c r="N189" s="27" t="n">
        <f aca="false">E189+G189-F189+H189+I189+J189</f>
        <v>0</v>
      </c>
    </row>
    <row r="190" customFormat="false" ht="51.75" hidden="false" customHeight="false" outlineLevel="0" collapsed="false">
      <c r="A190" s="182" t="s">
        <v>203</v>
      </c>
      <c r="B190" s="183" t="s">
        <v>16</v>
      </c>
      <c r="C190" s="183" t="s">
        <v>157</v>
      </c>
      <c r="D190" s="31" t="n">
        <v>1000</v>
      </c>
      <c r="E190" s="31" t="n">
        <f aca="false">D190</f>
        <v>1000</v>
      </c>
      <c r="F190" s="33" t="n">
        <f aca="false">D190+G190+H190+I190+J190</f>
        <v>18000</v>
      </c>
      <c r="G190" s="28" t="n">
        <v>17000</v>
      </c>
      <c r="H190" s="32" t="n">
        <v>0</v>
      </c>
      <c r="I190" s="32" t="n">
        <v>0</v>
      </c>
      <c r="J190" s="35" t="n">
        <v>0</v>
      </c>
      <c r="K190" s="26" t="n">
        <f aca="false">E190-D190</f>
        <v>0</v>
      </c>
      <c r="N190" s="27" t="n">
        <f aca="false">E190+G190-F190+H190+I190+J190</f>
        <v>0</v>
      </c>
    </row>
    <row r="191" customFormat="false" ht="51.75" hidden="false" customHeight="false" outlineLevel="0" collapsed="false">
      <c r="A191" s="182" t="s">
        <v>204</v>
      </c>
      <c r="B191" s="183" t="s">
        <v>16</v>
      </c>
      <c r="C191" s="183" t="s">
        <v>157</v>
      </c>
      <c r="D191" s="31" t="n">
        <v>142000</v>
      </c>
      <c r="E191" s="31" t="n">
        <f aca="false">D191</f>
        <v>142000</v>
      </c>
      <c r="F191" s="33" t="n">
        <f aca="false">D191+G191+H191+I191+J191</f>
        <v>142000</v>
      </c>
      <c r="G191" s="28" t="n">
        <v>0</v>
      </c>
      <c r="H191" s="32"/>
      <c r="I191" s="32"/>
      <c r="J191" s="35"/>
      <c r="K191" s="26" t="n">
        <f aca="false">E191-D191</f>
        <v>0</v>
      </c>
      <c r="N191" s="27" t="n">
        <f aca="false">E191+G191-F191+H191+I191+J191</f>
        <v>0</v>
      </c>
    </row>
    <row r="192" customFormat="false" ht="15" hidden="false" customHeight="false" outlineLevel="0" collapsed="false">
      <c r="A192" s="182" t="s">
        <v>205</v>
      </c>
      <c r="B192" s="183" t="s">
        <v>16</v>
      </c>
      <c r="C192" s="183" t="s">
        <v>157</v>
      </c>
      <c r="D192" s="31" t="n">
        <v>216000</v>
      </c>
      <c r="E192" s="31" t="n">
        <f aca="false">D192</f>
        <v>216000</v>
      </c>
      <c r="F192" s="33" t="n">
        <f aca="false">D192+G192+H192+I192+J192</f>
        <v>216000</v>
      </c>
      <c r="G192" s="28" t="n">
        <v>0</v>
      </c>
      <c r="H192" s="32" t="n">
        <v>0</v>
      </c>
      <c r="I192" s="32" t="n">
        <v>0</v>
      </c>
      <c r="J192" s="35" t="n">
        <v>0</v>
      </c>
      <c r="K192" s="26" t="n">
        <f aca="false">E192-D192</f>
        <v>0</v>
      </c>
      <c r="N192" s="27" t="n">
        <f aca="false">E192+G192-F192+H192+I192+J192</f>
        <v>0</v>
      </c>
    </row>
    <row r="193" customFormat="false" ht="26.25" hidden="false" customHeight="false" outlineLevel="0" collapsed="false">
      <c r="A193" s="182" t="s">
        <v>206</v>
      </c>
      <c r="B193" s="183" t="s">
        <v>16</v>
      </c>
      <c r="C193" s="183" t="s">
        <v>157</v>
      </c>
      <c r="D193" s="31" t="n">
        <v>50000</v>
      </c>
      <c r="E193" s="31" t="n">
        <f aca="false">D193</f>
        <v>50000</v>
      </c>
      <c r="F193" s="33" t="n">
        <f aca="false">D193+G193+H193+I193+J193</f>
        <v>50000</v>
      </c>
      <c r="G193" s="28" t="n">
        <v>0</v>
      </c>
      <c r="H193" s="32" t="n">
        <v>0</v>
      </c>
      <c r="I193" s="32" t="n">
        <v>0</v>
      </c>
      <c r="J193" s="35" t="n">
        <v>0</v>
      </c>
      <c r="K193" s="26" t="n">
        <f aca="false">E193-D193</f>
        <v>0</v>
      </c>
      <c r="N193" s="27" t="n">
        <f aca="false">E193+G193-F193+H193+I193+J193</f>
        <v>0</v>
      </c>
    </row>
    <row r="194" customFormat="false" ht="39" hidden="false" customHeight="false" outlineLevel="0" collapsed="false">
      <c r="A194" s="175" t="s">
        <v>207</v>
      </c>
      <c r="B194" s="184" t="s">
        <v>16</v>
      </c>
      <c r="C194" s="184" t="s">
        <v>157</v>
      </c>
      <c r="D194" s="39" t="n">
        <v>10000</v>
      </c>
      <c r="E194" s="39" t="n">
        <f aca="false">D194</f>
        <v>10000</v>
      </c>
      <c r="F194" s="41" t="n">
        <f aca="false">D194+G194+H194+I194+J194</f>
        <v>10000</v>
      </c>
      <c r="G194" s="85" t="n">
        <v>0</v>
      </c>
      <c r="H194" s="40" t="n">
        <v>0</v>
      </c>
      <c r="I194" s="40" t="n">
        <v>0</v>
      </c>
      <c r="J194" s="43" t="n">
        <v>0</v>
      </c>
      <c r="K194" s="26" t="n">
        <f aca="false">E194-D194</f>
        <v>0</v>
      </c>
      <c r="N194" s="27" t="n">
        <f aca="false">E194+G194-F194+H194+I194+J194</f>
        <v>0</v>
      </c>
    </row>
    <row r="195" customFormat="false" ht="39" hidden="false" customHeight="false" outlineLevel="0" collapsed="false">
      <c r="A195" s="175" t="s">
        <v>208</v>
      </c>
      <c r="B195" s="184" t="s">
        <v>16</v>
      </c>
      <c r="C195" s="184" t="s">
        <v>157</v>
      </c>
      <c r="D195" s="39" t="n">
        <v>135000</v>
      </c>
      <c r="E195" s="39" t="n">
        <f aca="false">D195</f>
        <v>135000</v>
      </c>
      <c r="F195" s="41" t="n">
        <f aca="false">D195+G195+H195+I195+J195</f>
        <v>135000</v>
      </c>
      <c r="G195" s="85" t="n">
        <v>0</v>
      </c>
      <c r="H195" s="40" t="n">
        <v>0</v>
      </c>
      <c r="I195" s="40" t="n">
        <v>0</v>
      </c>
      <c r="J195" s="43" t="n">
        <v>0</v>
      </c>
      <c r="K195" s="26" t="n">
        <f aca="false">E195-D195</f>
        <v>0</v>
      </c>
      <c r="N195" s="27" t="n">
        <f aca="false">E195+G195-F195+H195+I195+J195</f>
        <v>0</v>
      </c>
    </row>
    <row r="196" customFormat="false" ht="26.25" hidden="false" customHeight="false" outlineLevel="0" collapsed="false">
      <c r="A196" s="182" t="s">
        <v>209</v>
      </c>
      <c r="B196" s="183" t="s">
        <v>16</v>
      </c>
      <c r="C196" s="183" t="s">
        <v>157</v>
      </c>
      <c r="D196" s="31" t="n">
        <v>15000</v>
      </c>
      <c r="E196" s="31" t="n">
        <f aca="false">D196</f>
        <v>15000</v>
      </c>
      <c r="F196" s="33" t="n">
        <f aca="false">D196+G196+H196+I196+J196</f>
        <v>15000</v>
      </c>
      <c r="G196" s="28" t="n">
        <v>0</v>
      </c>
      <c r="H196" s="32" t="n">
        <v>0</v>
      </c>
      <c r="I196" s="32" t="n">
        <v>0</v>
      </c>
      <c r="J196" s="35" t="n">
        <v>0</v>
      </c>
      <c r="K196" s="26" t="n">
        <f aca="false">E196-D196</f>
        <v>0</v>
      </c>
      <c r="N196" s="27" t="n">
        <f aca="false">E196+G196-F196+H196+I196+J196</f>
        <v>0</v>
      </c>
    </row>
    <row r="197" customFormat="false" ht="26.25" hidden="false" customHeight="false" outlineLevel="0" collapsed="false">
      <c r="A197" s="182" t="s">
        <v>210</v>
      </c>
      <c r="B197" s="183" t="s">
        <v>16</v>
      </c>
      <c r="C197" s="183" t="s">
        <v>157</v>
      </c>
      <c r="D197" s="31" t="n">
        <v>0</v>
      </c>
      <c r="E197" s="31" t="n">
        <f aca="false">D197</f>
        <v>0</v>
      </c>
      <c r="F197" s="33" t="n">
        <f aca="false">D197+G197+H197+I197+J197</f>
        <v>2960</v>
      </c>
      <c r="G197" s="28" t="n">
        <v>0</v>
      </c>
      <c r="H197" s="32" t="n">
        <v>0</v>
      </c>
      <c r="I197" s="32" t="n">
        <v>2960</v>
      </c>
      <c r="J197" s="35" t="n">
        <v>0</v>
      </c>
      <c r="K197" s="26" t="n">
        <f aca="false">E197-D197</f>
        <v>0</v>
      </c>
      <c r="N197" s="27" t="n">
        <f aca="false">E197+G197-F197+H197+I197+J197</f>
        <v>0</v>
      </c>
    </row>
    <row r="198" customFormat="false" ht="39" hidden="false" customHeight="false" outlineLevel="0" collapsed="false">
      <c r="A198" s="182" t="s">
        <v>211</v>
      </c>
      <c r="B198" s="183" t="s">
        <v>16</v>
      </c>
      <c r="C198" s="183" t="s">
        <v>157</v>
      </c>
      <c r="D198" s="31" t="n">
        <v>2000</v>
      </c>
      <c r="E198" s="31" t="n">
        <f aca="false">D198</f>
        <v>2000</v>
      </c>
      <c r="F198" s="33" t="n">
        <f aca="false">D198+G198+H198+I198+J198</f>
        <v>14000</v>
      </c>
      <c r="G198" s="28" t="n">
        <v>12000</v>
      </c>
      <c r="H198" s="32" t="n">
        <v>0</v>
      </c>
      <c r="I198" s="32" t="n">
        <v>0</v>
      </c>
      <c r="J198" s="35" t="n">
        <v>0</v>
      </c>
      <c r="K198" s="26" t="n">
        <f aca="false">E198-D198</f>
        <v>0</v>
      </c>
      <c r="N198" s="27" t="n">
        <f aca="false">E198+G198-F198+H198+I198+J198</f>
        <v>0</v>
      </c>
    </row>
    <row r="199" customFormat="false" ht="26.25" hidden="false" customHeight="false" outlineLevel="0" collapsed="false">
      <c r="A199" s="182" t="s">
        <v>212</v>
      </c>
      <c r="B199" s="183" t="s">
        <v>16</v>
      </c>
      <c r="C199" s="183" t="s">
        <v>157</v>
      </c>
      <c r="D199" s="31" t="n">
        <v>1716</v>
      </c>
      <c r="E199" s="31" t="n">
        <f aca="false">D199</f>
        <v>1716</v>
      </c>
      <c r="F199" s="33" t="n">
        <f aca="false">D199+G199+H199+I199+J199</f>
        <v>1716</v>
      </c>
      <c r="G199" s="28" t="n">
        <v>0</v>
      </c>
      <c r="H199" s="32" t="n">
        <v>0</v>
      </c>
      <c r="I199" s="32" t="n">
        <v>0</v>
      </c>
      <c r="J199" s="35" t="n">
        <v>0</v>
      </c>
      <c r="K199" s="26" t="n">
        <f aca="false">E199-D199</f>
        <v>0</v>
      </c>
      <c r="N199" s="27" t="n">
        <f aca="false">E199+G199-F199+H199+I199+J199</f>
        <v>0</v>
      </c>
    </row>
    <row r="200" customFormat="false" ht="24.95" hidden="false" customHeight="true" outlineLevel="0" collapsed="false">
      <c r="A200" s="182" t="s">
        <v>213</v>
      </c>
      <c r="B200" s="183" t="s">
        <v>16</v>
      </c>
      <c r="C200" s="183" t="s">
        <v>157</v>
      </c>
      <c r="D200" s="31" t="n">
        <v>9486</v>
      </c>
      <c r="E200" s="31" t="n">
        <f aca="false">D200</f>
        <v>9486</v>
      </c>
      <c r="F200" s="33" t="n">
        <f aca="false">D200+G200+H200+I200+J200</f>
        <v>9486</v>
      </c>
      <c r="G200" s="28" t="n">
        <v>0</v>
      </c>
      <c r="H200" s="32" t="n">
        <v>0</v>
      </c>
      <c r="I200" s="32" t="n">
        <v>0</v>
      </c>
      <c r="J200" s="35" t="n">
        <v>0</v>
      </c>
      <c r="K200" s="26" t="n">
        <f aca="false">E200-D200</f>
        <v>0</v>
      </c>
      <c r="N200" s="27" t="n">
        <f aca="false">E200+G200-F200+H200+I200+J200</f>
        <v>0</v>
      </c>
    </row>
    <row r="201" customFormat="false" ht="36" hidden="false" customHeight="true" outlineLevel="0" collapsed="false">
      <c r="A201" s="182" t="s">
        <v>214</v>
      </c>
      <c r="B201" s="183" t="s">
        <v>16</v>
      </c>
      <c r="C201" s="183" t="s">
        <v>157</v>
      </c>
      <c r="D201" s="31" t="n">
        <v>1359</v>
      </c>
      <c r="E201" s="31" t="n">
        <f aca="false">D201</f>
        <v>1359</v>
      </c>
      <c r="F201" s="33" t="n">
        <f aca="false">D201+G201+H201+I201+J201</f>
        <v>1359</v>
      </c>
      <c r="G201" s="28" t="n">
        <v>0</v>
      </c>
      <c r="H201" s="32" t="n">
        <v>0</v>
      </c>
      <c r="I201" s="32" t="n">
        <v>0</v>
      </c>
      <c r="J201" s="35" t="n">
        <v>0</v>
      </c>
      <c r="K201" s="26" t="n">
        <f aca="false">E201-D201</f>
        <v>0</v>
      </c>
      <c r="N201" s="27" t="n">
        <f aca="false">E201+G201-F201+H201+I201+J201</f>
        <v>0</v>
      </c>
    </row>
    <row r="202" customFormat="false" ht="36" hidden="false" customHeight="true" outlineLevel="0" collapsed="false">
      <c r="A202" s="182" t="s">
        <v>215</v>
      </c>
      <c r="B202" s="183" t="s">
        <v>16</v>
      </c>
      <c r="C202" s="183" t="s">
        <v>157</v>
      </c>
      <c r="D202" s="31" t="n">
        <v>6500</v>
      </c>
      <c r="E202" s="31" t="n">
        <f aca="false">D202</f>
        <v>6500</v>
      </c>
      <c r="F202" s="33" t="n">
        <f aca="false">D202+G202+H202+I202+J202</f>
        <v>6500</v>
      </c>
      <c r="G202" s="28" t="n">
        <v>0</v>
      </c>
      <c r="H202" s="32" t="n">
        <v>0</v>
      </c>
      <c r="I202" s="32" t="n">
        <v>0</v>
      </c>
      <c r="J202" s="35" t="n">
        <v>0</v>
      </c>
      <c r="K202" s="26" t="n">
        <f aca="false">E202-D202</f>
        <v>0</v>
      </c>
      <c r="N202" s="27" t="n">
        <f aca="false">E202+G202-F202+H202+I202+J202</f>
        <v>0</v>
      </c>
    </row>
    <row r="203" customFormat="false" ht="36" hidden="false" customHeight="true" outlineLevel="0" collapsed="false">
      <c r="A203" s="182" t="s">
        <v>216</v>
      </c>
      <c r="B203" s="183" t="s">
        <v>16</v>
      </c>
      <c r="C203" s="183" t="s">
        <v>157</v>
      </c>
      <c r="D203" s="31" t="n">
        <v>1000</v>
      </c>
      <c r="E203" s="31" t="n">
        <f aca="false">D203</f>
        <v>1000</v>
      </c>
      <c r="F203" s="33" t="n">
        <f aca="false">D203+G203+H203+I203+J203</f>
        <v>193494</v>
      </c>
      <c r="G203" s="28" t="n">
        <v>192494</v>
      </c>
      <c r="H203" s="32" t="n">
        <v>0</v>
      </c>
      <c r="I203" s="32" t="n">
        <v>0</v>
      </c>
      <c r="J203" s="35" t="n">
        <v>0</v>
      </c>
      <c r="K203" s="26" t="n">
        <f aca="false">E203-D203</f>
        <v>0</v>
      </c>
      <c r="N203" s="27" t="n">
        <f aca="false">E203+G203-F203+H203+I203+J203</f>
        <v>0</v>
      </c>
    </row>
    <row r="204" customFormat="false" ht="65.25" hidden="false" customHeight="true" outlineLevel="0" collapsed="false">
      <c r="A204" s="182" t="s">
        <v>217</v>
      </c>
      <c r="B204" s="183" t="s">
        <v>16</v>
      </c>
      <c r="C204" s="183" t="s">
        <v>157</v>
      </c>
      <c r="D204" s="31" t="n">
        <v>1000</v>
      </c>
      <c r="E204" s="31" t="n">
        <f aca="false">D204</f>
        <v>1000</v>
      </c>
      <c r="F204" s="33" t="n">
        <f aca="false">D204+G204+H204+I204+J204</f>
        <v>170000</v>
      </c>
      <c r="G204" s="28" t="n">
        <v>169000</v>
      </c>
      <c r="H204" s="32" t="n">
        <v>0</v>
      </c>
      <c r="I204" s="32" t="n">
        <v>0</v>
      </c>
      <c r="J204" s="35" t="n">
        <v>0</v>
      </c>
      <c r="K204" s="26" t="n">
        <f aca="false">E204-D204</f>
        <v>0</v>
      </c>
      <c r="N204" s="27" t="n">
        <f aca="false">E204+G204-F204+H204+I204+J204</f>
        <v>0</v>
      </c>
    </row>
    <row r="205" customFormat="false" ht="39" hidden="false" customHeight="true" outlineLevel="0" collapsed="false">
      <c r="A205" s="182" t="s">
        <v>218</v>
      </c>
      <c r="B205" s="183" t="s">
        <v>16</v>
      </c>
      <c r="C205" s="183" t="s">
        <v>157</v>
      </c>
      <c r="D205" s="31" t="n">
        <v>1000</v>
      </c>
      <c r="E205" s="31" t="n">
        <f aca="false">D205</f>
        <v>1000</v>
      </c>
      <c r="F205" s="33" t="n">
        <f aca="false">D205+G205+H205+I205+J205</f>
        <v>54000</v>
      </c>
      <c r="G205" s="28" t="n">
        <v>53000</v>
      </c>
      <c r="H205" s="32" t="n">
        <v>0</v>
      </c>
      <c r="I205" s="32" t="n">
        <v>0</v>
      </c>
      <c r="J205" s="35" t="n">
        <v>0</v>
      </c>
      <c r="K205" s="26" t="n">
        <f aca="false">E205-D205</f>
        <v>0</v>
      </c>
      <c r="N205" s="27" t="n">
        <f aca="false">E205+G205-F205+H205+I205+J205</f>
        <v>0</v>
      </c>
    </row>
    <row r="206" customFormat="false" ht="39.75" hidden="false" customHeight="true" outlineLevel="0" collapsed="false">
      <c r="A206" s="178" t="s">
        <v>219</v>
      </c>
      <c r="B206" s="183" t="s">
        <v>16</v>
      </c>
      <c r="C206" s="195" t="s">
        <v>157</v>
      </c>
      <c r="D206" s="31" t="n">
        <v>10000</v>
      </c>
      <c r="E206" s="31" t="n">
        <f aca="false">D206</f>
        <v>10000</v>
      </c>
      <c r="F206" s="33" t="n">
        <f aca="false">D206+G206+H206+I206+J206</f>
        <v>10000</v>
      </c>
      <c r="G206" s="28" t="n">
        <v>0</v>
      </c>
      <c r="H206" s="32" t="n">
        <v>0</v>
      </c>
      <c r="I206" s="32" t="n">
        <v>0</v>
      </c>
      <c r="J206" s="35" t="n">
        <v>0</v>
      </c>
      <c r="K206" s="26" t="n">
        <f aca="false">E206-D206</f>
        <v>0</v>
      </c>
      <c r="N206" s="27" t="n">
        <f aca="false">E206+G206-F206+H206+I206+J206</f>
        <v>0</v>
      </c>
    </row>
    <row r="207" customFormat="false" ht="27" hidden="false" customHeight="true" outlineLevel="0" collapsed="false">
      <c r="A207" s="178" t="s">
        <v>220</v>
      </c>
      <c r="B207" s="183" t="s">
        <v>16</v>
      </c>
      <c r="C207" s="195" t="s">
        <v>157</v>
      </c>
      <c r="D207" s="189" t="n">
        <v>0</v>
      </c>
      <c r="E207" s="189" t="n">
        <f aca="false">D207</f>
        <v>0</v>
      </c>
      <c r="F207" s="196" t="n">
        <f aca="false">D207+G207+H207+I207+J207</f>
        <v>80000</v>
      </c>
      <c r="G207" s="197" t="n">
        <v>30000</v>
      </c>
      <c r="H207" s="190" t="n">
        <v>30000</v>
      </c>
      <c r="I207" s="190" t="n">
        <v>20000</v>
      </c>
      <c r="J207" s="198"/>
      <c r="K207" s="26" t="n">
        <f aca="false">E207-D207</f>
        <v>0</v>
      </c>
      <c r="N207" s="27" t="n">
        <f aca="false">E207+G207-F207+H207+I207+J207</f>
        <v>0</v>
      </c>
    </row>
    <row r="208" customFormat="false" ht="27" hidden="false" customHeight="true" outlineLevel="0" collapsed="false">
      <c r="A208" s="178" t="s">
        <v>221</v>
      </c>
      <c r="B208" s="183" t="s">
        <v>16</v>
      </c>
      <c r="C208" s="195" t="s">
        <v>157</v>
      </c>
      <c r="D208" s="31" t="n">
        <v>13000</v>
      </c>
      <c r="E208" s="31" t="n">
        <f aca="false">D208</f>
        <v>13000</v>
      </c>
      <c r="F208" s="33" t="n">
        <f aca="false">D208+G208+H208+I208+J208</f>
        <v>29000</v>
      </c>
      <c r="G208" s="28" t="n">
        <v>16000</v>
      </c>
      <c r="H208" s="32" t="n">
        <v>0</v>
      </c>
      <c r="I208" s="32" t="n">
        <v>0</v>
      </c>
      <c r="J208" s="35" t="n">
        <v>0</v>
      </c>
      <c r="K208" s="26" t="n">
        <f aca="false">E208-D208</f>
        <v>0</v>
      </c>
      <c r="N208" s="27" t="n">
        <f aca="false">E208+G208-F208+H208+I208+J208</f>
        <v>0</v>
      </c>
    </row>
    <row r="209" customFormat="false" ht="27" hidden="false" customHeight="true" outlineLevel="0" collapsed="false">
      <c r="A209" s="178" t="s">
        <v>222</v>
      </c>
      <c r="B209" s="183" t="s">
        <v>16</v>
      </c>
      <c r="C209" s="195" t="s">
        <v>157</v>
      </c>
      <c r="D209" s="31" t="n">
        <v>1000</v>
      </c>
      <c r="E209" s="31" t="n">
        <f aca="false">D209</f>
        <v>1000</v>
      </c>
      <c r="F209" s="33" t="n">
        <f aca="false">D209+G209+H209+I209+J209</f>
        <v>56000</v>
      </c>
      <c r="G209" s="28" t="n">
        <v>55000</v>
      </c>
      <c r="H209" s="32" t="n">
        <v>0</v>
      </c>
      <c r="I209" s="32" t="n">
        <v>0</v>
      </c>
      <c r="J209" s="35" t="n">
        <v>0</v>
      </c>
      <c r="K209" s="26" t="n">
        <f aca="false">E209-D209</f>
        <v>0</v>
      </c>
      <c r="N209" s="27" t="n">
        <f aca="false">E209+G209-F209+H209+I209+J209</f>
        <v>0</v>
      </c>
    </row>
    <row r="210" customFormat="false" ht="39" hidden="false" customHeight="false" outlineLevel="0" collapsed="false">
      <c r="A210" s="178" t="s">
        <v>223</v>
      </c>
      <c r="B210" s="183" t="s">
        <v>16</v>
      </c>
      <c r="C210" s="195" t="s">
        <v>157</v>
      </c>
      <c r="D210" s="31" t="n">
        <v>60000</v>
      </c>
      <c r="E210" s="31" t="n">
        <f aca="false">D210</f>
        <v>60000</v>
      </c>
      <c r="F210" s="33" t="n">
        <f aca="false">D210+G210+H210+I210+J210</f>
        <v>60000</v>
      </c>
      <c r="G210" s="28" t="n">
        <v>0</v>
      </c>
      <c r="H210" s="32" t="n">
        <v>0</v>
      </c>
      <c r="I210" s="32" t="n">
        <v>0</v>
      </c>
      <c r="J210" s="35" t="n">
        <v>0</v>
      </c>
      <c r="K210" s="26" t="n">
        <f aca="false">E210-D210</f>
        <v>0</v>
      </c>
      <c r="N210" s="27" t="n">
        <f aca="false">E210+G210-F210+H210+I210+J210</f>
        <v>0</v>
      </c>
    </row>
    <row r="211" customFormat="false" ht="15" hidden="false" customHeight="false" outlineLevel="0" collapsed="false">
      <c r="A211" s="178" t="s">
        <v>224</v>
      </c>
      <c r="B211" s="183" t="s">
        <v>16</v>
      </c>
      <c r="C211" s="195" t="s">
        <v>157</v>
      </c>
      <c r="D211" s="31" t="n">
        <v>3000000</v>
      </c>
      <c r="E211" s="31" t="n">
        <f aca="false">D211</f>
        <v>3000000</v>
      </c>
      <c r="F211" s="33" t="n">
        <f aca="false">D211+G211+H211+I211+J211</f>
        <v>3000000</v>
      </c>
      <c r="G211" s="28" t="n">
        <v>0</v>
      </c>
      <c r="H211" s="32" t="n">
        <v>0</v>
      </c>
      <c r="I211" s="32" t="n">
        <v>0</v>
      </c>
      <c r="J211" s="35" t="n">
        <v>0</v>
      </c>
      <c r="K211" s="26" t="n">
        <f aca="false">E211-D211</f>
        <v>0</v>
      </c>
      <c r="N211" s="27" t="n">
        <f aca="false">E211+G211-F211+H211+I211+J211</f>
        <v>0</v>
      </c>
    </row>
    <row r="212" customFormat="false" ht="26.25" hidden="false" customHeight="false" outlineLevel="0" collapsed="false">
      <c r="A212" s="178" t="s">
        <v>225</v>
      </c>
      <c r="B212" s="183" t="s">
        <v>16</v>
      </c>
      <c r="C212" s="195" t="s">
        <v>157</v>
      </c>
      <c r="D212" s="31" t="n">
        <v>1000</v>
      </c>
      <c r="E212" s="31" t="n">
        <f aca="false">D212</f>
        <v>1000</v>
      </c>
      <c r="F212" s="33" t="n">
        <f aca="false">D212+G212+H212+I212+J212</f>
        <v>6218621</v>
      </c>
      <c r="G212" s="28" t="n">
        <v>1136728</v>
      </c>
      <c r="H212" s="32" t="n">
        <v>2931561</v>
      </c>
      <c r="I212" s="32" t="n">
        <v>1914489</v>
      </c>
      <c r="J212" s="35" t="n">
        <v>234843</v>
      </c>
      <c r="K212" s="26" t="n">
        <f aca="false">E212-D212</f>
        <v>0</v>
      </c>
      <c r="N212" s="27" t="n">
        <f aca="false">E212+G212-F212+H212+I212+J212</f>
        <v>0</v>
      </c>
    </row>
    <row r="213" customFormat="false" ht="45" hidden="false" customHeight="true" outlineLevel="0" collapsed="false">
      <c r="A213" s="178" t="s">
        <v>226</v>
      </c>
      <c r="B213" s="183" t="s">
        <v>16</v>
      </c>
      <c r="C213" s="195" t="s">
        <v>157</v>
      </c>
      <c r="D213" s="31" t="n">
        <v>16000</v>
      </c>
      <c r="E213" s="31" t="n">
        <f aca="false">D213</f>
        <v>16000</v>
      </c>
      <c r="F213" s="33" t="n">
        <f aca="false">D213+G213+H213+I213+J213</f>
        <v>16000</v>
      </c>
      <c r="G213" s="28" t="n">
        <v>0</v>
      </c>
      <c r="H213" s="32" t="n">
        <v>0</v>
      </c>
      <c r="I213" s="32" t="n">
        <v>0</v>
      </c>
      <c r="J213" s="35" t="n">
        <v>0</v>
      </c>
      <c r="K213" s="26" t="n">
        <f aca="false">E213-D213</f>
        <v>0</v>
      </c>
      <c r="N213" s="27" t="n">
        <f aca="false">E213+G213-F213+H213+I213+J213</f>
        <v>0</v>
      </c>
    </row>
    <row r="214" customFormat="false" ht="39" hidden="false" customHeight="false" outlineLevel="0" collapsed="false">
      <c r="A214" s="178" t="s">
        <v>227</v>
      </c>
      <c r="B214" s="183" t="s">
        <v>16</v>
      </c>
      <c r="C214" s="195" t="s">
        <v>157</v>
      </c>
      <c r="D214" s="31" t="n">
        <v>26000</v>
      </c>
      <c r="E214" s="31" t="n">
        <f aca="false">D214</f>
        <v>26000</v>
      </c>
      <c r="F214" s="33" t="n">
        <f aca="false">D214+G214+H214+I214+J214</f>
        <v>26000</v>
      </c>
      <c r="G214" s="28" t="n">
        <v>0</v>
      </c>
      <c r="H214" s="32" t="n">
        <v>0</v>
      </c>
      <c r="I214" s="32" t="n">
        <v>0</v>
      </c>
      <c r="J214" s="35" t="n">
        <v>0</v>
      </c>
      <c r="K214" s="26" t="n">
        <f aca="false">E214-D214</f>
        <v>0</v>
      </c>
      <c r="N214" s="27" t="n">
        <f aca="false">E214+G214-F214+H214+I214+J214</f>
        <v>0</v>
      </c>
    </row>
    <row r="215" customFormat="false" ht="39" hidden="false" customHeight="false" outlineLevel="0" collapsed="false">
      <c r="A215" s="178" t="s">
        <v>228</v>
      </c>
      <c r="B215" s="183" t="s">
        <v>16</v>
      </c>
      <c r="C215" s="195" t="s">
        <v>157</v>
      </c>
      <c r="D215" s="31" t="n">
        <v>24000</v>
      </c>
      <c r="E215" s="31" t="n">
        <f aca="false">D215</f>
        <v>24000</v>
      </c>
      <c r="F215" s="33" t="n">
        <f aca="false">D215+G215+H215+I215+J215</f>
        <v>24000</v>
      </c>
      <c r="G215" s="28" t="n">
        <v>0</v>
      </c>
      <c r="H215" s="32" t="n">
        <v>0</v>
      </c>
      <c r="I215" s="32" t="n">
        <v>0</v>
      </c>
      <c r="J215" s="35" t="n">
        <v>0</v>
      </c>
      <c r="K215" s="26" t="n">
        <f aca="false">E215-D215</f>
        <v>0</v>
      </c>
      <c r="N215" s="27" t="n">
        <f aca="false">E215+G215-F215+H215+I215+J215</f>
        <v>0</v>
      </c>
    </row>
    <row r="216" customFormat="false" ht="57" hidden="false" customHeight="true" outlineLevel="0" collapsed="false">
      <c r="A216" s="178" t="s">
        <v>229</v>
      </c>
      <c r="B216" s="183" t="s">
        <v>16</v>
      </c>
      <c r="C216" s="195" t="s">
        <v>157</v>
      </c>
      <c r="D216" s="31" t="n">
        <v>22000</v>
      </c>
      <c r="E216" s="31" t="n">
        <f aca="false">D216</f>
        <v>22000</v>
      </c>
      <c r="F216" s="33" t="n">
        <f aca="false">D216+G216+H216+I216+J216</f>
        <v>22000</v>
      </c>
      <c r="G216" s="28" t="n">
        <v>0</v>
      </c>
      <c r="H216" s="32" t="n">
        <v>0</v>
      </c>
      <c r="I216" s="32" t="n">
        <v>0</v>
      </c>
      <c r="J216" s="35" t="n">
        <v>0</v>
      </c>
      <c r="K216" s="26" t="n">
        <f aca="false">E216-D216</f>
        <v>0</v>
      </c>
      <c r="N216" s="27" t="n">
        <f aca="false">E216+G216-F216+H216+I216+J216</f>
        <v>0</v>
      </c>
    </row>
    <row r="217" customFormat="false" ht="43.5" hidden="false" customHeight="true" outlineLevel="0" collapsed="false">
      <c r="A217" s="178" t="s">
        <v>230</v>
      </c>
      <c r="B217" s="183" t="s">
        <v>16</v>
      </c>
      <c r="C217" s="195" t="s">
        <v>157</v>
      </c>
      <c r="D217" s="31" t="n">
        <v>18000</v>
      </c>
      <c r="E217" s="31" t="n">
        <f aca="false">D217</f>
        <v>18000</v>
      </c>
      <c r="F217" s="33" t="n">
        <f aca="false">D217+G217+H217+I217+J217</f>
        <v>18000</v>
      </c>
      <c r="G217" s="28" t="n">
        <v>0</v>
      </c>
      <c r="H217" s="32" t="n">
        <v>0</v>
      </c>
      <c r="I217" s="32" t="n">
        <v>0</v>
      </c>
      <c r="J217" s="35" t="n">
        <v>0</v>
      </c>
      <c r="K217" s="26" t="n">
        <f aca="false">E217-D217</f>
        <v>0</v>
      </c>
      <c r="N217" s="27" t="n">
        <f aca="false">E217+G217-F217+H217+I217+J217</f>
        <v>0</v>
      </c>
    </row>
    <row r="218" customFormat="false" ht="64.5" hidden="false" customHeight="false" outlineLevel="0" collapsed="false">
      <c r="A218" s="178" t="s">
        <v>231</v>
      </c>
      <c r="B218" s="183" t="s">
        <v>16</v>
      </c>
      <c r="C218" s="195" t="s">
        <v>157</v>
      </c>
      <c r="D218" s="31" t="n">
        <v>18000</v>
      </c>
      <c r="E218" s="31" t="n">
        <f aca="false">D218</f>
        <v>18000</v>
      </c>
      <c r="F218" s="33" t="n">
        <f aca="false">D218+G218+H218+I218+J218</f>
        <v>18000</v>
      </c>
      <c r="G218" s="28" t="n">
        <v>0</v>
      </c>
      <c r="H218" s="32" t="n">
        <v>0</v>
      </c>
      <c r="I218" s="32" t="n">
        <v>0</v>
      </c>
      <c r="J218" s="35" t="n">
        <v>0</v>
      </c>
      <c r="K218" s="26" t="n">
        <f aca="false">E218-D218</f>
        <v>0</v>
      </c>
      <c r="N218" s="27" t="n">
        <f aca="false">E218+G218-F218+H218+I218+J218</f>
        <v>0</v>
      </c>
    </row>
    <row r="219" customFormat="false" ht="54.75" hidden="false" customHeight="true" outlineLevel="0" collapsed="false">
      <c r="A219" s="178" t="s">
        <v>232</v>
      </c>
      <c r="B219" s="183" t="s">
        <v>16</v>
      </c>
      <c r="C219" s="195" t="s">
        <v>157</v>
      </c>
      <c r="D219" s="31" t="n">
        <v>1000</v>
      </c>
      <c r="E219" s="31" t="n">
        <f aca="false">D219</f>
        <v>1000</v>
      </c>
      <c r="F219" s="33" t="n">
        <f aca="false">D219+G219+H219+I219+J219</f>
        <v>20000</v>
      </c>
      <c r="G219" s="28" t="n">
        <v>19000</v>
      </c>
      <c r="H219" s="32" t="n">
        <v>0</v>
      </c>
      <c r="I219" s="32" t="n">
        <v>0</v>
      </c>
      <c r="J219" s="35" t="n">
        <v>0</v>
      </c>
      <c r="K219" s="26" t="n">
        <f aca="false">E219-D219</f>
        <v>0</v>
      </c>
      <c r="N219" s="27"/>
    </row>
    <row r="220" customFormat="false" ht="51.75" hidden="false" customHeight="false" outlineLevel="0" collapsed="false">
      <c r="A220" s="178" t="s">
        <v>233</v>
      </c>
      <c r="B220" s="183" t="s">
        <v>16</v>
      </c>
      <c r="C220" s="195" t="s">
        <v>157</v>
      </c>
      <c r="D220" s="31" t="n">
        <v>1000</v>
      </c>
      <c r="E220" s="31" t="n">
        <f aca="false">D220</f>
        <v>1000</v>
      </c>
      <c r="F220" s="33" t="n">
        <f aca="false">D220+G220+H220+I220+J220</f>
        <v>20000</v>
      </c>
      <c r="G220" s="28" t="n">
        <v>19000</v>
      </c>
      <c r="H220" s="32" t="n">
        <v>0</v>
      </c>
      <c r="I220" s="32" t="n">
        <v>0</v>
      </c>
      <c r="J220" s="35" t="n">
        <v>0</v>
      </c>
      <c r="K220" s="26" t="n">
        <f aca="false">E220-D220</f>
        <v>0</v>
      </c>
      <c r="N220" s="27"/>
    </row>
    <row r="221" customFormat="false" ht="51.75" hidden="false" customHeight="false" outlineLevel="0" collapsed="false">
      <c r="A221" s="178" t="s">
        <v>234</v>
      </c>
      <c r="B221" s="183" t="s">
        <v>16</v>
      </c>
      <c r="C221" s="195" t="s">
        <v>157</v>
      </c>
      <c r="D221" s="31" t="n">
        <v>1000</v>
      </c>
      <c r="E221" s="31" t="n">
        <f aca="false">D221</f>
        <v>1000</v>
      </c>
      <c r="F221" s="33" t="n">
        <f aca="false">D221+G221+H221+I221+J221</f>
        <v>20000</v>
      </c>
      <c r="G221" s="28" t="n">
        <v>19000</v>
      </c>
      <c r="H221" s="32" t="n">
        <v>0</v>
      </c>
      <c r="I221" s="32" t="n">
        <v>0</v>
      </c>
      <c r="J221" s="35" t="n">
        <v>0</v>
      </c>
      <c r="K221" s="26" t="n">
        <f aca="false">E221-D221</f>
        <v>0</v>
      </c>
      <c r="N221" s="27"/>
    </row>
    <row r="222" customFormat="false" ht="51.75" hidden="false" customHeight="false" outlineLevel="0" collapsed="false">
      <c r="A222" s="178" t="s">
        <v>235</v>
      </c>
      <c r="B222" s="183" t="s">
        <v>16</v>
      </c>
      <c r="C222" s="195" t="s">
        <v>157</v>
      </c>
      <c r="D222" s="31" t="n">
        <v>10000</v>
      </c>
      <c r="E222" s="31" t="n">
        <f aca="false">D222</f>
        <v>10000</v>
      </c>
      <c r="F222" s="33" t="n">
        <f aca="false">D222+G222+H222+I222+J222</f>
        <v>10000</v>
      </c>
      <c r="G222" s="28" t="n">
        <v>0</v>
      </c>
      <c r="H222" s="32" t="n">
        <v>0</v>
      </c>
      <c r="I222" s="32" t="n">
        <v>0</v>
      </c>
      <c r="J222" s="35" t="n">
        <v>0</v>
      </c>
      <c r="K222" s="26" t="n">
        <f aca="false">E222-D222</f>
        <v>0</v>
      </c>
      <c r="N222" s="27"/>
    </row>
    <row r="223" customFormat="false" ht="39" hidden="false" customHeight="false" outlineLevel="0" collapsed="false">
      <c r="A223" s="178" t="s">
        <v>236</v>
      </c>
      <c r="B223" s="183" t="s">
        <v>16</v>
      </c>
      <c r="C223" s="195" t="s">
        <v>157</v>
      </c>
      <c r="D223" s="31" t="n">
        <v>10000</v>
      </c>
      <c r="E223" s="31" t="n">
        <f aca="false">D223</f>
        <v>10000</v>
      </c>
      <c r="F223" s="33" t="n">
        <f aca="false">D223+G223+H223+I223+J223</f>
        <v>10000</v>
      </c>
      <c r="G223" s="28" t="n">
        <v>0</v>
      </c>
      <c r="H223" s="32" t="n">
        <v>0</v>
      </c>
      <c r="I223" s="32" t="n">
        <v>0</v>
      </c>
      <c r="J223" s="35" t="n">
        <v>0</v>
      </c>
      <c r="K223" s="26" t="n">
        <f aca="false">E223-D223</f>
        <v>0</v>
      </c>
      <c r="N223" s="27"/>
    </row>
    <row r="224" customFormat="false" ht="51.75" hidden="false" customHeight="false" outlineLevel="0" collapsed="false">
      <c r="A224" s="178" t="s">
        <v>237</v>
      </c>
      <c r="B224" s="183" t="s">
        <v>16</v>
      </c>
      <c r="C224" s="195" t="s">
        <v>157</v>
      </c>
      <c r="D224" s="31" t="n">
        <v>15000</v>
      </c>
      <c r="E224" s="31" t="n">
        <f aca="false">D224</f>
        <v>15000</v>
      </c>
      <c r="F224" s="33" t="n">
        <f aca="false">D224+G224+H224+I224+J224</f>
        <v>15000</v>
      </c>
      <c r="G224" s="28" t="n">
        <v>0</v>
      </c>
      <c r="H224" s="32" t="n">
        <v>0</v>
      </c>
      <c r="I224" s="32" t="n">
        <v>0</v>
      </c>
      <c r="J224" s="35" t="n">
        <v>0</v>
      </c>
      <c r="K224" s="26" t="n">
        <f aca="false">E224-D224</f>
        <v>0</v>
      </c>
      <c r="N224" s="27"/>
    </row>
    <row r="225" customFormat="false" ht="51.75" hidden="false" customHeight="false" outlineLevel="0" collapsed="false">
      <c r="A225" s="178" t="s">
        <v>238</v>
      </c>
      <c r="B225" s="183" t="s">
        <v>16</v>
      </c>
      <c r="C225" s="195" t="s">
        <v>157</v>
      </c>
      <c r="D225" s="31" t="n">
        <v>7000</v>
      </c>
      <c r="E225" s="31" t="n">
        <f aca="false">D225</f>
        <v>7000</v>
      </c>
      <c r="F225" s="33" t="n">
        <f aca="false">D225+G225+H225+I225+J225</f>
        <v>7000</v>
      </c>
      <c r="G225" s="28" t="n">
        <v>0</v>
      </c>
      <c r="H225" s="32" t="n">
        <v>0</v>
      </c>
      <c r="I225" s="32" t="n">
        <v>0</v>
      </c>
      <c r="J225" s="35" t="n">
        <v>0</v>
      </c>
      <c r="K225" s="26" t="n">
        <f aca="false">E225-D225</f>
        <v>0</v>
      </c>
      <c r="N225" s="27"/>
    </row>
    <row r="226" customFormat="false" ht="39" hidden="false" customHeight="false" outlineLevel="0" collapsed="false">
      <c r="A226" s="178" t="s">
        <v>239</v>
      </c>
      <c r="B226" s="183" t="s">
        <v>16</v>
      </c>
      <c r="C226" s="195" t="s">
        <v>157</v>
      </c>
      <c r="D226" s="31" t="n">
        <v>11000</v>
      </c>
      <c r="E226" s="31" t="n">
        <f aca="false">D226</f>
        <v>11000</v>
      </c>
      <c r="F226" s="33" t="n">
        <f aca="false">D226+G226+H226+I226+J226</f>
        <v>11000</v>
      </c>
      <c r="G226" s="28" t="n">
        <v>0</v>
      </c>
      <c r="H226" s="32" t="n">
        <v>0</v>
      </c>
      <c r="I226" s="32" t="n">
        <v>0</v>
      </c>
      <c r="J226" s="35" t="n">
        <v>0</v>
      </c>
      <c r="K226" s="26" t="n">
        <f aca="false">E226-D226</f>
        <v>0</v>
      </c>
      <c r="N226" s="27"/>
    </row>
    <row r="227" customFormat="false" ht="39" hidden="false" customHeight="false" outlineLevel="0" collapsed="false">
      <c r="A227" s="178" t="s">
        <v>240</v>
      </c>
      <c r="B227" s="183" t="s">
        <v>16</v>
      </c>
      <c r="C227" s="195" t="s">
        <v>157</v>
      </c>
      <c r="D227" s="31" t="n">
        <v>13000</v>
      </c>
      <c r="E227" s="31" t="n">
        <f aca="false">D227</f>
        <v>13000</v>
      </c>
      <c r="F227" s="33" t="n">
        <f aca="false">D227+G227+H227+I227+J227</f>
        <v>13000</v>
      </c>
      <c r="G227" s="28" t="n">
        <v>0</v>
      </c>
      <c r="H227" s="32" t="n">
        <v>0</v>
      </c>
      <c r="I227" s="32" t="n">
        <v>0</v>
      </c>
      <c r="J227" s="35" t="n">
        <v>0</v>
      </c>
      <c r="K227" s="26" t="n">
        <f aca="false">E227-D227</f>
        <v>0</v>
      </c>
      <c r="N227" s="27"/>
    </row>
    <row r="228" customFormat="false" ht="39" hidden="false" customHeight="false" outlineLevel="0" collapsed="false">
      <c r="A228" s="178" t="s">
        <v>241</v>
      </c>
      <c r="B228" s="183" t="s">
        <v>16</v>
      </c>
      <c r="C228" s="195" t="s">
        <v>157</v>
      </c>
      <c r="D228" s="31" t="n">
        <v>8000</v>
      </c>
      <c r="E228" s="31" t="n">
        <f aca="false">D228</f>
        <v>8000</v>
      </c>
      <c r="F228" s="33" t="n">
        <f aca="false">D228+G228+H228+I228+J228</f>
        <v>8000</v>
      </c>
      <c r="G228" s="28" t="n">
        <v>0</v>
      </c>
      <c r="H228" s="32" t="n">
        <v>0</v>
      </c>
      <c r="I228" s="32" t="n">
        <v>0</v>
      </c>
      <c r="J228" s="35" t="n">
        <v>0</v>
      </c>
      <c r="K228" s="26" t="n">
        <f aca="false">E228-D228</f>
        <v>0</v>
      </c>
      <c r="N228" s="27"/>
    </row>
    <row r="229" customFormat="false" ht="19.5" hidden="false" customHeight="true" outlineLevel="0" collapsed="false">
      <c r="A229" s="178" t="s">
        <v>242</v>
      </c>
      <c r="B229" s="183" t="s">
        <v>16</v>
      </c>
      <c r="C229" s="195" t="s">
        <v>157</v>
      </c>
      <c r="D229" s="31" t="n">
        <v>13000</v>
      </c>
      <c r="E229" s="31" t="n">
        <f aca="false">D229</f>
        <v>13000</v>
      </c>
      <c r="F229" s="33" t="n">
        <f aca="false">D229+G229+H229+I229+J229</f>
        <v>13000</v>
      </c>
      <c r="G229" s="28" t="n">
        <v>0</v>
      </c>
      <c r="H229" s="32" t="n">
        <v>0</v>
      </c>
      <c r="I229" s="32" t="n">
        <v>0</v>
      </c>
      <c r="J229" s="35" t="n">
        <v>0</v>
      </c>
      <c r="K229" s="26" t="n">
        <f aca="false">E229-D229</f>
        <v>0</v>
      </c>
      <c r="N229" s="27"/>
    </row>
    <row r="230" customFormat="false" ht="51.75" hidden="false" customHeight="false" outlineLevel="0" collapsed="false">
      <c r="A230" s="108" t="s">
        <v>243</v>
      </c>
      <c r="B230" s="183" t="s">
        <v>16</v>
      </c>
      <c r="C230" s="195" t="s">
        <v>157</v>
      </c>
      <c r="D230" s="31" t="n">
        <v>1200</v>
      </c>
      <c r="E230" s="31" t="n">
        <f aca="false">D230</f>
        <v>1200</v>
      </c>
      <c r="F230" s="33" t="n">
        <f aca="false">D230+G230+H230+I230+J230</f>
        <v>1200</v>
      </c>
      <c r="G230" s="28" t="n">
        <v>0</v>
      </c>
      <c r="H230" s="32" t="n">
        <v>0</v>
      </c>
      <c r="I230" s="32" t="n">
        <v>0</v>
      </c>
      <c r="J230" s="35" t="n">
        <v>0</v>
      </c>
      <c r="K230" s="26" t="n">
        <f aca="false">E230-D230</f>
        <v>0</v>
      </c>
      <c r="N230" s="27"/>
    </row>
    <row r="231" customFormat="false" ht="39" hidden="false" customHeight="false" outlineLevel="0" collapsed="false">
      <c r="A231" s="108" t="s">
        <v>244</v>
      </c>
      <c r="B231" s="183" t="s">
        <v>16</v>
      </c>
      <c r="C231" s="195" t="s">
        <v>157</v>
      </c>
      <c r="D231" s="31" t="n">
        <v>1200</v>
      </c>
      <c r="E231" s="31" t="n">
        <f aca="false">D231</f>
        <v>1200</v>
      </c>
      <c r="F231" s="33" t="n">
        <f aca="false">D231+G231+H231+I231+J231</f>
        <v>1200</v>
      </c>
      <c r="G231" s="28" t="n">
        <v>0</v>
      </c>
      <c r="H231" s="32" t="n">
        <v>0</v>
      </c>
      <c r="I231" s="32" t="n">
        <v>0</v>
      </c>
      <c r="J231" s="35" t="n">
        <v>0</v>
      </c>
      <c r="K231" s="26" t="n">
        <f aca="false">E231-D231</f>
        <v>0</v>
      </c>
      <c r="N231" s="27"/>
    </row>
    <row r="232" customFormat="false" ht="51.75" hidden="false" customHeight="false" outlineLevel="0" collapsed="false">
      <c r="A232" s="108" t="s">
        <v>245</v>
      </c>
      <c r="B232" s="183" t="s">
        <v>16</v>
      </c>
      <c r="C232" s="195" t="s">
        <v>157</v>
      </c>
      <c r="D232" s="31" t="n">
        <v>1200</v>
      </c>
      <c r="E232" s="31" t="n">
        <f aca="false">D232</f>
        <v>1200</v>
      </c>
      <c r="F232" s="33" t="n">
        <f aca="false">D232+G232+H232+I232+J232</f>
        <v>1200</v>
      </c>
      <c r="G232" s="28" t="n">
        <v>0</v>
      </c>
      <c r="H232" s="32" t="n">
        <v>0</v>
      </c>
      <c r="I232" s="32" t="n">
        <v>0</v>
      </c>
      <c r="J232" s="35" t="n">
        <v>0</v>
      </c>
      <c r="K232" s="26" t="n">
        <f aca="false">E232-D232</f>
        <v>0</v>
      </c>
      <c r="N232" s="27"/>
    </row>
    <row r="233" customFormat="false" ht="51.75" hidden="false" customHeight="false" outlineLevel="0" collapsed="false">
      <c r="A233" s="108" t="s">
        <v>246</v>
      </c>
      <c r="B233" s="183" t="s">
        <v>16</v>
      </c>
      <c r="C233" s="195" t="s">
        <v>157</v>
      </c>
      <c r="D233" s="31" t="n">
        <v>1200</v>
      </c>
      <c r="E233" s="31" t="n">
        <f aca="false">D233</f>
        <v>1200</v>
      </c>
      <c r="F233" s="33" t="n">
        <f aca="false">D233+G233+H233+I233+J233</f>
        <v>1200</v>
      </c>
      <c r="G233" s="28" t="n">
        <v>0</v>
      </c>
      <c r="H233" s="32" t="n">
        <v>0</v>
      </c>
      <c r="I233" s="32" t="n">
        <v>0</v>
      </c>
      <c r="J233" s="35" t="n">
        <v>0</v>
      </c>
      <c r="K233" s="26" t="n">
        <f aca="false">E233-D233</f>
        <v>0</v>
      </c>
      <c r="N233" s="27"/>
    </row>
    <row r="234" customFormat="false" ht="51.75" hidden="false" customHeight="false" outlineLevel="0" collapsed="false">
      <c r="A234" s="108" t="s">
        <v>247</v>
      </c>
      <c r="B234" s="183" t="s">
        <v>16</v>
      </c>
      <c r="C234" s="195" t="s">
        <v>157</v>
      </c>
      <c r="D234" s="31" t="n">
        <v>1200</v>
      </c>
      <c r="E234" s="31" t="n">
        <f aca="false">D234</f>
        <v>1200</v>
      </c>
      <c r="F234" s="33" t="n">
        <f aca="false">D234+G234+H234+I234+J234</f>
        <v>1200</v>
      </c>
      <c r="G234" s="28" t="n">
        <v>0</v>
      </c>
      <c r="H234" s="32" t="n">
        <v>0</v>
      </c>
      <c r="I234" s="32" t="n">
        <v>0</v>
      </c>
      <c r="J234" s="35" t="n">
        <v>0</v>
      </c>
      <c r="K234" s="26" t="n">
        <f aca="false">E234-D234</f>
        <v>0</v>
      </c>
      <c r="N234" s="27"/>
    </row>
    <row r="235" customFormat="false" ht="64.5" hidden="false" customHeight="false" outlineLevel="0" collapsed="false">
      <c r="A235" s="108" t="s">
        <v>248</v>
      </c>
      <c r="B235" s="183" t="s">
        <v>16</v>
      </c>
      <c r="C235" s="195" t="s">
        <v>157</v>
      </c>
      <c r="D235" s="31" t="n">
        <v>1200</v>
      </c>
      <c r="E235" s="31" t="n">
        <f aca="false">D235</f>
        <v>1200</v>
      </c>
      <c r="F235" s="33" t="n">
        <f aca="false">D235+G235+H235+I235+J235</f>
        <v>1200</v>
      </c>
      <c r="G235" s="28" t="n">
        <v>0</v>
      </c>
      <c r="H235" s="32" t="n">
        <v>0</v>
      </c>
      <c r="I235" s="32" t="n">
        <v>0</v>
      </c>
      <c r="J235" s="35" t="n">
        <v>0</v>
      </c>
      <c r="K235" s="26" t="n">
        <f aca="false">E235-D235</f>
        <v>0</v>
      </c>
      <c r="N235" s="27"/>
    </row>
    <row r="236" customFormat="false" ht="64.5" hidden="false" customHeight="false" outlineLevel="0" collapsed="false">
      <c r="A236" s="108" t="s">
        <v>249</v>
      </c>
      <c r="B236" s="183" t="s">
        <v>16</v>
      </c>
      <c r="C236" s="195" t="s">
        <v>157</v>
      </c>
      <c r="D236" s="31" t="n">
        <v>1000</v>
      </c>
      <c r="E236" s="31" t="n">
        <f aca="false">D236</f>
        <v>1000</v>
      </c>
      <c r="F236" s="33" t="n">
        <f aca="false">D236+G236+H236+I236+J236</f>
        <v>1000</v>
      </c>
      <c r="G236" s="28" t="n">
        <v>0</v>
      </c>
      <c r="H236" s="32" t="n">
        <v>0</v>
      </c>
      <c r="I236" s="32" t="n">
        <v>0</v>
      </c>
      <c r="J236" s="35" t="n">
        <v>0</v>
      </c>
      <c r="K236" s="26" t="n">
        <f aca="false">E236-D236</f>
        <v>0</v>
      </c>
      <c r="N236" s="27"/>
    </row>
    <row r="237" customFormat="false" ht="64.5" hidden="false" customHeight="false" outlineLevel="0" collapsed="false">
      <c r="A237" s="108" t="s">
        <v>250</v>
      </c>
      <c r="B237" s="183" t="s">
        <v>16</v>
      </c>
      <c r="C237" s="195" t="s">
        <v>157</v>
      </c>
      <c r="D237" s="31" t="n">
        <v>1000</v>
      </c>
      <c r="E237" s="31" t="n">
        <f aca="false">D237</f>
        <v>1000</v>
      </c>
      <c r="F237" s="33" t="n">
        <f aca="false">D237+G237+H237+I237+J237</f>
        <v>1000</v>
      </c>
      <c r="G237" s="28" t="n">
        <v>0</v>
      </c>
      <c r="H237" s="32" t="n">
        <v>0</v>
      </c>
      <c r="I237" s="32" t="n">
        <v>0</v>
      </c>
      <c r="J237" s="35" t="n">
        <v>0</v>
      </c>
      <c r="K237" s="26" t="n">
        <f aca="false">E237-D237</f>
        <v>0</v>
      </c>
      <c r="N237" s="27"/>
    </row>
    <row r="238" customFormat="false" ht="45" hidden="false" customHeight="true" outlineLevel="0" collapsed="false">
      <c r="A238" s="108" t="s">
        <v>251</v>
      </c>
      <c r="B238" s="183" t="s">
        <v>16</v>
      </c>
      <c r="C238" s="195" t="s">
        <v>157</v>
      </c>
      <c r="D238" s="31" t="n">
        <v>1000</v>
      </c>
      <c r="E238" s="31" t="n">
        <f aca="false">D238</f>
        <v>1000</v>
      </c>
      <c r="F238" s="33" t="n">
        <f aca="false">D238+G238+H238+I238+J238</f>
        <v>1000</v>
      </c>
      <c r="G238" s="28" t="n">
        <v>0</v>
      </c>
      <c r="H238" s="32" t="n">
        <v>0</v>
      </c>
      <c r="I238" s="32" t="n">
        <v>0</v>
      </c>
      <c r="J238" s="35" t="n">
        <v>0</v>
      </c>
      <c r="K238" s="26" t="n">
        <f aca="false">E238-D238</f>
        <v>0</v>
      </c>
      <c r="N238" s="27"/>
    </row>
    <row r="239" customFormat="false" ht="38.25" hidden="false" customHeight="true" outlineLevel="0" collapsed="false">
      <c r="A239" s="199" t="s">
        <v>252</v>
      </c>
      <c r="B239" s="184" t="s">
        <v>16</v>
      </c>
      <c r="C239" s="200" t="s">
        <v>157</v>
      </c>
      <c r="D239" s="39" t="n">
        <v>0</v>
      </c>
      <c r="E239" s="39" t="n">
        <f aca="false">D239</f>
        <v>0</v>
      </c>
      <c r="F239" s="41" t="n">
        <f aca="false">D239+G239+H239+I239+J239</f>
        <v>901347</v>
      </c>
      <c r="G239" s="85" t="n">
        <v>901347</v>
      </c>
      <c r="H239" s="40" t="n">
        <v>0</v>
      </c>
      <c r="I239" s="40" t="n">
        <v>0</v>
      </c>
      <c r="J239" s="43" t="n">
        <v>0</v>
      </c>
      <c r="K239" s="26" t="n">
        <f aca="false">E239-D239</f>
        <v>0</v>
      </c>
      <c r="N239" s="27"/>
    </row>
    <row r="240" customFormat="false" ht="35.25" hidden="false" customHeight="true" outlineLevel="0" collapsed="false">
      <c r="A240" s="199" t="s">
        <v>253</v>
      </c>
      <c r="B240" s="184" t="s">
        <v>16</v>
      </c>
      <c r="C240" s="200" t="s">
        <v>157</v>
      </c>
      <c r="D240" s="39" t="n">
        <v>0</v>
      </c>
      <c r="E240" s="39" t="n">
        <f aca="false">D240</f>
        <v>0</v>
      </c>
      <c r="F240" s="41" t="n">
        <f aca="false">D240+G240+H240+I240+J240</f>
        <v>1160327</v>
      </c>
      <c r="G240" s="85" t="n">
        <v>1160327</v>
      </c>
      <c r="H240" s="40" t="n">
        <v>0</v>
      </c>
      <c r="I240" s="40" t="n">
        <v>0</v>
      </c>
      <c r="J240" s="43" t="n">
        <v>0</v>
      </c>
      <c r="K240" s="26" t="n">
        <f aca="false">E240-D240</f>
        <v>0</v>
      </c>
      <c r="N240" s="27"/>
    </row>
    <row r="241" customFormat="false" ht="33.75" hidden="false" customHeight="true" outlineLevel="0" collapsed="false">
      <c r="A241" s="199" t="s">
        <v>254</v>
      </c>
      <c r="B241" s="184" t="s">
        <v>16</v>
      </c>
      <c r="C241" s="200" t="s">
        <v>157</v>
      </c>
      <c r="D241" s="39" t="n">
        <v>0</v>
      </c>
      <c r="E241" s="39" t="n">
        <f aca="false">D241</f>
        <v>0</v>
      </c>
      <c r="F241" s="41" t="n">
        <f aca="false">D241+G241+H241+I241+J241</f>
        <v>956936</v>
      </c>
      <c r="G241" s="85" t="n">
        <v>956936</v>
      </c>
      <c r="H241" s="40" t="n">
        <v>0</v>
      </c>
      <c r="I241" s="40" t="n">
        <v>0</v>
      </c>
      <c r="J241" s="43" t="n">
        <v>0</v>
      </c>
      <c r="K241" s="26" t="n">
        <f aca="false">E241-D241</f>
        <v>0</v>
      </c>
      <c r="N241" s="27"/>
    </row>
    <row r="242" customFormat="false" ht="36" hidden="false" customHeight="true" outlineLevel="0" collapsed="false">
      <c r="A242" s="199" t="s">
        <v>255</v>
      </c>
      <c r="B242" s="184" t="s">
        <v>16</v>
      </c>
      <c r="C242" s="200" t="s">
        <v>157</v>
      </c>
      <c r="D242" s="39" t="n">
        <v>0</v>
      </c>
      <c r="E242" s="39" t="n">
        <f aca="false">D242</f>
        <v>0</v>
      </c>
      <c r="F242" s="41" t="n">
        <f aca="false">D242+G242+H242+I242+J242</f>
        <v>802398</v>
      </c>
      <c r="G242" s="85" t="n">
        <v>802398</v>
      </c>
      <c r="H242" s="40" t="n">
        <v>0</v>
      </c>
      <c r="I242" s="40" t="n">
        <v>0</v>
      </c>
      <c r="J242" s="43" t="n">
        <v>0</v>
      </c>
      <c r="K242" s="26" t="n">
        <f aca="false">E242-D242</f>
        <v>0</v>
      </c>
      <c r="N242" s="27"/>
    </row>
    <row r="243" customFormat="false" ht="31.5" hidden="false" customHeight="true" outlineLevel="0" collapsed="false">
      <c r="A243" s="199" t="s">
        <v>256</v>
      </c>
      <c r="B243" s="184" t="s">
        <v>16</v>
      </c>
      <c r="C243" s="200" t="s">
        <v>157</v>
      </c>
      <c r="D243" s="39" t="n">
        <v>0</v>
      </c>
      <c r="E243" s="39" t="n">
        <f aca="false">D243</f>
        <v>0</v>
      </c>
      <c r="F243" s="41" t="n">
        <f aca="false">D243+G243+H243+I243+J243</f>
        <v>1111537</v>
      </c>
      <c r="G243" s="85" t="n">
        <v>1111537</v>
      </c>
      <c r="H243" s="40" t="n">
        <v>0</v>
      </c>
      <c r="I243" s="40" t="n">
        <v>0</v>
      </c>
      <c r="J243" s="43" t="n">
        <v>0</v>
      </c>
      <c r="K243" s="26" t="n">
        <f aca="false">E243-D243</f>
        <v>0</v>
      </c>
      <c r="N243" s="27"/>
    </row>
    <row r="244" customFormat="false" ht="33.75" hidden="false" customHeight="true" outlineLevel="0" collapsed="false">
      <c r="A244" s="199" t="s">
        <v>257</v>
      </c>
      <c r="B244" s="184" t="s">
        <v>16</v>
      </c>
      <c r="C244" s="200" t="s">
        <v>157</v>
      </c>
      <c r="D244" s="39" t="n">
        <v>0</v>
      </c>
      <c r="E244" s="39" t="n">
        <f aca="false">D244</f>
        <v>0</v>
      </c>
      <c r="F244" s="41" t="n">
        <f aca="false">D244+G244+H244+I244+J244</f>
        <v>995553</v>
      </c>
      <c r="G244" s="85" t="n">
        <v>995553</v>
      </c>
      <c r="H244" s="40" t="n">
        <v>0</v>
      </c>
      <c r="I244" s="40" t="n">
        <v>0</v>
      </c>
      <c r="J244" s="43" t="n">
        <v>0</v>
      </c>
      <c r="K244" s="26" t="n">
        <f aca="false">E244-D244</f>
        <v>0</v>
      </c>
      <c r="N244" s="27"/>
    </row>
    <row r="245" customFormat="false" ht="33.75" hidden="false" customHeight="true" outlineLevel="0" collapsed="false">
      <c r="A245" s="199" t="s">
        <v>258</v>
      </c>
      <c r="B245" s="184" t="s">
        <v>16</v>
      </c>
      <c r="C245" s="200" t="s">
        <v>157</v>
      </c>
      <c r="D245" s="39" t="n">
        <v>0</v>
      </c>
      <c r="E245" s="39" t="n">
        <f aca="false">D245</f>
        <v>0</v>
      </c>
      <c r="F245" s="41" t="n">
        <f aca="false">D245+G245+H245+I245+J245</f>
        <v>911028</v>
      </c>
      <c r="G245" s="85" t="n">
        <v>911028</v>
      </c>
      <c r="H245" s="40" t="n">
        <v>0</v>
      </c>
      <c r="I245" s="40" t="n">
        <v>0</v>
      </c>
      <c r="J245" s="43" t="n">
        <v>0</v>
      </c>
      <c r="K245" s="26" t="n">
        <f aca="false">E245-D245</f>
        <v>0</v>
      </c>
      <c r="N245" s="27"/>
    </row>
    <row r="246" customFormat="false" ht="33.75" hidden="false" customHeight="true" outlineLevel="0" collapsed="false">
      <c r="A246" s="199" t="s">
        <v>259</v>
      </c>
      <c r="B246" s="184" t="s">
        <v>16</v>
      </c>
      <c r="C246" s="200" t="s">
        <v>157</v>
      </c>
      <c r="D246" s="39" t="n">
        <v>0</v>
      </c>
      <c r="E246" s="39" t="n">
        <f aca="false">D246</f>
        <v>0</v>
      </c>
      <c r="F246" s="41" t="n">
        <f aca="false">D246+G246+H246+I246+J246</f>
        <v>1188912</v>
      </c>
      <c r="G246" s="85" t="n">
        <v>1188912</v>
      </c>
      <c r="H246" s="40" t="n">
        <v>0</v>
      </c>
      <c r="I246" s="40" t="n">
        <v>0</v>
      </c>
      <c r="J246" s="43" t="n">
        <v>0</v>
      </c>
      <c r="K246" s="26" t="n">
        <f aca="false">E246-D246</f>
        <v>0</v>
      </c>
      <c r="N246" s="27"/>
    </row>
    <row r="247" customFormat="false" ht="33.75" hidden="false" customHeight="true" outlineLevel="0" collapsed="false">
      <c r="A247" s="199" t="s">
        <v>260</v>
      </c>
      <c r="B247" s="184" t="s">
        <v>16</v>
      </c>
      <c r="C247" s="200" t="s">
        <v>157</v>
      </c>
      <c r="D247" s="39" t="n">
        <v>0</v>
      </c>
      <c r="E247" s="39" t="n">
        <f aca="false">D247</f>
        <v>0</v>
      </c>
      <c r="F247" s="41" t="n">
        <f aca="false">D247+G247+H247+I247+J247</f>
        <v>801537</v>
      </c>
      <c r="G247" s="85" t="n">
        <v>801537</v>
      </c>
      <c r="H247" s="40" t="n">
        <v>0</v>
      </c>
      <c r="I247" s="40" t="n">
        <v>0</v>
      </c>
      <c r="J247" s="43" t="n">
        <v>0</v>
      </c>
      <c r="K247" s="26" t="n">
        <f aca="false">E247-D247</f>
        <v>0</v>
      </c>
      <c r="N247" s="27"/>
    </row>
    <row r="248" customFormat="false" ht="33.75" hidden="false" customHeight="true" outlineLevel="0" collapsed="false">
      <c r="A248" s="199" t="s">
        <v>261</v>
      </c>
      <c r="B248" s="184" t="s">
        <v>16</v>
      </c>
      <c r="C248" s="200" t="s">
        <v>157</v>
      </c>
      <c r="D248" s="39" t="n">
        <v>0</v>
      </c>
      <c r="E248" s="39" t="n">
        <f aca="false">D248</f>
        <v>0</v>
      </c>
      <c r="F248" s="41" t="n">
        <f aca="false">D248+G248+H248+I248+J248</f>
        <v>1046036</v>
      </c>
      <c r="G248" s="85" t="n">
        <v>1046036</v>
      </c>
      <c r="H248" s="40" t="n">
        <v>0</v>
      </c>
      <c r="I248" s="40" t="n">
        <v>0</v>
      </c>
      <c r="J248" s="43" t="n">
        <v>0</v>
      </c>
      <c r="K248" s="26" t="n">
        <f aca="false">E248-D248</f>
        <v>0</v>
      </c>
      <c r="N248" s="27"/>
    </row>
    <row r="249" customFormat="false" ht="53.25" hidden="false" customHeight="true" outlineLevel="0" collapsed="false">
      <c r="A249" s="199" t="s">
        <v>262</v>
      </c>
      <c r="B249" s="184" t="s">
        <v>16</v>
      </c>
      <c r="C249" s="200" t="s">
        <v>157</v>
      </c>
      <c r="D249" s="39" t="n">
        <v>0</v>
      </c>
      <c r="E249" s="39" t="n">
        <f aca="false">D249</f>
        <v>0</v>
      </c>
      <c r="F249" s="41" t="n">
        <f aca="false">D249+G249+H249+I249+J249</f>
        <v>1031869</v>
      </c>
      <c r="G249" s="85" t="n">
        <v>1031869</v>
      </c>
      <c r="H249" s="40" t="n">
        <v>0</v>
      </c>
      <c r="I249" s="40" t="n">
        <v>0</v>
      </c>
      <c r="J249" s="43" t="n">
        <v>0</v>
      </c>
      <c r="K249" s="26" t="n">
        <f aca="false">E249-D249</f>
        <v>0</v>
      </c>
      <c r="N249" s="27"/>
    </row>
    <row r="250" customFormat="false" ht="51" hidden="false" customHeight="false" outlineLevel="0" collapsed="false">
      <c r="A250" s="199" t="s">
        <v>263</v>
      </c>
      <c r="B250" s="184" t="s">
        <v>16</v>
      </c>
      <c r="C250" s="200" t="s">
        <v>157</v>
      </c>
      <c r="D250" s="39" t="n">
        <v>0</v>
      </c>
      <c r="E250" s="39" t="n">
        <f aca="false">D250</f>
        <v>0</v>
      </c>
      <c r="F250" s="41" t="n">
        <f aca="false">D250+G250+H250+I250+J250</f>
        <v>20445</v>
      </c>
      <c r="G250" s="85" t="n">
        <v>20445</v>
      </c>
      <c r="H250" s="40" t="n">
        <v>0</v>
      </c>
      <c r="I250" s="40" t="n">
        <v>0</v>
      </c>
      <c r="J250" s="43" t="n">
        <v>0</v>
      </c>
      <c r="K250" s="26" t="n">
        <f aca="false">E250-D250</f>
        <v>0</v>
      </c>
      <c r="N250" s="27"/>
    </row>
    <row r="251" customFormat="false" ht="51" hidden="false" customHeight="false" outlineLevel="0" collapsed="false">
      <c r="A251" s="199" t="s">
        <v>264</v>
      </c>
      <c r="B251" s="184" t="s">
        <v>16</v>
      </c>
      <c r="C251" s="200" t="s">
        <v>157</v>
      </c>
      <c r="D251" s="39" t="n">
        <v>0</v>
      </c>
      <c r="E251" s="39" t="n">
        <f aca="false">D251</f>
        <v>0</v>
      </c>
      <c r="F251" s="41" t="n">
        <f aca="false">D251+G251+H251+I251+J251</f>
        <v>26462</v>
      </c>
      <c r="G251" s="85" t="n">
        <v>26462</v>
      </c>
      <c r="H251" s="40" t="n">
        <v>0</v>
      </c>
      <c r="I251" s="40" t="n">
        <v>0</v>
      </c>
      <c r="J251" s="43" t="n">
        <v>0</v>
      </c>
      <c r="K251" s="26" t="n">
        <f aca="false">E251-D251</f>
        <v>0</v>
      </c>
      <c r="N251" s="27"/>
    </row>
    <row r="252" customFormat="false" ht="38.25" hidden="false" customHeight="false" outlineLevel="0" collapsed="false">
      <c r="A252" s="199" t="s">
        <v>265</v>
      </c>
      <c r="B252" s="184" t="s">
        <v>16</v>
      </c>
      <c r="C252" s="200" t="s">
        <v>157</v>
      </c>
      <c r="D252" s="39" t="n">
        <v>0</v>
      </c>
      <c r="E252" s="39" t="n">
        <f aca="false">D252</f>
        <v>0</v>
      </c>
      <c r="F252" s="41" t="n">
        <f aca="false">D252+G252+H252+I252+J252</f>
        <v>21551</v>
      </c>
      <c r="G252" s="85" t="n">
        <v>21551</v>
      </c>
      <c r="H252" s="40" t="n">
        <v>0</v>
      </c>
      <c r="I252" s="40" t="n">
        <v>0</v>
      </c>
      <c r="J252" s="43" t="n">
        <v>0</v>
      </c>
      <c r="K252" s="26" t="n">
        <f aca="false">E252-D252</f>
        <v>0</v>
      </c>
      <c r="N252" s="27"/>
    </row>
    <row r="253" customFormat="false" ht="38.25" hidden="false" customHeight="false" outlineLevel="0" collapsed="false">
      <c r="A253" s="199" t="s">
        <v>266</v>
      </c>
      <c r="B253" s="184" t="s">
        <v>16</v>
      </c>
      <c r="C253" s="200" t="s">
        <v>157</v>
      </c>
      <c r="D253" s="39" t="n">
        <v>0</v>
      </c>
      <c r="E253" s="39" t="n">
        <f aca="false">D253</f>
        <v>0</v>
      </c>
      <c r="F253" s="41" t="n">
        <f aca="false">D253+G253+H253+I253+J253</f>
        <v>17991</v>
      </c>
      <c r="G253" s="85" t="n">
        <v>17991</v>
      </c>
      <c r="H253" s="40" t="n">
        <v>0</v>
      </c>
      <c r="I253" s="40" t="n">
        <v>0</v>
      </c>
      <c r="J253" s="43" t="n">
        <v>0</v>
      </c>
      <c r="K253" s="26" t="n">
        <f aca="false">E253-D253</f>
        <v>0</v>
      </c>
      <c r="N253" s="27"/>
    </row>
    <row r="254" customFormat="false" ht="38.25" hidden="false" customHeight="false" outlineLevel="0" collapsed="false">
      <c r="A254" s="199" t="s">
        <v>267</v>
      </c>
      <c r="B254" s="184" t="s">
        <v>16</v>
      </c>
      <c r="C254" s="200" t="s">
        <v>157</v>
      </c>
      <c r="D254" s="39" t="n">
        <v>0</v>
      </c>
      <c r="E254" s="39" t="n">
        <f aca="false">D254</f>
        <v>0</v>
      </c>
      <c r="F254" s="41" t="n">
        <f aca="false">D254+G254+H254+I254+J254</f>
        <v>25328</v>
      </c>
      <c r="G254" s="85" t="n">
        <v>25328</v>
      </c>
      <c r="H254" s="40" t="n">
        <v>0</v>
      </c>
      <c r="I254" s="40" t="n">
        <v>0</v>
      </c>
      <c r="J254" s="43" t="n">
        <v>0</v>
      </c>
      <c r="K254" s="26" t="n">
        <f aca="false">E254-D254</f>
        <v>0</v>
      </c>
      <c r="N254" s="27"/>
    </row>
    <row r="255" customFormat="false" ht="38.25" hidden="false" customHeight="false" outlineLevel="0" collapsed="false">
      <c r="A255" s="199" t="s">
        <v>268</v>
      </c>
      <c r="B255" s="184" t="s">
        <v>16</v>
      </c>
      <c r="C255" s="200" t="s">
        <v>157</v>
      </c>
      <c r="D255" s="39" t="n">
        <v>0</v>
      </c>
      <c r="E255" s="39" t="n">
        <f aca="false">D255</f>
        <v>0</v>
      </c>
      <c r="F255" s="41" t="n">
        <f aca="false">D255+G255+H255+I255+J255</f>
        <v>22634</v>
      </c>
      <c r="G255" s="85" t="n">
        <v>22634</v>
      </c>
      <c r="H255" s="40" t="n">
        <v>0</v>
      </c>
      <c r="I255" s="40" t="n">
        <v>0</v>
      </c>
      <c r="J255" s="43" t="n">
        <v>0</v>
      </c>
      <c r="K255" s="26" t="n">
        <f aca="false">E255-D255</f>
        <v>0</v>
      </c>
      <c r="N255" s="27"/>
    </row>
    <row r="256" customFormat="false" ht="38.25" hidden="false" customHeight="false" outlineLevel="0" collapsed="false">
      <c r="A256" s="199" t="s">
        <v>269</v>
      </c>
      <c r="B256" s="184" t="s">
        <v>16</v>
      </c>
      <c r="C256" s="200" t="s">
        <v>157</v>
      </c>
      <c r="D256" s="39" t="n">
        <v>0</v>
      </c>
      <c r="E256" s="39" t="n">
        <f aca="false">D256</f>
        <v>0</v>
      </c>
      <c r="F256" s="41" t="n">
        <f aca="false">D256+G256+H256+I256+J256</f>
        <v>20850</v>
      </c>
      <c r="G256" s="85" t="n">
        <v>20850</v>
      </c>
      <c r="H256" s="40" t="n">
        <v>0</v>
      </c>
      <c r="I256" s="40" t="n">
        <v>0</v>
      </c>
      <c r="J256" s="43" t="n">
        <v>0</v>
      </c>
      <c r="K256" s="26" t="n">
        <f aca="false">E256-D256</f>
        <v>0</v>
      </c>
      <c r="N256" s="27"/>
    </row>
    <row r="257" customFormat="false" ht="38.25" hidden="false" customHeight="false" outlineLevel="0" collapsed="false">
      <c r="A257" s="199" t="s">
        <v>270</v>
      </c>
      <c r="B257" s="184" t="s">
        <v>16</v>
      </c>
      <c r="C257" s="200" t="s">
        <v>157</v>
      </c>
      <c r="D257" s="39" t="n">
        <v>0</v>
      </c>
      <c r="E257" s="39" t="n">
        <f aca="false">D257</f>
        <v>0</v>
      </c>
      <c r="F257" s="41" t="n">
        <f aca="false">D257+G257+H257+I257+J257</f>
        <v>27126</v>
      </c>
      <c r="G257" s="85" t="n">
        <v>27126</v>
      </c>
      <c r="H257" s="40" t="n">
        <v>0</v>
      </c>
      <c r="I257" s="40" t="n">
        <v>0</v>
      </c>
      <c r="J257" s="43" t="n">
        <v>0</v>
      </c>
      <c r="K257" s="26" t="n">
        <f aca="false">E257-D257</f>
        <v>0</v>
      </c>
      <c r="N257" s="27"/>
    </row>
    <row r="258" customFormat="false" ht="38.25" hidden="false" customHeight="false" outlineLevel="0" collapsed="false">
      <c r="A258" s="199" t="s">
        <v>271</v>
      </c>
      <c r="B258" s="184" t="s">
        <v>16</v>
      </c>
      <c r="C258" s="200" t="s">
        <v>157</v>
      </c>
      <c r="D258" s="39" t="n">
        <v>0</v>
      </c>
      <c r="E258" s="39" t="n">
        <f aca="false">D258</f>
        <v>0</v>
      </c>
      <c r="F258" s="41" t="n">
        <f aca="false">D258+G258+H258+I258+J258</f>
        <v>18126</v>
      </c>
      <c r="G258" s="85" t="n">
        <v>18126</v>
      </c>
      <c r="H258" s="40" t="n">
        <v>0</v>
      </c>
      <c r="I258" s="40" t="n">
        <v>0</v>
      </c>
      <c r="J258" s="43" t="n">
        <v>0</v>
      </c>
      <c r="K258" s="26" t="n">
        <f aca="false">E258-D258</f>
        <v>0</v>
      </c>
      <c r="N258" s="27"/>
    </row>
    <row r="259" customFormat="false" ht="51" hidden="false" customHeight="false" outlineLevel="0" collapsed="false">
      <c r="A259" s="199" t="s">
        <v>272</v>
      </c>
      <c r="B259" s="184" t="s">
        <v>16</v>
      </c>
      <c r="C259" s="200" t="s">
        <v>157</v>
      </c>
      <c r="D259" s="39" t="n">
        <v>0</v>
      </c>
      <c r="E259" s="39" t="n">
        <f aca="false">D259</f>
        <v>0</v>
      </c>
      <c r="F259" s="41" t="n">
        <f aca="false">D259+G259+H259+I259+J259</f>
        <v>23807</v>
      </c>
      <c r="G259" s="85" t="n">
        <v>23807</v>
      </c>
      <c r="H259" s="40" t="n">
        <v>0</v>
      </c>
      <c r="I259" s="40" t="n">
        <v>0</v>
      </c>
      <c r="J259" s="43" t="n">
        <v>0</v>
      </c>
      <c r="K259" s="26" t="n">
        <f aca="false">E259-D259</f>
        <v>0</v>
      </c>
      <c r="N259" s="27"/>
    </row>
    <row r="260" customFormat="false" ht="38.25" hidden="false" customHeight="false" outlineLevel="0" collapsed="false">
      <c r="A260" s="199" t="s">
        <v>273</v>
      </c>
      <c r="B260" s="184" t="s">
        <v>16</v>
      </c>
      <c r="C260" s="200" t="s">
        <v>157</v>
      </c>
      <c r="D260" s="39" t="n">
        <v>0</v>
      </c>
      <c r="E260" s="39" t="n">
        <f aca="false">D260</f>
        <v>0</v>
      </c>
      <c r="F260" s="41" t="n">
        <f aca="false">D260+G260+H260+I260+J260</f>
        <v>23477</v>
      </c>
      <c r="G260" s="85" t="n">
        <v>23477</v>
      </c>
      <c r="H260" s="40" t="n">
        <v>0</v>
      </c>
      <c r="I260" s="40" t="n">
        <v>0</v>
      </c>
      <c r="J260" s="43" t="n">
        <v>0</v>
      </c>
      <c r="K260" s="26" t="n">
        <f aca="false">E260-D260</f>
        <v>0</v>
      </c>
      <c r="N260" s="27"/>
    </row>
    <row r="261" customFormat="false" ht="51" hidden="false" customHeight="false" outlineLevel="0" collapsed="false">
      <c r="A261" s="199" t="s">
        <v>274</v>
      </c>
      <c r="B261" s="184" t="s">
        <v>16</v>
      </c>
      <c r="C261" s="200" t="s">
        <v>157</v>
      </c>
      <c r="D261" s="39" t="n">
        <v>0</v>
      </c>
      <c r="E261" s="39" t="n">
        <f aca="false">D261</f>
        <v>0</v>
      </c>
      <c r="F261" s="41" t="n">
        <f aca="false">D261+G261+H261+I261+J261</f>
        <v>4760</v>
      </c>
      <c r="G261" s="85" t="n">
        <v>4760</v>
      </c>
      <c r="H261" s="40" t="n">
        <v>0</v>
      </c>
      <c r="I261" s="40" t="n">
        <v>0</v>
      </c>
      <c r="J261" s="43" t="n">
        <v>0</v>
      </c>
      <c r="K261" s="26" t="n">
        <f aca="false">E261-D261</f>
        <v>0</v>
      </c>
      <c r="N261" s="27"/>
    </row>
    <row r="262" customFormat="false" ht="51" hidden="false" customHeight="false" outlineLevel="0" collapsed="false">
      <c r="A262" s="199" t="s">
        <v>275</v>
      </c>
      <c r="B262" s="184" t="s">
        <v>16</v>
      </c>
      <c r="C262" s="200" t="s">
        <v>157</v>
      </c>
      <c r="D262" s="39" t="n">
        <v>0</v>
      </c>
      <c r="E262" s="39" t="n">
        <f aca="false">D262</f>
        <v>0</v>
      </c>
      <c r="F262" s="41" t="n">
        <f aca="false">D262+G262+H262+I262+J262</f>
        <v>4760</v>
      </c>
      <c r="G262" s="85" t="n">
        <v>4760</v>
      </c>
      <c r="H262" s="40" t="n">
        <v>0</v>
      </c>
      <c r="I262" s="40" t="n">
        <v>0</v>
      </c>
      <c r="J262" s="43" t="n">
        <v>0</v>
      </c>
      <c r="K262" s="26" t="n">
        <f aca="false">E262-D262</f>
        <v>0</v>
      </c>
      <c r="N262" s="27"/>
    </row>
    <row r="263" customFormat="false" ht="38.25" hidden="false" customHeight="false" outlineLevel="0" collapsed="false">
      <c r="A263" s="199" t="s">
        <v>276</v>
      </c>
      <c r="B263" s="184" t="s">
        <v>16</v>
      </c>
      <c r="C263" s="200" t="s">
        <v>157</v>
      </c>
      <c r="D263" s="39" t="n">
        <v>0</v>
      </c>
      <c r="E263" s="39" t="n">
        <f aca="false">D263</f>
        <v>0</v>
      </c>
      <c r="F263" s="41" t="n">
        <f aca="false">D263+G263+H263+I263+J263</f>
        <v>4760</v>
      </c>
      <c r="G263" s="85" t="n">
        <v>4760</v>
      </c>
      <c r="H263" s="40" t="n">
        <v>0</v>
      </c>
      <c r="I263" s="40" t="n">
        <v>0</v>
      </c>
      <c r="J263" s="43" t="n">
        <v>0</v>
      </c>
      <c r="K263" s="26" t="n">
        <f aca="false">E263-D263</f>
        <v>0</v>
      </c>
      <c r="N263" s="27"/>
    </row>
    <row r="264" customFormat="false" ht="51" hidden="false" customHeight="false" outlineLevel="0" collapsed="false">
      <c r="A264" s="199" t="s">
        <v>277</v>
      </c>
      <c r="B264" s="184" t="s">
        <v>16</v>
      </c>
      <c r="C264" s="200" t="s">
        <v>157</v>
      </c>
      <c r="D264" s="39" t="n">
        <v>0</v>
      </c>
      <c r="E264" s="39" t="n">
        <f aca="false">D264</f>
        <v>0</v>
      </c>
      <c r="F264" s="41" t="n">
        <f aca="false">D264+G264+H264+I264+J264</f>
        <v>4760</v>
      </c>
      <c r="G264" s="85" t="n">
        <v>4760</v>
      </c>
      <c r="H264" s="40" t="n">
        <v>0</v>
      </c>
      <c r="I264" s="40" t="n">
        <v>0</v>
      </c>
      <c r="J264" s="43" t="n">
        <v>0</v>
      </c>
      <c r="K264" s="26" t="n">
        <f aca="false">E264-D264</f>
        <v>0</v>
      </c>
      <c r="N264" s="27"/>
    </row>
    <row r="265" customFormat="false" ht="38.25" hidden="false" customHeight="false" outlineLevel="0" collapsed="false">
      <c r="A265" s="199" t="s">
        <v>278</v>
      </c>
      <c r="B265" s="184" t="s">
        <v>16</v>
      </c>
      <c r="C265" s="200" t="s">
        <v>157</v>
      </c>
      <c r="D265" s="39" t="n">
        <v>0</v>
      </c>
      <c r="E265" s="39" t="n">
        <f aca="false">D265</f>
        <v>0</v>
      </c>
      <c r="F265" s="41" t="n">
        <f aca="false">D265+G265+H265+I265+J265</f>
        <v>4760</v>
      </c>
      <c r="G265" s="85" t="n">
        <v>4760</v>
      </c>
      <c r="H265" s="40" t="n">
        <v>0</v>
      </c>
      <c r="I265" s="40" t="n">
        <v>0</v>
      </c>
      <c r="J265" s="43" t="n">
        <v>0</v>
      </c>
      <c r="K265" s="26" t="n">
        <f aca="false">E265-D265</f>
        <v>0</v>
      </c>
      <c r="N265" s="27"/>
    </row>
    <row r="266" customFormat="false" ht="38.25" hidden="false" customHeight="false" outlineLevel="0" collapsed="false">
      <c r="A266" s="199" t="s">
        <v>279</v>
      </c>
      <c r="B266" s="184" t="s">
        <v>16</v>
      </c>
      <c r="C266" s="200" t="s">
        <v>157</v>
      </c>
      <c r="D266" s="39" t="n">
        <v>0</v>
      </c>
      <c r="E266" s="39" t="n">
        <f aca="false">D266</f>
        <v>0</v>
      </c>
      <c r="F266" s="41" t="n">
        <f aca="false">D266+G266+H266+I266+J266</f>
        <v>4760</v>
      </c>
      <c r="G266" s="85" t="n">
        <v>4760</v>
      </c>
      <c r="H266" s="40" t="n">
        <v>0</v>
      </c>
      <c r="I266" s="40" t="n">
        <v>0</v>
      </c>
      <c r="J266" s="43" t="n">
        <v>0</v>
      </c>
      <c r="K266" s="26" t="n">
        <f aca="false">E266-D266</f>
        <v>0</v>
      </c>
      <c r="N266" s="27"/>
    </row>
    <row r="267" customFormat="false" ht="38.25" hidden="false" customHeight="false" outlineLevel="0" collapsed="false">
      <c r="A267" s="199" t="s">
        <v>280</v>
      </c>
      <c r="B267" s="184" t="s">
        <v>16</v>
      </c>
      <c r="C267" s="200" t="s">
        <v>157</v>
      </c>
      <c r="D267" s="39" t="n">
        <v>0</v>
      </c>
      <c r="E267" s="39" t="n">
        <f aca="false">D267</f>
        <v>0</v>
      </c>
      <c r="F267" s="41" t="n">
        <f aca="false">D267+G267+H267+I267+J267</f>
        <v>4760</v>
      </c>
      <c r="G267" s="85" t="n">
        <v>4760</v>
      </c>
      <c r="H267" s="40" t="n">
        <v>0</v>
      </c>
      <c r="I267" s="40" t="n">
        <v>0</v>
      </c>
      <c r="J267" s="43" t="n">
        <v>0</v>
      </c>
      <c r="K267" s="26" t="n">
        <f aca="false">E267-D267</f>
        <v>0</v>
      </c>
      <c r="N267" s="27"/>
    </row>
    <row r="268" customFormat="false" ht="51" hidden="false" customHeight="false" outlineLevel="0" collapsed="false">
      <c r="A268" s="199" t="s">
        <v>281</v>
      </c>
      <c r="B268" s="184" t="s">
        <v>16</v>
      </c>
      <c r="C268" s="200" t="s">
        <v>157</v>
      </c>
      <c r="D268" s="39" t="n">
        <v>0</v>
      </c>
      <c r="E268" s="39" t="n">
        <f aca="false">D268</f>
        <v>0</v>
      </c>
      <c r="F268" s="41" t="n">
        <f aca="false">D268+G268+H268+I268+J268</f>
        <v>4760</v>
      </c>
      <c r="G268" s="85" t="n">
        <v>4760</v>
      </c>
      <c r="H268" s="40" t="n">
        <v>0</v>
      </c>
      <c r="I268" s="40" t="n">
        <v>0</v>
      </c>
      <c r="J268" s="43" t="n">
        <v>0</v>
      </c>
      <c r="K268" s="26" t="n">
        <f aca="false">E268-D268</f>
        <v>0</v>
      </c>
      <c r="N268" s="27"/>
    </row>
    <row r="269" customFormat="false" ht="38.25" hidden="false" customHeight="false" outlineLevel="0" collapsed="false">
      <c r="A269" s="199" t="s">
        <v>282</v>
      </c>
      <c r="B269" s="184" t="s">
        <v>16</v>
      </c>
      <c r="C269" s="200" t="s">
        <v>157</v>
      </c>
      <c r="D269" s="39" t="n">
        <v>0</v>
      </c>
      <c r="E269" s="39" t="n">
        <f aca="false">D269</f>
        <v>0</v>
      </c>
      <c r="F269" s="41" t="n">
        <f aca="false">D269+G269+H269+I269+J269</f>
        <v>4760</v>
      </c>
      <c r="G269" s="85" t="n">
        <v>4760</v>
      </c>
      <c r="H269" s="40" t="n">
        <v>0</v>
      </c>
      <c r="I269" s="40" t="n">
        <v>0</v>
      </c>
      <c r="J269" s="43" t="n">
        <v>0</v>
      </c>
      <c r="K269" s="26" t="n">
        <f aca="false">E269-D269</f>
        <v>0</v>
      </c>
      <c r="N269" s="27"/>
    </row>
    <row r="270" customFormat="false" ht="51" hidden="false" customHeight="false" outlineLevel="0" collapsed="false">
      <c r="A270" s="199" t="s">
        <v>283</v>
      </c>
      <c r="B270" s="184" t="s">
        <v>16</v>
      </c>
      <c r="C270" s="200" t="s">
        <v>157</v>
      </c>
      <c r="D270" s="39" t="n">
        <v>0</v>
      </c>
      <c r="E270" s="39" t="n">
        <f aca="false">D270</f>
        <v>0</v>
      </c>
      <c r="F270" s="41" t="n">
        <f aca="false">D270+G270+H270+I270+J270</f>
        <v>4760</v>
      </c>
      <c r="G270" s="85" t="n">
        <v>4760</v>
      </c>
      <c r="H270" s="40" t="n">
        <v>0</v>
      </c>
      <c r="I270" s="40" t="n">
        <v>0</v>
      </c>
      <c r="J270" s="43" t="n">
        <v>0</v>
      </c>
      <c r="K270" s="26" t="n">
        <f aca="false">E270-D270</f>
        <v>0</v>
      </c>
      <c r="N270" s="27"/>
    </row>
    <row r="271" customFormat="false" ht="19.5" hidden="false" customHeight="true" outlineLevel="0" collapsed="false">
      <c r="A271" s="199" t="s">
        <v>284</v>
      </c>
      <c r="B271" s="201" t="s">
        <v>16</v>
      </c>
      <c r="C271" s="202" t="s">
        <v>157</v>
      </c>
      <c r="D271" s="46" t="n">
        <v>0</v>
      </c>
      <c r="E271" s="46" t="n">
        <f aca="false">D271</f>
        <v>0</v>
      </c>
      <c r="F271" s="48" t="n">
        <f aca="false">D271+G271+H271+I271+J271</f>
        <v>4760</v>
      </c>
      <c r="G271" s="85" t="n">
        <v>4760</v>
      </c>
      <c r="H271" s="47" t="n">
        <v>0</v>
      </c>
      <c r="I271" s="47" t="n">
        <v>0</v>
      </c>
      <c r="J271" s="50" t="n">
        <v>0</v>
      </c>
      <c r="K271" s="26" t="n">
        <f aca="false">E271-D271</f>
        <v>0</v>
      </c>
      <c r="N271" s="27"/>
    </row>
    <row r="272" customFormat="false" ht="19.5" hidden="false" customHeight="true" outlineLevel="0" collapsed="false">
      <c r="A272" s="203" t="s">
        <v>285</v>
      </c>
      <c r="B272" s="203"/>
      <c r="C272" s="203"/>
      <c r="D272" s="204" t="n">
        <f aca="false">SUM(D144:D271)</f>
        <v>9064565</v>
      </c>
      <c r="E272" s="204" t="n">
        <f aca="false">SUM(E144:E271)</f>
        <v>9064565</v>
      </c>
      <c r="F272" s="204" t="n">
        <f aca="false">SUM(F144:F271)</f>
        <v>247293062</v>
      </c>
      <c r="G272" s="204" t="n">
        <f aca="false">SUM(G144:G271)</f>
        <v>94003212</v>
      </c>
      <c r="H272" s="204" t="n">
        <f aca="false">SUM(H144:H271)</f>
        <v>85961561</v>
      </c>
      <c r="I272" s="204" t="n">
        <f aca="false">SUM(I144:I271)</f>
        <v>58028881</v>
      </c>
      <c r="J272" s="204" t="n">
        <f aca="false">SUM(J144:J271)</f>
        <v>234843</v>
      </c>
      <c r="K272" s="26" t="n">
        <f aca="false">E272-D272</f>
        <v>0</v>
      </c>
      <c r="N272" s="27"/>
    </row>
    <row r="273" customFormat="false" ht="15" hidden="false" customHeight="true" outlineLevel="0" collapsed="false">
      <c r="A273" s="205" t="s">
        <v>286</v>
      </c>
      <c r="B273" s="205"/>
      <c r="C273" s="205"/>
      <c r="D273" s="206" t="n">
        <f aca="false">D16+D20+D53+D71+D79+D139+D142+D272</f>
        <v>24363531</v>
      </c>
      <c r="E273" s="206" t="n">
        <f aca="false">E16+E20+E53+E71+E79+E139+E142+E272</f>
        <v>24363531</v>
      </c>
      <c r="F273" s="206" t="n">
        <f aca="false">F16+F20+F53+F71+F79+F139+F142+F272</f>
        <v>272936808</v>
      </c>
      <c r="G273" s="206" t="n">
        <f aca="false">G16+G20+G53+G71+G79+G139+G142+G272</f>
        <v>104347992</v>
      </c>
      <c r="H273" s="206" t="n">
        <f aca="false">H16+H20+H53+H71+H79+H139+H142+H272</f>
        <v>85961561</v>
      </c>
      <c r="I273" s="206" t="n">
        <f aca="false">I16+I20+I53+I71+I79+I139+I142+I272</f>
        <v>58028881</v>
      </c>
      <c r="J273" s="206" t="n">
        <f aca="false">J16+J20+J53+J71+J79+J139+J142+J272</f>
        <v>234843</v>
      </c>
      <c r="K273" s="26" t="n">
        <f aca="false">E273-D273</f>
        <v>0</v>
      </c>
      <c r="N273" s="27" t="n">
        <f aca="false">E273+G273-F273+H273+I273+J273</f>
        <v>0</v>
      </c>
    </row>
    <row r="274" customFormat="false" ht="17.25" hidden="false" customHeight="true" outlineLevel="0" collapsed="false">
      <c r="A274" s="207" t="s">
        <v>287</v>
      </c>
      <c r="B274" s="207"/>
      <c r="C274" s="207"/>
      <c r="D274" s="208" t="n">
        <v>0</v>
      </c>
      <c r="E274" s="208"/>
      <c r="F274" s="208"/>
      <c r="G274" s="209"/>
      <c r="H274" s="209"/>
      <c r="I274" s="210"/>
      <c r="J274" s="211"/>
      <c r="K274" s="26" t="n">
        <f aca="false">E274-D274</f>
        <v>0</v>
      </c>
      <c r="N274" s="27" t="n">
        <f aca="false">E274+G274-F274+H274+I274+J274</f>
        <v>0</v>
      </c>
    </row>
    <row r="275" customFormat="false" ht="39.75" hidden="false" customHeight="true" outlineLevel="0" collapsed="false">
      <c r="A275" s="212" t="s">
        <v>288</v>
      </c>
      <c r="B275" s="212"/>
      <c r="C275" s="212"/>
      <c r="D275" s="213" t="n">
        <f aca="false">D280+D302+D319+D325+D355+D364</f>
        <v>419454</v>
      </c>
      <c r="E275" s="213" t="n">
        <f aca="false">E280+E302+E319+E325+E355+E364</f>
        <v>419454</v>
      </c>
      <c r="F275" s="213" t="n">
        <f aca="false">F280+F302+F319+F325+F355+F364</f>
        <v>90284678</v>
      </c>
      <c r="G275" s="213" t="n">
        <f aca="false">G280+G302+G319+G325+G355+G364</f>
        <v>43409565</v>
      </c>
      <c r="H275" s="214" t="n">
        <f aca="false">H280+H302+H319+H325+H355+H364</f>
        <v>42689237</v>
      </c>
      <c r="I275" s="213" t="n">
        <f aca="false">I280+I302+I319+I325+I355+I364</f>
        <v>3766422</v>
      </c>
      <c r="J275" s="213" t="n">
        <f aca="false">J280+J302+J319+J325+J355+J364</f>
        <v>0</v>
      </c>
      <c r="K275" s="26" t="n">
        <f aca="false">E275-D275</f>
        <v>0</v>
      </c>
      <c r="N275" s="27" t="n">
        <f aca="false">E275+G275-F275+H275+I275+J275</f>
        <v>0</v>
      </c>
    </row>
    <row r="276" customFormat="false" ht="18.75" hidden="false" customHeight="true" outlineLevel="0" collapsed="false">
      <c r="A276" s="215" t="s">
        <v>289</v>
      </c>
      <c r="B276" s="215"/>
      <c r="C276" s="215"/>
      <c r="D276" s="215"/>
      <c r="E276" s="215"/>
      <c r="F276" s="215"/>
      <c r="G276" s="215"/>
      <c r="H276" s="215"/>
      <c r="I276" s="215"/>
      <c r="J276" s="215"/>
      <c r="K276" s="26" t="n">
        <f aca="false">E276-D276</f>
        <v>0</v>
      </c>
      <c r="N276" s="27" t="n">
        <f aca="false">E276+G276-F276+H276+I276+J276</f>
        <v>0</v>
      </c>
    </row>
    <row r="277" customFormat="false" ht="24.95" hidden="false" customHeight="true" outlineLevel="0" collapsed="false">
      <c r="A277" s="216" t="s">
        <v>290</v>
      </c>
      <c r="B277" s="217" t="s">
        <v>16</v>
      </c>
      <c r="C277" s="217" t="s">
        <v>291</v>
      </c>
      <c r="D277" s="218" t="n">
        <v>45000</v>
      </c>
      <c r="E277" s="218" t="n">
        <v>45000</v>
      </c>
      <c r="F277" s="218" t="n">
        <v>45000</v>
      </c>
      <c r="G277" s="219"/>
      <c r="H277" s="219"/>
      <c r="I277" s="219"/>
      <c r="J277" s="220"/>
      <c r="K277" s="26" t="n">
        <f aca="false">E277-D277</f>
        <v>0</v>
      </c>
      <c r="N277" s="27" t="n">
        <f aca="false">E277+G277-F277+H277+I277+J277</f>
        <v>0</v>
      </c>
    </row>
    <row r="278" customFormat="false" ht="63.75" hidden="false" customHeight="false" outlineLevel="0" collapsed="false">
      <c r="A278" s="221" t="s">
        <v>292</v>
      </c>
      <c r="B278" s="222" t="s">
        <v>16</v>
      </c>
      <c r="C278" s="222" t="s">
        <v>291</v>
      </c>
      <c r="D278" s="223" t="n">
        <v>1000</v>
      </c>
      <c r="E278" s="223" t="n">
        <v>1000</v>
      </c>
      <c r="F278" s="224" t="n">
        <f aca="false">G278+D278</f>
        <v>1021600</v>
      </c>
      <c r="G278" s="225" t="n">
        <v>1020600</v>
      </c>
      <c r="H278" s="223" t="n">
        <v>0</v>
      </c>
      <c r="I278" s="223" t="n">
        <v>0</v>
      </c>
      <c r="J278" s="224" t="n">
        <v>0</v>
      </c>
      <c r="K278" s="26" t="n">
        <f aca="false">E278-D278</f>
        <v>0</v>
      </c>
      <c r="N278" s="27"/>
    </row>
    <row r="279" customFormat="false" ht="64.5" hidden="false" customHeight="false" outlineLevel="0" collapsed="false">
      <c r="A279" s="226" t="s">
        <v>293</v>
      </c>
      <c r="B279" s="227" t="s">
        <v>16</v>
      </c>
      <c r="C279" s="227" t="s">
        <v>291</v>
      </c>
      <c r="D279" s="228" t="n">
        <v>1000</v>
      </c>
      <c r="E279" s="228" t="n">
        <v>1000</v>
      </c>
      <c r="F279" s="229" t="n">
        <f aca="false">G279+D279</f>
        <v>90000</v>
      </c>
      <c r="G279" s="230" t="n">
        <v>89000</v>
      </c>
      <c r="H279" s="228" t="n">
        <v>0</v>
      </c>
      <c r="I279" s="228" t="n">
        <v>0</v>
      </c>
      <c r="J279" s="229" t="n">
        <v>0</v>
      </c>
      <c r="K279" s="26" t="n">
        <f aca="false">E279-D279</f>
        <v>0</v>
      </c>
      <c r="N279" s="27"/>
    </row>
    <row r="280" customFormat="false" ht="24.95" hidden="false" customHeight="true" outlineLevel="0" collapsed="false">
      <c r="A280" s="231" t="s">
        <v>294</v>
      </c>
      <c r="B280" s="232"/>
      <c r="C280" s="232"/>
      <c r="D280" s="233" t="n">
        <f aca="false">D277+D278+D279</f>
        <v>47000</v>
      </c>
      <c r="E280" s="233" t="n">
        <f aca="false">E277+E278+E279</f>
        <v>47000</v>
      </c>
      <c r="F280" s="233" t="n">
        <f aca="false">F277+F278+F279</f>
        <v>1156600</v>
      </c>
      <c r="G280" s="233" t="n">
        <f aca="false">G277+G278+G279</f>
        <v>1109600</v>
      </c>
      <c r="H280" s="233" t="n">
        <f aca="false">H277+H278+H279</f>
        <v>0</v>
      </c>
      <c r="I280" s="233" t="n">
        <f aca="false">I277+I278+I279</f>
        <v>0</v>
      </c>
      <c r="J280" s="233" t="n">
        <f aca="false">J277+J278+J279</f>
        <v>0</v>
      </c>
      <c r="K280" s="26" t="n">
        <f aca="false">E280-D280</f>
        <v>0</v>
      </c>
      <c r="N280" s="27" t="n">
        <f aca="false">E280+G280-F280+H280+I280+J280</f>
        <v>0</v>
      </c>
    </row>
    <row r="281" customFormat="false" ht="15" hidden="false" customHeight="false" outlineLevel="0" collapsed="false">
      <c r="A281" s="234" t="s">
        <v>295</v>
      </c>
      <c r="B281" s="235"/>
      <c r="C281" s="235"/>
      <c r="D281" s="236" t="n">
        <v>86289</v>
      </c>
      <c r="E281" s="236" t="n">
        <v>0</v>
      </c>
      <c r="F281" s="236" t="n">
        <v>0</v>
      </c>
      <c r="G281" s="219"/>
      <c r="H281" s="219"/>
      <c r="I281" s="219"/>
      <c r="J281" s="220"/>
      <c r="K281" s="26" t="n">
        <f aca="false">E281-D281</f>
        <v>-86289</v>
      </c>
      <c r="N281" s="27" t="n">
        <f aca="false">E281+G281-F281+H281+I281+J281</f>
        <v>0</v>
      </c>
    </row>
    <row r="282" customFormat="false" ht="15.75" hidden="false" customHeight="true" outlineLevel="0" collapsed="false">
      <c r="A282" s="237" t="s">
        <v>296</v>
      </c>
      <c r="B282" s="237"/>
      <c r="C282" s="237"/>
      <c r="D282" s="238" t="n">
        <f aca="false">D280+D281</f>
        <v>133289</v>
      </c>
      <c r="E282" s="238" t="n">
        <f aca="false">E280+E281</f>
        <v>47000</v>
      </c>
      <c r="F282" s="238" t="n">
        <f aca="false">F280+F281</f>
        <v>1156600</v>
      </c>
      <c r="G282" s="238" t="n">
        <f aca="false">G280+G281</f>
        <v>1109600</v>
      </c>
      <c r="H282" s="238"/>
      <c r="I282" s="238"/>
      <c r="J282" s="239"/>
      <c r="K282" s="26" t="n">
        <f aca="false">E282-D282</f>
        <v>-86289</v>
      </c>
      <c r="N282" s="27" t="n">
        <f aca="false">E282+G282-F282+H282+I282+J282</f>
        <v>0</v>
      </c>
    </row>
    <row r="283" customFormat="false" ht="51" hidden="false" customHeight="false" outlineLevel="0" collapsed="false">
      <c r="A283" s="240" t="s">
        <v>297</v>
      </c>
      <c r="B283" s="241" t="s">
        <v>16</v>
      </c>
      <c r="C283" s="241" t="s">
        <v>298</v>
      </c>
      <c r="D283" s="242" t="n">
        <v>0</v>
      </c>
      <c r="E283" s="242" t="n">
        <f aca="false">D283</f>
        <v>0</v>
      </c>
      <c r="F283" s="243" t="n">
        <f aca="false">E283+G283+H283+I283+J283</f>
        <v>8640</v>
      </c>
      <c r="G283" s="244" t="n">
        <v>8640</v>
      </c>
      <c r="H283" s="242" t="n">
        <v>0</v>
      </c>
      <c r="I283" s="242" t="n">
        <v>0</v>
      </c>
      <c r="J283" s="243" t="n">
        <v>0</v>
      </c>
      <c r="K283" s="26" t="n">
        <f aca="false">E283-D283</f>
        <v>0</v>
      </c>
      <c r="N283" s="27"/>
    </row>
    <row r="284" customFormat="false" ht="63.75" hidden="false" customHeight="false" outlineLevel="0" collapsed="false">
      <c r="A284" s="245" t="s">
        <v>299</v>
      </c>
      <c r="B284" s="222" t="s">
        <v>16</v>
      </c>
      <c r="C284" s="222" t="s">
        <v>298</v>
      </c>
      <c r="D284" s="223" t="n">
        <v>0</v>
      </c>
      <c r="E284" s="223" t="n">
        <v>0</v>
      </c>
      <c r="F284" s="224" t="n">
        <f aca="false">E284+G284+H284+I284+J284</f>
        <v>199680</v>
      </c>
      <c r="G284" s="225" t="n">
        <v>199680</v>
      </c>
      <c r="H284" s="223" t="n">
        <v>0</v>
      </c>
      <c r="I284" s="223" t="n">
        <v>0</v>
      </c>
      <c r="J284" s="224" t="n">
        <v>0</v>
      </c>
      <c r="K284" s="26" t="n">
        <f aca="false">E284-D284</f>
        <v>0</v>
      </c>
      <c r="N284" s="27"/>
    </row>
    <row r="285" customFormat="false" ht="15" hidden="false" customHeight="false" outlineLevel="0" collapsed="false">
      <c r="A285" s="246" t="s">
        <v>300</v>
      </c>
      <c r="B285" s="247"/>
      <c r="C285" s="247"/>
      <c r="D285" s="248" t="n">
        <f aca="false">SUM(D283:D284)</f>
        <v>0</v>
      </c>
      <c r="E285" s="248" t="n">
        <f aca="false">SUM(E283:E284)</f>
        <v>0</v>
      </c>
      <c r="F285" s="249" t="n">
        <f aca="false">SUM(F283:F284)</f>
        <v>208320</v>
      </c>
      <c r="G285" s="250" t="n">
        <f aca="false">SUM(G283:G284)</f>
        <v>208320</v>
      </c>
      <c r="H285" s="248" t="n">
        <f aca="false">SUM(H283:H284)</f>
        <v>0</v>
      </c>
      <c r="I285" s="248" t="n">
        <f aca="false">SUM(I283:I284)</f>
        <v>0</v>
      </c>
      <c r="J285" s="248" t="n">
        <f aca="false">SUM(J283:J284)</f>
        <v>0</v>
      </c>
      <c r="K285" s="26" t="n">
        <f aca="false">E285-D285</f>
        <v>0</v>
      </c>
      <c r="N285" s="27"/>
    </row>
    <row r="286" customFormat="false" ht="15" hidden="false" customHeight="false" outlineLevel="0" collapsed="false">
      <c r="A286" s="251" t="s">
        <v>301</v>
      </c>
      <c r="B286" s="252"/>
      <c r="C286" s="252"/>
      <c r="D286" s="253" t="n">
        <v>5000</v>
      </c>
      <c r="E286" s="253" t="n">
        <v>0</v>
      </c>
      <c r="F286" s="254" t="n">
        <v>0</v>
      </c>
      <c r="G286" s="255"/>
      <c r="H286" s="256"/>
      <c r="I286" s="256"/>
      <c r="J286" s="257"/>
      <c r="K286" s="26" t="n">
        <f aca="false">E286-D286</f>
        <v>-5000</v>
      </c>
      <c r="N286" s="27"/>
    </row>
    <row r="287" customFormat="false" ht="15.75" hidden="false" customHeight="true" outlineLevel="0" collapsed="false">
      <c r="A287" s="258" t="s">
        <v>302</v>
      </c>
      <c r="B287" s="258"/>
      <c r="C287" s="258"/>
      <c r="D287" s="259" t="n">
        <f aca="false">D286+D285</f>
        <v>5000</v>
      </c>
      <c r="E287" s="259" t="n">
        <f aca="false">E286+E285</f>
        <v>0</v>
      </c>
      <c r="F287" s="259" t="n">
        <f aca="false">F286+F285</f>
        <v>208320</v>
      </c>
      <c r="G287" s="259" t="n">
        <f aca="false">G286+G285</f>
        <v>208320</v>
      </c>
      <c r="H287" s="259" t="n">
        <f aca="false">H286+H285</f>
        <v>0</v>
      </c>
      <c r="I287" s="259" t="n">
        <f aca="false">I286+I285</f>
        <v>0</v>
      </c>
      <c r="J287" s="259" t="n">
        <f aca="false">J286+J285</f>
        <v>0</v>
      </c>
      <c r="K287" s="26" t="n">
        <f aca="false">E287-D287</f>
        <v>-5000</v>
      </c>
      <c r="N287" s="27"/>
    </row>
    <row r="288" customFormat="false" ht="15.75" hidden="false" customHeight="true" outlineLevel="0" collapsed="false">
      <c r="A288" s="260" t="s">
        <v>30</v>
      </c>
      <c r="B288" s="260"/>
      <c r="C288" s="260"/>
      <c r="D288" s="260"/>
      <c r="E288" s="260"/>
      <c r="F288" s="260"/>
      <c r="G288" s="260"/>
      <c r="H288" s="260"/>
      <c r="I288" s="260"/>
      <c r="J288" s="260"/>
      <c r="K288" s="26" t="n">
        <f aca="false">E288-D288</f>
        <v>0</v>
      </c>
      <c r="N288" s="27" t="n">
        <f aca="false">E288+G288-F288+H288+I288+J288</f>
        <v>0</v>
      </c>
    </row>
    <row r="289" customFormat="false" ht="25.5" hidden="false" customHeight="false" outlineLevel="0" collapsed="false">
      <c r="A289" s="261" t="s">
        <v>303</v>
      </c>
      <c r="B289" s="262" t="s">
        <v>16</v>
      </c>
      <c r="C289" s="262" t="s">
        <v>304</v>
      </c>
      <c r="D289" s="263" t="n">
        <v>0</v>
      </c>
      <c r="E289" s="263" t="n">
        <f aca="false">D289</f>
        <v>0</v>
      </c>
      <c r="F289" s="264" t="n">
        <f aca="false">D289+G289+H289+I289+J289</f>
        <v>3550000</v>
      </c>
      <c r="G289" s="244" t="n">
        <v>3550000</v>
      </c>
      <c r="H289" s="263" t="n">
        <v>0</v>
      </c>
      <c r="I289" s="263" t="n">
        <v>0</v>
      </c>
      <c r="J289" s="265" t="n">
        <v>0</v>
      </c>
      <c r="K289" s="26" t="n">
        <f aca="false">E289-D289</f>
        <v>0</v>
      </c>
      <c r="N289" s="27" t="n">
        <f aca="false">E289+G289-F289+H289+I289+J289</f>
        <v>0</v>
      </c>
    </row>
    <row r="290" customFormat="false" ht="26.25" hidden="false" customHeight="false" outlineLevel="0" collapsed="false">
      <c r="A290" s="266" t="s">
        <v>305</v>
      </c>
      <c r="B290" s="267" t="s">
        <v>16</v>
      </c>
      <c r="C290" s="267" t="s">
        <v>304</v>
      </c>
      <c r="D290" s="268" t="n">
        <v>0</v>
      </c>
      <c r="E290" s="268" t="n">
        <f aca="false">D290</f>
        <v>0</v>
      </c>
      <c r="F290" s="269" t="n">
        <f aca="false">D290+G290+H290+I290+J290</f>
        <v>2655528</v>
      </c>
      <c r="G290" s="270" t="n">
        <v>2655528</v>
      </c>
      <c r="H290" s="268" t="n">
        <v>0</v>
      </c>
      <c r="I290" s="268" t="n">
        <v>0</v>
      </c>
      <c r="J290" s="271" t="n">
        <v>0</v>
      </c>
      <c r="K290" s="26" t="n">
        <f aca="false">E290-D290</f>
        <v>0</v>
      </c>
      <c r="N290" s="27" t="n">
        <f aca="false">E290+G290-F290+H290+I290+J290</f>
        <v>0</v>
      </c>
    </row>
    <row r="291" customFormat="false" ht="38.25" hidden="false" customHeight="false" outlineLevel="0" collapsed="false">
      <c r="A291" s="266" t="s">
        <v>306</v>
      </c>
      <c r="B291" s="267" t="s">
        <v>16</v>
      </c>
      <c r="C291" s="262" t="s">
        <v>304</v>
      </c>
      <c r="D291" s="268" t="n">
        <v>0</v>
      </c>
      <c r="E291" s="268" t="n">
        <f aca="false">D291</f>
        <v>0</v>
      </c>
      <c r="F291" s="269" t="n">
        <f aca="false">D291+G291+H291+I291+J291</f>
        <v>29000</v>
      </c>
      <c r="G291" s="225" t="n">
        <v>29000</v>
      </c>
      <c r="H291" s="268" t="n">
        <v>0</v>
      </c>
      <c r="I291" s="268" t="n">
        <v>0</v>
      </c>
      <c r="J291" s="271" t="n">
        <v>0</v>
      </c>
      <c r="K291" s="26" t="n">
        <f aca="false">E291-D291</f>
        <v>0</v>
      </c>
      <c r="N291" s="27" t="n">
        <f aca="false">E291+G291-F291+H291+I291+J291</f>
        <v>0</v>
      </c>
    </row>
    <row r="292" customFormat="false" ht="39" hidden="false" customHeight="false" outlineLevel="0" collapsed="false">
      <c r="A292" s="266" t="s">
        <v>307</v>
      </c>
      <c r="B292" s="267" t="s">
        <v>16</v>
      </c>
      <c r="C292" s="267" t="s">
        <v>304</v>
      </c>
      <c r="D292" s="268" t="n">
        <v>0</v>
      </c>
      <c r="E292" s="268" t="n">
        <f aca="false">D292</f>
        <v>0</v>
      </c>
      <c r="F292" s="269" t="n">
        <f aca="false">D292+G292+H292+I292+J292</f>
        <v>27500</v>
      </c>
      <c r="G292" s="270" t="n">
        <v>27500</v>
      </c>
      <c r="H292" s="268" t="n">
        <v>0</v>
      </c>
      <c r="I292" s="268" t="n">
        <v>0</v>
      </c>
      <c r="J292" s="271" t="n">
        <v>0</v>
      </c>
      <c r="K292" s="26" t="n">
        <f aca="false">E292-D292</f>
        <v>0</v>
      </c>
      <c r="N292" s="27" t="n">
        <f aca="false">E292+G292-F292+H292+I292+J292</f>
        <v>0</v>
      </c>
    </row>
    <row r="293" customFormat="false" ht="48" hidden="false" customHeight="true" outlineLevel="0" collapsed="false">
      <c r="A293" s="266" t="s">
        <v>308</v>
      </c>
      <c r="B293" s="267" t="s">
        <v>16</v>
      </c>
      <c r="C293" s="262" t="s">
        <v>304</v>
      </c>
      <c r="D293" s="268" t="n">
        <v>0</v>
      </c>
      <c r="E293" s="268" t="n">
        <f aca="false">D293</f>
        <v>0</v>
      </c>
      <c r="F293" s="269" t="n">
        <f aca="false">D293+G293+H293+I293+J293</f>
        <v>26000</v>
      </c>
      <c r="G293" s="225" t="n">
        <v>26000</v>
      </c>
      <c r="H293" s="268" t="n">
        <v>0</v>
      </c>
      <c r="I293" s="268" t="n">
        <v>0</v>
      </c>
      <c r="J293" s="271" t="n">
        <v>0</v>
      </c>
      <c r="K293" s="26" t="n">
        <f aca="false">E293-D293</f>
        <v>0</v>
      </c>
      <c r="N293" s="27" t="n">
        <f aca="false">E293+G293-F293+H293+I293+J293</f>
        <v>0</v>
      </c>
    </row>
    <row r="294" customFormat="false" ht="39" hidden="false" customHeight="false" outlineLevel="0" collapsed="false">
      <c r="A294" s="266" t="s">
        <v>309</v>
      </c>
      <c r="B294" s="267" t="s">
        <v>16</v>
      </c>
      <c r="C294" s="267" t="s">
        <v>304</v>
      </c>
      <c r="D294" s="268" t="n">
        <v>0</v>
      </c>
      <c r="E294" s="268" t="n">
        <f aca="false">D294</f>
        <v>0</v>
      </c>
      <c r="F294" s="269" t="n">
        <f aca="false">D294+G294+H294+I294+J294</f>
        <v>12500</v>
      </c>
      <c r="G294" s="270" t="n">
        <v>12500</v>
      </c>
      <c r="H294" s="268" t="n">
        <v>0</v>
      </c>
      <c r="I294" s="268" t="n">
        <v>0</v>
      </c>
      <c r="J294" s="271" t="n">
        <v>0</v>
      </c>
      <c r="K294" s="26" t="n">
        <f aca="false">E294-D294</f>
        <v>0</v>
      </c>
      <c r="N294" s="27" t="n">
        <f aca="false">E294+G294-F294+H294+I294+J294</f>
        <v>0</v>
      </c>
    </row>
    <row r="295" customFormat="false" ht="25.5" hidden="false" customHeight="false" outlineLevel="0" collapsed="false">
      <c r="A295" s="266" t="s">
        <v>310</v>
      </c>
      <c r="B295" s="267" t="s">
        <v>16</v>
      </c>
      <c r="C295" s="262" t="s">
        <v>304</v>
      </c>
      <c r="D295" s="268" t="n">
        <v>86000</v>
      </c>
      <c r="E295" s="268" t="n">
        <f aca="false">D295</f>
        <v>86000</v>
      </c>
      <c r="F295" s="269" t="n">
        <f aca="false">D295+G295+H295+I295+J295</f>
        <v>91000</v>
      </c>
      <c r="G295" s="225" t="n">
        <v>5000</v>
      </c>
      <c r="H295" s="268" t="n">
        <v>0</v>
      </c>
      <c r="I295" s="268" t="n">
        <v>0</v>
      </c>
      <c r="J295" s="271" t="n">
        <v>0</v>
      </c>
      <c r="K295" s="26" t="n">
        <f aca="false">E295-D295</f>
        <v>0</v>
      </c>
      <c r="N295" s="27" t="n">
        <f aca="false">E295+G295-F295+H295+I295+J295</f>
        <v>0</v>
      </c>
    </row>
    <row r="296" customFormat="false" ht="26.25" hidden="false" customHeight="false" outlineLevel="0" collapsed="false">
      <c r="A296" s="266" t="s">
        <v>311</v>
      </c>
      <c r="B296" s="267" t="s">
        <v>16</v>
      </c>
      <c r="C296" s="267" t="s">
        <v>304</v>
      </c>
      <c r="D296" s="268" t="n">
        <v>60000</v>
      </c>
      <c r="E296" s="268" t="n">
        <f aca="false">D296</f>
        <v>60000</v>
      </c>
      <c r="F296" s="269" t="n">
        <f aca="false">D296+G296+H296+I296+J296</f>
        <v>60000</v>
      </c>
      <c r="G296" s="270" t="n">
        <v>0</v>
      </c>
      <c r="H296" s="268" t="n">
        <v>0</v>
      </c>
      <c r="I296" s="268" t="n">
        <v>0</v>
      </c>
      <c r="J296" s="271" t="n">
        <v>0</v>
      </c>
      <c r="K296" s="26" t="n">
        <f aca="false">E296-D296</f>
        <v>0</v>
      </c>
      <c r="N296" s="27" t="n">
        <f aca="false">E296+G296-F296+H296+I296+J296</f>
        <v>0</v>
      </c>
    </row>
    <row r="297" customFormat="false" ht="25.5" hidden="false" customHeight="false" outlineLevel="0" collapsed="false">
      <c r="A297" s="266" t="s">
        <v>312</v>
      </c>
      <c r="B297" s="267" t="s">
        <v>16</v>
      </c>
      <c r="C297" s="262" t="s">
        <v>304</v>
      </c>
      <c r="D297" s="268" t="n">
        <v>0</v>
      </c>
      <c r="E297" s="268" t="n">
        <f aca="false">D297</f>
        <v>0</v>
      </c>
      <c r="F297" s="269" t="n">
        <f aca="false">D297+G297+H297+I297+J297</f>
        <v>200000</v>
      </c>
      <c r="G297" s="225" t="n">
        <v>200000</v>
      </c>
      <c r="H297" s="268" t="n">
        <v>0</v>
      </c>
      <c r="I297" s="268" t="n">
        <v>0</v>
      </c>
      <c r="J297" s="271" t="n">
        <v>0</v>
      </c>
      <c r="K297" s="26" t="n">
        <f aca="false">E297-D297</f>
        <v>0</v>
      </c>
      <c r="N297" s="27" t="n">
        <f aca="false">E297+G297-F297+H297+I297+J297</f>
        <v>0</v>
      </c>
    </row>
    <row r="298" customFormat="false" ht="24.95" hidden="false" customHeight="true" outlineLevel="0" collapsed="false">
      <c r="A298" s="266" t="s">
        <v>313</v>
      </c>
      <c r="B298" s="267" t="s">
        <v>16</v>
      </c>
      <c r="C298" s="267" t="s">
        <v>304</v>
      </c>
      <c r="D298" s="268" t="n">
        <v>0</v>
      </c>
      <c r="E298" s="268" t="n">
        <f aca="false">D298</f>
        <v>0</v>
      </c>
      <c r="F298" s="269" t="n">
        <f aca="false">D298+G298+H298+I298+J298</f>
        <v>176000</v>
      </c>
      <c r="G298" s="270" t="n">
        <v>176000</v>
      </c>
      <c r="H298" s="268" t="n">
        <v>0</v>
      </c>
      <c r="I298" s="268" t="n">
        <v>0</v>
      </c>
      <c r="J298" s="271" t="n">
        <v>0</v>
      </c>
      <c r="K298" s="26" t="n">
        <f aca="false">E298-D298</f>
        <v>0</v>
      </c>
      <c r="N298" s="27" t="n">
        <f aca="false">E298+G298-F298+H298+I298+J298</f>
        <v>0</v>
      </c>
    </row>
    <row r="299" customFormat="false" ht="24.95" hidden="false" customHeight="true" outlineLevel="0" collapsed="false">
      <c r="A299" s="266" t="s">
        <v>314</v>
      </c>
      <c r="B299" s="267" t="s">
        <v>16</v>
      </c>
      <c r="C299" s="262" t="s">
        <v>304</v>
      </c>
      <c r="D299" s="268" t="n">
        <v>0</v>
      </c>
      <c r="E299" s="268" t="n">
        <f aca="false">D299</f>
        <v>0</v>
      </c>
      <c r="F299" s="269" t="n">
        <f aca="false">D299+G299+H299+I299+J299</f>
        <v>5000</v>
      </c>
      <c r="G299" s="270" t="n">
        <v>5000</v>
      </c>
      <c r="H299" s="268" t="n">
        <v>0</v>
      </c>
      <c r="I299" s="268" t="n">
        <v>0</v>
      </c>
      <c r="J299" s="271" t="n">
        <v>0</v>
      </c>
      <c r="K299" s="26" t="n">
        <f aca="false">E299-D299</f>
        <v>0</v>
      </c>
      <c r="N299" s="27" t="n">
        <f aca="false">E299+G299-F299+H299+I299+J299</f>
        <v>0</v>
      </c>
    </row>
    <row r="300" customFormat="false" ht="24.95" hidden="false" customHeight="true" outlineLevel="0" collapsed="false">
      <c r="A300" s="272" t="s">
        <v>315</v>
      </c>
      <c r="B300" s="273" t="s">
        <v>16</v>
      </c>
      <c r="C300" s="267" t="s">
        <v>304</v>
      </c>
      <c r="D300" s="274" t="n">
        <v>0</v>
      </c>
      <c r="E300" s="274" t="n">
        <f aca="false">D300</f>
        <v>0</v>
      </c>
      <c r="F300" s="275" t="n">
        <f aca="false">D300+G300+H300+I300+J300</f>
        <v>4000</v>
      </c>
      <c r="G300" s="276" t="n">
        <v>4000</v>
      </c>
      <c r="H300" s="274" t="n">
        <v>0</v>
      </c>
      <c r="I300" s="274" t="n">
        <v>0</v>
      </c>
      <c r="J300" s="277" t="n">
        <v>0</v>
      </c>
      <c r="K300" s="26" t="n">
        <f aca="false">E300-D300</f>
        <v>0</v>
      </c>
      <c r="N300" s="27" t="n">
        <f aca="false">E300+G300-F300+H300+I300+J300</f>
        <v>0</v>
      </c>
    </row>
    <row r="301" customFormat="false" ht="24.95" hidden="false" customHeight="true" outlineLevel="0" collapsed="false">
      <c r="A301" s="278" t="s">
        <v>316</v>
      </c>
      <c r="B301" s="279" t="s">
        <v>16</v>
      </c>
      <c r="C301" s="280" t="s">
        <v>304</v>
      </c>
      <c r="D301" s="281" t="n">
        <v>0</v>
      </c>
      <c r="E301" s="281" t="n">
        <f aca="false">D301</f>
        <v>0</v>
      </c>
      <c r="F301" s="282" t="n">
        <f aca="false">D301+G301+H301+I301+J301</f>
        <v>156000</v>
      </c>
      <c r="G301" s="283" t="n">
        <v>156000</v>
      </c>
      <c r="H301" s="281" t="n">
        <v>0</v>
      </c>
      <c r="I301" s="281" t="n">
        <v>0</v>
      </c>
      <c r="J301" s="284" t="n">
        <v>0</v>
      </c>
      <c r="K301" s="26" t="n">
        <f aca="false">E301-D301</f>
        <v>0</v>
      </c>
      <c r="N301" s="27" t="n">
        <f aca="false">E301+G301-F301+H301+I301+J301</f>
        <v>0</v>
      </c>
    </row>
    <row r="302" customFormat="false" ht="15" hidden="false" customHeight="true" outlineLevel="0" collapsed="false">
      <c r="A302" s="231" t="s">
        <v>317</v>
      </c>
      <c r="B302" s="231"/>
      <c r="C302" s="231"/>
      <c r="D302" s="285" t="n">
        <f aca="false">SUM(D289:D301)</f>
        <v>146000</v>
      </c>
      <c r="E302" s="285" t="n">
        <f aca="false">SUM(E289:E301)</f>
        <v>146000</v>
      </c>
      <c r="F302" s="285" t="n">
        <f aca="false">SUM(F289:F301)</f>
        <v>6992528</v>
      </c>
      <c r="G302" s="285" t="n">
        <f aca="false">SUM(G289:G301)</f>
        <v>6846528</v>
      </c>
      <c r="H302" s="285" t="n">
        <f aca="false">SUM(H289:H301)</f>
        <v>0</v>
      </c>
      <c r="I302" s="285" t="n">
        <f aca="false">SUM(I289:I301)</f>
        <v>0</v>
      </c>
      <c r="J302" s="286" t="n">
        <f aca="false">SUM(J289:J301)</f>
        <v>0</v>
      </c>
      <c r="K302" s="26" t="n">
        <f aca="false">E302-D302</f>
        <v>0</v>
      </c>
      <c r="N302" s="27" t="n">
        <f aca="false">E302+G302-F302+H302+I302+J302</f>
        <v>0</v>
      </c>
    </row>
    <row r="303" customFormat="false" ht="14.25" hidden="false" customHeight="true" outlineLevel="0" collapsed="false">
      <c r="A303" s="234" t="s">
        <v>318</v>
      </c>
      <c r="B303" s="234"/>
      <c r="C303" s="234"/>
      <c r="D303" s="287" t="n">
        <v>16100</v>
      </c>
      <c r="E303" s="287" t="n">
        <v>0</v>
      </c>
      <c r="F303" s="287" t="n">
        <v>0</v>
      </c>
      <c r="G303" s="287"/>
      <c r="H303" s="287"/>
      <c r="I303" s="287"/>
      <c r="J303" s="288"/>
      <c r="K303" s="26" t="n">
        <f aca="false">E303-D303</f>
        <v>-16100</v>
      </c>
      <c r="N303" s="27" t="n">
        <f aca="false">E303+G303-F303+H303+I303+J303</f>
        <v>0</v>
      </c>
    </row>
    <row r="304" customFormat="false" ht="15.75" hidden="false" customHeight="true" outlineLevel="0" collapsed="false">
      <c r="A304" s="289" t="s">
        <v>319</v>
      </c>
      <c r="B304" s="289"/>
      <c r="C304" s="289"/>
      <c r="D304" s="290" t="n">
        <f aca="false">D302+D303</f>
        <v>162100</v>
      </c>
      <c r="E304" s="290" t="n">
        <f aca="false">E302+E303</f>
        <v>146000</v>
      </c>
      <c r="F304" s="290" t="n">
        <f aca="false">F302+F303</f>
        <v>6992528</v>
      </c>
      <c r="G304" s="290" t="n">
        <f aca="false">G302+G303</f>
        <v>6846528</v>
      </c>
      <c r="H304" s="290" t="n">
        <f aca="false">H302+H303</f>
        <v>0</v>
      </c>
      <c r="I304" s="290" t="n">
        <f aca="false">I302+I303</f>
        <v>0</v>
      </c>
      <c r="J304" s="291" t="n">
        <f aca="false">J302+J303</f>
        <v>0</v>
      </c>
      <c r="K304" s="26" t="n">
        <f aca="false">E304-D304</f>
        <v>-16100</v>
      </c>
      <c r="N304" s="27" t="n">
        <f aca="false">E304+G304-F304+H304+I304+J304</f>
        <v>0</v>
      </c>
    </row>
    <row r="305" customFormat="false" ht="54" hidden="true" customHeight="true" outlineLevel="0" collapsed="false">
      <c r="A305" s="292" t="s">
        <v>320</v>
      </c>
      <c r="B305" s="292"/>
      <c r="C305" s="292"/>
      <c r="D305" s="292"/>
      <c r="E305" s="292"/>
      <c r="F305" s="292"/>
      <c r="G305" s="292"/>
      <c r="H305" s="292"/>
      <c r="I305" s="292"/>
      <c r="J305" s="292"/>
      <c r="K305" s="26" t="n">
        <f aca="false">E305-D305</f>
        <v>0</v>
      </c>
      <c r="N305" s="27" t="n">
        <f aca="false">E305+G305-F305+H305+I305+J305</f>
        <v>0</v>
      </c>
    </row>
    <row r="306" customFormat="false" ht="18.75" hidden="false" customHeight="true" outlineLevel="0" collapsed="false">
      <c r="A306" s="107" t="s">
        <v>66</v>
      </c>
      <c r="B306" s="107"/>
      <c r="C306" s="107"/>
      <c r="D306" s="107"/>
      <c r="E306" s="107"/>
      <c r="F306" s="107"/>
      <c r="G306" s="107"/>
      <c r="H306" s="107"/>
      <c r="I306" s="107"/>
      <c r="J306" s="107"/>
      <c r="K306" s="26" t="n">
        <f aca="false">E306-D306</f>
        <v>0</v>
      </c>
      <c r="N306" s="27"/>
    </row>
    <row r="307" customFormat="false" ht="54.75" hidden="false" customHeight="true" outlineLevel="0" collapsed="false">
      <c r="A307" s="261" t="s">
        <v>321</v>
      </c>
      <c r="B307" s="262" t="s">
        <v>16</v>
      </c>
      <c r="C307" s="262" t="s">
        <v>322</v>
      </c>
      <c r="D307" s="263" t="n">
        <v>4000</v>
      </c>
      <c r="E307" s="263" t="n">
        <f aca="false">D307</f>
        <v>4000</v>
      </c>
      <c r="F307" s="264" t="n">
        <f aca="false">D307+G307+H307+I307+J307</f>
        <v>4000</v>
      </c>
      <c r="G307" s="293" t="n">
        <v>0</v>
      </c>
      <c r="H307" s="263" t="n">
        <v>0</v>
      </c>
      <c r="I307" s="263" t="n">
        <v>0</v>
      </c>
      <c r="J307" s="265" t="n">
        <v>0</v>
      </c>
      <c r="K307" s="26" t="n">
        <f aca="false">E307-D307</f>
        <v>0</v>
      </c>
      <c r="N307" s="27" t="n">
        <f aca="false">E307+G307-F307+H307+I307+J307</f>
        <v>0</v>
      </c>
    </row>
    <row r="308" customFormat="false" ht="54.75" hidden="false" customHeight="true" outlineLevel="0" collapsed="false">
      <c r="A308" s="266" t="s">
        <v>323</v>
      </c>
      <c r="B308" s="267" t="s">
        <v>16</v>
      </c>
      <c r="C308" s="267" t="s">
        <v>322</v>
      </c>
      <c r="D308" s="268" t="n">
        <v>26000</v>
      </c>
      <c r="E308" s="268" t="n">
        <f aca="false">D308</f>
        <v>26000</v>
      </c>
      <c r="F308" s="269" t="n">
        <f aca="false">D308+G308+H308+I308+J308</f>
        <v>26000</v>
      </c>
      <c r="G308" s="294"/>
      <c r="H308" s="295"/>
      <c r="I308" s="295"/>
      <c r="J308" s="296"/>
      <c r="K308" s="26" t="n">
        <f aca="false">E308-D308</f>
        <v>0</v>
      </c>
      <c r="N308" s="27"/>
    </row>
    <row r="309" customFormat="false" ht="55.5" hidden="false" customHeight="true" outlineLevel="0" collapsed="false">
      <c r="A309" s="297" t="s">
        <v>324</v>
      </c>
      <c r="B309" s="267" t="s">
        <v>16</v>
      </c>
      <c r="C309" s="262" t="s">
        <v>322</v>
      </c>
      <c r="D309" s="268" t="n">
        <v>115472</v>
      </c>
      <c r="E309" s="268" t="n">
        <f aca="false">D309</f>
        <v>115472</v>
      </c>
      <c r="F309" s="269" t="n">
        <f aca="false">D309+G309+H309+I309+J309</f>
        <v>1154723</v>
      </c>
      <c r="G309" s="298" t="n">
        <v>1039251</v>
      </c>
      <c r="H309" s="268" t="n">
        <v>0</v>
      </c>
      <c r="I309" s="268" t="n">
        <v>0</v>
      </c>
      <c r="J309" s="271" t="n">
        <v>0</v>
      </c>
      <c r="K309" s="26" t="n">
        <f aca="false">E309-D309</f>
        <v>0</v>
      </c>
      <c r="N309" s="27" t="n">
        <f aca="false">E309+G309-F309+H309+I309+J309</f>
        <v>0</v>
      </c>
    </row>
    <row r="310" customFormat="false" ht="49.5" hidden="false" customHeight="true" outlineLevel="0" collapsed="false">
      <c r="A310" s="266" t="s">
        <v>325</v>
      </c>
      <c r="B310" s="267" t="s">
        <v>16</v>
      </c>
      <c r="C310" s="267" t="s">
        <v>322</v>
      </c>
      <c r="D310" s="268" t="n">
        <v>32364</v>
      </c>
      <c r="E310" s="268" t="n">
        <f aca="false">D310</f>
        <v>32364</v>
      </c>
      <c r="F310" s="269" t="n">
        <f aca="false">D310+G310+H310+I310+J310</f>
        <v>32364</v>
      </c>
      <c r="G310" s="298" t="n">
        <v>0</v>
      </c>
      <c r="H310" s="268" t="n">
        <v>0</v>
      </c>
      <c r="I310" s="268" t="n">
        <v>0</v>
      </c>
      <c r="J310" s="271" t="n">
        <v>0</v>
      </c>
      <c r="K310" s="26" t="n">
        <f aca="false">E310-D310</f>
        <v>0</v>
      </c>
      <c r="N310" s="27" t="n">
        <f aca="false">E310+G310-F310+H310+I310+J310</f>
        <v>0</v>
      </c>
    </row>
    <row r="311" customFormat="false" ht="69" hidden="false" customHeight="true" outlineLevel="0" collapsed="false">
      <c r="A311" s="266" t="s">
        <v>326</v>
      </c>
      <c r="B311" s="267" t="s">
        <v>16</v>
      </c>
      <c r="C311" s="262" t="s">
        <v>322</v>
      </c>
      <c r="D311" s="268" t="n">
        <v>1190</v>
      </c>
      <c r="E311" s="268" t="n">
        <f aca="false">D311</f>
        <v>1190</v>
      </c>
      <c r="F311" s="269" t="n">
        <f aca="false">D311+G311+H311+I311+J311</f>
        <v>31190</v>
      </c>
      <c r="G311" s="298" t="n">
        <v>30000</v>
      </c>
      <c r="H311" s="268" t="n">
        <v>0</v>
      </c>
      <c r="I311" s="268" t="n">
        <v>0</v>
      </c>
      <c r="J311" s="271" t="n">
        <v>0</v>
      </c>
      <c r="K311" s="26" t="n">
        <f aca="false">E311-D311</f>
        <v>0</v>
      </c>
      <c r="N311" s="27" t="n">
        <f aca="false">E311+G311-F311+H311+I311+J311</f>
        <v>0</v>
      </c>
    </row>
    <row r="312" customFormat="false" ht="71.25" hidden="false" customHeight="true" outlineLevel="0" collapsed="false">
      <c r="A312" s="266" t="s">
        <v>327</v>
      </c>
      <c r="B312" s="267" t="s">
        <v>16</v>
      </c>
      <c r="C312" s="267" t="s">
        <v>322</v>
      </c>
      <c r="D312" s="268" t="n">
        <v>1428</v>
      </c>
      <c r="E312" s="268" t="n">
        <f aca="false">D312</f>
        <v>1428</v>
      </c>
      <c r="F312" s="269" t="n">
        <f aca="false">D312+G312+H312+I312+J312</f>
        <v>14280</v>
      </c>
      <c r="G312" s="298" t="n">
        <v>12852</v>
      </c>
      <c r="H312" s="268" t="n">
        <v>0</v>
      </c>
      <c r="I312" s="268" t="n">
        <v>0</v>
      </c>
      <c r="J312" s="271" t="n">
        <v>0</v>
      </c>
      <c r="K312" s="26" t="n">
        <f aca="false">E312-D312</f>
        <v>0</v>
      </c>
      <c r="N312" s="27" t="n">
        <f aca="false">E312+G312-F312+H312+I312+J312</f>
        <v>0</v>
      </c>
    </row>
    <row r="313" customFormat="false" ht="29.25" hidden="false" customHeight="true" outlineLevel="0" collapsed="false">
      <c r="A313" s="266" t="s">
        <v>328</v>
      </c>
      <c r="B313" s="267" t="s">
        <v>16</v>
      </c>
      <c r="C313" s="262" t="s">
        <v>322</v>
      </c>
      <c r="D313" s="268" t="n">
        <v>0</v>
      </c>
      <c r="E313" s="268" t="n">
        <f aca="false">D313</f>
        <v>0</v>
      </c>
      <c r="F313" s="269" t="n">
        <f aca="false">D313+G313+H313+I313+J313</f>
        <v>130000</v>
      </c>
      <c r="G313" s="298" t="n">
        <v>130000</v>
      </c>
      <c r="H313" s="268"/>
      <c r="I313" s="268"/>
      <c r="J313" s="271"/>
      <c r="K313" s="26" t="n">
        <f aca="false">E313-D313</f>
        <v>0</v>
      </c>
      <c r="N313" s="27" t="n">
        <f aca="false">E313+G313-F313+H313+I313+J313</f>
        <v>0</v>
      </c>
    </row>
    <row r="314" customFormat="false" ht="74.25" hidden="false" customHeight="true" outlineLevel="0" collapsed="false">
      <c r="A314" s="266" t="s">
        <v>329</v>
      </c>
      <c r="B314" s="267" t="s">
        <v>16</v>
      </c>
      <c r="C314" s="267" t="s">
        <v>322</v>
      </c>
      <c r="D314" s="268" t="n">
        <v>0</v>
      </c>
      <c r="E314" s="268" t="n">
        <f aca="false">D314</f>
        <v>0</v>
      </c>
      <c r="F314" s="269" t="n">
        <f aca="false">D314+G314+H314+I314+J314</f>
        <v>130000</v>
      </c>
      <c r="G314" s="298" t="n">
        <v>130000</v>
      </c>
      <c r="H314" s="268"/>
      <c r="I314" s="268"/>
      <c r="J314" s="271"/>
      <c r="K314" s="26" t="n">
        <f aca="false">E314-D314</f>
        <v>0</v>
      </c>
      <c r="N314" s="27" t="n">
        <f aca="false">E314+G314-F314+H314+I314+J314</f>
        <v>0</v>
      </c>
    </row>
    <row r="315" customFormat="false" ht="87.75" hidden="false" customHeight="true" outlineLevel="0" collapsed="false">
      <c r="A315" s="266" t="s">
        <v>330</v>
      </c>
      <c r="B315" s="267" t="s">
        <v>16</v>
      </c>
      <c r="C315" s="262" t="s">
        <v>322</v>
      </c>
      <c r="D315" s="268" t="n">
        <v>0</v>
      </c>
      <c r="E315" s="268" t="n">
        <f aca="false">D315</f>
        <v>0</v>
      </c>
      <c r="F315" s="269" t="n">
        <f aca="false">D315+G315+H315+I315+J315</f>
        <v>153510</v>
      </c>
      <c r="G315" s="298" t="n">
        <v>153510</v>
      </c>
      <c r="H315" s="268"/>
      <c r="I315" s="268"/>
      <c r="J315" s="271"/>
      <c r="K315" s="26" t="n">
        <f aca="false">E315-D315</f>
        <v>0</v>
      </c>
      <c r="N315" s="27" t="n">
        <f aca="false">E315+G315-F315+H315+I315+J315</f>
        <v>0</v>
      </c>
    </row>
    <row r="316" customFormat="false" ht="122.25" hidden="false" customHeight="true" outlineLevel="0" collapsed="false">
      <c r="A316" s="266" t="s">
        <v>331</v>
      </c>
      <c r="B316" s="267" t="s">
        <v>16</v>
      </c>
      <c r="C316" s="267" t="s">
        <v>322</v>
      </c>
      <c r="D316" s="268" t="n">
        <v>0</v>
      </c>
      <c r="E316" s="268" t="n">
        <f aca="false">D316</f>
        <v>0</v>
      </c>
      <c r="F316" s="269" t="n">
        <f aca="false">D316+G316+H316+I316+J316</f>
        <v>152320</v>
      </c>
      <c r="G316" s="298" t="n">
        <v>152320</v>
      </c>
      <c r="H316" s="268"/>
      <c r="I316" s="268"/>
      <c r="J316" s="271"/>
      <c r="K316" s="26" t="n">
        <f aca="false">E316-D316</f>
        <v>0</v>
      </c>
      <c r="N316" s="27" t="n">
        <f aca="false">E316+G316-F316+H316+I316+J316</f>
        <v>0</v>
      </c>
    </row>
    <row r="317" customFormat="false" ht="75" hidden="false" customHeight="true" outlineLevel="0" collapsed="false">
      <c r="A317" s="266" t="s">
        <v>332</v>
      </c>
      <c r="B317" s="267" t="s">
        <v>16</v>
      </c>
      <c r="C317" s="262" t="s">
        <v>322</v>
      </c>
      <c r="D317" s="268" t="n">
        <v>0</v>
      </c>
      <c r="E317" s="268" t="n">
        <f aca="false">D317</f>
        <v>0</v>
      </c>
      <c r="F317" s="269" t="n">
        <f aca="false">D317+G317+H317+I317+J317</f>
        <v>156080</v>
      </c>
      <c r="G317" s="298" t="n">
        <v>156080</v>
      </c>
      <c r="H317" s="268"/>
      <c r="I317" s="268"/>
      <c r="J317" s="271"/>
      <c r="K317" s="26" t="n">
        <f aca="false">E317-D317</f>
        <v>0</v>
      </c>
      <c r="N317" s="27" t="n">
        <f aca="false">E317+G317-F317+H317+I317+J317</f>
        <v>0</v>
      </c>
    </row>
    <row r="318" customFormat="false" ht="35.1" hidden="false" customHeight="true" outlineLevel="0" collapsed="false">
      <c r="A318" s="278" t="s">
        <v>333</v>
      </c>
      <c r="B318" s="279" t="s">
        <v>16</v>
      </c>
      <c r="C318" s="279" t="s">
        <v>322</v>
      </c>
      <c r="D318" s="281" t="n">
        <v>0</v>
      </c>
      <c r="E318" s="281" t="n">
        <f aca="false">D318</f>
        <v>0</v>
      </c>
      <c r="F318" s="282" t="n">
        <f aca="false">D318+G318+H318+I318+J318</f>
        <v>100000</v>
      </c>
      <c r="G318" s="299" t="n">
        <v>100000</v>
      </c>
      <c r="H318" s="281"/>
      <c r="I318" s="281"/>
      <c r="J318" s="284"/>
      <c r="K318" s="26" t="n">
        <f aca="false">E318-D318</f>
        <v>0</v>
      </c>
      <c r="N318" s="27" t="n">
        <f aca="false">E318+G318-F318+H318+I318+J318</f>
        <v>0</v>
      </c>
    </row>
    <row r="319" customFormat="false" ht="35.1" hidden="false" customHeight="true" outlineLevel="0" collapsed="false">
      <c r="A319" s="300" t="s">
        <v>334</v>
      </c>
      <c r="B319" s="300"/>
      <c r="C319" s="300"/>
      <c r="D319" s="301" t="n">
        <f aca="false">SUM(D307:D318)</f>
        <v>180454</v>
      </c>
      <c r="E319" s="301" t="n">
        <f aca="false">SUM(E307:E318)</f>
        <v>180454</v>
      </c>
      <c r="F319" s="301" t="n">
        <f aca="false">SUM(F307:F318)</f>
        <v>2084467</v>
      </c>
      <c r="G319" s="301" t="n">
        <f aca="false">SUM(G307:G318)</f>
        <v>1904013</v>
      </c>
      <c r="H319" s="301" t="n">
        <f aca="false">SUM(H307:H318)</f>
        <v>0</v>
      </c>
      <c r="I319" s="301" t="n">
        <f aca="false">SUM(I307:I318)</f>
        <v>0</v>
      </c>
      <c r="J319" s="302" t="n">
        <f aca="false">SUM(J307:J318)</f>
        <v>0</v>
      </c>
      <c r="K319" s="26" t="n">
        <f aca="false">E319-D319</f>
        <v>0</v>
      </c>
      <c r="N319" s="27" t="n">
        <f aca="false">E319+G319-F319+H319+I319+J319</f>
        <v>0</v>
      </c>
    </row>
    <row r="320" customFormat="false" ht="14.25" hidden="false" customHeight="true" outlineLevel="0" collapsed="false">
      <c r="A320" s="303" t="s">
        <v>335</v>
      </c>
      <c r="B320" s="303"/>
      <c r="C320" s="303"/>
      <c r="D320" s="304" t="n">
        <v>8000</v>
      </c>
      <c r="E320" s="304" t="n">
        <v>0</v>
      </c>
      <c r="F320" s="304" t="n">
        <v>0</v>
      </c>
      <c r="G320" s="304"/>
      <c r="H320" s="304"/>
      <c r="I320" s="304"/>
      <c r="J320" s="305"/>
      <c r="K320" s="26" t="n">
        <f aca="false">E320-D320</f>
        <v>-8000</v>
      </c>
      <c r="N320" s="27" t="n">
        <f aca="false">E320+G320-F320+H320+I320+J320</f>
        <v>0</v>
      </c>
    </row>
    <row r="321" customFormat="false" ht="15" hidden="false" customHeight="true" outlineLevel="0" collapsed="false">
      <c r="A321" s="306" t="s">
        <v>336</v>
      </c>
      <c r="B321" s="306"/>
      <c r="C321" s="306"/>
      <c r="D321" s="307" t="n">
        <f aca="false">D319+D320</f>
        <v>188454</v>
      </c>
      <c r="E321" s="307" t="n">
        <f aca="false">E319+E320</f>
        <v>180454</v>
      </c>
      <c r="F321" s="307" t="n">
        <f aca="false">F319+F320</f>
        <v>2084467</v>
      </c>
      <c r="G321" s="307" t="n">
        <f aca="false">G319+G320</f>
        <v>1904013</v>
      </c>
      <c r="H321" s="307" t="n">
        <f aca="false">H319+H320</f>
        <v>0</v>
      </c>
      <c r="I321" s="307" t="n">
        <f aca="false">I319+I320</f>
        <v>0</v>
      </c>
      <c r="J321" s="308" t="n">
        <f aca="false">J319+J320</f>
        <v>0</v>
      </c>
      <c r="K321" s="26" t="n">
        <f aca="false">E321-D321</f>
        <v>-8000</v>
      </c>
      <c r="N321" s="27" t="n">
        <f aca="false">E321+G321-F321+H321+I321+J321</f>
        <v>0</v>
      </c>
    </row>
    <row r="322" customFormat="false" ht="19.5" hidden="false" customHeight="true" outlineLevel="0" collapsed="false">
      <c r="A322" s="309" t="s">
        <v>337</v>
      </c>
      <c r="B322" s="309"/>
      <c r="C322" s="309"/>
      <c r="D322" s="309"/>
      <c r="E322" s="309"/>
      <c r="F322" s="309"/>
      <c r="G322" s="309"/>
      <c r="H322" s="309"/>
      <c r="I322" s="309"/>
      <c r="J322" s="309"/>
      <c r="K322" s="26" t="n">
        <f aca="false">E322-D322</f>
        <v>0</v>
      </c>
      <c r="N322" s="27"/>
    </row>
    <row r="323" customFormat="false" ht="35.1" hidden="false" customHeight="true" outlineLevel="0" collapsed="false">
      <c r="A323" s="310" t="s">
        <v>338</v>
      </c>
      <c r="B323" s="311" t="s">
        <v>16</v>
      </c>
      <c r="C323" s="311" t="s">
        <v>339</v>
      </c>
      <c r="D323" s="312" t="n">
        <v>7000</v>
      </c>
      <c r="E323" s="312" t="n">
        <f aca="false">D323</f>
        <v>7000</v>
      </c>
      <c r="F323" s="313" t="n">
        <f aca="false">E323+G323+H323+I323+J323</f>
        <v>7000</v>
      </c>
      <c r="G323" s="314" t="n">
        <v>0</v>
      </c>
      <c r="H323" s="312" t="n">
        <v>0</v>
      </c>
      <c r="I323" s="312" t="n">
        <v>0</v>
      </c>
      <c r="J323" s="315" t="n">
        <v>0</v>
      </c>
      <c r="K323" s="26" t="n">
        <f aca="false">E323-D323</f>
        <v>0</v>
      </c>
      <c r="N323" s="27"/>
    </row>
    <row r="324" customFormat="false" ht="35.1" hidden="false" customHeight="true" outlineLevel="0" collapsed="false">
      <c r="A324" s="316" t="s">
        <v>340</v>
      </c>
      <c r="B324" s="317" t="s">
        <v>16</v>
      </c>
      <c r="C324" s="317" t="s">
        <v>339</v>
      </c>
      <c r="D324" s="318" t="n">
        <v>12000</v>
      </c>
      <c r="E324" s="318" t="n">
        <f aca="false">D324</f>
        <v>12000</v>
      </c>
      <c r="F324" s="319" t="n">
        <f aca="false">E324+G324+H324+I324+J324</f>
        <v>12000</v>
      </c>
      <c r="G324" s="320" t="n">
        <v>0</v>
      </c>
      <c r="H324" s="318" t="n">
        <v>0</v>
      </c>
      <c r="I324" s="318" t="n">
        <v>0</v>
      </c>
      <c r="J324" s="321" t="n">
        <v>0</v>
      </c>
      <c r="K324" s="26" t="n">
        <f aca="false">E324-D324</f>
        <v>0</v>
      </c>
      <c r="N324" s="27"/>
    </row>
    <row r="325" customFormat="false" ht="15" hidden="false" customHeight="true" outlineLevel="0" collapsed="false">
      <c r="A325" s="322" t="s">
        <v>341</v>
      </c>
      <c r="B325" s="322"/>
      <c r="C325" s="322"/>
      <c r="D325" s="323" t="n">
        <f aca="false">SUM(D323:D324)</f>
        <v>19000</v>
      </c>
      <c r="E325" s="323" t="n">
        <f aca="false">SUM(E323:E324)</f>
        <v>19000</v>
      </c>
      <c r="F325" s="323" t="n">
        <f aca="false">SUM(F323:F324)</f>
        <v>19000</v>
      </c>
      <c r="G325" s="323" t="n">
        <f aca="false">SUM(G323:G324)</f>
        <v>0</v>
      </c>
      <c r="H325" s="323" t="n">
        <f aca="false">SUM(H323:H324)</f>
        <v>0</v>
      </c>
      <c r="I325" s="323" t="n">
        <f aca="false">SUM(I323:I324)</f>
        <v>0</v>
      </c>
      <c r="J325" s="323" t="n">
        <f aca="false">SUM(J323:J324)</f>
        <v>0</v>
      </c>
      <c r="K325" s="26" t="n">
        <f aca="false">E325-D325</f>
        <v>0</v>
      </c>
      <c r="N325" s="27"/>
    </row>
    <row r="326" customFormat="false" ht="15" hidden="false" customHeight="true" outlineLevel="0" collapsed="false">
      <c r="A326" s="324" t="s">
        <v>342</v>
      </c>
      <c r="B326" s="324"/>
      <c r="C326" s="324"/>
      <c r="D326" s="325" t="n">
        <v>223085</v>
      </c>
      <c r="E326" s="325"/>
      <c r="F326" s="325"/>
      <c r="G326" s="325"/>
      <c r="H326" s="325"/>
      <c r="I326" s="325"/>
      <c r="J326" s="325"/>
      <c r="K326" s="26" t="n">
        <f aca="false">E326-D326</f>
        <v>-223085</v>
      </c>
      <c r="N326" s="27"/>
    </row>
    <row r="327" customFormat="false" ht="15" hidden="false" customHeight="true" outlineLevel="0" collapsed="false">
      <c r="A327" s="326" t="s">
        <v>343</v>
      </c>
      <c r="B327" s="326"/>
      <c r="C327" s="326"/>
      <c r="D327" s="327" t="n">
        <f aca="false">D326+D325</f>
        <v>242085</v>
      </c>
      <c r="E327" s="327" t="n">
        <f aca="false">E326+E325</f>
        <v>19000</v>
      </c>
      <c r="F327" s="327" t="n">
        <f aca="false">F326+F325</f>
        <v>19000</v>
      </c>
      <c r="G327" s="327" t="n">
        <f aca="false">G326+G325</f>
        <v>0</v>
      </c>
      <c r="H327" s="327" t="n">
        <f aca="false">H326+H325</f>
        <v>0</v>
      </c>
      <c r="I327" s="327" t="n">
        <f aca="false">I326+I325</f>
        <v>0</v>
      </c>
      <c r="J327" s="327" t="n">
        <f aca="false">J326+J325</f>
        <v>0</v>
      </c>
      <c r="K327" s="26" t="n">
        <f aca="false">E327-D327</f>
        <v>-223085</v>
      </c>
      <c r="N327" s="27"/>
    </row>
    <row r="328" customFormat="false" ht="15.75" hidden="false" customHeight="true" outlineLevel="0" collapsed="false">
      <c r="A328" s="328" t="s">
        <v>344</v>
      </c>
      <c r="B328" s="328"/>
      <c r="C328" s="328"/>
      <c r="D328" s="328"/>
      <c r="E328" s="328"/>
      <c r="F328" s="328"/>
      <c r="G328" s="328"/>
      <c r="H328" s="328"/>
      <c r="I328" s="328"/>
      <c r="J328" s="328"/>
      <c r="K328" s="26" t="n">
        <f aca="false">E328-D328</f>
        <v>0</v>
      </c>
      <c r="N328" s="27" t="n">
        <f aca="false">E328+G328-F328+H328+I328+J328</f>
        <v>0</v>
      </c>
    </row>
    <row r="329" customFormat="false" ht="35.1" hidden="false" customHeight="true" outlineLevel="0" collapsed="false">
      <c r="A329" s="261" t="s">
        <v>345</v>
      </c>
      <c r="B329" s="262" t="s">
        <v>16</v>
      </c>
      <c r="C329" s="262" t="s">
        <v>346</v>
      </c>
      <c r="D329" s="263" t="n">
        <v>1000</v>
      </c>
      <c r="E329" s="263" t="n">
        <f aca="false">D329</f>
        <v>1000</v>
      </c>
      <c r="F329" s="329" t="n">
        <f aca="false">D329+G329+H329+I329+J329</f>
        <v>1532200</v>
      </c>
      <c r="G329" s="330" t="n">
        <v>1531200</v>
      </c>
      <c r="H329" s="263" t="n">
        <v>0</v>
      </c>
      <c r="I329" s="263" t="n">
        <v>0</v>
      </c>
      <c r="J329" s="265" t="n">
        <v>0</v>
      </c>
      <c r="K329" s="26" t="n">
        <f aca="false">E329-D329</f>
        <v>0</v>
      </c>
      <c r="N329" s="27"/>
    </row>
    <row r="330" customFormat="false" ht="35.1" hidden="false" customHeight="true" outlineLevel="0" collapsed="false">
      <c r="A330" s="266" t="s">
        <v>347</v>
      </c>
      <c r="B330" s="267" t="s">
        <v>16</v>
      </c>
      <c r="C330" s="267" t="s">
        <v>346</v>
      </c>
      <c r="D330" s="268" t="n">
        <v>1000</v>
      </c>
      <c r="E330" s="268" t="n">
        <f aca="false">D330</f>
        <v>1000</v>
      </c>
      <c r="F330" s="331" t="n">
        <f aca="false">D330+G330+H330+I330+J330</f>
        <v>2900646</v>
      </c>
      <c r="G330" s="270" t="n">
        <v>2899646</v>
      </c>
      <c r="H330" s="268" t="n">
        <v>0</v>
      </c>
      <c r="I330" s="268" t="n">
        <v>0</v>
      </c>
      <c r="J330" s="271" t="n">
        <v>0</v>
      </c>
      <c r="K330" s="26" t="n">
        <f aca="false">E330-D330</f>
        <v>0</v>
      </c>
      <c r="N330" s="27"/>
    </row>
    <row r="331" customFormat="false" ht="35.1" hidden="false" customHeight="true" outlineLevel="0" collapsed="false">
      <c r="A331" s="266" t="s">
        <v>348</v>
      </c>
      <c r="B331" s="267" t="s">
        <v>16</v>
      </c>
      <c r="C331" s="267" t="s">
        <v>346</v>
      </c>
      <c r="D331" s="268" t="n">
        <v>1000</v>
      </c>
      <c r="E331" s="268" t="n">
        <f aca="false">D331</f>
        <v>1000</v>
      </c>
      <c r="F331" s="331" t="n">
        <f aca="false">D331+G331+H331+I331+J331</f>
        <v>1167667</v>
      </c>
      <c r="G331" s="270" t="n">
        <v>1166667</v>
      </c>
      <c r="H331" s="268" t="n">
        <v>0</v>
      </c>
      <c r="I331" s="268" t="n">
        <v>0</v>
      </c>
      <c r="J331" s="271" t="n">
        <v>0</v>
      </c>
      <c r="K331" s="26" t="n">
        <f aca="false">E331-D331</f>
        <v>0</v>
      </c>
      <c r="N331" s="27"/>
    </row>
    <row r="332" customFormat="false" ht="35.1" hidden="false" customHeight="true" outlineLevel="0" collapsed="false">
      <c r="A332" s="266" t="s">
        <v>349</v>
      </c>
      <c r="B332" s="267" t="s">
        <v>16</v>
      </c>
      <c r="C332" s="267" t="s">
        <v>346</v>
      </c>
      <c r="D332" s="268" t="n">
        <v>1000</v>
      </c>
      <c r="E332" s="268" t="n">
        <f aca="false">D332</f>
        <v>1000</v>
      </c>
      <c r="F332" s="331" t="n">
        <f aca="false">D332+G332+H332+I332+J332</f>
        <v>2651791</v>
      </c>
      <c r="G332" s="270" t="n">
        <v>2650791</v>
      </c>
      <c r="H332" s="268" t="n">
        <v>0</v>
      </c>
      <c r="I332" s="268" t="n">
        <v>0</v>
      </c>
      <c r="J332" s="271" t="n">
        <v>0</v>
      </c>
      <c r="K332" s="26" t="n">
        <f aca="false">E332-D332</f>
        <v>0</v>
      </c>
      <c r="N332" s="27"/>
    </row>
    <row r="333" customFormat="false" ht="15" hidden="false" customHeight="true" outlineLevel="0" collapsed="false">
      <c r="A333" s="266" t="s">
        <v>350</v>
      </c>
      <c r="B333" s="267" t="s">
        <v>16</v>
      </c>
      <c r="C333" s="267" t="s">
        <v>346</v>
      </c>
      <c r="D333" s="268" t="n">
        <v>1000</v>
      </c>
      <c r="E333" s="268" t="n">
        <f aca="false">D333</f>
        <v>1000</v>
      </c>
      <c r="F333" s="331" t="n">
        <f aca="false">D333+G333+H333+I333+J333</f>
        <v>1833149</v>
      </c>
      <c r="G333" s="270" t="n">
        <v>1832149</v>
      </c>
      <c r="H333" s="268" t="n">
        <v>0</v>
      </c>
      <c r="I333" s="268" t="n">
        <v>0</v>
      </c>
      <c r="J333" s="271" t="n">
        <v>0</v>
      </c>
      <c r="K333" s="26" t="n">
        <f aca="false">E333-D333</f>
        <v>0</v>
      </c>
      <c r="N333" s="27"/>
    </row>
    <row r="334" customFormat="false" ht="39.75" hidden="false" customHeight="true" outlineLevel="0" collapsed="false">
      <c r="A334" s="332" t="s">
        <v>351</v>
      </c>
      <c r="B334" s="333" t="s">
        <v>16</v>
      </c>
      <c r="C334" s="333" t="s">
        <v>346</v>
      </c>
      <c r="D334" s="223" t="n">
        <v>1000</v>
      </c>
      <c r="E334" s="223" t="n">
        <f aca="false">D334</f>
        <v>1000</v>
      </c>
      <c r="F334" s="334" t="n">
        <f aca="false">D334+G334+H334+I334+J334</f>
        <v>12928219</v>
      </c>
      <c r="G334" s="225" t="n">
        <v>2000000</v>
      </c>
      <c r="H334" s="223" t="n">
        <v>8000000</v>
      </c>
      <c r="I334" s="223" t="n">
        <v>2927219</v>
      </c>
      <c r="J334" s="224" t="n">
        <v>0</v>
      </c>
      <c r="K334" s="26" t="n">
        <f aca="false">E334-D334</f>
        <v>0</v>
      </c>
      <c r="N334" s="27"/>
    </row>
    <row r="335" customFormat="false" ht="33" hidden="false" customHeight="true" outlineLevel="0" collapsed="false">
      <c r="A335" s="332" t="s">
        <v>352</v>
      </c>
      <c r="B335" s="333" t="s">
        <v>16</v>
      </c>
      <c r="C335" s="333" t="s">
        <v>346</v>
      </c>
      <c r="D335" s="223" t="n">
        <v>1000</v>
      </c>
      <c r="E335" s="223" t="n">
        <f aca="false">D335</f>
        <v>1000</v>
      </c>
      <c r="F335" s="334" t="n">
        <f aca="false">D335+G335+H335+I335+J335</f>
        <v>17617507</v>
      </c>
      <c r="G335" s="225" t="n">
        <v>1000000</v>
      </c>
      <c r="H335" s="223" t="n">
        <v>15834137</v>
      </c>
      <c r="I335" s="223" t="n">
        <v>782370</v>
      </c>
      <c r="J335" s="224" t="n">
        <v>0</v>
      </c>
      <c r="K335" s="26" t="n">
        <f aca="false">E335-D335</f>
        <v>0</v>
      </c>
      <c r="N335" s="27"/>
    </row>
    <row r="336" customFormat="false" ht="35.25" hidden="false" customHeight="true" outlineLevel="0" collapsed="false">
      <c r="A336" s="127" t="s">
        <v>353</v>
      </c>
      <c r="B336" s="333" t="s">
        <v>16</v>
      </c>
      <c r="C336" s="333" t="s">
        <v>346</v>
      </c>
      <c r="D336" s="223" t="n">
        <v>1000</v>
      </c>
      <c r="E336" s="223" t="n">
        <f aca="false">D336</f>
        <v>1000</v>
      </c>
      <c r="F336" s="335" t="n">
        <f aca="false">D336+G336+H336+I336+J336</f>
        <v>292740</v>
      </c>
      <c r="G336" s="225" t="n">
        <v>291740</v>
      </c>
      <c r="H336" s="223" t="n">
        <v>0</v>
      </c>
      <c r="I336" s="223" t="n">
        <v>0</v>
      </c>
      <c r="J336" s="224" t="n">
        <v>0</v>
      </c>
      <c r="K336" s="26" t="n">
        <f aca="false">E336-D336</f>
        <v>0</v>
      </c>
      <c r="L336" s="3"/>
      <c r="M336" s="3"/>
      <c r="N336" s="26"/>
      <c r="O336" s="3"/>
    </row>
    <row r="337" customFormat="false" ht="37.5" hidden="false" customHeight="true" outlineLevel="0" collapsed="false">
      <c r="A337" s="127" t="s">
        <v>354</v>
      </c>
      <c r="B337" s="333" t="s">
        <v>16</v>
      </c>
      <c r="C337" s="333" t="s">
        <v>346</v>
      </c>
      <c r="D337" s="223" t="n">
        <v>1000</v>
      </c>
      <c r="E337" s="223" t="n">
        <f aca="false">D337</f>
        <v>1000</v>
      </c>
      <c r="F337" s="335" t="n">
        <f aca="false">D337+G337+H337+I337+J337</f>
        <v>655320</v>
      </c>
      <c r="G337" s="225" t="n">
        <v>654320</v>
      </c>
      <c r="H337" s="223" t="n">
        <v>0</v>
      </c>
      <c r="I337" s="223" t="n">
        <v>0</v>
      </c>
      <c r="J337" s="224" t="n">
        <v>0</v>
      </c>
      <c r="K337" s="26" t="n">
        <f aca="false">E337-D337</f>
        <v>0</v>
      </c>
      <c r="L337" s="3"/>
      <c r="M337" s="3"/>
      <c r="N337" s="26"/>
      <c r="O337" s="3"/>
    </row>
    <row r="338" customFormat="false" ht="33" hidden="false" customHeight="true" outlineLevel="0" collapsed="false">
      <c r="A338" s="108" t="s">
        <v>355</v>
      </c>
      <c r="B338" s="267" t="s">
        <v>16</v>
      </c>
      <c r="C338" s="267" t="s">
        <v>346</v>
      </c>
      <c r="D338" s="336" t="n">
        <v>0</v>
      </c>
      <c r="E338" s="268" t="n">
        <f aca="false">D338</f>
        <v>0</v>
      </c>
      <c r="F338" s="337" t="n">
        <f aca="false">D338+G338+H338+I338+J338</f>
        <v>170000</v>
      </c>
      <c r="G338" s="298" t="n">
        <v>170000</v>
      </c>
      <c r="H338" s="338" t="n">
        <v>0</v>
      </c>
      <c r="I338" s="338" t="n">
        <v>0</v>
      </c>
      <c r="J338" s="339" t="n">
        <v>0</v>
      </c>
      <c r="K338" s="26" t="n">
        <f aca="false">E338-D338</f>
        <v>0</v>
      </c>
      <c r="N338" s="27" t="n">
        <f aca="false">E338+G338-F338+H338+I338+J338</f>
        <v>0</v>
      </c>
    </row>
    <row r="339" customFormat="false" ht="73.5" hidden="false" customHeight="true" outlineLevel="0" collapsed="false">
      <c r="A339" s="108" t="s">
        <v>356</v>
      </c>
      <c r="B339" s="267" t="s">
        <v>16</v>
      </c>
      <c r="C339" s="267" t="s">
        <v>346</v>
      </c>
      <c r="D339" s="336" t="n">
        <v>0</v>
      </c>
      <c r="E339" s="268" t="n">
        <f aca="false">D339</f>
        <v>0</v>
      </c>
      <c r="F339" s="337" t="n">
        <f aca="false">D339+G339+H339+I339+J339</f>
        <v>160000</v>
      </c>
      <c r="G339" s="298" t="n">
        <v>160000</v>
      </c>
      <c r="H339" s="338" t="n">
        <v>0</v>
      </c>
      <c r="I339" s="338" t="n">
        <v>0</v>
      </c>
      <c r="J339" s="339" t="n">
        <v>0</v>
      </c>
      <c r="K339" s="26" t="n">
        <f aca="false">E339-D339</f>
        <v>0</v>
      </c>
      <c r="N339" s="27" t="n">
        <f aca="false">E339+G339-F339+H339+I339+J339</f>
        <v>0</v>
      </c>
    </row>
    <row r="340" customFormat="false" ht="15.75" hidden="false" customHeight="true" outlineLevel="0" collapsed="false">
      <c r="A340" s="340"/>
      <c r="B340" s="267"/>
      <c r="C340" s="267"/>
      <c r="D340" s="268"/>
      <c r="E340" s="281" t="n">
        <f aca="false">D340</f>
        <v>0</v>
      </c>
      <c r="F340" s="341" t="n">
        <f aca="false">D340+G340+H340+I340+J340</f>
        <v>0</v>
      </c>
      <c r="G340" s="299" t="n">
        <v>0</v>
      </c>
      <c r="H340" s="342" t="n">
        <v>0</v>
      </c>
      <c r="I340" s="342" t="n">
        <v>0</v>
      </c>
      <c r="J340" s="343" t="n">
        <v>0</v>
      </c>
      <c r="K340" s="26" t="n">
        <f aca="false">E340-D340</f>
        <v>0</v>
      </c>
      <c r="N340" s="27" t="n">
        <f aca="false">E340+G340-F340+H340+I340+J340</f>
        <v>0</v>
      </c>
    </row>
    <row r="341" customFormat="false" ht="33" hidden="false" customHeight="true" outlineLevel="0" collapsed="false">
      <c r="A341" s="344" t="s">
        <v>357</v>
      </c>
      <c r="B341" s="267" t="s">
        <v>16</v>
      </c>
      <c r="C341" s="267" t="s">
        <v>346</v>
      </c>
      <c r="D341" s="281" t="n">
        <v>1000</v>
      </c>
      <c r="E341" s="268" t="n">
        <f aca="false">D341</f>
        <v>1000</v>
      </c>
      <c r="F341" s="269" t="n">
        <f aca="false">D341+G341+H341+I341+J341</f>
        <v>8700</v>
      </c>
      <c r="G341" s="283" t="n">
        <v>6090</v>
      </c>
      <c r="H341" s="281" t="n">
        <v>1610</v>
      </c>
      <c r="I341" s="281" t="n">
        <v>0</v>
      </c>
      <c r="J341" s="284" t="n">
        <v>0</v>
      </c>
      <c r="K341" s="26" t="n">
        <f aca="false">E341-D341</f>
        <v>0</v>
      </c>
      <c r="N341" s="27"/>
    </row>
    <row r="342" customFormat="false" ht="39.95" hidden="false" customHeight="true" outlineLevel="0" collapsed="false">
      <c r="A342" s="344" t="s">
        <v>358</v>
      </c>
      <c r="B342" s="267" t="s">
        <v>16</v>
      </c>
      <c r="C342" s="267" t="s">
        <v>346</v>
      </c>
      <c r="D342" s="281" t="n">
        <v>1000</v>
      </c>
      <c r="E342" s="268" t="n">
        <f aca="false">D342</f>
        <v>1000</v>
      </c>
      <c r="F342" s="269" t="n">
        <f aca="false">D342+G342+H342+I342+J342</f>
        <v>16600</v>
      </c>
      <c r="G342" s="283" t="n">
        <v>11620</v>
      </c>
      <c r="H342" s="281" t="n">
        <v>3980</v>
      </c>
      <c r="I342" s="281" t="n">
        <v>0</v>
      </c>
      <c r="J342" s="284" t="n">
        <v>0</v>
      </c>
      <c r="K342" s="26" t="n">
        <f aca="false">E342-D342</f>
        <v>0</v>
      </c>
      <c r="N342" s="27"/>
    </row>
    <row r="343" customFormat="false" ht="29.25" hidden="false" customHeight="true" outlineLevel="0" collapsed="false">
      <c r="A343" s="344" t="s">
        <v>359</v>
      </c>
      <c r="B343" s="267" t="s">
        <v>16</v>
      </c>
      <c r="C343" s="267" t="s">
        <v>346</v>
      </c>
      <c r="D343" s="281" t="n">
        <v>1000</v>
      </c>
      <c r="E343" s="268" t="n">
        <f aca="false">D343</f>
        <v>1000</v>
      </c>
      <c r="F343" s="269" t="n">
        <f aca="false">D343+G343+H343+I343+J343</f>
        <v>7500</v>
      </c>
      <c r="G343" s="283" t="n">
        <v>4550</v>
      </c>
      <c r="H343" s="281" t="n">
        <v>1950</v>
      </c>
      <c r="I343" s="281" t="n">
        <v>0</v>
      </c>
      <c r="J343" s="284" t="n">
        <v>0</v>
      </c>
      <c r="K343" s="26" t="n">
        <f aca="false">E343-D343</f>
        <v>0</v>
      </c>
      <c r="N343" s="27"/>
    </row>
    <row r="344" customFormat="false" ht="25.5" hidden="false" customHeight="false" outlineLevel="0" collapsed="false">
      <c r="A344" s="344" t="s">
        <v>360</v>
      </c>
      <c r="B344" s="267" t="s">
        <v>16</v>
      </c>
      <c r="C344" s="267" t="s">
        <v>346</v>
      </c>
      <c r="D344" s="281" t="n">
        <v>1000</v>
      </c>
      <c r="E344" s="268" t="n">
        <f aca="false">D344</f>
        <v>1000</v>
      </c>
      <c r="F344" s="269" t="n">
        <f aca="false">D344+G344+H344+I344+J344</f>
        <v>15000</v>
      </c>
      <c r="G344" s="283" t="n">
        <v>10500</v>
      </c>
      <c r="H344" s="281" t="n">
        <v>3500</v>
      </c>
      <c r="I344" s="281" t="n">
        <v>0</v>
      </c>
      <c r="J344" s="284" t="n">
        <v>0</v>
      </c>
      <c r="K344" s="26" t="n">
        <f aca="false">E344-D344</f>
        <v>0</v>
      </c>
      <c r="N344" s="27"/>
    </row>
    <row r="345" customFormat="false" ht="38.25" hidden="false" customHeight="false" outlineLevel="0" collapsed="false">
      <c r="A345" s="345" t="s">
        <v>361</v>
      </c>
      <c r="B345" s="333" t="s">
        <v>16</v>
      </c>
      <c r="C345" s="333" t="s">
        <v>346</v>
      </c>
      <c r="D345" s="346" t="n">
        <v>1000</v>
      </c>
      <c r="E345" s="223" t="n">
        <f aca="false">D345</f>
        <v>1000</v>
      </c>
      <c r="F345" s="347" t="n">
        <f aca="false">D345+G345+H345+I345+J345</f>
        <v>115204</v>
      </c>
      <c r="G345" s="348" t="n">
        <v>5204</v>
      </c>
      <c r="H345" s="346" t="n">
        <v>99000</v>
      </c>
      <c r="I345" s="346" t="n">
        <v>10000</v>
      </c>
      <c r="J345" s="349" t="n">
        <v>0</v>
      </c>
      <c r="K345" s="26" t="n">
        <f aca="false">E345-D345</f>
        <v>0</v>
      </c>
      <c r="N345" s="27"/>
    </row>
    <row r="346" customFormat="false" ht="38.25" hidden="false" customHeight="false" outlineLevel="0" collapsed="false">
      <c r="A346" s="345" t="s">
        <v>362</v>
      </c>
      <c r="B346" s="333" t="s">
        <v>16</v>
      </c>
      <c r="C346" s="333" t="s">
        <v>346</v>
      </c>
      <c r="D346" s="346" t="n">
        <v>1000</v>
      </c>
      <c r="E346" s="223" t="n">
        <f aca="false">D346</f>
        <v>1000</v>
      </c>
      <c r="F346" s="347" t="n">
        <f aca="false">D346+G346+H346+I346+J346</f>
        <v>281666</v>
      </c>
      <c r="G346" s="348" t="n">
        <v>139833</v>
      </c>
      <c r="H346" s="346" t="n">
        <v>100000</v>
      </c>
      <c r="I346" s="346" t="n">
        <v>40833</v>
      </c>
      <c r="J346" s="349" t="n">
        <v>0</v>
      </c>
      <c r="K346" s="26" t="n">
        <f aca="false">E346-D346</f>
        <v>0</v>
      </c>
      <c r="N346" s="27"/>
    </row>
    <row r="347" customFormat="false" ht="38.25" hidden="false" customHeight="false" outlineLevel="0" collapsed="false">
      <c r="A347" s="345" t="s">
        <v>363</v>
      </c>
      <c r="B347" s="333" t="s">
        <v>16</v>
      </c>
      <c r="C347" s="333" t="s">
        <v>346</v>
      </c>
      <c r="D347" s="346" t="n">
        <v>1000</v>
      </c>
      <c r="E347" s="223" t="n">
        <f aca="false">D347</f>
        <v>1000</v>
      </c>
      <c r="F347" s="347" t="n">
        <f aca="false">D347+G347+H347+I347+J347</f>
        <v>57834</v>
      </c>
      <c r="G347" s="348" t="n">
        <v>5834</v>
      </c>
      <c r="H347" s="346" t="n">
        <v>46000</v>
      </c>
      <c r="I347" s="346" t="n">
        <v>5000</v>
      </c>
      <c r="J347" s="349" t="n">
        <v>0</v>
      </c>
      <c r="K347" s="26" t="n">
        <f aca="false">E347-D347</f>
        <v>0</v>
      </c>
      <c r="N347" s="27"/>
    </row>
    <row r="348" customFormat="false" ht="38.25" hidden="false" customHeight="false" outlineLevel="0" collapsed="false">
      <c r="A348" s="345" t="s">
        <v>364</v>
      </c>
      <c r="B348" s="333" t="s">
        <v>16</v>
      </c>
      <c r="C348" s="333" t="s">
        <v>346</v>
      </c>
      <c r="D348" s="346" t="n">
        <v>1000</v>
      </c>
      <c r="E348" s="223" t="n">
        <f aca="false">D348</f>
        <v>1000</v>
      </c>
      <c r="F348" s="347" t="n">
        <f aca="false">D348+G348+H348+I348+J348</f>
        <v>89000</v>
      </c>
      <c r="G348" s="348" t="n">
        <v>79000</v>
      </c>
      <c r="H348" s="346" t="n">
        <v>8000</v>
      </c>
      <c r="I348" s="346" t="n">
        <v>1000</v>
      </c>
      <c r="J348" s="349" t="n">
        <v>0</v>
      </c>
      <c r="K348" s="26" t="n">
        <f aca="false">E348-D348</f>
        <v>0</v>
      </c>
      <c r="N348" s="27"/>
    </row>
    <row r="349" customFormat="false" ht="25.5" hidden="false" customHeight="false" outlineLevel="0" collapsed="false">
      <c r="A349" s="344" t="s">
        <v>365</v>
      </c>
      <c r="B349" s="267" t="s">
        <v>16</v>
      </c>
      <c r="C349" s="267" t="s">
        <v>346</v>
      </c>
      <c r="D349" s="281" t="n">
        <v>1000</v>
      </c>
      <c r="E349" s="268" t="n">
        <f aca="false">D349</f>
        <v>1000</v>
      </c>
      <c r="F349" s="269" t="n">
        <f aca="false">D349+G349+H349+I349+J349</f>
        <v>10200</v>
      </c>
      <c r="G349" s="283" t="n">
        <v>7140</v>
      </c>
      <c r="H349" s="281" t="n">
        <v>2060</v>
      </c>
      <c r="I349" s="281" t="n">
        <v>0</v>
      </c>
      <c r="J349" s="284" t="n">
        <v>0</v>
      </c>
      <c r="K349" s="26" t="n">
        <f aca="false">E349-D349</f>
        <v>0</v>
      </c>
      <c r="N349" s="27"/>
    </row>
    <row r="350" customFormat="false" ht="38.25" hidden="false" customHeight="false" outlineLevel="0" collapsed="false">
      <c r="A350" s="344" t="s">
        <v>366</v>
      </c>
      <c r="B350" s="267" t="s">
        <v>16</v>
      </c>
      <c r="C350" s="267" t="s">
        <v>346</v>
      </c>
      <c r="D350" s="281" t="n">
        <v>1000</v>
      </c>
      <c r="E350" s="268" t="n">
        <f aca="false">D350</f>
        <v>1000</v>
      </c>
      <c r="F350" s="269" t="n">
        <f aca="false">D350+G350+H350+I350+J350</f>
        <v>8000</v>
      </c>
      <c r="G350" s="283" t="n">
        <v>5600</v>
      </c>
      <c r="H350" s="281" t="n">
        <v>1400</v>
      </c>
      <c r="I350" s="281" t="n">
        <v>0</v>
      </c>
      <c r="J350" s="284" t="n">
        <v>0</v>
      </c>
      <c r="K350" s="26" t="n">
        <f aca="false">E350-D350</f>
        <v>0</v>
      </c>
      <c r="N350" s="27"/>
    </row>
    <row r="351" customFormat="false" ht="38.25" hidden="false" customHeight="false" outlineLevel="0" collapsed="false">
      <c r="A351" s="344" t="s">
        <v>367</v>
      </c>
      <c r="B351" s="267" t="s">
        <v>16</v>
      </c>
      <c r="C351" s="267" t="s">
        <v>346</v>
      </c>
      <c r="D351" s="281" t="n">
        <v>1000</v>
      </c>
      <c r="E351" s="268" t="n">
        <f aca="false">D351</f>
        <v>1000</v>
      </c>
      <c r="F351" s="269" t="n">
        <f aca="false">D351+G351+H351+I351+J351</f>
        <v>8000</v>
      </c>
      <c r="G351" s="283" t="n">
        <v>5600</v>
      </c>
      <c r="H351" s="281" t="n">
        <v>1400</v>
      </c>
      <c r="I351" s="281" t="n">
        <v>0</v>
      </c>
      <c r="J351" s="284" t="n">
        <v>0</v>
      </c>
      <c r="K351" s="26" t="n">
        <f aca="false">E351-D351</f>
        <v>0</v>
      </c>
      <c r="N351" s="27"/>
    </row>
    <row r="352" customFormat="false" ht="38.25" hidden="false" customHeight="false" outlineLevel="0" collapsed="false">
      <c r="A352" s="344" t="s">
        <v>368</v>
      </c>
      <c r="B352" s="267" t="s">
        <v>16</v>
      </c>
      <c r="C352" s="267" t="s">
        <v>346</v>
      </c>
      <c r="D352" s="281" t="n">
        <v>1000</v>
      </c>
      <c r="E352" s="268" t="n">
        <f aca="false">D352</f>
        <v>1000</v>
      </c>
      <c r="F352" s="269" t="n">
        <f aca="false">D352+G352+H352+I352+J352</f>
        <v>10000</v>
      </c>
      <c r="G352" s="283" t="n">
        <v>7000</v>
      </c>
      <c r="H352" s="281" t="n">
        <v>2000</v>
      </c>
      <c r="I352" s="281" t="n">
        <v>0</v>
      </c>
      <c r="J352" s="284" t="n">
        <v>0</v>
      </c>
      <c r="K352" s="26" t="n">
        <f aca="false">E352-D352</f>
        <v>0</v>
      </c>
      <c r="N352" s="27"/>
    </row>
    <row r="353" customFormat="false" ht="38.25" hidden="false" customHeight="false" outlineLevel="0" collapsed="false">
      <c r="A353" s="344" t="s">
        <v>369</v>
      </c>
      <c r="B353" s="267" t="s">
        <v>16</v>
      </c>
      <c r="C353" s="267" t="s">
        <v>346</v>
      </c>
      <c r="D353" s="281" t="n">
        <v>1000</v>
      </c>
      <c r="E353" s="268" t="n">
        <f aca="false">D353</f>
        <v>1000</v>
      </c>
      <c r="F353" s="269" t="n">
        <f aca="false">D353+G353+H353+I353+J353</f>
        <v>13100</v>
      </c>
      <c r="G353" s="283" t="n">
        <v>9170</v>
      </c>
      <c r="H353" s="281" t="n">
        <v>2930</v>
      </c>
      <c r="I353" s="281" t="n">
        <v>0</v>
      </c>
      <c r="J353" s="284" t="n">
        <v>0</v>
      </c>
      <c r="K353" s="26" t="n">
        <f aca="false">E353-D353</f>
        <v>0</v>
      </c>
      <c r="N353" s="27"/>
    </row>
    <row r="354" customFormat="false" ht="39" hidden="false" customHeight="false" outlineLevel="0" collapsed="false">
      <c r="A354" s="350" t="s">
        <v>370</v>
      </c>
      <c r="B354" s="273" t="s">
        <v>16</v>
      </c>
      <c r="C354" s="267" t="s">
        <v>346</v>
      </c>
      <c r="D354" s="274" t="n">
        <v>1000</v>
      </c>
      <c r="E354" s="274" t="n">
        <f aca="false">D354</f>
        <v>1000</v>
      </c>
      <c r="F354" s="275" t="n">
        <f aca="false">D354+G354+H354+I354+J354</f>
        <v>9000</v>
      </c>
      <c r="G354" s="276" t="n">
        <v>6300</v>
      </c>
      <c r="H354" s="274" t="n">
        <v>1700</v>
      </c>
      <c r="I354" s="274" t="n">
        <v>0</v>
      </c>
      <c r="J354" s="277" t="n">
        <v>0</v>
      </c>
      <c r="K354" s="26" t="n">
        <f aca="false">E354-D354</f>
        <v>0</v>
      </c>
      <c r="N354" s="27"/>
    </row>
    <row r="355" customFormat="false" ht="15" hidden="false" customHeight="true" outlineLevel="0" collapsed="false">
      <c r="A355" s="246" t="s">
        <v>371</v>
      </c>
      <c r="B355" s="246"/>
      <c r="C355" s="246"/>
      <c r="D355" s="285" t="n">
        <f aca="false">SUM(D329:D354)</f>
        <v>23000</v>
      </c>
      <c r="E355" s="285" t="n">
        <f aca="false">SUM(E329:E354)</f>
        <v>23000</v>
      </c>
      <c r="F355" s="285" t="n">
        <f aca="false">SUM(F329:F354)</f>
        <v>42559043</v>
      </c>
      <c r="G355" s="285" t="n">
        <f aca="false">SUM(G329:G354)</f>
        <v>14659954</v>
      </c>
      <c r="H355" s="285" t="n">
        <f aca="false">SUM(H329:H354)</f>
        <v>24109667</v>
      </c>
      <c r="I355" s="285" t="n">
        <f aca="false">SUM(I329:I354)</f>
        <v>3766422</v>
      </c>
      <c r="J355" s="285" t="n">
        <f aca="false">SUM(J329:J354)</f>
        <v>0</v>
      </c>
      <c r="K355" s="26" t="n">
        <f aca="false">E355-D355</f>
        <v>0</v>
      </c>
      <c r="N355" s="27" t="n">
        <f aca="false">E355+G355-F355+H355+I355+J355</f>
        <v>0</v>
      </c>
    </row>
    <row r="356" customFormat="false" ht="14.25" hidden="false" customHeight="true" outlineLevel="0" collapsed="false">
      <c r="A356" s="351" t="s">
        <v>372</v>
      </c>
      <c r="B356" s="351"/>
      <c r="C356" s="351"/>
      <c r="D356" s="287" t="n">
        <v>204794</v>
      </c>
      <c r="E356" s="287" t="n">
        <v>0</v>
      </c>
      <c r="F356" s="287" t="n">
        <v>0</v>
      </c>
      <c r="G356" s="287"/>
      <c r="H356" s="287"/>
      <c r="I356" s="287"/>
      <c r="J356" s="288"/>
      <c r="K356" s="26" t="n">
        <f aca="false">E356-D356</f>
        <v>-204794</v>
      </c>
      <c r="N356" s="27"/>
    </row>
    <row r="357" customFormat="false" ht="15" hidden="false" customHeight="true" outlineLevel="0" collapsed="false">
      <c r="A357" s="352" t="s">
        <v>373</v>
      </c>
      <c r="B357" s="352"/>
      <c r="C357" s="352"/>
      <c r="D357" s="290" t="n">
        <f aca="false">D355+D356</f>
        <v>227794</v>
      </c>
      <c r="E357" s="290" t="n">
        <f aca="false">E355+E356</f>
        <v>23000</v>
      </c>
      <c r="F357" s="290" t="n">
        <f aca="false">F355+F356</f>
        <v>42559043</v>
      </c>
      <c r="G357" s="290" t="n">
        <f aca="false">G355+G356</f>
        <v>14659954</v>
      </c>
      <c r="H357" s="290" t="n">
        <f aca="false">H355+H356</f>
        <v>24109667</v>
      </c>
      <c r="I357" s="290" t="n">
        <f aca="false">I355+I356</f>
        <v>3766422</v>
      </c>
      <c r="J357" s="290" t="n">
        <f aca="false">J355+J356</f>
        <v>0</v>
      </c>
      <c r="K357" s="26" t="n">
        <f aca="false">E357-D357</f>
        <v>-204794</v>
      </c>
      <c r="N357" s="27" t="n">
        <f aca="false">E357+G357-F357+H357+I357+J357</f>
        <v>0</v>
      </c>
    </row>
    <row r="358" customFormat="false" ht="15.75" hidden="false" customHeight="true" outlineLevel="0" collapsed="false">
      <c r="A358" s="353" t="s">
        <v>374</v>
      </c>
      <c r="B358" s="353"/>
      <c r="C358" s="353"/>
      <c r="D358" s="353"/>
      <c r="E358" s="353"/>
      <c r="F358" s="353"/>
      <c r="G358" s="353"/>
      <c r="H358" s="353"/>
      <c r="I358" s="353"/>
      <c r="J358" s="353"/>
      <c r="K358" s="26" t="n">
        <f aca="false">E358-D358</f>
        <v>0</v>
      </c>
      <c r="N358" s="27" t="n">
        <f aca="false">E358+G358-F358+H358+I358+J358</f>
        <v>0</v>
      </c>
    </row>
    <row r="359" customFormat="false" ht="38.25" hidden="false" customHeight="false" outlineLevel="0" collapsed="false">
      <c r="A359" s="261" t="s">
        <v>375</v>
      </c>
      <c r="B359" s="262" t="s">
        <v>16</v>
      </c>
      <c r="C359" s="262" t="s">
        <v>376</v>
      </c>
      <c r="D359" s="263" t="n">
        <v>0</v>
      </c>
      <c r="E359" s="263" t="n">
        <f aca="false">D359</f>
        <v>0</v>
      </c>
      <c r="F359" s="354" t="n">
        <f aca="false">D359+G359+H359+I359+J359</f>
        <v>158000</v>
      </c>
      <c r="G359" s="293" t="n">
        <v>158000</v>
      </c>
      <c r="H359" s="263" t="n">
        <v>0</v>
      </c>
      <c r="I359" s="263" t="n">
        <v>0</v>
      </c>
      <c r="J359" s="265" t="n">
        <v>0</v>
      </c>
      <c r="K359" s="26" t="n">
        <f aca="false">E359-D359</f>
        <v>0</v>
      </c>
      <c r="N359" s="27" t="n">
        <f aca="false">E359+G359-F359+H359+I359+J359</f>
        <v>0</v>
      </c>
    </row>
    <row r="360" customFormat="false" ht="25.5" hidden="false" customHeight="false" outlineLevel="0" collapsed="false">
      <c r="A360" s="332" t="s">
        <v>377</v>
      </c>
      <c r="B360" s="333" t="s">
        <v>16</v>
      </c>
      <c r="C360" s="333" t="s">
        <v>376</v>
      </c>
      <c r="D360" s="223" t="n">
        <v>1000</v>
      </c>
      <c r="E360" s="223" t="n">
        <f aca="false">D360</f>
        <v>1000</v>
      </c>
      <c r="F360" s="355" t="n">
        <f aca="false">D360+G360+H360+I360+J360</f>
        <v>160650</v>
      </c>
      <c r="G360" s="356" t="n">
        <v>130000</v>
      </c>
      <c r="H360" s="223" t="n">
        <v>29650</v>
      </c>
      <c r="I360" s="223" t="n">
        <v>0</v>
      </c>
      <c r="J360" s="224" t="n">
        <v>0</v>
      </c>
      <c r="K360" s="26" t="n">
        <f aca="false">E360-D360</f>
        <v>0</v>
      </c>
      <c r="N360" s="27"/>
    </row>
    <row r="361" customFormat="false" ht="25.5" hidden="false" customHeight="false" outlineLevel="0" collapsed="false">
      <c r="A361" s="332" t="s">
        <v>378</v>
      </c>
      <c r="B361" s="333" t="s">
        <v>16</v>
      </c>
      <c r="C361" s="333" t="s">
        <v>376</v>
      </c>
      <c r="D361" s="223" t="n">
        <v>1000</v>
      </c>
      <c r="E361" s="223" t="n">
        <f aca="false">D361</f>
        <v>1000</v>
      </c>
      <c r="F361" s="355" t="n">
        <f aca="false">D361+G361+H361+I361+J361</f>
        <v>37100840</v>
      </c>
      <c r="G361" s="356" t="n">
        <v>18549920</v>
      </c>
      <c r="H361" s="223" t="n">
        <v>18549920</v>
      </c>
      <c r="I361" s="223" t="n">
        <v>0</v>
      </c>
      <c r="J361" s="224" t="n">
        <v>0</v>
      </c>
      <c r="K361" s="26" t="n">
        <f aca="false">E361-D361</f>
        <v>0</v>
      </c>
      <c r="N361" s="27"/>
    </row>
    <row r="362" customFormat="false" ht="38.25" hidden="false" customHeight="false" outlineLevel="0" collapsed="false">
      <c r="A362" s="332" t="s">
        <v>379</v>
      </c>
      <c r="B362" s="333" t="s">
        <v>16</v>
      </c>
      <c r="C362" s="333" t="s">
        <v>376</v>
      </c>
      <c r="D362" s="223" t="n">
        <v>1000</v>
      </c>
      <c r="E362" s="223" t="n">
        <f aca="false">D362</f>
        <v>1000</v>
      </c>
      <c r="F362" s="355" t="n">
        <f aca="false">D362+G362+H362+I362+J362</f>
        <v>22610</v>
      </c>
      <c r="G362" s="356" t="n">
        <v>21610</v>
      </c>
      <c r="H362" s="223" t="n">
        <v>0</v>
      </c>
      <c r="I362" s="223" t="n">
        <v>0</v>
      </c>
      <c r="J362" s="224" t="n">
        <v>0</v>
      </c>
      <c r="K362" s="26" t="n">
        <f aca="false">E362-D362</f>
        <v>0</v>
      </c>
      <c r="N362" s="27"/>
    </row>
    <row r="363" customFormat="false" ht="38.25" hidden="false" customHeight="false" outlineLevel="0" collapsed="false">
      <c r="A363" s="332" t="s">
        <v>380</v>
      </c>
      <c r="B363" s="333" t="s">
        <v>16</v>
      </c>
      <c r="C363" s="333" t="s">
        <v>376</v>
      </c>
      <c r="D363" s="223" t="n">
        <v>1000</v>
      </c>
      <c r="E363" s="223" t="n">
        <f aca="false">D363</f>
        <v>1000</v>
      </c>
      <c r="F363" s="355" t="n">
        <f aca="false">D363+G363+H363+I363+J363</f>
        <v>30940</v>
      </c>
      <c r="G363" s="356" t="n">
        <v>29940</v>
      </c>
      <c r="H363" s="223" t="n">
        <v>0</v>
      </c>
      <c r="I363" s="223" t="n">
        <v>0</v>
      </c>
      <c r="J363" s="224" t="n">
        <v>0</v>
      </c>
      <c r="K363" s="26" t="n">
        <f aca="false">E363-D363</f>
        <v>0</v>
      </c>
      <c r="N363" s="27"/>
    </row>
    <row r="364" customFormat="false" ht="15.75" hidden="false" customHeight="true" outlineLevel="0" collapsed="false">
      <c r="A364" s="357" t="s">
        <v>381</v>
      </c>
      <c r="B364" s="357"/>
      <c r="C364" s="357"/>
      <c r="D364" s="358" t="n">
        <f aca="false">SUM(D359:D363)</f>
        <v>4000</v>
      </c>
      <c r="E364" s="358" t="n">
        <f aca="false">SUM(E359:E363)</f>
        <v>4000</v>
      </c>
      <c r="F364" s="358" t="n">
        <f aca="false">SUM(F359:F363)</f>
        <v>37473040</v>
      </c>
      <c r="G364" s="358" t="n">
        <f aca="false">SUM(G359:G363)</f>
        <v>18889470</v>
      </c>
      <c r="H364" s="358" t="n">
        <f aca="false">SUM(H359:H363)</f>
        <v>18579570</v>
      </c>
      <c r="I364" s="358" t="n">
        <f aca="false">SUM(I359:I363)</f>
        <v>0</v>
      </c>
      <c r="J364" s="358" t="n">
        <f aca="false">SUM(J359:J363)</f>
        <v>0</v>
      </c>
      <c r="N364" s="27" t="n">
        <f aca="false">E364+G364-F364+H364+I364+J364</f>
        <v>0</v>
      </c>
    </row>
    <row r="365" customFormat="false" ht="15" hidden="false" customHeight="true" outlineLevel="0" collapsed="false">
      <c r="A365" s="359" t="s">
        <v>382</v>
      </c>
      <c r="B365" s="359"/>
      <c r="C365" s="359"/>
      <c r="D365" s="360" t="n">
        <v>1200</v>
      </c>
      <c r="E365" s="360" t="n">
        <v>0</v>
      </c>
      <c r="F365" s="361" t="n">
        <v>0</v>
      </c>
      <c r="G365" s="362" t="n">
        <v>0</v>
      </c>
      <c r="H365" s="360" t="n">
        <v>0</v>
      </c>
      <c r="I365" s="360" t="n">
        <v>0</v>
      </c>
      <c r="J365" s="363" t="n">
        <v>0</v>
      </c>
      <c r="N365" s="27"/>
    </row>
    <row r="366" customFormat="false" ht="15" hidden="false" customHeight="true" outlineLevel="0" collapsed="false">
      <c r="A366" s="326" t="s">
        <v>383</v>
      </c>
      <c r="B366" s="326"/>
      <c r="C366" s="326"/>
      <c r="D366" s="290" t="n">
        <f aca="false">D364+D365</f>
        <v>5200</v>
      </c>
      <c r="E366" s="290" t="n">
        <f aca="false">E364+E365</f>
        <v>4000</v>
      </c>
      <c r="F366" s="290" t="n">
        <f aca="false">F364+F365</f>
        <v>37473040</v>
      </c>
      <c r="G366" s="290" t="n">
        <f aca="false">G364+G365</f>
        <v>18889470</v>
      </c>
      <c r="H366" s="290" t="n">
        <f aca="false">H364+H365</f>
        <v>18579570</v>
      </c>
      <c r="I366" s="290" t="n">
        <f aca="false">I364+I365</f>
        <v>0</v>
      </c>
      <c r="J366" s="290" t="n">
        <f aca="false">J364+J365</f>
        <v>0</v>
      </c>
      <c r="K366" s="364" t="s">
        <v>384</v>
      </c>
      <c r="L366" s="364"/>
      <c r="M366" s="364" t="n">
        <v>25789453</v>
      </c>
      <c r="N366" s="365" t="n">
        <f aca="false">D372-M366</f>
        <v>0</v>
      </c>
      <c r="O366" s="364" t="s">
        <v>385</v>
      </c>
    </row>
    <row r="367" customFormat="false" ht="15" hidden="false" customHeight="true" outlineLevel="0" collapsed="false">
      <c r="A367" s="366" t="s">
        <v>386</v>
      </c>
      <c r="B367" s="366"/>
      <c r="C367" s="366"/>
      <c r="D367" s="367" t="n">
        <v>300000</v>
      </c>
      <c r="E367" s="367" t="n">
        <v>0</v>
      </c>
      <c r="F367" s="368" t="n">
        <v>0</v>
      </c>
      <c r="G367" s="369"/>
      <c r="H367" s="370"/>
      <c r="I367" s="370"/>
      <c r="J367" s="371"/>
      <c r="K367" s="364" t="s">
        <v>387</v>
      </c>
      <c r="L367" s="364"/>
      <c r="M367" s="364" t="n">
        <v>462000</v>
      </c>
      <c r="N367" s="365" t="n">
        <f aca="false">D371-M367</f>
        <v>0</v>
      </c>
      <c r="O367" s="364"/>
    </row>
    <row r="368" customFormat="false" ht="15" hidden="false" customHeight="true" outlineLevel="0" collapsed="false">
      <c r="A368" s="366" t="s">
        <v>388</v>
      </c>
      <c r="B368" s="366"/>
      <c r="C368" s="366"/>
      <c r="D368" s="372" t="n">
        <v>162000</v>
      </c>
      <c r="E368" s="372" t="n">
        <v>0</v>
      </c>
      <c r="F368" s="373" t="n">
        <v>0</v>
      </c>
      <c r="G368" s="374"/>
      <c r="H368" s="375"/>
      <c r="I368" s="375"/>
      <c r="J368" s="376"/>
      <c r="K368" s="364" t="s">
        <v>389</v>
      </c>
      <c r="L368" s="364"/>
      <c r="M368" s="365" t="n">
        <f aca="false">Q373</f>
        <v>963922</v>
      </c>
      <c r="N368" s="365" t="n">
        <f aca="false">D370-M368</f>
        <v>0</v>
      </c>
      <c r="O368" s="364"/>
    </row>
    <row r="369" customFormat="false" ht="14.25" hidden="false" customHeight="true" outlineLevel="0" collapsed="false">
      <c r="A369" s="234" t="s">
        <v>390</v>
      </c>
      <c r="B369" s="234"/>
      <c r="C369" s="234"/>
      <c r="D369" s="377" t="n">
        <f aca="false">D16+D20+D53+D55+D71+D79+D139+D142+D272</f>
        <v>24363531</v>
      </c>
      <c r="E369" s="377" t="n">
        <f aca="false">E12+E43+E59+E67+E117+E120+E217+E17</f>
        <v>186000</v>
      </c>
      <c r="F369" s="377" t="n">
        <f aca="false">F12+F43+F59+F67+F117+F120+F217+F17</f>
        <v>378000</v>
      </c>
      <c r="G369" s="377" t="n">
        <f aca="false">G12+G43+G59+G67+G117+G120+G217+G17</f>
        <v>192000</v>
      </c>
      <c r="H369" s="377" t="n">
        <f aca="false">H12+H43+H59+H67+H117+H120+H217+H17</f>
        <v>0</v>
      </c>
      <c r="I369" s="377" t="n">
        <f aca="false">I12+I43+I59+I67+I117+I120+I217+I17</f>
        <v>0</v>
      </c>
      <c r="J369" s="377" t="n">
        <f aca="false">J12+J43+J59+J67+J117+J120+J217</f>
        <v>0</v>
      </c>
      <c r="K369" s="365" t="s">
        <v>391</v>
      </c>
      <c r="L369" s="364"/>
      <c r="M369" s="364" t="n">
        <v>24363531</v>
      </c>
      <c r="N369" s="365" t="n">
        <f aca="false">D369-M369</f>
        <v>0</v>
      </c>
      <c r="O369" s="364"/>
    </row>
    <row r="370" customFormat="false" ht="14.25" hidden="false" customHeight="true" outlineLevel="0" collapsed="false">
      <c r="A370" s="234" t="s">
        <v>392</v>
      </c>
      <c r="B370" s="234"/>
      <c r="C370" s="234"/>
      <c r="D370" s="378" t="n">
        <f aca="false">D282+D304+D321+D357+D366+D327+D287</f>
        <v>963922</v>
      </c>
      <c r="E370" s="378" t="n">
        <f aca="false">E282+E304+E321+E357+E366+E327+E287</f>
        <v>419454</v>
      </c>
      <c r="F370" s="378" t="n">
        <f aca="false">F282+F304+F321+F357+F366+F327+F287</f>
        <v>90492998</v>
      </c>
      <c r="G370" s="378" t="n">
        <f aca="false">G282+G304+G321+G357+G366+G327+G287</f>
        <v>43617885</v>
      </c>
      <c r="H370" s="378" t="n">
        <f aca="false">H282+H304+H321+H357+H366+H327+H287</f>
        <v>42689237</v>
      </c>
      <c r="I370" s="378" t="n">
        <f aca="false">I282+I304+I321+I357+I366+I327+I287</f>
        <v>3766422</v>
      </c>
      <c r="J370" s="378" t="n">
        <f aca="false">J282+J304+J321+J357+J366+J327+J287</f>
        <v>0</v>
      </c>
      <c r="K370" s="379" t="n">
        <f aca="false">D280+D302+D355+D364+D319+D325</f>
        <v>419454</v>
      </c>
      <c r="L370" s="380"/>
      <c r="M370" s="379" t="n">
        <f aca="false">D281+D303+D320+D356+D365+D326+D286</f>
        <v>544468</v>
      </c>
      <c r="N370" s="379" t="n">
        <f aca="false">K370+M370</f>
        <v>963922</v>
      </c>
    </row>
    <row r="371" customFormat="false" ht="15" hidden="false" customHeight="true" outlineLevel="0" collapsed="false">
      <c r="A371" s="234" t="s">
        <v>393</v>
      </c>
      <c r="B371" s="234"/>
      <c r="C371" s="234"/>
      <c r="D371" s="381" t="n">
        <f aca="false">D367+D368</f>
        <v>462000</v>
      </c>
      <c r="E371" s="381" t="n">
        <f aca="false">E367+E368</f>
        <v>0</v>
      </c>
      <c r="F371" s="381" t="n">
        <f aca="false">F367+F368</f>
        <v>0</v>
      </c>
      <c r="G371" s="381" t="n">
        <f aca="false">G367+G368</f>
        <v>0</v>
      </c>
      <c r="H371" s="381" t="n">
        <f aca="false">H367+H368</f>
        <v>0</v>
      </c>
      <c r="I371" s="381" t="n">
        <f aca="false">I367+I368</f>
        <v>0</v>
      </c>
      <c r="J371" s="381" t="n">
        <f aca="false">J367+J368</f>
        <v>0</v>
      </c>
      <c r="K371" s="382" t="s">
        <v>394</v>
      </c>
      <c r="L371" s="383"/>
      <c r="M371" s="382" t="s">
        <v>395</v>
      </c>
      <c r="N371" s="384" t="s">
        <v>396</v>
      </c>
    </row>
    <row r="372" customFormat="false" ht="15" hidden="false" customHeight="true" outlineLevel="0" collapsed="false">
      <c r="A372" s="385" t="s">
        <v>397</v>
      </c>
      <c r="B372" s="385"/>
      <c r="C372" s="385"/>
      <c r="D372" s="386" t="n">
        <f aca="false">D371+D370+D369</f>
        <v>25789453</v>
      </c>
      <c r="E372" s="386" t="n">
        <f aca="false">E371+E370+E369</f>
        <v>605454</v>
      </c>
      <c r="F372" s="386" t="n">
        <f aca="false">F371+F370+F369</f>
        <v>90870998</v>
      </c>
      <c r="G372" s="386" t="n">
        <f aca="false">G371+G370+G369</f>
        <v>43809885</v>
      </c>
      <c r="H372" s="386" t="n">
        <f aca="false">H371+H370+H369</f>
        <v>42689237</v>
      </c>
      <c r="I372" s="386" t="n">
        <f aca="false">I371+I370+I369</f>
        <v>3766422</v>
      </c>
      <c r="J372" s="387" t="n">
        <f aca="false">J371+J370+J369</f>
        <v>0</v>
      </c>
    </row>
    <row r="373" customFormat="false" ht="15" hidden="false" customHeight="false" outlineLevel="0" collapsed="false">
      <c r="A373" s="388"/>
      <c r="B373" s="388"/>
      <c r="C373" s="388"/>
      <c r="D373" s="389"/>
      <c r="E373" s="389"/>
      <c r="F373" s="389"/>
      <c r="G373" s="3"/>
      <c r="H373" s="3"/>
      <c r="I373" s="3"/>
      <c r="P373" s="99" t="s">
        <v>398</v>
      </c>
      <c r="Q373" s="390" t="n">
        <f aca="false">Q374+Q375+Q376+Q377+Q378+Q379+Q380+Q381+Q382</f>
        <v>963922</v>
      </c>
    </row>
    <row r="374" customFormat="false" ht="12.75" hidden="false" customHeight="false" outlineLevel="0" collapsed="false">
      <c r="A374" s="391" t="s">
        <v>399</v>
      </c>
      <c r="B374" s="392"/>
      <c r="C374" s="392"/>
      <c r="D374" s="392" t="s">
        <v>400</v>
      </c>
      <c r="E374" s="392"/>
      <c r="F374" s="392"/>
      <c r="G374" s="393" t="s">
        <v>401</v>
      </c>
      <c r="H374" s="393"/>
      <c r="I374" s="393" t="s">
        <v>402</v>
      </c>
      <c r="J374" s="393"/>
      <c r="P374" s="394" t="n">
        <v>51</v>
      </c>
      <c r="Q374" s="193" t="n">
        <v>133289</v>
      </c>
    </row>
    <row r="375" customFormat="false" ht="12.75" hidden="false" customHeight="false" outlineLevel="0" collapsed="false">
      <c r="A375" s="391" t="s">
        <v>403</v>
      </c>
      <c r="B375" s="392"/>
      <c r="C375" s="392"/>
      <c r="D375" s="392" t="s">
        <v>404</v>
      </c>
      <c r="E375" s="392"/>
      <c r="F375" s="392"/>
      <c r="G375" s="393" t="s">
        <v>405</v>
      </c>
      <c r="H375" s="393"/>
      <c r="I375" s="393" t="s">
        <v>406</v>
      </c>
      <c r="J375" s="393"/>
      <c r="P375" s="394" t="n">
        <v>61</v>
      </c>
      <c r="Q375" s="193" t="n">
        <v>5000</v>
      </c>
    </row>
    <row r="376" customFormat="false" ht="12.75" hidden="false" customHeight="false" outlineLevel="0" collapsed="false">
      <c r="A376" s="392"/>
      <c r="B376" s="392"/>
      <c r="C376" s="392"/>
      <c r="D376" s="392"/>
      <c r="E376" s="392"/>
      <c r="F376" s="392"/>
      <c r="G376" s="393"/>
      <c r="H376" s="393"/>
      <c r="I376" s="393"/>
      <c r="J376" s="393"/>
      <c r="P376" s="394" t="n">
        <v>65</v>
      </c>
      <c r="Q376" s="193" t="n">
        <v>162100</v>
      </c>
    </row>
    <row r="377" customFormat="false" ht="12.75" hidden="false" customHeight="false" outlineLevel="0" collapsed="false">
      <c r="A377" s="395"/>
      <c r="B377" s="395"/>
      <c r="C377" s="395"/>
      <c r="D377" s="395"/>
      <c r="E377" s="395"/>
      <c r="F377" s="395"/>
      <c r="G377" s="396"/>
      <c r="H377" s="396"/>
      <c r="I377" s="396"/>
      <c r="J377" s="396"/>
      <c r="P377" s="394" t="n">
        <v>66</v>
      </c>
      <c r="Q377" s="193" t="n">
        <v>0</v>
      </c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H378" s="27"/>
      <c r="I378" s="27"/>
      <c r="J378" s="27"/>
      <c r="K378" s="27"/>
      <c r="P378" s="394" t="n">
        <v>67</v>
      </c>
      <c r="Q378" s="193" t="n">
        <v>188454</v>
      </c>
    </row>
    <row r="379" customFormat="false" ht="12.75" hidden="false" customHeight="false" outlineLevel="0" collapsed="false">
      <c r="A379" s="397"/>
      <c r="B379" s="3"/>
      <c r="C379" s="3"/>
      <c r="D379" s="3"/>
      <c r="E379" s="3"/>
      <c r="F379" s="3"/>
      <c r="H379" s="27"/>
      <c r="I379" s="27"/>
      <c r="J379" s="27"/>
      <c r="P379" s="394" t="n">
        <v>68</v>
      </c>
      <c r="Q379" s="193" t="n">
        <v>242085</v>
      </c>
    </row>
    <row r="380" customFormat="false" ht="12.75" hidden="false" customHeight="false" outlineLevel="0" collapsed="false">
      <c r="B380" s="398" t="s">
        <v>407</v>
      </c>
      <c r="C380" s="3"/>
      <c r="D380" s="3"/>
      <c r="E380" s="3"/>
      <c r="F380" s="398" t="s">
        <v>408</v>
      </c>
      <c r="H380" s="27"/>
      <c r="I380" s="27"/>
      <c r="J380" s="27"/>
      <c r="P380" s="394" t="n">
        <v>70</v>
      </c>
      <c r="Q380" s="193" t="n">
        <v>227794</v>
      </c>
    </row>
    <row r="381" customFormat="false" ht="12.75" hidden="false" customHeight="false" outlineLevel="0" collapsed="false">
      <c r="B381" s="398" t="s">
        <v>409</v>
      </c>
      <c r="C381" s="3"/>
      <c r="D381" s="3"/>
      <c r="E381" s="3"/>
      <c r="F381" s="398" t="s">
        <v>410</v>
      </c>
      <c r="H381" s="27"/>
      <c r="I381" s="27"/>
      <c r="J381" s="27"/>
      <c r="K381" s="27"/>
      <c r="P381" s="394" t="n">
        <v>74</v>
      </c>
      <c r="Q381" s="193" t="n">
        <v>0</v>
      </c>
    </row>
    <row r="382" customFormat="false" ht="12.75" hidden="false" customHeight="false" outlineLevel="0" collapsed="false">
      <c r="A382" s="3"/>
      <c r="B382" s="3"/>
      <c r="C382" s="3"/>
      <c r="D382" s="3"/>
      <c r="E382" s="3"/>
      <c r="P382" s="394" t="n">
        <v>84</v>
      </c>
      <c r="Q382" s="193" t="n">
        <v>5200</v>
      </c>
    </row>
    <row r="383" customFormat="false" ht="12.75" hidden="false" customHeight="false" outlineLevel="0" collapsed="false">
      <c r="A383" s="3"/>
      <c r="B383" s="3"/>
      <c r="C383" s="3"/>
      <c r="D383" s="3"/>
      <c r="E383" s="399"/>
      <c r="F383" s="3"/>
      <c r="H383" s="27"/>
      <c r="I383" s="27"/>
      <c r="J383" s="27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H384" s="27"/>
      <c r="I384" s="27"/>
      <c r="J384" s="27"/>
    </row>
    <row r="385" customFormat="false" ht="12.75" hidden="false" customHeight="false" outlineLevel="0" collapsed="false">
      <c r="A385" s="400"/>
      <c r="B385" s="400"/>
      <c r="C385" s="400"/>
      <c r="D385" s="400"/>
      <c r="E385" s="3"/>
      <c r="F385" s="3"/>
      <c r="H385" s="27"/>
      <c r="I385" s="27"/>
      <c r="J385" s="27"/>
      <c r="K385" s="27"/>
    </row>
    <row r="386" customFormat="false" ht="12.75" hidden="false" customHeight="false" outlineLevel="0" collapsed="false">
      <c r="A386" s="401"/>
      <c r="B386" s="3"/>
      <c r="C386" s="3"/>
      <c r="D386" s="402"/>
      <c r="E386" s="3"/>
      <c r="F386" s="3"/>
      <c r="H386" s="27"/>
      <c r="I386" s="27"/>
      <c r="J386" s="27"/>
    </row>
    <row r="387" customFormat="false" ht="12.75" hidden="false" customHeight="false" outlineLevel="0" collapsed="false">
      <c r="A387" s="26"/>
      <c r="B387" s="3"/>
      <c r="C387" s="3"/>
      <c r="D387" s="26"/>
      <c r="E387" s="3"/>
      <c r="F387" s="3"/>
      <c r="H387" s="27"/>
      <c r="I387" s="27"/>
      <c r="J387" s="27"/>
      <c r="K387" s="27"/>
    </row>
    <row r="388" customFormat="false" ht="12.75" hidden="false" customHeight="false" outlineLevel="0" collapsed="false">
      <c r="A388" s="26"/>
      <c r="B388" s="3"/>
      <c r="C388" s="3"/>
      <c r="D388" s="26"/>
      <c r="E388" s="3"/>
      <c r="F388" s="3"/>
      <c r="H388" s="27"/>
      <c r="I388" s="27"/>
      <c r="J388" s="27"/>
      <c r="K388" s="27"/>
    </row>
    <row r="389" customFormat="false" ht="12.75" hidden="false" customHeight="false" outlineLevel="0" collapsed="false">
      <c r="A389" s="26"/>
      <c r="B389" s="3"/>
      <c r="C389" s="3"/>
      <c r="D389" s="26"/>
      <c r="E389" s="3"/>
      <c r="F389" s="3"/>
      <c r="H389" s="27"/>
      <c r="I389" s="27"/>
      <c r="J389" s="27"/>
      <c r="K389" s="27"/>
    </row>
    <row r="390" customFormat="false" ht="12.75" hidden="false" customHeight="false" outlineLevel="0" collapsed="false">
      <c r="A390" s="26"/>
      <c r="B390" s="3"/>
      <c r="C390" s="3"/>
      <c r="D390" s="26"/>
      <c r="E390" s="3"/>
      <c r="F390" s="3"/>
      <c r="H390" s="27"/>
      <c r="I390" s="27"/>
      <c r="J390" s="27"/>
    </row>
    <row r="391" customFormat="false" ht="12.75" hidden="false" customHeight="false" outlineLevel="0" collapsed="false">
      <c r="A391" s="26"/>
      <c r="B391" s="3"/>
      <c r="C391" s="3"/>
      <c r="D391" s="26"/>
      <c r="E391" s="3"/>
      <c r="F391" s="3"/>
      <c r="H391" s="27"/>
      <c r="I391" s="27"/>
      <c r="J391" s="27"/>
      <c r="K391" s="27"/>
    </row>
    <row r="392" customFormat="false" ht="12.75" hidden="false" customHeight="false" outlineLevel="0" collapsed="false">
      <c r="A392" s="26"/>
      <c r="B392" s="3"/>
      <c r="C392" s="3"/>
      <c r="D392" s="26"/>
      <c r="E392" s="3"/>
      <c r="F392" s="3"/>
      <c r="H392" s="27"/>
      <c r="I392" s="27"/>
      <c r="J392" s="27"/>
      <c r="K392" s="27"/>
    </row>
    <row r="393" customFormat="false" ht="12.75" hidden="false" customHeight="false" outlineLevel="0" collapsed="false">
      <c r="A393" s="26"/>
      <c r="B393" s="3"/>
      <c r="C393" s="3"/>
      <c r="D393" s="3"/>
      <c r="E393" s="3"/>
      <c r="F393" s="3"/>
      <c r="H393" s="27"/>
      <c r="I393" s="27"/>
      <c r="J393" s="27"/>
    </row>
    <row r="394" customFormat="false" ht="12.75" hidden="false" customHeight="false" outlineLevel="0" collapsed="false">
      <c r="A394" s="26"/>
      <c r="B394" s="3"/>
      <c r="C394" s="3"/>
      <c r="D394" s="3"/>
      <c r="E394" s="3"/>
      <c r="F394" s="3"/>
      <c r="H394" s="27"/>
      <c r="I394" s="27"/>
      <c r="J394" s="27"/>
      <c r="K394" s="27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H395" s="27"/>
      <c r="I395" s="27"/>
      <c r="J395" s="27"/>
      <c r="K395" s="27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H397" s="27"/>
      <c r="I397" s="27"/>
      <c r="J397" s="27"/>
    </row>
    <row r="398" customFormat="false" ht="12.75" hidden="false" customHeight="false" outlineLevel="0" collapsed="false">
      <c r="A398" s="3"/>
      <c r="B398" s="3"/>
      <c r="C398" s="3"/>
      <c r="D398" s="3"/>
      <c r="E398" s="397"/>
      <c r="F398" s="3"/>
      <c r="H398" s="27"/>
      <c r="I398" s="27"/>
      <c r="J398" s="27"/>
      <c r="K398" s="27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H399" s="27"/>
      <c r="I399" s="27"/>
      <c r="J399" s="27"/>
      <c r="K399" s="27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H400" s="27"/>
      <c r="I400" s="27"/>
      <c r="J400" s="27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H401" s="27"/>
      <c r="I401" s="27"/>
      <c r="J401" s="27"/>
      <c r="K401" s="27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H402" s="27"/>
      <c r="I402" s="27"/>
      <c r="J402" s="27"/>
      <c r="K402" s="27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H403" s="27"/>
      <c r="I403" s="27"/>
      <c r="J403" s="27"/>
      <c r="K403" s="27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H405" s="27"/>
      <c r="I405" s="27"/>
      <c r="J405" s="27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H406" s="27"/>
      <c r="I406" s="27"/>
      <c r="J406" s="27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H407" s="27"/>
      <c r="I407" s="27"/>
      <c r="J407" s="27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H408" s="27"/>
      <c r="I408" s="27"/>
      <c r="J408" s="27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H409" s="27"/>
      <c r="I409" s="27"/>
      <c r="J409" s="27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H410" s="27"/>
      <c r="I410" s="27"/>
      <c r="J410" s="27"/>
      <c r="K410" s="27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H411" s="27"/>
      <c r="I411" s="27"/>
      <c r="J411" s="27"/>
      <c r="K411" s="27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H412" s="27"/>
      <c r="I412" s="27"/>
      <c r="J412" s="27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H413" s="27"/>
      <c r="I413" s="27"/>
      <c r="J413" s="27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H414" s="27"/>
      <c r="I414" s="27"/>
      <c r="J414" s="27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H415" s="27"/>
      <c r="I415" s="27"/>
      <c r="J415" s="27"/>
      <c r="K415" s="27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H416" s="27"/>
      <c r="I416" s="27"/>
      <c r="J416" s="27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H417" s="27"/>
      <c r="I417" s="27"/>
      <c r="J417" s="27"/>
      <c r="K417" s="27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H418" s="27"/>
      <c r="I418" s="27"/>
      <c r="J418" s="27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H419" s="27"/>
      <c r="I419" s="27"/>
      <c r="J419" s="27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H420" s="27"/>
      <c r="I420" s="27"/>
      <c r="J420" s="27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H421" s="27"/>
      <c r="I421" s="27"/>
      <c r="J421" s="27"/>
      <c r="K421" s="27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H422" s="27"/>
      <c r="I422" s="27"/>
      <c r="J422" s="27"/>
      <c r="K422" s="27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H423" s="27"/>
      <c r="I423" s="27"/>
      <c r="J423" s="27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H424" s="27"/>
      <c r="I424" s="27"/>
      <c r="J424" s="27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H425" s="27"/>
      <c r="I425" s="27"/>
      <c r="J425" s="27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H426" s="27"/>
      <c r="I426" s="27"/>
      <c r="J426" s="27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H427" s="27"/>
      <c r="I427" s="27"/>
      <c r="J427" s="27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H428" s="27"/>
      <c r="I428" s="27"/>
      <c r="J428" s="27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H429" s="27"/>
      <c r="I429" s="27"/>
      <c r="J429" s="27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H430" s="27"/>
      <c r="I430" s="27"/>
      <c r="J430" s="27"/>
      <c r="K430" s="27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H431" s="27"/>
      <c r="I431" s="27"/>
      <c r="J431" s="27"/>
      <c r="K431" s="27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H432" s="27"/>
      <c r="I432" s="27"/>
      <c r="J432" s="27"/>
      <c r="K432" s="27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H433" s="27"/>
      <c r="I433" s="27"/>
      <c r="J433" s="27"/>
      <c r="K433" s="27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H434" s="27"/>
      <c r="I434" s="27"/>
      <c r="J434" s="27"/>
      <c r="K434" s="27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H435" s="27"/>
      <c r="I435" s="27"/>
      <c r="J435" s="27"/>
      <c r="K435" s="27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H436" s="27"/>
      <c r="I436" s="27"/>
      <c r="J436" s="27"/>
      <c r="K436" s="27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H437" s="27"/>
      <c r="I437" s="27"/>
      <c r="J437" s="27"/>
      <c r="K437" s="27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H438" s="27"/>
      <c r="I438" s="27"/>
      <c r="J438" s="27"/>
      <c r="K438" s="27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H439" s="27"/>
      <c r="I439" s="27"/>
      <c r="J439" s="27"/>
      <c r="K439" s="27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H440" s="27"/>
      <c r="I440" s="27"/>
      <c r="J440" s="27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H441" s="27"/>
      <c r="I441" s="27"/>
      <c r="J441" s="27"/>
      <c r="K441" s="27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H442" s="27"/>
      <c r="I442" s="27"/>
      <c r="J442" s="27"/>
      <c r="K442" s="27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H443" s="27"/>
      <c r="I443" s="27"/>
      <c r="J443" s="27"/>
      <c r="K443" s="27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H444" s="27"/>
      <c r="I444" s="27"/>
      <c r="J444" s="27"/>
      <c r="K444" s="27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H445" s="27"/>
      <c r="I445" s="27"/>
      <c r="J445" s="27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H446" s="27"/>
      <c r="I446" s="27"/>
      <c r="J446" s="27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H447" s="27"/>
      <c r="I447" s="27"/>
      <c r="J447" s="27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H448" s="27"/>
      <c r="I448" s="27"/>
      <c r="J448" s="27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H449" s="27"/>
      <c r="I449" s="27"/>
      <c r="J449" s="27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H450" s="27"/>
      <c r="I450" s="27"/>
      <c r="J450" s="27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H451" s="27"/>
      <c r="I451" s="27"/>
      <c r="J451" s="27"/>
      <c r="K451" s="27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H453" s="27"/>
      <c r="I453" s="27"/>
      <c r="J453" s="27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H454" s="27"/>
      <c r="I454" s="27"/>
      <c r="J454" s="27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H456" s="27"/>
      <c r="I456" s="27"/>
      <c r="J456" s="27"/>
      <c r="K456" s="27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H457" s="27"/>
      <c r="I457" s="27"/>
      <c r="J457" s="27"/>
      <c r="K457" s="27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H458" s="27"/>
      <c r="I458" s="27"/>
      <c r="J458" s="27"/>
      <c r="K458" s="27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H459" s="27"/>
      <c r="I459" s="27"/>
      <c r="J459" s="27"/>
      <c r="K459" s="27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H460" s="27"/>
      <c r="I460" s="27"/>
      <c r="J460" s="27"/>
      <c r="K460" s="27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H461" s="27"/>
      <c r="I461" s="27"/>
      <c r="J461" s="27"/>
      <c r="K461" s="27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H462" s="27"/>
      <c r="I462" s="27"/>
      <c r="J462" s="27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H463" s="27"/>
      <c r="I463" s="27"/>
      <c r="J463" s="27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H464" s="27"/>
      <c r="I464" s="27"/>
      <c r="J464" s="27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H465" s="27"/>
      <c r="I465" s="27"/>
      <c r="J465" s="27"/>
      <c r="K465" s="27"/>
      <c r="L465" s="27"/>
      <c r="M465" s="27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H466" s="27"/>
      <c r="I466" s="27"/>
      <c r="J466" s="27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H467" s="27"/>
      <c r="I467" s="27"/>
      <c r="J467" s="27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H468" s="27"/>
      <c r="I468" s="27"/>
      <c r="J468" s="27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H469" s="27"/>
      <c r="I469" s="27"/>
      <c r="J469" s="27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H470" s="27"/>
      <c r="I470" s="27"/>
      <c r="J470" s="27"/>
      <c r="K470" s="27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H471" s="27"/>
      <c r="I471" s="27"/>
      <c r="J471" s="27"/>
      <c r="K471" s="27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H472" s="27"/>
      <c r="I472" s="27"/>
      <c r="J472" s="27"/>
      <c r="K472" s="27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H473" s="27"/>
      <c r="I473" s="27"/>
      <c r="J473" s="27"/>
      <c r="K473" s="27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H474" s="27"/>
      <c r="I474" s="27"/>
      <c r="J474" s="27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H475" s="27"/>
      <c r="I475" s="27"/>
      <c r="J475" s="27"/>
      <c r="K475" s="27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H476" s="27"/>
      <c r="I476" s="27"/>
      <c r="J476" s="27"/>
      <c r="K476" s="27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H477" s="27"/>
      <c r="I477" s="27"/>
      <c r="J477" s="27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H478" s="27"/>
      <c r="I478" s="27"/>
      <c r="J478" s="27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H479" s="27"/>
      <c r="I479" s="27"/>
      <c r="J479" s="27"/>
      <c r="K479" s="27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H480" s="27"/>
      <c r="I480" s="27"/>
      <c r="J480" s="27"/>
      <c r="K480" s="27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H481" s="27"/>
      <c r="I481" s="27"/>
      <c r="J481" s="27"/>
      <c r="K481" s="27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H482" s="27"/>
      <c r="I482" s="27"/>
      <c r="J482" s="27"/>
      <c r="K482" s="27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H483" s="27"/>
      <c r="I483" s="27"/>
      <c r="J483" s="27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H484" s="27"/>
      <c r="I484" s="27"/>
      <c r="J484" s="27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H485" s="27"/>
      <c r="I485" s="27"/>
      <c r="J485" s="27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H486" s="27"/>
      <c r="I486" s="27"/>
      <c r="J486" s="27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H487" s="27"/>
      <c r="I487" s="27"/>
      <c r="J487" s="27"/>
      <c r="K487" s="27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H488" s="27"/>
      <c r="I488" s="27"/>
      <c r="J488" s="27"/>
      <c r="K488" s="27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H489" s="27"/>
      <c r="I489" s="27"/>
      <c r="J489" s="27"/>
      <c r="K489" s="27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H490" s="27"/>
      <c r="I490" s="27"/>
      <c r="J490" s="27"/>
      <c r="K490" s="27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H491" s="27"/>
      <c r="I491" s="27"/>
      <c r="J491" s="27"/>
      <c r="K491" s="27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H492" s="27"/>
      <c r="I492" s="27"/>
      <c r="J492" s="27"/>
      <c r="K492" s="27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H493" s="27"/>
      <c r="I493" s="27"/>
      <c r="J493" s="27"/>
      <c r="K493" s="27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H494" s="27"/>
      <c r="I494" s="27"/>
      <c r="J494" s="27"/>
      <c r="K494" s="27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H495" s="27"/>
      <c r="I495" s="27"/>
      <c r="J495" s="27"/>
      <c r="K495" s="27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H496" s="27"/>
      <c r="I496" s="27"/>
      <c r="J496" s="27"/>
      <c r="K496" s="27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H497" s="27"/>
      <c r="I497" s="27"/>
      <c r="J497" s="27"/>
      <c r="K497" s="27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H498" s="27"/>
      <c r="I498" s="27"/>
      <c r="J498" s="27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H499" s="27"/>
      <c r="I499" s="27"/>
      <c r="J499" s="27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H500" s="27"/>
      <c r="I500" s="27"/>
      <c r="J500" s="27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H501" s="27"/>
      <c r="I501" s="27"/>
      <c r="J501" s="27"/>
      <c r="K501" s="27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H502" s="27"/>
      <c r="I502" s="27"/>
      <c r="J502" s="27"/>
      <c r="K502" s="27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H503" s="27"/>
      <c r="I503" s="27"/>
      <c r="J503" s="27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H504" s="27"/>
      <c r="I504" s="27"/>
      <c r="J504" s="27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H505" s="27"/>
      <c r="I505" s="27"/>
      <c r="J505" s="27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H506" s="27"/>
      <c r="I506" s="27"/>
      <c r="J506" s="27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H507" s="27"/>
      <c r="I507" s="27"/>
      <c r="J507" s="27"/>
      <c r="K507" s="27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H508" s="27"/>
      <c r="I508" s="27"/>
      <c r="J508" s="27"/>
      <c r="K508" s="27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J509" s="27"/>
      <c r="M509" s="27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H510" s="27"/>
      <c r="I510" s="27"/>
      <c r="J510" s="27"/>
      <c r="K510" s="27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H511" s="27"/>
      <c r="I511" s="27"/>
      <c r="J511" s="27"/>
      <c r="K511" s="27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H512" s="27"/>
      <c r="I512" s="27"/>
      <c r="J512" s="27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H513" s="27"/>
      <c r="I513" s="27"/>
      <c r="J513" s="27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H514" s="27"/>
      <c r="I514" s="27"/>
      <c r="J514" s="27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H515" s="27"/>
      <c r="I515" s="27"/>
      <c r="J515" s="27"/>
    </row>
    <row r="516" customFormat="false" ht="12.75" hidden="false" customHeight="false" outlineLevel="0" collapsed="false">
      <c r="H516" s="27"/>
      <c r="I516" s="27"/>
      <c r="J516" s="27"/>
      <c r="K516" s="27"/>
    </row>
    <row r="517" customFormat="false" ht="12.75" hidden="false" customHeight="false" outlineLevel="0" collapsed="false">
      <c r="H517" s="27"/>
      <c r="I517" s="27"/>
      <c r="J517" s="27"/>
      <c r="K517" s="27"/>
    </row>
    <row r="518" customFormat="false" ht="12.75" hidden="false" customHeight="false" outlineLevel="0" collapsed="false">
      <c r="H518" s="27"/>
      <c r="I518" s="27"/>
      <c r="J518" s="27"/>
      <c r="K518" s="27"/>
    </row>
    <row r="519" customFormat="false" ht="12.75" hidden="false" customHeight="false" outlineLevel="0" collapsed="false">
      <c r="H519" s="27"/>
      <c r="I519" s="27"/>
      <c r="J519" s="27"/>
      <c r="K519" s="27"/>
    </row>
    <row r="520" customFormat="false" ht="12.75" hidden="false" customHeight="false" outlineLevel="0" collapsed="false">
      <c r="J520" s="27"/>
      <c r="K520" s="27"/>
      <c r="L520" s="27"/>
      <c r="M520" s="27"/>
    </row>
    <row r="521" customFormat="false" ht="12.75" hidden="false" customHeight="false" outlineLevel="0" collapsed="false">
      <c r="H521" s="27"/>
      <c r="I521" s="27"/>
      <c r="J521" s="27"/>
      <c r="K521" s="27"/>
    </row>
    <row r="522" customFormat="false" ht="12.75" hidden="false" customHeight="false" outlineLevel="0" collapsed="false">
      <c r="H522" s="27"/>
      <c r="I522" s="27"/>
      <c r="J522" s="27"/>
      <c r="K522" s="27"/>
    </row>
    <row r="523" customFormat="false" ht="12.75" hidden="false" customHeight="false" outlineLevel="0" collapsed="false">
      <c r="H523" s="27"/>
      <c r="I523" s="27"/>
      <c r="J523" s="27"/>
    </row>
    <row r="524" customFormat="false" ht="12.75" hidden="false" customHeight="false" outlineLevel="0" collapsed="false">
      <c r="H524" s="27"/>
      <c r="I524" s="27"/>
      <c r="J524" s="27"/>
    </row>
    <row r="525" customFormat="false" ht="12.75" hidden="false" customHeight="false" outlineLevel="0" collapsed="false">
      <c r="H525" s="27"/>
      <c r="I525" s="27"/>
      <c r="J525" s="27"/>
      <c r="K525" s="27"/>
      <c r="L525" s="27"/>
      <c r="M525" s="27"/>
    </row>
    <row r="526" customFormat="false" ht="12.75" hidden="false" customHeight="false" outlineLevel="0" collapsed="false">
      <c r="H526" s="27"/>
      <c r="I526" s="27"/>
      <c r="J526" s="27"/>
    </row>
    <row r="527" customFormat="false" ht="12.75" hidden="false" customHeight="false" outlineLevel="0" collapsed="false">
      <c r="H527" s="27"/>
      <c r="I527" s="27"/>
      <c r="J527" s="27"/>
    </row>
    <row r="528" customFormat="false" ht="12.75" hidden="false" customHeight="false" outlineLevel="0" collapsed="false">
      <c r="H528" s="27"/>
      <c r="I528" s="27"/>
      <c r="J528" s="27"/>
    </row>
    <row r="529" customFormat="false" ht="12.75" hidden="false" customHeight="false" outlineLevel="0" collapsed="false">
      <c r="H529" s="27"/>
      <c r="I529" s="27"/>
      <c r="J529" s="27"/>
    </row>
    <row r="530" customFormat="false" ht="12.75" hidden="false" customHeight="false" outlineLevel="0" collapsed="false">
      <c r="H530" s="27"/>
      <c r="I530" s="27"/>
      <c r="J530" s="27"/>
    </row>
    <row r="531" customFormat="false" ht="12.75" hidden="false" customHeight="false" outlineLevel="0" collapsed="false">
      <c r="H531" s="27"/>
      <c r="I531" s="27"/>
      <c r="J531" s="27"/>
    </row>
    <row r="532" customFormat="false" ht="12.75" hidden="false" customHeight="false" outlineLevel="0" collapsed="false">
      <c r="H532" s="27"/>
      <c r="I532" s="27"/>
      <c r="J532" s="27"/>
      <c r="K532" s="27"/>
    </row>
    <row r="533" customFormat="false" ht="12.75" hidden="false" customHeight="false" outlineLevel="0" collapsed="false">
      <c r="H533" s="27"/>
      <c r="I533" s="27"/>
      <c r="J533" s="27"/>
      <c r="K533" s="27"/>
    </row>
    <row r="534" customFormat="false" ht="12.75" hidden="false" customHeight="false" outlineLevel="0" collapsed="false">
      <c r="H534" s="27"/>
      <c r="I534" s="27"/>
      <c r="J534" s="27"/>
      <c r="K534" s="27"/>
    </row>
    <row r="535" customFormat="false" ht="12.75" hidden="false" customHeight="false" outlineLevel="0" collapsed="false">
      <c r="H535" s="27"/>
      <c r="I535" s="27"/>
      <c r="J535" s="27"/>
    </row>
    <row r="536" customFormat="false" ht="12.75" hidden="false" customHeight="false" outlineLevel="0" collapsed="false">
      <c r="H536" s="27"/>
      <c r="I536" s="27"/>
      <c r="J536" s="27"/>
    </row>
    <row r="537" customFormat="false" ht="12.75" hidden="false" customHeight="false" outlineLevel="0" collapsed="false">
      <c r="H537" s="27"/>
      <c r="I537" s="27"/>
      <c r="J537" s="27"/>
    </row>
    <row r="538" customFormat="false" ht="12.75" hidden="false" customHeight="false" outlineLevel="0" collapsed="false">
      <c r="H538" s="27"/>
      <c r="I538" s="27"/>
      <c r="J538" s="27"/>
    </row>
    <row r="539" customFormat="false" ht="12.75" hidden="false" customHeight="false" outlineLevel="0" collapsed="false">
      <c r="H539" s="27"/>
      <c r="I539" s="27"/>
      <c r="J539" s="27"/>
    </row>
    <row r="540" customFormat="false" ht="12.75" hidden="false" customHeight="false" outlineLevel="0" collapsed="false">
      <c r="H540" s="27"/>
      <c r="I540" s="27"/>
      <c r="J540" s="27"/>
    </row>
    <row r="541" customFormat="false" ht="12.75" hidden="false" customHeight="false" outlineLevel="0" collapsed="false">
      <c r="H541" s="27"/>
      <c r="I541" s="27"/>
      <c r="J541" s="27"/>
    </row>
    <row r="542" customFormat="false" ht="12.75" hidden="false" customHeight="false" outlineLevel="0" collapsed="false">
      <c r="H542" s="27"/>
      <c r="I542" s="27"/>
      <c r="J542" s="27"/>
    </row>
    <row r="543" customFormat="false" ht="12.75" hidden="false" customHeight="false" outlineLevel="0" collapsed="false">
      <c r="H543" s="27"/>
      <c r="I543" s="27"/>
      <c r="J543" s="27"/>
    </row>
    <row r="544" customFormat="false" ht="12.75" hidden="false" customHeight="false" outlineLevel="0" collapsed="false">
      <c r="H544" s="27"/>
      <c r="I544" s="27"/>
      <c r="J544" s="27"/>
    </row>
    <row r="545" customFormat="false" ht="12.75" hidden="false" customHeight="false" outlineLevel="0" collapsed="false">
      <c r="H545" s="27"/>
      <c r="I545" s="27"/>
      <c r="J545" s="27"/>
    </row>
    <row r="546" customFormat="false" ht="12.75" hidden="false" customHeight="false" outlineLevel="0" collapsed="false">
      <c r="H546" s="27"/>
      <c r="I546" s="27"/>
      <c r="J546" s="27"/>
    </row>
    <row r="547" customFormat="false" ht="12.75" hidden="false" customHeight="false" outlineLevel="0" collapsed="false">
      <c r="H547" s="27"/>
      <c r="I547" s="27"/>
      <c r="J547" s="27"/>
    </row>
    <row r="548" customFormat="false" ht="12.75" hidden="false" customHeight="false" outlineLevel="0" collapsed="false">
      <c r="H548" s="27"/>
      <c r="I548" s="27"/>
      <c r="J548" s="27"/>
    </row>
    <row r="549" customFormat="false" ht="12.75" hidden="false" customHeight="false" outlineLevel="0" collapsed="false">
      <c r="H549" s="27"/>
      <c r="I549" s="27"/>
      <c r="J549" s="27"/>
    </row>
    <row r="550" customFormat="false" ht="12.75" hidden="false" customHeight="false" outlineLevel="0" collapsed="false">
      <c r="H550" s="27"/>
      <c r="I550" s="27"/>
      <c r="J550" s="27"/>
    </row>
    <row r="551" customFormat="false" ht="12.75" hidden="false" customHeight="false" outlineLevel="0" collapsed="false">
      <c r="H551" s="27"/>
      <c r="I551" s="27"/>
      <c r="J551" s="27"/>
    </row>
    <row r="552" customFormat="false" ht="12.75" hidden="false" customHeight="false" outlineLevel="0" collapsed="false">
      <c r="H552" s="27"/>
      <c r="I552" s="27"/>
      <c r="J552" s="27"/>
      <c r="K552" s="27"/>
      <c r="L552" s="27"/>
      <c r="M552" s="27"/>
    </row>
    <row r="553" customFormat="false" ht="12.75" hidden="false" customHeight="false" outlineLevel="0" collapsed="false">
      <c r="H553" s="27"/>
      <c r="I553" s="27"/>
      <c r="J553" s="27"/>
      <c r="K553" s="27"/>
      <c r="L553" s="27"/>
      <c r="M553" s="27"/>
    </row>
    <row r="554" customFormat="false" ht="12.75" hidden="false" customHeight="false" outlineLevel="0" collapsed="false">
      <c r="H554" s="27"/>
      <c r="I554" s="27"/>
      <c r="J554" s="27"/>
      <c r="K554" s="27"/>
    </row>
    <row r="556" customFormat="false" ht="12.75" hidden="false" customHeight="false" outlineLevel="0" collapsed="false">
      <c r="H556" s="27"/>
      <c r="I556" s="27"/>
      <c r="J556" s="27"/>
    </row>
    <row r="557" customFormat="false" ht="12.75" hidden="false" customHeight="false" outlineLevel="0" collapsed="false">
      <c r="H557" s="27"/>
      <c r="I557" s="27"/>
      <c r="J557" s="27"/>
    </row>
    <row r="558" customFormat="false" ht="12.75" hidden="false" customHeight="false" outlineLevel="0" collapsed="false">
      <c r="H558" s="27"/>
      <c r="I558" s="27"/>
      <c r="J558" s="27"/>
    </row>
    <row r="559" customFormat="false" ht="12.75" hidden="false" customHeight="false" outlineLevel="0" collapsed="false">
      <c r="H559" s="27"/>
      <c r="I559" s="27"/>
      <c r="J559" s="27"/>
    </row>
    <row r="561" customFormat="false" ht="12.75" hidden="false" customHeight="false" outlineLevel="0" collapsed="false">
      <c r="J561" s="27"/>
      <c r="K561" s="27"/>
    </row>
    <row r="562" customFormat="false" ht="12.75" hidden="false" customHeight="false" outlineLevel="0" collapsed="false">
      <c r="J562" s="27"/>
      <c r="K562" s="27"/>
    </row>
    <row r="563" customFormat="false" ht="12.75" hidden="false" customHeight="false" outlineLevel="0" collapsed="false">
      <c r="J563" s="27"/>
      <c r="K563" s="27"/>
    </row>
    <row r="564" customFormat="false" ht="12.75" hidden="false" customHeight="false" outlineLevel="0" collapsed="false">
      <c r="J564" s="27"/>
      <c r="K564" s="27"/>
    </row>
    <row r="565" customFormat="false" ht="12.75" hidden="false" customHeight="false" outlineLevel="0" collapsed="false">
      <c r="J565" s="27"/>
      <c r="K565" s="27"/>
    </row>
    <row r="566" customFormat="false" ht="12.75" hidden="false" customHeight="false" outlineLevel="0" collapsed="false">
      <c r="J566" s="27"/>
      <c r="K566" s="27"/>
    </row>
    <row r="567" customFormat="false" ht="12.75" hidden="false" customHeight="false" outlineLevel="0" collapsed="false">
      <c r="H567" s="27"/>
      <c r="I567" s="27"/>
      <c r="J567" s="27"/>
    </row>
    <row r="568" customFormat="false" ht="12.75" hidden="false" customHeight="false" outlineLevel="0" collapsed="false">
      <c r="H568" s="27"/>
      <c r="I568" s="27"/>
      <c r="J568" s="27"/>
    </row>
    <row r="569" customFormat="false" ht="12.75" hidden="false" customHeight="false" outlineLevel="0" collapsed="false">
      <c r="J569" s="27"/>
      <c r="K569" s="27"/>
    </row>
    <row r="570" customFormat="false" ht="12.75" hidden="false" customHeight="false" outlineLevel="0" collapsed="false">
      <c r="J570" s="27"/>
      <c r="K570" s="27"/>
    </row>
    <row r="571" customFormat="false" ht="12.75" hidden="false" customHeight="false" outlineLevel="0" collapsed="false">
      <c r="J571" s="27"/>
      <c r="K571" s="27"/>
    </row>
    <row r="572" customFormat="false" ht="12.75" hidden="false" customHeight="false" outlineLevel="0" collapsed="false">
      <c r="J572" s="27"/>
      <c r="K572" s="27"/>
    </row>
    <row r="573" customFormat="false" ht="12.75" hidden="false" customHeight="false" outlineLevel="0" collapsed="false">
      <c r="J573" s="27"/>
      <c r="K573" s="27"/>
    </row>
    <row r="574" customFormat="false" ht="12.75" hidden="false" customHeight="false" outlineLevel="0" collapsed="false">
      <c r="H574" s="27"/>
      <c r="I574" s="27"/>
      <c r="J574" s="27"/>
      <c r="K574" s="27"/>
    </row>
    <row r="575" customFormat="false" ht="12.75" hidden="false" customHeight="false" outlineLevel="0" collapsed="false">
      <c r="H575" s="27"/>
      <c r="I575" s="27"/>
      <c r="J575" s="27"/>
    </row>
    <row r="576" customFormat="false" ht="12.75" hidden="false" customHeight="false" outlineLevel="0" collapsed="false">
      <c r="H576" s="27"/>
      <c r="I576" s="27"/>
      <c r="J576" s="27"/>
      <c r="K576" s="27"/>
    </row>
    <row r="578" customFormat="false" ht="12.75" hidden="false" customHeight="false" outlineLevel="0" collapsed="false">
      <c r="H578" s="27"/>
      <c r="I578" s="27"/>
      <c r="J578" s="27"/>
    </row>
    <row r="579" customFormat="false" ht="12.75" hidden="false" customHeight="false" outlineLevel="0" collapsed="false">
      <c r="H579" s="27"/>
      <c r="I579" s="27"/>
      <c r="J579" s="27"/>
    </row>
    <row r="580" customFormat="false" ht="12.75" hidden="false" customHeight="false" outlineLevel="0" collapsed="false">
      <c r="H580" s="27"/>
      <c r="I580" s="27"/>
      <c r="J580" s="27"/>
      <c r="K580" s="27"/>
    </row>
    <row r="581" customFormat="false" ht="12.75" hidden="false" customHeight="false" outlineLevel="0" collapsed="false">
      <c r="H581" s="27"/>
      <c r="I581" s="27"/>
      <c r="J581" s="27"/>
    </row>
    <row r="582" customFormat="false" ht="12.75" hidden="false" customHeight="false" outlineLevel="0" collapsed="false">
      <c r="H582" s="27"/>
      <c r="I582" s="27"/>
      <c r="J582" s="27"/>
      <c r="K582" s="27"/>
    </row>
    <row r="583" customFormat="false" ht="12.75" hidden="false" customHeight="false" outlineLevel="0" collapsed="false">
      <c r="H583" s="27"/>
      <c r="I583" s="27"/>
      <c r="J583" s="27"/>
      <c r="K583" s="27"/>
    </row>
    <row r="584" customFormat="false" ht="12.75" hidden="false" customHeight="false" outlineLevel="0" collapsed="false">
      <c r="J584" s="27"/>
      <c r="K584" s="27"/>
    </row>
    <row r="585" customFormat="false" ht="12.75" hidden="false" customHeight="false" outlineLevel="0" collapsed="false">
      <c r="J585" s="27"/>
      <c r="K585" s="27"/>
    </row>
    <row r="586" customFormat="false" ht="12.75" hidden="false" customHeight="false" outlineLevel="0" collapsed="false">
      <c r="J586" s="27"/>
      <c r="K586" s="27"/>
    </row>
    <row r="587" customFormat="false" ht="12.75" hidden="false" customHeight="false" outlineLevel="0" collapsed="false">
      <c r="J587" s="27"/>
      <c r="K587" s="27"/>
    </row>
    <row r="588" customFormat="false" ht="12.75" hidden="false" customHeight="false" outlineLevel="0" collapsed="false">
      <c r="J588" s="27"/>
      <c r="K588" s="27"/>
    </row>
    <row r="589" customFormat="false" ht="12.75" hidden="false" customHeight="false" outlineLevel="0" collapsed="false">
      <c r="J589" s="27"/>
      <c r="K589" s="27"/>
    </row>
    <row r="590" customFormat="false" ht="12.75" hidden="false" customHeight="false" outlineLevel="0" collapsed="false">
      <c r="H590" s="27"/>
      <c r="I590" s="27"/>
      <c r="J590" s="27"/>
      <c r="K590" s="27"/>
    </row>
    <row r="591" customFormat="false" ht="12.75" hidden="false" customHeight="false" outlineLevel="0" collapsed="false">
      <c r="H591" s="27"/>
      <c r="I591" s="27"/>
      <c r="J591" s="27"/>
    </row>
    <row r="592" customFormat="false" ht="12.75" hidden="false" customHeight="false" outlineLevel="0" collapsed="false">
      <c r="H592" s="27"/>
      <c r="I592" s="27"/>
      <c r="J592" s="27"/>
      <c r="K592" s="27"/>
    </row>
    <row r="594" customFormat="false" ht="12.75" hidden="false" customHeight="false" outlineLevel="0" collapsed="false">
      <c r="J594" s="27"/>
      <c r="K594" s="27"/>
    </row>
    <row r="595" customFormat="false" ht="12.75" hidden="false" customHeight="false" outlineLevel="0" collapsed="false">
      <c r="J595" s="27"/>
      <c r="K595" s="27"/>
    </row>
    <row r="596" customFormat="false" ht="12.75" hidden="false" customHeight="false" outlineLevel="0" collapsed="false">
      <c r="J596" s="27"/>
      <c r="K596" s="27"/>
    </row>
    <row r="597" customFormat="false" ht="12.75" hidden="false" customHeight="false" outlineLevel="0" collapsed="false">
      <c r="J597" s="27"/>
      <c r="K597" s="27"/>
    </row>
    <row r="598" customFormat="false" ht="12.75" hidden="false" customHeight="false" outlineLevel="0" collapsed="false">
      <c r="E598" s="403"/>
      <c r="H598" s="27"/>
      <c r="I598" s="27"/>
      <c r="J598" s="27"/>
    </row>
    <row r="599" customFormat="false" ht="12.75" hidden="false" customHeight="false" outlineLevel="0" collapsed="false">
      <c r="H599" s="27"/>
      <c r="I599" s="27"/>
      <c r="J599" s="27"/>
      <c r="K599" s="27"/>
    </row>
    <row r="601" customFormat="false" ht="12.75" hidden="false" customHeight="false" outlineLevel="0" collapsed="false">
      <c r="J601" s="27"/>
      <c r="K601" s="27"/>
    </row>
    <row r="602" customFormat="false" ht="12.75" hidden="false" customHeight="false" outlineLevel="0" collapsed="false">
      <c r="J602" s="27"/>
      <c r="K602" s="27"/>
    </row>
    <row r="603" customFormat="false" ht="12.75" hidden="false" customHeight="false" outlineLevel="0" collapsed="false">
      <c r="H603" s="27"/>
      <c r="I603" s="27"/>
      <c r="J603" s="27"/>
    </row>
    <row r="604" customFormat="false" ht="12.75" hidden="false" customHeight="false" outlineLevel="0" collapsed="false">
      <c r="H604" s="27"/>
      <c r="I604" s="27"/>
      <c r="J604" s="27"/>
    </row>
    <row r="605" customFormat="false" ht="12.75" hidden="false" customHeight="false" outlineLevel="0" collapsed="false">
      <c r="H605" s="27"/>
      <c r="I605" s="27"/>
      <c r="J605" s="27"/>
      <c r="K605" s="27"/>
      <c r="L605" s="27"/>
      <c r="M605" s="27"/>
    </row>
    <row r="606" customFormat="false" ht="12.75" hidden="false" customHeight="false" outlineLevel="0" collapsed="false">
      <c r="E606" s="403"/>
      <c r="H606" s="27"/>
      <c r="I606" s="27"/>
      <c r="J606" s="27"/>
      <c r="K606" s="27"/>
    </row>
    <row r="607" customFormat="false" ht="12.75" hidden="false" customHeight="false" outlineLevel="0" collapsed="false">
      <c r="H607" s="27"/>
      <c r="I607" s="27"/>
      <c r="J607" s="27"/>
    </row>
    <row r="608" customFormat="false" ht="12.75" hidden="false" customHeight="false" outlineLevel="0" collapsed="false">
      <c r="H608" s="27"/>
      <c r="I608" s="27"/>
      <c r="J608" s="27"/>
      <c r="K608" s="27"/>
      <c r="L608" s="27"/>
      <c r="M608" s="27"/>
    </row>
  </sheetData>
  <mergeCells count="56">
    <mergeCell ref="A2:J2"/>
    <mergeCell ref="A3:J3"/>
    <mergeCell ref="I5:J5"/>
    <mergeCell ref="A8:J8"/>
    <mergeCell ref="A16:C16"/>
    <mergeCell ref="A17:J17"/>
    <mergeCell ref="A20:C20"/>
    <mergeCell ref="A21:J21"/>
    <mergeCell ref="A53:C53"/>
    <mergeCell ref="A54:F54"/>
    <mergeCell ref="A55:C55"/>
    <mergeCell ref="A57:C57"/>
    <mergeCell ref="A58:J58"/>
    <mergeCell ref="A71:C71"/>
    <mergeCell ref="A72:J72"/>
    <mergeCell ref="A79:C79"/>
    <mergeCell ref="A80:J80"/>
    <mergeCell ref="A139:C139"/>
    <mergeCell ref="A140:J140"/>
    <mergeCell ref="A143:J143"/>
    <mergeCell ref="A272:C272"/>
    <mergeCell ref="A273:C273"/>
    <mergeCell ref="A274:C274"/>
    <mergeCell ref="A275:C275"/>
    <mergeCell ref="A276:J276"/>
    <mergeCell ref="A282:C282"/>
    <mergeCell ref="A287:C287"/>
    <mergeCell ref="A288:J288"/>
    <mergeCell ref="A302:C302"/>
    <mergeCell ref="A303:C303"/>
    <mergeCell ref="A304:C304"/>
    <mergeCell ref="A305:J305"/>
    <mergeCell ref="A306:J306"/>
    <mergeCell ref="A319:C319"/>
    <mergeCell ref="A320:C320"/>
    <mergeCell ref="A321:C321"/>
    <mergeCell ref="A322:J322"/>
    <mergeCell ref="A325:C325"/>
    <mergeCell ref="A326:C326"/>
    <mergeCell ref="A327:C327"/>
    <mergeCell ref="A328:J328"/>
    <mergeCell ref="A355:C355"/>
    <mergeCell ref="A356:C356"/>
    <mergeCell ref="A357:C357"/>
    <mergeCell ref="A358:J358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7:F377"/>
    <mergeCell ref="G377:J377"/>
  </mergeCell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7:59:35Z</dcterms:created>
  <dc:creator>helga.neacsu</dc:creator>
  <dc:description/>
  <dc:language>en-US</dc:language>
  <cp:lastModifiedBy>Mirela Tatar-Sinca</cp:lastModifiedBy>
  <cp:lastPrinted>2019-11-07T12:07:05Z</cp:lastPrinted>
  <dcterms:modified xsi:type="dcterms:W3CDTF">2019-11-07T12:09:29Z</dcterms:modified>
  <cp:revision>0</cp:revision>
  <dc:subject/>
  <dc:title/>
</cp:coreProperties>
</file>