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2"/>
  </bookViews>
  <sheets>
    <sheet name="ANEXA1" sheetId="1" state="visible" r:id="rId2"/>
    <sheet name="ANEXA2" sheetId="2" state="visible" r:id="rId3"/>
    <sheet name="ANEXA3" sheetId="3" state="visible" r:id="rId4"/>
    <sheet name="ANEXA4" sheetId="4" state="visible" r:id="rId5"/>
  </sheets>
  <externalReferences>
    <externalReference r:id="rId6"/>
    <externalReference r:id="rId7"/>
  </externalReferences>
  <definedNames>
    <definedName function="false" hidden="false" localSheetId="0" name="_xlnm.Print_Titles" vbProcedure="false">ANEXA1!$12:$12</definedName>
    <definedName function="false" hidden="false" localSheetId="1" name="_xlnm.Print_Area" vbProcedure="false">ANEXA2!$A$1:$U$204</definedName>
    <definedName function="false" hidden="false" localSheetId="1" name="_xlnm.Print_Titles" vbProcedure="false">ANEXA2!$12:$12</definedName>
    <definedName function="false" hidden="false" localSheetId="3" name="_xlnm.Print_Area" vbProcedure="false">ANEXA4!$A$1:$I$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28">
  <si>
    <t xml:space="preserve">Consiliul local Satu Mare</t>
  </si>
  <si>
    <t xml:space="preserve">Anexa nr. 1 la HCL Satu Mare nr. 215/18.10.2019</t>
  </si>
  <si>
    <t xml:space="preserve">Operatorul economic: TRANSURBAN SA</t>
  </si>
  <si>
    <t xml:space="preserve">Sediul/Adresa: Satu Mare, str. Gara ferastrau, nr. 9</t>
  </si>
  <si>
    <t xml:space="preserve">Cod unic de înregistrare RO18171186</t>
  </si>
  <si>
    <t xml:space="preserve">BUGETUL DE VENITURI ŞI CHELTUIELI RECTIFICAT</t>
  </si>
  <si>
    <t xml:space="preserve">pe anul 2019</t>
  </si>
  <si>
    <t xml:space="preserve">- mii lei - </t>
  </si>
  <si>
    <t xml:space="preserve">INDICATORI</t>
  </si>
  <si>
    <t xml:space="preserve">Nr. rd.</t>
  </si>
  <si>
    <t xml:space="preserve">Aprobat an curent (N)
2019</t>
  </si>
  <si>
    <t xml:space="preserve">Propuneri rectificare an curent (N)
2019</t>
  </si>
  <si>
    <t xml:space="preserve">%</t>
  </si>
  <si>
    <t xml:space="preserve">Estimări 
an N + 1
2020</t>
  </si>
  <si>
    <t xml:space="preserve">Estimări
 an N + 2
2021</t>
  </si>
  <si>
    <t xml:space="preserve">9 = 7/5</t>
  </si>
  <si>
    <t xml:space="preserve">10 = 8/7</t>
  </si>
  <si>
    <t xml:space="preserve">6 = 5/4</t>
  </si>
  <si>
    <t xml:space="preserve">I.</t>
  </si>
  <si>
    <t xml:space="preserve">VENITURI TOTALE (rd. 1 = rd. 2 + rd. 5 + rd. 6)</t>
  </si>
  <si>
    <t xml:space="preserve">Venituri totale din exploatare, din care:</t>
  </si>
  <si>
    <t xml:space="preserve">a)</t>
  </si>
  <si>
    <t xml:space="preserve">subvenţii, cf. prevederilor legale în vigoare,
aferente cifrei de afaceri, fara TVA</t>
  </si>
  <si>
    <t xml:space="preserve">b)</t>
  </si>
  <si>
    <t xml:space="preserve">subvenţii, cf. prevederilor legale în vigoare, aferente cheltuielilor de exploatare </t>
  </si>
  <si>
    <t xml:space="preserve">Venituri financiare</t>
  </si>
  <si>
    <t xml:space="preserve">Venituri extraordinare</t>
  </si>
  <si>
    <t xml:space="preserve"> </t>
  </si>
  <si>
    <t xml:space="preserve">II</t>
  </si>
  <si>
    <t xml:space="preserve">CHELTUIELI TOTALE (rd. 7 = rd. 8 + rd. 20 + rd. 21)</t>
  </si>
  <si>
    <t xml:space="preserve">Cheltuieli de exploatare, din care:</t>
  </si>
  <si>
    <t xml:space="preserve">A.</t>
  </si>
  <si>
    <t xml:space="preserve">cheltuieli cu bunuri şi servicii</t>
  </si>
  <si>
    <t xml:space="preserve">B.</t>
  </si>
  <si>
    <t xml:space="preserve">cheltuieli cu impozite, taxe şi vărsăminte asimilate</t>
  </si>
  <si>
    <t xml:space="preserve">C.</t>
  </si>
  <si>
    <t xml:space="preserve">cheltuieli cu personalul, din care:</t>
  </si>
  <si>
    <t xml:space="preserve">C0</t>
  </si>
  <si>
    <t xml:space="preserve">Cheltuieli de natură salarială(rd. 13 + rd. 14)</t>
  </si>
  <si>
    <t xml:space="preserve">C1</t>
  </si>
  <si>
    <t xml:space="preserve">ch. cu salariile</t>
  </si>
  <si>
    <t xml:space="preserve">C2</t>
  </si>
  <si>
    <t xml:space="preserve">bonusuri</t>
  </si>
  <si>
    <t xml:space="preserve">C3</t>
  </si>
  <si>
    <t xml:space="preserve">alte cheltuieli cu personalul, din care:</t>
  </si>
  <si>
    <t xml:space="preserve">cheltuieli cu plăţi compensatorii aferente disponibilizărilor de personal</t>
  </si>
  <si>
    <t xml:space="preserve">C4</t>
  </si>
  <si>
    <t xml:space="preserve">Cheltuieli aferente contractului de mandat şi a altor organe de conducere şi control, comisii şi comitete</t>
  </si>
  <si>
    <t xml:space="preserve">C5</t>
  </si>
  <si>
    <t xml:space="preserve">cheltuieli cu asigurările şi protecţia socială, fondurile speciale şi alte obligaţii legale</t>
  </si>
  <si>
    <t xml:space="preserve">D.</t>
  </si>
  <si>
    <t xml:space="preserve">alte cheltuieli de exploatare</t>
  </si>
  <si>
    <t xml:space="preserve">Cheltuieli financiare</t>
  </si>
  <si>
    <t xml:space="preserve">x</t>
  </si>
  <si>
    <t xml:space="preserve">Cheltuieli extraordinare</t>
  </si>
  <si>
    <t xml:space="preserve">III</t>
  </si>
  <si>
    <t xml:space="preserve">REZULTATUL BRUT (profit/pierdere)</t>
  </si>
  <si>
    <t xml:space="preserve">IV</t>
  </si>
  <si>
    <t xml:space="preserve">IMPOZIT PE PROFIT</t>
  </si>
  <si>
    <t xml:space="preserve">V</t>
  </si>
  <si>
    <t xml:space="preserve">PROFITUL CONTABIL RĂMAS DUPĂ DEDUCEREA IMPOZITULUI PE PROFIT, din care:</t>
  </si>
  <si>
    <t xml:space="preserve">Rezerve legale</t>
  </si>
  <si>
    <t xml:space="preserve">Alte rezerve reprezentând facilităţi fiscale prevăzute de lege</t>
  </si>
  <si>
    <t xml:space="preserve">Acoperirea pierderilor contabile din anii precedenţi</t>
  </si>
  <si>
    <t xml:space="preserve">Constituirea surselor proprii de finanţare pentru proiectele cofinanţate din împrumuturi externe, precum şi pentru constituirea surselor necesare rambursării ratelor de capital, plăţii dobânzilor, comisioanelor şi altor costuri aferente acestor împrumuturi</t>
  </si>
  <si>
    <t xml:space="preserve">Alte repartizări prevăzute de lege</t>
  </si>
  <si>
    <t xml:space="preserve">Profitul contabil rămas după deducerea sumelor de la rd. 25, 26, 27, 28, 29</t>
  </si>
  <si>
    <t xml:space="preserve">Participarea salariaţilor la profit în limita a 10% din profitul net, dar nu mai mult de nivelul unui salariu de bază mediu lunar realizat la nivelul operatorului economic în exerciţiul financiar de referinţă</t>
  </si>
  <si>
    <t xml:space="preserve">Minimum 50% vărsăminte la bugetul de stat sau local în cazul regiilor autonome, ori dividende cuvenite acţionarilor, în cazul societăţilor/ companiilor naţionale şi societăţilor cu capital integral sau majoritar de stat, din care:</t>
  </si>
  <si>
    <t xml:space="preserve">- dividende cuvenite bugetului de stat</t>
  </si>
  <si>
    <t xml:space="preserve">- dividende cuvenite bugetului local</t>
  </si>
  <si>
    <t xml:space="preserve">33a</t>
  </si>
  <si>
    <t xml:space="preserve">c)</t>
  </si>
  <si>
    <t xml:space="preserve">- dividende cuvenite altor acţionari</t>
  </si>
  <si>
    <t xml:space="preserve">Profitul nerepartizat pe destinaţiile prevăzute la rd. 31 - rd. 32 se repartizează la alte rezerve şi constituie sursă proprie de finanţare</t>
  </si>
  <si>
    <t xml:space="preserve">VI</t>
  </si>
  <si>
    <t xml:space="preserve">VENITURI DIN FONDURI EUROPENE</t>
  </si>
  <si>
    <t xml:space="preserve">VII</t>
  </si>
  <si>
    <t xml:space="preserve">CHELTUIELI ELIGIBILE DIN FONDURI EUROPENE, din care</t>
  </si>
  <si>
    <t xml:space="preserve">cheltuieli materiale</t>
  </si>
  <si>
    <t xml:space="preserve">cheltuieli cu salariile</t>
  </si>
  <si>
    <t xml:space="preserve">cheltuieli privind prestările de servicii</t>
  </si>
  <si>
    <t xml:space="preserve">d)</t>
  </si>
  <si>
    <t xml:space="preserve">cheltuieli cu reclama şi publicitate</t>
  </si>
  <si>
    <t xml:space="preserve">e)</t>
  </si>
  <si>
    <t xml:space="preserve">alte cheltuieli</t>
  </si>
  <si>
    <t xml:space="preserve">VIII</t>
  </si>
  <si>
    <t xml:space="preserve">SURSE DE FINANŢARE A INVESTIŢIILOR, din care:</t>
  </si>
  <si>
    <t xml:space="preserve">Alocaţii de la buget - subventii pentru investitii</t>
  </si>
  <si>
    <t xml:space="preserve">alocaţii bugetare aferente plăţii angajamentelor din anii anterior</t>
  </si>
  <si>
    <t xml:space="preserve">IX</t>
  </si>
  <si>
    <t xml:space="preserve">CHELTUIELI PENTRU INVESTIŢII</t>
  </si>
  <si>
    <t xml:space="preserve">X</t>
  </si>
  <si>
    <t xml:space="preserve">DATE DE FUNDAMENTARE</t>
  </si>
  <si>
    <t xml:space="preserve">Nr. de personal realizat la finele anului</t>
  </si>
  <si>
    <t xml:space="preserve">Nr. mediu de salariaţi total</t>
  </si>
  <si>
    <t xml:space="preserve">Castigul mediu lunar pe salariat (lei/persoană) determinat pe baza cheltuielilor de natură salarială *)</t>
  </si>
  <si>
    <t xml:space="preserve">Castigul mediu lunar pe salariat determinat pe baza cheltuielilor cu salariile (lei/persoană) (rd. 13/rd. 49)/12*1000</t>
  </si>
  <si>
    <t xml:space="preserve">Productivitatea muncii în unităţi valorice pe total personal mediu (mii lei/persoană) (rd. 2/rd. 49)</t>
  </si>
  <si>
    <t xml:space="preserve">Productivitatea muncii în unităţi fizice pe total personal mediu (cantitate produse finite/ persoană)</t>
  </si>
  <si>
    <t xml:space="preserve">Cheltuieli totale la 1000 lei venituri totale (rd. 7/rd. 1)x1000</t>
  </si>
  <si>
    <t xml:space="preserve">Plăţi restante</t>
  </si>
  <si>
    <t xml:space="preserve">Creanţe restante</t>
  </si>
  <si>
    <t xml:space="preserve">*) Rd.50 = Rd.155 din Anexa de fundamentare nr. 2 </t>
  </si>
  <si>
    <t xml:space="preserve">DIRECTOR GENERAL</t>
  </si>
  <si>
    <t xml:space="preserve">DIRECTOR ECONOMIC</t>
  </si>
  <si>
    <t xml:space="preserve">BUJOR IONUT ANTONIO</t>
  </si>
  <si>
    <t xml:space="preserve">FABIAN DANA IOANA</t>
  </si>
  <si>
    <t xml:space="preserve">Președinte de ședință</t>
  </si>
  <si>
    <t xml:space="preserve">Secretar</t>
  </si>
  <si>
    <t xml:space="preserve">Szejke Ottilia</t>
  </si>
  <si>
    <t xml:space="preserve">VIZAT CFG</t>
  </si>
  <si>
    <t xml:space="preserve">Mihaela Maria Racolța</t>
  </si>
  <si>
    <t xml:space="preserve">Anexa nr. 2 la HCL nr. 215/18.10.2019</t>
  </si>
  <si>
    <t xml:space="preserve">Detalierea indicatorilor economico-financiari prevăzuţi în bugetul de venituri şi cheltuieli rectificat
pe anul 2019</t>
  </si>
  <si>
    <t xml:space="preserve">Realizat an N-2
(2017)</t>
  </si>
  <si>
    <t xml:space="preserve">An precedent (N-1) -2018</t>
  </si>
  <si>
    <t xml:space="preserve">An curent (N) - 2019</t>
  </si>
  <si>
    <t xml:space="preserve">Propuneri rectificare an curent 2019</t>
  </si>
  <si>
    <t xml:space="preserve">Diferente pe
executia 
bugetara 
la 6 luni</t>
  </si>
  <si>
    <t xml:space="preserve">Diferenta
fata de
 propunerea
anterioara</t>
  </si>
  <si>
    <t xml:space="preserve">Aprobat</t>
  </si>
  <si>
    <t xml:space="preserve">Realizat
31.12.2018</t>
  </si>
  <si>
    <t xml:space="preserve">Realizat
30.06.2019</t>
  </si>
  <si>
    <t xml:space="preserve">9 = 
8/5
*100</t>
  </si>
  <si>
    <t xml:space="preserve">10 = 8/6
*100</t>
  </si>
  <si>
    <t xml:space="preserve">din care:</t>
  </si>
  <si>
    <t xml:space="preserve">conform HCL310/11.12.2018
</t>
  </si>
  <si>
    <t xml:space="preserve">Trim I
realiz</t>
  </si>
  <si>
    <t xml:space="preserve">Trim II
realiz</t>
  </si>
  <si>
    <t xml:space="preserve">Trim III</t>
  </si>
  <si>
    <t xml:space="preserve">Total
An
8=8d</t>
  </si>
  <si>
    <t xml:space="preserve">diferente
2018-2017</t>
  </si>
  <si>
    <t xml:space="preserve">3a</t>
  </si>
  <si>
    <t xml:space="preserve">8a</t>
  </si>
  <si>
    <t xml:space="preserve">8b</t>
  </si>
  <si>
    <t xml:space="preserve">8c</t>
  </si>
  <si>
    <t xml:space="preserve">8d</t>
  </si>
  <si>
    <t xml:space="preserve">6-5</t>
  </si>
  <si>
    <t xml:space="preserve">=8b-7</t>
  </si>
  <si>
    <t xml:space="preserve">=8-6</t>
  </si>
  <si>
    <t xml:space="preserve">VENITURI TOTALE (rd. 2 + rd. 22 + rd. 28)</t>
  </si>
  <si>
    <t xml:space="preserve">Venituri totale din exploatare (rd. 3 + rd. 8 + rd. 9 + rd. 12 + rd. 13 + rd. 14), din care:</t>
  </si>
  <si>
    <t xml:space="preserve">din producţia vândută (rd. 4 + rd. 5 + rd. 6 + rd. 7), din care:</t>
  </si>
  <si>
    <t xml:space="preserve">a1)</t>
  </si>
  <si>
    <t xml:space="preserve">din vânzarea produselor</t>
  </si>
  <si>
    <t xml:space="preserve">a2)</t>
  </si>
  <si>
    <t xml:space="preserve">din servicii prestate</t>
  </si>
  <si>
    <t xml:space="preserve">a3)</t>
  </si>
  <si>
    <t xml:space="preserve">din redevenţe şi chirii</t>
  </si>
  <si>
    <t xml:space="preserve">a4)</t>
  </si>
  <si>
    <t xml:space="preserve">alte venituri</t>
  </si>
  <si>
    <t xml:space="preserve">din vânzarea mărfurilor</t>
  </si>
  <si>
    <t xml:space="preserve">din subvenţii şi transferuri de exploatare (rd. 10 + rd. 11), din care:</t>
  </si>
  <si>
    <t xml:space="preserve">c1</t>
  </si>
  <si>
    <t xml:space="preserve">subvenţii, cf. prevederilor legale în vigoare  aferente cifrei de afaceri nete, fara TVA</t>
  </si>
  <si>
    <t xml:space="preserve">c2</t>
  </si>
  <si>
    <t xml:space="preserve">subvenţii, cf. prevederilor legale în vigoare  aferente cheltuielilor de exploatare</t>
  </si>
  <si>
    <t xml:space="preserve">din producţia de imobilizări</t>
  </si>
  <si>
    <t xml:space="preserve">venituri aferente costului producţiei în curs de execuţie</t>
  </si>
  <si>
    <t xml:space="preserve">f)</t>
  </si>
  <si>
    <t xml:space="preserve">alte venituri din exploatare (rd. 15 + rd. 16 + rd. 19 + rd. 20 + rd. 21), din care:</t>
  </si>
  <si>
    <t xml:space="preserve">f1)</t>
  </si>
  <si>
    <t xml:space="preserve">din amenzi şi penalităţi</t>
  </si>
  <si>
    <t xml:space="preserve">f2)</t>
  </si>
  <si>
    <t xml:space="preserve">din vânzarea activelor şi alte operaţii de capital (rd. 18 + rd. 19), din care:</t>
  </si>
  <si>
    <t xml:space="preserve">- active corporale</t>
  </si>
  <si>
    <t xml:space="preserve">- active necorporale</t>
  </si>
  <si>
    <t xml:space="preserve">f3)</t>
  </si>
  <si>
    <t xml:space="preserve">din subvenţii pentru investiţii</t>
  </si>
  <si>
    <t xml:space="preserve">f4)</t>
  </si>
  <si>
    <t xml:space="preserve">din valorificarea certificatelor CO2</t>
  </si>
  <si>
    <t xml:space="preserve">f5)</t>
  </si>
  <si>
    <t xml:space="preserve">Venituri financiare (rd. 23 + rd. 24 + rd. 25 + rd. 26 + rd. 27), din care:</t>
  </si>
  <si>
    <t xml:space="preserve">din imobilizări financiare</t>
  </si>
  <si>
    <t xml:space="preserve">din investiţii financiare</t>
  </si>
  <si>
    <t xml:space="preserve">din diferenţe de curs</t>
  </si>
  <si>
    <t xml:space="preserve">din dobânzi</t>
  </si>
  <si>
    <t xml:space="preserve">alte venituri financiare</t>
  </si>
  <si>
    <t xml:space="preserve">CHELTUIELI TOTALE (rd. 30 + rd. 136 + rd. 144)</t>
  </si>
  <si>
    <t xml:space="preserve">Cheltuieli de exploatare (rd. 31 + rd. 79 + rd. 86 + rd. 120), din care:</t>
  </si>
  <si>
    <t xml:space="preserve">A. Cheltuieli cu bunuri şi servicii (rd. 32 + rd. 40 + rd. 46), din care:</t>
  </si>
  <si>
    <t xml:space="preserve">A1</t>
  </si>
  <si>
    <t xml:space="preserve">Cheltuieli privind stocurile (rd. 33 + rd. 34 + rd. 37 + rd. 38 + rd. 39), din care:</t>
  </si>
  <si>
    <t xml:space="preserve">cheltuieli cu materiile prime</t>
  </si>
  <si>
    <t xml:space="preserve">cheltuieli cu materialele consumabile, din care:</t>
  </si>
  <si>
    <t xml:space="preserve">b1)</t>
  </si>
  <si>
    <t xml:space="preserve">cheltuieli cu piesele de schimb, materiale</t>
  </si>
  <si>
    <t xml:space="preserve">b2)</t>
  </si>
  <si>
    <t xml:space="preserve">cheltuieli cu combustibilii</t>
  </si>
  <si>
    <t xml:space="preserve">cheltuieli privind materialele de natura obiectelor de inventar</t>
  </si>
  <si>
    <t xml:space="preserve">cheltuieli privind energia şi apa</t>
  </si>
  <si>
    <t xml:space="preserve">cheltuieli privind mărfurile</t>
  </si>
  <si>
    <t xml:space="preserve">A2</t>
  </si>
  <si>
    <t xml:space="preserve">Cheltuieli privind serviciile executate de terţi (rd. 41 + rd. 42 + rd. 45), din care:</t>
  </si>
  <si>
    <t xml:space="preserve">cheltuieli cu întreţinerea şi reparaţiile</t>
  </si>
  <si>
    <t xml:space="preserve">cheltuieli privind chiriile (rd. 43 + rd. 44) din care:</t>
  </si>
  <si>
    <t xml:space="preserve">- către operatori cu capital integral/majoritar de stat</t>
  </si>
  <si>
    <t xml:space="preserve">- către operatori cu capital privat</t>
  </si>
  <si>
    <t xml:space="preserve">prime de asigurare</t>
  </si>
  <si>
    <t xml:space="preserve">cheltuieli pregatire personal</t>
  </si>
  <si>
    <t xml:space="preserve">45'</t>
  </si>
  <si>
    <t xml:space="preserve">A3</t>
  </si>
  <si>
    <t xml:space="preserve">Cheltuieli cu alte servicii executate de terţi (rd. 47 + rd. 48 + rd. 50 + rd. 57 + rd. 62 + rd. 63 + rd. 67 + rd. 68 + rd. 69 + rd. 78), din care:</t>
  </si>
  <si>
    <t xml:space="preserve">cheltuieli cu colaboratorii</t>
  </si>
  <si>
    <t xml:space="preserve">cheltuieli privind comisioanele şi onorariul, din care:</t>
  </si>
  <si>
    <t xml:space="preserve">cheltuieli privind consultanţa juridică</t>
  </si>
  <si>
    <t xml:space="preserve">cheltuieli de protocol, reclamă şi publicitate (rd. 51 + rd. 53), din care:</t>
  </si>
  <si>
    <t xml:space="preserve">c1)</t>
  </si>
  <si>
    <t xml:space="preserve">cheltuieli de protocol, din care:</t>
  </si>
  <si>
    <t xml:space="preserve">- tichete cadou potrivit Legii nr. 193/2006, cu modificările ulterioare</t>
  </si>
  <si>
    <t xml:space="preserve">c2)</t>
  </si>
  <si>
    <t xml:space="preserve">cheltuieli de reclamă şi publicitate, din care:</t>
  </si>
  <si>
    <t xml:space="preserve">- tichete cadou ptr. cheltuieli de reclamă şi publicitate, potrivit Legii nr. 193/2006, cu modificările ulterioare</t>
  </si>
  <si>
    <t xml:space="preserve">- tichete cadou ptr. campanii de marketing, studiul pieţei, promovarea pe pieţe existente sau noi, potrivit Legii nr. 193/2006, cu modificările ulterioare</t>
  </si>
  <si>
    <t xml:space="preserve">- ch.de promovare a produselor</t>
  </si>
  <si>
    <t xml:space="preserve">Ch. cu sponsorizarea, potrivit O.U.G. nr. 2/2015 (rd. 58 + rd. 59 + rd. 61), din care:</t>
  </si>
  <si>
    <t xml:space="preserve">d1)</t>
  </si>
  <si>
    <t xml:space="preserve">ch.de sponsorizare in domeniul medical şi sanatate</t>
  </si>
  <si>
    <t xml:space="preserve">d2)</t>
  </si>
  <si>
    <t xml:space="preserve">ch. de sponsorizare in domeniile educatie, invatamant, social şi sport, din care:</t>
  </si>
  <si>
    <t xml:space="preserve">d3)</t>
  </si>
  <si>
    <t xml:space="preserve">- pentru cluburile sportive</t>
  </si>
  <si>
    <t xml:space="preserve">d4)</t>
  </si>
  <si>
    <t xml:space="preserve">ch. de sponsorizare pentru alte actiuni şi activitati</t>
  </si>
  <si>
    <t xml:space="preserve">cheltuieli cu transportul de bunuri şi persoane</t>
  </si>
  <si>
    <t xml:space="preserve">cheltuieli de deplasare, detaşare, transfer,din care:</t>
  </si>
  <si>
    <t xml:space="preserve">- cheltuieli cu diurna (rd. 65 + rd. 66), din care:</t>
  </si>
  <si>
    <t xml:space="preserve">-interna</t>
  </si>
  <si>
    <t xml:space="preserve">-externa</t>
  </si>
  <si>
    <t xml:space="preserve">g)</t>
  </si>
  <si>
    <t xml:space="preserve">cheltuieli poştale şi taxe de telecomunicaţii</t>
  </si>
  <si>
    <t xml:space="preserve">h)</t>
  </si>
  <si>
    <t xml:space="preserve">cheltuieli cu serviciile bancare şi asimilate</t>
  </si>
  <si>
    <t xml:space="preserve">i)</t>
  </si>
  <si>
    <t xml:space="preserve">alte cheltuieli cu serviciile executate de terţi, din care:</t>
  </si>
  <si>
    <t xml:space="preserve">i1)</t>
  </si>
  <si>
    <t xml:space="preserve">cheltuieli de asigurare şi pază</t>
  </si>
  <si>
    <t xml:space="preserve">i2)</t>
  </si>
  <si>
    <t xml:space="preserve">cheltuieli privind întreţinerea şi funcţionarea tehnicii de calcul</t>
  </si>
  <si>
    <t xml:space="preserve">i3)</t>
  </si>
  <si>
    <t xml:space="preserve">cheltuieli cu pregătirea profesională</t>
  </si>
  <si>
    <t xml:space="preserve">i4)</t>
  </si>
  <si>
    <t xml:space="preserve">cheltuieli cu reevaluarea imobilizărilor corporale şi necorporale, din care:</t>
  </si>
  <si>
    <t xml:space="preserve">-aferente bunurilor de natura domeniului public</t>
  </si>
  <si>
    <t xml:space="preserve">i5)</t>
  </si>
  <si>
    <t xml:space="preserve">cheltuieli cu prestaţiile efectuate de filiale</t>
  </si>
  <si>
    <t xml:space="preserve">i6)</t>
  </si>
  <si>
    <t xml:space="preserve">cheltuieli privind recrutarea şi plasarea personalului de conducere cf. Ordonanţei de urgenţă a Guvernului nr. 109/2011</t>
  </si>
  <si>
    <t xml:space="preserve">i7)</t>
  </si>
  <si>
    <t xml:space="preserve">cheltuieli cu anunţurile privind licitaţiile şi alte anunţuri</t>
  </si>
  <si>
    <t xml:space="preserve">j)</t>
  </si>
  <si>
    <t xml:space="preserve">B Cheltuieli cu impozite, taxe şi vărsăminte asimilate (rd. 80 + rd. 81 + rd. 82 + rd. 83 + rd. 84 + rd. 85), din care:</t>
  </si>
  <si>
    <t xml:space="preserve">ch. cu taxa pt.activitatea de exploatare a resurselor minerale</t>
  </si>
  <si>
    <t xml:space="preserve">ch. cu redevenţa pentru concesionarea bunurilor publice şi resursele minerale</t>
  </si>
  <si>
    <t xml:space="preserve">ch. cu taxa de licenţă</t>
  </si>
  <si>
    <t xml:space="preserve">ch. cu taxa de autorizare</t>
  </si>
  <si>
    <t xml:space="preserve">ch. cu taxa de mediu</t>
  </si>
  <si>
    <t xml:space="preserve">cheltuieli cu alte taxe şi impozite</t>
  </si>
  <si>
    <t xml:space="preserve">C. Cheltuieli cu personalul (rd. 87 + rd. 100 + rd. 104 + rd. 113), din care:</t>
  </si>
  <si>
    <t xml:space="preserve">Cheltuieli de natură salarială (rd. 88 + rd. 92)</t>
  </si>
  <si>
    <t xml:space="preserve">Cheltuieli cu salariile (rd. 89 + rd. 90 + rd. 91), din care:</t>
  </si>
  <si>
    <t xml:space="preserve">a) salarii de bază</t>
  </si>
  <si>
    <t xml:space="preserve">- corespunzator cresterii sal minim de baza brut</t>
  </si>
  <si>
    <t xml:space="preserve">89'</t>
  </si>
  <si>
    <t xml:space="preserve">- corespunzator modificarilor legislative privind contributiile sociale obligatorii</t>
  </si>
  <si>
    <t xml:space="preserve">89''</t>
  </si>
  <si>
    <t xml:space="preserve">- corespunzator reintregire cresteri salariale fata de an precedent</t>
  </si>
  <si>
    <t xml:space="preserve">89'''</t>
  </si>
  <si>
    <t xml:space="preserve">b) sporuri, prime şi alte bonificaţii aferente salariului de bază (conform CCM)</t>
  </si>
  <si>
    <t xml:space="preserve">b)' sporuri, prime şi alte bonificaţii aferente salariului de bază (conform CCM) aferente cresterii sal minim de baza brut, extinderii activitatii cf. anexa contr. Delegare, reintregire cresteri salariale fata de an precedent ptr. Spor ore supl+weekend, vechime, fidelitate (conform CCM)</t>
  </si>
  <si>
    <t xml:space="preserve">90'</t>
  </si>
  <si>
    <t xml:space="preserve">c) alte bonificaţii (conform CCM)</t>
  </si>
  <si>
    <t xml:space="preserve">Bonusuri (rd. 93 + rd. 96 + rd. 97 + rd. 98 + rd. 99), din care:</t>
  </si>
  <si>
    <t xml:space="preserve">a) cheltuieli sociale prevăzute la art. 25 din Legea nr. 227/2015 privind Codul fiscal*), cu modificările şi completările ulterioare, din care:</t>
  </si>
  <si>
    <t xml:space="preserve">- tichete de creşă, cf. Legii nr. 193/2006, cu modificările ulterioare;</t>
  </si>
  <si>
    <t xml:space="preserve">- tichete cadou pentru cheltuieli sociale potrivit Legii nr. 193/2006, cu modificările ulterioare;</t>
  </si>
  <si>
    <t xml:space="preserve">b) tichete de masă;</t>
  </si>
  <si>
    <t xml:space="preserve">c) tichete de vacanţă;</t>
  </si>
  <si>
    <t xml:space="preserve">d) ch. privind participarea salariaţilor la profitul obtinut în anul precedent</t>
  </si>
  <si>
    <t xml:space="preserve">e) alte cheltuieli conform CCM.</t>
  </si>
  <si>
    <t xml:space="preserve">Alte cheltuieli cu personalul (rd. 101 + rd. 102 + rd. 103), din care:</t>
  </si>
  <si>
    <t xml:space="preserve">a) ch. cu plăţile compensatorii aferente disponibilizărilor de personal</t>
  </si>
  <si>
    <t xml:space="preserve">b) ch. cu drepturile salariale cuvenite în baza unor hotărâri judecătoreşti</t>
  </si>
  <si>
    <t xml:space="preserve">c) cheltuieli de natură salarială aferente restructurarii, privatizarii, administrator special, alte comisii şi comitete</t>
  </si>
  <si>
    <t xml:space="preserve">Cheltuieli aferente contractului de mandat şi a altor organe de conducere şi control, comisii şi comitete (rd. 105 + rd. 108 + rd. 111 + rd. 112), din care:</t>
  </si>
  <si>
    <t xml:space="preserve">a) pentru directori/directorat</t>
  </si>
  <si>
    <t xml:space="preserve">-componenta fixă</t>
  </si>
  <si>
    <t xml:space="preserve">-componenta variabilă</t>
  </si>
  <si>
    <t xml:space="preserve">b) pentru consiliul de administraţie/consiliul de supraveghere, din care:</t>
  </si>
  <si>
    <t xml:space="preserve">c) pentru AGA şi cenzori</t>
  </si>
  <si>
    <t xml:space="preserve">d) pentru alte comisii şi comitete constituite potrivit legii</t>
  </si>
  <si>
    <t xml:space="preserve">Cheltuieli cu asigurările şi protecţia socială, fondurile speciale şi alte obligaţii legale </t>
  </si>
  <si>
    <t xml:space="preserve">a) ch. privind contribuţia la asigurări sociale</t>
  </si>
  <si>
    <t xml:space="preserve">b) ch. privind contribuţia la asigurări pt.somaj</t>
  </si>
  <si>
    <t xml:space="preserve">c) ch. privind contribuţia la asigurări sociale de sănătate</t>
  </si>
  <si>
    <t xml:space="preserve">d) ch. privind contribuţiile la fondurile speciale aferente fondului de salarii</t>
  </si>
  <si>
    <t xml:space="preserve">e) ch. privind contribuţiia unităţii la schemele de pensii</t>
  </si>
  <si>
    <t xml:space="preserve">f) cheltuieli privind alte contribuţii şi fonduri speciale</t>
  </si>
  <si>
    <t xml:space="preserve">D. Alte cheltuieli de exploatare (rd. 121 + rd. 124 + rd. 125 + rd. 126 + rd. 127 + rd. 128), din care:</t>
  </si>
  <si>
    <t xml:space="preserve">cheltuieli cu majorări şi penalităţi (rd. 122 + rd. 123), din care:</t>
  </si>
  <si>
    <t xml:space="preserve">- către bugetul general consolidat</t>
  </si>
  <si>
    <t xml:space="preserve">- către alţi creditori</t>
  </si>
  <si>
    <t xml:space="preserve">cheltuieli privind activele imobilizate</t>
  </si>
  <si>
    <t xml:space="preserve">cheltuieli aferente transferurilor pentru plata personalului</t>
  </si>
  <si>
    <t xml:space="preserve">ch. cu amortizarea imobilizărilor corporale şi necorporale</t>
  </si>
  <si>
    <t xml:space="preserve">ajustări şi deprecieri pentru pierdere de valoare şi provizioane (rd. 129-rd. 131), din care:</t>
  </si>
  <si>
    <t xml:space="preserve">cheltuieli privind ajustările şi provizioanele</t>
  </si>
  <si>
    <t xml:space="preserve">f1.1)</t>
  </si>
  <si>
    <t xml:space="preserve">-provizioane privind participarea la profit a salariaţilor</t>
  </si>
  <si>
    <t xml:space="preserve">f1.2)</t>
  </si>
  <si>
    <t xml:space="preserve">- provizioane in legatura cu contractul de mandat</t>
  </si>
  <si>
    <t xml:space="preserve">venituri din provizioane şi ajustări pentru depreciere sau pierderi de valoare , din care:</t>
  </si>
  <si>
    <t xml:space="preserve">f2.1)</t>
  </si>
  <si>
    <t xml:space="preserve">din anularea provizioanelor (rd. 133 + rd. 134 + rd. 135), din care:</t>
  </si>
  <si>
    <t xml:space="preserve">- din participarea salariaţilor la profit</t>
  </si>
  <si>
    <t xml:space="preserve">- din deprecierea imobilizărilor corporale şi a activelor circulante</t>
  </si>
  <si>
    <t xml:space="preserve">- venituri din alte provizioane</t>
  </si>
  <si>
    <t xml:space="preserve">Cheltuieli financiare (rd. 137 + rd. 140 + rd. 143), din care:</t>
  </si>
  <si>
    <t xml:space="preserve">cheltuieli privind dobânzile, din care:</t>
  </si>
  <si>
    <t xml:space="preserve">aferente creditelor pentru investiţii</t>
  </si>
  <si>
    <t xml:space="preserve">aferente creditelor pentru activitatea curentă</t>
  </si>
  <si>
    <t xml:space="preserve">cheltuieli din diferenţe de curs valutar, din care:</t>
  </si>
  <si>
    <t xml:space="preserve">alte cheltuieli financiare</t>
  </si>
  <si>
    <t xml:space="preserve">REZULTATUL BRUT (profit/pierdere) (rd. 1-rd. 29)</t>
  </si>
  <si>
    <t xml:space="preserve">venituri neimpozabile</t>
  </si>
  <si>
    <t xml:space="preserve">cheltuieli nedeductibile fiscal</t>
  </si>
  <si>
    <t xml:space="preserve">REZULTATUL BRUT (profit/pierdere) fara subventia de exploatare (rd. 1-rd.11-rd. 29)</t>
  </si>
  <si>
    <t xml:space="preserve">Venituri totale din exploatare (rd. 2), din care:</t>
  </si>
  <si>
    <t xml:space="preserve">Venituri din subventii si transferuri</t>
  </si>
  <si>
    <t xml:space="preserve">Alte venituri care nu se iau in calcul la productivitatea muncii cf.Legii anuale a Bugetului de stat</t>
  </si>
  <si>
    <t xml:space="preserve">Cheltuieli de natură salarială (rd. 87)</t>
  </si>
  <si>
    <t xml:space="preserve">Cheltuieli cu salariile (rd. 88)</t>
  </si>
  <si>
    <t xml:space="preserve">Nr. de personal prognozat la finele anului</t>
  </si>
  <si>
    <t xml:space="preserve">Nr. mediu de salariaţi</t>
  </si>
  <si>
    <t xml:space="preserve">Castigul mediu lunar pe salariat determinat pe baza cheltuielilor cu salariile ((rd. 151)/rd. 153)/12*1000</t>
  </si>
  <si>
    <t xml:space="preserve">Câştigul mediu lunar pe salariat (lei/persoană) determinat pe baza cheltuielilor de natură salarială [(rd. 150 - rd.93* - rd.98/rd. 153]/12*1000</t>
  </si>
  <si>
    <t xml:space="preserve">Câştigul mediu lunar pe salariat (lei/persoană) determinat pe baza cheltuielilor de natură salarială recalculat cf. Legii anuale a bug de stat [(rd. 150 - rd.93* - rd.98-rd.89'-rd89''-rd89''' - rd.90')/rd. 153]/12*1000</t>
  </si>
  <si>
    <t xml:space="preserve">155''</t>
  </si>
  <si>
    <t xml:space="preserve">Productivitatea muncii în unităţi valorice pe total personal mediu (mii lei/persoană) ((rd. 2)/ rd. 153)**</t>
  </si>
  <si>
    <t xml:space="preserve">Productivitatea muncii în unităţi fizice pe total personal mediu (cantitate produse finite/persoană) W = QPF/rd. 153</t>
  </si>
  <si>
    <t xml:space="preserve">Elemente de calcul a productivitatii muncii in unităţi fizice, din care</t>
  </si>
  <si>
    <t xml:space="preserve">- cantitatea de produse finite (QPF)</t>
  </si>
  <si>
    <t xml:space="preserve">- pret mediu (p)</t>
  </si>
  <si>
    <t xml:space="preserve">- valoare = QPF x p</t>
  </si>
  <si>
    <t xml:space="preserve">- pondere in venituri totale de exploatare = rd. 161/rd. 2</t>
  </si>
  <si>
    <t xml:space="preserve">Productivitatea muncii în unităţi valorice pe total personal mediu recalculata cf Legii Bugetului de stat (mii lei/persoană) ((rd. 2-rd.11)/ rd. 153)**</t>
  </si>
  <si>
    <t xml:space="preserve">Creanţe restante, din care:</t>
  </si>
  <si>
    <t xml:space="preserve">- de la operatori cu capital integral/majoritar de stat</t>
  </si>
  <si>
    <t xml:space="preserve">- de la operatori cu capital privat</t>
  </si>
  <si>
    <t xml:space="preserve">- de la bugetul de stat</t>
  </si>
  <si>
    <t xml:space="preserve">- de la bugetul local</t>
  </si>
  <si>
    <t xml:space="preserve">- de la alte entitati</t>
  </si>
  <si>
    <t xml:space="preserve">Credite pentru finanţarea activităţii curente (soldul rămas de rambursat)</t>
  </si>
  <si>
    <t xml:space="preserve">FABIAN DANA</t>
  </si>
  <si>
    <r>
      <rPr>
        <sz val="10"/>
        <rFont val="Arial"/>
        <family val="2"/>
      </rPr>
      <t xml:space="preserve">Secretar</t>
    </r>
    <r>
      <rPr>
        <sz val="10"/>
        <color rgb="FFFF0000"/>
        <rFont val="Arial"/>
        <family val="2"/>
      </rPr>
      <t xml:space="preserve"> </t>
    </r>
  </si>
  <si>
    <t xml:space="preserve">POP ADRIANA</t>
  </si>
  <si>
    <r>
      <rPr>
        <sz val="10"/>
        <rFont val="Arial"/>
        <family val="2"/>
      </rPr>
      <t xml:space="preserve">Mihaela Maria Racolța</t>
    </r>
    <r>
      <rPr>
        <sz val="10"/>
        <color rgb="FFFF0000"/>
        <rFont val="Arial"/>
        <family val="2"/>
      </rPr>
      <t xml:space="preserve"> </t>
    </r>
  </si>
  <si>
    <t xml:space="preserve">Consiliul Local Satu Mare</t>
  </si>
  <si>
    <t xml:space="preserve">Anexa nr. 3 la HCL nr. 215/18.10.2019</t>
  </si>
  <si>
    <t xml:space="preserve">Gradul de realizare a veniturilor totale</t>
  </si>
  <si>
    <t xml:space="preserve">Nr. crt.</t>
  </si>
  <si>
    <t xml:space="preserve">Indicatori</t>
  </si>
  <si>
    <t xml:space="preserve">Prevederi an N-2
2017</t>
  </si>
  <si>
    <t xml:space="preserve">% 
4 = 3/2</t>
  </si>
  <si>
    <t xml:space="preserve">Prevederi an precedent (N-1)
2018</t>
  </si>
  <si>
    <t xml:space="preserve">% 
7 = 6/5</t>
  </si>
  <si>
    <t xml:space="preserve">Realizat</t>
  </si>
  <si>
    <t xml:space="preserve">Venituri totale (rd. 1 + rd. 2 + rd. 3) * ), din care:</t>
  </si>
  <si>
    <t xml:space="preserve">Venituri din exploatare * )</t>
  </si>
  <si>
    <t xml:space="preserve">*) Veniturile totale şi veniturile din exploatare vor fi diminuate cu sumele primite de la bugetul de stat </t>
  </si>
  <si>
    <t xml:space="preserve">Szejke Ottilia </t>
  </si>
  <si>
    <t xml:space="preserve">Anexa 4 la HCL nr. 215/18.10.2019</t>
  </si>
  <si>
    <t xml:space="preserve">Programul de investiţii, dotări şi sursele de finanţare</t>
  </si>
  <si>
    <t xml:space="preserve">Data finalizării investiţiei</t>
  </si>
  <si>
    <t xml:space="preserve">an precedent 2018</t>
  </si>
  <si>
    <t xml:space="preserve">Valoare</t>
  </si>
  <si>
    <t xml:space="preserve">Realizat/ Preliminat</t>
  </si>
  <si>
    <t xml:space="preserve">an curent 2019</t>
  </si>
  <si>
    <t xml:space="preserve">an 2020</t>
  </si>
  <si>
    <t xml:space="preserve">an 2021</t>
  </si>
  <si>
    <t xml:space="preserve">I</t>
  </si>
  <si>
    <t xml:space="preserve">Surse proprii, din care:</t>
  </si>
  <si>
    <t xml:space="preserve">a) - amortizare</t>
  </si>
  <si>
    <t xml:space="preserve">b) - profit</t>
  </si>
  <si>
    <t xml:space="preserve">Alocaţii de la buget</t>
  </si>
  <si>
    <t xml:space="preserve">Credite bancare/leasing, din care:</t>
  </si>
  <si>
    <t xml:space="preserve">a) - interne</t>
  </si>
  <si>
    <t xml:space="preserve">b) - externe</t>
  </si>
  <si>
    <t xml:space="preserve">Alte surse, din care:</t>
  </si>
  <si>
    <t xml:space="preserve">- (denumire sursă)</t>
  </si>
  <si>
    <t xml:space="preserve">CHELTUIELI PENTRU INVESTIŢII, din care:</t>
  </si>
  <si>
    <t xml:space="preserve">Investiţii în curs, din care:</t>
  </si>
  <si>
    <t xml:space="preserve">a) pentru bunurile proprietatea privata a operatorului economic:</t>
  </si>
  <si>
    <t xml:space="preserve">- (denumire obiectiv)</t>
  </si>
  <si>
    <t xml:space="preserve">b) pentru bunurile de natura domeniului public al statului sau al unităţii administrativ teritoriale:</t>
  </si>
  <si>
    <t xml:space="preserve">c) pentru bunurile de natura domeniului privat al statului sau al unităţii administrativ teritoriale:</t>
  </si>
  <si>
    <t xml:space="preserve">d) pentru bunurile luate în concesiune, închiriate sau în locaţie de gestiune, exclusiv cele din domeniul public sau privat al statului sau al unităţii administrativ teritoriale:</t>
  </si>
  <si>
    <t xml:space="preserve">Investiţii noi, din care:</t>
  </si>
  <si>
    <t xml:space="preserve">- autobuze second hand, surse proprii</t>
  </si>
  <si>
    <t xml:space="preserve">- autobuze si microbuze second hand, surse proprii</t>
  </si>
  <si>
    <t xml:space="preserve">- cutie de viteze autobuz VOLVO</t>
  </si>
  <si>
    <t xml:space="preserve">- imobilizari necorporale - soft windows</t>
  </si>
  <si>
    <t xml:space="preserve">- imobilizari necorporale - soft site Transurban</t>
  </si>
  <si>
    <t xml:space="preserve">- generator de curent </t>
  </si>
  <si>
    <t xml:space="preserve">- masina de spalat industriala</t>
  </si>
  <si>
    <t xml:space="preserve">- cric pneumatic</t>
  </si>
  <si>
    <t xml:space="preserve">- pistol pneumatic</t>
  </si>
  <si>
    <t xml:space="preserve">-pompa combustibil+sistem gestiune</t>
  </si>
  <si>
    <t xml:space="preserve">- bazine supraterane pentru combustibil</t>
  </si>
  <si>
    <t xml:space="preserve">- spalatorie cu perii</t>
  </si>
  <si>
    <t xml:space="preserve">31,12,2019</t>
  </si>
  <si>
    <t xml:space="preserve">- pregatire platforma spalatorie</t>
  </si>
  <si>
    <t xml:space="preserve">- logan dokker</t>
  </si>
  <si>
    <t xml:space="preserve">- echipament service autobuze</t>
  </si>
  <si>
    <t xml:space="preserve">- imobilizari necorporale - soft tester autobuze</t>
  </si>
  <si>
    <t xml:space="preserve">modernizare echipament retea interioara</t>
  </si>
  <si>
    <t xml:space="preserve">bariera la intrarea in unitate</t>
  </si>
  <si>
    <t xml:space="preserve">- echipamente necesare autorizarii de securitate la incendiu conform scenariu</t>
  </si>
  <si>
    <t xml:space="preserve">- inlocuire tevi pentru agent termic intre hala de reparatii si atelier electricieni</t>
  </si>
  <si>
    <t xml:space="preserve">- reparatie usi cladire hala masini</t>
  </si>
  <si>
    <t xml:space="preserve">- inlocuirea cazanelor din centrala termică (autorizatii, epertiză, montaj, etc.)</t>
  </si>
  <si>
    <t xml:space="preserve">Investiţii efectuate la imobilizările corporale existente (modernizări), din care:</t>
  </si>
  <si>
    <t xml:space="preserve">Dotări (alte achiziţii de imobilizări corporale)</t>
  </si>
  <si>
    <t xml:space="preserve">Rambursări de rate aferente creditelor pentru investiţii, din care:</t>
  </si>
  <si>
    <t xml:space="preserve">b)- externe</t>
  </si>
  <si>
    <t xml:space="preserve">DIRECTOR TEHNIC</t>
  </si>
  <si>
    <t xml:space="preserve">MOLNAR CSABA</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000"/>
    <numFmt numFmtId="169" formatCode="0.000"/>
    <numFmt numFmtId="170" formatCode="0.0"/>
    <numFmt numFmtId="171" formatCode="#,##0"/>
    <numFmt numFmtId="172" formatCode="@"/>
    <numFmt numFmtId="173" formatCode="[$-409]m/d/yyyy"/>
  </numFmts>
  <fonts count="25">
    <font>
      <sz val="10"/>
      <name val="Arial"/>
      <family val="2"/>
    </font>
    <font>
      <sz val="10"/>
      <name val="Arial"/>
      <family val="0"/>
    </font>
    <font>
      <sz val="10"/>
      <name val="Arial"/>
      <family val="0"/>
    </font>
    <font>
      <sz val="10"/>
      <name val="Arial"/>
      <family val="0"/>
    </font>
    <font>
      <sz val="10"/>
      <color rgb="FFFF0000"/>
      <name val="Arial"/>
      <family val="2"/>
    </font>
    <font>
      <sz val="10"/>
      <name val="Times New Roman"/>
      <family val="1"/>
    </font>
    <font>
      <b val="true"/>
      <sz val="10"/>
      <name val="Times New Roman"/>
      <family val="1"/>
    </font>
    <font>
      <sz val="10"/>
      <color rgb="FFFF0000"/>
      <name val="Times New Roman"/>
      <family val="1"/>
    </font>
    <font>
      <sz val="11"/>
      <name val="Times New Roman"/>
      <family val="1"/>
    </font>
    <font>
      <sz val="10"/>
      <name val="Times New Roman"/>
      <family val="1"/>
      <charset val="1"/>
    </font>
    <font>
      <sz val="10"/>
      <color rgb="FF00CCFF"/>
      <name val="Arial"/>
      <family val="2"/>
    </font>
    <font>
      <sz val="10"/>
      <color rgb="FF00CCFF"/>
      <name val="Times New Roman"/>
      <family val="1"/>
    </font>
    <font>
      <sz val="11"/>
      <color rgb="FFFF0000"/>
      <name val="Times New Roman"/>
      <family val="1"/>
    </font>
    <font>
      <sz val="8"/>
      <name val="Times New Roman"/>
      <family val="1"/>
    </font>
    <font>
      <sz val="9"/>
      <name val="Times New Roman"/>
      <family val="1"/>
    </font>
    <font>
      <sz val="14"/>
      <name val="Times New Roman"/>
      <family val="1"/>
    </font>
    <font>
      <sz val="10"/>
      <name val="Times New Roman"/>
      <family val="1"/>
      <charset val="238"/>
    </font>
    <font>
      <sz val="12"/>
      <name val="Times New Roman"/>
      <family val="1"/>
    </font>
    <font>
      <i val="true"/>
      <sz val="10"/>
      <name val="Times New Roman"/>
      <family val="1"/>
    </font>
    <font>
      <i val="true"/>
      <sz val="10"/>
      <name val="Times New Roman"/>
      <family val="1"/>
      <charset val="238"/>
    </font>
    <font>
      <b val="true"/>
      <sz val="10"/>
      <color rgb="FFFF0000"/>
      <name val="Times New Roman"/>
      <family val="1"/>
    </font>
    <font>
      <sz val="10"/>
      <color rgb="FF00CCFF"/>
      <name val="Times New Roman"/>
      <family val="1"/>
      <charset val="1"/>
    </font>
    <font>
      <sz val="10"/>
      <color rgb="FFFF0000"/>
      <name val="Times New Roman"/>
      <family val="1"/>
      <charset val="1"/>
    </font>
    <font>
      <b val="true"/>
      <sz val="10"/>
      <name val="Arial"/>
      <family val="2"/>
    </font>
    <font>
      <b val="true"/>
      <sz val="10"/>
      <name val="Times New Roman"/>
      <family val="1"/>
      <charset val="238"/>
    </font>
  </fonts>
  <fills count="2">
    <fill>
      <patternFill patternType="none"/>
    </fill>
    <fill>
      <patternFill patternType="gray125"/>
    </fill>
  </fills>
  <borders count="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1"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7" fontId="5" fillId="0" borderId="3"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9" fontId="5" fillId="0" borderId="3"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70" fontId="6"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9" fontId="6" fillId="0" borderId="3" xfId="0" applyFont="true" applyBorder="true" applyAlignment="true" applyProtection="false">
      <alignment horizontal="center" vertical="top" textRotation="0" wrapText="false" indent="0" shrinkToFit="false"/>
      <protection locked="true" hidden="false"/>
    </xf>
    <xf numFmtId="170" fontId="5" fillId="0" borderId="3"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general" vertical="bottom" textRotation="0" wrapText="true" indent="0" shrinkToFit="false"/>
      <protection locked="true" hidden="false"/>
    </xf>
    <xf numFmtId="173"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71" fontId="5" fillId="0" borderId="2" xfId="0" applyFont="tru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3"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right" vertical="top"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73" fontId="5" fillId="0"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CRETARIAT/secretariat/BVC2018/BVC%20RECTIF.3%202018/ANEXE%20BVC%202018%20ORDIN%20314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CRETARIAT/secretariat/Users/User1/Documents/2016/BVC%202016/rectificare%202/bun%20rectificare%202%20ANEXE%20BVC%202016%20ORDIN%2020-2016%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1"/>
      <sheetName val="ANEXA2"/>
      <sheetName val="ANEXA3"/>
      <sheetName val="ANEXA4"/>
    </sheetNames>
    <sheetDataSet>
      <sheetData sheetId="0">
        <row r="75">
          <cell r="H75" t="str">
            <v>FABIAN DANA IOANA</v>
          </cell>
        </row>
      </sheetData>
      <sheetData sheetId="1"/>
      <sheetData sheetId="2"/>
      <sheetData sheetId="3">
        <row r="19">
          <cell r="H19">
            <v>0</v>
          </cell>
          <cell r="I19">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A1"/>
      <sheetName val="ANEXA2"/>
      <sheetName val="ANEXA3"/>
      <sheetName val="ANEXA4"/>
      <sheetName val="ANEXA5"/>
      <sheetName val="ANEXA6"/>
      <sheetName val="ANEXA01"/>
      <sheetName val="ANEXA02"/>
    </sheetNames>
    <sheetDataSet>
      <sheetData sheetId="0">
        <row r="73">
          <cell r="B73" t="str">
            <v>DIRECTOR GENERAL</v>
          </cell>
        </row>
        <row r="73">
          <cell r="H73" t="str">
            <v>DIRECTOR ECONOMIC</v>
          </cell>
        </row>
        <row r="74">
          <cell r="B74" t="str">
            <v>BUJOR IONUT ANTONIO</v>
          </cell>
        </row>
        <row r="77">
          <cell r="H77" t="str">
            <v>VIZAT CFG</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64" colorId="64" zoomScale="94" zoomScaleNormal="94" zoomScalePageLayoutView="100" workbookViewId="0">
      <selection pane="topLeft" activeCell="K81" activeCellId="0" sqref="K81"/>
    </sheetView>
  </sheetViews>
  <sheetFormatPr defaultColWidth="11.5625" defaultRowHeight="12.75" zeroHeight="false" outlineLevelRow="0" outlineLevelCol="0"/>
  <cols>
    <col collapsed="false" customWidth="true" hidden="false" outlineLevel="0" max="4" min="1" style="0" width="3.85"/>
    <col collapsed="false" customWidth="true" hidden="false" outlineLevel="0" max="5" min="5" style="0" width="39.7"/>
    <col collapsed="false" customWidth="true" hidden="false" outlineLevel="0" max="6" min="6" style="1" width="5.13"/>
    <col collapsed="false" customWidth="true" hidden="false" outlineLevel="0" max="7" min="7" style="0" width="9.28"/>
    <col collapsed="false" customWidth="true" hidden="false" outlineLevel="0" max="8" min="8" style="0" width="9.7"/>
    <col collapsed="false" customWidth="true" hidden="false" outlineLevel="0" max="9" min="9" style="0" width="7.28"/>
    <col collapsed="false" customWidth="true" hidden="false" outlineLevel="0" max="10" min="10" style="2" width="8.7"/>
    <col collapsed="false" customWidth="true" hidden="false" outlineLevel="0" max="11" min="11" style="2" width="8.85"/>
    <col collapsed="false" customWidth="true" hidden="false" outlineLevel="0" max="12" min="12" style="0" width="10.56"/>
    <col collapsed="false" customWidth="true" hidden="false" outlineLevel="0" max="13" min="13" style="0" width="9.85"/>
  </cols>
  <sheetData>
    <row r="1" customFormat="false" ht="12.95" hidden="false" customHeight="true" outlineLevel="0" collapsed="false">
      <c r="A1" s="3"/>
      <c r="B1" s="3"/>
      <c r="C1" s="3"/>
      <c r="D1" s="4"/>
      <c r="E1" s="5" t="s">
        <v>0</v>
      </c>
      <c r="F1" s="4"/>
      <c r="G1" s="4"/>
      <c r="H1" s="4"/>
      <c r="I1" s="4"/>
      <c r="J1" s="6"/>
      <c r="K1" s="6"/>
      <c r="L1" s="4"/>
      <c r="M1" s="4"/>
    </row>
    <row r="2" s="13" customFormat="true" ht="12.95" hidden="false" customHeight="true" outlineLevel="0" collapsed="false">
      <c r="A2" s="7"/>
      <c r="B2" s="8"/>
      <c r="C2" s="8"/>
      <c r="D2" s="9"/>
      <c r="E2" s="10" t="s">
        <v>1</v>
      </c>
      <c r="F2" s="9"/>
      <c r="G2" s="9"/>
      <c r="H2" s="9"/>
      <c r="I2" s="9"/>
      <c r="J2" s="11"/>
      <c r="K2" s="11"/>
      <c r="L2" s="9"/>
      <c r="M2" s="12"/>
    </row>
    <row r="3" s="13" customFormat="true" ht="12.95" hidden="false" customHeight="true" outlineLevel="0" collapsed="false">
      <c r="A3" s="7" t="s">
        <v>2</v>
      </c>
      <c r="B3" s="8"/>
      <c r="C3" s="8"/>
      <c r="D3" s="9"/>
      <c r="E3" s="9"/>
      <c r="F3" s="9"/>
      <c r="G3" s="9"/>
      <c r="H3" s="9"/>
      <c r="I3" s="9"/>
      <c r="J3" s="11"/>
      <c r="K3" s="11"/>
      <c r="L3" s="9"/>
      <c r="M3" s="12"/>
    </row>
    <row r="4" s="13" customFormat="true" ht="12.95" hidden="false" customHeight="true" outlineLevel="0" collapsed="false">
      <c r="A4" s="7" t="s">
        <v>3</v>
      </c>
      <c r="B4" s="8"/>
      <c r="C4" s="8"/>
      <c r="D4" s="9"/>
      <c r="E4" s="9"/>
      <c r="F4" s="9"/>
      <c r="G4" s="9"/>
      <c r="H4" s="9"/>
      <c r="I4" s="9"/>
      <c r="J4" s="11"/>
      <c r="K4" s="11"/>
      <c r="L4" s="9"/>
      <c r="M4" s="12"/>
    </row>
    <row r="5" s="13" customFormat="true" ht="12.95" hidden="false" customHeight="true" outlineLevel="0" collapsed="false">
      <c r="A5" s="7" t="s">
        <v>4</v>
      </c>
      <c r="B5" s="8"/>
      <c r="C5" s="8"/>
      <c r="D5" s="9"/>
      <c r="E5" s="9"/>
      <c r="F5" s="9"/>
      <c r="G5" s="9"/>
      <c r="H5" s="9"/>
      <c r="I5" s="9"/>
      <c r="J5" s="11"/>
      <c r="K5" s="11"/>
      <c r="L5" s="9"/>
      <c r="M5" s="12"/>
    </row>
    <row r="6" customFormat="false" ht="12.95" hidden="false" customHeight="true" outlineLevel="0" collapsed="false">
      <c r="A6" s="14" t="s">
        <v>5</v>
      </c>
      <c r="B6" s="14"/>
      <c r="C6" s="14"/>
      <c r="D6" s="14"/>
      <c r="E6" s="14"/>
      <c r="F6" s="14"/>
      <c r="G6" s="14"/>
      <c r="H6" s="14"/>
      <c r="I6" s="14"/>
      <c r="J6" s="14"/>
      <c r="K6" s="14"/>
      <c r="L6" s="14"/>
      <c r="M6" s="14"/>
    </row>
    <row r="7" customFormat="false" ht="12.95" hidden="false" customHeight="true" outlineLevel="0" collapsed="false">
      <c r="A7" s="14" t="s">
        <v>6</v>
      </c>
      <c r="B7" s="14"/>
      <c r="C7" s="14"/>
      <c r="D7" s="14"/>
      <c r="E7" s="14"/>
      <c r="F7" s="14"/>
      <c r="G7" s="14"/>
      <c r="H7" s="14"/>
      <c r="I7" s="14"/>
      <c r="J7" s="14"/>
      <c r="K7" s="14"/>
      <c r="L7" s="14"/>
      <c r="M7" s="14"/>
    </row>
    <row r="8" customFormat="false" ht="12.95" hidden="false" customHeight="true" outlineLevel="0" collapsed="false">
      <c r="A8" s="3"/>
      <c r="B8" s="3"/>
      <c r="C8" s="3"/>
      <c r="D8" s="4"/>
      <c r="E8" s="4"/>
      <c r="F8" s="4"/>
      <c r="G8" s="4"/>
      <c r="H8" s="4"/>
      <c r="I8" s="4"/>
      <c r="J8" s="6"/>
      <c r="K8" s="6"/>
      <c r="L8" s="4"/>
      <c r="M8" s="3"/>
    </row>
    <row r="9" customFormat="false" ht="12.95" hidden="false" customHeight="true" outlineLevel="0" collapsed="false">
      <c r="A9" s="3"/>
      <c r="B9" s="3"/>
      <c r="C9" s="3"/>
      <c r="D9" s="4"/>
      <c r="E9" s="4"/>
      <c r="F9" s="4"/>
      <c r="G9" s="4"/>
      <c r="H9" s="4"/>
      <c r="I9" s="4"/>
      <c r="J9" s="6"/>
      <c r="K9" s="6"/>
      <c r="L9" s="4"/>
      <c r="M9" s="15" t="s">
        <v>7</v>
      </c>
    </row>
    <row r="10" customFormat="false" ht="39.6" hidden="false" customHeight="true" outlineLevel="0" collapsed="false">
      <c r="A10" s="16"/>
      <c r="B10" s="16"/>
      <c r="C10" s="16"/>
      <c r="D10" s="17" t="s">
        <v>8</v>
      </c>
      <c r="E10" s="17"/>
      <c r="F10" s="17" t="s">
        <v>9</v>
      </c>
      <c r="G10" s="17" t="s">
        <v>10</v>
      </c>
      <c r="H10" s="17" t="s">
        <v>11</v>
      </c>
      <c r="I10" s="17" t="s">
        <v>12</v>
      </c>
      <c r="J10" s="17" t="s">
        <v>13</v>
      </c>
      <c r="K10" s="17" t="s">
        <v>14</v>
      </c>
      <c r="L10" s="17" t="s">
        <v>12</v>
      </c>
      <c r="M10" s="17"/>
    </row>
    <row r="11" customFormat="false" ht="38.25" hidden="false" customHeight="true" outlineLevel="0" collapsed="false">
      <c r="A11" s="16"/>
      <c r="B11" s="16"/>
      <c r="C11" s="16"/>
      <c r="D11" s="16"/>
      <c r="E11" s="17"/>
      <c r="F11" s="17"/>
      <c r="G11" s="17"/>
      <c r="H11" s="17"/>
      <c r="I11" s="17"/>
      <c r="J11" s="17"/>
      <c r="K11" s="17"/>
      <c r="L11" s="17" t="s">
        <v>15</v>
      </c>
      <c r="M11" s="17" t="s">
        <v>16</v>
      </c>
    </row>
    <row r="12" customFormat="false" ht="12.75" hidden="false" customHeight="true" outlineLevel="0" collapsed="false">
      <c r="A12" s="17" t="n">
        <v>0</v>
      </c>
      <c r="B12" s="17" t="n">
        <v>1</v>
      </c>
      <c r="C12" s="16"/>
      <c r="D12" s="17" t="n">
        <v>2</v>
      </c>
      <c r="E12" s="17"/>
      <c r="F12" s="17" t="n">
        <v>3</v>
      </c>
      <c r="G12" s="17" t="n">
        <v>4</v>
      </c>
      <c r="H12" s="17" t="n">
        <v>5</v>
      </c>
      <c r="I12" s="17" t="s">
        <v>17</v>
      </c>
      <c r="J12" s="17" t="n">
        <v>7</v>
      </c>
      <c r="K12" s="17" t="n">
        <v>8</v>
      </c>
      <c r="L12" s="17" t="n">
        <v>9</v>
      </c>
      <c r="M12" s="17" t="n">
        <v>10</v>
      </c>
    </row>
    <row r="13" customFormat="false" ht="12.75" hidden="false" customHeight="true" outlineLevel="0" collapsed="false">
      <c r="A13" s="18" t="s">
        <v>18</v>
      </c>
      <c r="B13" s="19"/>
      <c r="C13" s="19"/>
      <c r="D13" s="20" t="s">
        <v>19</v>
      </c>
      <c r="E13" s="20"/>
      <c r="F13" s="18" t="n">
        <v>1</v>
      </c>
      <c r="G13" s="21" t="n">
        <f aca="false">G14+G17+G18</f>
        <v>15229</v>
      </c>
      <c r="H13" s="21" t="n">
        <f aca="false">H14+H17+H18</f>
        <v>15626</v>
      </c>
      <c r="I13" s="22" t="n">
        <f aca="false">H13/G13*100</f>
        <v>102.606868474621</v>
      </c>
      <c r="J13" s="19" t="n">
        <f aca="false">J14+J17+J18</f>
        <v>13901</v>
      </c>
      <c r="K13" s="19" t="n">
        <f aca="false">K14+K17+K18</f>
        <v>14006</v>
      </c>
      <c r="L13" s="23" t="n">
        <f aca="false">J13/H13*100</f>
        <v>88.9607065147831</v>
      </c>
      <c r="M13" s="23" t="n">
        <f aca="false">K13/J13*100</f>
        <v>100.755341342349</v>
      </c>
    </row>
    <row r="14" customFormat="false" ht="12.75" hidden="false" customHeight="true" outlineLevel="0" collapsed="false">
      <c r="A14" s="19"/>
      <c r="B14" s="18" t="n">
        <v>1</v>
      </c>
      <c r="C14" s="19"/>
      <c r="D14" s="20" t="s">
        <v>20</v>
      </c>
      <c r="E14" s="20"/>
      <c r="F14" s="18" t="n">
        <v>2</v>
      </c>
      <c r="G14" s="19" t="n">
        <f aca="false">ANEXA2!J14</f>
        <v>15160</v>
      </c>
      <c r="H14" s="19" t="n">
        <f aca="false">ANEXA2!L14</f>
        <v>15576</v>
      </c>
      <c r="I14" s="22" t="n">
        <f aca="false">H14/G14*100</f>
        <v>102.744063324538</v>
      </c>
      <c r="J14" s="19" t="n">
        <v>13835</v>
      </c>
      <c r="K14" s="19" t="n">
        <v>13940</v>
      </c>
      <c r="L14" s="23" t="n">
        <f aca="false">J14/H14*100</f>
        <v>88.8225475089882</v>
      </c>
      <c r="M14" s="23" t="n">
        <f aca="false">K14/J14*100</f>
        <v>100.758944705457</v>
      </c>
    </row>
    <row r="15" customFormat="false" ht="25.5" hidden="false" customHeight="false" outlineLevel="0" collapsed="false">
      <c r="A15" s="19"/>
      <c r="B15" s="19"/>
      <c r="C15" s="19"/>
      <c r="D15" s="18" t="s">
        <v>21</v>
      </c>
      <c r="E15" s="20" t="s">
        <v>22</v>
      </c>
      <c r="F15" s="18" t="n">
        <v>3</v>
      </c>
      <c r="G15" s="19" t="n">
        <f aca="false">ANEXA2!J22</f>
        <v>4300</v>
      </c>
      <c r="H15" s="19" t="n">
        <f aca="false">ANEXA2!L22</f>
        <v>4300</v>
      </c>
      <c r="I15" s="22" t="n">
        <f aca="false">H15/G15*100</f>
        <v>100</v>
      </c>
      <c r="J15" s="19" t="n">
        <v>3600</v>
      </c>
      <c r="K15" s="19" t="n">
        <v>3700</v>
      </c>
      <c r="L15" s="23" t="n">
        <f aca="false">J15/H15*100</f>
        <v>83.7209302325582</v>
      </c>
      <c r="M15" s="23" t="n">
        <f aca="false">K15/J15*100</f>
        <v>102.777777777778</v>
      </c>
    </row>
    <row r="16" customFormat="false" ht="25.5" hidden="false" customHeight="false" outlineLevel="0" collapsed="false">
      <c r="A16" s="19"/>
      <c r="B16" s="19"/>
      <c r="C16" s="19"/>
      <c r="D16" s="18" t="s">
        <v>23</v>
      </c>
      <c r="E16" s="20" t="s">
        <v>24</v>
      </c>
      <c r="F16" s="18" t="n">
        <v>4</v>
      </c>
      <c r="G16" s="19" t="n">
        <f aca="false">ANEXA2!J23</f>
        <v>5110</v>
      </c>
      <c r="H16" s="19" t="n">
        <f aca="false">ANEXA2!L23</f>
        <v>5740</v>
      </c>
      <c r="I16" s="22" t="n">
        <f aca="false">H16/G16*100</f>
        <v>112.328767123288</v>
      </c>
      <c r="J16" s="19" t="n">
        <v>4493</v>
      </c>
      <c r="K16" s="19" t="n">
        <v>4600</v>
      </c>
      <c r="L16" s="23" t="n">
        <f aca="false">J16/H16*100</f>
        <v>78.2752613240418</v>
      </c>
      <c r="M16" s="23" t="n">
        <f aca="false">K16/J16*100</f>
        <v>102.381482305809</v>
      </c>
    </row>
    <row r="17" customFormat="false" ht="12.75" hidden="false" customHeight="true" outlineLevel="0" collapsed="false">
      <c r="A17" s="19"/>
      <c r="B17" s="18" t="n">
        <v>2</v>
      </c>
      <c r="C17" s="19"/>
      <c r="D17" s="20" t="s">
        <v>25</v>
      </c>
      <c r="E17" s="20"/>
      <c r="F17" s="18" t="n">
        <v>5</v>
      </c>
      <c r="G17" s="19" t="n">
        <f aca="false">ANEXA2!J34</f>
        <v>69</v>
      </c>
      <c r="H17" s="19" t="n">
        <f aca="false">ANEXA2!L34</f>
        <v>50</v>
      </c>
      <c r="I17" s="22" t="n">
        <f aca="false">H17/G17*100</f>
        <v>72.463768115942</v>
      </c>
      <c r="J17" s="19" t="n">
        <v>66</v>
      </c>
      <c r="K17" s="19" t="n">
        <v>66</v>
      </c>
      <c r="L17" s="23" t="n">
        <f aca="false">J17/H17*100</f>
        <v>132</v>
      </c>
      <c r="M17" s="23" t="n">
        <f aca="false">K17/J17*100</f>
        <v>100</v>
      </c>
    </row>
    <row r="18" customFormat="false" ht="12.75" hidden="false" customHeight="true" outlineLevel="0" collapsed="false">
      <c r="A18" s="19"/>
      <c r="B18" s="18" t="n">
        <v>3</v>
      </c>
      <c r="C18" s="19"/>
      <c r="D18" s="20" t="s">
        <v>26</v>
      </c>
      <c r="E18" s="20"/>
      <c r="F18" s="18" t="n">
        <v>6</v>
      </c>
      <c r="G18" s="19" t="n">
        <v>0</v>
      </c>
      <c r="H18" s="19" t="n">
        <v>0</v>
      </c>
      <c r="I18" s="22"/>
      <c r="J18" s="19" t="n">
        <v>0</v>
      </c>
      <c r="K18" s="19" t="n">
        <v>0</v>
      </c>
      <c r="L18" s="23"/>
      <c r="M18" s="23" t="s">
        <v>27</v>
      </c>
    </row>
    <row r="19" customFormat="false" ht="12.75" hidden="false" customHeight="true" outlineLevel="0" collapsed="false">
      <c r="A19" s="18" t="s">
        <v>28</v>
      </c>
      <c r="B19" s="19"/>
      <c r="C19" s="19"/>
      <c r="D19" s="20" t="s">
        <v>29</v>
      </c>
      <c r="E19" s="20"/>
      <c r="F19" s="18" t="n">
        <v>7</v>
      </c>
      <c r="G19" s="21" t="n">
        <f aca="false">G20+G32+G33</f>
        <v>15227</v>
      </c>
      <c r="H19" s="21" t="n">
        <f aca="false">H20+H32+H33</f>
        <v>15617</v>
      </c>
      <c r="I19" s="22" t="n">
        <f aca="false">H19/G19*100</f>
        <v>102.561239902804</v>
      </c>
      <c r="J19" s="19" t="n">
        <f aca="false">J20+J32+J33</f>
        <v>13878</v>
      </c>
      <c r="K19" s="19" t="n">
        <f aca="false">K20+K32+K33</f>
        <v>13980</v>
      </c>
      <c r="L19" s="23" t="n">
        <f aca="false">J19/H19*100</f>
        <v>88.8646987257476</v>
      </c>
      <c r="M19" s="23" t="n">
        <f aca="false">K19/J19*100</f>
        <v>100.734976221358</v>
      </c>
    </row>
    <row r="20" customFormat="false" ht="12.75" hidden="false" customHeight="true" outlineLevel="0" collapsed="false">
      <c r="A20" s="19"/>
      <c r="B20" s="18" t="n">
        <v>1</v>
      </c>
      <c r="C20" s="19"/>
      <c r="D20" s="20" t="s">
        <v>30</v>
      </c>
      <c r="E20" s="20"/>
      <c r="F20" s="18" t="n">
        <v>8</v>
      </c>
      <c r="G20" s="19" t="n">
        <f aca="false">G21+G22+G23+G31</f>
        <v>15225</v>
      </c>
      <c r="H20" s="19" t="n">
        <f aca="false">H21+H22+H23+H31</f>
        <v>15615</v>
      </c>
      <c r="I20" s="22" t="n">
        <f aca="false">H20/G20*100</f>
        <v>102.56157635468</v>
      </c>
      <c r="J20" s="19" t="n">
        <f aca="false">J21+J22+J23+J31</f>
        <v>13878</v>
      </c>
      <c r="K20" s="19" t="n">
        <f aca="false">K21+K22+K23+K31</f>
        <v>13980</v>
      </c>
      <c r="L20" s="23" t="n">
        <f aca="false">J20/H20*100</f>
        <v>88.8760806916427</v>
      </c>
      <c r="M20" s="23" t="n">
        <f aca="false">K20/J20*100</f>
        <v>100.734976221358</v>
      </c>
    </row>
    <row r="21" customFormat="false" ht="12.75" hidden="false" customHeight="true" outlineLevel="0" collapsed="false">
      <c r="A21" s="19"/>
      <c r="B21" s="19"/>
      <c r="C21" s="18" t="s">
        <v>31</v>
      </c>
      <c r="D21" s="20" t="s">
        <v>32</v>
      </c>
      <c r="E21" s="20"/>
      <c r="F21" s="18" t="n">
        <v>9</v>
      </c>
      <c r="G21" s="19" t="n">
        <f aca="false">ANEXA2!J43</f>
        <v>4731</v>
      </c>
      <c r="H21" s="19" t="n">
        <f aca="false">ANEXA2!L43</f>
        <v>4856</v>
      </c>
      <c r="I21" s="22" t="n">
        <f aca="false">H21/G21*100</f>
        <v>102.642147537519</v>
      </c>
      <c r="J21" s="19" t="n">
        <v>4700</v>
      </c>
      <c r="K21" s="19" t="n">
        <v>4800</v>
      </c>
      <c r="L21" s="23" t="n">
        <f aca="false">J21/H21*100</f>
        <v>96.7874794069193</v>
      </c>
      <c r="M21" s="23" t="n">
        <f aca="false">K21/J21*100</f>
        <v>102.127659574468</v>
      </c>
    </row>
    <row r="22" customFormat="false" ht="12.75" hidden="false" customHeight="true" outlineLevel="0" collapsed="false">
      <c r="A22" s="19"/>
      <c r="B22" s="16"/>
      <c r="C22" s="18" t="s">
        <v>33</v>
      </c>
      <c r="D22" s="20" t="s">
        <v>34</v>
      </c>
      <c r="E22" s="20"/>
      <c r="F22" s="18" t="n">
        <v>10</v>
      </c>
      <c r="G22" s="19" t="n">
        <f aca="false">ANEXA2!J92</f>
        <v>1011</v>
      </c>
      <c r="H22" s="19" t="n">
        <f aca="false">ANEXA2!L92</f>
        <v>1020</v>
      </c>
      <c r="I22" s="22" t="n">
        <f aca="false">H22/G22*100</f>
        <v>100.890207715134</v>
      </c>
      <c r="J22" s="19" t="n">
        <v>200</v>
      </c>
      <c r="K22" s="19" t="n">
        <v>200</v>
      </c>
      <c r="L22" s="23" t="n">
        <f aca="false">J22/H22*100</f>
        <v>19.6078431372549</v>
      </c>
      <c r="M22" s="23" t="n">
        <f aca="false">K22/J22*100</f>
        <v>100</v>
      </c>
    </row>
    <row r="23" customFormat="false" ht="12.75" hidden="false" customHeight="true" outlineLevel="0" collapsed="false">
      <c r="A23" s="19"/>
      <c r="B23" s="16"/>
      <c r="C23" s="18" t="s">
        <v>35</v>
      </c>
      <c r="D23" s="20" t="s">
        <v>36</v>
      </c>
      <c r="E23" s="20"/>
      <c r="F23" s="18" t="n">
        <v>11</v>
      </c>
      <c r="G23" s="19" t="n">
        <f aca="false">G24+G27+G29+G30</f>
        <v>9023</v>
      </c>
      <c r="H23" s="19" t="n">
        <f aca="false">H24+H27+H29+H30</f>
        <v>9249</v>
      </c>
      <c r="I23" s="22" t="n">
        <f aca="false">H23/G23*100</f>
        <v>102.504710185083</v>
      </c>
      <c r="J23" s="19" t="n">
        <f aca="false">J24+J27+J29+J30</f>
        <v>7878</v>
      </c>
      <c r="K23" s="19" t="n">
        <f aca="false">K24+K27+K29+K30</f>
        <v>7880</v>
      </c>
      <c r="L23" s="23" t="n">
        <f aca="false">J23/H23*100</f>
        <v>85.1767758676614</v>
      </c>
      <c r="M23" s="23" t="n">
        <f aca="false">K23/J23*100</f>
        <v>100.0253871541</v>
      </c>
    </row>
    <row r="24" customFormat="false" ht="12.75" hidden="false" customHeight="false" outlineLevel="0" collapsed="false">
      <c r="A24" s="19"/>
      <c r="B24" s="16"/>
      <c r="C24" s="16"/>
      <c r="D24" s="18" t="s">
        <v>37</v>
      </c>
      <c r="E24" s="20" t="s">
        <v>38</v>
      </c>
      <c r="F24" s="18" t="n">
        <v>12</v>
      </c>
      <c r="G24" s="19" t="n">
        <f aca="false">G25+G26</f>
        <v>8345</v>
      </c>
      <c r="H24" s="19" t="n">
        <f aca="false">H25+H26</f>
        <v>8548</v>
      </c>
      <c r="I24" s="22" t="n">
        <f aca="false">H24/G24*100</f>
        <v>102.432594367885</v>
      </c>
      <c r="J24" s="19" t="n">
        <v>7250</v>
      </c>
      <c r="K24" s="19" t="n">
        <v>7250</v>
      </c>
      <c r="L24" s="23" t="n">
        <f aca="false">J24/H24*100</f>
        <v>84.8151614412728</v>
      </c>
      <c r="M24" s="23" t="n">
        <f aca="false">K24/J24*100</f>
        <v>100</v>
      </c>
    </row>
    <row r="25" customFormat="false" ht="12.75" hidden="false" customHeight="false" outlineLevel="0" collapsed="false">
      <c r="A25" s="19"/>
      <c r="B25" s="16"/>
      <c r="C25" s="16"/>
      <c r="D25" s="18" t="s">
        <v>39</v>
      </c>
      <c r="E25" s="20" t="s">
        <v>40</v>
      </c>
      <c r="F25" s="18" t="n">
        <v>13</v>
      </c>
      <c r="G25" s="19" t="n">
        <f aca="false">ANEXA2!J101</f>
        <v>7565</v>
      </c>
      <c r="H25" s="19" t="n">
        <f aca="false">ANEXA2!L101</f>
        <v>7768</v>
      </c>
      <c r="I25" s="22" t="n">
        <f aca="false">H25/G25*100</f>
        <v>102.683410442829</v>
      </c>
      <c r="J25" s="19" t="n">
        <v>7650</v>
      </c>
      <c r="K25" s="19" t="n">
        <v>7650</v>
      </c>
      <c r="L25" s="23" t="n">
        <f aca="false">J25/H25*100</f>
        <v>98.480947476828</v>
      </c>
      <c r="M25" s="23" t="n">
        <f aca="false">K25/J25*100</f>
        <v>100</v>
      </c>
    </row>
    <row r="26" customFormat="false" ht="12.75" hidden="false" customHeight="false" outlineLevel="0" collapsed="false">
      <c r="A26" s="19"/>
      <c r="B26" s="16"/>
      <c r="C26" s="16"/>
      <c r="D26" s="18" t="s">
        <v>41</v>
      </c>
      <c r="E26" s="20" t="s">
        <v>42</v>
      </c>
      <c r="F26" s="18" t="n">
        <v>14</v>
      </c>
      <c r="G26" s="19" t="n">
        <f aca="false">ANEXA2!J109</f>
        <v>780</v>
      </c>
      <c r="H26" s="19" t="n">
        <f aca="false">ANEXA2!L109</f>
        <v>780</v>
      </c>
      <c r="I26" s="22" t="n">
        <f aca="false">H26/G26*100</f>
        <v>100</v>
      </c>
      <c r="J26" s="19" t="n">
        <v>790</v>
      </c>
      <c r="K26" s="19" t="n">
        <v>790</v>
      </c>
      <c r="L26" s="23" t="n">
        <f aca="false">J26/H26*100</f>
        <v>101.282051282051</v>
      </c>
      <c r="M26" s="23" t="n">
        <f aca="false">K26/J26*100</f>
        <v>100</v>
      </c>
    </row>
    <row r="27" customFormat="false" ht="12.75" hidden="false" customHeight="false" outlineLevel="0" collapsed="false">
      <c r="A27" s="19"/>
      <c r="B27" s="16"/>
      <c r="C27" s="16"/>
      <c r="D27" s="18" t="s">
        <v>43</v>
      </c>
      <c r="E27" s="20" t="s">
        <v>44</v>
      </c>
      <c r="F27" s="18" t="n">
        <v>15</v>
      </c>
      <c r="G27" s="19" t="n">
        <v>0</v>
      </c>
      <c r="H27" s="19" t="n">
        <v>0</v>
      </c>
      <c r="I27" s="22" t="n">
        <v>0</v>
      </c>
      <c r="J27" s="19" t="n">
        <v>0</v>
      </c>
      <c r="K27" s="19" t="n">
        <v>0</v>
      </c>
      <c r="L27" s="23"/>
      <c r="M27" s="23" t="s">
        <v>27</v>
      </c>
    </row>
    <row r="28" customFormat="false" ht="25.5" hidden="false" customHeight="false" outlineLevel="0" collapsed="false">
      <c r="A28" s="19"/>
      <c r="B28" s="16"/>
      <c r="C28" s="16"/>
      <c r="D28" s="19"/>
      <c r="E28" s="20" t="s">
        <v>45</v>
      </c>
      <c r="F28" s="18" t="n">
        <v>16</v>
      </c>
      <c r="G28" s="19" t="n">
        <v>0</v>
      </c>
      <c r="H28" s="19" t="n">
        <v>0</v>
      </c>
      <c r="I28" s="22" t="n">
        <v>0</v>
      </c>
      <c r="J28" s="19" t="n">
        <v>0</v>
      </c>
      <c r="K28" s="19" t="n">
        <v>0</v>
      </c>
      <c r="L28" s="23"/>
      <c r="M28" s="23" t="s">
        <v>27</v>
      </c>
    </row>
    <row r="29" customFormat="false" ht="38.25" hidden="false" customHeight="false" outlineLevel="0" collapsed="false">
      <c r="A29" s="19"/>
      <c r="B29" s="16"/>
      <c r="C29" s="16"/>
      <c r="D29" s="18" t="s">
        <v>46</v>
      </c>
      <c r="E29" s="20" t="s">
        <v>47</v>
      </c>
      <c r="F29" s="18" t="n">
        <v>17</v>
      </c>
      <c r="G29" s="19" t="n">
        <f aca="false">ANEXA2!J121</f>
        <v>448</v>
      </c>
      <c r="H29" s="19" t="n">
        <f aca="false">ANEXA2!L121</f>
        <v>456</v>
      </c>
      <c r="I29" s="22" t="n">
        <f aca="false">H29/G29*100</f>
        <v>101.785714285714</v>
      </c>
      <c r="J29" s="19" t="n">
        <v>418</v>
      </c>
      <c r="K29" s="19" t="n">
        <v>420</v>
      </c>
      <c r="L29" s="23" t="n">
        <f aca="false">J29/H29*100</f>
        <v>91.6666666666667</v>
      </c>
      <c r="M29" s="23" t="n">
        <f aca="false">K29/J29*100</f>
        <v>100.478468899522</v>
      </c>
    </row>
    <row r="30" customFormat="false" ht="25.5" hidden="false" customHeight="false" outlineLevel="0" collapsed="false">
      <c r="A30" s="19"/>
      <c r="B30" s="16"/>
      <c r="C30" s="16"/>
      <c r="D30" s="18" t="s">
        <v>48</v>
      </c>
      <c r="E30" s="20" t="s">
        <v>49</v>
      </c>
      <c r="F30" s="18" t="n">
        <v>18</v>
      </c>
      <c r="G30" s="19" t="n">
        <f aca="false">ANEXA2!J130</f>
        <v>230</v>
      </c>
      <c r="H30" s="19" t="n">
        <f aca="false">ANEXA2!L130</f>
        <v>245</v>
      </c>
      <c r="I30" s="22" t="n">
        <f aca="false">H30/G30*100</f>
        <v>106.521739130435</v>
      </c>
      <c r="J30" s="19" t="n">
        <v>210</v>
      </c>
      <c r="K30" s="19" t="n">
        <v>210</v>
      </c>
      <c r="L30" s="23" t="n">
        <f aca="false">J30/H30*100</f>
        <v>85.7142857142857</v>
      </c>
      <c r="M30" s="23" t="n">
        <f aca="false">K30/J30*100</f>
        <v>100</v>
      </c>
    </row>
    <row r="31" customFormat="false" ht="12.75" hidden="false" customHeight="true" outlineLevel="0" collapsed="false">
      <c r="A31" s="19"/>
      <c r="B31" s="16"/>
      <c r="C31" s="18" t="s">
        <v>50</v>
      </c>
      <c r="D31" s="20" t="s">
        <v>51</v>
      </c>
      <c r="E31" s="20"/>
      <c r="F31" s="18" t="n">
        <v>19</v>
      </c>
      <c r="G31" s="19" t="n">
        <f aca="false">ANEXA2!J137</f>
        <v>460</v>
      </c>
      <c r="H31" s="19" t="n">
        <f aca="false">ANEXA2!L137</f>
        <v>490</v>
      </c>
      <c r="I31" s="22" t="n">
        <f aca="false">H31/G31*100</f>
        <v>106.521739130435</v>
      </c>
      <c r="J31" s="19" t="n">
        <v>1100</v>
      </c>
      <c r="K31" s="19" t="n">
        <v>1100</v>
      </c>
      <c r="L31" s="23" t="n">
        <f aca="false">J31/H31*100</f>
        <v>224.489795918367</v>
      </c>
      <c r="M31" s="23" t="n">
        <f aca="false">K31/J31*100</f>
        <v>100</v>
      </c>
    </row>
    <row r="32" customFormat="false" ht="12.75" hidden="false" customHeight="true" outlineLevel="0" collapsed="false">
      <c r="A32" s="19"/>
      <c r="B32" s="18" t="n">
        <v>2</v>
      </c>
      <c r="C32" s="19"/>
      <c r="D32" s="20" t="s">
        <v>52</v>
      </c>
      <c r="E32" s="20"/>
      <c r="F32" s="18" t="n">
        <v>20</v>
      </c>
      <c r="G32" s="19" t="n">
        <f aca="false">ANEXA2!J154</f>
        <v>2</v>
      </c>
      <c r="H32" s="19" t="n">
        <f aca="false">ANEXA2!L154</f>
        <v>2</v>
      </c>
      <c r="I32" s="22" t="s">
        <v>53</v>
      </c>
      <c r="J32" s="19" t="n">
        <v>0</v>
      </c>
      <c r="K32" s="19" t="n">
        <v>0</v>
      </c>
      <c r="L32" s="23"/>
      <c r="M32" s="23" t="n">
        <v>0</v>
      </c>
    </row>
    <row r="33" customFormat="false" ht="12.75" hidden="false" customHeight="true" outlineLevel="0" collapsed="false">
      <c r="A33" s="19"/>
      <c r="B33" s="18" t="n">
        <v>3</v>
      </c>
      <c r="C33" s="19"/>
      <c r="D33" s="20" t="s">
        <v>54</v>
      </c>
      <c r="E33" s="20"/>
      <c r="F33" s="18" t="n">
        <v>21</v>
      </c>
      <c r="G33" s="19" t="n">
        <v>0</v>
      </c>
      <c r="H33" s="19" t="n">
        <v>0</v>
      </c>
      <c r="I33" s="22"/>
      <c r="J33" s="19"/>
      <c r="K33" s="19"/>
      <c r="L33" s="23"/>
      <c r="M33" s="23"/>
    </row>
    <row r="34" customFormat="false" ht="12.75" hidden="false" customHeight="true" outlineLevel="0" collapsed="false">
      <c r="A34" s="18" t="s">
        <v>55</v>
      </c>
      <c r="B34" s="19"/>
      <c r="C34" s="19"/>
      <c r="D34" s="20" t="s">
        <v>56</v>
      </c>
      <c r="E34" s="20"/>
      <c r="F34" s="18" t="n">
        <v>22</v>
      </c>
      <c r="G34" s="21" t="n">
        <f aca="false">G13-G19</f>
        <v>2</v>
      </c>
      <c r="H34" s="21" t="n">
        <f aca="false">H13-H19</f>
        <v>9</v>
      </c>
      <c r="I34" s="22" t="n">
        <f aca="false">H34/G34*100</f>
        <v>450</v>
      </c>
      <c r="J34" s="19" t="n">
        <f aca="false">J13-J19</f>
        <v>23</v>
      </c>
      <c r="K34" s="19" t="n">
        <f aca="false">K13-K19</f>
        <v>26</v>
      </c>
      <c r="L34" s="23" t="n">
        <f aca="false">J34/H34*100</f>
        <v>255.555555555556</v>
      </c>
      <c r="M34" s="23" t="n">
        <f aca="false">K34/J34*100</f>
        <v>113.04347826087</v>
      </c>
    </row>
    <row r="35" customFormat="false" ht="12.75" hidden="false" customHeight="true" outlineLevel="0" collapsed="false">
      <c r="A35" s="18" t="s">
        <v>57</v>
      </c>
      <c r="B35" s="19"/>
      <c r="C35" s="19"/>
      <c r="D35" s="20" t="s">
        <v>58</v>
      </c>
      <c r="E35" s="20"/>
      <c r="F35" s="18" t="n">
        <v>23</v>
      </c>
      <c r="G35" s="19" t="n">
        <v>0</v>
      </c>
      <c r="H35" s="19" t="n">
        <v>0</v>
      </c>
      <c r="I35" s="22" t="n">
        <v>0</v>
      </c>
      <c r="J35" s="19" t="n">
        <v>2</v>
      </c>
      <c r="K35" s="19" t="n">
        <v>3</v>
      </c>
      <c r="L35" s="23" t="n">
        <v>0</v>
      </c>
      <c r="M35" s="23" t="n">
        <f aca="false">K35/J35*100</f>
        <v>150</v>
      </c>
    </row>
    <row r="36" customFormat="false" ht="31.5" hidden="false" customHeight="true" outlineLevel="0" collapsed="false">
      <c r="A36" s="18" t="s">
        <v>59</v>
      </c>
      <c r="B36" s="19"/>
      <c r="C36" s="19"/>
      <c r="D36" s="20" t="s">
        <v>60</v>
      </c>
      <c r="E36" s="20"/>
      <c r="F36" s="18" t="n">
        <v>24</v>
      </c>
      <c r="G36" s="19" t="n">
        <v>38</v>
      </c>
      <c r="H36" s="19" t="n">
        <v>1</v>
      </c>
      <c r="I36" s="22" t="n">
        <f aca="false">H36/G36*100</f>
        <v>2.63157894736842</v>
      </c>
      <c r="J36" s="19" t="n">
        <v>21</v>
      </c>
      <c r="K36" s="19" t="n">
        <v>23</v>
      </c>
      <c r="L36" s="23" t="n">
        <f aca="false">J36/H36*100</f>
        <v>2100</v>
      </c>
      <c r="M36" s="23" t="n">
        <f aca="false">K36/J36*100</f>
        <v>109.52380952381</v>
      </c>
    </row>
    <row r="37" customFormat="false" ht="12.75" hidden="false" customHeight="true" outlineLevel="0" collapsed="false">
      <c r="A37" s="19"/>
      <c r="B37" s="18" t="n">
        <v>1</v>
      </c>
      <c r="C37" s="19"/>
      <c r="D37" s="20" t="s">
        <v>61</v>
      </c>
      <c r="E37" s="20"/>
      <c r="F37" s="18" t="n">
        <v>25</v>
      </c>
      <c r="G37" s="19" t="n">
        <v>2</v>
      </c>
      <c r="H37" s="24" t="n">
        <v>0.05</v>
      </c>
      <c r="I37" s="22" t="n">
        <f aca="false">H37/G37*100</f>
        <v>2.5</v>
      </c>
      <c r="J37" s="19" t="n">
        <v>1</v>
      </c>
      <c r="K37" s="19" t="n">
        <v>1</v>
      </c>
      <c r="L37" s="23" t="n">
        <f aca="false">J37/H37*100</f>
        <v>2000</v>
      </c>
      <c r="M37" s="23" t="n">
        <f aca="false">K37/J37*100</f>
        <v>100</v>
      </c>
    </row>
    <row r="38" customFormat="false" ht="12.75" hidden="false" customHeight="true" outlineLevel="0" collapsed="false">
      <c r="A38" s="19"/>
      <c r="B38" s="18" t="n">
        <v>2</v>
      </c>
      <c r="C38" s="19"/>
      <c r="D38" s="20" t="s">
        <v>62</v>
      </c>
      <c r="E38" s="20"/>
      <c r="F38" s="18" t="n">
        <v>26</v>
      </c>
      <c r="G38" s="19"/>
      <c r="H38" s="19"/>
      <c r="I38" s="22"/>
      <c r="J38" s="19"/>
      <c r="K38" s="19"/>
      <c r="L38" s="23"/>
      <c r="M38" s="23"/>
    </row>
    <row r="39" customFormat="false" ht="12.75" hidden="false" customHeight="true" outlineLevel="0" collapsed="false">
      <c r="A39" s="19"/>
      <c r="B39" s="18" t="n">
        <v>3</v>
      </c>
      <c r="C39" s="19"/>
      <c r="D39" s="20" t="s">
        <v>63</v>
      </c>
      <c r="E39" s="20"/>
      <c r="F39" s="18" t="n">
        <v>27</v>
      </c>
      <c r="G39" s="19" t="n">
        <v>36</v>
      </c>
      <c r="H39" s="19" t="n">
        <v>1</v>
      </c>
      <c r="I39" s="22" t="n">
        <f aca="false">H39/G39*100</f>
        <v>2.77777777777778</v>
      </c>
      <c r="J39" s="19" t="n">
        <v>20</v>
      </c>
      <c r="K39" s="19" t="n">
        <v>22</v>
      </c>
      <c r="L39" s="23" t="n">
        <f aca="false">J39/H39*100</f>
        <v>2000</v>
      </c>
      <c r="M39" s="23" t="n">
        <f aca="false">K39/J39*100</f>
        <v>110</v>
      </c>
    </row>
    <row r="40" customFormat="false" ht="78.75" hidden="false" customHeight="true" outlineLevel="0" collapsed="false">
      <c r="A40" s="19"/>
      <c r="B40" s="18" t="n">
        <v>4</v>
      </c>
      <c r="C40" s="19"/>
      <c r="D40" s="20" t="s">
        <v>64</v>
      </c>
      <c r="E40" s="20"/>
      <c r="F40" s="18" t="n">
        <v>28</v>
      </c>
      <c r="G40" s="19" t="n">
        <v>0</v>
      </c>
      <c r="H40" s="19" t="n">
        <v>0</v>
      </c>
      <c r="I40" s="22" t="s">
        <v>53</v>
      </c>
      <c r="J40" s="19" t="n">
        <v>0</v>
      </c>
      <c r="K40" s="19" t="n">
        <v>0</v>
      </c>
      <c r="L40" s="23" t="s">
        <v>53</v>
      </c>
      <c r="M40" s="19" t="s">
        <v>53</v>
      </c>
    </row>
    <row r="41" customFormat="false" ht="12.75" hidden="false" customHeight="true" outlineLevel="0" collapsed="false">
      <c r="A41" s="19"/>
      <c r="B41" s="18" t="n">
        <v>5</v>
      </c>
      <c r="C41" s="19"/>
      <c r="D41" s="20" t="s">
        <v>65</v>
      </c>
      <c r="E41" s="20"/>
      <c r="F41" s="18" t="n">
        <v>29</v>
      </c>
      <c r="G41" s="19" t="n">
        <v>0</v>
      </c>
      <c r="H41" s="19" t="n">
        <v>0</v>
      </c>
      <c r="I41" s="22" t="s">
        <v>53</v>
      </c>
      <c r="J41" s="19" t="n">
        <v>0</v>
      </c>
      <c r="K41" s="19" t="n">
        <v>0</v>
      </c>
      <c r="L41" s="23" t="s">
        <v>53</v>
      </c>
      <c r="M41" s="19" t="s">
        <v>53</v>
      </c>
    </row>
    <row r="42" customFormat="false" ht="29.25" hidden="false" customHeight="true" outlineLevel="0" collapsed="false">
      <c r="A42" s="19"/>
      <c r="B42" s="18" t="n">
        <v>6</v>
      </c>
      <c r="C42" s="19"/>
      <c r="D42" s="20" t="s">
        <v>66</v>
      </c>
      <c r="E42" s="20"/>
      <c r="F42" s="18" t="n">
        <v>30</v>
      </c>
      <c r="G42" s="19" t="n">
        <v>0</v>
      </c>
      <c r="H42" s="19" t="n">
        <v>0</v>
      </c>
      <c r="I42" s="22" t="s">
        <v>53</v>
      </c>
      <c r="J42" s="19" t="n">
        <f aca="false">J36-J37-J38-J39-J40-J41</f>
        <v>0</v>
      </c>
      <c r="K42" s="19" t="n">
        <f aca="false">K36-K37-K38-K39-K40-K41</f>
        <v>0</v>
      </c>
      <c r="L42" s="23" t="s">
        <v>53</v>
      </c>
      <c r="M42" s="19" t="s">
        <v>53</v>
      </c>
    </row>
    <row r="43" customFormat="false" ht="56.25" hidden="false" customHeight="true" outlineLevel="0" collapsed="false">
      <c r="A43" s="19"/>
      <c r="B43" s="18" t="n">
        <v>7</v>
      </c>
      <c r="C43" s="19"/>
      <c r="D43" s="20" t="s">
        <v>67</v>
      </c>
      <c r="E43" s="20"/>
      <c r="F43" s="18" t="n">
        <v>31</v>
      </c>
      <c r="G43" s="19" t="n">
        <v>0</v>
      </c>
      <c r="H43" s="19" t="n">
        <v>0</v>
      </c>
      <c r="I43" s="22" t="s">
        <v>53</v>
      </c>
      <c r="J43" s="19" t="n">
        <v>0</v>
      </c>
      <c r="K43" s="19" t="n">
        <v>0</v>
      </c>
      <c r="L43" s="23" t="s">
        <v>53</v>
      </c>
      <c r="M43" s="19" t="s">
        <v>53</v>
      </c>
    </row>
    <row r="44" customFormat="false" ht="72" hidden="false" customHeight="true" outlineLevel="0" collapsed="false">
      <c r="A44" s="19"/>
      <c r="B44" s="18" t="n">
        <v>8</v>
      </c>
      <c r="C44" s="19"/>
      <c r="D44" s="20" t="s">
        <v>68</v>
      </c>
      <c r="E44" s="20"/>
      <c r="F44" s="18" t="n">
        <v>32</v>
      </c>
      <c r="G44" s="19" t="n">
        <v>0</v>
      </c>
      <c r="H44" s="19" t="n">
        <v>0</v>
      </c>
      <c r="I44" s="22" t="s">
        <v>53</v>
      </c>
      <c r="J44" s="19" t="n">
        <v>0</v>
      </c>
      <c r="K44" s="19" t="n">
        <v>0</v>
      </c>
      <c r="L44" s="23" t="s">
        <v>53</v>
      </c>
      <c r="M44" s="19" t="s">
        <v>53</v>
      </c>
    </row>
    <row r="45" customFormat="false" ht="12.75" hidden="false" customHeight="true" outlineLevel="0" collapsed="false">
      <c r="A45" s="19"/>
      <c r="B45" s="19"/>
      <c r="C45" s="18" t="s">
        <v>21</v>
      </c>
      <c r="D45" s="20" t="s">
        <v>69</v>
      </c>
      <c r="E45" s="20"/>
      <c r="F45" s="18" t="n">
        <v>33</v>
      </c>
      <c r="G45" s="19" t="n">
        <v>0</v>
      </c>
      <c r="H45" s="19" t="n">
        <v>0</v>
      </c>
      <c r="I45" s="22" t="s">
        <v>53</v>
      </c>
      <c r="J45" s="19" t="n">
        <v>0</v>
      </c>
      <c r="K45" s="19" t="n">
        <v>0</v>
      </c>
      <c r="L45" s="23" t="s">
        <v>53</v>
      </c>
      <c r="M45" s="19" t="s">
        <v>53</v>
      </c>
    </row>
    <row r="46" customFormat="false" ht="12.75" hidden="false" customHeight="true" outlineLevel="0" collapsed="false">
      <c r="A46" s="19"/>
      <c r="B46" s="19"/>
      <c r="C46" s="18" t="s">
        <v>23</v>
      </c>
      <c r="D46" s="20" t="s">
        <v>70</v>
      </c>
      <c r="E46" s="20"/>
      <c r="F46" s="18" t="s">
        <v>71</v>
      </c>
      <c r="G46" s="19" t="n">
        <v>0</v>
      </c>
      <c r="H46" s="19" t="n">
        <v>0</v>
      </c>
      <c r="I46" s="22" t="s">
        <v>53</v>
      </c>
      <c r="J46" s="19" t="n">
        <v>0</v>
      </c>
      <c r="K46" s="19" t="n">
        <v>0</v>
      </c>
      <c r="L46" s="23" t="s">
        <v>53</v>
      </c>
      <c r="M46" s="19" t="s">
        <v>53</v>
      </c>
    </row>
    <row r="47" customFormat="false" ht="12.75" hidden="false" customHeight="true" outlineLevel="0" collapsed="false">
      <c r="A47" s="19"/>
      <c r="B47" s="19"/>
      <c r="C47" s="18" t="s">
        <v>72</v>
      </c>
      <c r="D47" s="20" t="s">
        <v>73</v>
      </c>
      <c r="E47" s="20"/>
      <c r="F47" s="18" t="n">
        <v>34</v>
      </c>
      <c r="G47" s="19" t="n">
        <v>0</v>
      </c>
      <c r="H47" s="19" t="n">
        <v>0</v>
      </c>
      <c r="I47" s="22" t="s">
        <v>53</v>
      </c>
      <c r="J47" s="19" t="n">
        <v>0</v>
      </c>
      <c r="K47" s="19" t="n">
        <v>0</v>
      </c>
      <c r="L47" s="23" t="s">
        <v>53</v>
      </c>
      <c r="M47" s="19" t="s">
        <v>53</v>
      </c>
    </row>
    <row r="48" customFormat="false" ht="45.75" hidden="false" customHeight="true" outlineLevel="0" collapsed="false">
      <c r="A48" s="19"/>
      <c r="B48" s="18" t="n">
        <v>9</v>
      </c>
      <c r="C48" s="19"/>
      <c r="D48" s="20" t="s">
        <v>74</v>
      </c>
      <c r="E48" s="20"/>
      <c r="F48" s="18" t="n">
        <v>35</v>
      </c>
      <c r="G48" s="19" t="n">
        <v>0</v>
      </c>
      <c r="H48" s="19" t="n">
        <v>0</v>
      </c>
      <c r="I48" s="22" t="s">
        <v>53</v>
      </c>
      <c r="J48" s="19" t="n">
        <v>0</v>
      </c>
      <c r="K48" s="19" t="n">
        <v>0</v>
      </c>
      <c r="L48" s="23" t="s">
        <v>53</v>
      </c>
      <c r="M48" s="19" t="s">
        <v>53</v>
      </c>
    </row>
    <row r="49" customFormat="false" ht="12.75" hidden="false" customHeight="true" outlineLevel="0" collapsed="false">
      <c r="A49" s="18" t="s">
        <v>75</v>
      </c>
      <c r="B49" s="19"/>
      <c r="C49" s="19"/>
      <c r="D49" s="20" t="s">
        <v>76</v>
      </c>
      <c r="E49" s="20"/>
      <c r="F49" s="18" t="n">
        <v>36</v>
      </c>
      <c r="G49" s="19" t="n">
        <v>0</v>
      </c>
      <c r="H49" s="19" t="n">
        <v>0</v>
      </c>
      <c r="I49" s="22" t="s">
        <v>53</v>
      </c>
      <c r="J49" s="19" t="n">
        <v>0</v>
      </c>
      <c r="K49" s="19" t="n">
        <v>0</v>
      </c>
      <c r="L49" s="23" t="s">
        <v>53</v>
      </c>
      <c r="M49" s="19" t="s">
        <v>53</v>
      </c>
    </row>
    <row r="50" customFormat="false" ht="12.75" hidden="false" customHeight="true" outlineLevel="0" collapsed="false">
      <c r="A50" s="18" t="s">
        <v>77</v>
      </c>
      <c r="B50" s="19"/>
      <c r="C50" s="19"/>
      <c r="D50" s="20" t="s">
        <v>78</v>
      </c>
      <c r="E50" s="20"/>
      <c r="F50" s="18" t="n">
        <v>37</v>
      </c>
      <c r="G50" s="19" t="n">
        <v>0</v>
      </c>
      <c r="H50" s="19" t="n">
        <v>0</v>
      </c>
      <c r="I50" s="22" t="s">
        <v>53</v>
      </c>
      <c r="J50" s="19" t="n">
        <v>0</v>
      </c>
      <c r="K50" s="19" t="n">
        <v>0</v>
      </c>
      <c r="L50" s="23" t="s">
        <v>53</v>
      </c>
      <c r="M50" s="19" t="s">
        <v>53</v>
      </c>
    </row>
    <row r="51" customFormat="false" ht="12.75" hidden="false" customHeight="true" outlineLevel="0" collapsed="false">
      <c r="A51" s="19"/>
      <c r="B51" s="19"/>
      <c r="C51" s="18" t="s">
        <v>21</v>
      </c>
      <c r="D51" s="20" t="s">
        <v>79</v>
      </c>
      <c r="E51" s="20"/>
      <c r="F51" s="18" t="n">
        <v>38</v>
      </c>
      <c r="G51" s="19" t="n">
        <v>0</v>
      </c>
      <c r="H51" s="19" t="n">
        <v>0</v>
      </c>
      <c r="I51" s="22" t="s">
        <v>53</v>
      </c>
      <c r="J51" s="19" t="n">
        <v>0</v>
      </c>
      <c r="K51" s="19" t="n">
        <v>0</v>
      </c>
      <c r="L51" s="23" t="s">
        <v>53</v>
      </c>
      <c r="M51" s="19" t="s">
        <v>53</v>
      </c>
    </row>
    <row r="52" customFormat="false" ht="12.75" hidden="false" customHeight="true" outlineLevel="0" collapsed="false">
      <c r="A52" s="19"/>
      <c r="B52" s="19"/>
      <c r="C52" s="18" t="s">
        <v>23</v>
      </c>
      <c r="D52" s="20" t="s">
        <v>80</v>
      </c>
      <c r="E52" s="20"/>
      <c r="F52" s="18" t="n">
        <v>39</v>
      </c>
      <c r="G52" s="19" t="n">
        <v>0</v>
      </c>
      <c r="H52" s="19" t="n">
        <v>0</v>
      </c>
      <c r="I52" s="22" t="s">
        <v>53</v>
      </c>
      <c r="J52" s="19" t="n">
        <v>0</v>
      </c>
      <c r="K52" s="19" t="n">
        <v>0</v>
      </c>
      <c r="L52" s="23" t="s">
        <v>53</v>
      </c>
      <c r="M52" s="19" t="s">
        <v>53</v>
      </c>
    </row>
    <row r="53" customFormat="false" ht="12.75" hidden="false" customHeight="true" outlineLevel="0" collapsed="false">
      <c r="A53" s="19"/>
      <c r="B53" s="19"/>
      <c r="C53" s="18" t="s">
        <v>72</v>
      </c>
      <c r="D53" s="20" t="s">
        <v>81</v>
      </c>
      <c r="E53" s="20"/>
      <c r="F53" s="18" t="n">
        <v>40</v>
      </c>
      <c r="G53" s="19" t="n">
        <v>0</v>
      </c>
      <c r="H53" s="19" t="n">
        <v>0</v>
      </c>
      <c r="I53" s="22" t="s">
        <v>53</v>
      </c>
      <c r="J53" s="19" t="n">
        <v>0</v>
      </c>
      <c r="K53" s="19" t="n">
        <v>0</v>
      </c>
      <c r="L53" s="23" t="s">
        <v>53</v>
      </c>
      <c r="M53" s="19" t="s">
        <v>53</v>
      </c>
    </row>
    <row r="54" customFormat="false" ht="12.75" hidden="false" customHeight="true" outlineLevel="0" collapsed="false">
      <c r="A54" s="19"/>
      <c r="B54" s="19"/>
      <c r="C54" s="18" t="s">
        <v>82</v>
      </c>
      <c r="D54" s="20" t="s">
        <v>83</v>
      </c>
      <c r="E54" s="20"/>
      <c r="F54" s="18" t="n">
        <v>41</v>
      </c>
      <c r="G54" s="19" t="n">
        <v>0</v>
      </c>
      <c r="H54" s="19" t="n">
        <v>0</v>
      </c>
      <c r="I54" s="22" t="s">
        <v>53</v>
      </c>
      <c r="J54" s="19" t="n">
        <v>0</v>
      </c>
      <c r="K54" s="19" t="n">
        <v>0</v>
      </c>
      <c r="L54" s="23" t="s">
        <v>53</v>
      </c>
      <c r="M54" s="19" t="s">
        <v>53</v>
      </c>
    </row>
    <row r="55" customFormat="false" ht="12.75" hidden="false" customHeight="true" outlineLevel="0" collapsed="false">
      <c r="A55" s="19"/>
      <c r="B55" s="19"/>
      <c r="C55" s="18" t="s">
        <v>84</v>
      </c>
      <c r="D55" s="20" t="s">
        <v>85</v>
      </c>
      <c r="E55" s="20"/>
      <c r="F55" s="18" t="n">
        <v>42</v>
      </c>
      <c r="G55" s="19" t="n">
        <v>0</v>
      </c>
      <c r="H55" s="19" t="n">
        <v>0</v>
      </c>
      <c r="I55" s="22" t="s">
        <v>53</v>
      </c>
      <c r="J55" s="19" t="n">
        <v>0</v>
      </c>
      <c r="K55" s="19" t="n">
        <v>0</v>
      </c>
      <c r="L55" s="23" t="s">
        <v>53</v>
      </c>
      <c r="M55" s="19" t="s">
        <v>53</v>
      </c>
    </row>
    <row r="56" customFormat="false" ht="27" hidden="false" customHeight="true" outlineLevel="0" collapsed="false">
      <c r="A56" s="18" t="s">
        <v>86</v>
      </c>
      <c r="B56" s="19"/>
      <c r="C56" s="19"/>
      <c r="D56" s="20" t="s">
        <v>87</v>
      </c>
      <c r="E56" s="20"/>
      <c r="F56" s="18" t="n">
        <v>43</v>
      </c>
      <c r="G56" s="24" t="n">
        <f aca="false">ANEXA4!F15</f>
        <v>774</v>
      </c>
      <c r="H56" s="24" t="n">
        <f aca="false">ANEXA4!G15</f>
        <v>440</v>
      </c>
      <c r="I56" s="22" t="n">
        <f aca="false">H56/G56*100</f>
        <v>56.8475452196382</v>
      </c>
      <c r="J56" s="24" t="n">
        <v>600</v>
      </c>
      <c r="K56" s="24" t="n">
        <v>600</v>
      </c>
      <c r="L56" s="23" t="n">
        <f aca="false">J56/H56*100</f>
        <v>136.363636363636</v>
      </c>
      <c r="M56" s="23" t="n">
        <f aca="false">K56/J56*100</f>
        <v>100</v>
      </c>
    </row>
    <row r="57" customFormat="false" ht="12.75" hidden="false" customHeight="true" outlineLevel="0" collapsed="false">
      <c r="A57" s="19"/>
      <c r="B57" s="18" t="n">
        <v>1</v>
      </c>
      <c r="C57" s="19"/>
      <c r="D57" s="20" t="s">
        <v>88</v>
      </c>
      <c r="E57" s="20"/>
      <c r="F57" s="18" t="n">
        <v>44</v>
      </c>
      <c r="G57" s="19" t="n">
        <f aca="false">ANEXA4!F19</f>
        <v>0</v>
      </c>
      <c r="H57" s="19" t="n">
        <f aca="false">ANEXA4!G19</f>
        <v>0</v>
      </c>
      <c r="I57" s="22" t="n">
        <v>0</v>
      </c>
      <c r="J57" s="19" t="n">
        <f aca="false">[1]ANEXA4!H19</f>
        <v>0</v>
      </c>
      <c r="K57" s="19" t="n">
        <f aca="false">[1]ANEXA4!I19</f>
        <v>0</v>
      </c>
      <c r="L57" s="23" t="n">
        <v>0</v>
      </c>
      <c r="M57" s="23" t="n">
        <v>0</v>
      </c>
    </row>
    <row r="58" customFormat="false" ht="25.5" hidden="false" customHeight="false" outlineLevel="0" collapsed="false">
      <c r="A58" s="19"/>
      <c r="B58" s="19"/>
      <c r="C58" s="19"/>
      <c r="D58" s="19"/>
      <c r="E58" s="20" t="s">
        <v>89</v>
      </c>
      <c r="F58" s="18" t="n">
        <v>45</v>
      </c>
      <c r="G58" s="19"/>
      <c r="H58" s="19"/>
      <c r="I58" s="22"/>
      <c r="J58" s="19"/>
      <c r="K58" s="19"/>
      <c r="L58" s="23"/>
      <c r="M58" s="23"/>
    </row>
    <row r="59" customFormat="false" ht="12.75" hidden="false" customHeight="true" outlineLevel="0" collapsed="false">
      <c r="A59" s="18" t="s">
        <v>90</v>
      </c>
      <c r="B59" s="19"/>
      <c r="C59" s="19"/>
      <c r="D59" s="20" t="s">
        <v>91</v>
      </c>
      <c r="E59" s="20"/>
      <c r="F59" s="18" t="n">
        <v>46</v>
      </c>
      <c r="G59" s="24" t="n">
        <f aca="false">ANEXA4!F26</f>
        <v>774</v>
      </c>
      <c r="H59" s="24" t="n">
        <f aca="false">ANEXA4!G26</f>
        <v>440</v>
      </c>
      <c r="I59" s="22" t="n">
        <f aca="false">H59/G59*100</f>
        <v>56.8475452196382</v>
      </c>
      <c r="J59" s="24" t="n">
        <v>600</v>
      </c>
      <c r="K59" s="24" t="n">
        <v>600</v>
      </c>
      <c r="L59" s="23" t="n">
        <f aca="false">J59/H59*100</f>
        <v>136.363636363636</v>
      </c>
      <c r="M59" s="23" t="n">
        <f aca="false">K59/J59*100</f>
        <v>100</v>
      </c>
    </row>
    <row r="60" customFormat="false" ht="12.75" hidden="false" customHeight="true" outlineLevel="0" collapsed="false">
      <c r="A60" s="18" t="s">
        <v>92</v>
      </c>
      <c r="B60" s="19"/>
      <c r="C60" s="19"/>
      <c r="D60" s="20" t="s">
        <v>93</v>
      </c>
      <c r="E60" s="20"/>
      <c r="F60" s="18" t="n">
        <v>47</v>
      </c>
      <c r="G60" s="19"/>
      <c r="H60" s="19"/>
      <c r="I60" s="22"/>
      <c r="J60" s="19"/>
      <c r="K60" s="19"/>
      <c r="L60" s="23"/>
      <c r="M60" s="23"/>
    </row>
    <row r="61" customFormat="false" ht="12.75" hidden="false" customHeight="true" outlineLevel="0" collapsed="false">
      <c r="A61" s="19"/>
      <c r="B61" s="18" t="n">
        <v>1</v>
      </c>
      <c r="C61" s="19"/>
      <c r="D61" s="20" t="s">
        <v>94</v>
      </c>
      <c r="E61" s="20"/>
      <c r="F61" s="18" t="n">
        <v>48</v>
      </c>
      <c r="G61" s="19" t="n">
        <f aca="false">ANEXA2!J174</f>
        <v>170</v>
      </c>
      <c r="H61" s="19" t="n">
        <f aca="false">ANEXA2!L174</f>
        <v>170</v>
      </c>
      <c r="I61" s="22" t="n">
        <f aca="false">H61/G61*100</f>
        <v>100</v>
      </c>
      <c r="J61" s="19" t="n">
        <v>170</v>
      </c>
      <c r="K61" s="19" t="n">
        <v>170</v>
      </c>
      <c r="L61" s="23" t="n">
        <f aca="false">J61/H61*100</f>
        <v>100</v>
      </c>
      <c r="M61" s="23" t="n">
        <f aca="false">K61/J61*100</f>
        <v>100</v>
      </c>
    </row>
    <row r="62" customFormat="false" ht="12.75" hidden="false" customHeight="true" outlineLevel="0" collapsed="false">
      <c r="A62" s="19"/>
      <c r="B62" s="18" t="n">
        <v>2</v>
      </c>
      <c r="C62" s="19"/>
      <c r="D62" s="20" t="s">
        <v>95</v>
      </c>
      <c r="E62" s="20"/>
      <c r="F62" s="18" t="n">
        <v>49</v>
      </c>
      <c r="G62" s="19" t="n">
        <f aca="false">ANEXA2!J175</f>
        <v>168</v>
      </c>
      <c r="H62" s="19" t="n">
        <f aca="false">ANEXA2!L175</f>
        <v>168</v>
      </c>
      <c r="I62" s="22" t="n">
        <f aca="false">H62/G62*100</f>
        <v>100</v>
      </c>
      <c r="J62" s="19" t="n">
        <v>168</v>
      </c>
      <c r="K62" s="19" t="n">
        <v>168</v>
      </c>
      <c r="L62" s="23" t="n">
        <f aca="false">J62/H62*100</f>
        <v>100</v>
      </c>
      <c r="M62" s="23" t="n">
        <f aca="false">K62/J62*100</f>
        <v>100</v>
      </c>
    </row>
    <row r="63" customFormat="false" ht="31.5" hidden="false" customHeight="true" outlineLevel="0" collapsed="false">
      <c r="A63" s="19"/>
      <c r="B63" s="18" t="n">
        <v>3</v>
      </c>
      <c r="C63" s="19"/>
      <c r="D63" s="20" t="s">
        <v>96</v>
      </c>
      <c r="E63" s="20"/>
      <c r="F63" s="18" t="n">
        <v>50</v>
      </c>
      <c r="G63" s="24" t="n">
        <f aca="false">ANEXA2!J177</f>
        <v>4010.41666666667</v>
      </c>
      <c r="H63" s="24" t="n">
        <f aca="false">ANEXA2!L177</f>
        <v>4111.11111111111</v>
      </c>
      <c r="I63" s="22" t="n">
        <f aca="false">H63/G63*100</f>
        <v>102.510822510823</v>
      </c>
      <c r="J63" s="24" t="n">
        <f aca="false">J24/J62/12*1000</f>
        <v>3596.23015873016</v>
      </c>
      <c r="K63" s="24" t="n">
        <f aca="false">K24/K62/12*1000</f>
        <v>3596.23015873016</v>
      </c>
      <c r="L63" s="23" t="n">
        <f aca="false">J63/H63*100</f>
        <v>87.4758687258687</v>
      </c>
      <c r="M63" s="23" t="n">
        <f aca="false">K63/J63*100</f>
        <v>100</v>
      </c>
    </row>
    <row r="64" customFormat="false" ht="39" hidden="false" customHeight="true" outlineLevel="0" collapsed="false">
      <c r="A64" s="19"/>
      <c r="B64" s="18" t="n">
        <v>4</v>
      </c>
      <c r="C64" s="19"/>
      <c r="D64" s="20" t="s">
        <v>97</v>
      </c>
      <c r="E64" s="20"/>
      <c r="F64" s="18" t="n">
        <v>51</v>
      </c>
      <c r="G64" s="24" t="n">
        <f aca="false">G25/G62/12*1000</f>
        <v>3752.48015873016</v>
      </c>
      <c r="H64" s="24" t="n">
        <f aca="false">H25/H62/12*1000</f>
        <v>3853.1746031746</v>
      </c>
      <c r="I64" s="22" t="n">
        <f aca="false">H64/G64*100</f>
        <v>102.683410442829</v>
      </c>
      <c r="J64" s="22" t="n">
        <f aca="false">J25/J62/12*1000</f>
        <v>3794.64285714286</v>
      </c>
      <c r="K64" s="22" t="n">
        <f aca="false">K25/K62/12*1000</f>
        <v>3794.64285714286</v>
      </c>
      <c r="L64" s="23" t="n">
        <f aca="false">J64/H64*100</f>
        <v>98.480947476828</v>
      </c>
      <c r="M64" s="23" t="n">
        <f aca="false">K64/J64*100</f>
        <v>100</v>
      </c>
    </row>
    <row r="65" customFormat="false" ht="33" hidden="false" customHeight="true" outlineLevel="0" collapsed="false">
      <c r="A65" s="19"/>
      <c r="B65" s="18" t="n">
        <v>5</v>
      </c>
      <c r="C65" s="19"/>
      <c r="D65" s="20" t="s">
        <v>98</v>
      </c>
      <c r="E65" s="20"/>
      <c r="F65" s="18" t="n">
        <v>52</v>
      </c>
      <c r="G65" s="25" t="n">
        <f aca="false">(G14-G16)/G62</f>
        <v>59.8214285714286</v>
      </c>
      <c r="H65" s="25" t="n">
        <f aca="false">(H14-H16)/H62</f>
        <v>58.5476190476191</v>
      </c>
      <c r="I65" s="22" t="n">
        <f aca="false">H65/G65*100</f>
        <v>97.8706467661692</v>
      </c>
      <c r="J65" s="25" t="n">
        <f aca="false">(J14-J16)/J62</f>
        <v>55.6071428571429</v>
      </c>
      <c r="K65" s="25" t="n">
        <f aca="false">(K14-K16)/K62</f>
        <v>55.5952380952381</v>
      </c>
      <c r="L65" s="23" t="n">
        <f aca="false">J65/H65*100</f>
        <v>94.9776331842212</v>
      </c>
      <c r="M65" s="23" t="n">
        <f aca="false">K65/J65*100</f>
        <v>99.9785913080711</v>
      </c>
    </row>
    <row r="66" customFormat="false" ht="26.25" hidden="false" customHeight="true" outlineLevel="0" collapsed="false">
      <c r="A66" s="19"/>
      <c r="B66" s="18" t="n">
        <v>6</v>
      </c>
      <c r="C66" s="19"/>
      <c r="D66" s="20" t="s">
        <v>99</v>
      </c>
      <c r="E66" s="20"/>
      <c r="F66" s="18" t="n">
        <v>53</v>
      </c>
      <c r="G66" s="19"/>
      <c r="H66" s="19"/>
      <c r="I66" s="22"/>
      <c r="J66" s="19"/>
      <c r="K66" s="19"/>
      <c r="L66" s="23"/>
      <c r="M66" s="23"/>
    </row>
    <row r="67" customFormat="false" ht="30" hidden="false" customHeight="true" outlineLevel="0" collapsed="false">
      <c r="A67" s="19"/>
      <c r="B67" s="18" t="n">
        <v>7</v>
      </c>
      <c r="C67" s="19"/>
      <c r="D67" s="20" t="s">
        <v>100</v>
      </c>
      <c r="E67" s="20"/>
      <c r="F67" s="18" t="n">
        <v>54</v>
      </c>
      <c r="G67" s="19" t="n">
        <f aca="false">G19/G13*1000</f>
        <v>999.868671613369</v>
      </c>
      <c r="H67" s="19" t="n">
        <f aca="false">H19/H13*1000</f>
        <v>999.424036861641</v>
      </c>
      <c r="I67" s="22" t="n">
        <f aca="false">H67/G67*100</f>
        <v>99.9555306847437</v>
      </c>
      <c r="J67" s="19" t="n">
        <f aca="false">J19/J13*1000</f>
        <v>998.345442773901</v>
      </c>
      <c r="K67" s="19" t="n">
        <f aca="false">K19/K13*1000</f>
        <v>998.143652720263</v>
      </c>
      <c r="L67" s="23" t="n">
        <f aca="false">J67/H67*100</f>
        <v>99.8920784323813</v>
      </c>
      <c r="M67" s="23" t="n">
        <f aca="false">K67/J67*100</f>
        <v>99.9797875519842</v>
      </c>
    </row>
    <row r="68" customFormat="false" ht="12.75" hidden="false" customHeight="true" outlineLevel="0" collapsed="false">
      <c r="A68" s="19"/>
      <c r="B68" s="18" t="n">
        <v>8</v>
      </c>
      <c r="C68" s="19"/>
      <c r="D68" s="20" t="s">
        <v>101</v>
      </c>
      <c r="E68" s="20"/>
      <c r="F68" s="18" t="n">
        <v>55</v>
      </c>
      <c r="G68" s="19" t="n">
        <v>0</v>
      </c>
      <c r="H68" s="19" t="n">
        <v>0</v>
      </c>
      <c r="I68" s="22" t="s">
        <v>53</v>
      </c>
      <c r="J68" s="19" t="n">
        <v>0</v>
      </c>
      <c r="K68" s="19" t="n">
        <v>0</v>
      </c>
      <c r="L68" s="23" t="s">
        <v>53</v>
      </c>
      <c r="M68" s="23" t="s">
        <v>53</v>
      </c>
    </row>
    <row r="69" customFormat="false" ht="12.75" hidden="false" customHeight="true" outlineLevel="0" collapsed="false">
      <c r="A69" s="19"/>
      <c r="B69" s="18" t="n">
        <v>9</v>
      </c>
      <c r="C69" s="19"/>
      <c r="D69" s="20" t="s">
        <v>102</v>
      </c>
      <c r="E69" s="20"/>
      <c r="F69" s="18" t="n">
        <v>56</v>
      </c>
      <c r="G69" s="19" t="n">
        <f aca="false">ANEXA2!J188</f>
        <v>165</v>
      </c>
      <c r="H69" s="19" t="n">
        <f aca="false">ANEXA2!L188</f>
        <v>165</v>
      </c>
      <c r="I69" s="22" t="n">
        <f aca="false">H69/G69*100</f>
        <v>100</v>
      </c>
      <c r="J69" s="19" t="n">
        <v>165</v>
      </c>
      <c r="K69" s="19" t="n">
        <v>165</v>
      </c>
      <c r="L69" s="23" t="n">
        <f aca="false">J69/H69*100</f>
        <v>100</v>
      </c>
      <c r="M69" s="23" t="n">
        <f aca="false">K69/J69*100</f>
        <v>100</v>
      </c>
    </row>
    <row r="70" s="13" customFormat="true" ht="12.75" hidden="false" customHeight="false" outlineLevel="0" collapsed="false">
      <c r="A70" s="7" t="s">
        <v>103</v>
      </c>
      <c r="F70" s="26"/>
      <c r="J70" s="27"/>
      <c r="K70" s="27"/>
    </row>
    <row r="73" customFormat="false" ht="12.75" hidden="false" customHeight="true" outlineLevel="0" collapsed="false">
      <c r="B73" s="28" t="s">
        <v>104</v>
      </c>
      <c r="C73" s="28"/>
      <c r="D73" s="28"/>
      <c r="E73" s="28"/>
      <c r="H73" s="28" t="s">
        <v>105</v>
      </c>
      <c r="I73" s="28"/>
      <c r="J73" s="28"/>
      <c r="K73" s="28"/>
      <c r="L73" s="28"/>
      <c r="M73" s="28"/>
    </row>
    <row r="74" customFormat="false" ht="12.75" hidden="false" customHeight="true" outlineLevel="0" collapsed="false">
      <c r="B74" s="28" t="s">
        <v>106</v>
      </c>
      <c r="C74" s="28"/>
      <c r="D74" s="28"/>
      <c r="E74" s="28"/>
      <c r="H74" s="29" t="s">
        <v>107</v>
      </c>
    </row>
    <row r="76" customFormat="false" ht="12.75" hidden="false" customHeight="false" outlineLevel="0" collapsed="false">
      <c r="E76" s="0" t="s">
        <v>108</v>
      </c>
      <c r="K76" s="1" t="s">
        <v>109</v>
      </c>
    </row>
    <row r="77" customFormat="false" ht="12.75" hidden="false" customHeight="false" outlineLevel="0" collapsed="false">
      <c r="E77" s="0" t="s">
        <v>110</v>
      </c>
      <c r="H77" s="0" t="s">
        <v>111</v>
      </c>
      <c r="K77" s="1" t="s">
        <v>112</v>
      </c>
      <c r="L77" s="1"/>
      <c r="M77" s="1"/>
    </row>
  </sheetData>
  <mergeCells count="71">
    <mergeCell ref="L1:M1"/>
    <mergeCell ref="A6:M6"/>
    <mergeCell ref="A7:M7"/>
    <mergeCell ref="A10:A11"/>
    <mergeCell ref="B10:B11"/>
    <mergeCell ref="C10:C11"/>
    <mergeCell ref="D10:E11"/>
    <mergeCell ref="F10:F11"/>
    <mergeCell ref="G10:G11"/>
    <mergeCell ref="H10:H11"/>
    <mergeCell ref="I10:I11"/>
    <mergeCell ref="J10:J11"/>
    <mergeCell ref="K10:K11"/>
    <mergeCell ref="L10:M10"/>
    <mergeCell ref="D12:E12"/>
    <mergeCell ref="D13:E13"/>
    <mergeCell ref="A14:A18"/>
    <mergeCell ref="D14:E14"/>
    <mergeCell ref="D17:E17"/>
    <mergeCell ref="D18:E18"/>
    <mergeCell ref="D19:E19"/>
    <mergeCell ref="A20:A33"/>
    <mergeCell ref="D20:E20"/>
    <mergeCell ref="D21:E21"/>
    <mergeCell ref="D22:E22"/>
    <mergeCell ref="D23:E23"/>
    <mergeCell ref="D31:E31"/>
    <mergeCell ref="D32:E32"/>
    <mergeCell ref="D33:E33"/>
    <mergeCell ref="D34:E34"/>
    <mergeCell ref="D35:E35"/>
    <mergeCell ref="D36:E36"/>
    <mergeCell ref="A37:A48"/>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A55"/>
    <mergeCell ref="D51:E51"/>
    <mergeCell ref="D52:E52"/>
    <mergeCell ref="D53:E53"/>
    <mergeCell ref="D54:E54"/>
    <mergeCell ref="D55:E55"/>
    <mergeCell ref="D56:E56"/>
    <mergeCell ref="A57:A58"/>
    <mergeCell ref="D57:E57"/>
    <mergeCell ref="D59:E59"/>
    <mergeCell ref="D60:E60"/>
    <mergeCell ref="A61:A69"/>
    <mergeCell ref="D61:E61"/>
    <mergeCell ref="D62:E62"/>
    <mergeCell ref="D63:E63"/>
    <mergeCell ref="D64:E64"/>
    <mergeCell ref="D65:E65"/>
    <mergeCell ref="D66:E66"/>
    <mergeCell ref="D67:E67"/>
    <mergeCell ref="D68:E68"/>
    <mergeCell ref="D69:E69"/>
    <mergeCell ref="B73:E73"/>
    <mergeCell ref="H73:M73"/>
    <mergeCell ref="B74:E74"/>
  </mergeCells>
  <printOptions headings="false" gridLines="false" gridLinesSet="true" horizontalCentered="false" verticalCentered="false"/>
  <pageMargins left="0.39375" right="0.196527777777778" top="1.06319444444444" bottom="1.06319444444444"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03"/>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O203" activeCellId="0" sqref="O203"/>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2.7"/>
    <col collapsed="false" customWidth="true" hidden="false" outlineLevel="0" max="3" min="3" style="0" width="3.28"/>
    <col collapsed="false" customWidth="true" hidden="false" outlineLevel="0" max="4" min="4" style="0" width="5.85"/>
    <col collapsed="false" customWidth="true" hidden="false" outlineLevel="0" max="5" min="5" style="0" width="36.56"/>
    <col collapsed="false" customWidth="true" hidden="false" outlineLevel="0" max="6" min="6" style="0" width="4.56"/>
    <col collapsed="false" customWidth="true" hidden="false" outlineLevel="0" max="7" min="7" style="1" width="7.7"/>
    <col collapsed="false" customWidth="true" hidden="false" outlineLevel="0" max="8" min="8" style="1" width="9.28"/>
    <col collapsed="false" customWidth="true" hidden="false" outlineLevel="0" max="9" min="9" style="1" width="8.99"/>
    <col collapsed="false" customWidth="true" hidden="false" outlineLevel="0" max="10" min="10" style="1" width="8.7"/>
    <col collapsed="false" customWidth="true" hidden="false" outlineLevel="0" max="11" min="11" style="30" width="8.85"/>
    <col collapsed="false" customWidth="true" hidden="false" outlineLevel="0" max="12" min="12" style="1" width="8.14"/>
    <col collapsed="false" customWidth="true" hidden="false" outlineLevel="0" max="13" min="13" style="2" width="9.41"/>
    <col collapsed="false" customWidth="true" hidden="false" outlineLevel="0" max="14" min="14" style="2" width="7.42"/>
    <col collapsed="false" customWidth="true" hidden="false" outlineLevel="0" max="15" min="15" style="2" width="8.28"/>
    <col collapsed="false" customWidth="true" hidden="false" outlineLevel="0" max="16" min="16" style="2" width="7.56"/>
    <col collapsed="false" customWidth="true" hidden="false" outlineLevel="0" max="17" min="17" style="2" width="6.56"/>
    <col collapsed="false" customWidth="true" hidden="false" outlineLevel="0" max="18" min="18" style="1" width="6.99"/>
    <col collapsed="false" customWidth="true" hidden="true" outlineLevel="0" max="19" min="19" style="0" width="10.28"/>
    <col collapsed="false" customWidth="true" hidden="true" outlineLevel="0" max="20" min="20" style="31" width="8.7"/>
    <col collapsed="false" customWidth="true" hidden="false" outlineLevel="0" max="21" min="21" style="31" width="10.71"/>
  </cols>
  <sheetData>
    <row r="1" customFormat="false" ht="12.95" hidden="false" customHeight="true" outlineLevel="0" collapsed="false">
      <c r="A1" s="3"/>
      <c r="B1" s="3"/>
      <c r="C1" s="3"/>
      <c r="D1" s="4"/>
      <c r="E1" s="5" t="s">
        <v>0</v>
      </c>
      <c r="F1" s="4"/>
      <c r="G1" s="4"/>
      <c r="H1" s="4"/>
      <c r="I1" s="4"/>
      <c r="J1" s="4"/>
      <c r="K1" s="32"/>
      <c r="L1" s="4"/>
      <c r="M1" s="6"/>
      <c r="N1" s="6"/>
      <c r="O1" s="6"/>
      <c r="P1" s="6"/>
      <c r="Q1" s="4"/>
      <c r="R1" s="4"/>
    </row>
    <row r="2" s="13" customFormat="true" ht="12.95" hidden="false" customHeight="true" outlineLevel="0" collapsed="false">
      <c r="A2" s="7"/>
      <c r="B2" s="8"/>
      <c r="C2" s="8"/>
      <c r="D2" s="9"/>
      <c r="E2" s="10" t="s">
        <v>113</v>
      </c>
      <c r="F2" s="9"/>
      <c r="G2" s="9"/>
      <c r="H2" s="9"/>
      <c r="I2" s="9"/>
      <c r="J2" s="9"/>
      <c r="K2" s="33"/>
      <c r="L2" s="9"/>
      <c r="M2" s="11"/>
      <c r="N2" s="11"/>
      <c r="O2" s="11"/>
      <c r="P2" s="11"/>
      <c r="Q2" s="34"/>
      <c r="R2" s="26"/>
      <c r="T2" s="31"/>
      <c r="U2" s="31"/>
    </row>
    <row r="3" s="13" customFormat="true" ht="12.95" hidden="false" customHeight="true" outlineLevel="0" collapsed="false">
      <c r="A3" s="7" t="s">
        <v>2</v>
      </c>
      <c r="B3" s="8"/>
      <c r="C3" s="8"/>
      <c r="D3" s="9"/>
      <c r="E3" s="9"/>
      <c r="F3" s="9"/>
      <c r="G3" s="9"/>
      <c r="H3" s="9"/>
      <c r="I3" s="9"/>
      <c r="J3" s="9"/>
      <c r="K3" s="33"/>
      <c r="L3" s="9"/>
      <c r="M3" s="11"/>
      <c r="N3" s="11"/>
      <c r="O3" s="11"/>
      <c r="P3" s="11"/>
      <c r="Q3" s="34"/>
      <c r="R3" s="26"/>
      <c r="T3" s="31"/>
      <c r="U3" s="31"/>
    </row>
    <row r="4" s="13" customFormat="true" ht="12.95" hidden="false" customHeight="true" outlineLevel="0" collapsed="false">
      <c r="A4" s="7" t="s">
        <v>3</v>
      </c>
      <c r="B4" s="8"/>
      <c r="C4" s="8"/>
      <c r="D4" s="9"/>
      <c r="E4" s="9"/>
      <c r="F4" s="9"/>
      <c r="G4" s="9"/>
      <c r="H4" s="9"/>
      <c r="I4" s="9"/>
      <c r="J4" s="9"/>
      <c r="K4" s="33"/>
      <c r="L4" s="9"/>
      <c r="M4" s="11"/>
      <c r="N4" s="11"/>
      <c r="O4" s="11"/>
      <c r="P4" s="11"/>
      <c r="Q4" s="34"/>
      <c r="R4" s="26"/>
      <c r="T4" s="31"/>
      <c r="U4" s="31"/>
    </row>
    <row r="5" s="13" customFormat="true" ht="12.95" hidden="false" customHeight="true" outlineLevel="0" collapsed="false">
      <c r="A5" s="7" t="s">
        <v>4</v>
      </c>
      <c r="B5" s="8"/>
      <c r="C5" s="8"/>
      <c r="D5" s="9"/>
      <c r="E5" s="9"/>
      <c r="F5" s="9"/>
      <c r="G5" s="9"/>
      <c r="H5" s="9"/>
      <c r="I5" s="9"/>
      <c r="J5" s="9"/>
      <c r="K5" s="33"/>
      <c r="L5" s="9"/>
      <c r="M5" s="11"/>
      <c r="N5" s="11"/>
      <c r="O5" s="11"/>
      <c r="P5" s="11"/>
      <c r="Q5" s="34"/>
      <c r="R5" s="26"/>
      <c r="T5" s="31"/>
      <c r="U5" s="31"/>
    </row>
    <row r="6" customFormat="false" ht="28.5" hidden="false" customHeight="true" outlineLevel="0" collapsed="false">
      <c r="A6" s="14" t="s">
        <v>114</v>
      </c>
      <c r="B6" s="14"/>
      <c r="C6" s="14"/>
      <c r="D6" s="14"/>
      <c r="E6" s="14"/>
      <c r="F6" s="14"/>
      <c r="G6" s="14"/>
      <c r="H6" s="14"/>
      <c r="I6" s="14"/>
      <c r="J6" s="14"/>
      <c r="K6" s="14"/>
      <c r="L6" s="14"/>
      <c r="M6" s="14"/>
      <c r="N6" s="14"/>
      <c r="O6" s="14"/>
      <c r="P6" s="14"/>
      <c r="Q6" s="14"/>
      <c r="R6" s="14"/>
    </row>
    <row r="7" customFormat="false" ht="12.95" hidden="false" customHeight="true" outlineLevel="0" collapsed="false">
      <c r="A7" s="35"/>
      <c r="B7" s="3"/>
      <c r="C7" s="3"/>
      <c r="D7" s="4"/>
      <c r="E7" s="4"/>
      <c r="F7" s="4"/>
      <c r="G7" s="4"/>
      <c r="H7" s="4"/>
      <c r="I7" s="4"/>
      <c r="J7" s="4"/>
      <c r="K7" s="32"/>
      <c r="L7" s="4"/>
      <c r="M7" s="6"/>
      <c r="N7" s="6"/>
      <c r="O7" s="6"/>
      <c r="P7" s="6"/>
      <c r="Q7" s="36"/>
    </row>
    <row r="8" customFormat="false" ht="12.95" hidden="false" customHeight="true" outlineLevel="0" collapsed="false">
      <c r="A8" s="37"/>
      <c r="B8" s="37"/>
      <c r="C8" s="37"/>
      <c r="D8" s="4"/>
      <c r="E8" s="4"/>
      <c r="F8" s="4"/>
      <c r="G8" s="4"/>
      <c r="H8" s="4"/>
      <c r="I8" s="4"/>
      <c r="J8" s="4"/>
      <c r="K8" s="32"/>
      <c r="L8" s="4"/>
      <c r="M8" s="6"/>
      <c r="N8" s="6"/>
      <c r="O8" s="6"/>
      <c r="P8" s="6"/>
      <c r="Q8" s="6"/>
      <c r="R8" s="15" t="s">
        <v>7</v>
      </c>
      <c r="S8" s="1"/>
    </row>
    <row r="9" customFormat="false" ht="26.25" hidden="false" customHeight="true" outlineLevel="0" collapsed="false">
      <c r="A9" s="38"/>
      <c r="B9" s="38"/>
      <c r="C9" s="38"/>
      <c r="D9" s="39" t="s">
        <v>8</v>
      </c>
      <c r="E9" s="39"/>
      <c r="F9" s="39" t="s">
        <v>9</v>
      </c>
      <c r="G9" s="39" t="s">
        <v>115</v>
      </c>
      <c r="H9" s="39" t="s">
        <v>116</v>
      </c>
      <c r="I9" s="39"/>
      <c r="J9" s="39" t="s">
        <v>117</v>
      </c>
      <c r="K9" s="39"/>
      <c r="L9" s="40" t="s">
        <v>118</v>
      </c>
      <c r="M9" s="41" t="s">
        <v>12</v>
      </c>
      <c r="N9" s="41" t="s">
        <v>12</v>
      </c>
      <c r="O9" s="42"/>
      <c r="P9" s="42"/>
      <c r="Q9" s="42"/>
      <c r="R9" s="42"/>
      <c r="S9" s="1"/>
      <c r="T9" s="43" t="s">
        <v>119</v>
      </c>
      <c r="U9" s="43" t="s">
        <v>120</v>
      </c>
    </row>
    <row r="10" customFormat="false" ht="24" hidden="false" customHeight="true" outlineLevel="0" collapsed="false">
      <c r="A10" s="38"/>
      <c r="B10" s="38"/>
      <c r="C10" s="38"/>
      <c r="D10" s="39"/>
      <c r="E10" s="39"/>
      <c r="F10" s="39"/>
      <c r="G10" s="39"/>
      <c r="H10" s="42" t="s">
        <v>121</v>
      </c>
      <c r="I10" s="40" t="s">
        <v>122</v>
      </c>
      <c r="J10" s="42" t="s">
        <v>121</v>
      </c>
      <c r="K10" s="40" t="s">
        <v>123</v>
      </c>
      <c r="L10" s="40"/>
      <c r="M10" s="41" t="s">
        <v>124</v>
      </c>
      <c r="N10" s="41" t="s">
        <v>125</v>
      </c>
      <c r="O10" s="39" t="s">
        <v>126</v>
      </c>
      <c r="P10" s="39"/>
      <c r="Q10" s="39"/>
      <c r="R10" s="39"/>
      <c r="S10" s="1"/>
      <c r="T10" s="43"/>
      <c r="U10" s="43"/>
    </row>
    <row r="11" customFormat="false" ht="63" hidden="false" customHeight="true" outlineLevel="0" collapsed="false">
      <c r="A11" s="38"/>
      <c r="B11" s="38"/>
      <c r="C11" s="38"/>
      <c r="D11" s="39"/>
      <c r="E11" s="39"/>
      <c r="F11" s="39"/>
      <c r="G11" s="39"/>
      <c r="H11" s="40" t="s">
        <v>127</v>
      </c>
      <c r="I11" s="40"/>
      <c r="J11" s="40" t="n">
        <v>2019</v>
      </c>
      <c r="K11" s="40"/>
      <c r="L11" s="40"/>
      <c r="M11" s="41"/>
      <c r="N11" s="41"/>
      <c r="O11" s="39" t="s">
        <v>128</v>
      </c>
      <c r="P11" s="39" t="s">
        <v>129</v>
      </c>
      <c r="Q11" s="39" t="s">
        <v>130</v>
      </c>
      <c r="R11" s="39" t="s">
        <v>131</v>
      </c>
      <c r="S11" s="44" t="s">
        <v>132</v>
      </c>
      <c r="T11" s="43"/>
      <c r="U11" s="43"/>
    </row>
    <row r="12" customFormat="false" ht="12.75" hidden="false" customHeight="false" outlineLevel="0" collapsed="false">
      <c r="A12" s="39" t="n">
        <v>0</v>
      </c>
      <c r="B12" s="39" t="n">
        <v>1</v>
      </c>
      <c r="C12" s="38"/>
      <c r="D12" s="45" t="n">
        <v>2</v>
      </c>
      <c r="E12" s="38"/>
      <c r="F12" s="39" t="n">
        <v>3</v>
      </c>
      <c r="G12" s="39" t="s">
        <v>133</v>
      </c>
      <c r="H12" s="39" t="n">
        <v>4</v>
      </c>
      <c r="I12" s="39" t="n">
        <v>5</v>
      </c>
      <c r="J12" s="39" t="n">
        <v>6</v>
      </c>
      <c r="K12" s="46" t="n">
        <v>7</v>
      </c>
      <c r="L12" s="47" t="n">
        <v>8</v>
      </c>
      <c r="M12" s="47" t="n">
        <v>9</v>
      </c>
      <c r="N12" s="47" t="n">
        <v>10</v>
      </c>
      <c r="O12" s="39" t="s">
        <v>134</v>
      </c>
      <c r="P12" s="39" t="s">
        <v>135</v>
      </c>
      <c r="Q12" s="39" t="s">
        <v>136</v>
      </c>
      <c r="R12" s="39" t="s">
        <v>137</v>
      </c>
      <c r="S12" s="48" t="s">
        <v>138</v>
      </c>
      <c r="T12" s="49" t="s">
        <v>139</v>
      </c>
      <c r="U12" s="49" t="s">
        <v>140</v>
      </c>
    </row>
    <row r="13" customFormat="false" ht="14.25" hidden="false" customHeight="true" outlineLevel="0" collapsed="false">
      <c r="A13" s="50" t="s">
        <v>18</v>
      </c>
      <c r="B13" s="51"/>
      <c r="C13" s="51"/>
      <c r="D13" s="52" t="s">
        <v>141</v>
      </c>
      <c r="E13" s="52"/>
      <c r="F13" s="50" t="n">
        <v>1</v>
      </c>
      <c r="G13" s="51" t="n">
        <f aca="false">G14+G34+G40</f>
        <v>12017</v>
      </c>
      <c r="H13" s="51" t="n">
        <f aca="false">H14+H34+H40</f>
        <v>14172</v>
      </c>
      <c r="I13" s="53" t="n">
        <f aca="false">I14+I34+I40</f>
        <v>14002.6</v>
      </c>
      <c r="J13" s="51" t="n">
        <f aca="false">J14+J34+J40</f>
        <v>15229</v>
      </c>
      <c r="K13" s="54" t="n">
        <f aca="false">K14+K34+K40</f>
        <v>7379.529</v>
      </c>
      <c r="L13" s="51" t="n">
        <f aca="false">L14+L34+L40</f>
        <v>15626</v>
      </c>
      <c r="M13" s="55" t="n">
        <f aca="false">L13/I13*100</f>
        <v>111.593561195778</v>
      </c>
      <c r="N13" s="56" t="n">
        <f aca="false">L13/J13*100</f>
        <v>102.606868474621</v>
      </c>
      <c r="O13" s="57" t="n">
        <f aca="false">O14+O34+O40</f>
        <v>3707.914</v>
      </c>
      <c r="P13" s="54" t="n">
        <f aca="false">P14+P34+P40</f>
        <v>7379.529</v>
      </c>
      <c r="Q13" s="56" t="n">
        <f aca="false">Q14+Q34+Q40</f>
        <v>11893</v>
      </c>
      <c r="R13" s="51" t="n">
        <f aca="false">R14+R34+R40</f>
        <v>15626</v>
      </c>
      <c r="S13" s="1" t="n">
        <f aca="false">K13-J13</f>
        <v>-7849.471</v>
      </c>
      <c r="T13" s="58" t="n">
        <f aca="false">P13-K13</f>
        <v>0</v>
      </c>
      <c r="U13" s="58" t="n">
        <f aca="false">L13-J13</f>
        <v>397</v>
      </c>
    </row>
    <row r="14" customFormat="false" ht="25.5" hidden="false" customHeight="true" outlineLevel="0" collapsed="false">
      <c r="A14" s="51"/>
      <c r="B14" s="50" t="n">
        <v>1</v>
      </c>
      <c r="C14" s="51"/>
      <c r="D14" s="52" t="s">
        <v>142</v>
      </c>
      <c r="E14" s="52"/>
      <c r="F14" s="50" t="n">
        <v>2</v>
      </c>
      <c r="G14" s="51" t="n">
        <f aca="false">G15+G20+G21+G24+G25+G26</f>
        <v>11951</v>
      </c>
      <c r="H14" s="51" t="n">
        <f aca="false">H15+H20+H21+H24+H25+H26</f>
        <v>14103</v>
      </c>
      <c r="I14" s="59" t="n">
        <f aca="false">I15+I20+I21+I24+I25+I26</f>
        <v>13939.6</v>
      </c>
      <c r="J14" s="51" t="n">
        <f aca="false">J15+J20+J21+J24+J25+J26</f>
        <v>15160</v>
      </c>
      <c r="K14" s="60" t="n">
        <f aca="false">K15+K20+K21+K24+K25+K26</f>
        <v>7352.019</v>
      </c>
      <c r="L14" s="51" t="n">
        <f aca="false">L15+L20+L21+L24+L25+L26</f>
        <v>15576</v>
      </c>
      <c r="M14" s="55" t="n">
        <f aca="false">L14/I14*100</f>
        <v>111.739217768085</v>
      </c>
      <c r="N14" s="56" t="n">
        <f aca="false">L14/J14*100</f>
        <v>102.744063324538</v>
      </c>
      <c r="O14" s="60" t="n">
        <f aca="false">O15+O20+O21+O24+O25+O26</f>
        <v>3694.307</v>
      </c>
      <c r="P14" s="60" t="n">
        <f aca="false">P15+P20+P21+P24+P25+P26</f>
        <v>7352.019</v>
      </c>
      <c r="Q14" s="51" t="n">
        <f aca="false">Q15+Q20+Q21+Q24+Q25+Q26</f>
        <v>11844</v>
      </c>
      <c r="R14" s="51" t="n">
        <f aca="false">R15+R20+R21+R24+R25+R26</f>
        <v>15576</v>
      </c>
      <c r="S14" s="1" t="n">
        <f aca="false">K14-J14</f>
        <v>-7807.981</v>
      </c>
      <c r="T14" s="58" t="n">
        <f aca="false">P14-K14</f>
        <v>0</v>
      </c>
      <c r="U14" s="58" t="n">
        <f aca="false">L14-J14</f>
        <v>416</v>
      </c>
    </row>
    <row r="15" customFormat="false" ht="32.25" hidden="false" customHeight="true" outlineLevel="0" collapsed="false">
      <c r="A15" s="51"/>
      <c r="B15" s="51"/>
      <c r="C15" s="50" t="s">
        <v>21</v>
      </c>
      <c r="D15" s="52" t="s">
        <v>143</v>
      </c>
      <c r="E15" s="52"/>
      <c r="F15" s="50" t="n">
        <v>3</v>
      </c>
      <c r="G15" s="51" t="n">
        <f aca="false">SUM(G16:G19)</f>
        <v>5644</v>
      </c>
      <c r="H15" s="51" t="n">
        <f aca="false">SUM(H16:H19)</f>
        <v>5730</v>
      </c>
      <c r="I15" s="51" t="n">
        <f aca="false">SUM(I16:I19)</f>
        <v>5647</v>
      </c>
      <c r="J15" s="51" t="n">
        <f aca="false">SUM(J16:J19)</f>
        <v>5735</v>
      </c>
      <c r="K15" s="60" t="n">
        <f aca="false">SUM(K16:K19)</f>
        <v>2840.745</v>
      </c>
      <c r="L15" s="51" t="n">
        <f aca="false">SUM(L16:L19)</f>
        <v>5491</v>
      </c>
      <c r="M15" s="55" t="n">
        <f aca="false">L15/I15*100</f>
        <v>97.2374712236586</v>
      </c>
      <c r="N15" s="56" t="n">
        <f aca="false">L15/J15*100</f>
        <v>95.745422842197</v>
      </c>
      <c r="O15" s="60" t="n">
        <f aca="false">SUM(O16:O19)</f>
        <v>1503.7</v>
      </c>
      <c r="P15" s="60" t="n">
        <f aca="false">SUM(P16:P19)</f>
        <v>2840.745</v>
      </c>
      <c r="Q15" s="51" t="n">
        <f aca="false">SUM(Q16:Q19)</f>
        <v>4349</v>
      </c>
      <c r="R15" s="51" t="n">
        <f aca="false">SUM(R16:R19)</f>
        <v>5491</v>
      </c>
      <c r="S15" s="1" t="n">
        <f aca="false">K15-J15</f>
        <v>-2894.255</v>
      </c>
      <c r="T15" s="58" t="n">
        <f aca="false">P15-K15</f>
        <v>0</v>
      </c>
      <c r="U15" s="58" t="n">
        <f aca="false">L15-J15</f>
        <v>-244</v>
      </c>
    </row>
    <row r="16" customFormat="false" ht="12.75" hidden="false" customHeight="false" outlineLevel="0" collapsed="false">
      <c r="A16" s="51"/>
      <c r="B16" s="38"/>
      <c r="C16" s="51"/>
      <c r="D16" s="50" t="s">
        <v>144</v>
      </c>
      <c r="E16" s="52" t="s">
        <v>145</v>
      </c>
      <c r="F16" s="50" t="n">
        <v>4</v>
      </c>
      <c r="G16" s="51" t="n">
        <v>4389</v>
      </c>
      <c r="H16" s="51" t="n">
        <v>4965</v>
      </c>
      <c r="I16" s="51" t="n">
        <v>4889</v>
      </c>
      <c r="J16" s="51" t="n">
        <v>5250</v>
      </c>
      <c r="K16" s="60" t="n">
        <v>2603.75</v>
      </c>
      <c r="L16" s="51" t="n">
        <v>5050</v>
      </c>
      <c r="M16" s="55" t="n">
        <f aca="false">L16/I16*100</f>
        <v>103.293106974841</v>
      </c>
      <c r="N16" s="56" t="n">
        <f aca="false">L16/J16*100</f>
        <v>96.1904761904762</v>
      </c>
      <c r="O16" s="60" t="n">
        <v>1374.234</v>
      </c>
      <c r="P16" s="60" t="n">
        <v>2603.75</v>
      </c>
      <c r="Q16" s="51" t="n">
        <v>4000</v>
      </c>
      <c r="R16" s="51" t="n">
        <v>5050</v>
      </c>
      <c r="S16" s="1" t="n">
        <f aca="false">K16-J16</f>
        <v>-2646.25</v>
      </c>
      <c r="T16" s="58" t="n">
        <f aca="false">P16-K16</f>
        <v>0</v>
      </c>
      <c r="U16" s="58" t="n">
        <f aca="false">L16-J16</f>
        <v>-200</v>
      </c>
      <c r="V16" s="0" t="n">
        <v>4970</v>
      </c>
    </row>
    <row r="17" customFormat="false" ht="12.75" hidden="false" customHeight="false" outlineLevel="0" collapsed="false">
      <c r="A17" s="51"/>
      <c r="B17" s="38"/>
      <c r="C17" s="51"/>
      <c r="D17" s="50" t="s">
        <v>146</v>
      </c>
      <c r="E17" s="52" t="s">
        <v>147</v>
      </c>
      <c r="F17" s="50" t="n">
        <v>5</v>
      </c>
      <c r="G17" s="51" t="n">
        <v>1101</v>
      </c>
      <c r="H17" s="51" t="n">
        <v>570</v>
      </c>
      <c r="I17" s="51" t="n">
        <v>577</v>
      </c>
      <c r="J17" s="51" t="n">
        <v>325</v>
      </c>
      <c r="K17" s="60" t="n">
        <v>169.63</v>
      </c>
      <c r="L17" s="51" t="n">
        <v>310</v>
      </c>
      <c r="M17" s="55" t="n">
        <f aca="false">L17/I17*100</f>
        <v>53.7261698440208</v>
      </c>
      <c r="N17" s="56" t="n">
        <f aca="false">L17/J17*100</f>
        <v>95.3846153846154</v>
      </c>
      <c r="O17" s="61" t="n">
        <v>96.84</v>
      </c>
      <c r="P17" s="60" t="n">
        <v>169.63</v>
      </c>
      <c r="Q17" s="51" t="n">
        <v>250</v>
      </c>
      <c r="R17" s="51" t="n">
        <v>310</v>
      </c>
      <c r="S17" s="1" t="n">
        <f aca="false">K17-J17</f>
        <v>-155.37</v>
      </c>
      <c r="T17" s="58" t="n">
        <f aca="false">P17-K17</f>
        <v>0</v>
      </c>
      <c r="U17" s="58" t="n">
        <f aca="false">L17-J17</f>
        <v>-15</v>
      </c>
      <c r="V17" s="0" t="n">
        <v>300</v>
      </c>
    </row>
    <row r="18" customFormat="false" ht="12.75" hidden="false" customHeight="false" outlineLevel="0" collapsed="false">
      <c r="A18" s="51"/>
      <c r="B18" s="38"/>
      <c r="C18" s="51"/>
      <c r="D18" s="50" t="s">
        <v>148</v>
      </c>
      <c r="E18" s="52" t="s">
        <v>149</v>
      </c>
      <c r="F18" s="50" t="n">
        <v>6</v>
      </c>
      <c r="G18" s="51" t="n">
        <v>149</v>
      </c>
      <c r="H18" s="51" t="n">
        <v>155</v>
      </c>
      <c r="I18" s="51" t="n">
        <v>144</v>
      </c>
      <c r="J18" s="51" t="n">
        <v>130</v>
      </c>
      <c r="K18" s="60" t="n">
        <v>67.19</v>
      </c>
      <c r="L18" s="51" t="n">
        <v>130</v>
      </c>
      <c r="M18" s="55" t="n">
        <f aca="false">L18/I18*100</f>
        <v>90.2777777777778</v>
      </c>
      <c r="N18" s="56" t="n">
        <f aca="false">L18/J18*100</f>
        <v>100</v>
      </c>
      <c r="O18" s="61" t="n">
        <v>32.626</v>
      </c>
      <c r="P18" s="60" t="n">
        <v>67.19</v>
      </c>
      <c r="Q18" s="51" t="n">
        <v>98</v>
      </c>
      <c r="R18" s="51" t="n">
        <v>130</v>
      </c>
      <c r="S18" s="1" t="n">
        <f aca="false">K18-J18</f>
        <v>-62.81</v>
      </c>
      <c r="T18" s="58" t="n">
        <f aca="false">P18-K18</f>
        <v>0</v>
      </c>
      <c r="U18" s="58" t="n">
        <f aca="false">L18-J18</f>
        <v>0</v>
      </c>
    </row>
    <row r="19" customFormat="false" ht="12.75" hidden="false" customHeight="false" outlineLevel="0" collapsed="false">
      <c r="A19" s="51"/>
      <c r="B19" s="38"/>
      <c r="C19" s="51"/>
      <c r="D19" s="50" t="s">
        <v>150</v>
      </c>
      <c r="E19" s="52" t="s">
        <v>151</v>
      </c>
      <c r="F19" s="50" t="n">
        <v>7</v>
      </c>
      <c r="G19" s="51" t="n">
        <v>5</v>
      </c>
      <c r="H19" s="51" t="n">
        <v>40</v>
      </c>
      <c r="I19" s="51" t="n">
        <v>37</v>
      </c>
      <c r="J19" s="51" t="n">
        <v>30</v>
      </c>
      <c r="K19" s="60" t="n">
        <v>0.175</v>
      </c>
      <c r="L19" s="51" t="n">
        <v>1</v>
      </c>
      <c r="M19" s="55" t="n">
        <f aca="false">L19/I19*100</f>
        <v>2.7027027027027</v>
      </c>
      <c r="N19" s="56" t="n">
        <f aca="false">L19/J19*100</f>
        <v>3.33333333333333</v>
      </c>
      <c r="O19" s="60" t="n">
        <v>0</v>
      </c>
      <c r="P19" s="60" t="n">
        <v>0.175</v>
      </c>
      <c r="Q19" s="51" t="n">
        <v>1</v>
      </c>
      <c r="R19" s="51" t="n">
        <v>1</v>
      </c>
      <c r="S19" s="1" t="n">
        <f aca="false">K19-J19</f>
        <v>-29.825</v>
      </c>
      <c r="T19" s="58" t="n">
        <f aca="false">P19-K19</f>
        <v>0</v>
      </c>
      <c r="U19" s="58" t="n">
        <f aca="false">L19-J19</f>
        <v>-29</v>
      </c>
      <c r="V19" s="0" t="n">
        <v>1</v>
      </c>
    </row>
    <row r="20" customFormat="false" ht="12.75" hidden="false" customHeight="true" outlineLevel="0" collapsed="false">
      <c r="A20" s="51"/>
      <c r="B20" s="38"/>
      <c r="C20" s="50" t="s">
        <v>23</v>
      </c>
      <c r="D20" s="52" t="s">
        <v>152</v>
      </c>
      <c r="E20" s="52"/>
      <c r="F20" s="50" t="n">
        <v>8</v>
      </c>
      <c r="G20" s="51" t="n">
        <v>0</v>
      </c>
      <c r="H20" s="51" t="n">
        <v>0</v>
      </c>
      <c r="I20" s="51" t="n">
        <v>0</v>
      </c>
      <c r="J20" s="51" t="n">
        <v>0</v>
      </c>
      <c r="K20" s="60" t="n">
        <v>0</v>
      </c>
      <c r="L20" s="51" t="n">
        <v>0</v>
      </c>
      <c r="M20" s="55"/>
      <c r="N20" s="56"/>
      <c r="O20" s="60" t="n">
        <v>0</v>
      </c>
      <c r="P20" s="60" t="n">
        <v>0</v>
      </c>
      <c r="Q20" s="51" t="n">
        <v>0</v>
      </c>
      <c r="R20" s="51" t="n">
        <v>0</v>
      </c>
      <c r="S20" s="1" t="n">
        <f aca="false">K20-J20</f>
        <v>0</v>
      </c>
      <c r="T20" s="58" t="n">
        <f aca="false">P20-K20</f>
        <v>0</v>
      </c>
      <c r="U20" s="58" t="n">
        <f aca="false">L20-J20</f>
        <v>0</v>
      </c>
    </row>
    <row r="21" customFormat="false" ht="30" hidden="false" customHeight="true" outlineLevel="0" collapsed="false">
      <c r="A21" s="51"/>
      <c r="B21" s="38"/>
      <c r="C21" s="50" t="s">
        <v>72</v>
      </c>
      <c r="D21" s="52" t="s">
        <v>153</v>
      </c>
      <c r="E21" s="52"/>
      <c r="F21" s="62" t="n">
        <v>9</v>
      </c>
      <c r="G21" s="51" t="n">
        <f aca="false">SUM(G22:G23)</f>
        <v>5752</v>
      </c>
      <c r="H21" s="51" t="n">
        <f aca="false">SUM(H22:H23)</f>
        <v>8074</v>
      </c>
      <c r="I21" s="59" t="n">
        <f aca="false">SUM(I22:I23)</f>
        <v>8018.6</v>
      </c>
      <c r="J21" s="51" t="n">
        <f aca="false">SUM(J22:J23)</f>
        <v>9410</v>
      </c>
      <c r="K21" s="60" t="n">
        <f aca="false">SUM(K22:K23)</f>
        <v>4483.11</v>
      </c>
      <c r="L21" s="51" t="n">
        <f aca="false">SUM(L22:L23)</f>
        <v>10040</v>
      </c>
      <c r="M21" s="55" t="n">
        <f aca="false">L21/I21*100</f>
        <v>125.208889332302</v>
      </c>
      <c r="N21" s="56" t="n">
        <f aca="false">L21/J21*100</f>
        <v>106.695005313496</v>
      </c>
      <c r="O21" s="60" t="n">
        <f aca="false">SUM(O22:O23)</f>
        <v>2189.812</v>
      </c>
      <c r="P21" s="60" t="n">
        <f aca="false">SUM(P22:P23)</f>
        <v>4483.11</v>
      </c>
      <c r="Q21" s="51" t="n">
        <f aca="false">SUM(Q22:Q23)</f>
        <v>7450</v>
      </c>
      <c r="R21" s="51" t="n">
        <f aca="false">SUM(R22:R23)</f>
        <v>10040</v>
      </c>
      <c r="S21" s="1" t="n">
        <f aca="false">K21-J21</f>
        <v>-4926.89</v>
      </c>
      <c r="T21" s="58" t="n">
        <f aca="false">P21-K21</f>
        <v>0</v>
      </c>
      <c r="U21" s="58" t="n">
        <f aca="false">L21-J21</f>
        <v>630</v>
      </c>
    </row>
    <row r="22" customFormat="false" ht="29.25" hidden="false" customHeight="true" outlineLevel="0" collapsed="false">
      <c r="A22" s="51"/>
      <c r="B22" s="38"/>
      <c r="C22" s="51"/>
      <c r="D22" s="50" t="s">
        <v>154</v>
      </c>
      <c r="E22" s="52" t="s">
        <v>155</v>
      </c>
      <c r="F22" s="50" t="n">
        <v>10</v>
      </c>
      <c r="G22" s="51" t="n">
        <v>3147</v>
      </c>
      <c r="H22" s="51" t="n">
        <v>3965</v>
      </c>
      <c r="I22" s="59" t="n">
        <v>3961.4</v>
      </c>
      <c r="J22" s="51" t="n">
        <v>4300</v>
      </c>
      <c r="K22" s="60" t="n">
        <v>2198.6</v>
      </c>
      <c r="L22" s="51" t="n">
        <v>4300</v>
      </c>
      <c r="M22" s="55" t="n">
        <f aca="false">L22/I22*100</f>
        <v>108.547483213005</v>
      </c>
      <c r="N22" s="56" t="n">
        <f aca="false">L22/J22*100</f>
        <v>100</v>
      </c>
      <c r="O22" s="60" t="n">
        <v>1105.599</v>
      </c>
      <c r="P22" s="60" t="n">
        <v>2198.6</v>
      </c>
      <c r="Q22" s="19" t="n">
        <v>3400</v>
      </c>
      <c r="R22" s="19" t="n">
        <v>4300</v>
      </c>
      <c r="S22" s="1" t="n">
        <f aca="false">K22-J22</f>
        <v>-2101.4</v>
      </c>
      <c r="T22" s="58" t="n">
        <f aca="false">P22-K22</f>
        <v>0</v>
      </c>
      <c r="U22" s="58" t="n">
        <f aca="false">L22-J22</f>
        <v>0</v>
      </c>
    </row>
    <row r="23" customFormat="false" ht="25.5" hidden="false" customHeight="false" outlineLevel="0" collapsed="false">
      <c r="A23" s="51"/>
      <c r="B23" s="38"/>
      <c r="C23" s="38"/>
      <c r="D23" s="50" t="s">
        <v>156</v>
      </c>
      <c r="E23" s="52" t="s">
        <v>157</v>
      </c>
      <c r="F23" s="50" t="n">
        <v>11</v>
      </c>
      <c r="G23" s="51" t="n">
        <v>2605</v>
      </c>
      <c r="H23" s="51" t="n">
        <v>4109</v>
      </c>
      <c r="I23" s="59" t="n">
        <v>4057.2</v>
      </c>
      <c r="J23" s="63" t="n">
        <v>5110</v>
      </c>
      <c r="K23" s="60" t="n">
        <v>2284.51</v>
      </c>
      <c r="L23" s="63" t="n">
        <v>5740</v>
      </c>
      <c r="M23" s="55" t="n">
        <f aca="false">L23/I23*100</f>
        <v>141.476880607315</v>
      </c>
      <c r="N23" s="56" t="n">
        <f aca="false">L23/J23*100</f>
        <v>112.328767123288</v>
      </c>
      <c r="O23" s="60" t="n">
        <v>1084.213</v>
      </c>
      <c r="P23" s="60" t="n">
        <v>2284.51</v>
      </c>
      <c r="Q23" s="19" t="n">
        <v>4050</v>
      </c>
      <c r="R23" s="19" t="n">
        <v>5740</v>
      </c>
      <c r="S23" s="1" t="n">
        <f aca="false">K23-J23</f>
        <v>-2825.49</v>
      </c>
      <c r="T23" s="58" t="n">
        <f aca="false">P23-K23</f>
        <v>0</v>
      </c>
      <c r="U23" s="58" t="n">
        <f aca="false">L23-J23</f>
        <v>630</v>
      </c>
      <c r="V23" s="0" t="n">
        <v>6100</v>
      </c>
    </row>
    <row r="24" customFormat="false" ht="12.75" hidden="false" customHeight="true" outlineLevel="0" collapsed="false">
      <c r="A24" s="51"/>
      <c r="B24" s="38"/>
      <c r="C24" s="50" t="s">
        <v>82</v>
      </c>
      <c r="D24" s="52" t="s">
        <v>158</v>
      </c>
      <c r="E24" s="52"/>
      <c r="F24" s="50" t="n">
        <v>12</v>
      </c>
      <c r="G24" s="51" t="n">
        <v>0</v>
      </c>
      <c r="H24" s="51" t="n">
        <v>0</v>
      </c>
      <c r="I24" s="51" t="n">
        <v>0</v>
      </c>
      <c r="J24" s="51" t="n">
        <v>0</v>
      </c>
      <c r="K24" s="60" t="n">
        <v>0</v>
      </c>
      <c r="L24" s="51" t="n">
        <v>0</v>
      </c>
      <c r="M24" s="55"/>
      <c r="N24" s="56"/>
      <c r="O24" s="60" t="n">
        <v>0</v>
      </c>
      <c r="P24" s="60" t="n">
        <v>0</v>
      </c>
      <c r="Q24" s="51" t="n">
        <v>0</v>
      </c>
      <c r="R24" s="51" t="n">
        <v>0</v>
      </c>
      <c r="S24" s="1" t="n">
        <f aca="false">K24-J24</f>
        <v>0</v>
      </c>
      <c r="T24" s="58" t="n">
        <f aca="false">P24-K24</f>
        <v>0</v>
      </c>
      <c r="U24" s="58" t="n">
        <f aca="false">L24-J24</f>
        <v>0</v>
      </c>
    </row>
    <row r="25" customFormat="false" ht="28.5" hidden="false" customHeight="true" outlineLevel="0" collapsed="false">
      <c r="A25" s="51"/>
      <c r="B25" s="38"/>
      <c r="C25" s="50" t="s">
        <v>84</v>
      </c>
      <c r="D25" s="52" t="s">
        <v>159</v>
      </c>
      <c r="E25" s="52"/>
      <c r="F25" s="50" t="n">
        <v>13</v>
      </c>
      <c r="G25" s="51" t="n">
        <v>0</v>
      </c>
      <c r="H25" s="51" t="n">
        <v>0</v>
      </c>
      <c r="I25" s="51" t="n">
        <v>0</v>
      </c>
      <c r="J25" s="51" t="n">
        <v>0</v>
      </c>
      <c r="K25" s="60" t="n">
        <v>0</v>
      </c>
      <c r="L25" s="51" t="n">
        <v>0</v>
      </c>
      <c r="M25" s="55"/>
      <c r="N25" s="56"/>
      <c r="O25" s="60" t="n">
        <v>0</v>
      </c>
      <c r="P25" s="60" t="n">
        <v>0</v>
      </c>
      <c r="Q25" s="51" t="n">
        <v>0</v>
      </c>
      <c r="R25" s="51" t="n">
        <v>0</v>
      </c>
      <c r="S25" s="1" t="n">
        <f aca="false">K25-J25</f>
        <v>0</v>
      </c>
      <c r="T25" s="58" t="n">
        <f aca="false">P25-K25</f>
        <v>0</v>
      </c>
      <c r="U25" s="58" t="n">
        <f aca="false">L25-J25</f>
        <v>0</v>
      </c>
    </row>
    <row r="26" customFormat="false" ht="27" hidden="false" customHeight="true" outlineLevel="0" collapsed="false">
      <c r="A26" s="51"/>
      <c r="B26" s="51"/>
      <c r="C26" s="50" t="s">
        <v>160</v>
      </c>
      <c r="D26" s="52" t="s">
        <v>161</v>
      </c>
      <c r="E26" s="52"/>
      <c r="F26" s="50" t="n">
        <v>14</v>
      </c>
      <c r="G26" s="51" t="n">
        <f aca="false">G27+G28+G31+G32+G33</f>
        <v>555</v>
      </c>
      <c r="H26" s="51" t="n">
        <f aca="false">H27+H28+H31+H32+H33</f>
        <v>299</v>
      </c>
      <c r="I26" s="51" t="n">
        <f aca="false">I27+I28+I31+I32+I33</f>
        <v>274</v>
      </c>
      <c r="J26" s="51" t="n">
        <f aca="false">J27+J28+J31+J32+J33</f>
        <v>15</v>
      </c>
      <c r="K26" s="60" t="n">
        <f aca="false">K27+K28+K31+K32+K33</f>
        <v>28.164</v>
      </c>
      <c r="L26" s="51" t="n">
        <f aca="false">L27+L28+L31+L32+L33</f>
        <v>45</v>
      </c>
      <c r="M26" s="55" t="n">
        <f aca="false">L26/I26*100</f>
        <v>16.4233576642336</v>
      </c>
      <c r="N26" s="56" t="n">
        <f aca="false">L26/J26*100</f>
        <v>300</v>
      </c>
      <c r="O26" s="61" t="n">
        <f aca="false">O27+O28+O31+O32+O33</f>
        <v>0.795</v>
      </c>
      <c r="P26" s="60" t="n">
        <f aca="false">P27+P28+P31+P32+P33</f>
        <v>28.164</v>
      </c>
      <c r="Q26" s="51" t="n">
        <f aca="false">Q27+Q28+Q31+Q32+Q33</f>
        <v>45</v>
      </c>
      <c r="R26" s="51" t="n">
        <f aca="false">R27+R28+R31+R32+R33</f>
        <v>45</v>
      </c>
      <c r="S26" s="1" t="n">
        <f aca="false">K26-J26</f>
        <v>13.164</v>
      </c>
      <c r="T26" s="58" t="n">
        <f aca="false">P26-K26</f>
        <v>0</v>
      </c>
      <c r="U26" s="58" t="n">
        <f aca="false">L26-J26</f>
        <v>30</v>
      </c>
    </row>
    <row r="27" customFormat="false" ht="12.75" hidden="false" customHeight="false" outlineLevel="0" collapsed="false">
      <c r="A27" s="51"/>
      <c r="B27" s="51"/>
      <c r="C27" s="51"/>
      <c r="D27" s="50" t="s">
        <v>162</v>
      </c>
      <c r="E27" s="52" t="s">
        <v>163</v>
      </c>
      <c r="F27" s="50" t="n">
        <v>15</v>
      </c>
      <c r="G27" s="51" t="n">
        <v>0</v>
      </c>
      <c r="H27" s="51" t="n">
        <v>2</v>
      </c>
      <c r="I27" s="51" t="n">
        <v>2</v>
      </c>
      <c r="J27" s="51" t="n">
        <v>0</v>
      </c>
      <c r="K27" s="60" t="n">
        <v>0.134</v>
      </c>
      <c r="L27" s="51" t="n">
        <v>0</v>
      </c>
      <c r="M27" s="55" t="n">
        <v>0</v>
      </c>
      <c r="N27" s="56"/>
      <c r="O27" s="60" t="n">
        <v>0</v>
      </c>
      <c r="P27" s="60" t="n">
        <v>0.134</v>
      </c>
      <c r="Q27" s="51" t="n">
        <v>0</v>
      </c>
      <c r="R27" s="51" t="n">
        <v>0</v>
      </c>
      <c r="S27" s="1" t="n">
        <f aca="false">K27-J27</f>
        <v>0.134</v>
      </c>
      <c r="T27" s="58" t="n">
        <f aca="false">P27-K27</f>
        <v>0</v>
      </c>
      <c r="U27" s="58" t="n">
        <f aca="false">L27-J27</f>
        <v>0</v>
      </c>
    </row>
    <row r="28" customFormat="false" ht="25.5" hidden="false" customHeight="false" outlineLevel="0" collapsed="false">
      <c r="A28" s="51"/>
      <c r="B28" s="51"/>
      <c r="C28" s="51"/>
      <c r="D28" s="50" t="s">
        <v>164</v>
      </c>
      <c r="E28" s="52" t="s">
        <v>165</v>
      </c>
      <c r="F28" s="50" t="n">
        <v>16</v>
      </c>
      <c r="G28" s="51" t="n">
        <f aca="false">SUM(G29:G30)</f>
        <v>0</v>
      </c>
      <c r="H28" s="51" t="n">
        <f aca="false">SUM(H29:H30)</f>
        <v>0</v>
      </c>
      <c r="I28" s="51" t="n">
        <f aca="false">SUM(I29:I30)</f>
        <v>0</v>
      </c>
      <c r="J28" s="51" t="n">
        <f aca="false">SUM(J29:J30)</f>
        <v>0</v>
      </c>
      <c r="K28" s="60" t="n">
        <f aca="false">SUM(K29:K30)</f>
        <v>0</v>
      </c>
      <c r="L28" s="51" t="n">
        <f aca="false">SUM(L29:L30)</f>
        <v>0</v>
      </c>
      <c r="M28" s="55"/>
      <c r="N28" s="56"/>
      <c r="O28" s="60" t="n">
        <f aca="false">SUM(O29:O30)</f>
        <v>0</v>
      </c>
      <c r="P28" s="60" t="n">
        <f aca="false">SUM(P29:P30)</f>
        <v>0</v>
      </c>
      <c r="Q28" s="51" t="n">
        <f aca="false">SUM(Q29:Q30)</f>
        <v>0</v>
      </c>
      <c r="R28" s="51" t="n">
        <f aca="false">SUM(R29:R30)</f>
        <v>0</v>
      </c>
      <c r="S28" s="1" t="n">
        <f aca="false">K28-J28</f>
        <v>0</v>
      </c>
      <c r="T28" s="58" t="n">
        <f aca="false">P28-K28</f>
        <v>0</v>
      </c>
      <c r="U28" s="58" t="n">
        <f aca="false">L28-J28</f>
        <v>0</v>
      </c>
    </row>
    <row r="29" customFormat="false" ht="12.75" hidden="false" customHeight="false" outlineLevel="0" collapsed="false">
      <c r="A29" s="51"/>
      <c r="B29" s="51"/>
      <c r="C29" s="51"/>
      <c r="D29" s="51"/>
      <c r="E29" s="52" t="s">
        <v>166</v>
      </c>
      <c r="F29" s="50" t="n">
        <v>17</v>
      </c>
      <c r="G29" s="51" t="n">
        <v>0</v>
      </c>
      <c r="H29" s="51" t="n">
        <v>0</v>
      </c>
      <c r="I29" s="51" t="n">
        <v>0</v>
      </c>
      <c r="J29" s="51" t="n">
        <v>0</v>
      </c>
      <c r="K29" s="60" t="n">
        <v>0</v>
      </c>
      <c r="L29" s="51" t="n">
        <v>0</v>
      </c>
      <c r="M29" s="55"/>
      <c r="N29" s="56"/>
      <c r="O29" s="60" t="n">
        <v>0</v>
      </c>
      <c r="P29" s="60" t="n">
        <v>0</v>
      </c>
      <c r="Q29" s="51" t="n">
        <v>0</v>
      </c>
      <c r="R29" s="51" t="n">
        <v>0</v>
      </c>
      <c r="S29" s="1" t="n">
        <f aca="false">K29-J29</f>
        <v>0</v>
      </c>
      <c r="T29" s="58" t="n">
        <f aca="false">P29-K29</f>
        <v>0</v>
      </c>
      <c r="U29" s="58" t="n">
        <f aca="false">L29-J29</f>
        <v>0</v>
      </c>
    </row>
    <row r="30" customFormat="false" ht="12.75" hidden="false" customHeight="false" outlineLevel="0" collapsed="false">
      <c r="A30" s="51"/>
      <c r="B30" s="51"/>
      <c r="C30" s="51"/>
      <c r="D30" s="51"/>
      <c r="E30" s="52" t="s">
        <v>167</v>
      </c>
      <c r="F30" s="50" t="n">
        <v>18</v>
      </c>
      <c r="G30" s="51" t="n">
        <v>0</v>
      </c>
      <c r="H30" s="51" t="n">
        <v>0</v>
      </c>
      <c r="I30" s="51" t="n">
        <v>0</v>
      </c>
      <c r="J30" s="51" t="n">
        <v>0</v>
      </c>
      <c r="K30" s="60" t="n">
        <v>0</v>
      </c>
      <c r="L30" s="51" t="n">
        <v>0</v>
      </c>
      <c r="M30" s="55"/>
      <c r="N30" s="56"/>
      <c r="O30" s="60" t="n">
        <v>0</v>
      </c>
      <c r="P30" s="60" t="n">
        <v>0</v>
      </c>
      <c r="Q30" s="51" t="n">
        <v>0</v>
      </c>
      <c r="R30" s="51" t="n">
        <v>0</v>
      </c>
      <c r="S30" s="1" t="n">
        <f aca="false">K30-J30</f>
        <v>0</v>
      </c>
      <c r="T30" s="58" t="n">
        <f aca="false">P30-K30</f>
        <v>0</v>
      </c>
      <c r="U30" s="58" t="n">
        <f aca="false">L30-J30</f>
        <v>0</v>
      </c>
    </row>
    <row r="31" customFormat="false" ht="12.75" hidden="false" customHeight="false" outlineLevel="0" collapsed="false">
      <c r="A31" s="51"/>
      <c r="B31" s="51"/>
      <c r="C31" s="51"/>
      <c r="D31" s="50" t="s">
        <v>168</v>
      </c>
      <c r="E31" s="52" t="s">
        <v>169</v>
      </c>
      <c r="F31" s="50" t="n">
        <v>19</v>
      </c>
      <c r="G31" s="51" t="n">
        <v>470</v>
      </c>
      <c r="H31" s="51" t="n">
        <v>260</v>
      </c>
      <c r="I31" s="51" t="n">
        <v>239</v>
      </c>
      <c r="J31" s="51" t="n">
        <v>0</v>
      </c>
      <c r="K31" s="60" t="n">
        <v>0</v>
      </c>
      <c r="L31" s="51" t="n">
        <v>0</v>
      </c>
      <c r="M31" s="55" t="n">
        <f aca="false">L31/I31*100</f>
        <v>0</v>
      </c>
      <c r="N31" s="56" t="s">
        <v>27</v>
      </c>
      <c r="O31" s="60" t="n">
        <v>0</v>
      </c>
      <c r="P31" s="60" t="n">
        <v>0</v>
      </c>
      <c r="Q31" s="51" t="n">
        <v>0</v>
      </c>
      <c r="R31" s="51" t="n">
        <v>0</v>
      </c>
      <c r="S31" s="1" t="n">
        <f aca="false">K31-J31</f>
        <v>0</v>
      </c>
      <c r="T31" s="58" t="n">
        <f aca="false">P31-K31</f>
        <v>0</v>
      </c>
      <c r="U31" s="58" t="n">
        <f aca="false">L31-J31</f>
        <v>0</v>
      </c>
    </row>
    <row r="32" customFormat="false" ht="12.75" hidden="false" customHeight="false" outlineLevel="0" collapsed="false">
      <c r="A32" s="51"/>
      <c r="B32" s="51"/>
      <c r="C32" s="51"/>
      <c r="D32" s="50" t="s">
        <v>170</v>
      </c>
      <c r="E32" s="52" t="s">
        <v>171</v>
      </c>
      <c r="F32" s="50" t="n">
        <v>20</v>
      </c>
      <c r="G32" s="51" t="n">
        <v>0</v>
      </c>
      <c r="H32" s="51" t="n">
        <v>0</v>
      </c>
      <c r="I32" s="51" t="n">
        <v>0</v>
      </c>
      <c r="J32" s="51" t="n">
        <v>0</v>
      </c>
      <c r="K32" s="60" t="n">
        <v>0</v>
      </c>
      <c r="L32" s="51" t="n">
        <v>0</v>
      </c>
      <c r="M32" s="55"/>
      <c r="N32" s="56"/>
      <c r="O32" s="60" t="n">
        <v>0</v>
      </c>
      <c r="P32" s="60" t="n">
        <v>0</v>
      </c>
      <c r="Q32" s="51" t="n">
        <v>0</v>
      </c>
      <c r="R32" s="51" t="n">
        <v>0</v>
      </c>
      <c r="S32" s="1" t="n">
        <f aca="false">K32-J32</f>
        <v>0</v>
      </c>
      <c r="T32" s="58" t="n">
        <f aca="false">P32-K32</f>
        <v>0</v>
      </c>
      <c r="U32" s="58" t="n">
        <f aca="false">L32-J32</f>
        <v>0</v>
      </c>
    </row>
    <row r="33" customFormat="false" ht="12.75" hidden="false" customHeight="false" outlineLevel="0" collapsed="false">
      <c r="A33" s="51"/>
      <c r="B33" s="51"/>
      <c r="C33" s="51"/>
      <c r="D33" s="50" t="s">
        <v>172</v>
      </c>
      <c r="E33" s="52" t="s">
        <v>151</v>
      </c>
      <c r="F33" s="50" t="n">
        <v>21</v>
      </c>
      <c r="G33" s="51" t="n">
        <v>85</v>
      </c>
      <c r="H33" s="51" t="n">
        <v>37</v>
      </c>
      <c r="I33" s="51" t="n">
        <v>33</v>
      </c>
      <c r="J33" s="51" t="n">
        <v>15</v>
      </c>
      <c r="K33" s="60" t="n">
        <v>28.03</v>
      </c>
      <c r="L33" s="51" t="n">
        <v>45</v>
      </c>
      <c r="M33" s="55" t="n">
        <f aca="false">L33/I33*100</f>
        <v>136.363636363636</v>
      </c>
      <c r="N33" s="55" t="n">
        <f aca="false">L33/J33*100</f>
        <v>300</v>
      </c>
      <c r="O33" s="61" t="n">
        <v>0.795</v>
      </c>
      <c r="P33" s="60" t="n">
        <v>28.03</v>
      </c>
      <c r="Q33" s="51" t="n">
        <v>45</v>
      </c>
      <c r="R33" s="51" t="n">
        <v>45</v>
      </c>
      <c r="S33" s="1" t="n">
        <f aca="false">K33-J33</f>
        <v>13.03</v>
      </c>
      <c r="T33" s="58" t="n">
        <f aca="false">P33-K33</f>
        <v>0</v>
      </c>
      <c r="U33" s="58" t="n">
        <f aca="false">L33-J33</f>
        <v>30</v>
      </c>
      <c r="V33" s="0" t="n">
        <v>33</v>
      </c>
    </row>
    <row r="34" customFormat="false" ht="30" hidden="false" customHeight="true" outlineLevel="0" collapsed="false">
      <c r="A34" s="51"/>
      <c r="B34" s="50" t="n">
        <v>2</v>
      </c>
      <c r="C34" s="51"/>
      <c r="D34" s="52" t="s">
        <v>173</v>
      </c>
      <c r="E34" s="52"/>
      <c r="F34" s="50" t="n">
        <v>22</v>
      </c>
      <c r="G34" s="51" t="n">
        <f aca="false">G35+G36+G37+G38+G39</f>
        <v>66</v>
      </c>
      <c r="H34" s="51" t="n">
        <f aca="false">H35+H36+H37+H38+H39</f>
        <v>69</v>
      </c>
      <c r="I34" s="51" t="n">
        <f aca="false">I35+I36+I37+I38+I39</f>
        <v>63</v>
      </c>
      <c r="J34" s="51" t="n">
        <f aca="false">J35+J36+J37+J38+J39</f>
        <v>69</v>
      </c>
      <c r="K34" s="61" t="n">
        <f aca="false">K35+K36+K37+K38+K39</f>
        <v>27.51</v>
      </c>
      <c r="L34" s="51" t="n">
        <f aca="false">L35+L36+L37+L38+L39</f>
        <v>50</v>
      </c>
      <c r="M34" s="55" t="n">
        <f aca="false">L34/I34*100</f>
        <v>79.3650793650794</v>
      </c>
      <c r="N34" s="56" t="n">
        <f aca="false">L34/J34*100</f>
        <v>72.463768115942</v>
      </c>
      <c r="O34" s="61" t="n">
        <f aca="false">O35+O36+O37+O38+O39</f>
        <v>13.607</v>
      </c>
      <c r="P34" s="61" t="n">
        <f aca="false">P35+P36+P37+P38+P39</f>
        <v>27.51</v>
      </c>
      <c r="Q34" s="51" t="n">
        <f aca="false">Q35+Q36+Q37+Q38+Q39</f>
        <v>49</v>
      </c>
      <c r="R34" s="51" t="n">
        <f aca="false">R35+R36+R37+R38+R39</f>
        <v>50</v>
      </c>
      <c r="S34" s="1" t="n">
        <f aca="false">K34-J34</f>
        <v>-41.49</v>
      </c>
      <c r="T34" s="58" t="n">
        <f aca="false">P34-K34</f>
        <v>0</v>
      </c>
      <c r="U34" s="58" t="n">
        <f aca="false">L34-J34</f>
        <v>-19</v>
      </c>
    </row>
    <row r="35" customFormat="false" ht="12.75" hidden="false" customHeight="true" outlineLevel="0" collapsed="false">
      <c r="A35" s="51"/>
      <c r="B35" s="51"/>
      <c r="C35" s="50" t="s">
        <v>21</v>
      </c>
      <c r="D35" s="52" t="s">
        <v>174</v>
      </c>
      <c r="E35" s="52"/>
      <c r="F35" s="50" t="n">
        <v>23</v>
      </c>
      <c r="G35" s="51" t="n">
        <v>0</v>
      </c>
      <c r="H35" s="51" t="n">
        <v>0</v>
      </c>
      <c r="I35" s="51" t="n">
        <v>0</v>
      </c>
      <c r="J35" s="51" t="n">
        <v>0</v>
      </c>
      <c r="K35" s="61" t="n">
        <v>0</v>
      </c>
      <c r="L35" s="51" t="n">
        <v>0</v>
      </c>
      <c r="M35" s="55"/>
      <c r="N35" s="56"/>
      <c r="O35" s="61" t="n">
        <v>0</v>
      </c>
      <c r="P35" s="61" t="n">
        <v>0</v>
      </c>
      <c r="Q35" s="51" t="n">
        <v>0</v>
      </c>
      <c r="R35" s="51" t="n">
        <v>0</v>
      </c>
      <c r="S35" s="1" t="n">
        <f aca="false">K35-J35</f>
        <v>0</v>
      </c>
      <c r="T35" s="58" t="n">
        <f aca="false">P35-K35</f>
        <v>0</v>
      </c>
      <c r="U35" s="58" t="n">
        <f aca="false">L35-J35</f>
        <v>0</v>
      </c>
    </row>
    <row r="36" customFormat="false" ht="12.75" hidden="false" customHeight="true" outlineLevel="0" collapsed="false">
      <c r="A36" s="51"/>
      <c r="B36" s="38"/>
      <c r="C36" s="50" t="s">
        <v>23</v>
      </c>
      <c r="D36" s="52" t="s">
        <v>175</v>
      </c>
      <c r="E36" s="52"/>
      <c r="F36" s="50" t="n">
        <v>24</v>
      </c>
      <c r="G36" s="51" t="n">
        <v>0</v>
      </c>
      <c r="H36" s="51" t="n">
        <v>0</v>
      </c>
      <c r="I36" s="51" t="n">
        <v>0</v>
      </c>
      <c r="J36" s="51" t="n">
        <v>0</v>
      </c>
      <c r="K36" s="61" t="n">
        <v>0</v>
      </c>
      <c r="L36" s="51" t="n">
        <v>0</v>
      </c>
      <c r="M36" s="55"/>
      <c r="N36" s="56"/>
      <c r="O36" s="61" t="n">
        <v>0</v>
      </c>
      <c r="P36" s="61" t="n">
        <v>0</v>
      </c>
      <c r="Q36" s="51" t="n">
        <v>0</v>
      </c>
      <c r="R36" s="51" t="n">
        <v>0</v>
      </c>
      <c r="S36" s="1" t="n">
        <f aca="false">K36-J36</f>
        <v>0</v>
      </c>
      <c r="T36" s="58" t="n">
        <f aca="false">P36-K36</f>
        <v>0</v>
      </c>
      <c r="U36" s="58" t="n">
        <f aca="false">L36-J36</f>
        <v>0</v>
      </c>
    </row>
    <row r="37" customFormat="false" ht="12.75" hidden="false" customHeight="true" outlineLevel="0" collapsed="false">
      <c r="A37" s="51"/>
      <c r="B37" s="38"/>
      <c r="C37" s="50" t="s">
        <v>72</v>
      </c>
      <c r="D37" s="52" t="s">
        <v>176</v>
      </c>
      <c r="E37" s="52"/>
      <c r="F37" s="50" t="n">
        <v>25</v>
      </c>
      <c r="G37" s="51" t="n">
        <v>0</v>
      </c>
      <c r="H37" s="51" t="n">
        <v>0</v>
      </c>
      <c r="I37" s="51" t="n">
        <v>0</v>
      </c>
      <c r="J37" s="51" t="n">
        <v>0</v>
      </c>
      <c r="K37" s="61" t="n">
        <v>0</v>
      </c>
      <c r="L37" s="51" t="n">
        <v>0</v>
      </c>
      <c r="M37" s="55"/>
      <c r="N37" s="56"/>
      <c r="O37" s="61" t="n">
        <v>0</v>
      </c>
      <c r="P37" s="61" t="n">
        <v>0</v>
      </c>
      <c r="Q37" s="51" t="n">
        <v>0</v>
      </c>
      <c r="R37" s="51" t="n">
        <v>0</v>
      </c>
      <c r="S37" s="1" t="n">
        <f aca="false">K37-J37</f>
        <v>0</v>
      </c>
      <c r="T37" s="58" t="n">
        <f aca="false">P37-K37</f>
        <v>0</v>
      </c>
      <c r="U37" s="58" t="n">
        <f aca="false">L37-J37</f>
        <v>0</v>
      </c>
    </row>
    <row r="38" customFormat="false" ht="12.75" hidden="false" customHeight="true" outlineLevel="0" collapsed="false">
      <c r="A38" s="51"/>
      <c r="B38" s="51"/>
      <c r="C38" s="50" t="s">
        <v>82</v>
      </c>
      <c r="D38" s="52" t="s">
        <v>177</v>
      </c>
      <c r="E38" s="52"/>
      <c r="F38" s="50" t="n">
        <v>26</v>
      </c>
      <c r="G38" s="51" t="n">
        <v>2</v>
      </c>
      <c r="H38" s="51" t="n">
        <v>5</v>
      </c>
      <c r="I38" s="51" t="n">
        <v>6</v>
      </c>
      <c r="J38" s="51" t="n">
        <v>5</v>
      </c>
      <c r="K38" s="64" t="n">
        <v>4.43</v>
      </c>
      <c r="L38" s="51" t="n">
        <v>5</v>
      </c>
      <c r="M38" s="55" t="n">
        <f aca="false">L38/I38*100</f>
        <v>83.3333333333333</v>
      </c>
      <c r="N38" s="56" t="n">
        <f aca="false">L38/J38*100</f>
        <v>100</v>
      </c>
      <c r="O38" s="61" t="n">
        <v>2.191</v>
      </c>
      <c r="P38" s="64" t="n">
        <v>4.43</v>
      </c>
      <c r="Q38" s="51" t="n">
        <v>4</v>
      </c>
      <c r="R38" s="51" t="n">
        <v>5</v>
      </c>
      <c r="S38" s="1" t="n">
        <f aca="false">K38-J38</f>
        <v>-0.57</v>
      </c>
      <c r="T38" s="58" t="n">
        <f aca="false">P38-K38</f>
        <v>0</v>
      </c>
      <c r="U38" s="58" t="n">
        <f aca="false">L38-J38</f>
        <v>0</v>
      </c>
    </row>
    <row r="39" customFormat="false" ht="12.75" hidden="false" customHeight="true" outlineLevel="0" collapsed="false">
      <c r="A39" s="51"/>
      <c r="B39" s="38"/>
      <c r="C39" s="50" t="s">
        <v>84</v>
      </c>
      <c r="D39" s="52" t="s">
        <v>178</v>
      </c>
      <c r="E39" s="52"/>
      <c r="F39" s="50" t="n">
        <v>27</v>
      </c>
      <c r="G39" s="51" t="n">
        <v>64</v>
      </c>
      <c r="H39" s="51" t="n">
        <v>64</v>
      </c>
      <c r="I39" s="51" t="n">
        <v>57</v>
      </c>
      <c r="J39" s="51" t="n">
        <v>64</v>
      </c>
      <c r="K39" s="64" t="n">
        <v>23.08</v>
      </c>
      <c r="L39" s="51" t="n">
        <v>45</v>
      </c>
      <c r="M39" s="55" t="n">
        <f aca="false">L39/I39*100</f>
        <v>78.9473684210526</v>
      </c>
      <c r="N39" s="56" t="n">
        <f aca="false">L39/J39*100</f>
        <v>70.3125</v>
      </c>
      <c r="O39" s="61" t="n">
        <v>11.416</v>
      </c>
      <c r="P39" s="64" t="n">
        <v>23.08</v>
      </c>
      <c r="Q39" s="51" t="n">
        <v>45</v>
      </c>
      <c r="R39" s="51" t="n">
        <v>45</v>
      </c>
      <c r="S39" s="1" t="n">
        <f aca="false">K39-J39</f>
        <v>-40.92</v>
      </c>
      <c r="T39" s="58" t="n">
        <f aca="false">P39-K39</f>
        <v>0</v>
      </c>
      <c r="U39" s="58" t="n">
        <f aca="false">L39-J39</f>
        <v>-19</v>
      </c>
      <c r="V39" s="0" t="n">
        <v>42</v>
      </c>
    </row>
    <row r="40" customFormat="false" ht="12.75" hidden="false" customHeight="true" outlineLevel="0" collapsed="false">
      <c r="A40" s="51"/>
      <c r="B40" s="50" t="n">
        <v>3</v>
      </c>
      <c r="C40" s="51"/>
      <c r="D40" s="52" t="s">
        <v>26</v>
      </c>
      <c r="E40" s="52"/>
      <c r="F40" s="50" t="n">
        <v>28</v>
      </c>
      <c r="G40" s="51" t="n">
        <v>0</v>
      </c>
      <c r="H40" s="51" t="n">
        <v>0</v>
      </c>
      <c r="I40" s="51" t="n">
        <v>0</v>
      </c>
      <c r="J40" s="51" t="n">
        <v>0</v>
      </c>
      <c r="K40" s="60" t="n">
        <v>0</v>
      </c>
      <c r="L40" s="51" t="n">
        <v>0</v>
      </c>
      <c r="M40" s="55"/>
      <c r="N40" s="56"/>
      <c r="O40" s="60" t="n">
        <v>0</v>
      </c>
      <c r="P40" s="60" t="n">
        <v>0</v>
      </c>
      <c r="Q40" s="51" t="n">
        <v>0</v>
      </c>
      <c r="R40" s="51" t="n">
        <v>0</v>
      </c>
      <c r="S40" s="1" t="n">
        <f aca="false">K40-J40</f>
        <v>0</v>
      </c>
      <c r="T40" s="58" t="n">
        <f aca="false">P40-K40</f>
        <v>0</v>
      </c>
      <c r="U40" s="58" t="n">
        <f aca="false">L40-J40</f>
        <v>0</v>
      </c>
    </row>
    <row r="41" customFormat="false" ht="12.75" hidden="false" customHeight="true" outlineLevel="0" collapsed="false">
      <c r="A41" s="50" t="s">
        <v>28</v>
      </c>
      <c r="B41" s="38"/>
      <c r="C41" s="38"/>
      <c r="D41" s="52" t="s">
        <v>179</v>
      </c>
      <c r="E41" s="52"/>
      <c r="F41" s="50" t="n">
        <v>29</v>
      </c>
      <c r="G41" s="51" t="n">
        <f aca="false">G42+G154+G162</f>
        <v>11972</v>
      </c>
      <c r="H41" s="51" t="n">
        <f aca="false">H42+H154+H162</f>
        <v>14171</v>
      </c>
      <c r="I41" s="59" t="n">
        <f aca="false">I42+I154+I162</f>
        <v>13788</v>
      </c>
      <c r="J41" s="51" t="n">
        <f aca="false">J42+J154+J162</f>
        <v>15227</v>
      </c>
      <c r="K41" s="65" t="n">
        <f aca="false">K42+K154+K162</f>
        <v>7336.024</v>
      </c>
      <c r="L41" s="51" t="n">
        <f aca="false">L42+L154+L162</f>
        <v>15617</v>
      </c>
      <c r="M41" s="55" t="n">
        <f aca="false">L41/I41*100</f>
        <v>113.2651581085</v>
      </c>
      <c r="N41" s="56" t="n">
        <f aca="false">L41/J41*100</f>
        <v>102.561239902804</v>
      </c>
      <c r="O41" s="65" t="n">
        <f aca="false">O42+O154+O162</f>
        <v>3527.427</v>
      </c>
      <c r="P41" s="65" t="n">
        <f aca="false">P42+P154+P162</f>
        <v>7336.024</v>
      </c>
      <c r="Q41" s="21" t="n">
        <f aca="false">Q42+Q154+Q162</f>
        <v>12027</v>
      </c>
      <c r="R41" s="21" t="n">
        <f aca="false">R42+R154+R162</f>
        <v>15617</v>
      </c>
      <c r="S41" s="1" t="n">
        <f aca="false">K41-J41</f>
        <v>-7890.976</v>
      </c>
      <c r="T41" s="66" t="n">
        <f aca="false">P41-K41</f>
        <v>0</v>
      </c>
      <c r="U41" s="58" t="n">
        <f aca="false">L41-J41</f>
        <v>390</v>
      </c>
    </row>
    <row r="42" customFormat="false" ht="29.25" hidden="false" customHeight="true" outlineLevel="0" collapsed="false">
      <c r="A42" s="50" t="s">
        <v>55</v>
      </c>
      <c r="B42" s="50" t="n">
        <v>1</v>
      </c>
      <c r="C42" s="38"/>
      <c r="D42" s="52" t="s">
        <v>180</v>
      </c>
      <c r="E42" s="52"/>
      <c r="F42" s="50" t="n">
        <v>30</v>
      </c>
      <c r="G42" s="51" t="n">
        <f aca="false">G43+G92+G99+G137</f>
        <v>11972</v>
      </c>
      <c r="H42" s="51" t="n">
        <f aca="false">H43+H92+H99+H137</f>
        <v>14169</v>
      </c>
      <c r="I42" s="53" t="n">
        <f aca="false">I43+I92+I99+I131</f>
        <v>13781</v>
      </c>
      <c r="J42" s="56" t="n">
        <f aca="false">J43+J92+J99+J131</f>
        <v>15225</v>
      </c>
      <c r="K42" s="65" t="n">
        <f aca="false">K43+K92+K99+K137</f>
        <v>7335.965</v>
      </c>
      <c r="L42" s="56" t="n">
        <f aca="false">L43+L92+L99+L131</f>
        <v>15615</v>
      </c>
      <c r="M42" s="55" t="n">
        <f aca="false">L42/I42*100</f>
        <v>113.30817792613</v>
      </c>
      <c r="N42" s="56" t="n">
        <f aca="false">L42/J42*100</f>
        <v>102.56157635468</v>
      </c>
      <c r="O42" s="65" t="n">
        <f aca="false">O43+O92+O99+O137</f>
        <v>3527.367</v>
      </c>
      <c r="P42" s="65" t="n">
        <f aca="false">P43+P92+P99+P137</f>
        <v>7335.965</v>
      </c>
      <c r="Q42" s="21" t="n">
        <f aca="false">Q43+Q92+Q99+Q131</f>
        <v>12025</v>
      </c>
      <c r="R42" s="21" t="n">
        <f aca="false">R43+R92+R99+R131</f>
        <v>15615</v>
      </c>
      <c r="S42" s="1" t="n">
        <f aca="false">K42-J42</f>
        <v>-7889.035</v>
      </c>
      <c r="T42" s="66" t="n">
        <f aca="false">P42-K42</f>
        <v>0</v>
      </c>
      <c r="U42" s="58" t="n">
        <f aca="false">L42-J42</f>
        <v>390</v>
      </c>
    </row>
    <row r="43" customFormat="false" ht="27" hidden="false" customHeight="true" outlineLevel="0" collapsed="false">
      <c r="A43" s="38"/>
      <c r="B43" s="51"/>
      <c r="C43" s="38"/>
      <c r="D43" s="52" t="s">
        <v>181</v>
      </c>
      <c r="E43" s="52"/>
      <c r="F43" s="50" t="n">
        <v>31</v>
      </c>
      <c r="G43" s="51" t="n">
        <f aca="false">G44+G52+G59</f>
        <v>4260</v>
      </c>
      <c r="H43" s="51" t="n">
        <f aca="false">H44+H52+H59</f>
        <v>4801</v>
      </c>
      <c r="I43" s="53" t="n">
        <f aca="false">I44+I52+I59</f>
        <v>4644</v>
      </c>
      <c r="J43" s="56" t="n">
        <f aca="false">J44+J52+J59</f>
        <v>4731</v>
      </c>
      <c r="K43" s="65" t="n">
        <f aca="false">K44+K52+K59</f>
        <v>2419.325</v>
      </c>
      <c r="L43" s="56" t="n">
        <f aca="false">L44+L52+L59</f>
        <v>4856</v>
      </c>
      <c r="M43" s="55" t="n">
        <f aca="false">L43/I43*100</f>
        <v>104.565030146425</v>
      </c>
      <c r="N43" s="56" t="n">
        <f aca="false">L43/J43*100</f>
        <v>102.642147537519</v>
      </c>
      <c r="O43" s="65" t="n">
        <f aca="false">O44+O52+O59</f>
        <v>1270.91</v>
      </c>
      <c r="P43" s="65" t="n">
        <f aca="false">P44+P52+P59</f>
        <v>2419.325</v>
      </c>
      <c r="Q43" s="21" t="n">
        <f aca="false">Q44+Q52+Q59</f>
        <v>3672</v>
      </c>
      <c r="R43" s="21" t="n">
        <f aca="false">R44+R52+R59</f>
        <v>4856</v>
      </c>
      <c r="S43" s="1" t="n">
        <f aca="false">K43-J43</f>
        <v>-2311.675</v>
      </c>
      <c r="T43" s="66" t="n">
        <f aca="false">P43-K43</f>
        <v>0</v>
      </c>
      <c r="U43" s="58" t="n">
        <f aca="false">L43-J43</f>
        <v>125</v>
      </c>
    </row>
    <row r="44" customFormat="false" ht="28.5" hidden="false" customHeight="true" outlineLevel="0" collapsed="false">
      <c r="A44" s="38"/>
      <c r="B44" s="38"/>
      <c r="C44" s="50" t="s">
        <v>182</v>
      </c>
      <c r="D44" s="52" t="s">
        <v>183</v>
      </c>
      <c r="E44" s="52"/>
      <c r="F44" s="50" t="n">
        <v>32</v>
      </c>
      <c r="G44" s="51" t="n">
        <f aca="false">G45+G46+G49+G50+G51</f>
        <v>3433</v>
      </c>
      <c r="H44" s="51" t="n">
        <f aca="false">H45+H46+H49+H50+H51</f>
        <v>3912</v>
      </c>
      <c r="I44" s="53" t="n">
        <f aca="false">I45+I46+I49+I50+I51</f>
        <v>3811</v>
      </c>
      <c r="J44" s="56" t="n">
        <f aca="false">J45+J46+J49+J50+J51</f>
        <v>3855</v>
      </c>
      <c r="K44" s="60" t="n">
        <f aca="false">K45+K46+K49+K50+K51</f>
        <v>1978.05</v>
      </c>
      <c r="L44" s="56" t="n">
        <f aca="false">L45+L46+L49+L50+L51</f>
        <v>3920</v>
      </c>
      <c r="M44" s="55" t="n">
        <f aca="false">L44/I44*100</f>
        <v>102.860141695093</v>
      </c>
      <c r="N44" s="56" t="n">
        <f aca="false">L44/J44*100</f>
        <v>101.686121919585</v>
      </c>
      <c r="O44" s="60" t="n">
        <f aca="false">O45+O46+O49+O50+O51</f>
        <v>1053.043</v>
      </c>
      <c r="P44" s="60" t="n">
        <f aca="false">P45+P46+P49+P50+P51</f>
        <v>1978.05</v>
      </c>
      <c r="Q44" s="21" t="n">
        <f aca="false">Q45+Q46+Q49+Q50+Q51</f>
        <v>2920</v>
      </c>
      <c r="R44" s="21" t="n">
        <f aca="false">R45+R46+R49+R50+R51</f>
        <v>3920</v>
      </c>
      <c r="S44" s="1" t="n">
        <f aca="false">K44-J44</f>
        <v>-1876.95</v>
      </c>
      <c r="T44" s="66" t="n">
        <f aca="false">P44-K44</f>
        <v>0</v>
      </c>
      <c r="U44" s="58" t="n">
        <f aca="false">L44-J44</f>
        <v>65</v>
      </c>
    </row>
    <row r="45" customFormat="false" ht="12.75" hidden="false" customHeight="true" outlineLevel="0" collapsed="false">
      <c r="A45" s="38"/>
      <c r="B45" s="38"/>
      <c r="C45" s="50" t="s">
        <v>21</v>
      </c>
      <c r="D45" s="52" t="s">
        <v>184</v>
      </c>
      <c r="E45" s="52"/>
      <c r="F45" s="50" t="n">
        <v>33</v>
      </c>
      <c r="G45" s="51" t="n">
        <v>0</v>
      </c>
      <c r="H45" s="51" t="n">
        <v>0</v>
      </c>
      <c r="I45" s="51" t="n">
        <v>0</v>
      </c>
      <c r="J45" s="51" t="n">
        <v>0</v>
      </c>
      <c r="K45" s="67"/>
      <c r="L45" s="51" t="n">
        <v>0</v>
      </c>
      <c r="M45" s="55"/>
      <c r="N45" s="56"/>
      <c r="O45" s="60"/>
      <c r="P45" s="67"/>
      <c r="Q45" s="19"/>
      <c r="R45" s="19" t="n">
        <v>0</v>
      </c>
      <c r="S45" s="1" t="n">
        <f aca="false">K45-J45</f>
        <v>0</v>
      </c>
      <c r="T45" s="66" t="n">
        <f aca="false">P45-K45</f>
        <v>0</v>
      </c>
      <c r="U45" s="58" t="n">
        <f aca="false">L45-J45</f>
        <v>0</v>
      </c>
    </row>
    <row r="46" customFormat="false" ht="12.75" hidden="false" customHeight="true" outlineLevel="0" collapsed="false">
      <c r="A46" s="38"/>
      <c r="B46" s="38"/>
      <c r="C46" s="50" t="s">
        <v>23</v>
      </c>
      <c r="D46" s="52" t="s">
        <v>185</v>
      </c>
      <c r="E46" s="52"/>
      <c r="F46" s="50" t="n">
        <v>34</v>
      </c>
      <c r="G46" s="51" t="n">
        <f aca="false">G47+G48</f>
        <v>3172</v>
      </c>
      <c r="H46" s="51" t="n">
        <f aca="false">H47+H48</f>
        <v>3625</v>
      </c>
      <c r="I46" s="51" t="n">
        <f aca="false">I47+I48</f>
        <v>3552</v>
      </c>
      <c r="J46" s="51" t="n">
        <f aca="false">J47+J48</f>
        <v>3600</v>
      </c>
      <c r="K46" s="60" t="n">
        <f aca="false">K47+K48</f>
        <v>1822.5</v>
      </c>
      <c r="L46" s="51" t="n">
        <f aca="false">L47+L48</f>
        <v>3650</v>
      </c>
      <c r="M46" s="55" t="n">
        <f aca="false">L46/I46*100</f>
        <v>102.759009009009</v>
      </c>
      <c r="N46" s="56" t="n">
        <f aca="false">L46/J46*100</f>
        <v>101.388888888889</v>
      </c>
      <c r="O46" s="60" t="n">
        <f aca="false">O47+O48</f>
        <v>968.211</v>
      </c>
      <c r="P46" s="60" t="n">
        <f aca="false">P47+P48</f>
        <v>1822.5</v>
      </c>
      <c r="Q46" s="19" t="n">
        <f aca="false">Q47+Q48</f>
        <v>2710</v>
      </c>
      <c r="R46" s="19" t="n">
        <f aca="false">R47+R48</f>
        <v>3650</v>
      </c>
      <c r="S46" s="1" t="n">
        <f aca="false">K46-J46</f>
        <v>-1777.5</v>
      </c>
      <c r="T46" s="66" t="n">
        <f aca="false">P46-K46</f>
        <v>0</v>
      </c>
      <c r="U46" s="58" t="n">
        <f aca="false">L46-J46</f>
        <v>50</v>
      </c>
    </row>
    <row r="47" customFormat="false" ht="12.75" hidden="false" customHeight="false" outlineLevel="0" collapsed="false">
      <c r="A47" s="38"/>
      <c r="B47" s="38"/>
      <c r="C47" s="51"/>
      <c r="D47" s="50" t="s">
        <v>186</v>
      </c>
      <c r="E47" s="52" t="s">
        <v>187</v>
      </c>
      <c r="F47" s="50" t="n">
        <v>35</v>
      </c>
      <c r="G47" s="68" t="n">
        <v>656</v>
      </c>
      <c r="H47" s="51" t="n">
        <v>650</v>
      </c>
      <c r="I47" s="51" t="n">
        <v>637</v>
      </c>
      <c r="J47" s="51" t="n">
        <v>650</v>
      </c>
      <c r="K47" s="60" t="n">
        <v>310.85</v>
      </c>
      <c r="L47" s="51" t="n">
        <v>650</v>
      </c>
      <c r="M47" s="55" t="n">
        <f aca="false">L47/I47*100</f>
        <v>102.040816326531</v>
      </c>
      <c r="N47" s="56" t="n">
        <f aca="false">L47/J47*100</f>
        <v>100</v>
      </c>
      <c r="O47" s="60" t="n">
        <v>170.043</v>
      </c>
      <c r="P47" s="60" t="n">
        <v>310.85</v>
      </c>
      <c r="Q47" s="19" t="n">
        <v>460</v>
      </c>
      <c r="R47" s="19" t="n">
        <v>650</v>
      </c>
      <c r="S47" s="1" t="n">
        <f aca="false">K47-J47</f>
        <v>-339.15</v>
      </c>
      <c r="T47" s="66" t="n">
        <f aca="false">P47-K47</f>
        <v>0</v>
      </c>
      <c r="U47" s="58" t="n">
        <f aca="false">L47-J47</f>
        <v>0</v>
      </c>
      <c r="V47" s="0" t="n">
        <v>600</v>
      </c>
    </row>
    <row r="48" customFormat="false" ht="15.75" hidden="false" customHeight="false" outlineLevel="0" collapsed="false">
      <c r="A48" s="38"/>
      <c r="B48" s="38"/>
      <c r="C48" s="51"/>
      <c r="D48" s="50" t="s">
        <v>188</v>
      </c>
      <c r="E48" s="52" t="s">
        <v>189</v>
      </c>
      <c r="F48" s="50" t="n">
        <v>36</v>
      </c>
      <c r="G48" s="68" t="n">
        <v>2516</v>
      </c>
      <c r="H48" s="51" t="n">
        <v>2975</v>
      </c>
      <c r="I48" s="51" t="n">
        <v>2915</v>
      </c>
      <c r="J48" s="51" t="n">
        <v>2950</v>
      </c>
      <c r="K48" s="60" t="n">
        <v>1511.65</v>
      </c>
      <c r="L48" s="51" t="n">
        <v>3000</v>
      </c>
      <c r="M48" s="55" t="n">
        <f aca="false">L48/I48*100</f>
        <v>102.915951972556</v>
      </c>
      <c r="N48" s="56" t="n">
        <f aca="false">L48/J48*100</f>
        <v>101.694915254237</v>
      </c>
      <c r="O48" s="60" t="n">
        <v>798.168</v>
      </c>
      <c r="P48" s="60" t="n">
        <v>1511.65</v>
      </c>
      <c r="Q48" s="19" t="n">
        <v>2250</v>
      </c>
      <c r="R48" s="69" t="n">
        <v>3000</v>
      </c>
      <c r="S48" s="1" t="n">
        <f aca="false">K48-J48</f>
        <v>-1438.35</v>
      </c>
      <c r="T48" s="66" t="n">
        <f aca="false">P48-K48</f>
        <v>0</v>
      </c>
      <c r="U48" s="58" t="n">
        <f aca="false">L48-J48</f>
        <v>50</v>
      </c>
    </row>
    <row r="49" customFormat="false" ht="25.5" hidden="false" customHeight="true" outlineLevel="0" collapsed="false">
      <c r="A49" s="38"/>
      <c r="B49" s="38"/>
      <c r="C49" s="50" t="s">
        <v>72</v>
      </c>
      <c r="D49" s="52" t="s">
        <v>190</v>
      </c>
      <c r="E49" s="52"/>
      <c r="F49" s="50" t="n">
        <v>37</v>
      </c>
      <c r="G49" s="68" t="n">
        <v>11</v>
      </c>
      <c r="H49" s="51" t="n">
        <v>37</v>
      </c>
      <c r="I49" s="51" t="n">
        <v>36</v>
      </c>
      <c r="J49" s="51" t="n">
        <v>25</v>
      </c>
      <c r="K49" s="60" t="n">
        <v>17.5</v>
      </c>
      <c r="L49" s="51" t="n">
        <v>30</v>
      </c>
      <c r="M49" s="55" t="n">
        <f aca="false">L49/I49*100</f>
        <v>83.3333333333333</v>
      </c>
      <c r="N49" s="56" t="n">
        <f aca="false">L49/J49*100</f>
        <v>120</v>
      </c>
      <c r="O49" s="60" t="n">
        <v>4.899</v>
      </c>
      <c r="P49" s="60" t="n">
        <v>17.5</v>
      </c>
      <c r="Q49" s="19" t="n">
        <v>25</v>
      </c>
      <c r="R49" s="19" t="n">
        <v>30</v>
      </c>
      <c r="S49" s="1" t="n">
        <f aca="false">K49-J49</f>
        <v>-7.5</v>
      </c>
      <c r="T49" s="66" t="n">
        <f aca="false">P49-K49</f>
        <v>0</v>
      </c>
      <c r="U49" s="58" t="n">
        <f aca="false">L49-J49</f>
        <v>5</v>
      </c>
    </row>
    <row r="50" customFormat="false" ht="12.75" hidden="false" customHeight="true" outlineLevel="0" collapsed="false">
      <c r="A50" s="38"/>
      <c r="B50" s="38"/>
      <c r="C50" s="50" t="s">
        <v>82</v>
      </c>
      <c r="D50" s="52" t="s">
        <v>191</v>
      </c>
      <c r="E50" s="52"/>
      <c r="F50" s="50" t="n">
        <v>38</v>
      </c>
      <c r="G50" s="51" t="n">
        <v>250</v>
      </c>
      <c r="H50" s="51" t="n">
        <v>250</v>
      </c>
      <c r="I50" s="51" t="n">
        <v>223</v>
      </c>
      <c r="J50" s="51" t="n">
        <v>230</v>
      </c>
      <c r="K50" s="60" t="n">
        <v>138.05</v>
      </c>
      <c r="L50" s="51" t="n">
        <v>240</v>
      </c>
      <c r="M50" s="55" t="n">
        <f aca="false">L50/I50*100</f>
        <v>107.62331838565</v>
      </c>
      <c r="N50" s="56" t="n">
        <f aca="false">L50/J50*100</f>
        <v>104.347826086957</v>
      </c>
      <c r="O50" s="60" t="n">
        <v>79.933</v>
      </c>
      <c r="P50" s="60" t="n">
        <v>138.05</v>
      </c>
      <c r="Q50" s="19" t="n">
        <v>185</v>
      </c>
      <c r="R50" s="19" t="n">
        <v>240</v>
      </c>
      <c r="S50" s="1" t="n">
        <f aca="false">K50-J50</f>
        <v>-91.95</v>
      </c>
      <c r="T50" s="66" t="n">
        <f aca="false">P50-K50</f>
        <v>0</v>
      </c>
      <c r="U50" s="58" t="n">
        <f aca="false">L50-J50</f>
        <v>10</v>
      </c>
    </row>
    <row r="51" customFormat="false" ht="12.75" hidden="false" customHeight="true" outlineLevel="0" collapsed="false">
      <c r="A51" s="38"/>
      <c r="B51" s="38"/>
      <c r="C51" s="50" t="s">
        <v>84</v>
      </c>
      <c r="D51" s="52" t="s">
        <v>192</v>
      </c>
      <c r="E51" s="52"/>
      <c r="F51" s="50" t="n">
        <v>39</v>
      </c>
      <c r="G51" s="51" t="n">
        <v>0</v>
      </c>
      <c r="H51" s="51" t="n">
        <v>0</v>
      </c>
      <c r="I51" s="51" t="n">
        <v>0</v>
      </c>
      <c r="J51" s="51" t="n">
        <v>0</v>
      </c>
      <c r="K51" s="60" t="n">
        <v>0</v>
      </c>
      <c r="L51" s="51" t="n">
        <v>0</v>
      </c>
      <c r="M51" s="55"/>
      <c r="N51" s="56"/>
      <c r="O51" s="60" t="n">
        <v>0</v>
      </c>
      <c r="P51" s="60" t="n">
        <v>0</v>
      </c>
      <c r="Q51" s="19" t="n">
        <v>0</v>
      </c>
      <c r="R51" s="19" t="n">
        <v>0</v>
      </c>
      <c r="S51" s="1" t="n">
        <f aca="false">K51-J51</f>
        <v>0</v>
      </c>
      <c r="T51" s="66" t="n">
        <f aca="false">P51-K51</f>
        <v>0</v>
      </c>
      <c r="U51" s="58" t="n">
        <f aca="false">L51-J51</f>
        <v>0</v>
      </c>
    </row>
    <row r="52" customFormat="false" ht="25.5" hidden="false" customHeight="true" outlineLevel="0" collapsed="false">
      <c r="A52" s="38"/>
      <c r="B52" s="38"/>
      <c r="C52" s="50" t="s">
        <v>193</v>
      </c>
      <c r="D52" s="52" t="s">
        <v>194</v>
      </c>
      <c r="E52" s="52"/>
      <c r="F52" s="50" t="n">
        <v>40</v>
      </c>
      <c r="G52" s="51" t="n">
        <f aca="false">G53+G54+G57+G58</f>
        <v>305</v>
      </c>
      <c r="H52" s="51" t="n">
        <f aca="false">H53+H54+H57+H58</f>
        <v>350</v>
      </c>
      <c r="I52" s="56" t="n">
        <f aca="false">I53+I54+I57+I58</f>
        <v>319</v>
      </c>
      <c r="J52" s="56" t="n">
        <f aca="false">J53+J54+J57+J58</f>
        <v>351</v>
      </c>
      <c r="K52" s="60" t="n">
        <f aca="false">K53+K54+K57+K58</f>
        <v>208.365</v>
      </c>
      <c r="L52" s="56" t="n">
        <f aca="false">L53+L54+L57+L58</f>
        <v>384</v>
      </c>
      <c r="M52" s="55" t="n">
        <f aca="false">L52/I52*100</f>
        <v>120.376175548589</v>
      </c>
      <c r="N52" s="56" t="n">
        <f aca="false">L52/J52*100</f>
        <v>109.401709401709</v>
      </c>
      <c r="O52" s="60" t="n">
        <f aca="false">O53+O54+O57+O58</f>
        <v>92.85</v>
      </c>
      <c r="P52" s="60" t="n">
        <f aca="false">P53+P54+P57+P58</f>
        <v>208.365</v>
      </c>
      <c r="Q52" s="21" t="n">
        <f aca="false">Q53+Q54+Q57+Q58</f>
        <v>319</v>
      </c>
      <c r="R52" s="21" t="n">
        <f aca="false">R53+R54+R57+R58</f>
        <v>384</v>
      </c>
      <c r="S52" s="1" t="n">
        <f aca="false">K52-J52</f>
        <v>-142.635</v>
      </c>
      <c r="T52" s="66" t="n">
        <f aca="false">P52-K52</f>
        <v>0</v>
      </c>
      <c r="U52" s="58" t="n">
        <f aca="false">L52-J52</f>
        <v>33</v>
      </c>
    </row>
    <row r="53" customFormat="false" ht="12.75" hidden="false" customHeight="true" outlineLevel="0" collapsed="false">
      <c r="A53" s="38"/>
      <c r="B53" s="38"/>
      <c r="C53" s="50" t="s">
        <v>21</v>
      </c>
      <c r="D53" s="52" t="s">
        <v>195</v>
      </c>
      <c r="E53" s="52"/>
      <c r="F53" s="50" t="n">
        <v>41</v>
      </c>
      <c r="G53" s="51" t="n">
        <v>77</v>
      </c>
      <c r="H53" s="51" t="n">
        <v>105</v>
      </c>
      <c r="I53" s="51" t="n">
        <v>99</v>
      </c>
      <c r="J53" s="51" t="n">
        <v>87</v>
      </c>
      <c r="K53" s="60" t="n">
        <v>63.17</v>
      </c>
      <c r="L53" s="51" t="n">
        <v>110</v>
      </c>
      <c r="M53" s="55" t="n">
        <f aca="false">L53/I53*100</f>
        <v>111.111111111111</v>
      </c>
      <c r="N53" s="56" t="n">
        <f aca="false">L53/J53*100</f>
        <v>126.436781609195</v>
      </c>
      <c r="O53" s="60" t="n">
        <v>24.485</v>
      </c>
      <c r="P53" s="60" t="n">
        <v>63.17</v>
      </c>
      <c r="Q53" s="19" t="n">
        <v>100</v>
      </c>
      <c r="R53" s="19" t="n">
        <v>110</v>
      </c>
      <c r="S53" s="1" t="n">
        <f aca="false">K53-J53</f>
        <v>-23.83</v>
      </c>
      <c r="T53" s="66" t="n">
        <f aca="false">P53-K53</f>
        <v>0</v>
      </c>
      <c r="U53" s="58" t="n">
        <f aca="false">L53-J53</f>
        <v>23</v>
      </c>
      <c r="V53" s="0" t="n">
        <v>100</v>
      </c>
    </row>
    <row r="54" customFormat="false" ht="12.75" hidden="false" customHeight="true" outlineLevel="0" collapsed="false">
      <c r="A54" s="38"/>
      <c r="B54" s="38"/>
      <c r="C54" s="50" t="s">
        <v>23</v>
      </c>
      <c r="D54" s="52" t="s">
        <v>196</v>
      </c>
      <c r="E54" s="52"/>
      <c r="F54" s="50" t="n">
        <v>42</v>
      </c>
      <c r="G54" s="51" t="n">
        <f aca="false">G55+G56</f>
        <v>35</v>
      </c>
      <c r="H54" s="51" t="n">
        <v>35</v>
      </c>
      <c r="I54" s="51" t="n">
        <v>24</v>
      </c>
      <c r="J54" s="51" t="n">
        <f aca="false">J55+J56</f>
        <v>24</v>
      </c>
      <c r="K54" s="61" t="n">
        <f aca="false">K55+K56</f>
        <v>12.485</v>
      </c>
      <c r="L54" s="51" t="n">
        <f aca="false">L55+L56</f>
        <v>24</v>
      </c>
      <c r="M54" s="55" t="n">
        <f aca="false">L54/I54*100</f>
        <v>100</v>
      </c>
      <c r="N54" s="56" t="n">
        <f aca="false">L54/J54*100</f>
        <v>100</v>
      </c>
      <c r="O54" s="61" t="n">
        <f aca="false">O55+O56</f>
        <v>4.007</v>
      </c>
      <c r="P54" s="61" t="n">
        <f aca="false">P55+P56</f>
        <v>12.485</v>
      </c>
      <c r="Q54" s="19" t="n">
        <f aca="false">Q55+Q56</f>
        <v>19</v>
      </c>
      <c r="R54" s="19" t="n">
        <f aca="false">R55+R56</f>
        <v>24</v>
      </c>
      <c r="S54" s="1" t="n">
        <f aca="false">K54-J54</f>
        <v>-11.515</v>
      </c>
      <c r="T54" s="66" t="n">
        <f aca="false">P54-K54</f>
        <v>0</v>
      </c>
      <c r="U54" s="58" t="n">
        <f aca="false">L54-J54</f>
        <v>0</v>
      </c>
    </row>
    <row r="55" customFormat="false" ht="25.5" hidden="false" customHeight="false" outlineLevel="0" collapsed="false">
      <c r="A55" s="38"/>
      <c r="B55" s="38"/>
      <c r="C55" s="51"/>
      <c r="D55" s="50" t="s">
        <v>186</v>
      </c>
      <c r="E55" s="52" t="s">
        <v>197</v>
      </c>
      <c r="F55" s="50" t="n">
        <v>43</v>
      </c>
      <c r="G55" s="51" t="n">
        <v>32</v>
      </c>
      <c r="H55" s="51" t="n">
        <v>32</v>
      </c>
      <c r="I55" s="51" t="n">
        <v>20</v>
      </c>
      <c r="J55" s="51" t="n">
        <v>20</v>
      </c>
      <c r="K55" s="70" t="n">
        <v>11.56</v>
      </c>
      <c r="L55" s="51" t="n">
        <v>20</v>
      </c>
      <c r="M55" s="55" t="n">
        <f aca="false">L55/I55*100</f>
        <v>100</v>
      </c>
      <c r="N55" s="56" t="n">
        <f aca="false">L55/J55*100</f>
        <v>100</v>
      </c>
      <c r="O55" s="70" t="n">
        <v>3.53</v>
      </c>
      <c r="P55" s="70" t="n">
        <v>11.56</v>
      </c>
      <c r="Q55" s="19" t="n">
        <v>16</v>
      </c>
      <c r="R55" s="19" t="n">
        <v>20</v>
      </c>
      <c r="S55" s="1" t="n">
        <f aca="false">K55-J55</f>
        <v>-8.44</v>
      </c>
      <c r="T55" s="66" t="n">
        <f aca="false">P55-K55</f>
        <v>0</v>
      </c>
      <c r="U55" s="58" t="n">
        <f aca="false">L55-J55</f>
        <v>0</v>
      </c>
    </row>
    <row r="56" customFormat="false" ht="12.75" hidden="false" customHeight="false" outlineLevel="0" collapsed="false">
      <c r="A56" s="38"/>
      <c r="B56" s="38"/>
      <c r="C56" s="51"/>
      <c r="D56" s="50" t="s">
        <v>188</v>
      </c>
      <c r="E56" s="52" t="s">
        <v>198</v>
      </c>
      <c r="F56" s="50" t="n">
        <v>44</v>
      </c>
      <c r="G56" s="51" t="n">
        <v>3</v>
      </c>
      <c r="H56" s="51" t="n">
        <v>3</v>
      </c>
      <c r="I56" s="51" t="n">
        <v>4</v>
      </c>
      <c r="J56" s="51" t="n">
        <v>4</v>
      </c>
      <c r="K56" s="64" t="n">
        <v>0.925</v>
      </c>
      <c r="L56" s="51" t="n">
        <v>4</v>
      </c>
      <c r="M56" s="55" t="n">
        <f aca="false">L56/I56*100</f>
        <v>100</v>
      </c>
      <c r="N56" s="56" t="n">
        <f aca="false">L56/J56*100</f>
        <v>100</v>
      </c>
      <c r="O56" s="64" t="n">
        <v>0.477</v>
      </c>
      <c r="P56" s="64" t="n">
        <v>0.925</v>
      </c>
      <c r="Q56" s="19" t="n">
        <v>3</v>
      </c>
      <c r="R56" s="19" t="n">
        <v>4</v>
      </c>
      <c r="S56" s="1" t="n">
        <f aca="false">K56-J56</f>
        <v>-3.075</v>
      </c>
      <c r="T56" s="66" t="n">
        <f aca="false">P56-K56</f>
        <v>0</v>
      </c>
      <c r="U56" s="58" t="n">
        <f aca="false">L56-J56</f>
        <v>0</v>
      </c>
    </row>
    <row r="57" customFormat="false" ht="12.75" hidden="false" customHeight="true" outlineLevel="0" collapsed="false">
      <c r="A57" s="38"/>
      <c r="B57" s="38"/>
      <c r="C57" s="50" t="s">
        <v>72</v>
      </c>
      <c r="D57" s="52" t="s">
        <v>199</v>
      </c>
      <c r="E57" s="52"/>
      <c r="F57" s="50" t="n">
        <v>45</v>
      </c>
      <c r="G57" s="51" t="n">
        <v>191</v>
      </c>
      <c r="H57" s="51" t="n">
        <v>200</v>
      </c>
      <c r="I57" s="51" t="n">
        <v>187</v>
      </c>
      <c r="J57" s="51" t="n">
        <v>230</v>
      </c>
      <c r="K57" s="60" t="n">
        <v>127.55</v>
      </c>
      <c r="L57" s="51" t="n">
        <v>240</v>
      </c>
      <c r="M57" s="55" t="n">
        <f aca="false">L57/I57*100</f>
        <v>128.342245989305</v>
      </c>
      <c r="N57" s="56" t="n">
        <f aca="false">L57/J57*100</f>
        <v>104.347826086957</v>
      </c>
      <c r="O57" s="60" t="n">
        <v>61.84</v>
      </c>
      <c r="P57" s="60" t="n">
        <v>127.55</v>
      </c>
      <c r="Q57" s="19" t="n">
        <v>190</v>
      </c>
      <c r="R57" s="19" t="n">
        <v>240</v>
      </c>
      <c r="S57" s="1" t="n">
        <f aca="false">K57-J57</f>
        <v>-102.45</v>
      </c>
      <c r="T57" s="66" t="n">
        <f aca="false">P57-K57</f>
        <v>0</v>
      </c>
      <c r="U57" s="58" t="n">
        <f aca="false">L57-J57</f>
        <v>10</v>
      </c>
    </row>
    <row r="58" customFormat="false" ht="12.75" hidden="false" customHeight="true" outlineLevel="0" collapsed="false">
      <c r="A58" s="38"/>
      <c r="B58" s="38"/>
      <c r="C58" s="50" t="s">
        <v>82</v>
      </c>
      <c r="D58" s="52" t="s">
        <v>200</v>
      </c>
      <c r="E58" s="52"/>
      <c r="F58" s="50" t="s">
        <v>201</v>
      </c>
      <c r="G58" s="51" t="n">
        <v>2</v>
      </c>
      <c r="H58" s="51" t="n">
        <v>10</v>
      </c>
      <c r="I58" s="51" t="n">
        <v>9</v>
      </c>
      <c r="J58" s="51" t="n">
        <v>10</v>
      </c>
      <c r="K58" s="60" t="n">
        <v>5.16</v>
      </c>
      <c r="L58" s="51" t="n">
        <v>10</v>
      </c>
      <c r="M58" s="55" t="n">
        <f aca="false">L58/I58*100</f>
        <v>111.111111111111</v>
      </c>
      <c r="N58" s="56" t="n">
        <f aca="false">L58/J58*100</f>
        <v>100</v>
      </c>
      <c r="O58" s="60" t="n">
        <v>2.518</v>
      </c>
      <c r="P58" s="60" t="n">
        <v>5.16</v>
      </c>
      <c r="Q58" s="19" t="n">
        <v>10</v>
      </c>
      <c r="R58" s="19" t="n">
        <v>10</v>
      </c>
      <c r="S58" s="1" t="n">
        <f aca="false">K58-J58</f>
        <v>-4.84</v>
      </c>
      <c r="T58" s="66" t="n">
        <f aca="false">P58-K58</f>
        <v>0</v>
      </c>
      <c r="U58" s="58" t="n">
        <f aca="false">L58-J58</f>
        <v>0</v>
      </c>
    </row>
    <row r="59" customFormat="false" ht="42" hidden="false" customHeight="true" outlineLevel="0" collapsed="false">
      <c r="A59" s="38"/>
      <c r="B59" s="38"/>
      <c r="C59" s="50" t="s">
        <v>202</v>
      </c>
      <c r="D59" s="52" t="s">
        <v>203</v>
      </c>
      <c r="E59" s="52"/>
      <c r="F59" s="50" t="n">
        <v>46</v>
      </c>
      <c r="G59" s="51" t="n">
        <f aca="false">G60+G61+G63+G70+G75+G76+G80+G81+G82+G91</f>
        <v>522</v>
      </c>
      <c r="H59" s="51" t="n">
        <f aca="false">H60+H61+H63+H70+H75+H76+H80+H81+H82+H91</f>
        <v>539</v>
      </c>
      <c r="I59" s="56" t="n">
        <f aca="false">I60+I61+I63+I70+I75+I76+I80+I81+I82+I91</f>
        <v>514</v>
      </c>
      <c r="J59" s="56" t="n">
        <f aca="false">J60+J61+J63+J70+J75+J76+J80+J81+J82+J91</f>
        <v>525</v>
      </c>
      <c r="K59" s="60" t="n">
        <f aca="false">K60+K61+K63+K70+K75+K76+K80+K81+K82+K91</f>
        <v>232.91</v>
      </c>
      <c r="L59" s="56" t="n">
        <f aca="false">L60+L61+L63+L70+L75+L76+L80+L81+L82+L91</f>
        <v>552</v>
      </c>
      <c r="M59" s="55" t="n">
        <f aca="false">L59/I59*100</f>
        <v>107.392996108949</v>
      </c>
      <c r="N59" s="56" t="n">
        <f aca="false">L59/J59*100</f>
        <v>105.142857142857</v>
      </c>
      <c r="O59" s="60" t="n">
        <f aca="false">O60+O61+O63+O70+O75+O76+O80+O81+O82+O91</f>
        <v>125.017</v>
      </c>
      <c r="P59" s="60" t="n">
        <f aca="false">P60+P61+P63+P70+P75+P76+P80+P81+P82+P91</f>
        <v>232.91</v>
      </c>
      <c r="Q59" s="21" t="n">
        <f aca="false">Q60+Q61+Q63+Q70+Q75+Q76+Q80+Q81+Q82+Q91</f>
        <v>433</v>
      </c>
      <c r="R59" s="21" t="n">
        <f aca="false">R60+R61+R63+R70+R75+R76+R80+R81+R82+R91</f>
        <v>552</v>
      </c>
      <c r="S59" s="1" t="n">
        <f aca="false">K59-J59</f>
        <v>-292.09</v>
      </c>
      <c r="T59" s="66" t="n">
        <f aca="false">P59-K59</f>
        <v>0</v>
      </c>
      <c r="U59" s="58" t="n">
        <f aca="false">L59-J59</f>
        <v>27</v>
      </c>
    </row>
    <row r="60" customFormat="false" ht="12.75" hidden="false" customHeight="true" outlineLevel="0" collapsed="false">
      <c r="A60" s="38"/>
      <c r="B60" s="38"/>
      <c r="C60" s="50" t="s">
        <v>21</v>
      </c>
      <c r="D60" s="52" t="s">
        <v>204</v>
      </c>
      <c r="E60" s="52"/>
      <c r="F60" s="50" t="n">
        <v>47</v>
      </c>
      <c r="G60" s="51" t="n">
        <v>24</v>
      </c>
      <c r="H60" s="51" t="n">
        <v>24</v>
      </c>
      <c r="I60" s="51" t="n">
        <v>24</v>
      </c>
      <c r="J60" s="51" t="n">
        <v>24</v>
      </c>
      <c r="K60" s="60" t="n">
        <v>12</v>
      </c>
      <c r="L60" s="51" t="n">
        <v>24</v>
      </c>
      <c r="M60" s="55" t="n">
        <f aca="false">L60/I60*100</f>
        <v>100</v>
      </c>
      <c r="N60" s="56" t="n">
        <f aca="false">L60/J60*100</f>
        <v>100</v>
      </c>
      <c r="O60" s="60" t="n">
        <v>6</v>
      </c>
      <c r="P60" s="60" t="n">
        <v>12</v>
      </c>
      <c r="Q60" s="19" t="n">
        <v>18</v>
      </c>
      <c r="R60" s="19" t="n">
        <v>24</v>
      </c>
      <c r="S60" s="1" t="n">
        <f aca="false">K60-J60</f>
        <v>-12</v>
      </c>
      <c r="T60" s="66" t="n">
        <f aca="false">P60-K60</f>
        <v>0</v>
      </c>
      <c r="U60" s="58" t="n">
        <f aca="false">L60-J60</f>
        <v>0</v>
      </c>
    </row>
    <row r="61" customFormat="false" ht="25.5" hidden="false" customHeight="true" outlineLevel="0" collapsed="false">
      <c r="A61" s="38"/>
      <c r="B61" s="38"/>
      <c r="C61" s="50" t="s">
        <v>23</v>
      </c>
      <c r="D61" s="52" t="s">
        <v>205</v>
      </c>
      <c r="E61" s="52"/>
      <c r="F61" s="50" t="n">
        <v>48</v>
      </c>
      <c r="G61" s="51" t="n">
        <v>81</v>
      </c>
      <c r="H61" s="51" t="n">
        <v>135</v>
      </c>
      <c r="I61" s="51" t="n">
        <v>123</v>
      </c>
      <c r="J61" s="51" t="n">
        <v>125</v>
      </c>
      <c r="K61" s="60" t="n">
        <v>28.94</v>
      </c>
      <c r="L61" s="51" t="n">
        <v>135</v>
      </c>
      <c r="M61" s="55" t="n">
        <f aca="false">L61/I61*100</f>
        <v>109.756097560976</v>
      </c>
      <c r="N61" s="56" t="n">
        <f aca="false">L61/J61*100</f>
        <v>108</v>
      </c>
      <c r="O61" s="60" t="n">
        <v>16.932</v>
      </c>
      <c r="P61" s="60" t="n">
        <v>28.94</v>
      </c>
      <c r="Q61" s="19" t="n">
        <v>80</v>
      </c>
      <c r="R61" s="19" t="n">
        <v>135</v>
      </c>
      <c r="S61" s="1" t="n">
        <f aca="false">K61-J61</f>
        <v>-96.06</v>
      </c>
      <c r="T61" s="66" t="n">
        <f aca="false">P61-K61</f>
        <v>0</v>
      </c>
      <c r="U61" s="58" t="n">
        <f aca="false">L61-J61</f>
        <v>10</v>
      </c>
    </row>
    <row r="62" customFormat="false" ht="12.75" hidden="false" customHeight="false" outlineLevel="0" collapsed="false">
      <c r="A62" s="38"/>
      <c r="B62" s="38"/>
      <c r="C62" s="51"/>
      <c r="D62" s="50" t="s">
        <v>186</v>
      </c>
      <c r="E62" s="52" t="s">
        <v>206</v>
      </c>
      <c r="F62" s="50" t="n">
        <v>49</v>
      </c>
      <c r="G62" s="51" t="n">
        <v>0</v>
      </c>
      <c r="H62" s="51" t="n">
        <v>29</v>
      </c>
      <c r="I62" s="51" t="n">
        <v>29</v>
      </c>
      <c r="J62" s="51" t="n">
        <v>0</v>
      </c>
      <c r="K62" s="60" t="n">
        <v>0</v>
      </c>
      <c r="L62" s="51" t="n">
        <v>0</v>
      </c>
      <c r="M62" s="55"/>
      <c r="N62" s="56" t="s">
        <v>27</v>
      </c>
      <c r="O62" s="60" t="n">
        <v>0</v>
      </c>
      <c r="P62" s="60" t="n">
        <v>0</v>
      </c>
      <c r="Q62" s="19" t="n">
        <v>0</v>
      </c>
      <c r="R62" s="19" t="n">
        <v>0</v>
      </c>
      <c r="S62" s="1" t="n">
        <f aca="false">K62-J62</f>
        <v>0</v>
      </c>
      <c r="T62" s="66" t="n">
        <f aca="false">P62-K62</f>
        <v>0</v>
      </c>
      <c r="U62" s="58" t="n">
        <f aca="false">L62-J62</f>
        <v>0</v>
      </c>
    </row>
    <row r="63" customFormat="false" ht="31.5" hidden="false" customHeight="true" outlineLevel="0" collapsed="false">
      <c r="A63" s="38"/>
      <c r="B63" s="38"/>
      <c r="C63" s="50" t="s">
        <v>72</v>
      </c>
      <c r="D63" s="52" t="s">
        <v>207</v>
      </c>
      <c r="E63" s="52"/>
      <c r="F63" s="50" t="n">
        <v>50</v>
      </c>
      <c r="G63" s="51" t="n">
        <f aca="false">G64+G66</f>
        <v>13</v>
      </c>
      <c r="H63" s="51" t="n">
        <f aca="false">H64+H66</f>
        <v>10</v>
      </c>
      <c r="I63" s="51" t="n">
        <f aca="false">I64+I66</f>
        <v>5</v>
      </c>
      <c r="J63" s="51" t="n">
        <f aca="false">J64+J66</f>
        <v>10</v>
      </c>
      <c r="K63" s="60" t="n">
        <v>2.29</v>
      </c>
      <c r="L63" s="51" t="n">
        <f aca="false">L64+L66</f>
        <v>11</v>
      </c>
      <c r="M63" s="55" t="n">
        <f aca="false">L63/I63*100</f>
        <v>220</v>
      </c>
      <c r="N63" s="56" t="n">
        <f aca="false">L63/J63*100</f>
        <v>110</v>
      </c>
      <c r="O63" s="60" t="n">
        <v>1.591</v>
      </c>
      <c r="P63" s="60" t="n">
        <v>2.29</v>
      </c>
      <c r="Q63" s="19" t="n">
        <f aca="false">Q64+Q66</f>
        <v>10</v>
      </c>
      <c r="R63" s="19" t="n">
        <f aca="false">R64+R66</f>
        <v>11</v>
      </c>
      <c r="S63" s="1" t="n">
        <f aca="false">K63-J63</f>
        <v>-7.71</v>
      </c>
      <c r="T63" s="66" t="n">
        <f aca="false">P63-K63</f>
        <v>0</v>
      </c>
      <c r="U63" s="58" t="n">
        <f aca="false">L63-J63</f>
        <v>1</v>
      </c>
    </row>
    <row r="64" customFormat="false" ht="12.75" hidden="false" customHeight="false" outlineLevel="0" collapsed="false">
      <c r="A64" s="38"/>
      <c r="B64" s="38"/>
      <c r="C64" s="51"/>
      <c r="D64" s="50" t="s">
        <v>208</v>
      </c>
      <c r="E64" s="52" t="s">
        <v>209</v>
      </c>
      <c r="F64" s="50" t="n">
        <v>51</v>
      </c>
      <c r="G64" s="51" t="n">
        <v>2</v>
      </c>
      <c r="H64" s="51" t="n">
        <v>2</v>
      </c>
      <c r="I64" s="51" t="n">
        <v>2</v>
      </c>
      <c r="J64" s="51" t="n">
        <v>2</v>
      </c>
      <c r="K64" s="60" t="n">
        <v>1.2</v>
      </c>
      <c r="L64" s="51" t="n">
        <v>3</v>
      </c>
      <c r="M64" s="55" t="n">
        <f aca="false">L64/I64*100</f>
        <v>150</v>
      </c>
      <c r="N64" s="56" t="n">
        <f aca="false">L64/J64*100</f>
        <v>150</v>
      </c>
      <c r="O64" s="60" t="n">
        <v>0.9</v>
      </c>
      <c r="P64" s="60" t="n">
        <v>1.2</v>
      </c>
      <c r="Q64" s="19" t="n">
        <v>2</v>
      </c>
      <c r="R64" s="19" t="n">
        <v>3</v>
      </c>
      <c r="S64" s="1" t="n">
        <f aca="false">K64-J64</f>
        <v>-0.8</v>
      </c>
      <c r="T64" s="71" t="n">
        <f aca="false">P64-K64</f>
        <v>0</v>
      </c>
      <c r="U64" s="58" t="n">
        <f aca="false">L64-J64</f>
        <v>1</v>
      </c>
    </row>
    <row r="65" customFormat="false" ht="25.5" hidden="false" customHeight="false" outlineLevel="0" collapsed="false">
      <c r="A65" s="38"/>
      <c r="B65" s="38"/>
      <c r="C65" s="51"/>
      <c r="D65" s="51"/>
      <c r="E65" s="52" t="s">
        <v>210</v>
      </c>
      <c r="F65" s="50" t="n">
        <v>52</v>
      </c>
      <c r="G65" s="51" t="n">
        <v>0</v>
      </c>
      <c r="H65" s="51" t="n">
        <v>0</v>
      </c>
      <c r="I65" s="51" t="n">
        <v>0</v>
      </c>
      <c r="J65" s="51" t="n">
        <v>0</v>
      </c>
      <c r="K65" s="60" t="n">
        <v>0</v>
      </c>
      <c r="L65" s="51" t="n">
        <v>0</v>
      </c>
      <c r="M65" s="55"/>
      <c r="N65" s="56"/>
      <c r="O65" s="60" t="n">
        <v>0</v>
      </c>
      <c r="P65" s="60" t="n">
        <v>0</v>
      </c>
      <c r="Q65" s="19" t="n">
        <v>0</v>
      </c>
      <c r="R65" s="19" t="n">
        <v>0</v>
      </c>
      <c r="S65" s="1" t="n">
        <f aca="false">K65-J65</f>
        <v>0</v>
      </c>
      <c r="T65" s="66" t="n">
        <f aca="false">P65-K65</f>
        <v>0</v>
      </c>
      <c r="U65" s="58" t="n">
        <f aca="false">L65-J65</f>
        <v>0</v>
      </c>
    </row>
    <row r="66" customFormat="false" ht="29.25" hidden="false" customHeight="true" outlineLevel="0" collapsed="false">
      <c r="A66" s="38"/>
      <c r="B66" s="38"/>
      <c r="C66" s="51"/>
      <c r="D66" s="50" t="s">
        <v>211</v>
      </c>
      <c r="E66" s="52" t="s">
        <v>212</v>
      </c>
      <c r="F66" s="50" t="n">
        <v>53</v>
      </c>
      <c r="G66" s="51" t="n">
        <v>11</v>
      </c>
      <c r="H66" s="51" t="n">
        <v>8</v>
      </c>
      <c r="I66" s="51" t="n">
        <v>3</v>
      </c>
      <c r="J66" s="51" t="n">
        <v>8</v>
      </c>
      <c r="K66" s="60" t="n">
        <v>1.1</v>
      </c>
      <c r="L66" s="51" t="n">
        <v>8</v>
      </c>
      <c r="M66" s="55" t="n">
        <f aca="false">L66/I66*100</f>
        <v>266.666666666667</v>
      </c>
      <c r="N66" s="56" t="n">
        <f aca="false">L66/J66*100</f>
        <v>100</v>
      </c>
      <c r="O66" s="60" t="n">
        <v>0.691</v>
      </c>
      <c r="P66" s="60" t="n">
        <v>1.1</v>
      </c>
      <c r="Q66" s="19" t="n">
        <f aca="false">SUM(Q67:Q69)</f>
        <v>8</v>
      </c>
      <c r="R66" s="19" t="n">
        <v>8</v>
      </c>
      <c r="S66" s="1" t="n">
        <f aca="false">K66-J66</f>
        <v>-6.9</v>
      </c>
      <c r="T66" s="66" t="n">
        <f aca="false">P66-K66</f>
        <v>0</v>
      </c>
      <c r="U66" s="58" t="n">
        <f aca="false">L66-J66</f>
        <v>0</v>
      </c>
    </row>
    <row r="67" customFormat="false" ht="45.75" hidden="false" customHeight="true" outlineLevel="0" collapsed="false">
      <c r="A67" s="38"/>
      <c r="B67" s="38"/>
      <c r="C67" s="51"/>
      <c r="D67" s="51"/>
      <c r="E67" s="52" t="s">
        <v>213</v>
      </c>
      <c r="F67" s="50" t="n">
        <v>54</v>
      </c>
      <c r="G67" s="51" t="n">
        <v>0</v>
      </c>
      <c r="H67" s="51" t="n">
        <v>0</v>
      </c>
      <c r="I67" s="51" t="n">
        <v>0</v>
      </c>
      <c r="J67" s="51" t="n">
        <v>0</v>
      </c>
      <c r="K67" s="60" t="n">
        <v>0</v>
      </c>
      <c r="L67" s="51" t="n">
        <v>0</v>
      </c>
      <c r="M67" s="55"/>
      <c r="N67" s="56"/>
      <c r="O67" s="60" t="n">
        <v>0</v>
      </c>
      <c r="P67" s="60" t="n">
        <v>0</v>
      </c>
      <c r="Q67" s="19" t="n">
        <v>0</v>
      </c>
      <c r="R67" s="19" t="n">
        <v>0</v>
      </c>
      <c r="S67" s="1" t="n">
        <f aca="false">K67-J67</f>
        <v>0</v>
      </c>
      <c r="T67" s="66" t="n">
        <f aca="false">P67-K67</f>
        <v>0</v>
      </c>
      <c r="U67" s="58" t="n">
        <f aca="false">L67-J67</f>
        <v>0</v>
      </c>
    </row>
    <row r="68" customFormat="false" ht="53.25" hidden="false" customHeight="true" outlineLevel="0" collapsed="false">
      <c r="A68" s="38"/>
      <c r="B68" s="38"/>
      <c r="C68" s="51"/>
      <c r="D68" s="51"/>
      <c r="E68" s="52" t="s">
        <v>214</v>
      </c>
      <c r="F68" s="50" t="n">
        <v>55</v>
      </c>
      <c r="G68" s="51" t="n">
        <v>0</v>
      </c>
      <c r="H68" s="51" t="n">
        <v>0</v>
      </c>
      <c r="I68" s="51" t="n">
        <v>0</v>
      </c>
      <c r="J68" s="51" t="n">
        <v>0</v>
      </c>
      <c r="K68" s="60" t="n">
        <v>0</v>
      </c>
      <c r="L68" s="51" t="n">
        <v>0</v>
      </c>
      <c r="M68" s="55"/>
      <c r="N68" s="56"/>
      <c r="O68" s="60" t="n">
        <v>0</v>
      </c>
      <c r="P68" s="60" t="n">
        <v>0</v>
      </c>
      <c r="Q68" s="19" t="n">
        <v>0</v>
      </c>
      <c r="R68" s="19" t="n">
        <v>0</v>
      </c>
      <c r="S68" s="1" t="n">
        <f aca="false">K68-J68</f>
        <v>0</v>
      </c>
      <c r="T68" s="66" t="n">
        <f aca="false">P68-K68</f>
        <v>0</v>
      </c>
      <c r="U68" s="58" t="n">
        <f aca="false">L68-J68</f>
        <v>0</v>
      </c>
    </row>
    <row r="69" customFormat="false" ht="12.75" hidden="false" customHeight="false" outlineLevel="0" collapsed="false">
      <c r="A69" s="38"/>
      <c r="B69" s="38"/>
      <c r="C69" s="51"/>
      <c r="D69" s="51"/>
      <c r="E69" s="52" t="s">
        <v>215</v>
      </c>
      <c r="F69" s="50" t="n">
        <v>56</v>
      </c>
      <c r="G69" s="51" t="n">
        <v>11</v>
      </c>
      <c r="H69" s="51" t="n">
        <v>8</v>
      </c>
      <c r="I69" s="51" t="n">
        <v>3</v>
      </c>
      <c r="J69" s="51" t="n">
        <v>8</v>
      </c>
      <c r="K69" s="60" t="n">
        <v>1.1</v>
      </c>
      <c r="L69" s="51" t="n">
        <v>8</v>
      </c>
      <c r="M69" s="55" t="n">
        <f aca="false">L69/I69*100</f>
        <v>266.666666666667</v>
      </c>
      <c r="N69" s="56" t="n">
        <f aca="false">L69/J69*100</f>
        <v>100</v>
      </c>
      <c r="O69" s="60" t="n">
        <v>0.691</v>
      </c>
      <c r="P69" s="60" t="n">
        <v>1.1</v>
      </c>
      <c r="Q69" s="19" t="n">
        <v>8</v>
      </c>
      <c r="R69" s="19" t="n">
        <v>8</v>
      </c>
      <c r="S69" s="1" t="n">
        <f aca="false">K69-J69</f>
        <v>-6.9</v>
      </c>
      <c r="T69" s="66" t="n">
        <f aca="false">P69-K69</f>
        <v>0</v>
      </c>
      <c r="U69" s="58" t="n">
        <f aca="false">L69-J69</f>
        <v>0</v>
      </c>
    </row>
    <row r="70" customFormat="false" ht="28.5" hidden="false" customHeight="true" outlineLevel="0" collapsed="false">
      <c r="A70" s="38"/>
      <c r="B70" s="38"/>
      <c r="C70" s="50" t="s">
        <v>82</v>
      </c>
      <c r="D70" s="52" t="s">
        <v>216</v>
      </c>
      <c r="E70" s="52"/>
      <c r="F70" s="50" t="n">
        <v>57</v>
      </c>
      <c r="G70" s="51" t="n">
        <f aca="false">G71+G72+G74</f>
        <v>0</v>
      </c>
      <c r="H70" s="51" t="n">
        <f aca="false">H71+H72+H74</f>
        <v>0</v>
      </c>
      <c r="I70" s="51" t="n">
        <f aca="false">I71+I72+I74</f>
        <v>0</v>
      </c>
      <c r="J70" s="51" t="n">
        <f aca="false">J71+J72+J74</f>
        <v>0</v>
      </c>
      <c r="K70" s="60" t="n">
        <f aca="false">K71+K72+K74</f>
        <v>0</v>
      </c>
      <c r="L70" s="51" t="n">
        <f aca="false">L71+L72+L74</f>
        <v>0</v>
      </c>
      <c r="M70" s="55"/>
      <c r="N70" s="56"/>
      <c r="O70" s="60" t="n">
        <f aca="false">O71+O72+O74</f>
        <v>0</v>
      </c>
      <c r="P70" s="60" t="n">
        <f aca="false">P71+P72+P74</f>
        <v>0</v>
      </c>
      <c r="Q70" s="19" t="n">
        <f aca="false">Q71+Q72+Q74</f>
        <v>0</v>
      </c>
      <c r="R70" s="19" t="n">
        <f aca="false">R71+R72+R74</f>
        <v>0</v>
      </c>
      <c r="S70" s="1" t="n">
        <f aca="false">K70-J70</f>
        <v>0</v>
      </c>
      <c r="T70" s="66" t="n">
        <f aca="false">P70-K70</f>
        <v>0</v>
      </c>
      <c r="U70" s="58" t="n">
        <f aca="false">L70-J70</f>
        <v>0</v>
      </c>
    </row>
    <row r="71" customFormat="false" ht="27.75" hidden="false" customHeight="true" outlineLevel="0" collapsed="false">
      <c r="A71" s="38"/>
      <c r="B71" s="38"/>
      <c r="C71" s="51"/>
      <c r="D71" s="50" t="s">
        <v>217</v>
      </c>
      <c r="E71" s="52" t="s">
        <v>218</v>
      </c>
      <c r="F71" s="50" t="n">
        <v>58</v>
      </c>
      <c r="G71" s="51" t="n">
        <v>0</v>
      </c>
      <c r="H71" s="51" t="n">
        <v>0</v>
      </c>
      <c r="I71" s="51" t="n">
        <v>0</v>
      </c>
      <c r="J71" s="51" t="n">
        <v>0</v>
      </c>
      <c r="K71" s="60" t="n">
        <v>0</v>
      </c>
      <c r="L71" s="51" t="n">
        <v>0</v>
      </c>
      <c r="M71" s="55"/>
      <c r="N71" s="56"/>
      <c r="O71" s="60" t="n">
        <v>0</v>
      </c>
      <c r="P71" s="60" t="n">
        <v>0</v>
      </c>
      <c r="Q71" s="19" t="n">
        <v>0</v>
      </c>
      <c r="R71" s="19" t="n">
        <v>0</v>
      </c>
      <c r="S71" s="1" t="n">
        <f aca="false">K71-J71</f>
        <v>0</v>
      </c>
      <c r="T71" s="66" t="n">
        <f aca="false">P71-K71</f>
        <v>0</v>
      </c>
      <c r="U71" s="58" t="n">
        <f aca="false">L71-J71</f>
        <v>0</v>
      </c>
    </row>
    <row r="72" customFormat="false" ht="25.5" hidden="false" customHeight="false" outlineLevel="0" collapsed="false">
      <c r="A72" s="38"/>
      <c r="B72" s="38"/>
      <c r="C72" s="51"/>
      <c r="D72" s="50" t="s">
        <v>219</v>
      </c>
      <c r="E72" s="52" t="s">
        <v>220</v>
      </c>
      <c r="F72" s="50" t="n">
        <v>59</v>
      </c>
      <c r="G72" s="51" t="n">
        <v>0</v>
      </c>
      <c r="H72" s="51" t="n">
        <v>0</v>
      </c>
      <c r="I72" s="51" t="n">
        <v>0</v>
      </c>
      <c r="J72" s="51" t="n">
        <v>0</v>
      </c>
      <c r="K72" s="60" t="n">
        <v>0</v>
      </c>
      <c r="L72" s="51" t="n">
        <v>0</v>
      </c>
      <c r="M72" s="55"/>
      <c r="N72" s="56"/>
      <c r="O72" s="60" t="n">
        <v>0</v>
      </c>
      <c r="P72" s="60" t="n">
        <v>0</v>
      </c>
      <c r="Q72" s="19" t="n">
        <v>0</v>
      </c>
      <c r="R72" s="19" t="n">
        <v>0</v>
      </c>
      <c r="S72" s="1" t="n">
        <f aca="false">K72-J72</f>
        <v>0</v>
      </c>
      <c r="T72" s="66" t="n">
        <f aca="false">P72-K72</f>
        <v>0</v>
      </c>
      <c r="U72" s="58" t="n">
        <f aca="false">L72-J72</f>
        <v>0</v>
      </c>
    </row>
    <row r="73" customFormat="false" ht="12.75" hidden="false" customHeight="false" outlineLevel="0" collapsed="false">
      <c r="A73" s="38"/>
      <c r="B73" s="38"/>
      <c r="C73" s="51"/>
      <c r="D73" s="50" t="s">
        <v>221</v>
      </c>
      <c r="E73" s="52" t="s">
        <v>222</v>
      </c>
      <c r="F73" s="50" t="n">
        <v>60</v>
      </c>
      <c r="G73" s="51" t="n">
        <v>0</v>
      </c>
      <c r="H73" s="51" t="n">
        <v>0</v>
      </c>
      <c r="I73" s="51" t="n">
        <v>0</v>
      </c>
      <c r="J73" s="51" t="n">
        <v>0</v>
      </c>
      <c r="K73" s="60" t="n">
        <v>0</v>
      </c>
      <c r="L73" s="51" t="n">
        <v>0</v>
      </c>
      <c r="M73" s="55"/>
      <c r="N73" s="56"/>
      <c r="O73" s="60" t="n">
        <v>0</v>
      </c>
      <c r="P73" s="60" t="n">
        <v>0</v>
      </c>
      <c r="Q73" s="19" t="n">
        <v>0</v>
      </c>
      <c r="R73" s="19" t="n">
        <v>0</v>
      </c>
      <c r="S73" s="1" t="n">
        <f aca="false">K73-J73</f>
        <v>0</v>
      </c>
      <c r="T73" s="66" t="n">
        <f aca="false">P73-K73</f>
        <v>0</v>
      </c>
      <c r="U73" s="58" t="n">
        <f aca="false">L73-J73</f>
        <v>0</v>
      </c>
    </row>
    <row r="74" customFormat="false" ht="30.75" hidden="false" customHeight="true" outlineLevel="0" collapsed="false">
      <c r="A74" s="38"/>
      <c r="B74" s="38"/>
      <c r="C74" s="51"/>
      <c r="D74" s="50" t="s">
        <v>223</v>
      </c>
      <c r="E74" s="52" t="s">
        <v>224</v>
      </c>
      <c r="F74" s="50" t="n">
        <v>61</v>
      </c>
      <c r="G74" s="51" t="n">
        <v>0</v>
      </c>
      <c r="H74" s="51" t="n">
        <v>0</v>
      </c>
      <c r="I74" s="51" t="n">
        <v>0</v>
      </c>
      <c r="J74" s="51" t="n">
        <v>0</v>
      </c>
      <c r="K74" s="60" t="n">
        <v>0</v>
      </c>
      <c r="L74" s="51" t="n">
        <v>0</v>
      </c>
      <c r="M74" s="55"/>
      <c r="N74" s="56"/>
      <c r="O74" s="60" t="n">
        <v>0</v>
      </c>
      <c r="P74" s="60" t="n">
        <v>0</v>
      </c>
      <c r="Q74" s="19" t="n">
        <v>0</v>
      </c>
      <c r="R74" s="19" t="n">
        <v>0</v>
      </c>
      <c r="S74" s="1" t="n">
        <f aca="false">K74-J74</f>
        <v>0</v>
      </c>
      <c r="T74" s="66" t="n">
        <f aca="false">P74-K74</f>
        <v>0</v>
      </c>
      <c r="U74" s="58" t="n">
        <f aca="false">L74-J74</f>
        <v>0</v>
      </c>
    </row>
    <row r="75" customFormat="false" ht="12.75" hidden="false" customHeight="true" outlineLevel="0" collapsed="false">
      <c r="A75" s="38"/>
      <c r="B75" s="38"/>
      <c r="C75" s="50" t="s">
        <v>84</v>
      </c>
      <c r="D75" s="52" t="s">
        <v>225</v>
      </c>
      <c r="E75" s="52"/>
      <c r="F75" s="50" t="n">
        <v>62</v>
      </c>
      <c r="G75" s="51" t="n">
        <v>2</v>
      </c>
      <c r="H75" s="51" t="n">
        <v>2</v>
      </c>
      <c r="I75" s="51" t="n">
        <v>1</v>
      </c>
      <c r="J75" s="51" t="n">
        <v>2</v>
      </c>
      <c r="K75" s="60" t="n">
        <v>0.95</v>
      </c>
      <c r="L75" s="51" t="n">
        <v>2</v>
      </c>
      <c r="M75" s="55"/>
      <c r="N75" s="56"/>
      <c r="O75" s="60" t="n">
        <v>0</v>
      </c>
      <c r="P75" s="60" t="n">
        <v>0.95</v>
      </c>
      <c r="Q75" s="19" t="n">
        <v>2</v>
      </c>
      <c r="R75" s="19" t="n">
        <v>2</v>
      </c>
      <c r="S75" s="1" t="n">
        <f aca="false">K75-J75</f>
        <v>-1.05</v>
      </c>
      <c r="T75" s="66" t="n">
        <f aca="false">P75-K75</f>
        <v>0</v>
      </c>
      <c r="U75" s="58" t="n">
        <f aca="false">L75-J75</f>
        <v>0</v>
      </c>
    </row>
    <row r="76" customFormat="false" ht="12.75" hidden="false" customHeight="true" outlineLevel="0" collapsed="false">
      <c r="A76" s="38"/>
      <c r="B76" s="38"/>
      <c r="C76" s="50" t="s">
        <v>160</v>
      </c>
      <c r="D76" s="52" t="s">
        <v>226</v>
      </c>
      <c r="E76" s="52"/>
      <c r="F76" s="50" t="n">
        <v>63</v>
      </c>
      <c r="G76" s="51" t="n">
        <v>15</v>
      </c>
      <c r="H76" s="51" t="n">
        <v>21</v>
      </c>
      <c r="I76" s="51" t="n">
        <v>21</v>
      </c>
      <c r="J76" s="51" t="n">
        <v>25</v>
      </c>
      <c r="K76" s="60" t="n">
        <v>6.88</v>
      </c>
      <c r="L76" s="51" t="n">
        <v>31</v>
      </c>
      <c r="M76" s="55" t="n">
        <f aca="false">L76/I76*100</f>
        <v>147.619047619048</v>
      </c>
      <c r="N76" s="56" t="n">
        <f aca="false">L76/J76*100</f>
        <v>124</v>
      </c>
      <c r="O76" s="60" t="n">
        <v>3.702</v>
      </c>
      <c r="P76" s="60" t="n">
        <v>6.88</v>
      </c>
      <c r="Q76" s="19" t="n">
        <v>30</v>
      </c>
      <c r="R76" s="19" t="n">
        <v>31</v>
      </c>
      <c r="S76" s="1" t="n">
        <f aca="false">K76-J76</f>
        <v>-18.12</v>
      </c>
      <c r="T76" s="66" t="n">
        <f aca="false">P76-K76</f>
        <v>0</v>
      </c>
      <c r="U76" s="58" t="n">
        <f aca="false">L76-J76</f>
        <v>6</v>
      </c>
    </row>
    <row r="77" customFormat="false" ht="12.75" hidden="false" customHeight="true" outlineLevel="0" collapsed="false">
      <c r="A77" s="38"/>
      <c r="B77" s="38"/>
      <c r="C77" s="51"/>
      <c r="D77" s="52" t="s">
        <v>227</v>
      </c>
      <c r="E77" s="52"/>
      <c r="F77" s="50" t="n">
        <v>64</v>
      </c>
      <c r="G77" s="51" t="n">
        <v>7</v>
      </c>
      <c r="H77" s="51" t="n">
        <v>11</v>
      </c>
      <c r="I77" s="51" t="n">
        <v>7</v>
      </c>
      <c r="J77" s="51" t="n">
        <v>11</v>
      </c>
      <c r="K77" s="60" t="n">
        <v>3.4</v>
      </c>
      <c r="L77" s="51" t="n">
        <v>11</v>
      </c>
      <c r="M77" s="55" t="n">
        <f aca="false">L77/I77*100</f>
        <v>157.142857142857</v>
      </c>
      <c r="N77" s="56" t="n">
        <f aca="false">L77/J77*100</f>
        <v>100</v>
      </c>
      <c r="O77" s="60" t="n">
        <v>0.948</v>
      </c>
      <c r="P77" s="60" t="n">
        <v>3.4</v>
      </c>
      <c r="Q77" s="19" t="n">
        <v>6</v>
      </c>
      <c r="R77" s="19" t="n">
        <v>11</v>
      </c>
      <c r="S77" s="1" t="n">
        <f aca="false">K77-J77</f>
        <v>-7.6</v>
      </c>
      <c r="T77" s="66" t="n">
        <f aca="false">P77-K77</f>
        <v>0</v>
      </c>
      <c r="U77" s="58" t="n">
        <f aca="false">L77-J77</f>
        <v>0</v>
      </c>
    </row>
    <row r="78" customFormat="false" ht="12.75" hidden="false" customHeight="true" outlineLevel="0" collapsed="false">
      <c r="A78" s="38"/>
      <c r="B78" s="38"/>
      <c r="C78" s="51"/>
      <c r="D78" s="72" t="s">
        <v>228</v>
      </c>
      <c r="E78" s="72"/>
      <c r="F78" s="50" t="n">
        <v>65</v>
      </c>
      <c r="G78" s="51" t="n">
        <v>6</v>
      </c>
      <c r="H78" s="51" t="n">
        <v>11</v>
      </c>
      <c r="I78" s="51" t="n">
        <v>7</v>
      </c>
      <c r="J78" s="51" t="n">
        <v>11</v>
      </c>
      <c r="K78" s="60" t="n">
        <v>2.9</v>
      </c>
      <c r="L78" s="51" t="n">
        <v>11</v>
      </c>
      <c r="M78" s="55" t="n">
        <f aca="false">L78/I78*100</f>
        <v>157.142857142857</v>
      </c>
      <c r="N78" s="56" t="n">
        <f aca="false">L78/J78*100</f>
        <v>100</v>
      </c>
      <c r="O78" s="60" t="n">
        <v>0.782</v>
      </c>
      <c r="P78" s="60" t="n">
        <v>2.9</v>
      </c>
      <c r="Q78" s="19" t="n">
        <v>6</v>
      </c>
      <c r="R78" s="19" t="n">
        <v>11</v>
      </c>
      <c r="S78" s="1" t="n">
        <f aca="false">K78-J78</f>
        <v>-8.1</v>
      </c>
      <c r="T78" s="66" t="n">
        <f aca="false">P78-K78</f>
        <v>0</v>
      </c>
      <c r="U78" s="58" t="n">
        <f aca="false">L78-J78</f>
        <v>0</v>
      </c>
    </row>
    <row r="79" customFormat="false" ht="12.75" hidden="false" customHeight="true" outlineLevel="0" collapsed="false">
      <c r="A79" s="38"/>
      <c r="B79" s="38"/>
      <c r="C79" s="51"/>
      <c r="D79" s="72" t="s">
        <v>229</v>
      </c>
      <c r="E79" s="72"/>
      <c r="F79" s="50" t="n">
        <v>66</v>
      </c>
      <c r="G79" s="51" t="n">
        <v>1</v>
      </c>
      <c r="H79" s="51" t="n">
        <v>0</v>
      </c>
      <c r="I79" s="51" t="n">
        <v>0</v>
      </c>
      <c r="J79" s="51" t="n">
        <v>0</v>
      </c>
      <c r="K79" s="60" t="n">
        <v>0.499</v>
      </c>
      <c r="L79" s="51" t="n">
        <v>1</v>
      </c>
      <c r="M79" s="55"/>
      <c r="N79" s="56" t="n">
        <v>0</v>
      </c>
      <c r="O79" s="60" t="n">
        <v>0.166</v>
      </c>
      <c r="P79" s="60" t="n">
        <v>0.499</v>
      </c>
      <c r="Q79" s="19" t="n">
        <v>1</v>
      </c>
      <c r="R79" s="19" t="n">
        <v>1</v>
      </c>
      <c r="S79" s="1" t="n">
        <f aca="false">K79-J79</f>
        <v>0.499</v>
      </c>
      <c r="T79" s="66" t="n">
        <f aca="false">P79-K79</f>
        <v>0</v>
      </c>
      <c r="U79" s="58" t="n">
        <f aca="false">L79-J79</f>
        <v>1</v>
      </c>
      <c r="V79" s="0" t="n">
        <v>1</v>
      </c>
    </row>
    <row r="80" customFormat="false" ht="12.75" hidden="false" customHeight="true" outlineLevel="0" collapsed="false">
      <c r="A80" s="38"/>
      <c r="B80" s="38"/>
      <c r="C80" s="50" t="s">
        <v>230</v>
      </c>
      <c r="D80" s="52" t="s">
        <v>231</v>
      </c>
      <c r="E80" s="52"/>
      <c r="F80" s="50" t="n">
        <v>67</v>
      </c>
      <c r="G80" s="51" t="n">
        <v>121</v>
      </c>
      <c r="H80" s="51" t="n">
        <v>111</v>
      </c>
      <c r="I80" s="51" t="n">
        <v>106</v>
      </c>
      <c r="J80" s="51" t="n">
        <v>105</v>
      </c>
      <c r="K80" s="60" t="n">
        <v>49.37</v>
      </c>
      <c r="L80" s="51" t="n">
        <v>105</v>
      </c>
      <c r="M80" s="55" t="n">
        <f aca="false">L80/I80*100</f>
        <v>99.0566037735849</v>
      </c>
      <c r="N80" s="56" t="n">
        <f aca="false">L80/J80*100</f>
        <v>100</v>
      </c>
      <c r="O80" s="60" t="n">
        <v>24.392</v>
      </c>
      <c r="P80" s="60" t="n">
        <v>49.37</v>
      </c>
      <c r="Q80" s="19" t="n">
        <v>91</v>
      </c>
      <c r="R80" s="19" t="n">
        <v>105</v>
      </c>
      <c r="S80" s="1" t="n">
        <f aca="false">K80-J80</f>
        <v>-55.63</v>
      </c>
      <c r="T80" s="66" t="n">
        <f aca="false">P80-K80</f>
        <v>0</v>
      </c>
      <c r="U80" s="58" t="n">
        <f aca="false">L80-J80</f>
        <v>0</v>
      </c>
    </row>
    <row r="81" customFormat="false" ht="12.75" hidden="false" customHeight="true" outlineLevel="0" collapsed="false">
      <c r="A81" s="38"/>
      <c r="B81" s="38"/>
      <c r="C81" s="50" t="s">
        <v>232</v>
      </c>
      <c r="D81" s="52" t="s">
        <v>233</v>
      </c>
      <c r="E81" s="52"/>
      <c r="F81" s="50" t="n">
        <v>68</v>
      </c>
      <c r="G81" s="51" t="n">
        <v>3</v>
      </c>
      <c r="H81" s="51" t="n">
        <v>4</v>
      </c>
      <c r="I81" s="51" t="n">
        <v>4</v>
      </c>
      <c r="J81" s="51" t="n">
        <v>4</v>
      </c>
      <c r="K81" s="60" t="n">
        <v>1.69</v>
      </c>
      <c r="L81" s="51" t="n">
        <v>4</v>
      </c>
      <c r="M81" s="55" t="n">
        <f aca="false">L81/I81*100</f>
        <v>100</v>
      </c>
      <c r="N81" s="56" t="n">
        <f aca="false">L81/J81*100</f>
        <v>100</v>
      </c>
      <c r="O81" s="60" t="n">
        <v>0.845</v>
      </c>
      <c r="P81" s="60" t="n">
        <v>1.69</v>
      </c>
      <c r="Q81" s="19" t="n">
        <v>2</v>
      </c>
      <c r="R81" s="19" t="n">
        <v>4</v>
      </c>
      <c r="S81" s="1" t="n">
        <f aca="false">K81-J81</f>
        <v>-2.31</v>
      </c>
      <c r="T81" s="66" t="n">
        <f aca="false">P81-K81</f>
        <v>0</v>
      </c>
      <c r="U81" s="58" t="n">
        <f aca="false">L81-J81</f>
        <v>0</v>
      </c>
    </row>
    <row r="82" customFormat="false" ht="29.25" hidden="false" customHeight="true" outlineLevel="0" collapsed="false">
      <c r="A82" s="38"/>
      <c r="B82" s="38"/>
      <c r="C82" s="50" t="s">
        <v>234</v>
      </c>
      <c r="D82" s="52" t="s">
        <v>235</v>
      </c>
      <c r="E82" s="52"/>
      <c r="F82" s="50" t="n">
        <v>69</v>
      </c>
      <c r="G82" s="51" t="n">
        <v>263</v>
      </c>
      <c r="H82" s="51" t="n">
        <v>232</v>
      </c>
      <c r="I82" s="51" t="n">
        <v>230</v>
      </c>
      <c r="J82" s="51" t="n">
        <v>230</v>
      </c>
      <c r="K82" s="60" t="n">
        <v>130.79</v>
      </c>
      <c r="L82" s="51" t="n">
        <v>240</v>
      </c>
      <c r="M82" s="55" t="n">
        <f aca="false">L82/I82*100</f>
        <v>104.347826086957</v>
      </c>
      <c r="N82" s="56" t="n">
        <f aca="false">L82/J82*100</f>
        <v>104.347826086957</v>
      </c>
      <c r="O82" s="60" t="n">
        <v>71.555</v>
      </c>
      <c r="P82" s="60" t="n">
        <v>130.79</v>
      </c>
      <c r="Q82" s="19" t="n">
        <v>200</v>
      </c>
      <c r="R82" s="19" t="n">
        <v>240</v>
      </c>
      <c r="S82" s="1" t="n">
        <f aca="false">K82-J82</f>
        <v>-99.21</v>
      </c>
      <c r="T82" s="66" t="n">
        <f aca="false">P82-K82</f>
        <v>0</v>
      </c>
      <c r="U82" s="58" t="n">
        <f aca="false">L82-J82</f>
        <v>10</v>
      </c>
    </row>
    <row r="83" customFormat="false" ht="12.75" hidden="false" customHeight="false" outlineLevel="0" collapsed="false">
      <c r="A83" s="38"/>
      <c r="B83" s="38"/>
      <c r="C83" s="51"/>
      <c r="D83" s="50" t="s">
        <v>236</v>
      </c>
      <c r="E83" s="52" t="s">
        <v>237</v>
      </c>
      <c r="F83" s="50" t="n">
        <v>70</v>
      </c>
      <c r="G83" s="51" t="n">
        <v>0</v>
      </c>
      <c r="H83" s="51" t="n">
        <v>0</v>
      </c>
      <c r="I83" s="51" t="n">
        <v>0</v>
      </c>
      <c r="J83" s="51" t="n">
        <v>0</v>
      </c>
      <c r="K83" s="60" t="n">
        <v>0</v>
      </c>
      <c r="L83" s="51" t="n">
        <v>0</v>
      </c>
      <c r="M83" s="55"/>
      <c r="N83" s="56"/>
      <c r="O83" s="60" t="n">
        <v>0</v>
      </c>
      <c r="P83" s="60" t="n">
        <v>0</v>
      </c>
      <c r="Q83" s="19" t="n">
        <v>0</v>
      </c>
      <c r="R83" s="19" t="n">
        <v>0</v>
      </c>
      <c r="S83" s="1" t="n">
        <f aca="false">K83-J83</f>
        <v>0</v>
      </c>
      <c r="T83" s="66" t="n">
        <f aca="false">P83-K83</f>
        <v>0</v>
      </c>
      <c r="U83" s="58" t="n">
        <f aca="false">L83-J83</f>
        <v>0</v>
      </c>
    </row>
    <row r="84" customFormat="false" ht="25.5" hidden="false" customHeight="false" outlineLevel="0" collapsed="false">
      <c r="A84" s="38"/>
      <c r="B84" s="38"/>
      <c r="C84" s="51"/>
      <c r="D84" s="50" t="s">
        <v>238</v>
      </c>
      <c r="E84" s="52" t="s">
        <v>239</v>
      </c>
      <c r="F84" s="50" t="n">
        <v>71</v>
      </c>
      <c r="G84" s="51" t="n">
        <v>0</v>
      </c>
      <c r="H84" s="51" t="n">
        <v>0</v>
      </c>
      <c r="I84" s="51" t="n">
        <v>0</v>
      </c>
      <c r="J84" s="51" t="n">
        <v>0</v>
      </c>
      <c r="K84" s="60" t="n">
        <v>0</v>
      </c>
      <c r="L84" s="51" t="n">
        <v>0</v>
      </c>
      <c r="M84" s="55"/>
      <c r="N84" s="56"/>
      <c r="O84" s="60" t="n">
        <v>0</v>
      </c>
      <c r="P84" s="60" t="n">
        <v>0</v>
      </c>
      <c r="Q84" s="19" t="n">
        <v>0</v>
      </c>
      <c r="R84" s="19" t="n">
        <v>0</v>
      </c>
      <c r="S84" s="1" t="n">
        <f aca="false">K84-J84</f>
        <v>0</v>
      </c>
      <c r="T84" s="66" t="n">
        <f aca="false">P84-K84</f>
        <v>0</v>
      </c>
      <c r="U84" s="58" t="n">
        <f aca="false">L84-J84</f>
        <v>0</v>
      </c>
    </row>
    <row r="85" customFormat="false" ht="12.75" hidden="false" customHeight="false" outlineLevel="0" collapsed="false">
      <c r="A85" s="38"/>
      <c r="B85" s="38"/>
      <c r="C85" s="51"/>
      <c r="D85" s="50" t="s">
        <v>240</v>
      </c>
      <c r="E85" s="52" t="s">
        <v>241</v>
      </c>
      <c r="F85" s="50" t="n">
        <v>72</v>
      </c>
      <c r="G85" s="51" t="n">
        <v>0</v>
      </c>
      <c r="H85" s="51" t="n">
        <v>0</v>
      </c>
      <c r="I85" s="51" t="n">
        <v>0</v>
      </c>
      <c r="J85" s="51" t="n">
        <v>0</v>
      </c>
      <c r="K85" s="60" t="n">
        <v>0</v>
      </c>
      <c r="L85" s="51" t="n">
        <v>0</v>
      </c>
      <c r="M85" s="55"/>
      <c r="N85" s="56"/>
      <c r="O85" s="60" t="n">
        <v>0</v>
      </c>
      <c r="P85" s="60" t="n">
        <v>0</v>
      </c>
      <c r="Q85" s="19" t="n">
        <v>0</v>
      </c>
      <c r="R85" s="19" t="n">
        <v>0</v>
      </c>
      <c r="S85" s="1" t="n">
        <f aca="false">K85-J85</f>
        <v>0</v>
      </c>
      <c r="T85" s="66" t="n">
        <f aca="false">P85-K85</f>
        <v>0</v>
      </c>
      <c r="U85" s="58" t="n">
        <f aca="false">L85-J85</f>
        <v>0</v>
      </c>
    </row>
    <row r="86" customFormat="false" ht="25.5" hidden="false" customHeight="false" outlineLevel="0" collapsed="false">
      <c r="A86" s="38"/>
      <c r="B86" s="38"/>
      <c r="C86" s="51"/>
      <c r="D86" s="50" t="s">
        <v>242</v>
      </c>
      <c r="E86" s="52" t="s">
        <v>243</v>
      </c>
      <c r="F86" s="50" t="n">
        <v>73</v>
      </c>
      <c r="G86" s="51" t="n">
        <v>0</v>
      </c>
      <c r="H86" s="51" t="n">
        <v>0</v>
      </c>
      <c r="I86" s="51" t="n">
        <v>0</v>
      </c>
      <c r="J86" s="51" t="n">
        <v>0</v>
      </c>
      <c r="K86" s="60" t="n">
        <v>0</v>
      </c>
      <c r="L86" s="51" t="n">
        <v>0</v>
      </c>
      <c r="M86" s="55"/>
      <c r="N86" s="56"/>
      <c r="O86" s="60" t="n">
        <v>0</v>
      </c>
      <c r="P86" s="60" t="n">
        <v>0</v>
      </c>
      <c r="Q86" s="19" t="n">
        <v>0</v>
      </c>
      <c r="R86" s="19" t="n">
        <v>0</v>
      </c>
      <c r="S86" s="1" t="n">
        <f aca="false">K86-J86</f>
        <v>0</v>
      </c>
      <c r="T86" s="66" t="n">
        <f aca="false">P86-K86</f>
        <v>0</v>
      </c>
      <c r="U86" s="58" t="n">
        <f aca="false">L86-J86</f>
        <v>0</v>
      </c>
    </row>
    <row r="87" customFormat="false" ht="29.25" hidden="false" customHeight="true" outlineLevel="0" collapsed="false">
      <c r="A87" s="38"/>
      <c r="B87" s="38"/>
      <c r="C87" s="51"/>
      <c r="D87" s="51"/>
      <c r="E87" s="52" t="s">
        <v>244</v>
      </c>
      <c r="F87" s="50" t="n">
        <v>74</v>
      </c>
      <c r="G87" s="51" t="n">
        <v>0</v>
      </c>
      <c r="H87" s="51" t="n">
        <v>0</v>
      </c>
      <c r="I87" s="51" t="n">
        <v>0</v>
      </c>
      <c r="J87" s="51" t="n">
        <v>0</v>
      </c>
      <c r="K87" s="60" t="n">
        <v>0</v>
      </c>
      <c r="L87" s="51" t="n">
        <v>0</v>
      </c>
      <c r="M87" s="55"/>
      <c r="N87" s="56"/>
      <c r="O87" s="60" t="n">
        <v>0</v>
      </c>
      <c r="P87" s="60" t="n">
        <v>0</v>
      </c>
      <c r="Q87" s="19" t="n">
        <v>0</v>
      </c>
      <c r="R87" s="19" t="n">
        <v>0</v>
      </c>
      <c r="S87" s="1" t="n">
        <f aca="false">K87-J87</f>
        <v>0</v>
      </c>
      <c r="T87" s="66" t="n">
        <f aca="false">P87-K87</f>
        <v>0</v>
      </c>
      <c r="U87" s="58" t="n">
        <f aca="false">L87-J87</f>
        <v>0</v>
      </c>
    </row>
    <row r="88" customFormat="false" ht="12.75" hidden="false" customHeight="false" outlineLevel="0" collapsed="false">
      <c r="A88" s="38"/>
      <c r="B88" s="38"/>
      <c r="C88" s="51"/>
      <c r="D88" s="50" t="s">
        <v>245</v>
      </c>
      <c r="E88" s="52" t="s">
        <v>246</v>
      </c>
      <c r="F88" s="50" t="n">
        <v>75</v>
      </c>
      <c r="G88" s="51" t="n">
        <v>0</v>
      </c>
      <c r="H88" s="51" t="n">
        <v>0</v>
      </c>
      <c r="I88" s="51" t="n">
        <v>0</v>
      </c>
      <c r="J88" s="51" t="n">
        <v>0</v>
      </c>
      <c r="K88" s="60" t="n">
        <v>0</v>
      </c>
      <c r="L88" s="51" t="n">
        <v>0</v>
      </c>
      <c r="M88" s="55"/>
      <c r="N88" s="56"/>
      <c r="O88" s="60" t="n">
        <v>0</v>
      </c>
      <c r="P88" s="60" t="n">
        <v>0</v>
      </c>
      <c r="Q88" s="19" t="n">
        <v>0</v>
      </c>
      <c r="R88" s="19" t="n">
        <v>0</v>
      </c>
      <c r="S88" s="1" t="n">
        <f aca="false">K88-J88</f>
        <v>0</v>
      </c>
      <c r="T88" s="66" t="n">
        <f aca="false">P88-K88</f>
        <v>0</v>
      </c>
      <c r="U88" s="58" t="n">
        <f aca="false">L88-J88</f>
        <v>0</v>
      </c>
    </row>
    <row r="89" customFormat="false" ht="38.25" hidden="false" customHeight="false" outlineLevel="0" collapsed="false">
      <c r="A89" s="38"/>
      <c r="B89" s="38"/>
      <c r="C89" s="51"/>
      <c r="D89" s="50" t="s">
        <v>247</v>
      </c>
      <c r="E89" s="52" t="s">
        <v>248</v>
      </c>
      <c r="F89" s="50" t="n">
        <v>76</v>
      </c>
      <c r="G89" s="51" t="n">
        <v>0</v>
      </c>
      <c r="H89" s="51" t="n">
        <v>0</v>
      </c>
      <c r="I89" s="51" t="n">
        <v>0</v>
      </c>
      <c r="J89" s="51" t="n">
        <v>0</v>
      </c>
      <c r="K89" s="60" t="n">
        <v>0</v>
      </c>
      <c r="L89" s="51" t="n">
        <v>0</v>
      </c>
      <c r="M89" s="55"/>
      <c r="N89" s="56"/>
      <c r="O89" s="60" t="n">
        <v>0</v>
      </c>
      <c r="P89" s="60" t="n">
        <v>0</v>
      </c>
      <c r="Q89" s="19" t="n">
        <v>0</v>
      </c>
      <c r="R89" s="19" t="n">
        <v>0</v>
      </c>
      <c r="S89" s="1" t="n">
        <f aca="false">K89-J89</f>
        <v>0</v>
      </c>
      <c r="T89" s="66" t="n">
        <f aca="false">P89-K89</f>
        <v>0</v>
      </c>
      <c r="U89" s="58" t="n">
        <f aca="false">L89-J89</f>
        <v>0</v>
      </c>
    </row>
    <row r="90" customFormat="false" ht="28.5" hidden="false" customHeight="true" outlineLevel="0" collapsed="false">
      <c r="A90" s="38"/>
      <c r="B90" s="38"/>
      <c r="C90" s="51"/>
      <c r="D90" s="50" t="s">
        <v>249</v>
      </c>
      <c r="E90" s="52" t="s">
        <v>250</v>
      </c>
      <c r="F90" s="50" t="n">
        <v>77</v>
      </c>
      <c r="G90" s="51" t="n">
        <v>0</v>
      </c>
      <c r="H90" s="51" t="n">
        <v>0</v>
      </c>
      <c r="I90" s="51" t="n">
        <v>0</v>
      </c>
      <c r="J90" s="51" t="n">
        <v>0</v>
      </c>
      <c r="K90" s="60" t="n">
        <v>0</v>
      </c>
      <c r="L90" s="51" t="n">
        <v>0</v>
      </c>
      <c r="M90" s="55"/>
      <c r="N90" s="56"/>
      <c r="O90" s="60" t="n">
        <v>0</v>
      </c>
      <c r="P90" s="60" t="n">
        <v>0</v>
      </c>
      <c r="Q90" s="19" t="n">
        <v>0</v>
      </c>
      <c r="R90" s="19" t="n">
        <v>0</v>
      </c>
      <c r="S90" s="1" t="n">
        <f aca="false">K90-J90</f>
        <v>0</v>
      </c>
      <c r="T90" s="66" t="n">
        <f aca="false">P90-K90</f>
        <v>0</v>
      </c>
      <c r="U90" s="58" t="n">
        <f aca="false">L90-J90</f>
        <v>0</v>
      </c>
    </row>
    <row r="91" customFormat="false" ht="12.75" hidden="false" customHeight="true" outlineLevel="0" collapsed="false">
      <c r="A91" s="38"/>
      <c r="B91" s="38"/>
      <c r="C91" s="50" t="s">
        <v>251</v>
      </c>
      <c r="D91" s="52" t="s">
        <v>85</v>
      </c>
      <c r="E91" s="52"/>
      <c r="F91" s="50" t="n">
        <v>78</v>
      </c>
      <c r="G91" s="51"/>
      <c r="H91" s="51"/>
      <c r="I91" s="51"/>
      <c r="J91" s="51"/>
      <c r="K91" s="60"/>
      <c r="L91" s="51"/>
      <c r="M91" s="55"/>
      <c r="N91" s="56"/>
      <c r="O91" s="60"/>
      <c r="P91" s="60"/>
      <c r="Q91" s="19"/>
      <c r="R91" s="19"/>
      <c r="S91" s="1" t="n">
        <f aca="false">K91-J91</f>
        <v>0</v>
      </c>
      <c r="T91" s="66" t="n">
        <f aca="false">P91-K91</f>
        <v>0</v>
      </c>
      <c r="U91" s="58" t="n">
        <f aca="false">L91-J91</f>
        <v>0</v>
      </c>
    </row>
    <row r="92" customFormat="false" ht="42.75" hidden="false" customHeight="true" outlineLevel="0" collapsed="false">
      <c r="A92" s="38"/>
      <c r="B92" s="38"/>
      <c r="C92" s="52" t="s">
        <v>252</v>
      </c>
      <c r="D92" s="52"/>
      <c r="E92" s="52"/>
      <c r="F92" s="50" t="n">
        <v>79</v>
      </c>
      <c r="G92" s="51" t="n">
        <f aca="false">G93+G94+G95+G96+G97+G98</f>
        <v>130</v>
      </c>
      <c r="H92" s="51" t="n">
        <f aca="false">H93+H94+H95+H96+H97+H98</f>
        <v>558</v>
      </c>
      <c r="I92" s="56" t="n">
        <f aca="false">I93+I94+I95+I96+I97+I98</f>
        <v>550</v>
      </c>
      <c r="J92" s="56" t="n">
        <f aca="false">J93+J94+J95+J96+J97+J98</f>
        <v>1011</v>
      </c>
      <c r="K92" s="73" t="n">
        <f aca="false">K93+K94+K95+K96+K97+K98</f>
        <v>357.08</v>
      </c>
      <c r="L92" s="56" t="n">
        <f aca="false">L93+L94+L95+L96+L97+L98</f>
        <v>1020</v>
      </c>
      <c r="M92" s="55" t="n">
        <f aca="false">L92/I92*100</f>
        <v>185.454545454545</v>
      </c>
      <c r="N92" s="56" t="n">
        <f aca="false">L92/J92*100</f>
        <v>100.890207715134</v>
      </c>
      <c r="O92" s="73" t="n">
        <f aca="false">O93+O94+O95+O96+O97+O98</f>
        <v>59.86</v>
      </c>
      <c r="P92" s="73" t="n">
        <f aca="false">P93+P94+P95+P96+P97+P98</f>
        <v>357.08</v>
      </c>
      <c r="Q92" s="21" t="n">
        <f aca="false">Q93+Q94+Q95+Q96+Q97+Q98</f>
        <v>750</v>
      </c>
      <c r="R92" s="21" t="n">
        <f aca="false">R93+R94+R95+R96+R97+R98</f>
        <v>1020</v>
      </c>
      <c r="S92" s="1" t="n">
        <f aca="false">K92-J92</f>
        <v>-653.92</v>
      </c>
      <c r="T92" s="66" t="n">
        <f aca="false">P92-K92</f>
        <v>0</v>
      </c>
      <c r="U92" s="58" t="n">
        <f aca="false">L92-J92</f>
        <v>9</v>
      </c>
    </row>
    <row r="93" customFormat="false" ht="26.25" hidden="false" customHeight="true" outlineLevel="0" collapsed="false">
      <c r="A93" s="38"/>
      <c r="B93" s="38"/>
      <c r="C93" s="50" t="s">
        <v>21</v>
      </c>
      <c r="D93" s="52" t="s">
        <v>253</v>
      </c>
      <c r="E93" s="52"/>
      <c r="F93" s="50" t="n">
        <v>80</v>
      </c>
      <c r="G93" s="51" t="n">
        <v>0</v>
      </c>
      <c r="H93" s="51" t="n">
        <v>0</v>
      </c>
      <c r="I93" s="51" t="n">
        <v>0</v>
      </c>
      <c r="J93" s="51" t="n">
        <v>0</v>
      </c>
      <c r="K93" s="60" t="n">
        <v>0</v>
      </c>
      <c r="L93" s="51" t="n">
        <v>0</v>
      </c>
      <c r="M93" s="55"/>
      <c r="N93" s="56"/>
      <c r="O93" s="60" t="n">
        <v>0</v>
      </c>
      <c r="P93" s="60" t="n">
        <v>0</v>
      </c>
      <c r="Q93" s="19" t="n">
        <v>0</v>
      </c>
      <c r="R93" s="19" t="n">
        <v>0</v>
      </c>
      <c r="S93" s="1" t="n">
        <f aca="false">K93-J93</f>
        <v>0</v>
      </c>
      <c r="T93" s="66" t="n">
        <f aca="false">P93-K93</f>
        <v>0</v>
      </c>
      <c r="U93" s="58" t="n">
        <f aca="false">L93-J93</f>
        <v>0</v>
      </c>
    </row>
    <row r="94" customFormat="false" ht="27.75" hidden="false" customHeight="true" outlineLevel="0" collapsed="false">
      <c r="A94" s="38"/>
      <c r="B94" s="38"/>
      <c r="C94" s="50" t="s">
        <v>23</v>
      </c>
      <c r="D94" s="52" t="s">
        <v>254</v>
      </c>
      <c r="E94" s="52"/>
      <c r="F94" s="50" t="n">
        <v>81</v>
      </c>
      <c r="G94" s="51" t="n">
        <v>1</v>
      </c>
      <c r="H94" s="51" t="n">
        <v>261</v>
      </c>
      <c r="I94" s="51" t="n">
        <v>261</v>
      </c>
      <c r="J94" s="51" t="n">
        <v>721</v>
      </c>
      <c r="K94" s="60" t="n">
        <v>239.39</v>
      </c>
      <c r="L94" s="51" t="n">
        <v>730</v>
      </c>
      <c r="M94" s="55" t="n">
        <f aca="false">L94/I94*100</f>
        <v>279.693486590038</v>
      </c>
      <c r="N94" s="56" t="n">
        <f aca="false">L94/J94*100</f>
        <v>101.24826629681</v>
      </c>
      <c r="O94" s="60" t="n">
        <v>0</v>
      </c>
      <c r="P94" s="60" t="n">
        <v>239.39</v>
      </c>
      <c r="Q94" s="19" t="n">
        <v>550</v>
      </c>
      <c r="R94" s="19" t="n">
        <v>730</v>
      </c>
      <c r="S94" s="1" t="n">
        <f aca="false">K94-J94</f>
        <v>-481.61</v>
      </c>
      <c r="T94" s="66" t="n">
        <f aca="false">P94-K94</f>
        <v>0</v>
      </c>
      <c r="U94" s="58" t="n">
        <f aca="false">L94-J94</f>
        <v>9</v>
      </c>
    </row>
    <row r="95" customFormat="false" ht="12.75" hidden="false" customHeight="true" outlineLevel="0" collapsed="false">
      <c r="A95" s="38"/>
      <c r="B95" s="38"/>
      <c r="C95" s="50" t="s">
        <v>72</v>
      </c>
      <c r="D95" s="52" t="s">
        <v>255</v>
      </c>
      <c r="E95" s="52"/>
      <c r="F95" s="50" t="n">
        <v>82</v>
      </c>
      <c r="G95" s="51" t="n">
        <v>0</v>
      </c>
      <c r="H95" s="51" t="n">
        <v>0</v>
      </c>
      <c r="I95" s="51" t="n">
        <v>0</v>
      </c>
      <c r="J95" s="51" t="n">
        <v>0</v>
      </c>
      <c r="K95" s="60" t="n">
        <v>0</v>
      </c>
      <c r="L95" s="51" t="n">
        <v>0</v>
      </c>
      <c r="M95" s="55"/>
      <c r="N95" s="56"/>
      <c r="O95" s="60" t="n">
        <v>0</v>
      </c>
      <c r="P95" s="60" t="n">
        <v>0</v>
      </c>
      <c r="Q95" s="19" t="n">
        <v>0</v>
      </c>
      <c r="R95" s="19" t="n">
        <v>0</v>
      </c>
      <c r="S95" s="1" t="n">
        <f aca="false">K95-J95</f>
        <v>0</v>
      </c>
      <c r="T95" s="66" t="n">
        <f aca="false">P95-K95</f>
        <v>0</v>
      </c>
      <c r="U95" s="58" t="n">
        <f aca="false">L95-J95</f>
        <v>0</v>
      </c>
    </row>
    <row r="96" customFormat="false" ht="12.75" hidden="false" customHeight="true" outlineLevel="0" collapsed="false">
      <c r="A96" s="38"/>
      <c r="B96" s="38"/>
      <c r="C96" s="50" t="s">
        <v>82</v>
      </c>
      <c r="D96" s="52" t="s">
        <v>256</v>
      </c>
      <c r="E96" s="52"/>
      <c r="F96" s="50" t="n">
        <v>83</v>
      </c>
      <c r="G96" s="51" t="n">
        <v>0</v>
      </c>
      <c r="H96" s="51" t="n">
        <v>0</v>
      </c>
      <c r="I96" s="51" t="n">
        <v>0</v>
      </c>
      <c r="J96" s="51" t="n">
        <v>0</v>
      </c>
      <c r="K96" s="60" t="n">
        <v>0</v>
      </c>
      <c r="L96" s="51" t="n">
        <v>0</v>
      </c>
      <c r="M96" s="55"/>
      <c r="N96" s="56"/>
      <c r="O96" s="60" t="n">
        <v>0</v>
      </c>
      <c r="P96" s="60" t="n">
        <v>0</v>
      </c>
      <c r="Q96" s="19" t="n">
        <v>0</v>
      </c>
      <c r="R96" s="19" t="n">
        <v>0</v>
      </c>
      <c r="S96" s="1" t="n">
        <f aca="false">K96-J96</f>
        <v>0</v>
      </c>
      <c r="T96" s="66" t="n">
        <f aca="false">P96-K96</f>
        <v>0</v>
      </c>
      <c r="U96" s="58" t="n">
        <f aca="false">L96-J96</f>
        <v>0</v>
      </c>
    </row>
    <row r="97" customFormat="false" ht="12.75" hidden="false" customHeight="true" outlineLevel="0" collapsed="false">
      <c r="A97" s="38"/>
      <c r="B97" s="38"/>
      <c r="C97" s="50" t="s">
        <v>84</v>
      </c>
      <c r="D97" s="52" t="s">
        <v>257</v>
      </c>
      <c r="E97" s="52"/>
      <c r="F97" s="50" t="n">
        <v>84</v>
      </c>
      <c r="G97" s="51" t="n">
        <v>0</v>
      </c>
      <c r="H97" s="51" t="n">
        <v>0</v>
      </c>
      <c r="I97" s="51" t="n">
        <v>0</v>
      </c>
      <c r="J97" s="51" t="n">
        <v>0</v>
      </c>
      <c r="K97" s="60" t="n">
        <v>0</v>
      </c>
      <c r="L97" s="51" t="n">
        <v>0</v>
      </c>
      <c r="M97" s="55"/>
      <c r="N97" s="56"/>
      <c r="O97" s="60" t="n">
        <v>0</v>
      </c>
      <c r="P97" s="60" t="n">
        <v>0</v>
      </c>
      <c r="Q97" s="19" t="n">
        <v>0</v>
      </c>
      <c r="R97" s="19" t="n">
        <v>0</v>
      </c>
      <c r="S97" s="1" t="n">
        <f aca="false">K97-J97</f>
        <v>0</v>
      </c>
      <c r="T97" s="66" t="n">
        <f aca="false">P97-K97</f>
        <v>0</v>
      </c>
      <c r="U97" s="58" t="n">
        <f aca="false">L97-J97</f>
        <v>0</v>
      </c>
    </row>
    <row r="98" customFormat="false" ht="12.75" hidden="false" customHeight="true" outlineLevel="0" collapsed="false">
      <c r="A98" s="38"/>
      <c r="B98" s="38"/>
      <c r="C98" s="50" t="s">
        <v>160</v>
      </c>
      <c r="D98" s="52" t="s">
        <v>258</v>
      </c>
      <c r="E98" s="52"/>
      <c r="F98" s="50" t="n">
        <v>85</v>
      </c>
      <c r="G98" s="51" t="n">
        <v>129</v>
      </c>
      <c r="H98" s="51" t="n">
        <v>297</v>
      </c>
      <c r="I98" s="51" t="n">
        <v>289</v>
      </c>
      <c r="J98" s="51" t="n">
        <v>290</v>
      </c>
      <c r="K98" s="60" t="n">
        <v>117.69</v>
      </c>
      <c r="L98" s="51" t="n">
        <v>290</v>
      </c>
      <c r="M98" s="55" t="n">
        <f aca="false">L98/I98*100</f>
        <v>100.346020761246</v>
      </c>
      <c r="N98" s="56" t="n">
        <f aca="false">L98/J98*100</f>
        <v>100</v>
      </c>
      <c r="O98" s="60" t="n">
        <v>59.86</v>
      </c>
      <c r="P98" s="60" t="n">
        <v>117.69</v>
      </c>
      <c r="Q98" s="19" t="n">
        <v>200</v>
      </c>
      <c r="R98" s="19" t="n">
        <v>290</v>
      </c>
      <c r="S98" s="1" t="n">
        <f aca="false">K98-J98</f>
        <v>-172.31</v>
      </c>
      <c r="T98" s="66" t="n">
        <f aca="false">P98-K98</f>
        <v>0</v>
      </c>
      <c r="U98" s="58" t="n">
        <f aca="false">L98-J98</f>
        <v>0</v>
      </c>
    </row>
    <row r="99" customFormat="false" ht="27" hidden="false" customHeight="true" outlineLevel="0" collapsed="false">
      <c r="A99" s="38"/>
      <c r="B99" s="38"/>
      <c r="C99" s="52" t="s">
        <v>259</v>
      </c>
      <c r="D99" s="52"/>
      <c r="E99" s="52"/>
      <c r="F99" s="50" t="n">
        <v>86</v>
      </c>
      <c r="G99" s="51" t="n">
        <f aca="false">G100+G117+G121+G130</f>
        <v>6805</v>
      </c>
      <c r="H99" s="51" t="n">
        <f aca="false">H100+H117+H121+H130</f>
        <v>8134</v>
      </c>
      <c r="I99" s="56" t="n">
        <f aca="false">I100+I117+I121+I130</f>
        <v>7941</v>
      </c>
      <c r="J99" s="56" t="n">
        <f aca="false">J100+J117+J121+J130</f>
        <v>9023</v>
      </c>
      <c r="K99" s="65" t="n">
        <f aca="false">K100+K117+K121+K130</f>
        <v>4339.13</v>
      </c>
      <c r="L99" s="56" t="n">
        <f aca="false">L100+L117+L121+L130</f>
        <v>9249</v>
      </c>
      <c r="M99" s="55" t="n">
        <f aca="false">L99/I99*100</f>
        <v>116.471477143937</v>
      </c>
      <c r="N99" s="56" t="n">
        <f aca="false">L99/J99*100</f>
        <v>102.504710185083</v>
      </c>
      <c r="O99" s="65" t="n">
        <f aca="false">O100+O117+O121+O130</f>
        <v>2091.297</v>
      </c>
      <c r="P99" s="65" t="n">
        <f aca="false">P100+P117+P121+P130</f>
        <v>4339.13</v>
      </c>
      <c r="Q99" s="21" t="n">
        <f aca="false">Q100+Q117+Q121+Q130</f>
        <v>6893</v>
      </c>
      <c r="R99" s="21" t="n">
        <f aca="false">R100+R117+R121+R130</f>
        <v>9249</v>
      </c>
      <c r="S99" s="1" t="n">
        <f aca="false">K99-J99</f>
        <v>-4683.87</v>
      </c>
      <c r="T99" s="66" t="n">
        <f aca="false">P99-K99</f>
        <v>0</v>
      </c>
      <c r="U99" s="58" t="n">
        <f aca="false">L99-J99</f>
        <v>226</v>
      </c>
    </row>
    <row r="100" customFormat="false" ht="12.75" hidden="false" customHeight="true" outlineLevel="0" collapsed="false">
      <c r="A100" s="38"/>
      <c r="B100" s="38"/>
      <c r="C100" s="50" t="s">
        <v>37</v>
      </c>
      <c r="D100" s="52" t="s">
        <v>260</v>
      </c>
      <c r="E100" s="52"/>
      <c r="F100" s="50" t="n">
        <v>87</v>
      </c>
      <c r="G100" s="51" t="n">
        <f aca="false">G101+G109</f>
        <v>5284</v>
      </c>
      <c r="H100" s="51" t="n">
        <f aca="false">H101+H109</f>
        <v>7526</v>
      </c>
      <c r="I100" s="51" t="n">
        <f aca="false">I101+I109</f>
        <v>7317</v>
      </c>
      <c r="J100" s="51" t="n">
        <f aca="false">J101+J109</f>
        <v>8345</v>
      </c>
      <c r="K100" s="60" t="n">
        <f aca="false">K101+K109</f>
        <v>3984.33</v>
      </c>
      <c r="L100" s="51" t="n">
        <f aca="false">L101+L109</f>
        <v>8548</v>
      </c>
      <c r="M100" s="55" t="n">
        <f aca="false">L100/I100*100</f>
        <v>116.823834905016</v>
      </c>
      <c r="N100" s="56" t="n">
        <f aca="false">L100/J100*100</f>
        <v>102.432594367885</v>
      </c>
      <c r="O100" s="60" t="n">
        <f aca="false">O101+O109</f>
        <v>1932.013</v>
      </c>
      <c r="P100" s="60" t="n">
        <f aca="false">P101+P109</f>
        <v>3984.33</v>
      </c>
      <c r="Q100" s="19" t="n">
        <f aca="false">Q101+Q109</f>
        <v>6350</v>
      </c>
      <c r="R100" s="19" t="n">
        <f aca="false">R101+R109</f>
        <v>8548</v>
      </c>
      <c r="S100" s="1" t="n">
        <f aca="false">K100-J100</f>
        <v>-4360.67</v>
      </c>
      <c r="T100" s="66" t="n">
        <f aca="false">P100-K100</f>
        <v>0</v>
      </c>
      <c r="U100" s="58" t="n">
        <f aca="false">L100-J100</f>
        <v>203</v>
      </c>
    </row>
    <row r="101" customFormat="false" ht="25.5" hidden="false" customHeight="true" outlineLevel="0" collapsed="false">
      <c r="A101" s="38"/>
      <c r="B101" s="38"/>
      <c r="C101" s="50" t="s">
        <v>39</v>
      </c>
      <c r="D101" s="52" t="s">
        <v>261</v>
      </c>
      <c r="E101" s="52"/>
      <c r="F101" s="50" t="n">
        <v>88</v>
      </c>
      <c r="G101" s="51" t="n">
        <f aca="false">G102+G106+G108</f>
        <v>4746</v>
      </c>
      <c r="H101" s="51" t="n">
        <f aca="false">H102+H106+H108</f>
        <v>6776</v>
      </c>
      <c r="I101" s="51" t="n">
        <f aca="false">I102+I106+I108</f>
        <v>6611</v>
      </c>
      <c r="J101" s="51" t="n">
        <f aca="false">J102+J106+J108</f>
        <v>7565</v>
      </c>
      <c r="K101" s="60" t="n">
        <f aca="false">K102+K106+K108</f>
        <v>3615.02</v>
      </c>
      <c r="L101" s="51" t="n">
        <f aca="false">L102+L106+L108</f>
        <v>7768</v>
      </c>
      <c r="M101" s="55" t="n">
        <f aca="false">L101/I101*100</f>
        <v>117.501134472848</v>
      </c>
      <c r="N101" s="56" t="n">
        <f aca="false">L101/J101*100</f>
        <v>102.683410442829</v>
      </c>
      <c r="O101" s="60" t="n">
        <f aca="false">O102+O106+O108</f>
        <v>1786.148</v>
      </c>
      <c r="P101" s="60" t="n">
        <f aca="false">P102+P106+P108</f>
        <v>3615.02</v>
      </c>
      <c r="Q101" s="19" t="n">
        <f aca="false">Q102+Q106+Q108</f>
        <v>5760</v>
      </c>
      <c r="R101" s="19" t="n">
        <f aca="false">R102+R106+R108</f>
        <v>7768</v>
      </c>
      <c r="S101" s="1" t="n">
        <f aca="false">K101-J101</f>
        <v>-3949.98</v>
      </c>
      <c r="T101" s="66" t="n">
        <f aca="false">P101-K101</f>
        <v>0</v>
      </c>
      <c r="U101" s="58" t="n">
        <f aca="false">L101-J101</f>
        <v>203</v>
      </c>
    </row>
    <row r="102" customFormat="false" ht="12.75" hidden="false" customHeight="true" outlineLevel="0" collapsed="false">
      <c r="A102" s="38"/>
      <c r="B102" s="38"/>
      <c r="C102" s="51"/>
      <c r="D102" s="52" t="s">
        <v>262</v>
      </c>
      <c r="E102" s="52"/>
      <c r="F102" s="50" t="n">
        <v>89</v>
      </c>
      <c r="G102" s="51" t="n">
        <v>3185</v>
      </c>
      <c r="H102" s="51" t="n">
        <v>4470</v>
      </c>
      <c r="I102" s="51" t="n">
        <v>4392</v>
      </c>
      <c r="J102" s="51" t="n">
        <v>5170</v>
      </c>
      <c r="K102" s="60" t="n">
        <v>2451.24</v>
      </c>
      <c r="L102" s="51" t="n">
        <v>5295</v>
      </c>
      <c r="M102" s="55" t="n">
        <f aca="false">L102/I102*100</f>
        <v>120.560109289617</v>
      </c>
      <c r="N102" s="56" t="n">
        <f aca="false">L102/J102*100</f>
        <v>102.417794970986</v>
      </c>
      <c r="O102" s="60" t="n">
        <v>1205.264</v>
      </c>
      <c r="P102" s="60" t="n">
        <v>2451.24</v>
      </c>
      <c r="Q102" s="19" t="n">
        <v>3900</v>
      </c>
      <c r="R102" s="19" t="n">
        <v>5295</v>
      </c>
      <c r="S102" s="1" t="n">
        <f aca="false">K102-J102</f>
        <v>-2718.76</v>
      </c>
      <c r="T102" s="66" t="n">
        <f aca="false">P102-K102</f>
        <v>0</v>
      </c>
      <c r="U102" s="58" t="n">
        <f aca="false">L102-J102</f>
        <v>125</v>
      </c>
    </row>
    <row r="103" customFormat="false" ht="18" hidden="false" customHeight="true" outlineLevel="0" collapsed="false">
      <c r="A103" s="38"/>
      <c r="B103" s="38"/>
      <c r="C103" s="51"/>
      <c r="D103" s="74" t="s">
        <v>263</v>
      </c>
      <c r="E103" s="74"/>
      <c r="F103" s="18" t="s">
        <v>264</v>
      </c>
      <c r="G103" s="51" t="n">
        <v>0</v>
      </c>
      <c r="H103" s="51" t="n">
        <v>0</v>
      </c>
      <c r="I103" s="51" t="n">
        <v>0</v>
      </c>
      <c r="J103" s="51" t="n">
        <v>4</v>
      </c>
      <c r="K103" s="60" t="n">
        <v>2</v>
      </c>
      <c r="L103" s="51" t="n">
        <v>4</v>
      </c>
      <c r="M103" s="55"/>
      <c r="N103" s="56" t="n">
        <f aca="false">L103/J103*100</f>
        <v>100</v>
      </c>
      <c r="O103" s="60" t="n">
        <v>1</v>
      </c>
      <c r="P103" s="60" t="n">
        <v>2</v>
      </c>
      <c r="Q103" s="19" t="n">
        <v>3</v>
      </c>
      <c r="R103" s="19" t="n">
        <v>4</v>
      </c>
      <c r="S103" s="1" t="n">
        <f aca="false">K103-J103</f>
        <v>-2</v>
      </c>
      <c r="T103" s="66" t="n">
        <f aca="false">P103-K103</f>
        <v>0</v>
      </c>
      <c r="U103" s="58" t="n">
        <f aca="false">L103-J103</f>
        <v>0</v>
      </c>
    </row>
    <row r="104" customFormat="false" ht="25.5" hidden="false" customHeight="true" outlineLevel="0" collapsed="false">
      <c r="A104" s="38"/>
      <c r="B104" s="38"/>
      <c r="C104" s="51"/>
      <c r="D104" s="74" t="s">
        <v>265</v>
      </c>
      <c r="E104" s="74"/>
      <c r="F104" s="18" t="s">
        <v>266</v>
      </c>
      <c r="G104" s="51"/>
      <c r="H104" s="51"/>
      <c r="I104" s="51"/>
      <c r="J104" s="51" t="n">
        <v>0</v>
      </c>
      <c r="K104" s="60" t="n">
        <v>0</v>
      </c>
      <c r="L104" s="51" t="n">
        <v>0</v>
      </c>
      <c r="M104" s="55"/>
      <c r="N104" s="56"/>
      <c r="O104" s="60" t="n">
        <v>0</v>
      </c>
      <c r="P104" s="60" t="n">
        <v>0</v>
      </c>
      <c r="Q104" s="19" t="n">
        <v>0</v>
      </c>
      <c r="R104" s="19" t="n">
        <v>0</v>
      </c>
      <c r="S104" s="1"/>
      <c r="T104" s="66"/>
      <c r="U104" s="58"/>
    </row>
    <row r="105" customFormat="false" ht="28.5" hidden="false" customHeight="true" outlineLevel="0" collapsed="false">
      <c r="A105" s="38"/>
      <c r="B105" s="38"/>
      <c r="C105" s="51"/>
      <c r="D105" s="74" t="s">
        <v>267</v>
      </c>
      <c r="E105" s="74"/>
      <c r="F105" s="18" t="s">
        <v>268</v>
      </c>
      <c r="G105" s="51" t="n">
        <v>0</v>
      </c>
      <c r="H105" s="51" t="n">
        <v>0</v>
      </c>
      <c r="I105" s="51" t="n">
        <v>0</v>
      </c>
      <c r="J105" s="51" t="n">
        <v>804</v>
      </c>
      <c r="K105" s="60" t="n">
        <v>400</v>
      </c>
      <c r="L105" s="51" t="n">
        <v>804</v>
      </c>
      <c r="M105" s="55"/>
      <c r="N105" s="56" t="n">
        <f aca="false">L105/J105*100</f>
        <v>100</v>
      </c>
      <c r="O105" s="60" t="n">
        <v>177</v>
      </c>
      <c r="P105" s="60" t="n">
        <v>400</v>
      </c>
      <c r="Q105" s="19" t="n">
        <v>600</v>
      </c>
      <c r="R105" s="19" t="n">
        <v>804</v>
      </c>
      <c r="S105" s="1" t="n">
        <f aca="false">K105-J105</f>
        <v>-404</v>
      </c>
      <c r="T105" s="66" t="n">
        <f aca="false">P105-K105</f>
        <v>0</v>
      </c>
      <c r="U105" s="58" t="n">
        <f aca="false">L105-J105</f>
        <v>0</v>
      </c>
    </row>
    <row r="106" customFormat="false" ht="26.25" hidden="false" customHeight="true" outlineLevel="0" collapsed="false">
      <c r="A106" s="38"/>
      <c r="B106" s="38"/>
      <c r="C106" s="38"/>
      <c r="D106" s="52" t="s">
        <v>269</v>
      </c>
      <c r="E106" s="52"/>
      <c r="F106" s="50" t="n">
        <v>90</v>
      </c>
      <c r="G106" s="51" t="n">
        <v>1549</v>
      </c>
      <c r="H106" s="51" t="n">
        <v>2290</v>
      </c>
      <c r="I106" s="51" t="n">
        <v>2209</v>
      </c>
      <c r="J106" s="51" t="n">
        <v>2385</v>
      </c>
      <c r="K106" s="60" t="n">
        <v>1159.98</v>
      </c>
      <c r="L106" s="51" t="n">
        <v>2460</v>
      </c>
      <c r="M106" s="55" t="n">
        <f aca="false">L106/I106*100</f>
        <v>111.362607514713</v>
      </c>
      <c r="N106" s="56" t="n">
        <f aca="false">L106/J106*100</f>
        <v>103.14465408805</v>
      </c>
      <c r="O106" s="60" t="n">
        <v>577.084</v>
      </c>
      <c r="P106" s="60" t="n">
        <v>1159.98</v>
      </c>
      <c r="Q106" s="19" t="n">
        <v>1850</v>
      </c>
      <c r="R106" s="19" t="n">
        <v>2460</v>
      </c>
      <c r="S106" s="1" t="n">
        <f aca="false">K106-J106</f>
        <v>-1225.02</v>
      </c>
      <c r="T106" s="66" t="n">
        <f aca="false">P106-K106</f>
        <v>0</v>
      </c>
      <c r="U106" s="58" t="n">
        <f aca="false">L106-J106</f>
        <v>75</v>
      </c>
    </row>
    <row r="107" customFormat="false" ht="83.25" hidden="false" customHeight="true" outlineLevel="0" collapsed="false">
      <c r="A107" s="38"/>
      <c r="B107" s="38"/>
      <c r="C107" s="38"/>
      <c r="D107" s="75" t="s">
        <v>270</v>
      </c>
      <c r="E107" s="75"/>
      <c r="F107" s="50" t="s">
        <v>271</v>
      </c>
      <c r="G107" s="51" t="n">
        <v>0</v>
      </c>
      <c r="H107" s="51" t="n">
        <v>0</v>
      </c>
      <c r="I107" s="51" t="n">
        <v>0</v>
      </c>
      <c r="J107" s="51" t="n">
        <v>191</v>
      </c>
      <c r="K107" s="60" t="n">
        <v>120</v>
      </c>
      <c r="L107" s="51" t="n">
        <v>191</v>
      </c>
      <c r="M107" s="55"/>
      <c r="N107" s="56" t="n">
        <f aca="false">L107/J107*100</f>
        <v>100</v>
      </c>
      <c r="O107" s="60" t="n">
        <v>37</v>
      </c>
      <c r="P107" s="60" t="n">
        <v>120</v>
      </c>
      <c r="Q107" s="19" t="n">
        <v>165</v>
      </c>
      <c r="R107" s="19" t="n">
        <v>191</v>
      </c>
      <c r="S107" s="1" t="n">
        <f aca="false">K107-J107</f>
        <v>-71</v>
      </c>
      <c r="T107" s="66" t="n">
        <f aca="false">P107-K107</f>
        <v>0</v>
      </c>
      <c r="U107" s="58" t="n">
        <f aca="false">L107-J107</f>
        <v>0</v>
      </c>
    </row>
    <row r="108" customFormat="false" ht="12.75" hidden="false" customHeight="true" outlineLevel="0" collapsed="false">
      <c r="A108" s="38"/>
      <c r="B108" s="38"/>
      <c r="C108" s="38"/>
      <c r="D108" s="52" t="s">
        <v>272</v>
      </c>
      <c r="E108" s="52"/>
      <c r="F108" s="50" t="n">
        <v>91</v>
      </c>
      <c r="G108" s="51" t="n">
        <v>12</v>
      </c>
      <c r="H108" s="51" t="n">
        <v>16</v>
      </c>
      <c r="I108" s="51" t="n">
        <v>10</v>
      </c>
      <c r="J108" s="51" t="n">
        <v>10</v>
      </c>
      <c r="K108" s="60" t="n">
        <v>3.8</v>
      </c>
      <c r="L108" s="51" t="n">
        <v>13</v>
      </c>
      <c r="M108" s="55" t="n">
        <f aca="false">L108/I108*100</f>
        <v>130</v>
      </c>
      <c r="N108" s="56" t="n">
        <f aca="false">L108/J108*100</f>
        <v>130</v>
      </c>
      <c r="O108" s="60" t="n">
        <v>3.8</v>
      </c>
      <c r="P108" s="60" t="n">
        <v>3.8</v>
      </c>
      <c r="Q108" s="19" t="n">
        <v>10</v>
      </c>
      <c r="R108" s="19" t="n">
        <v>13</v>
      </c>
      <c r="S108" s="1" t="n">
        <f aca="false">K108-J108</f>
        <v>-6.2</v>
      </c>
      <c r="T108" s="66" t="n">
        <f aca="false">P108-K108</f>
        <v>0</v>
      </c>
      <c r="U108" s="58" t="n">
        <f aca="false">L108-J108</f>
        <v>3</v>
      </c>
    </row>
    <row r="109" customFormat="false" ht="25.5" hidden="false" customHeight="true" outlineLevel="0" collapsed="false">
      <c r="A109" s="38"/>
      <c r="B109" s="38"/>
      <c r="C109" s="50" t="s">
        <v>41</v>
      </c>
      <c r="D109" s="52" t="s">
        <v>273</v>
      </c>
      <c r="E109" s="52"/>
      <c r="F109" s="50" t="n">
        <v>92</v>
      </c>
      <c r="G109" s="51" t="n">
        <f aca="false">G110++G113+G114+G115+G116</f>
        <v>538</v>
      </c>
      <c r="H109" s="51" t="n">
        <f aca="false">H110++H113+H114+H115+H116</f>
        <v>750</v>
      </c>
      <c r="I109" s="51" t="n">
        <f aca="false">I110++I113+I114+I115+I116</f>
        <v>706</v>
      </c>
      <c r="J109" s="51" t="n">
        <f aca="false">J110++J113+J114+J115+J116</f>
        <v>780</v>
      </c>
      <c r="K109" s="60" t="n">
        <f aca="false">K110++K113+K114+K115+K116</f>
        <v>369.31</v>
      </c>
      <c r="L109" s="51" t="n">
        <f aca="false">L110++L113+L114+L115+L116</f>
        <v>780</v>
      </c>
      <c r="M109" s="55" t="n">
        <f aca="false">L109/I109*100</f>
        <v>110.481586402266</v>
      </c>
      <c r="N109" s="56" t="n">
        <f aca="false">L109/J109*100</f>
        <v>100</v>
      </c>
      <c r="O109" s="60" t="n">
        <f aca="false">O110++O113+O114+O115+O116</f>
        <v>145.865</v>
      </c>
      <c r="P109" s="60" t="n">
        <f aca="false">P110++P113+P114+P115+P116</f>
        <v>369.31</v>
      </c>
      <c r="Q109" s="19" t="n">
        <f aca="false">Q110++Q113+Q114+Q115+Q116</f>
        <v>590</v>
      </c>
      <c r="R109" s="19" t="n">
        <f aca="false">R110++R113+R114+R115+R116</f>
        <v>780</v>
      </c>
      <c r="S109" s="1" t="n">
        <f aca="false">K109-J109</f>
        <v>-410.69</v>
      </c>
      <c r="T109" s="66" t="n">
        <f aca="false">P109-K109</f>
        <v>0</v>
      </c>
      <c r="U109" s="58" t="n">
        <f aca="false">L109-J109</f>
        <v>0</v>
      </c>
    </row>
    <row r="110" customFormat="false" ht="45.75" hidden="false" customHeight="true" outlineLevel="0" collapsed="false">
      <c r="A110" s="38"/>
      <c r="B110" s="38"/>
      <c r="C110" s="51"/>
      <c r="D110" s="52" t="s">
        <v>274</v>
      </c>
      <c r="E110" s="52"/>
      <c r="F110" s="50" t="n">
        <v>93</v>
      </c>
      <c r="G110" s="51" t="n">
        <v>123</v>
      </c>
      <c r="H110" s="51" t="n">
        <v>210</v>
      </c>
      <c r="I110" s="51" t="n">
        <v>205</v>
      </c>
      <c r="J110" s="51" t="n">
        <v>260</v>
      </c>
      <c r="K110" s="60" t="n">
        <v>112.1</v>
      </c>
      <c r="L110" s="51" t="n">
        <v>260</v>
      </c>
      <c r="M110" s="55" t="n">
        <f aca="false">L110/I110*100</f>
        <v>126.829268292683</v>
      </c>
      <c r="N110" s="56" t="n">
        <f aca="false">L110/J110*100</f>
        <v>100</v>
      </c>
      <c r="O110" s="60" t="n">
        <v>15.395</v>
      </c>
      <c r="P110" s="60" t="n">
        <v>112.1</v>
      </c>
      <c r="Q110" s="19" t="n">
        <v>180</v>
      </c>
      <c r="R110" s="19" t="n">
        <v>260</v>
      </c>
      <c r="S110" s="1" t="n">
        <f aca="false">K110-J110</f>
        <v>-147.9</v>
      </c>
      <c r="T110" s="66" t="n">
        <f aca="false">P110-K110</f>
        <v>0</v>
      </c>
      <c r="U110" s="58" t="n">
        <f aca="false">L110-J110</f>
        <v>0</v>
      </c>
    </row>
    <row r="111" customFormat="false" ht="25.5" hidden="false" customHeight="false" outlineLevel="0" collapsed="false">
      <c r="A111" s="38"/>
      <c r="B111" s="38"/>
      <c r="C111" s="51"/>
      <c r="D111" s="51"/>
      <c r="E111" s="52" t="s">
        <v>275</v>
      </c>
      <c r="F111" s="50" t="n">
        <v>94</v>
      </c>
      <c r="G111" s="51" t="n">
        <v>0</v>
      </c>
      <c r="H111" s="51" t="n">
        <v>0</v>
      </c>
      <c r="I111" s="51" t="n">
        <v>0</v>
      </c>
      <c r="J111" s="51" t="n">
        <v>0</v>
      </c>
      <c r="K111" s="60" t="n">
        <v>0</v>
      </c>
      <c r="L111" s="51" t="n">
        <v>0</v>
      </c>
      <c r="M111" s="55"/>
      <c r="N111" s="56"/>
      <c r="O111" s="60" t="n">
        <v>0</v>
      </c>
      <c r="P111" s="60" t="n">
        <v>0</v>
      </c>
      <c r="Q111" s="19" t="n">
        <v>0</v>
      </c>
      <c r="R111" s="19" t="n">
        <v>0</v>
      </c>
      <c r="S111" s="1" t="n">
        <f aca="false">K111-J111</f>
        <v>0</v>
      </c>
      <c r="T111" s="66" t="n">
        <f aca="false">P111-K111</f>
        <v>0</v>
      </c>
      <c r="U111" s="58" t="n">
        <f aca="false">L111-J111</f>
        <v>0</v>
      </c>
    </row>
    <row r="112" customFormat="false" ht="43.5" hidden="false" customHeight="true" outlineLevel="0" collapsed="false">
      <c r="A112" s="38"/>
      <c r="B112" s="38"/>
      <c r="C112" s="51"/>
      <c r="D112" s="51"/>
      <c r="E112" s="52" t="s">
        <v>276</v>
      </c>
      <c r="F112" s="50" t="n">
        <v>95</v>
      </c>
      <c r="G112" s="51" t="n">
        <v>55</v>
      </c>
      <c r="H112" s="51" t="n">
        <v>60</v>
      </c>
      <c r="I112" s="51" t="n">
        <v>82</v>
      </c>
      <c r="J112" s="51" t="n">
        <v>100</v>
      </c>
      <c r="K112" s="60" t="n">
        <v>35.6</v>
      </c>
      <c r="L112" s="51" t="n">
        <v>100</v>
      </c>
      <c r="M112" s="55" t="n">
        <f aca="false">L112/I112*100</f>
        <v>121.951219512195</v>
      </c>
      <c r="N112" s="56" t="n">
        <f aca="false">L112/J112*100</f>
        <v>100</v>
      </c>
      <c r="O112" s="60" t="n">
        <v>3.6</v>
      </c>
      <c r="P112" s="60" t="n">
        <v>35.6</v>
      </c>
      <c r="Q112" s="19" t="n">
        <v>85</v>
      </c>
      <c r="R112" s="19" t="n">
        <v>100</v>
      </c>
      <c r="S112" s="1" t="n">
        <f aca="false">K112-J112</f>
        <v>-64.4</v>
      </c>
      <c r="T112" s="66" t="n">
        <f aca="false">P112-K112</f>
        <v>0</v>
      </c>
      <c r="U112" s="58" t="n">
        <f aca="false">L112-J112</f>
        <v>0</v>
      </c>
    </row>
    <row r="113" customFormat="false" ht="12.75" hidden="false" customHeight="true" outlineLevel="0" collapsed="false">
      <c r="A113" s="38"/>
      <c r="B113" s="38"/>
      <c r="C113" s="51"/>
      <c r="D113" s="52" t="s">
        <v>277</v>
      </c>
      <c r="E113" s="52"/>
      <c r="F113" s="50" t="n">
        <v>96</v>
      </c>
      <c r="G113" s="51" t="n">
        <v>415</v>
      </c>
      <c r="H113" s="51" t="n">
        <v>540</v>
      </c>
      <c r="I113" s="51" t="n">
        <v>501</v>
      </c>
      <c r="J113" s="51" t="n">
        <v>520</v>
      </c>
      <c r="K113" s="60" t="n">
        <v>257.21</v>
      </c>
      <c r="L113" s="51" t="n">
        <v>520</v>
      </c>
      <c r="M113" s="55" t="n">
        <f aca="false">L113/I113*100</f>
        <v>103.792415169661</v>
      </c>
      <c r="N113" s="56" t="n">
        <f aca="false">L113/J113*100</f>
        <v>100</v>
      </c>
      <c r="O113" s="60" t="n">
        <v>130.47</v>
      </c>
      <c r="P113" s="60" t="n">
        <v>257.21</v>
      </c>
      <c r="Q113" s="19" t="n">
        <v>410</v>
      </c>
      <c r="R113" s="19" t="n">
        <v>520</v>
      </c>
      <c r="S113" s="1" t="n">
        <f aca="false">K113-J113</f>
        <v>-262.79</v>
      </c>
      <c r="T113" s="66" t="n">
        <f aca="false">P113-K113</f>
        <v>0</v>
      </c>
      <c r="U113" s="58" t="n">
        <f aca="false">L113-J113</f>
        <v>0</v>
      </c>
    </row>
    <row r="114" customFormat="false" ht="12.75" hidden="false" customHeight="true" outlineLevel="0" collapsed="false">
      <c r="A114" s="38"/>
      <c r="B114" s="38"/>
      <c r="C114" s="51"/>
      <c r="D114" s="52" t="s">
        <v>278</v>
      </c>
      <c r="E114" s="52"/>
      <c r="F114" s="50" t="n">
        <v>97</v>
      </c>
      <c r="G114" s="51" t="n">
        <v>0</v>
      </c>
      <c r="H114" s="51" t="n">
        <v>0</v>
      </c>
      <c r="I114" s="51" t="n">
        <v>0</v>
      </c>
      <c r="J114" s="51" t="n">
        <v>0</v>
      </c>
      <c r="K114" s="60" t="n">
        <v>0</v>
      </c>
      <c r="L114" s="51" t="n">
        <v>0</v>
      </c>
      <c r="M114" s="55"/>
      <c r="N114" s="56"/>
      <c r="O114" s="60" t="n">
        <v>0</v>
      </c>
      <c r="P114" s="60" t="n">
        <v>0</v>
      </c>
      <c r="Q114" s="19" t="n">
        <v>0</v>
      </c>
      <c r="R114" s="19" t="n">
        <v>0</v>
      </c>
      <c r="S114" s="1" t="n">
        <f aca="false">K114-J114</f>
        <v>0</v>
      </c>
      <c r="T114" s="66" t="n">
        <f aca="false">P114-K114</f>
        <v>0</v>
      </c>
      <c r="U114" s="58" t="n">
        <f aca="false">L114-J114</f>
        <v>0</v>
      </c>
    </row>
    <row r="115" customFormat="false" ht="27.75" hidden="false" customHeight="true" outlineLevel="0" collapsed="false">
      <c r="A115" s="38"/>
      <c r="B115" s="38"/>
      <c r="C115" s="51"/>
      <c r="D115" s="52" t="s">
        <v>279</v>
      </c>
      <c r="E115" s="52"/>
      <c r="F115" s="50" t="n">
        <v>98</v>
      </c>
      <c r="G115" s="51" t="n">
        <v>0</v>
      </c>
      <c r="H115" s="51" t="n">
        <v>0</v>
      </c>
      <c r="I115" s="51" t="n">
        <v>0</v>
      </c>
      <c r="J115" s="51" t="n">
        <v>0</v>
      </c>
      <c r="K115" s="60" t="n">
        <v>0</v>
      </c>
      <c r="L115" s="51" t="n">
        <v>0</v>
      </c>
      <c r="M115" s="55"/>
      <c r="N115" s="56"/>
      <c r="O115" s="60" t="n">
        <v>0</v>
      </c>
      <c r="P115" s="60" t="n">
        <v>0</v>
      </c>
      <c r="Q115" s="19" t="n">
        <v>0</v>
      </c>
      <c r="R115" s="19" t="n">
        <v>0</v>
      </c>
      <c r="S115" s="1" t="n">
        <f aca="false">K115-J115</f>
        <v>0</v>
      </c>
      <c r="T115" s="66" t="n">
        <f aca="false">P115-K115</f>
        <v>0</v>
      </c>
      <c r="U115" s="58" t="n">
        <f aca="false">L115-J115</f>
        <v>0</v>
      </c>
    </row>
    <row r="116" customFormat="false" ht="12.75" hidden="false" customHeight="true" outlineLevel="0" collapsed="false">
      <c r="A116" s="38"/>
      <c r="B116" s="38"/>
      <c r="C116" s="51"/>
      <c r="D116" s="52" t="s">
        <v>280</v>
      </c>
      <c r="E116" s="52"/>
      <c r="F116" s="50" t="n">
        <v>99</v>
      </c>
      <c r="G116" s="51" t="n">
        <v>0</v>
      </c>
      <c r="H116" s="51" t="n">
        <v>0</v>
      </c>
      <c r="I116" s="51" t="n">
        <v>0</v>
      </c>
      <c r="J116" s="51" t="n">
        <v>0</v>
      </c>
      <c r="K116" s="60" t="n">
        <v>0</v>
      </c>
      <c r="L116" s="51" t="n">
        <v>0</v>
      </c>
      <c r="M116" s="55"/>
      <c r="N116" s="56"/>
      <c r="O116" s="60" t="n">
        <v>0</v>
      </c>
      <c r="P116" s="60" t="n">
        <v>0</v>
      </c>
      <c r="Q116" s="19" t="n">
        <v>0</v>
      </c>
      <c r="R116" s="19" t="n">
        <v>0</v>
      </c>
      <c r="S116" s="1" t="n">
        <f aca="false">K116-J116</f>
        <v>0</v>
      </c>
      <c r="T116" s="66" t="n">
        <f aca="false">P116-K116</f>
        <v>0</v>
      </c>
      <c r="U116" s="58" t="n">
        <f aca="false">L116-J116</f>
        <v>0</v>
      </c>
    </row>
    <row r="117" customFormat="false" ht="27.75" hidden="false" customHeight="true" outlineLevel="0" collapsed="false">
      <c r="A117" s="38"/>
      <c r="B117" s="38"/>
      <c r="C117" s="50" t="s">
        <v>43</v>
      </c>
      <c r="D117" s="52" t="s">
        <v>281</v>
      </c>
      <c r="E117" s="52"/>
      <c r="F117" s="50" t="n">
        <v>100</v>
      </c>
      <c r="G117" s="51" t="n">
        <f aca="false">G118+G119+G120</f>
        <v>0</v>
      </c>
      <c r="H117" s="51" t="n">
        <f aca="false">H118+H119+H120</f>
        <v>0</v>
      </c>
      <c r="I117" s="51" t="n">
        <f aca="false">I118+I119+I120</f>
        <v>0</v>
      </c>
      <c r="J117" s="51" t="n">
        <f aca="false">J118+J119+J120</f>
        <v>0</v>
      </c>
      <c r="K117" s="60" t="n">
        <f aca="false">K118+K119+K120</f>
        <v>0</v>
      </c>
      <c r="L117" s="51" t="n">
        <f aca="false">L118+L119+L120</f>
        <v>0</v>
      </c>
      <c r="M117" s="55"/>
      <c r="N117" s="56"/>
      <c r="O117" s="60" t="n">
        <f aca="false">O118+O119+O120</f>
        <v>0</v>
      </c>
      <c r="P117" s="60" t="n">
        <f aca="false">P118+P119+P120</f>
        <v>0</v>
      </c>
      <c r="Q117" s="19" t="n">
        <f aca="false">Q118+Q119+Q120</f>
        <v>0</v>
      </c>
      <c r="R117" s="19" t="n">
        <f aca="false">R118+R119+R120</f>
        <v>0</v>
      </c>
      <c r="S117" s="1" t="n">
        <f aca="false">K117-J117</f>
        <v>0</v>
      </c>
      <c r="T117" s="66" t="n">
        <f aca="false">P117-K117</f>
        <v>0</v>
      </c>
      <c r="U117" s="58" t="n">
        <f aca="false">L117-J117</f>
        <v>0</v>
      </c>
    </row>
    <row r="118" customFormat="false" ht="26.25" hidden="false" customHeight="true" outlineLevel="0" collapsed="false">
      <c r="A118" s="38"/>
      <c r="B118" s="38"/>
      <c r="C118" s="51"/>
      <c r="D118" s="52" t="s">
        <v>282</v>
      </c>
      <c r="E118" s="52"/>
      <c r="F118" s="50" t="n">
        <v>101</v>
      </c>
      <c r="G118" s="51" t="n">
        <v>0</v>
      </c>
      <c r="H118" s="51" t="n">
        <v>0</v>
      </c>
      <c r="I118" s="51" t="n">
        <v>0</v>
      </c>
      <c r="J118" s="51" t="n">
        <v>0</v>
      </c>
      <c r="K118" s="60" t="n">
        <v>0</v>
      </c>
      <c r="L118" s="51" t="n">
        <v>0</v>
      </c>
      <c r="M118" s="55"/>
      <c r="N118" s="56"/>
      <c r="O118" s="60" t="n">
        <v>0</v>
      </c>
      <c r="P118" s="60" t="n">
        <v>0</v>
      </c>
      <c r="Q118" s="19" t="n">
        <v>0</v>
      </c>
      <c r="R118" s="19" t="n">
        <v>0</v>
      </c>
      <c r="S118" s="1" t="n">
        <f aca="false">K118-J118</f>
        <v>0</v>
      </c>
      <c r="T118" s="66" t="n">
        <f aca="false">P118-K118</f>
        <v>0</v>
      </c>
      <c r="U118" s="58" t="n">
        <f aca="false">L118-J118</f>
        <v>0</v>
      </c>
    </row>
    <row r="119" customFormat="false" ht="27.75" hidden="false" customHeight="true" outlineLevel="0" collapsed="false">
      <c r="A119" s="38"/>
      <c r="B119" s="38"/>
      <c r="C119" s="51"/>
      <c r="D119" s="52" t="s">
        <v>283</v>
      </c>
      <c r="E119" s="52"/>
      <c r="F119" s="50" t="n">
        <v>102</v>
      </c>
      <c r="G119" s="51" t="n">
        <v>0</v>
      </c>
      <c r="H119" s="51" t="n">
        <v>0</v>
      </c>
      <c r="I119" s="51" t="n">
        <v>0</v>
      </c>
      <c r="J119" s="51" t="n">
        <v>0</v>
      </c>
      <c r="K119" s="60" t="n">
        <v>0</v>
      </c>
      <c r="L119" s="51" t="n">
        <v>0</v>
      </c>
      <c r="M119" s="55"/>
      <c r="N119" s="56"/>
      <c r="O119" s="61" t="n">
        <v>0</v>
      </c>
      <c r="P119" s="60" t="n">
        <v>0</v>
      </c>
      <c r="Q119" s="19" t="n">
        <v>0</v>
      </c>
      <c r="R119" s="19" t="n">
        <v>0</v>
      </c>
      <c r="S119" s="1" t="n">
        <f aca="false">K119-J119</f>
        <v>0</v>
      </c>
      <c r="T119" s="66" t="n">
        <f aca="false">P119-K119</f>
        <v>0</v>
      </c>
      <c r="U119" s="58" t="n">
        <f aca="false">L119-J119</f>
        <v>0</v>
      </c>
    </row>
    <row r="120" customFormat="false" ht="44.25" hidden="false" customHeight="true" outlineLevel="0" collapsed="false">
      <c r="A120" s="38"/>
      <c r="B120" s="38"/>
      <c r="C120" s="51"/>
      <c r="D120" s="52" t="s">
        <v>284</v>
      </c>
      <c r="E120" s="52"/>
      <c r="F120" s="50" t="n">
        <v>103</v>
      </c>
      <c r="G120" s="51" t="n">
        <v>0</v>
      </c>
      <c r="H120" s="51" t="n">
        <v>0</v>
      </c>
      <c r="I120" s="51" t="n">
        <v>0</v>
      </c>
      <c r="J120" s="51" t="n">
        <v>0</v>
      </c>
      <c r="K120" s="60" t="n">
        <v>0</v>
      </c>
      <c r="L120" s="51" t="n">
        <v>0</v>
      </c>
      <c r="M120" s="55"/>
      <c r="N120" s="56"/>
      <c r="O120" s="61" t="n">
        <v>0</v>
      </c>
      <c r="P120" s="60" t="n">
        <v>0</v>
      </c>
      <c r="Q120" s="19" t="n">
        <v>0</v>
      </c>
      <c r="R120" s="19" t="n">
        <v>0</v>
      </c>
      <c r="S120" s="1" t="n">
        <f aca="false">K120-J120</f>
        <v>0</v>
      </c>
      <c r="T120" s="66" t="n">
        <f aca="false">P120-K120</f>
        <v>0</v>
      </c>
      <c r="U120" s="58" t="n">
        <f aca="false">L120-J120</f>
        <v>0</v>
      </c>
    </row>
    <row r="121" customFormat="false" ht="44.25" hidden="false" customHeight="true" outlineLevel="0" collapsed="false">
      <c r="A121" s="38"/>
      <c r="B121" s="38"/>
      <c r="C121" s="50" t="s">
        <v>46</v>
      </c>
      <c r="D121" s="52" t="s">
        <v>285</v>
      </c>
      <c r="E121" s="52"/>
      <c r="F121" s="50" t="n">
        <v>104</v>
      </c>
      <c r="G121" s="51" t="n">
        <f aca="false">G122+G125+G128+G129</f>
        <v>302</v>
      </c>
      <c r="H121" s="51" t="n">
        <f aca="false">H122+H125+H128+H129</f>
        <v>418</v>
      </c>
      <c r="I121" s="51" t="n">
        <f aca="false">I122+I125+I128+I129</f>
        <v>416</v>
      </c>
      <c r="J121" s="51" t="n">
        <f aca="false">J122+J125+J128+J129</f>
        <v>448</v>
      </c>
      <c r="K121" s="60" t="n">
        <f aca="false">K122+K125+K128+K129</f>
        <v>237.22</v>
      </c>
      <c r="L121" s="51" t="n">
        <f aca="false">L122+L125+L128+L129</f>
        <v>456</v>
      </c>
      <c r="M121" s="55" t="n">
        <f aca="false">L121/I121*100</f>
        <v>109.615384615385</v>
      </c>
      <c r="N121" s="56" t="n">
        <f aca="false">L121/J121*100</f>
        <v>101.785714285714</v>
      </c>
      <c r="O121" s="61" t="n">
        <f aca="false">O122+O125+O128+O129</f>
        <v>103.774</v>
      </c>
      <c r="P121" s="60" t="n">
        <f aca="false">P122+P125+P128+P129</f>
        <v>237.22</v>
      </c>
      <c r="Q121" s="19" t="n">
        <f aca="false">Q122+Q125+Q128+Q129</f>
        <v>343</v>
      </c>
      <c r="R121" s="19" t="n">
        <f aca="false">R122+R125+R128+R129</f>
        <v>456</v>
      </c>
      <c r="S121" s="1" t="n">
        <f aca="false">K121-J121</f>
        <v>-210.78</v>
      </c>
      <c r="T121" s="66" t="n">
        <f aca="false">P121-K121</f>
        <v>0</v>
      </c>
      <c r="U121" s="58" t="n">
        <f aca="false">L121-J121</f>
        <v>8</v>
      </c>
    </row>
    <row r="122" customFormat="false" ht="12.75" hidden="false" customHeight="true" outlineLevel="0" collapsed="false">
      <c r="A122" s="38"/>
      <c r="B122" s="38"/>
      <c r="C122" s="51"/>
      <c r="D122" s="52" t="s">
        <v>286</v>
      </c>
      <c r="E122" s="52"/>
      <c r="F122" s="50" t="n">
        <v>105</v>
      </c>
      <c r="G122" s="51" t="n">
        <f aca="false">G123+G124</f>
        <v>220</v>
      </c>
      <c r="H122" s="51" t="n">
        <f aca="false">H123+H124</f>
        <v>295</v>
      </c>
      <c r="I122" s="51" t="n">
        <f aca="false">I123+I124</f>
        <v>293</v>
      </c>
      <c r="J122" s="51" t="n">
        <f aca="false">J123+J124</f>
        <v>325</v>
      </c>
      <c r="K122" s="60" t="n">
        <f aca="false">K123+K124</f>
        <v>175.66</v>
      </c>
      <c r="L122" s="51" t="n">
        <f aca="false">L123+L124</f>
        <v>333</v>
      </c>
      <c r="M122" s="55" t="n">
        <f aca="false">L122/I122*100</f>
        <v>113.651877133106</v>
      </c>
      <c r="N122" s="56" t="n">
        <f aca="false">L122/J122*100</f>
        <v>102.461538461538</v>
      </c>
      <c r="O122" s="61" t="n">
        <f aca="false">O123+O124</f>
        <v>72.994</v>
      </c>
      <c r="P122" s="60" t="n">
        <f aca="false">P123+P124</f>
        <v>175.66</v>
      </c>
      <c r="Q122" s="19" t="n">
        <f aca="false">Q123+Q124</f>
        <v>250</v>
      </c>
      <c r="R122" s="19" t="n">
        <f aca="false">R123+R124</f>
        <v>333</v>
      </c>
      <c r="S122" s="1" t="n">
        <f aca="false">K122-J122</f>
        <v>-149.34</v>
      </c>
      <c r="T122" s="66" t="n">
        <f aca="false">P122-K122</f>
        <v>0</v>
      </c>
      <c r="U122" s="58" t="n">
        <f aca="false">L122-J122</f>
        <v>8</v>
      </c>
    </row>
    <row r="123" customFormat="false" ht="12.75" hidden="false" customHeight="false" outlineLevel="0" collapsed="false">
      <c r="A123" s="38"/>
      <c r="B123" s="38"/>
      <c r="C123" s="38"/>
      <c r="D123" s="51"/>
      <c r="E123" s="52" t="s">
        <v>287</v>
      </c>
      <c r="F123" s="50" t="n">
        <v>106</v>
      </c>
      <c r="G123" s="51" t="n">
        <v>195</v>
      </c>
      <c r="H123" s="51" t="n">
        <v>295</v>
      </c>
      <c r="I123" s="51" t="n">
        <v>293</v>
      </c>
      <c r="J123" s="51" t="n">
        <v>295</v>
      </c>
      <c r="K123" s="60" t="n">
        <v>146.86</v>
      </c>
      <c r="L123" s="51" t="n">
        <v>304</v>
      </c>
      <c r="M123" s="55" t="n">
        <f aca="false">L123/I123*100</f>
        <v>103.754266211604</v>
      </c>
      <c r="N123" s="56" t="n">
        <f aca="false">L123/J123*100</f>
        <v>103.050847457627</v>
      </c>
      <c r="O123" s="61" t="n">
        <v>72.994</v>
      </c>
      <c r="P123" s="60" t="n">
        <v>146.86</v>
      </c>
      <c r="Q123" s="19" t="n">
        <v>221</v>
      </c>
      <c r="R123" s="19" t="n">
        <v>304</v>
      </c>
      <c r="S123" s="1" t="n">
        <f aca="false">K123-J123</f>
        <v>-148.14</v>
      </c>
      <c r="T123" s="66" t="n">
        <f aca="false">P123-K123</f>
        <v>0</v>
      </c>
      <c r="U123" s="58" t="n">
        <f aca="false">L123-J123</f>
        <v>9</v>
      </c>
    </row>
    <row r="124" customFormat="false" ht="12.75" hidden="false" customHeight="false" outlineLevel="0" collapsed="false">
      <c r="A124" s="38"/>
      <c r="B124" s="38"/>
      <c r="C124" s="38"/>
      <c r="D124" s="51"/>
      <c r="E124" s="52" t="s">
        <v>288</v>
      </c>
      <c r="F124" s="50" t="n">
        <v>107</v>
      </c>
      <c r="G124" s="51" t="n">
        <v>25</v>
      </c>
      <c r="H124" s="51" t="n">
        <v>0</v>
      </c>
      <c r="I124" s="51" t="n">
        <v>0</v>
      </c>
      <c r="J124" s="51" t="n">
        <v>30</v>
      </c>
      <c r="K124" s="60" t="n">
        <v>28.8</v>
      </c>
      <c r="L124" s="51" t="n">
        <v>29</v>
      </c>
      <c r="M124" s="55"/>
      <c r="N124" s="56"/>
      <c r="O124" s="61" t="n">
        <v>0</v>
      </c>
      <c r="P124" s="60" t="n">
        <v>28.8</v>
      </c>
      <c r="Q124" s="19" t="n">
        <v>29</v>
      </c>
      <c r="R124" s="19" t="n">
        <v>29</v>
      </c>
      <c r="S124" s="1" t="n">
        <f aca="false">K124-J124</f>
        <v>-1.2</v>
      </c>
      <c r="T124" s="66" t="n">
        <f aca="false">P124-K124</f>
        <v>0</v>
      </c>
      <c r="U124" s="58" t="n">
        <f aca="false">L124-J124</f>
        <v>-1</v>
      </c>
    </row>
    <row r="125" customFormat="false" ht="30" hidden="false" customHeight="true" outlineLevel="0" collapsed="false">
      <c r="A125" s="38"/>
      <c r="B125" s="38"/>
      <c r="C125" s="38"/>
      <c r="D125" s="52" t="s">
        <v>289</v>
      </c>
      <c r="E125" s="52"/>
      <c r="F125" s="50" t="n">
        <v>108</v>
      </c>
      <c r="G125" s="51" t="n">
        <f aca="false">G126+G127</f>
        <v>82</v>
      </c>
      <c r="H125" s="51" t="n">
        <f aca="false">H126+H127</f>
        <v>123</v>
      </c>
      <c r="I125" s="51" t="n">
        <f aca="false">I126+I127</f>
        <v>123</v>
      </c>
      <c r="J125" s="51" t="n">
        <f aca="false">J126+J127</f>
        <v>123</v>
      </c>
      <c r="K125" s="60" t="n">
        <v>61.56</v>
      </c>
      <c r="L125" s="51" t="n">
        <f aca="false">L126+L127</f>
        <v>123</v>
      </c>
      <c r="M125" s="55" t="n">
        <f aca="false">L125/I125*100</f>
        <v>100</v>
      </c>
      <c r="N125" s="56" t="n">
        <f aca="false">L125/J125*100</f>
        <v>100</v>
      </c>
      <c r="O125" s="61" t="n">
        <v>30.78</v>
      </c>
      <c r="P125" s="60" t="n">
        <v>61.56</v>
      </c>
      <c r="Q125" s="19" t="n">
        <f aca="false">Q126+Q127</f>
        <v>93</v>
      </c>
      <c r="R125" s="19" t="n">
        <f aca="false">R126+R127</f>
        <v>123</v>
      </c>
      <c r="S125" s="1" t="n">
        <f aca="false">K125-J125</f>
        <v>-61.44</v>
      </c>
      <c r="T125" s="66" t="n">
        <f aca="false">P125-K125</f>
        <v>0</v>
      </c>
      <c r="U125" s="58" t="n">
        <f aca="false">L125-J125</f>
        <v>0</v>
      </c>
    </row>
    <row r="126" customFormat="false" ht="12.75" hidden="false" customHeight="false" outlineLevel="0" collapsed="false">
      <c r="A126" s="38"/>
      <c r="B126" s="38"/>
      <c r="C126" s="38"/>
      <c r="D126" s="51"/>
      <c r="E126" s="52" t="s">
        <v>287</v>
      </c>
      <c r="F126" s="50" t="n">
        <v>109</v>
      </c>
      <c r="G126" s="51" t="n">
        <v>82</v>
      </c>
      <c r="H126" s="51" t="n">
        <v>123</v>
      </c>
      <c r="I126" s="51" t="n">
        <v>123</v>
      </c>
      <c r="J126" s="51" t="n">
        <v>123</v>
      </c>
      <c r="K126" s="60" t="n">
        <v>61.56</v>
      </c>
      <c r="L126" s="51" t="n">
        <v>123</v>
      </c>
      <c r="M126" s="55" t="n">
        <f aca="false">L126/I126*100</f>
        <v>100</v>
      </c>
      <c r="N126" s="56" t="n">
        <f aca="false">L126/J126*100</f>
        <v>100</v>
      </c>
      <c r="O126" s="61" t="n">
        <v>30.78</v>
      </c>
      <c r="P126" s="60" t="n">
        <v>61.56</v>
      </c>
      <c r="Q126" s="19" t="n">
        <v>93</v>
      </c>
      <c r="R126" s="19" t="n">
        <v>123</v>
      </c>
      <c r="S126" s="1" t="n">
        <f aca="false">K126-J126</f>
        <v>-61.44</v>
      </c>
      <c r="T126" s="66" t="n">
        <f aca="false">P126-K126</f>
        <v>0</v>
      </c>
      <c r="U126" s="58" t="n">
        <f aca="false">L126-J126</f>
        <v>0</v>
      </c>
    </row>
    <row r="127" customFormat="false" ht="12.75" hidden="false" customHeight="false" outlineLevel="0" collapsed="false">
      <c r="A127" s="38"/>
      <c r="B127" s="38"/>
      <c r="C127" s="38"/>
      <c r="D127" s="51"/>
      <c r="E127" s="52" t="s">
        <v>288</v>
      </c>
      <c r="F127" s="50" t="n">
        <v>110</v>
      </c>
      <c r="G127" s="51" t="n">
        <v>0</v>
      </c>
      <c r="H127" s="51" t="n">
        <v>0</v>
      </c>
      <c r="I127" s="51" t="n">
        <v>0</v>
      </c>
      <c r="J127" s="51" t="n">
        <v>0</v>
      </c>
      <c r="K127" s="60" t="n">
        <v>0</v>
      </c>
      <c r="L127" s="51" t="n">
        <v>0</v>
      </c>
      <c r="M127" s="55"/>
      <c r="N127" s="56"/>
      <c r="O127" s="61" t="n">
        <v>0</v>
      </c>
      <c r="P127" s="60" t="n">
        <v>0</v>
      </c>
      <c r="Q127" s="19" t="n">
        <v>0</v>
      </c>
      <c r="R127" s="19" t="n">
        <v>0</v>
      </c>
      <c r="S127" s="1" t="n">
        <f aca="false">K127-J127</f>
        <v>0</v>
      </c>
      <c r="T127" s="66" t="n">
        <f aca="false">P127-K127</f>
        <v>0</v>
      </c>
      <c r="U127" s="58" t="n">
        <f aca="false">L127-J127</f>
        <v>0</v>
      </c>
    </row>
    <row r="128" customFormat="false" ht="12.75" hidden="false" customHeight="true" outlineLevel="0" collapsed="false">
      <c r="A128" s="38"/>
      <c r="B128" s="38"/>
      <c r="C128" s="38"/>
      <c r="D128" s="52" t="s">
        <v>290</v>
      </c>
      <c r="E128" s="52"/>
      <c r="F128" s="50" t="n">
        <v>111</v>
      </c>
      <c r="G128" s="51" t="n">
        <v>0</v>
      </c>
      <c r="H128" s="51" t="n">
        <v>0</v>
      </c>
      <c r="I128" s="51" t="n">
        <v>0</v>
      </c>
      <c r="J128" s="51" t="n">
        <v>0</v>
      </c>
      <c r="K128" s="60" t="n">
        <v>0</v>
      </c>
      <c r="L128" s="51" t="n">
        <v>0</v>
      </c>
      <c r="M128" s="55"/>
      <c r="N128" s="56"/>
      <c r="O128" s="61" t="n">
        <v>0</v>
      </c>
      <c r="P128" s="60" t="n">
        <v>0</v>
      </c>
      <c r="Q128" s="19" t="n">
        <v>0</v>
      </c>
      <c r="R128" s="19" t="n">
        <v>0</v>
      </c>
      <c r="S128" s="1" t="n">
        <f aca="false">K128-J128</f>
        <v>0</v>
      </c>
      <c r="T128" s="66" t="n">
        <f aca="false">P128-K128</f>
        <v>0</v>
      </c>
      <c r="U128" s="58" t="n">
        <f aca="false">L128-J128</f>
        <v>0</v>
      </c>
    </row>
    <row r="129" customFormat="false" ht="28.5" hidden="false" customHeight="true" outlineLevel="0" collapsed="false">
      <c r="A129" s="38"/>
      <c r="B129" s="38"/>
      <c r="C129" s="51"/>
      <c r="D129" s="52" t="s">
        <v>291</v>
      </c>
      <c r="E129" s="52"/>
      <c r="F129" s="50" t="n">
        <v>112</v>
      </c>
      <c r="G129" s="51" t="n">
        <v>0</v>
      </c>
      <c r="H129" s="51" t="n">
        <v>0</v>
      </c>
      <c r="I129" s="51" t="n">
        <v>0</v>
      </c>
      <c r="J129" s="51" t="n">
        <v>0</v>
      </c>
      <c r="K129" s="60" t="n">
        <v>0</v>
      </c>
      <c r="L129" s="51" t="n">
        <v>0</v>
      </c>
      <c r="M129" s="55"/>
      <c r="N129" s="56"/>
      <c r="O129" s="61" t="n">
        <v>0</v>
      </c>
      <c r="P129" s="60" t="n">
        <v>0</v>
      </c>
      <c r="Q129" s="19" t="n">
        <v>0</v>
      </c>
      <c r="R129" s="19" t="n">
        <v>0</v>
      </c>
      <c r="S129" s="1" t="n">
        <f aca="false">K129-J129</f>
        <v>0</v>
      </c>
      <c r="T129" s="66" t="n">
        <f aca="false">P129-K129</f>
        <v>0</v>
      </c>
      <c r="U129" s="58" t="n">
        <f aca="false">L129-J129</f>
        <v>0</v>
      </c>
    </row>
    <row r="130" customFormat="false" ht="52.5" hidden="false" customHeight="true" outlineLevel="0" collapsed="false">
      <c r="A130" s="38"/>
      <c r="B130" s="38"/>
      <c r="C130" s="50" t="s">
        <v>48</v>
      </c>
      <c r="D130" s="52" t="s">
        <v>292</v>
      </c>
      <c r="E130" s="52"/>
      <c r="F130" s="50" t="n">
        <v>113</v>
      </c>
      <c r="G130" s="51" t="n">
        <v>1219</v>
      </c>
      <c r="H130" s="51" t="n">
        <v>190</v>
      </c>
      <c r="I130" s="51" t="n">
        <v>208</v>
      </c>
      <c r="J130" s="51" t="n">
        <v>230</v>
      </c>
      <c r="K130" s="60" t="n">
        <v>117.58</v>
      </c>
      <c r="L130" s="51" t="n">
        <v>245</v>
      </c>
      <c r="M130" s="55" t="n">
        <f aca="false">L130/I130*100</f>
        <v>117.788461538462</v>
      </c>
      <c r="N130" s="56" t="n">
        <f aca="false">L130/J130*100</f>
        <v>106.521739130435</v>
      </c>
      <c r="O130" s="61" t="n">
        <v>55.51</v>
      </c>
      <c r="P130" s="60" t="n">
        <v>117.58</v>
      </c>
      <c r="Q130" s="19" t="n">
        <v>200</v>
      </c>
      <c r="R130" s="19" t="n">
        <v>245</v>
      </c>
      <c r="S130" s="1" t="n">
        <f aca="false">K130-J130</f>
        <v>-112.42</v>
      </c>
      <c r="T130" s="66" t="n">
        <f aca="false">P130-K130</f>
        <v>0</v>
      </c>
      <c r="U130" s="58" t="n">
        <f aca="false">L130-J130</f>
        <v>15</v>
      </c>
    </row>
    <row r="131" customFormat="false" ht="12.75" hidden="true" customHeight="true" outlineLevel="0" collapsed="false">
      <c r="A131" s="38"/>
      <c r="B131" s="38"/>
      <c r="C131" s="51"/>
      <c r="D131" s="52" t="s">
        <v>293</v>
      </c>
      <c r="E131" s="52"/>
      <c r="F131" s="50" t="n">
        <v>114</v>
      </c>
      <c r="G131" s="51" t="n">
        <v>744</v>
      </c>
      <c r="H131" s="51" t="n">
        <v>815</v>
      </c>
      <c r="I131" s="56" t="n">
        <f aca="false">I132+I135+I136+I137</f>
        <v>646</v>
      </c>
      <c r="J131" s="56" t="n">
        <f aca="false">J132+J135+J136+J137</f>
        <v>460</v>
      </c>
      <c r="K131" s="67" t="n">
        <v>390</v>
      </c>
      <c r="L131" s="56" t="n">
        <f aca="false">L132+L135+L136+L137</f>
        <v>490</v>
      </c>
      <c r="M131" s="55" t="n">
        <f aca="false">L131/I131*100</f>
        <v>75.8513931888545</v>
      </c>
      <c r="N131" s="56" t="n">
        <f aca="false">L131/J131*100</f>
        <v>106.521739130435</v>
      </c>
      <c r="O131" s="61" t="n">
        <v>390</v>
      </c>
      <c r="P131" s="67" t="n">
        <v>390</v>
      </c>
      <c r="Q131" s="21" t="n">
        <f aca="false">Q132+Q135+Q136+Q137+Q144+Q145</f>
        <v>710</v>
      </c>
      <c r="R131" s="76" t="n">
        <f aca="false">R132+R135+R136+R137</f>
        <v>490</v>
      </c>
      <c r="S131" s="1" t="n">
        <f aca="false">K131-J131</f>
        <v>-70</v>
      </c>
      <c r="T131" s="66" t="n">
        <f aca="false">P131-K131</f>
        <v>0</v>
      </c>
      <c r="U131" s="58" t="n">
        <f aca="false">L131-J131</f>
        <v>30</v>
      </c>
    </row>
    <row r="132" customFormat="false" ht="12.75" hidden="true" customHeight="true" outlineLevel="0" collapsed="false">
      <c r="A132" s="38"/>
      <c r="B132" s="38"/>
      <c r="C132" s="38"/>
      <c r="D132" s="52" t="s">
        <v>294</v>
      </c>
      <c r="E132" s="52"/>
      <c r="F132" s="50" t="n">
        <v>115</v>
      </c>
      <c r="G132" s="51" t="n">
        <v>22</v>
      </c>
      <c r="H132" s="51" t="n">
        <v>25</v>
      </c>
      <c r="I132" s="51" t="n">
        <v>0</v>
      </c>
      <c r="J132" s="51" t="n">
        <f aca="false">J133+J134</f>
        <v>0</v>
      </c>
      <c r="K132" s="67" t="n">
        <v>12</v>
      </c>
      <c r="L132" s="51" t="n">
        <f aca="false">L133+L134</f>
        <v>0</v>
      </c>
      <c r="M132" s="55" t="e">
        <f aca="false">L132/I132*100</f>
        <v>#DIV/0!</v>
      </c>
      <c r="N132" s="56" t="e">
        <f aca="false">L132/J132*100</f>
        <v>#DIV/0!</v>
      </c>
      <c r="O132" s="61" t="n">
        <v>12</v>
      </c>
      <c r="P132" s="67" t="n">
        <v>12</v>
      </c>
      <c r="Q132" s="19" t="n">
        <f aca="false">Q133+Q134</f>
        <v>0</v>
      </c>
      <c r="R132" s="19" t="n">
        <f aca="false">R133+R134</f>
        <v>0</v>
      </c>
      <c r="S132" s="1" t="n">
        <f aca="false">K132-J132</f>
        <v>12</v>
      </c>
      <c r="T132" s="66" t="n">
        <f aca="false">P132-K132</f>
        <v>0</v>
      </c>
      <c r="U132" s="58" t="n">
        <f aca="false">L132-J132</f>
        <v>0</v>
      </c>
    </row>
    <row r="133" customFormat="false" ht="27" hidden="true" customHeight="true" outlineLevel="0" collapsed="false">
      <c r="A133" s="38"/>
      <c r="B133" s="38"/>
      <c r="C133" s="38"/>
      <c r="D133" s="52" t="s">
        <v>295</v>
      </c>
      <c r="E133" s="52"/>
      <c r="F133" s="50" t="n">
        <v>116</v>
      </c>
      <c r="G133" s="51" t="n">
        <v>233</v>
      </c>
      <c r="H133" s="51" t="n">
        <v>255</v>
      </c>
      <c r="I133" s="51"/>
      <c r="J133" s="51" t="n">
        <v>0</v>
      </c>
      <c r="K133" s="67" t="n">
        <v>124</v>
      </c>
      <c r="L133" s="51" t="n">
        <v>0</v>
      </c>
      <c r="M133" s="55" t="e">
        <f aca="false">L133/I133*100</f>
        <v>#DIV/0!</v>
      </c>
      <c r="N133" s="56" t="e">
        <f aca="false">L133/J133*100</f>
        <v>#DIV/0!</v>
      </c>
      <c r="O133" s="61" t="n">
        <v>124</v>
      </c>
      <c r="P133" s="67" t="n">
        <v>124</v>
      </c>
      <c r="Q133" s="19" t="n">
        <v>0</v>
      </c>
      <c r="R133" s="19" t="n">
        <v>0</v>
      </c>
      <c r="S133" s="1" t="n">
        <f aca="false">K133-J133</f>
        <v>124</v>
      </c>
      <c r="T133" s="66" t="n">
        <f aca="false">P133-K133</f>
        <v>0</v>
      </c>
      <c r="U133" s="58" t="n">
        <f aca="false">L133-J133</f>
        <v>0</v>
      </c>
    </row>
    <row r="134" customFormat="false" ht="29.25" hidden="true" customHeight="true" outlineLevel="0" collapsed="false">
      <c r="A134" s="38"/>
      <c r="B134" s="38"/>
      <c r="C134" s="38"/>
      <c r="D134" s="52" t="s">
        <v>296</v>
      </c>
      <c r="E134" s="52"/>
      <c r="F134" s="50" t="n">
        <v>117</v>
      </c>
      <c r="G134" s="51" t="n">
        <v>0</v>
      </c>
      <c r="H134" s="51" t="n">
        <v>0</v>
      </c>
      <c r="I134" s="51"/>
      <c r="J134" s="51" t="n">
        <v>0</v>
      </c>
      <c r="K134" s="67" t="n">
        <v>0</v>
      </c>
      <c r="L134" s="51" t="n">
        <v>0</v>
      </c>
      <c r="M134" s="55"/>
      <c r="N134" s="56"/>
      <c r="O134" s="61" t="n">
        <v>0</v>
      </c>
      <c r="P134" s="67" t="n">
        <v>0</v>
      </c>
      <c r="Q134" s="19" t="n">
        <v>0</v>
      </c>
      <c r="R134" s="19" t="n">
        <v>0</v>
      </c>
      <c r="S134" s="1" t="n">
        <f aca="false">K134-J134</f>
        <v>0</v>
      </c>
      <c r="T134" s="66" t="n">
        <f aca="false">P134-K134</f>
        <v>0</v>
      </c>
      <c r="U134" s="58" t="n">
        <f aca="false">L134-J134</f>
        <v>0</v>
      </c>
    </row>
    <row r="135" customFormat="false" ht="27.75" hidden="true" customHeight="true" outlineLevel="0" collapsed="false">
      <c r="A135" s="38"/>
      <c r="B135" s="38"/>
      <c r="C135" s="38"/>
      <c r="D135" s="52" t="s">
        <v>297</v>
      </c>
      <c r="E135" s="52"/>
      <c r="F135" s="50" t="n">
        <v>118</v>
      </c>
      <c r="G135" s="51" t="n">
        <v>0</v>
      </c>
      <c r="H135" s="51" t="n">
        <v>0</v>
      </c>
      <c r="I135" s="51"/>
      <c r="J135" s="51" t="n">
        <v>0</v>
      </c>
      <c r="K135" s="67" t="n">
        <v>0</v>
      </c>
      <c r="L135" s="51" t="n">
        <v>0</v>
      </c>
      <c r="M135" s="55"/>
      <c r="N135" s="56"/>
      <c r="O135" s="61" t="n">
        <v>0</v>
      </c>
      <c r="P135" s="67" t="n">
        <v>0</v>
      </c>
      <c r="Q135" s="19" t="n">
        <v>0</v>
      </c>
      <c r="R135" s="19" t="n">
        <v>0</v>
      </c>
      <c r="S135" s="1" t="n">
        <f aca="false">K135-J135</f>
        <v>0</v>
      </c>
      <c r="T135" s="66" t="n">
        <f aca="false">P135-K135</f>
        <v>0</v>
      </c>
      <c r="U135" s="58" t="n">
        <f aca="false">L135-J135</f>
        <v>0</v>
      </c>
    </row>
    <row r="136" customFormat="false" ht="30" hidden="true" customHeight="true" outlineLevel="0" collapsed="false">
      <c r="A136" s="38"/>
      <c r="B136" s="38"/>
      <c r="C136" s="38"/>
      <c r="D136" s="52" t="s">
        <v>298</v>
      </c>
      <c r="E136" s="52"/>
      <c r="F136" s="50" t="n">
        <v>119</v>
      </c>
      <c r="G136" s="51" t="n">
        <v>89</v>
      </c>
      <c r="H136" s="51" t="n">
        <v>103</v>
      </c>
      <c r="I136" s="51"/>
      <c r="J136" s="51" t="n">
        <v>0</v>
      </c>
      <c r="K136" s="67" t="n">
        <v>42</v>
      </c>
      <c r="L136" s="51" t="n">
        <v>0</v>
      </c>
      <c r="M136" s="55" t="e">
        <f aca="false">L136/I136*100</f>
        <v>#DIV/0!</v>
      </c>
      <c r="N136" s="56" t="e">
        <f aca="false">L136/J136*100</f>
        <v>#DIV/0!</v>
      </c>
      <c r="O136" s="61" t="n">
        <v>42</v>
      </c>
      <c r="P136" s="67" t="n">
        <v>42</v>
      </c>
      <c r="Q136" s="19" t="n">
        <v>0</v>
      </c>
      <c r="R136" s="19" t="n">
        <v>0</v>
      </c>
      <c r="S136" s="1" t="n">
        <f aca="false">K136-J136</f>
        <v>42</v>
      </c>
      <c r="T136" s="66" t="n">
        <f aca="false">P136-K136</f>
        <v>0</v>
      </c>
      <c r="U136" s="58" t="n">
        <f aca="false">L136-J136</f>
        <v>0</v>
      </c>
    </row>
    <row r="137" customFormat="false" ht="27" hidden="false" customHeight="true" outlineLevel="0" collapsed="false">
      <c r="A137" s="38"/>
      <c r="B137" s="38"/>
      <c r="C137" s="52" t="s">
        <v>299</v>
      </c>
      <c r="D137" s="52"/>
      <c r="E137" s="52"/>
      <c r="F137" s="50" t="n">
        <v>114</v>
      </c>
      <c r="G137" s="51" t="n">
        <f aca="false">G138+G141+G142+G143+G144+G145</f>
        <v>777</v>
      </c>
      <c r="H137" s="51" t="n">
        <f aca="false">H138+H141+H142+H143+H144+H145</f>
        <v>676</v>
      </c>
      <c r="I137" s="51" t="n">
        <f aca="false">I138+I141+I142+I143+I144+I145</f>
        <v>646</v>
      </c>
      <c r="J137" s="51" t="n">
        <f aca="false">J138+J141+J142+J143+J144+J145</f>
        <v>460</v>
      </c>
      <c r="K137" s="77" t="n">
        <f aca="false">K138+K141+K142+K143+K144+K145</f>
        <v>220.43</v>
      </c>
      <c r="L137" s="51" t="n">
        <f aca="false">L138+L141+L142+L143+L144+L145</f>
        <v>490</v>
      </c>
      <c r="M137" s="55" t="n">
        <f aca="false">L137/I137*100</f>
        <v>75.8513931888545</v>
      </c>
      <c r="N137" s="56" t="n">
        <f aca="false">L137/J137*100</f>
        <v>106.521739130435</v>
      </c>
      <c r="O137" s="57" t="n">
        <f aca="false">O138+O141+O142+O143+O144+O145</f>
        <v>105.3</v>
      </c>
      <c r="P137" s="77" t="n">
        <f aca="false">P138+P141+P142+P143+P144+P145</f>
        <v>220.43</v>
      </c>
      <c r="Q137" s="57" t="n">
        <f aca="false">Q138+Q141+Q142+Q143+Q144+Q145</f>
        <v>355</v>
      </c>
      <c r="R137" s="57" t="n">
        <f aca="false">R138+R141+R142+R143+R144+R145</f>
        <v>490</v>
      </c>
      <c r="S137" s="1" t="n">
        <f aca="false">K137-J137</f>
        <v>-239.57</v>
      </c>
      <c r="T137" s="66" t="n">
        <f aca="false">P137-K137</f>
        <v>0</v>
      </c>
      <c r="U137" s="58" t="n">
        <f aca="false">L137-J137</f>
        <v>30</v>
      </c>
    </row>
    <row r="138" customFormat="false" ht="27" hidden="false" customHeight="true" outlineLevel="0" collapsed="false">
      <c r="A138" s="38"/>
      <c r="B138" s="38"/>
      <c r="C138" s="50" t="s">
        <v>21</v>
      </c>
      <c r="D138" s="52" t="s">
        <v>300</v>
      </c>
      <c r="E138" s="52"/>
      <c r="F138" s="50" t="n">
        <v>115</v>
      </c>
      <c r="G138" s="51" t="n">
        <v>0</v>
      </c>
      <c r="H138" s="51" t="n">
        <v>5</v>
      </c>
      <c r="I138" s="51" t="n">
        <v>5</v>
      </c>
      <c r="J138" s="51" t="n">
        <v>0</v>
      </c>
      <c r="K138" s="61" t="n">
        <v>0</v>
      </c>
      <c r="L138" s="51" t="n">
        <v>0</v>
      </c>
      <c r="M138" s="55"/>
      <c r="N138" s="56"/>
      <c r="O138" s="61" t="n">
        <v>0</v>
      </c>
      <c r="P138" s="61" t="n">
        <v>0</v>
      </c>
      <c r="Q138" s="1"/>
      <c r="S138" s="1" t="n">
        <f aca="false">K138-J138</f>
        <v>0</v>
      </c>
      <c r="T138" s="66" t="n">
        <f aca="false">P144-K138</f>
        <v>213.24</v>
      </c>
      <c r="U138" s="58" t="n">
        <f aca="false">L138-J138</f>
        <v>0</v>
      </c>
    </row>
    <row r="139" customFormat="false" ht="12.75" hidden="false" customHeight="true" outlineLevel="0" collapsed="false">
      <c r="A139" s="38"/>
      <c r="B139" s="38"/>
      <c r="C139" s="51"/>
      <c r="D139" s="52" t="s">
        <v>301</v>
      </c>
      <c r="E139" s="52"/>
      <c r="F139" s="50" t="n">
        <v>116</v>
      </c>
      <c r="G139" s="51"/>
      <c r="H139" s="51" t="n">
        <v>5</v>
      </c>
      <c r="I139" s="51" t="n">
        <v>5</v>
      </c>
      <c r="J139" s="51" t="n">
        <v>0</v>
      </c>
      <c r="K139" s="61" t="n">
        <v>0</v>
      </c>
      <c r="L139" s="51" t="n">
        <v>0</v>
      </c>
      <c r="M139" s="55"/>
      <c r="N139" s="56"/>
      <c r="O139" s="61" t="n">
        <v>0</v>
      </c>
      <c r="P139" s="61" t="n">
        <v>0</v>
      </c>
      <c r="Q139" s="1"/>
      <c r="S139" s="1" t="n">
        <f aca="false">K139-J139</f>
        <v>0</v>
      </c>
      <c r="T139" s="66" t="n">
        <f aca="false">P145-K139</f>
        <v>6.04</v>
      </c>
      <c r="U139" s="58" t="n">
        <f aca="false">L139-J139</f>
        <v>0</v>
      </c>
    </row>
    <row r="140" customFormat="false" ht="12.75" hidden="false" customHeight="true" outlineLevel="0" collapsed="false">
      <c r="A140" s="38"/>
      <c r="B140" s="38"/>
      <c r="C140" s="51"/>
      <c r="D140" s="52" t="s">
        <v>302</v>
      </c>
      <c r="E140" s="52"/>
      <c r="F140" s="50" t="n">
        <v>117</v>
      </c>
      <c r="G140" s="51"/>
      <c r="H140" s="51" t="n">
        <v>0</v>
      </c>
      <c r="I140" s="51" t="n">
        <v>0</v>
      </c>
      <c r="J140" s="51" t="n">
        <v>0</v>
      </c>
      <c r="K140" s="61" t="n">
        <v>0</v>
      </c>
      <c r="L140" s="51" t="n">
        <v>0</v>
      </c>
      <c r="M140" s="55"/>
      <c r="N140" s="56"/>
      <c r="O140" s="61" t="n">
        <v>0</v>
      </c>
      <c r="P140" s="61" t="n">
        <v>0</v>
      </c>
      <c r="Q140" s="1"/>
      <c r="S140" s="1" t="n">
        <f aca="false">K140-J140</f>
        <v>0</v>
      </c>
      <c r="T140" s="66" t="n">
        <f aca="false">P146-K140</f>
        <v>6.25</v>
      </c>
      <c r="U140" s="58" t="n">
        <f aca="false">L140-J140</f>
        <v>0</v>
      </c>
    </row>
    <row r="141" customFormat="false" ht="12.75" hidden="false" customHeight="true" outlineLevel="0" collapsed="false">
      <c r="A141" s="38"/>
      <c r="B141" s="38"/>
      <c r="C141" s="50" t="s">
        <v>23</v>
      </c>
      <c r="D141" s="52" t="s">
        <v>303</v>
      </c>
      <c r="E141" s="52"/>
      <c r="F141" s="50" t="n">
        <v>118</v>
      </c>
      <c r="G141" s="51"/>
      <c r="H141" s="51" t="n">
        <v>0</v>
      </c>
      <c r="I141" s="51" t="n">
        <v>0</v>
      </c>
      <c r="J141" s="51" t="n">
        <v>0</v>
      </c>
      <c r="K141" s="61" t="n">
        <v>0</v>
      </c>
      <c r="L141" s="51" t="n">
        <v>0</v>
      </c>
      <c r="M141" s="55"/>
      <c r="N141" s="56"/>
      <c r="O141" s="61" t="n">
        <v>0</v>
      </c>
      <c r="P141" s="61" t="n">
        <v>0</v>
      </c>
      <c r="Q141" s="1"/>
      <c r="S141" s="1" t="n">
        <f aca="false">K141-J141</f>
        <v>0</v>
      </c>
      <c r="T141" s="66" t="n">
        <f aca="false">P147-K141</f>
        <v>0</v>
      </c>
      <c r="U141" s="58" t="n">
        <f aca="false">L141-J141</f>
        <v>0</v>
      </c>
    </row>
    <row r="142" customFormat="false" ht="30.75" hidden="false" customHeight="true" outlineLevel="0" collapsed="false">
      <c r="A142" s="38"/>
      <c r="B142" s="38"/>
      <c r="C142" s="50" t="s">
        <v>72</v>
      </c>
      <c r="D142" s="52" t="s">
        <v>304</v>
      </c>
      <c r="E142" s="52"/>
      <c r="F142" s="50" t="n">
        <v>119</v>
      </c>
      <c r="G142" s="51"/>
      <c r="H142" s="51" t="n">
        <v>0</v>
      </c>
      <c r="I142" s="51" t="n">
        <v>0</v>
      </c>
      <c r="J142" s="51" t="n">
        <v>0</v>
      </c>
      <c r="K142" s="61" t="n">
        <v>0</v>
      </c>
      <c r="L142" s="51" t="n">
        <v>0</v>
      </c>
      <c r="M142" s="55"/>
      <c r="N142" s="56"/>
      <c r="O142" s="61" t="n">
        <v>0</v>
      </c>
      <c r="P142" s="61" t="n">
        <v>0</v>
      </c>
      <c r="Q142" s="1"/>
      <c r="S142" s="1" t="n">
        <f aca="false">K142-J142</f>
        <v>0</v>
      </c>
      <c r="T142" s="66" t="n">
        <f aca="false">P148-K142</f>
        <v>0</v>
      </c>
      <c r="U142" s="58" t="n">
        <f aca="false">L142-J142</f>
        <v>0</v>
      </c>
    </row>
    <row r="143" customFormat="false" ht="12.75" hidden="false" customHeight="true" outlineLevel="0" collapsed="false">
      <c r="A143" s="38"/>
      <c r="B143" s="38"/>
      <c r="C143" s="50" t="s">
        <v>82</v>
      </c>
      <c r="D143" s="52" t="s">
        <v>85</v>
      </c>
      <c r="E143" s="52"/>
      <c r="F143" s="50" t="n">
        <v>120</v>
      </c>
      <c r="G143" s="51" t="n">
        <v>1</v>
      </c>
      <c r="H143" s="51" t="n">
        <v>0</v>
      </c>
      <c r="I143" s="51" t="n">
        <v>128</v>
      </c>
      <c r="J143" s="51" t="n">
        <v>0</v>
      </c>
      <c r="K143" s="78" t="n">
        <v>1.15</v>
      </c>
      <c r="L143" s="51" t="n">
        <v>0</v>
      </c>
      <c r="M143" s="55" t="n">
        <f aca="false">L143/I143*100</f>
        <v>0</v>
      </c>
      <c r="N143" s="56"/>
      <c r="O143" s="61" t="n">
        <v>0.9</v>
      </c>
      <c r="P143" s="78" t="n">
        <v>1.15</v>
      </c>
      <c r="Q143" s="1"/>
      <c r="S143" s="1" t="n">
        <f aca="false">K143-J143</f>
        <v>1.15</v>
      </c>
      <c r="T143" s="66" t="n">
        <f aca="false">P149-K143</f>
        <v>-0.948</v>
      </c>
      <c r="U143" s="58" t="n">
        <f aca="false">L143-J143</f>
        <v>0</v>
      </c>
    </row>
    <row r="144" customFormat="false" ht="26.25" hidden="false" customHeight="true" outlineLevel="0" collapsed="false">
      <c r="A144" s="38"/>
      <c r="B144" s="38"/>
      <c r="C144" s="50" t="s">
        <v>84</v>
      </c>
      <c r="D144" s="52" t="s">
        <v>305</v>
      </c>
      <c r="E144" s="52"/>
      <c r="F144" s="50" t="n">
        <v>121</v>
      </c>
      <c r="G144" s="51" t="n">
        <v>774</v>
      </c>
      <c r="H144" s="51" t="n">
        <v>605</v>
      </c>
      <c r="I144" s="51" t="n">
        <v>450</v>
      </c>
      <c r="J144" s="51" t="n">
        <v>440</v>
      </c>
      <c r="K144" s="64" t="n">
        <v>213.24</v>
      </c>
      <c r="L144" s="51" t="n">
        <v>470</v>
      </c>
      <c r="M144" s="55" t="n">
        <f aca="false">L144/I144*100</f>
        <v>104.444444444444</v>
      </c>
      <c r="N144" s="56" t="n">
        <f aca="false">L144/J144*100</f>
        <v>106.818181818182</v>
      </c>
      <c r="O144" s="61" t="n">
        <v>104.804</v>
      </c>
      <c r="P144" s="64" t="n">
        <v>213.24</v>
      </c>
      <c r="Q144" s="19" t="n">
        <v>350</v>
      </c>
      <c r="R144" s="19" t="n">
        <v>470</v>
      </c>
      <c r="S144" s="1" t="n">
        <f aca="false">K144-J144</f>
        <v>-226.76</v>
      </c>
      <c r="T144" s="66" t="n">
        <f aca="false">P150-K144</f>
        <v>-213.24</v>
      </c>
      <c r="U144" s="58" t="n">
        <f aca="false">L144-J144</f>
        <v>30</v>
      </c>
    </row>
    <row r="145" customFormat="false" ht="24.75" hidden="false" customHeight="true" outlineLevel="0" collapsed="false">
      <c r="A145" s="38"/>
      <c r="B145" s="38"/>
      <c r="C145" s="50" t="s">
        <v>160</v>
      </c>
      <c r="D145" s="52" t="s">
        <v>306</v>
      </c>
      <c r="E145" s="52"/>
      <c r="F145" s="50" t="n">
        <v>121.5</v>
      </c>
      <c r="G145" s="51" t="n">
        <v>2</v>
      </c>
      <c r="H145" s="51" t="n">
        <v>66</v>
      </c>
      <c r="I145" s="51" t="n">
        <v>63</v>
      </c>
      <c r="J145" s="51" t="n">
        <v>20</v>
      </c>
      <c r="K145" s="70" t="n">
        <v>6.04</v>
      </c>
      <c r="L145" s="51" t="n">
        <v>20</v>
      </c>
      <c r="M145" s="55" t="n">
        <f aca="false">L145/I145*100</f>
        <v>31.7460317460317</v>
      </c>
      <c r="N145" s="56" t="n">
        <f aca="false">L145/J145*100</f>
        <v>100</v>
      </c>
      <c r="O145" s="61" t="n">
        <f aca="false">O146-O149</f>
        <v>-0.404</v>
      </c>
      <c r="P145" s="70" t="n">
        <v>6.04</v>
      </c>
      <c r="Q145" s="19" t="n">
        <f aca="false">Q146-Q149</f>
        <v>5</v>
      </c>
      <c r="R145" s="19" t="n">
        <f aca="false">R146-R149</f>
        <v>20</v>
      </c>
      <c r="S145" s="1" t="n">
        <f aca="false">K145-J145</f>
        <v>-13.96</v>
      </c>
      <c r="T145" s="66" t="n">
        <f aca="false">P151-K145</f>
        <v>-6.04</v>
      </c>
      <c r="U145" s="58" t="n">
        <f aca="false">L145-J145</f>
        <v>0</v>
      </c>
    </row>
    <row r="146" customFormat="false" ht="33" hidden="false" customHeight="true" outlineLevel="0" collapsed="false">
      <c r="A146" s="38"/>
      <c r="B146" s="38"/>
      <c r="C146" s="51"/>
      <c r="D146" s="50" t="s">
        <v>162</v>
      </c>
      <c r="E146" s="52" t="s">
        <v>307</v>
      </c>
      <c r="F146" s="50" t="n">
        <v>123</v>
      </c>
      <c r="G146" s="51" t="n">
        <v>2</v>
      </c>
      <c r="H146" s="51" t="n">
        <v>66</v>
      </c>
      <c r="I146" s="51" t="n">
        <v>63</v>
      </c>
      <c r="J146" s="51" t="n">
        <v>20</v>
      </c>
      <c r="K146" s="64" t="n">
        <v>6.25</v>
      </c>
      <c r="L146" s="51" t="n">
        <v>20</v>
      </c>
      <c r="M146" s="56" t="n">
        <f aca="false">L146/I146*100</f>
        <v>31.7460317460317</v>
      </c>
      <c r="N146" s="56" t="n">
        <f aca="false">L146/J146*100</f>
        <v>100</v>
      </c>
      <c r="O146" s="61" t="n">
        <v>-0.202</v>
      </c>
      <c r="P146" s="64" t="n">
        <v>6.25</v>
      </c>
      <c r="Q146" s="19" t="n">
        <v>5</v>
      </c>
      <c r="R146" s="19" t="n">
        <v>20</v>
      </c>
      <c r="S146" s="1" t="n">
        <f aca="false">K146-J146</f>
        <v>-13.75</v>
      </c>
      <c r="T146" s="66" t="n">
        <f aca="false">P152-K146</f>
        <v>-6.25</v>
      </c>
      <c r="U146" s="58" t="n">
        <f aca="false">L146-J146</f>
        <v>0</v>
      </c>
    </row>
    <row r="147" customFormat="false" ht="27" hidden="false" customHeight="true" outlineLevel="0" collapsed="false">
      <c r="A147" s="38"/>
      <c r="B147" s="38"/>
      <c r="C147" s="51"/>
      <c r="D147" s="50" t="s">
        <v>308</v>
      </c>
      <c r="E147" s="52" t="s">
        <v>309</v>
      </c>
      <c r="F147" s="50" t="n">
        <v>124</v>
      </c>
      <c r="G147" s="51" t="n">
        <v>0</v>
      </c>
      <c r="H147" s="51" t="n">
        <v>0</v>
      </c>
      <c r="I147" s="51" t="n">
        <v>0</v>
      </c>
      <c r="J147" s="51" t="n">
        <v>0</v>
      </c>
      <c r="K147" s="60" t="n">
        <v>0</v>
      </c>
      <c r="L147" s="51" t="n">
        <v>0</v>
      </c>
      <c r="M147" s="56"/>
      <c r="N147" s="56"/>
      <c r="O147" s="61" t="n">
        <v>0</v>
      </c>
      <c r="P147" s="60" t="n">
        <v>0</v>
      </c>
      <c r="Q147" s="19" t="n">
        <v>0</v>
      </c>
      <c r="R147" s="19" t="n">
        <v>0</v>
      </c>
      <c r="S147" s="1" t="n">
        <f aca="false">K147-J147</f>
        <v>0</v>
      </c>
      <c r="T147" s="66" t="n">
        <f aca="false">P153-K147</f>
        <v>0</v>
      </c>
      <c r="U147" s="58" t="n">
        <f aca="false">L147-J147</f>
        <v>0</v>
      </c>
    </row>
    <row r="148" customFormat="false" ht="28.5" hidden="false" customHeight="true" outlineLevel="0" collapsed="false">
      <c r="A148" s="38"/>
      <c r="B148" s="38"/>
      <c r="C148" s="38"/>
      <c r="D148" s="50" t="s">
        <v>310</v>
      </c>
      <c r="E148" s="52" t="s">
        <v>311</v>
      </c>
      <c r="F148" s="50" t="n">
        <v>125</v>
      </c>
      <c r="G148" s="51" t="n">
        <v>0</v>
      </c>
      <c r="H148" s="51" t="n">
        <v>0</v>
      </c>
      <c r="I148" s="51" t="n">
        <f aca="false">I149+I152+I155</f>
        <v>0</v>
      </c>
      <c r="J148" s="51" t="n">
        <v>0</v>
      </c>
      <c r="K148" s="60" t="n">
        <v>0</v>
      </c>
      <c r="L148" s="51" t="n">
        <v>0</v>
      </c>
      <c r="M148" s="56"/>
      <c r="N148" s="56"/>
      <c r="O148" s="61" t="n">
        <v>0</v>
      </c>
      <c r="P148" s="60" t="n">
        <v>0</v>
      </c>
      <c r="Q148" s="19" t="n">
        <v>0</v>
      </c>
      <c r="R148" s="19" t="n">
        <v>0</v>
      </c>
      <c r="S148" s="1" t="n">
        <f aca="false">K148-J148</f>
        <v>0</v>
      </c>
      <c r="T148" s="66" t="n">
        <f aca="false">P154-K148</f>
        <v>0.059</v>
      </c>
      <c r="U148" s="58" t="n">
        <f aca="false">L148-J148</f>
        <v>0</v>
      </c>
    </row>
    <row r="149" customFormat="false" ht="30.75" hidden="false" customHeight="true" outlineLevel="0" collapsed="false">
      <c r="A149" s="38"/>
      <c r="B149" s="38"/>
      <c r="C149" s="38"/>
      <c r="D149" s="50" t="s">
        <v>164</v>
      </c>
      <c r="E149" s="52" t="s">
        <v>312</v>
      </c>
      <c r="F149" s="50" t="n">
        <v>126</v>
      </c>
      <c r="G149" s="51" t="n">
        <v>0</v>
      </c>
      <c r="H149" s="51" t="n">
        <v>0</v>
      </c>
      <c r="I149" s="51" t="n">
        <f aca="false">I150+I151</f>
        <v>0</v>
      </c>
      <c r="J149" s="51" t="n">
        <f aca="false">J150+J151</f>
        <v>0</v>
      </c>
      <c r="K149" s="64" t="n">
        <v>0.202</v>
      </c>
      <c r="L149" s="51" t="n">
        <f aca="false">L150+L151</f>
        <v>0</v>
      </c>
      <c r="M149" s="56"/>
      <c r="N149" s="56"/>
      <c r="O149" s="61" t="n">
        <v>0.202</v>
      </c>
      <c r="P149" s="64" t="n">
        <v>0.202</v>
      </c>
      <c r="Q149" s="19" t="n">
        <v>0</v>
      </c>
      <c r="R149" s="19" t="n">
        <v>0</v>
      </c>
      <c r="S149" s="1" t="n">
        <f aca="false">K149-J149</f>
        <v>0.202</v>
      </c>
      <c r="T149" s="66" t="n">
        <f aca="false">P155-K149</f>
        <v>-0.202</v>
      </c>
      <c r="U149" s="58" t="n">
        <f aca="false">L149-J149</f>
        <v>0</v>
      </c>
    </row>
    <row r="150" customFormat="false" ht="25.5" hidden="false" customHeight="false" outlineLevel="0" collapsed="false">
      <c r="A150" s="38"/>
      <c r="B150" s="38"/>
      <c r="C150" s="51"/>
      <c r="D150" s="50" t="s">
        <v>313</v>
      </c>
      <c r="E150" s="52" t="s">
        <v>314</v>
      </c>
      <c r="F150" s="50" t="n">
        <v>127</v>
      </c>
      <c r="G150" s="51" t="n">
        <v>0</v>
      </c>
      <c r="H150" s="51" t="n">
        <v>0</v>
      </c>
      <c r="I150" s="51" t="n">
        <v>0</v>
      </c>
      <c r="J150" s="51" t="n">
        <v>0</v>
      </c>
      <c r="K150" s="60" t="n">
        <v>0</v>
      </c>
      <c r="L150" s="51" t="n">
        <v>0</v>
      </c>
      <c r="M150" s="56"/>
      <c r="N150" s="56"/>
      <c r="O150" s="61" t="n">
        <v>0</v>
      </c>
      <c r="P150" s="60" t="n">
        <v>0</v>
      </c>
      <c r="Q150" s="19" t="n">
        <v>0</v>
      </c>
      <c r="R150" s="19" t="n">
        <v>0</v>
      </c>
      <c r="S150" s="1" t="n">
        <f aca="false">K150-J150</f>
        <v>0</v>
      </c>
      <c r="T150" s="66" t="n">
        <f aca="false">P156-K150</f>
        <v>0</v>
      </c>
      <c r="U150" s="58" t="n">
        <f aca="false">L150-J150</f>
        <v>0</v>
      </c>
    </row>
    <row r="151" customFormat="false" ht="12.75" hidden="false" customHeight="false" outlineLevel="0" collapsed="false">
      <c r="A151" s="38"/>
      <c r="B151" s="38"/>
      <c r="C151" s="51"/>
      <c r="D151" s="51"/>
      <c r="E151" s="52" t="s">
        <v>315</v>
      </c>
      <c r="F151" s="50" t="n">
        <v>128</v>
      </c>
      <c r="G151" s="51" t="n">
        <v>0</v>
      </c>
      <c r="H151" s="51" t="n">
        <v>0</v>
      </c>
      <c r="I151" s="51" t="n">
        <v>0</v>
      </c>
      <c r="J151" s="51" t="n">
        <v>0</v>
      </c>
      <c r="K151" s="60" t="n">
        <v>0</v>
      </c>
      <c r="L151" s="51" t="n">
        <v>0</v>
      </c>
      <c r="M151" s="56"/>
      <c r="N151" s="56"/>
      <c r="O151" s="61" t="n">
        <v>0</v>
      </c>
      <c r="P151" s="60" t="n">
        <v>0</v>
      </c>
      <c r="Q151" s="19" t="n">
        <v>0</v>
      </c>
      <c r="R151" s="19" t="n">
        <v>0</v>
      </c>
      <c r="S151" s="1" t="n">
        <f aca="false">K151-J151</f>
        <v>0</v>
      </c>
      <c r="T151" s="66" t="n">
        <f aca="false">P157-K151</f>
        <v>0</v>
      </c>
      <c r="U151" s="58" t="n">
        <f aca="false">L151-J151</f>
        <v>0</v>
      </c>
    </row>
    <row r="152" customFormat="false" ht="25.5" hidden="false" customHeight="false" outlineLevel="0" collapsed="false">
      <c r="A152" s="38"/>
      <c r="B152" s="38"/>
      <c r="C152" s="51"/>
      <c r="D152" s="51"/>
      <c r="E152" s="52" t="s">
        <v>316</v>
      </c>
      <c r="F152" s="50" t="n">
        <v>129</v>
      </c>
      <c r="G152" s="51" t="n">
        <v>0</v>
      </c>
      <c r="H152" s="51" t="n">
        <v>0</v>
      </c>
      <c r="I152" s="51"/>
      <c r="J152" s="51"/>
      <c r="K152" s="60" t="n">
        <v>0</v>
      </c>
      <c r="L152" s="51"/>
      <c r="M152" s="56"/>
      <c r="N152" s="56"/>
      <c r="O152" s="61" t="n">
        <v>0</v>
      </c>
      <c r="P152" s="60" t="n">
        <v>0</v>
      </c>
      <c r="Q152" s="19" t="n">
        <v>0</v>
      </c>
      <c r="R152" s="19" t="n">
        <v>0</v>
      </c>
      <c r="S152" s="1" t="n">
        <f aca="false">K152-J152</f>
        <v>0</v>
      </c>
      <c r="T152" s="66" t="n">
        <f aca="false">P158-K152</f>
        <v>0.059</v>
      </c>
      <c r="U152" s="58" t="n">
        <f aca="false">L152-J152</f>
        <v>0</v>
      </c>
    </row>
    <row r="153" customFormat="false" ht="12.75" hidden="false" customHeight="false" outlineLevel="0" collapsed="false">
      <c r="A153" s="38"/>
      <c r="B153" s="38"/>
      <c r="C153" s="51"/>
      <c r="D153" s="51"/>
      <c r="E153" s="52" t="s">
        <v>317</v>
      </c>
      <c r="F153" s="50" t="n">
        <v>130</v>
      </c>
      <c r="G153" s="51" t="n">
        <v>0</v>
      </c>
      <c r="H153" s="51" t="n">
        <v>0</v>
      </c>
      <c r="I153" s="51" t="n">
        <v>0</v>
      </c>
      <c r="J153" s="51" t="n">
        <v>0</v>
      </c>
      <c r="K153" s="60" t="n">
        <v>0</v>
      </c>
      <c r="L153" s="51" t="n">
        <v>0</v>
      </c>
      <c r="M153" s="56"/>
      <c r="N153" s="56"/>
      <c r="O153" s="61" t="n">
        <v>0</v>
      </c>
      <c r="P153" s="60" t="n">
        <v>0</v>
      </c>
      <c r="Q153" s="19" t="n">
        <v>0</v>
      </c>
      <c r="R153" s="19" t="n">
        <v>0</v>
      </c>
      <c r="S153" s="1" t="n">
        <f aca="false">K153-J153</f>
        <v>0</v>
      </c>
      <c r="T153" s="66" t="n">
        <f aca="false">P159-K153</f>
        <v>0</v>
      </c>
      <c r="U153" s="58" t="n">
        <f aca="false">L153-J153</f>
        <v>0</v>
      </c>
    </row>
    <row r="154" customFormat="false" ht="28.5" hidden="false" customHeight="true" outlineLevel="0" collapsed="false">
      <c r="A154" s="38"/>
      <c r="B154" s="50" t="n">
        <v>2</v>
      </c>
      <c r="C154" s="51"/>
      <c r="D154" s="52" t="s">
        <v>318</v>
      </c>
      <c r="E154" s="52"/>
      <c r="F154" s="50" t="n">
        <v>131</v>
      </c>
      <c r="G154" s="51" t="n">
        <f aca="false">G155+G158+G161</f>
        <v>0</v>
      </c>
      <c r="H154" s="51" t="n">
        <f aca="false">H155+H158+H161</f>
        <v>2</v>
      </c>
      <c r="I154" s="51" t="n">
        <v>7</v>
      </c>
      <c r="J154" s="51" t="n">
        <v>2</v>
      </c>
      <c r="K154" s="64" t="n">
        <f aca="false">K155+K158+K161</f>
        <v>0.059</v>
      </c>
      <c r="L154" s="51" t="n">
        <v>2</v>
      </c>
      <c r="M154" s="56"/>
      <c r="N154" s="56" t="n">
        <f aca="false">L154/J154*100</f>
        <v>100</v>
      </c>
      <c r="O154" s="61" t="n">
        <f aca="false">O155+O158+O161</f>
        <v>0.06</v>
      </c>
      <c r="P154" s="64" t="n">
        <f aca="false">P155+P158+P161</f>
        <v>0.059</v>
      </c>
      <c r="Q154" s="19" t="n">
        <f aca="false">Q155+Q158+Q161</f>
        <v>2</v>
      </c>
      <c r="R154" s="19" t="n">
        <f aca="false">R155+R158+R161</f>
        <v>2</v>
      </c>
      <c r="S154" s="1" t="n">
        <f aca="false">K154-J154</f>
        <v>-1.941</v>
      </c>
      <c r="T154" s="66" t="n">
        <f aca="false">P160-K154</f>
        <v>-0.059</v>
      </c>
      <c r="U154" s="58" t="n">
        <f aca="false">L154-J154</f>
        <v>0</v>
      </c>
    </row>
    <row r="155" customFormat="false" ht="12.75" hidden="false" customHeight="true" outlineLevel="0" collapsed="false">
      <c r="A155" s="38"/>
      <c r="B155" s="51"/>
      <c r="C155" s="50" t="s">
        <v>21</v>
      </c>
      <c r="D155" s="52" t="s">
        <v>319</v>
      </c>
      <c r="E155" s="52"/>
      <c r="F155" s="50" t="n">
        <v>132</v>
      </c>
      <c r="G155" s="51" t="n">
        <f aca="false">G156+G157</f>
        <v>0</v>
      </c>
      <c r="H155" s="51" t="n">
        <f aca="false">H156+H157</f>
        <v>0</v>
      </c>
      <c r="I155" s="51" t="n">
        <v>0</v>
      </c>
      <c r="J155" s="51" t="n">
        <v>0</v>
      </c>
      <c r="K155" s="61" t="n">
        <f aca="false">K156+K157</f>
        <v>0</v>
      </c>
      <c r="L155" s="51" t="n">
        <v>0</v>
      </c>
      <c r="M155" s="56"/>
      <c r="N155" s="56" t="n">
        <v>0</v>
      </c>
      <c r="O155" s="61" t="n">
        <f aca="false">O156+O157</f>
        <v>0</v>
      </c>
      <c r="P155" s="61" t="n">
        <f aca="false">P156+P157</f>
        <v>0</v>
      </c>
      <c r="Q155" s="19" t="n">
        <f aca="false">Q156+Q157</f>
        <v>0</v>
      </c>
      <c r="R155" s="19" t="n">
        <f aca="false">R156+R157</f>
        <v>0</v>
      </c>
      <c r="S155" s="1" t="n">
        <f aca="false">K155-J155</f>
        <v>0</v>
      </c>
      <c r="T155" s="66" t="n">
        <f aca="false">P161-K155</f>
        <v>0</v>
      </c>
      <c r="U155" s="58" t="n">
        <f aca="false">L155-J155</f>
        <v>0</v>
      </c>
    </row>
    <row r="156" customFormat="false" ht="12.75" hidden="false" customHeight="false" outlineLevel="0" collapsed="false">
      <c r="A156" s="38"/>
      <c r="B156" s="38"/>
      <c r="C156" s="51"/>
      <c r="D156" s="50" t="s">
        <v>144</v>
      </c>
      <c r="E156" s="52" t="s">
        <v>320</v>
      </c>
      <c r="F156" s="50" t="n">
        <v>133</v>
      </c>
      <c r="G156" s="51" t="n">
        <v>0</v>
      </c>
      <c r="H156" s="51" t="n">
        <v>0</v>
      </c>
      <c r="I156" s="51" t="n">
        <v>0</v>
      </c>
      <c r="J156" s="51" t="n">
        <v>0</v>
      </c>
      <c r="K156" s="61" t="n">
        <v>0</v>
      </c>
      <c r="L156" s="51" t="n">
        <v>0</v>
      </c>
      <c r="M156" s="56"/>
      <c r="N156" s="56" t="n">
        <v>0</v>
      </c>
      <c r="O156" s="61" t="n">
        <v>0</v>
      </c>
      <c r="P156" s="61" t="n">
        <v>0</v>
      </c>
      <c r="Q156" s="19" t="n">
        <v>0</v>
      </c>
      <c r="R156" s="19" t="n">
        <v>0</v>
      </c>
      <c r="S156" s="1" t="n">
        <f aca="false">K156-J156</f>
        <v>0</v>
      </c>
      <c r="T156" s="66" t="n">
        <f aca="false">P162-K156</f>
        <v>0</v>
      </c>
      <c r="U156" s="58" t="n">
        <f aca="false">L156-J156</f>
        <v>0</v>
      </c>
    </row>
    <row r="157" customFormat="false" ht="25.5" hidden="false" customHeight="true" outlineLevel="0" collapsed="false">
      <c r="A157" s="38"/>
      <c r="B157" s="38"/>
      <c r="C157" s="51"/>
      <c r="D157" s="50" t="s">
        <v>146</v>
      </c>
      <c r="E157" s="52" t="s">
        <v>321</v>
      </c>
      <c r="F157" s="50" t="n">
        <v>134</v>
      </c>
      <c r="G157" s="51" t="n">
        <v>0</v>
      </c>
      <c r="H157" s="51" t="n">
        <v>0</v>
      </c>
      <c r="I157" s="56" t="n">
        <v>0</v>
      </c>
      <c r="J157" s="56" t="n">
        <v>0</v>
      </c>
      <c r="K157" s="61" t="n">
        <v>0</v>
      </c>
      <c r="L157" s="56" t="n">
        <v>0</v>
      </c>
      <c r="M157" s="56"/>
      <c r="N157" s="56"/>
      <c r="O157" s="61" t="n">
        <v>0</v>
      </c>
      <c r="P157" s="61" t="n">
        <v>0</v>
      </c>
      <c r="Q157" s="19" t="n">
        <v>0</v>
      </c>
      <c r="R157" s="19" t="n">
        <v>0</v>
      </c>
      <c r="S157" s="1" t="n">
        <f aca="false">K157-J157</f>
        <v>0</v>
      </c>
      <c r="T157" s="66" t="n">
        <f aca="false">P163-K157</f>
        <v>43.5050000000001</v>
      </c>
      <c r="U157" s="58" t="n">
        <f aca="false">L157-J157</f>
        <v>0</v>
      </c>
    </row>
    <row r="158" customFormat="false" ht="12.75" hidden="false" customHeight="true" outlineLevel="0" collapsed="false">
      <c r="A158" s="38"/>
      <c r="B158" s="38"/>
      <c r="C158" s="50" t="s">
        <v>23</v>
      </c>
      <c r="D158" s="52" t="s">
        <v>322</v>
      </c>
      <c r="E158" s="52"/>
      <c r="F158" s="50" t="n">
        <v>135</v>
      </c>
      <c r="G158" s="51"/>
      <c r="H158" s="51" t="n">
        <v>1</v>
      </c>
      <c r="I158" s="51" t="n">
        <v>7</v>
      </c>
      <c r="J158" s="51" t="n">
        <v>1</v>
      </c>
      <c r="K158" s="64" t="n">
        <v>0.059</v>
      </c>
      <c r="L158" s="51" t="n">
        <v>1</v>
      </c>
      <c r="M158" s="56"/>
      <c r="N158" s="56"/>
      <c r="O158" s="61" t="n">
        <v>0.06</v>
      </c>
      <c r="P158" s="64" t="n">
        <v>0.059</v>
      </c>
      <c r="Q158" s="19" t="n">
        <v>1</v>
      </c>
      <c r="R158" s="19" t="n">
        <v>1</v>
      </c>
      <c r="S158" s="1" t="n">
        <f aca="false">K158-J158</f>
        <v>-0.941</v>
      </c>
      <c r="T158" s="66" t="n">
        <f aca="false">P164-K158</f>
        <v>-0.059</v>
      </c>
      <c r="U158" s="58" t="n">
        <f aca="false">L158-J158</f>
        <v>0</v>
      </c>
    </row>
    <row r="159" customFormat="false" ht="12.75" hidden="false" customHeight="false" outlineLevel="0" collapsed="false">
      <c r="A159" s="38"/>
      <c r="B159" s="38"/>
      <c r="C159" s="51"/>
      <c r="D159" s="50" t="s">
        <v>186</v>
      </c>
      <c r="E159" s="52" t="s">
        <v>320</v>
      </c>
      <c r="F159" s="50" t="n">
        <v>136</v>
      </c>
      <c r="G159" s="51" t="n">
        <v>0</v>
      </c>
      <c r="H159" s="51" t="n">
        <v>0</v>
      </c>
      <c r="I159" s="51"/>
      <c r="J159" s="51"/>
      <c r="K159" s="60" t="n">
        <v>0</v>
      </c>
      <c r="L159" s="51"/>
      <c r="M159" s="56"/>
      <c r="N159" s="56"/>
      <c r="O159" s="61" t="n">
        <v>0</v>
      </c>
      <c r="P159" s="60" t="n">
        <v>0</v>
      </c>
      <c r="Q159" s="19" t="n">
        <v>0</v>
      </c>
      <c r="R159" s="19" t="n">
        <v>0</v>
      </c>
      <c r="S159" s="1" t="n">
        <f aca="false">K159-J159</f>
        <v>0</v>
      </c>
      <c r="T159" s="66" t="n">
        <f aca="false">P165-K159</f>
        <v>0</v>
      </c>
      <c r="U159" s="58" t="n">
        <f aca="false">L159-J159</f>
        <v>0</v>
      </c>
    </row>
    <row r="160" customFormat="false" ht="12.75" hidden="false" customHeight="false" outlineLevel="0" collapsed="false">
      <c r="A160" s="38"/>
      <c r="B160" s="38"/>
      <c r="C160" s="51"/>
      <c r="D160" s="50" t="s">
        <v>188</v>
      </c>
      <c r="E160" s="52" t="s">
        <v>321</v>
      </c>
      <c r="F160" s="50" t="n">
        <v>137</v>
      </c>
      <c r="G160" s="51" t="n">
        <v>0</v>
      </c>
      <c r="H160" s="51" t="n">
        <v>0</v>
      </c>
      <c r="I160" s="51" t="n">
        <v>0</v>
      </c>
      <c r="J160" s="51" t="n">
        <v>0</v>
      </c>
      <c r="K160" s="60" t="n">
        <v>0</v>
      </c>
      <c r="L160" s="51" t="n">
        <v>0</v>
      </c>
      <c r="M160" s="56"/>
      <c r="N160" s="56"/>
      <c r="O160" s="61" t="n">
        <v>0</v>
      </c>
      <c r="P160" s="60" t="n">
        <v>0</v>
      </c>
      <c r="Q160" s="19" t="n">
        <v>0</v>
      </c>
      <c r="R160" s="19" t="n">
        <v>0</v>
      </c>
      <c r="S160" s="1" t="n">
        <f aca="false">K160-J160</f>
        <v>0</v>
      </c>
      <c r="T160" s="66" t="n">
        <f aca="false">P166-K160</f>
        <v>-2241.005</v>
      </c>
      <c r="U160" s="58" t="n">
        <f aca="false">L160-J160</f>
        <v>0</v>
      </c>
    </row>
    <row r="161" customFormat="false" ht="12.75" hidden="false" customHeight="true" outlineLevel="0" collapsed="false">
      <c r="A161" s="38"/>
      <c r="B161" s="38"/>
      <c r="C161" s="50" t="s">
        <v>72</v>
      </c>
      <c r="D161" s="52" t="s">
        <v>323</v>
      </c>
      <c r="E161" s="52"/>
      <c r="F161" s="50" t="n">
        <v>138</v>
      </c>
      <c r="G161" s="51" t="n">
        <v>0</v>
      </c>
      <c r="H161" s="51" t="n">
        <v>1</v>
      </c>
      <c r="I161" s="51"/>
      <c r="J161" s="51" t="n">
        <v>1</v>
      </c>
      <c r="K161" s="60" t="n">
        <v>0</v>
      </c>
      <c r="L161" s="51" t="n">
        <v>1</v>
      </c>
      <c r="M161" s="56" t="s">
        <v>27</v>
      </c>
      <c r="N161" s="56" t="n">
        <v>0</v>
      </c>
      <c r="O161" s="61" t="n">
        <v>0</v>
      </c>
      <c r="P161" s="60" t="n">
        <v>0</v>
      </c>
      <c r="Q161" s="19" t="n">
        <v>1</v>
      </c>
      <c r="R161" s="19" t="n">
        <v>1</v>
      </c>
      <c r="S161" s="1" t="n">
        <f aca="false">K161-J161</f>
        <v>-1</v>
      </c>
      <c r="T161" s="66" t="n">
        <f aca="false">P167-K161</f>
        <v>7.169</v>
      </c>
      <c r="U161" s="58" t="n">
        <f aca="false">L161-J161</f>
        <v>0</v>
      </c>
    </row>
    <row r="162" customFormat="false" ht="12.75" hidden="false" customHeight="true" outlineLevel="0" collapsed="false">
      <c r="A162" s="38"/>
      <c r="B162" s="50" t="n">
        <v>3</v>
      </c>
      <c r="C162" s="51"/>
      <c r="D162" s="52" t="s">
        <v>54</v>
      </c>
      <c r="E162" s="52"/>
      <c r="F162" s="50" t="n">
        <v>139</v>
      </c>
      <c r="G162" s="51" t="n">
        <v>0</v>
      </c>
      <c r="H162" s="51" t="n">
        <v>0</v>
      </c>
      <c r="I162" s="51"/>
      <c r="J162" s="51"/>
      <c r="K162" s="60" t="n">
        <v>0</v>
      </c>
      <c r="L162" s="51"/>
      <c r="M162" s="56"/>
      <c r="N162" s="56"/>
      <c r="O162" s="61" t="n">
        <v>0</v>
      </c>
      <c r="P162" s="60" t="n">
        <v>0</v>
      </c>
      <c r="Q162" s="19" t="n">
        <v>0</v>
      </c>
      <c r="R162" s="19" t="n">
        <v>0</v>
      </c>
      <c r="S162" s="1" t="n">
        <f aca="false">K162-J162</f>
        <v>0</v>
      </c>
      <c r="T162" s="66" t="n">
        <f aca="false">P168-K162</f>
        <v>0</v>
      </c>
      <c r="U162" s="58" t="n">
        <f aca="false">L162-J162</f>
        <v>0</v>
      </c>
    </row>
    <row r="163" customFormat="false" ht="29.25" hidden="false" customHeight="true" outlineLevel="0" collapsed="false">
      <c r="A163" s="38"/>
      <c r="B163" s="51"/>
      <c r="C163" s="51"/>
      <c r="D163" s="52" t="s">
        <v>324</v>
      </c>
      <c r="E163" s="52"/>
      <c r="F163" s="50" t="n">
        <v>140</v>
      </c>
      <c r="G163" s="51" t="n">
        <f aca="false">G13-G41</f>
        <v>45</v>
      </c>
      <c r="H163" s="51" t="n">
        <f aca="false">H13-H41</f>
        <v>1</v>
      </c>
      <c r="I163" s="59" t="n">
        <f aca="false">I13-I41</f>
        <v>214.6</v>
      </c>
      <c r="J163" s="51" t="n">
        <f aca="false">J13-J41</f>
        <v>2</v>
      </c>
      <c r="K163" s="60" t="n">
        <f aca="false">K13-K41</f>
        <v>43.5050000000001</v>
      </c>
      <c r="L163" s="51" t="n">
        <f aca="false">L13-L41</f>
        <v>9</v>
      </c>
      <c r="M163" s="56" t="n">
        <f aca="false">L163/I163*100</f>
        <v>4.19384902143522</v>
      </c>
      <c r="N163" s="56" t="n">
        <f aca="false">L163/J163*100</f>
        <v>450</v>
      </c>
      <c r="O163" s="61" t="n">
        <f aca="false">O13-O41</f>
        <v>180.487</v>
      </c>
      <c r="P163" s="60" t="n">
        <f aca="false">P13-P41</f>
        <v>43.5050000000001</v>
      </c>
      <c r="Q163" s="61" t="n">
        <f aca="false">Q13-Q41</f>
        <v>-134</v>
      </c>
      <c r="R163" s="61" t="n">
        <f aca="false">R13-R41</f>
        <v>9</v>
      </c>
      <c r="S163" s="1" t="n">
        <f aca="false">K163-J163</f>
        <v>41.5050000000001</v>
      </c>
      <c r="T163" s="66" t="n">
        <f aca="false">K163-P169</f>
        <v>43.5050000000001</v>
      </c>
      <c r="U163" s="58" t="n">
        <f aca="false">L163-J163</f>
        <v>7</v>
      </c>
    </row>
    <row r="164" customFormat="false" ht="12.75" hidden="false" customHeight="false" outlineLevel="0" collapsed="false">
      <c r="A164" s="38"/>
      <c r="B164" s="51"/>
      <c r="C164" s="51"/>
      <c r="D164" s="51"/>
      <c r="E164" s="52" t="s">
        <v>325</v>
      </c>
      <c r="F164" s="50" t="n">
        <v>141</v>
      </c>
      <c r="G164" s="51"/>
      <c r="H164" s="51"/>
      <c r="I164" s="51"/>
      <c r="J164" s="51"/>
      <c r="K164" s="60"/>
      <c r="L164" s="51"/>
      <c r="M164" s="56"/>
      <c r="N164" s="56"/>
      <c r="O164" s="60"/>
      <c r="P164" s="60"/>
      <c r="Q164" s="51"/>
      <c r="R164" s="51"/>
      <c r="S164" s="1" t="n">
        <f aca="false">K164-J164</f>
        <v>0</v>
      </c>
      <c r="T164" s="66"/>
      <c r="U164" s="58" t="n">
        <f aca="false">L164-J164</f>
        <v>0</v>
      </c>
    </row>
    <row r="165" customFormat="false" ht="12.75" hidden="false" customHeight="false" outlineLevel="0" collapsed="false">
      <c r="A165" s="38"/>
      <c r="B165" s="51"/>
      <c r="C165" s="51"/>
      <c r="D165" s="51"/>
      <c r="E165" s="52" t="s">
        <v>326</v>
      </c>
      <c r="F165" s="50" t="n">
        <v>142</v>
      </c>
      <c r="G165" s="51"/>
      <c r="H165" s="51"/>
      <c r="I165" s="51"/>
      <c r="J165" s="51"/>
      <c r="K165" s="60"/>
      <c r="L165" s="51"/>
      <c r="M165" s="56"/>
      <c r="N165" s="56"/>
      <c r="O165" s="60"/>
      <c r="P165" s="60"/>
      <c r="Q165" s="51"/>
      <c r="R165" s="51"/>
      <c r="S165" s="1" t="n">
        <f aca="false">K165-J165</f>
        <v>0</v>
      </c>
      <c r="T165" s="66"/>
      <c r="U165" s="58" t="n">
        <f aca="false">L165-J165</f>
        <v>0</v>
      </c>
    </row>
    <row r="166" customFormat="false" ht="30" hidden="true" customHeight="true" outlineLevel="0" collapsed="false">
      <c r="A166" s="38"/>
      <c r="B166" s="51"/>
      <c r="C166" s="51"/>
      <c r="D166" s="52" t="s">
        <v>327</v>
      </c>
      <c r="E166" s="52"/>
      <c r="F166" s="50" t="n">
        <v>132</v>
      </c>
      <c r="G166" s="51" t="n">
        <f aca="false">G13-G23-G41</f>
        <v>-2560</v>
      </c>
      <c r="H166" s="51" t="n">
        <f aca="false">H13-H23-H41</f>
        <v>-4108</v>
      </c>
      <c r="I166" s="51" t="n">
        <f aca="false">I103</f>
        <v>0</v>
      </c>
      <c r="J166" s="51" t="n">
        <f aca="false">J13-J23-J41</f>
        <v>-5108</v>
      </c>
      <c r="K166" s="60" t="n">
        <f aca="false">K13-K23-K41</f>
        <v>-2241.005</v>
      </c>
      <c r="L166" s="51" t="n">
        <f aca="false">L13-L23-L41</f>
        <v>-5731</v>
      </c>
      <c r="M166" s="56" t="e">
        <f aca="false">L166/I166*100</f>
        <v>#DIV/0!</v>
      </c>
      <c r="N166" s="56" t="n">
        <f aca="false">L166/J166*100</f>
        <v>112.196554424432</v>
      </c>
      <c r="O166" s="60" t="n">
        <f aca="false">O13-O23-O41</f>
        <v>-903.726</v>
      </c>
      <c r="P166" s="60" t="n">
        <f aca="false">P13-P23-P41</f>
        <v>-2241.005</v>
      </c>
      <c r="Q166" s="51"/>
      <c r="R166" s="51"/>
      <c r="S166" s="1" t="n">
        <f aca="false">K166-J166</f>
        <v>2866.995</v>
      </c>
      <c r="T166" s="66"/>
      <c r="U166" s="58" t="n">
        <f aca="false">L166-J166</f>
        <v>-623</v>
      </c>
    </row>
    <row r="167" customFormat="false" ht="12.75" hidden="false" customHeight="true" outlineLevel="0" collapsed="false">
      <c r="A167" s="50" t="s">
        <v>57</v>
      </c>
      <c r="B167" s="51"/>
      <c r="C167" s="51"/>
      <c r="D167" s="52" t="s">
        <v>58</v>
      </c>
      <c r="E167" s="52"/>
      <c r="F167" s="50" t="n">
        <v>143</v>
      </c>
      <c r="G167" s="51" t="n">
        <v>7</v>
      </c>
      <c r="H167" s="51" t="n">
        <v>0</v>
      </c>
      <c r="I167" s="51" t="n">
        <v>33</v>
      </c>
      <c r="J167" s="51" t="n">
        <v>0</v>
      </c>
      <c r="K167" s="60" t="n">
        <v>7.169</v>
      </c>
      <c r="L167" s="51" t="n">
        <v>0</v>
      </c>
      <c r="M167" s="56" t="n">
        <f aca="false">L167/I167*100</f>
        <v>0</v>
      </c>
      <c r="N167" s="56" t="s">
        <v>27</v>
      </c>
      <c r="O167" s="60" t="n">
        <v>0</v>
      </c>
      <c r="P167" s="60" t="n">
        <v>7.169</v>
      </c>
      <c r="Q167" s="51"/>
      <c r="R167" s="51"/>
      <c r="S167" s="1"/>
      <c r="T167" s="58"/>
      <c r="U167" s="58" t="n">
        <f aca="false">L167-J167</f>
        <v>0</v>
      </c>
    </row>
    <row r="168" customFormat="false" ht="12.75" hidden="false" customHeight="true" outlineLevel="0" collapsed="false">
      <c r="A168" s="50" t="s">
        <v>59</v>
      </c>
      <c r="B168" s="51"/>
      <c r="C168" s="51"/>
      <c r="D168" s="52" t="s">
        <v>93</v>
      </c>
      <c r="E168" s="52"/>
      <c r="F168" s="50"/>
      <c r="G168" s="51"/>
      <c r="H168" s="51"/>
      <c r="I168" s="51"/>
      <c r="J168" s="51"/>
      <c r="K168" s="60"/>
      <c r="L168" s="51"/>
      <c r="M168" s="56" t="s">
        <v>27</v>
      </c>
      <c r="N168" s="56" t="s">
        <v>27</v>
      </c>
      <c r="O168" s="60"/>
      <c r="P168" s="60"/>
      <c r="Q168" s="51"/>
      <c r="R168" s="51"/>
      <c r="S168" s="1"/>
      <c r="T168" s="58"/>
      <c r="U168" s="58" t="n">
        <f aca="false">L168-J168</f>
        <v>0</v>
      </c>
    </row>
    <row r="169" customFormat="false" ht="12.75" hidden="false" customHeight="true" outlineLevel="0" collapsed="false">
      <c r="A169" s="50"/>
      <c r="B169" s="51" t="n">
        <v>1</v>
      </c>
      <c r="C169" s="51"/>
      <c r="D169" s="52" t="s">
        <v>328</v>
      </c>
      <c r="E169" s="52"/>
      <c r="F169" s="50" t="n">
        <v>144</v>
      </c>
      <c r="G169" s="51"/>
      <c r="H169" s="51"/>
      <c r="I169" s="51"/>
      <c r="J169" s="51"/>
      <c r="K169" s="60"/>
      <c r="L169" s="51"/>
      <c r="M169" s="56"/>
      <c r="N169" s="56"/>
      <c r="O169" s="60"/>
      <c r="P169" s="60"/>
      <c r="Q169" s="56"/>
      <c r="R169" s="51"/>
      <c r="S169" s="1"/>
      <c r="T169" s="58"/>
      <c r="U169" s="58" t="n">
        <f aca="false">L169-J169</f>
        <v>0</v>
      </c>
    </row>
    <row r="170" customFormat="false" ht="12.75" hidden="false" customHeight="true" outlineLevel="0" collapsed="false">
      <c r="A170" s="50"/>
      <c r="B170" s="51"/>
      <c r="C170" s="51" t="s">
        <v>21</v>
      </c>
      <c r="D170" s="52" t="s">
        <v>329</v>
      </c>
      <c r="E170" s="52"/>
      <c r="F170" s="50" t="n">
        <v>145</v>
      </c>
      <c r="G170" s="51"/>
      <c r="H170" s="51"/>
      <c r="I170" s="51"/>
      <c r="J170" s="51"/>
      <c r="K170" s="60"/>
      <c r="L170" s="51"/>
      <c r="M170" s="56"/>
      <c r="N170" s="56"/>
      <c r="O170" s="60"/>
      <c r="P170" s="60"/>
      <c r="Q170" s="51"/>
      <c r="R170" s="51"/>
      <c r="S170" s="1"/>
      <c r="T170" s="58"/>
      <c r="U170" s="58" t="n">
        <f aca="false">L170-J170</f>
        <v>0</v>
      </c>
    </row>
    <row r="171" customFormat="false" ht="27.75" hidden="false" customHeight="true" outlineLevel="0" collapsed="false">
      <c r="A171" s="50"/>
      <c r="B171" s="51"/>
      <c r="C171" s="51" t="s">
        <v>23</v>
      </c>
      <c r="D171" s="52" t="s">
        <v>330</v>
      </c>
      <c r="E171" s="52"/>
      <c r="F171" s="50" t="n">
        <v>146</v>
      </c>
      <c r="G171" s="51"/>
      <c r="H171" s="51"/>
      <c r="I171" s="51"/>
      <c r="J171" s="51"/>
      <c r="K171" s="60"/>
      <c r="L171" s="51"/>
      <c r="M171" s="56"/>
      <c r="N171" s="56"/>
      <c r="O171" s="60"/>
      <c r="P171" s="60"/>
      <c r="Q171" s="51"/>
      <c r="R171" s="51"/>
      <c r="S171" s="1"/>
      <c r="T171" s="58"/>
      <c r="U171" s="58" t="n">
        <f aca="false">L171-J171</f>
        <v>0</v>
      </c>
    </row>
    <row r="172" customFormat="false" ht="12.75" hidden="false" customHeight="true" outlineLevel="0" collapsed="false">
      <c r="A172" s="38"/>
      <c r="B172" s="50" t="n">
        <v>1</v>
      </c>
      <c r="C172" s="51"/>
      <c r="D172" s="52" t="s">
        <v>331</v>
      </c>
      <c r="E172" s="52"/>
      <c r="F172" s="50" t="n">
        <v>147</v>
      </c>
      <c r="G172" s="51" t="n">
        <f aca="false">G100</f>
        <v>5284</v>
      </c>
      <c r="H172" s="51" t="n">
        <f aca="false">H100</f>
        <v>7526</v>
      </c>
      <c r="I172" s="51" t="n">
        <f aca="false">I100</f>
        <v>7317</v>
      </c>
      <c r="J172" s="51" t="n">
        <f aca="false">J100</f>
        <v>8345</v>
      </c>
      <c r="K172" s="60" t="n">
        <f aca="false">K100</f>
        <v>3984.33</v>
      </c>
      <c r="L172" s="51" t="n">
        <f aca="false">L100</f>
        <v>8548</v>
      </c>
      <c r="M172" s="56" t="n">
        <f aca="false">L172/I172*100</f>
        <v>116.823834905016</v>
      </c>
      <c r="N172" s="56" t="n">
        <f aca="false">L172/J172*100</f>
        <v>102.432594367885</v>
      </c>
      <c r="O172" s="60" t="n">
        <f aca="false">O100</f>
        <v>1932.013</v>
      </c>
      <c r="P172" s="60" t="n">
        <f aca="false">P100</f>
        <v>3984.33</v>
      </c>
      <c r="Q172" s="51" t="n">
        <f aca="false">Q100</f>
        <v>6350</v>
      </c>
      <c r="R172" s="51" t="n">
        <f aca="false">R100</f>
        <v>8548</v>
      </c>
      <c r="S172" s="1"/>
      <c r="T172" s="58"/>
      <c r="U172" s="58" t="n">
        <f aca="false">L172-J172</f>
        <v>203</v>
      </c>
    </row>
    <row r="173" customFormat="false" ht="12.75" hidden="false" customHeight="true" outlineLevel="0" collapsed="false">
      <c r="A173" s="38"/>
      <c r="B173" s="50" t="n">
        <v>2</v>
      </c>
      <c r="C173" s="51"/>
      <c r="D173" s="52" t="s">
        <v>332</v>
      </c>
      <c r="E173" s="52"/>
      <c r="F173" s="50" t="n">
        <v>151</v>
      </c>
      <c r="G173" s="51" t="n">
        <f aca="false">G101</f>
        <v>4746</v>
      </c>
      <c r="H173" s="51" t="n">
        <f aca="false">H101</f>
        <v>6776</v>
      </c>
      <c r="I173" s="51" t="n">
        <f aca="false">I101</f>
        <v>6611</v>
      </c>
      <c r="J173" s="51" t="n">
        <f aca="false">J101</f>
        <v>7565</v>
      </c>
      <c r="K173" s="60" t="n">
        <f aca="false">K101</f>
        <v>3615.02</v>
      </c>
      <c r="L173" s="51" t="n">
        <f aca="false">L101</f>
        <v>7768</v>
      </c>
      <c r="M173" s="56" t="n">
        <f aca="false">L173/I173*100</f>
        <v>117.501134472848</v>
      </c>
      <c r="N173" s="56" t="n">
        <f aca="false">L173/J173*100</f>
        <v>102.683410442829</v>
      </c>
      <c r="O173" s="60" t="n">
        <f aca="false">O101</f>
        <v>1786.148</v>
      </c>
      <c r="P173" s="60" t="n">
        <f aca="false">P101</f>
        <v>3615.02</v>
      </c>
      <c r="Q173" s="51" t="n">
        <f aca="false">Q101</f>
        <v>5760</v>
      </c>
      <c r="R173" s="51" t="n">
        <f aca="false">R101</f>
        <v>7768</v>
      </c>
      <c r="S173" s="1"/>
      <c r="T173" s="58"/>
      <c r="U173" s="58" t="n">
        <f aca="false">L173-J173</f>
        <v>203</v>
      </c>
    </row>
    <row r="174" customFormat="false" ht="12.75" hidden="false" customHeight="true" outlineLevel="0" collapsed="false">
      <c r="A174" s="38"/>
      <c r="B174" s="50" t="n">
        <v>3</v>
      </c>
      <c r="C174" s="51"/>
      <c r="D174" s="52" t="s">
        <v>333</v>
      </c>
      <c r="E174" s="52"/>
      <c r="F174" s="50" t="n">
        <v>152</v>
      </c>
      <c r="G174" s="51" t="n">
        <v>170</v>
      </c>
      <c r="H174" s="51" t="n">
        <v>170</v>
      </c>
      <c r="I174" s="51" t="n">
        <v>170</v>
      </c>
      <c r="J174" s="51" t="n">
        <v>170</v>
      </c>
      <c r="K174" s="60" t="n">
        <v>170</v>
      </c>
      <c r="L174" s="51" t="n">
        <v>170</v>
      </c>
      <c r="M174" s="56" t="n">
        <f aca="false">L174/I174*100</f>
        <v>100</v>
      </c>
      <c r="N174" s="56" t="n">
        <f aca="false">L174/J174*100</f>
        <v>100</v>
      </c>
      <c r="O174" s="60" t="n">
        <v>170</v>
      </c>
      <c r="P174" s="60" t="n">
        <v>170</v>
      </c>
      <c r="Q174" s="51" t="n">
        <v>170</v>
      </c>
      <c r="R174" s="51" t="n">
        <v>170</v>
      </c>
      <c r="S174" s="1"/>
      <c r="T174" s="58"/>
      <c r="U174" s="58" t="n">
        <f aca="false">L174-J174</f>
        <v>0</v>
      </c>
    </row>
    <row r="175" customFormat="false" ht="12.75" hidden="false" customHeight="true" outlineLevel="0" collapsed="false">
      <c r="A175" s="38"/>
      <c r="B175" s="50" t="n">
        <v>4</v>
      </c>
      <c r="C175" s="51"/>
      <c r="D175" s="52" t="s">
        <v>334</v>
      </c>
      <c r="E175" s="52"/>
      <c r="F175" s="50" t="n">
        <v>153</v>
      </c>
      <c r="G175" s="51" t="n">
        <v>162</v>
      </c>
      <c r="H175" s="51" t="n">
        <v>165</v>
      </c>
      <c r="I175" s="59" t="n">
        <v>162</v>
      </c>
      <c r="J175" s="51" t="n">
        <v>168</v>
      </c>
      <c r="K175" s="60" t="n">
        <v>159</v>
      </c>
      <c r="L175" s="51" t="n">
        <v>168</v>
      </c>
      <c r="M175" s="56" t="n">
        <f aca="false">L175/I175*100</f>
        <v>103.703703703704</v>
      </c>
      <c r="N175" s="56" t="n">
        <f aca="false">L175/J175*100</f>
        <v>100</v>
      </c>
      <c r="O175" s="60" t="n">
        <v>159</v>
      </c>
      <c r="P175" s="60" t="n">
        <v>159</v>
      </c>
      <c r="Q175" s="51" t="n">
        <v>156</v>
      </c>
      <c r="R175" s="51" t="n">
        <v>168</v>
      </c>
      <c r="S175" s="1"/>
      <c r="T175" s="58"/>
      <c r="U175" s="58" t="n">
        <f aca="false">L175-J175</f>
        <v>0</v>
      </c>
    </row>
    <row r="176" customFormat="false" ht="32.25" hidden="false" customHeight="true" outlineLevel="0" collapsed="false">
      <c r="A176" s="38"/>
      <c r="B176" s="50" t="n">
        <v>5</v>
      </c>
      <c r="C176" s="50" t="s">
        <v>21</v>
      </c>
      <c r="D176" s="52" t="s">
        <v>335</v>
      </c>
      <c r="E176" s="52"/>
      <c r="F176" s="50" t="n">
        <v>154</v>
      </c>
      <c r="G176" s="59" t="n">
        <f aca="false">(G173)/G175/12*1000</f>
        <v>2441.35802469136</v>
      </c>
      <c r="H176" s="59" t="n">
        <f aca="false">(H173)/H175/12*1000</f>
        <v>3422.22222222222</v>
      </c>
      <c r="I176" s="59" t="n">
        <f aca="false">(I173)/I175/12*1000</f>
        <v>3400.72016460905</v>
      </c>
      <c r="J176" s="59" t="n">
        <f aca="false">(J173)/J175/12*1000</f>
        <v>3752.48015873016</v>
      </c>
      <c r="K176" s="61" t="n">
        <f aca="false">(K173)/K175/6*1000</f>
        <v>3789.32914046122</v>
      </c>
      <c r="L176" s="59" t="n">
        <f aca="false">(L173)/L175/12*1000</f>
        <v>3853.1746031746</v>
      </c>
      <c r="M176" s="56" t="n">
        <f aca="false">L176/I176*100</f>
        <v>113.304665384532</v>
      </c>
      <c r="N176" s="56" t="n">
        <f aca="false">L176/J176*100</f>
        <v>102.683410442829</v>
      </c>
      <c r="O176" s="61" t="n">
        <f aca="false">(O173)/O175/3*1000</f>
        <v>3744.54507337526</v>
      </c>
      <c r="P176" s="61" t="n">
        <f aca="false">(P173)/P175/6*1000</f>
        <v>3789.32914046122</v>
      </c>
      <c r="Q176" s="79" t="n">
        <f aca="false">(Q173)/Q175/9*1000</f>
        <v>4102.5641025641</v>
      </c>
      <c r="R176" s="61" t="n">
        <f aca="false">(R173)/R175/12*1000</f>
        <v>3853.1746031746</v>
      </c>
      <c r="S176" s="1"/>
      <c r="T176" s="58"/>
      <c r="U176" s="58"/>
    </row>
    <row r="177" customFormat="false" ht="43.5" hidden="false" customHeight="true" outlineLevel="0" collapsed="false">
      <c r="A177" s="38"/>
      <c r="B177" s="51"/>
      <c r="C177" s="50" t="s">
        <v>23</v>
      </c>
      <c r="D177" s="52" t="s">
        <v>336</v>
      </c>
      <c r="E177" s="52"/>
      <c r="F177" s="50" t="n">
        <v>155</v>
      </c>
      <c r="G177" s="59" t="n">
        <f aca="false">(G172-G110-G115)/G175/12*1000</f>
        <v>2654.8353909465</v>
      </c>
      <c r="H177" s="59" t="n">
        <f aca="false">((H172-H110-H115)/H175)/12*1000</f>
        <v>3694.94949494949</v>
      </c>
      <c r="I177" s="59" t="n">
        <f aca="false">((I172-I110-I115)/I175)/12*1000</f>
        <v>3658.43621399177</v>
      </c>
      <c r="J177" s="59" t="n">
        <f aca="false">((J172-J110-J115)/J175)/12*1000</f>
        <v>4010.41666666667</v>
      </c>
      <c r="K177" s="61" t="n">
        <f aca="false">((K172-K110-K115)/K175)/6*1000</f>
        <v>4058.94129979036</v>
      </c>
      <c r="L177" s="59" t="n">
        <f aca="false">((L172-L110-L115)/L175)/12*1000</f>
        <v>4111.11111111111</v>
      </c>
      <c r="M177" s="56" t="n">
        <f aca="false">L177/I177*100</f>
        <v>112.373453318335</v>
      </c>
      <c r="N177" s="56" t="n">
        <f aca="false">L177/J177*100</f>
        <v>102.510822510823</v>
      </c>
      <c r="O177" s="61" t="n">
        <f aca="false">((O172-O110-O115)/O175)/3*1000</f>
        <v>4018.06708595388</v>
      </c>
      <c r="P177" s="61" t="n">
        <f aca="false">((P172-P110-P115)/P175)/6*1000</f>
        <v>4058.94129979036</v>
      </c>
      <c r="Q177" s="79" t="n">
        <f aca="false">((Q172-Q110-Q115)/Q175)/9*1000</f>
        <v>4394.58689458689</v>
      </c>
      <c r="R177" s="59" t="n">
        <f aca="false">((R172-R110-R115)/R175)/12*1000</f>
        <v>4111.11111111111</v>
      </c>
      <c r="S177" s="1"/>
      <c r="T177" s="58"/>
      <c r="U177" s="58"/>
    </row>
    <row r="178" customFormat="false" ht="77.25" hidden="false" customHeight="true" outlineLevel="0" collapsed="false">
      <c r="A178" s="38"/>
      <c r="B178" s="51"/>
      <c r="C178" s="50"/>
      <c r="D178" s="52" t="s">
        <v>337</v>
      </c>
      <c r="E178" s="52"/>
      <c r="F178" s="50" t="s">
        <v>338</v>
      </c>
      <c r="G178" s="59" t="n">
        <f aca="false">((G172-G110-G115-G103-G104-G105-G107)/G175)/12*1000</f>
        <v>2654.8353909465</v>
      </c>
      <c r="H178" s="59" t="n">
        <f aca="false">((H172-H110-H115-H103-H104-H105-H107)/H175)/12*1000</f>
        <v>3694.94949494949</v>
      </c>
      <c r="I178" s="59" t="n">
        <f aca="false">((I172-I110-I115-I103-I104-I105-I107)/I175)/12*1000</f>
        <v>3658.43621399177</v>
      </c>
      <c r="J178" s="59" t="n">
        <f aca="false">((J172-J110-J115-J103-J104-J105-J107)/J175)/12*1000</f>
        <v>3514.88095238095</v>
      </c>
      <c r="K178" s="59" t="n">
        <f aca="false">((K172-K110-K115-K103-K104-K105-K107)/K175)/6*1000</f>
        <v>3511.7714884696</v>
      </c>
      <c r="L178" s="59" t="n">
        <f aca="false">((L172-L110-L115-L103-L104-L105-L107)/L175)/12*1000</f>
        <v>3615.5753968254</v>
      </c>
      <c r="M178" s="56" t="n">
        <f aca="false">L178/I178*100</f>
        <v>98.8284388558573</v>
      </c>
      <c r="N178" s="56" t="n">
        <f aca="false">L178/J178*100</f>
        <v>102.864803838555</v>
      </c>
      <c r="O178" s="59" t="n">
        <f aca="false">((O172-O110-O115-O103-O104-O105-O107)/O175)/3*1000</f>
        <v>3567.33333333333</v>
      </c>
      <c r="P178" s="59" t="n">
        <f aca="false">((P172-P110-P115-P103-P104-P105-P107)/P175)/6*1000</f>
        <v>3511.7714884696</v>
      </c>
      <c r="Q178" s="79" t="n">
        <f aca="false">((Q172-Q110-Q115-Q103-Q104-Q105-Q107)/Q175)/9*1000</f>
        <v>3847.57834757835</v>
      </c>
      <c r="R178" s="79" t="n">
        <f aca="false">((R172-R110-R115-R103-R104-R105-R107)/R175)/12*1000</f>
        <v>3615.5753968254</v>
      </c>
      <c r="S178" s="1"/>
      <c r="T178" s="58"/>
      <c r="U178" s="58"/>
    </row>
    <row r="179" customFormat="false" ht="40.5" hidden="false" customHeight="true" outlineLevel="0" collapsed="false">
      <c r="A179" s="38"/>
      <c r="B179" s="50" t="n">
        <v>6</v>
      </c>
      <c r="C179" s="50" t="s">
        <v>21</v>
      </c>
      <c r="D179" s="52" t="s">
        <v>339</v>
      </c>
      <c r="E179" s="52"/>
      <c r="F179" s="50" t="n">
        <v>156</v>
      </c>
      <c r="G179" s="80" t="n">
        <f aca="false">(G14)/G175</f>
        <v>73.7716049382716</v>
      </c>
      <c r="H179" s="80" t="n">
        <f aca="false">(H14)/H175</f>
        <v>85.4727272727273</v>
      </c>
      <c r="I179" s="80" t="n">
        <f aca="false">(I14)/I175</f>
        <v>86.0469135802469</v>
      </c>
      <c r="J179" s="80" t="n">
        <f aca="false">(J14)/J175</f>
        <v>90.2380952380952</v>
      </c>
      <c r="K179" s="64" t="n">
        <f aca="false">(K14)/K175</f>
        <v>46.2391132075472</v>
      </c>
      <c r="L179" s="80" t="n">
        <f aca="false">(L14)/L175</f>
        <v>92.7142857142857</v>
      </c>
      <c r="M179" s="56" t="n">
        <f aca="false">L179/I179*100</f>
        <v>107.748531419225</v>
      </c>
      <c r="N179" s="56" t="n">
        <f aca="false">L179/J179*100</f>
        <v>102.744063324538</v>
      </c>
      <c r="O179" s="64" t="n">
        <f aca="false">(O14)/O175</f>
        <v>23.2346352201258</v>
      </c>
      <c r="P179" s="64" t="n">
        <f aca="false">(P14)/P175</f>
        <v>46.2391132075472</v>
      </c>
      <c r="Q179" s="50" t="s">
        <v>53</v>
      </c>
      <c r="R179" s="81" t="n">
        <f aca="false">(R14)/R175</f>
        <v>92.7142857142857</v>
      </c>
      <c r="S179" s="1"/>
      <c r="T179" s="58"/>
      <c r="U179" s="58"/>
    </row>
    <row r="180" customFormat="false" ht="44.25" hidden="true" customHeight="true" outlineLevel="0" collapsed="false">
      <c r="A180" s="38"/>
      <c r="B180" s="51"/>
      <c r="C180" s="50" t="s">
        <v>23</v>
      </c>
      <c r="D180" s="52" t="s">
        <v>340</v>
      </c>
      <c r="E180" s="52"/>
      <c r="F180" s="50" t="n">
        <v>157</v>
      </c>
      <c r="G180" s="80" t="n">
        <f aca="false">(G15)/G176</f>
        <v>2.31182806573957</v>
      </c>
      <c r="H180" s="51"/>
      <c r="I180" s="51"/>
      <c r="J180" s="51"/>
      <c r="K180" s="82" t="s">
        <v>53</v>
      </c>
      <c r="L180" s="51"/>
      <c r="M180" s="56" t="e">
        <f aca="false">L180/I180*100</f>
        <v>#DIV/0!</v>
      </c>
      <c r="N180" s="56" t="e">
        <f aca="false">L180/J180*100</f>
        <v>#DIV/0!</v>
      </c>
      <c r="O180" s="83" t="s">
        <v>53</v>
      </c>
      <c r="P180" s="82" t="s">
        <v>53</v>
      </c>
      <c r="Q180" s="50" t="s">
        <v>53</v>
      </c>
      <c r="R180" s="51" t="str">
        <f aca="false">K180</f>
        <v>x</v>
      </c>
      <c r="S180" s="1"/>
      <c r="T180" s="58"/>
      <c r="U180" s="58" t="n">
        <f aca="false">L180-J180</f>
        <v>0</v>
      </c>
    </row>
    <row r="181" customFormat="false" ht="27.75" hidden="true" customHeight="true" outlineLevel="0" collapsed="false">
      <c r="A181" s="38"/>
      <c r="B181" s="51"/>
      <c r="C181" s="50" t="s">
        <v>208</v>
      </c>
      <c r="D181" s="52" t="s">
        <v>341</v>
      </c>
      <c r="E181" s="52"/>
      <c r="F181" s="50" t="n">
        <v>158</v>
      </c>
      <c r="G181" s="80" t="n">
        <f aca="false">(G16)/G177</f>
        <v>1.65320984305367</v>
      </c>
      <c r="H181" s="51"/>
      <c r="I181" s="51"/>
      <c r="J181" s="51"/>
      <c r="K181" s="82" t="s">
        <v>53</v>
      </c>
      <c r="L181" s="51"/>
      <c r="M181" s="56" t="e">
        <f aca="false">L181/I181*100</f>
        <v>#DIV/0!</v>
      </c>
      <c r="N181" s="56" t="e">
        <f aca="false">L181/J181*100</f>
        <v>#DIV/0!</v>
      </c>
      <c r="O181" s="83" t="s">
        <v>53</v>
      </c>
      <c r="P181" s="82" t="s">
        <v>53</v>
      </c>
      <c r="Q181" s="50" t="s">
        <v>53</v>
      </c>
      <c r="R181" s="51" t="str">
        <f aca="false">K181</f>
        <v>x</v>
      </c>
      <c r="S181" s="1"/>
      <c r="T181" s="58"/>
      <c r="U181" s="58" t="n">
        <f aca="false">L181-J181</f>
        <v>0</v>
      </c>
    </row>
    <row r="182" customFormat="false" ht="12.75" hidden="true" customHeight="false" outlineLevel="0" collapsed="false">
      <c r="A182" s="38"/>
      <c r="B182" s="51"/>
      <c r="C182" s="51"/>
      <c r="D182" s="51"/>
      <c r="E182" s="52" t="s">
        <v>342</v>
      </c>
      <c r="F182" s="50" t="n">
        <v>159</v>
      </c>
      <c r="G182" s="80" t="n">
        <f aca="false">(G17)/G178</f>
        <v>0.414714977717497</v>
      </c>
      <c r="H182" s="51"/>
      <c r="I182" s="51"/>
      <c r="J182" s="51"/>
      <c r="K182" s="82" t="s">
        <v>53</v>
      </c>
      <c r="L182" s="51"/>
      <c r="M182" s="56" t="e">
        <f aca="false">L182/I182*100</f>
        <v>#DIV/0!</v>
      </c>
      <c r="N182" s="56" t="e">
        <f aca="false">L182/J182*100</f>
        <v>#DIV/0!</v>
      </c>
      <c r="O182" s="83" t="s">
        <v>53</v>
      </c>
      <c r="P182" s="82" t="s">
        <v>53</v>
      </c>
      <c r="Q182" s="50" t="s">
        <v>53</v>
      </c>
      <c r="R182" s="51" t="str">
        <f aca="false">K182</f>
        <v>x</v>
      </c>
      <c r="S182" s="1"/>
      <c r="T182" s="58"/>
      <c r="U182" s="58" t="n">
        <f aca="false">L182-J182</f>
        <v>0</v>
      </c>
    </row>
    <row r="183" customFormat="false" ht="12.75" hidden="true" customHeight="false" outlineLevel="0" collapsed="false">
      <c r="A183" s="38"/>
      <c r="B183" s="51"/>
      <c r="C183" s="51"/>
      <c r="D183" s="51"/>
      <c r="E183" s="52" t="s">
        <v>343</v>
      </c>
      <c r="F183" s="50" t="n">
        <v>160</v>
      </c>
      <c r="G183" s="80" t="n">
        <f aca="false">(G18)/G179</f>
        <v>2.01974730148105</v>
      </c>
      <c r="H183" s="51"/>
      <c r="I183" s="51"/>
      <c r="J183" s="51"/>
      <c r="K183" s="82" t="s">
        <v>53</v>
      </c>
      <c r="L183" s="51"/>
      <c r="M183" s="56" t="e">
        <f aca="false">L183/I183*100</f>
        <v>#DIV/0!</v>
      </c>
      <c r="N183" s="56" t="e">
        <f aca="false">L183/J183*100</f>
        <v>#DIV/0!</v>
      </c>
      <c r="O183" s="83" t="s">
        <v>53</v>
      </c>
      <c r="P183" s="82" t="s">
        <v>53</v>
      </c>
      <c r="Q183" s="50" t="s">
        <v>53</v>
      </c>
      <c r="R183" s="51" t="str">
        <f aca="false">K183</f>
        <v>x</v>
      </c>
      <c r="S183" s="1"/>
      <c r="T183" s="58"/>
      <c r="U183" s="58" t="n">
        <f aca="false">L183-J183</f>
        <v>0</v>
      </c>
    </row>
    <row r="184" customFormat="false" ht="12.75" hidden="true" customHeight="false" outlineLevel="0" collapsed="false">
      <c r="A184" s="38"/>
      <c r="B184" s="51"/>
      <c r="C184" s="51"/>
      <c r="D184" s="51"/>
      <c r="E184" s="52" t="s">
        <v>344</v>
      </c>
      <c r="F184" s="50" t="n">
        <v>161</v>
      </c>
      <c r="G184" s="80" t="n">
        <f aca="false">(G19)/G180</f>
        <v>2.16279059593494</v>
      </c>
      <c r="H184" s="51"/>
      <c r="I184" s="51"/>
      <c r="J184" s="51"/>
      <c r="K184" s="82" t="s">
        <v>53</v>
      </c>
      <c r="L184" s="51"/>
      <c r="M184" s="56" t="e">
        <f aca="false">L184/I184*100</f>
        <v>#DIV/0!</v>
      </c>
      <c r="N184" s="56" t="e">
        <f aca="false">L184/J184*100</f>
        <v>#DIV/0!</v>
      </c>
      <c r="O184" s="83" t="s">
        <v>53</v>
      </c>
      <c r="P184" s="82" t="s">
        <v>53</v>
      </c>
      <c r="Q184" s="50" t="s">
        <v>53</v>
      </c>
      <c r="R184" s="51" t="str">
        <f aca="false">K184</f>
        <v>x</v>
      </c>
      <c r="S184" s="1"/>
      <c r="T184" s="58"/>
      <c r="U184" s="58" t="n">
        <f aca="false">L184-J184</f>
        <v>0</v>
      </c>
    </row>
    <row r="185" customFormat="false" ht="25.5" hidden="true" customHeight="false" outlineLevel="0" collapsed="false">
      <c r="A185" s="38"/>
      <c r="B185" s="51"/>
      <c r="C185" s="51"/>
      <c r="D185" s="51"/>
      <c r="E185" s="52" t="s">
        <v>345</v>
      </c>
      <c r="F185" s="50" t="n">
        <v>162</v>
      </c>
      <c r="G185" s="80" t="n">
        <f aca="false">(G20)/G181</f>
        <v>0</v>
      </c>
      <c r="H185" s="51"/>
      <c r="I185" s="51" t="n">
        <v>0</v>
      </c>
      <c r="J185" s="51"/>
      <c r="K185" s="82" t="s">
        <v>53</v>
      </c>
      <c r="L185" s="51"/>
      <c r="M185" s="56" t="e">
        <f aca="false">L185/I185*100</f>
        <v>#DIV/0!</v>
      </c>
      <c r="N185" s="56" t="e">
        <f aca="false">L185/J185*100</f>
        <v>#DIV/0!</v>
      </c>
      <c r="O185" s="83" t="s">
        <v>53</v>
      </c>
      <c r="P185" s="82" t="s">
        <v>53</v>
      </c>
      <c r="Q185" s="50" t="s">
        <v>53</v>
      </c>
      <c r="R185" s="51" t="str">
        <f aca="false">K185</f>
        <v>x</v>
      </c>
      <c r="S185" s="1"/>
      <c r="T185" s="58"/>
      <c r="U185" s="58" t="n">
        <f aca="false">L185-J185</f>
        <v>0</v>
      </c>
    </row>
    <row r="186" customFormat="false" ht="42.75" hidden="false" customHeight="true" outlineLevel="0" collapsed="false">
      <c r="A186" s="38"/>
      <c r="B186" s="51"/>
      <c r="C186" s="51"/>
      <c r="D186" s="52" t="s">
        <v>346</v>
      </c>
      <c r="E186" s="52"/>
      <c r="F186" s="50" t="n">
        <v>157</v>
      </c>
      <c r="G186" s="80" t="n">
        <f aca="false">(G14-G23)/G175</f>
        <v>57.6913580246914</v>
      </c>
      <c r="H186" s="80" t="n">
        <f aca="false">(H14-H23)/H175</f>
        <v>60.569696969697</v>
      </c>
      <c r="I186" s="80" t="n">
        <f aca="false">(I14-I23)/I175</f>
        <v>61.0024691358025</v>
      </c>
      <c r="J186" s="80" t="n">
        <f aca="false">(J14-J23)/J175</f>
        <v>59.8214285714286</v>
      </c>
      <c r="K186" s="64" t="n">
        <f aca="false">(K14-K23)/K175</f>
        <v>31.8711257861635</v>
      </c>
      <c r="L186" s="80" t="n">
        <f aca="false">(L14-L23)/L175</f>
        <v>58.5476190476191</v>
      </c>
      <c r="M186" s="56" t="n">
        <f aca="false">L186/I186*100</f>
        <v>95.975818482497</v>
      </c>
      <c r="N186" s="56" t="n">
        <f aca="false">L186/J186*100</f>
        <v>97.8706467661692</v>
      </c>
      <c r="O186" s="64" t="n">
        <f aca="false">(O14-O23)/O175</f>
        <v>16.4156855345912</v>
      </c>
      <c r="P186" s="64" t="n">
        <f aca="false">(P14-P23)/P175</f>
        <v>31.8711257861635</v>
      </c>
      <c r="Q186" s="50"/>
      <c r="R186" s="51" t="n">
        <f aca="false">(R14-R23)/R175</f>
        <v>58.5476190476191</v>
      </c>
      <c r="S186" s="1"/>
      <c r="T186" s="58"/>
      <c r="U186" s="58"/>
    </row>
    <row r="187" customFormat="false" ht="12.75" hidden="false" customHeight="true" outlineLevel="0" collapsed="false">
      <c r="A187" s="38"/>
      <c r="B187" s="50" t="n">
        <v>7</v>
      </c>
      <c r="C187" s="51"/>
      <c r="D187" s="52" t="s">
        <v>101</v>
      </c>
      <c r="E187" s="52"/>
      <c r="F187" s="50" t="n">
        <v>164</v>
      </c>
      <c r="G187" s="51" t="n">
        <v>0</v>
      </c>
      <c r="H187" s="51" t="n">
        <v>0</v>
      </c>
      <c r="I187" s="51" t="n">
        <v>0</v>
      </c>
      <c r="J187" s="51" t="n">
        <v>0</v>
      </c>
      <c r="K187" s="60" t="n">
        <v>0</v>
      </c>
      <c r="L187" s="51" t="n">
        <v>0</v>
      </c>
      <c r="M187" s="56"/>
      <c r="N187" s="56"/>
      <c r="O187" s="60" t="n">
        <v>0</v>
      </c>
      <c r="P187" s="60" t="n">
        <v>0</v>
      </c>
      <c r="Q187" s="51" t="n">
        <v>0</v>
      </c>
      <c r="R187" s="51" t="n">
        <f aca="false">K187</f>
        <v>0</v>
      </c>
      <c r="S187" s="1"/>
      <c r="T187" s="58"/>
      <c r="U187" s="58" t="n">
        <f aca="false">L187-J187</f>
        <v>0</v>
      </c>
    </row>
    <row r="188" customFormat="false" ht="12.75" hidden="false" customHeight="true" outlineLevel="0" collapsed="false">
      <c r="A188" s="38"/>
      <c r="B188" s="50" t="n">
        <v>8</v>
      </c>
      <c r="C188" s="51"/>
      <c r="D188" s="52" t="s">
        <v>347</v>
      </c>
      <c r="E188" s="52"/>
      <c r="F188" s="50" t="n">
        <v>165</v>
      </c>
      <c r="G188" s="51" t="n">
        <f aca="false">SUM(G189:G193)</f>
        <v>150</v>
      </c>
      <c r="H188" s="51" t="n">
        <f aca="false">SUM(H189:H193)</f>
        <v>165</v>
      </c>
      <c r="I188" s="51" t="n">
        <f aca="false">SUM(I189:I193)</f>
        <v>150</v>
      </c>
      <c r="J188" s="51" t="n">
        <f aca="false">SUM(J189:J193)</f>
        <v>165</v>
      </c>
      <c r="K188" s="60" t="n">
        <f aca="false">SUM(K189:K193)</f>
        <v>48.02</v>
      </c>
      <c r="L188" s="51" t="n">
        <f aca="false">SUM(L189:L193)</f>
        <v>165</v>
      </c>
      <c r="M188" s="56" t="n">
        <f aca="false">L188/I188*100</f>
        <v>110</v>
      </c>
      <c r="N188" s="56" t="n">
        <f aca="false">L188/J188*100</f>
        <v>100</v>
      </c>
      <c r="O188" s="60" t="n">
        <f aca="false">SUM(O189:O193)</f>
        <v>97.72</v>
      </c>
      <c r="P188" s="60" t="n">
        <f aca="false">SUM(P189:P193)</f>
        <v>48.02</v>
      </c>
      <c r="Q188" s="51" t="n">
        <f aca="false">SUM(Q189:Q193)</f>
        <v>165</v>
      </c>
      <c r="R188" s="51" t="n">
        <f aca="false">SUM(R189:R193)</f>
        <v>165</v>
      </c>
      <c r="S188" s="1"/>
      <c r="T188" s="58"/>
      <c r="U188" s="58" t="n">
        <f aca="false">L188-J188</f>
        <v>0</v>
      </c>
    </row>
    <row r="189" customFormat="false" ht="25.5" hidden="false" customHeight="false" outlineLevel="0" collapsed="false">
      <c r="A189" s="38"/>
      <c r="B189" s="51"/>
      <c r="C189" s="51"/>
      <c r="D189" s="51"/>
      <c r="E189" s="52" t="s">
        <v>348</v>
      </c>
      <c r="F189" s="50" t="n">
        <v>166</v>
      </c>
      <c r="G189" s="51" t="n">
        <v>2</v>
      </c>
      <c r="H189" s="51" t="n">
        <v>5</v>
      </c>
      <c r="I189" s="51" t="n">
        <v>2</v>
      </c>
      <c r="J189" s="51" t="n">
        <v>5</v>
      </c>
      <c r="K189" s="60" t="n">
        <v>0.15</v>
      </c>
      <c r="L189" s="51" t="n">
        <v>5</v>
      </c>
      <c r="M189" s="56" t="n">
        <f aca="false">L189/I189*100</f>
        <v>250</v>
      </c>
      <c r="N189" s="56" t="n">
        <f aca="false">L189/J189*100</f>
        <v>100</v>
      </c>
      <c r="O189" s="60" t="n">
        <v>0.47</v>
      </c>
      <c r="P189" s="60" t="n">
        <v>0.15</v>
      </c>
      <c r="Q189" s="51" t="n">
        <v>5</v>
      </c>
      <c r="R189" s="51" t="n">
        <v>5</v>
      </c>
      <c r="S189" s="1"/>
      <c r="T189" s="58"/>
      <c r="U189" s="58" t="n">
        <f aca="false">L189-J189</f>
        <v>0</v>
      </c>
    </row>
    <row r="190" customFormat="false" ht="12.75" hidden="false" customHeight="false" outlineLevel="0" collapsed="false">
      <c r="A190" s="38"/>
      <c r="B190" s="51"/>
      <c r="C190" s="51"/>
      <c r="D190" s="51"/>
      <c r="E190" s="52" t="s">
        <v>349</v>
      </c>
      <c r="F190" s="50" t="n">
        <v>167</v>
      </c>
      <c r="G190" s="51" t="n">
        <v>142</v>
      </c>
      <c r="H190" s="51" t="n">
        <v>150</v>
      </c>
      <c r="I190" s="51" t="n">
        <v>142</v>
      </c>
      <c r="J190" s="51" t="n">
        <v>150</v>
      </c>
      <c r="K190" s="60" t="n">
        <v>31.72</v>
      </c>
      <c r="L190" s="51" t="n">
        <v>150</v>
      </c>
      <c r="M190" s="56" t="n">
        <f aca="false">L190/I190*100</f>
        <v>105.633802816901</v>
      </c>
      <c r="N190" s="56" t="n">
        <f aca="false">L190/J190*100</f>
        <v>100</v>
      </c>
      <c r="O190" s="60" t="n">
        <v>77.73</v>
      </c>
      <c r="P190" s="60" t="n">
        <v>31.72</v>
      </c>
      <c r="Q190" s="51" t="n">
        <v>150</v>
      </c>
      <c r="R190" s="51" t="n">
        <v>150</v>
      </c>
      <c r="S190" s="1"/>
      <c r="T190" s="58"/>
      <c r="U190" s="58" t="n">
        <f aca="false">L190-J190</f>
        <v>0</v>
      </c>
    </row>
    <row r="191" customFormat="false" ht="12.75" hidden="false" customHeight="false" outlineLevel="0" collapsed="false">
      <c r="A191" s="38"/>
      <c r="B191" s="51"/>
      <c r="C191" s="51"/>
      <c r="D191" s="51"/>
      <c r="E191" s="52" t="s">
        <v>350</v>
      </c>
      <c r="F191" s="50" t="n">
        <v>168</v>
      </c>
      <c r="G191" s="51" t="n">
        <v>6</v>
      </c>
      <c r="H191" s="51" t="n">
        <v>10</v>
      </c>
      <c r="I191" s="51" t="n">
        <v>6</v>
      </c>
      <c r="J191" s="51" t="n">
        <v>10</v>
      </c>
      <c r="K191" s="60" t="n">
        <v>16.15</v>
      </c>
      <c r="L191" s="51" t="n">
        <v>10</v>
      </c>
      <c r="M191" s="56" t="n">
        <f aca="false">L191/I191*100</f>
        <v>166.666666666667</v>
      </c>
      <c r="N191" s="56" t="n">
        <f aca="false">L191/J191*100</f>
        <v>100</v>
      </c>
      <c r="O191" s="60" t="n">
        <v>19.52</v>
      </c>
      <c r="P191" s="60" t="n">
        <v>16.15</v>
      </c>
      <c r="Q191" s="51" t="n">
        <v>10</v>
      </c>
      <c r="R191" s="51" t="n">
        <v>10</v>
      </c>
      <c r="S191" s="1"/>
      <c r="T191" s="58"/>
      <c r="U191" s="58" t="n">
        <f aca="false">L191-J191</f>
        <v>0</v>
      </c>
    </row>
    <row r="192" customFormat="false" ht="12.75" hidden="false" customHeight="false" outlineLevel="0" collapsed="false">
      <c r="A192" s="38"/>
      <c r="B192" s="51"/>
      <c r="C192" s="51"/>
      <c r="D192" s="51"/>
      <c r="E192" s="52" t="s">
        <v>351</v>
      </c>
      <c r="F192" s="50" t="n">
        <v>169</v>
      </c>
      <c r="G192" s="51"/>
      <c r="H192" s="51"/>
      <c r="I192" s="51"/>
      <c r="J192" s="51"/>
      <c r="K192" s="67"/>
      <c r="L192" s="51"/>
      <c r="M192" s="56"/>
      <c r="N192" s="56"/>
      <c r="O192" s="60"/>
      <c r="P192" s="67"/>
      <c r="Q192" s="51"/>
      <c r="R192" s="51" t="n">
        <f aca="false">K192</f>
        <v>0</v>
      </c>
      <c r="S192" s="1"/>
      <c r="T192" s="58"/>
      <c r="U192" s="58" t="n">
        <f aca="false">L192-J192</f>
        <v>0</v>
      </c>
    </row>
    <row r="193" customFormat="false" ht="12.75" hidden="false" customHeight="false" outlineLevel="0" collapsed="false">
      <c r="A193" s="38"/>
      <c r="B193" s="51"/>
      <c r="C193" s="51"/>
      <c r="D193" s="51"/>
      <c r="E193" s="52" t="s">
        <v>352</v>
      </c>
      <c r="F193" s="50" t="n">
        <v>170</v>
      </c>
      <c r="G193" s="51"/>
      <c r="H193" s="51"/>
      <c r="I193" s="51" t="n">
        <v>0</v>
      </c>
      <c r="J193" s="51"/>
      <c r="K193" s="67"/>
      <c r="L193" s="51"/>
      <c r="M193" s="56"/>
      <c r="N193" s="56"/>
      <c r="O193" s="60"/>
      <c r="P193" s="67"/>
      <c r="Q193" s="51"/>
      <c r="R193" s="51" t="n">
        <f aca="false">K193</f>
        <v>0</v>
      </c>
      <c r="S193" s="1"/>
      <c r="T193" s="58"/>
      <c r="U193" s="58" t="n">
        <f aca="false">L193-J193</f>
        <v>0</v>
      </c>
    </row>
    <row r="194" customFormat="false" ht="26.25" hidden="false" customHeight="true" outlineLevel="0" collapsed="false">
      <c r="A194" s="38"/>
      <c r="B194" s="50" t="n">
        <v>9</v>
      </c>
      <c r="C194" s="51"/>
      <c r="D194" s="52" t="s">
        <v>353</v>
      </c>
      <c r="E194" s="52"/>
      <c r="F194" s="50" t="n">
        <v>171</v>
      </c>
      <c r="G194" s="51" t="n">
        <v>0</v>
      </c>
      <c r="H194" s="51" t="n">
        <v>0</v>
      </c>
      <c r="I194" s="51" t="n">
        <v>0</v>
      </c>
      <c r="J194" s="51" t="n">
        <v>0</v>
      </c>
      <c r="K194" s="67"/>
      <c r="L194" s="51" t="n">
        <v>0</v>
      </c>
      <c r="M194" s="56"/>
      <c r="N194" s="56"/>
      <c r="O194" s="60"/>
      <c r="P194" s="67"/>
      <c r="Q194" s="51"/>
      <c r="R194" s="51" t="n">
        <f aca="false">K194</f>
        <v>0</v>
      </c>
      <c r="S194" s="1"/>
      <c r="T194" s="58"/>
      <c r="U194" s="58" t="n">
        <f aca="false">L194-J194</f>
        <v>0</v>
      </c>
    </row>
    <row r="195" customFormat="false" ht="21" hidden="false" customHeight="true" outlineLevel="0" collapsed="false">
      <c r="A195" s="7"/>
      <c r="B195" s="26"/>
      <c r="C195" s="26"/>
      <c r="D195" s="26"/>
      <c r="E195" s="26"/>
      <c r="F195" s="26"/>
      <c r="G195" s="26"/>
      <c r="H195" s="26"/>
      <c r="I195" s="26"/>
      <c r="J195" s="26"/>
      <c r="K195" s="84"/>
      <c r="L195" s="26"/>
      <c r="M195" s="85"/>
      <c r="N195" s="85"/>
      <c r="O195" s="86"/>
      <c r="P195" s="86"/>
      <c r="Q195" s="86"/>
      <c r="R195" s="26"/>
      <c r="S195" s="1"/>
    </row>
    <row r="196" customFormat="false" ht="12.75" hidden="false" customHeight="false" outlineLevel="0" collapsed="false">
      <c r="A196" s="7"/>
      <c r="B196" s="1"/>
      <c r="C196" s="1"/>
      <c r="D196" s="1"/>
      <c r="E196" s="1"/>
      <c r="F196" s="1"/>
      <c r="S196" s="1"/>
    </row>
    <row r="197" customFormat="false" ht="12.75" hidden="false" customHeight="false" outlineLevel="0" collapsed="false">
      <c r="F197" s="1"/>
    </row>
    <row r="198" s="29" customFormat="true" ht="12.75" hidden="false" customHeight="true" outlineLevel="0" collapsed="false">
      <c r="C198" s="87" t="str">
        <f aca="false">ANEXA1!B73</f>
        <v>DIRECTOR GENERAL</v>
      </c>
      <c r="D198" s="87"/>
      <c r="E198" s="87"/>
      <c r="F198" s="87"/>
      <c r="J198" s="87" t="str">
        <f aca="false">ANEXA1!H73</f>
        <v>DIRECTOR ECONOMIC</v>
      </c>
      <c r="K198" s="87"/>
      <c r="L198" s="87"/>
      <c r="M198" s="87"/>
      <c r="N198" s="87"/>
      <c r="O198" s="87"/>
      <c r="P198" s="87"/>
      <c r="Q198" s="87"/>
      <c r="R198" s="87"/>
      <c r="T198" s="88"/>
      <c r="U198" s="88"/>
    </row>
    <row r="199" s="29" customFormat="true" ht="12.75" hidden="false" customHeight="false" outlineLevel="0" collapsed="false">
      <c r="C199" s="29" t="str">
        <f aca="false">ANEXA1!B74</f>
        <v>BUJOR IONUT ANTONIO</v>
      </c>
      <c r="J199" s="29" t="s">
        <v>354</v>
      </c>
      <c r="K199" s="89"/>
      <c r="M199" s="90"/>
      <c r="N199" s="90"/>
      <c r="O199" s="90"/>
      <c r="P199" s="90"/>
      <c r="Q199" s="90"/>
      <c r="T199" s="88"/>
      <c r="U199" s="88"/>
    </row>
    <row r="200" customFormat="false" ht="11.25" hidden="false" customHeight="true" outlineLevel="0" collapsed="false">
      <c r="U200" s="88"/>
    </row>
    <row r="201" customFormat="false" ht="12.75" hidden="true" customHeight="false" outlineLevel="0" collapsed="false"/>
    <row r="202" customFormat="false" ht="15" hidden="false" customHeight="true" outlineLevel="0" collapsed="false">
      <c r="E202" s="0" t="s">
        <v>108</v>
      </c>
      <c r="J202" s="1" t="str">
        <f aca="false">ANEXA1!H77</f>
        <v>VIZAT CFG</v>
      </c>
      <c r="O202" s="1" t="s">
        <v>355</v>
      </c>
      <c r="P202" s="1"/>
      <c r="Q202" s="1"/>
    </row>
    <row r="203" customFormat="false" ht="12.75" hidden="false" customHeight="false" outlineLevel="0" collapsed="false">
      <c r="E203" s="0" t="s">
        <v>110</v>
      </c>
      <c r="J203" s="1" t="s">
        <v>356</v>
      </c>
      <c r="M203" s="1"/>
      <c r="N203" s="1"/>
      <c r="O203" s="1" t="s">
        <v>357</v>
      </c>
      <c r="P203" s="1"/>
      <c r="Q203" s="1"/>
    </row>
    <row r="204" customFormat="false" ht="12.75" hidden="false" customHeight="false" outlineLevel="0" collapsed="false">
      <c r="M204" s="1"/>
      <c r="N204" s="1"/>
      <c r="O204" s="1"/>
      <c r="P204" s="1"/>
      <c r="Q204" s="1"/>
    </row>
    <row r="205" customFormat="false" ht="12.75" hidden="false" customHeight="false" outlineLevel="0" collapsed="false">
      <c r="M205" s="1"/>
      <c r="N205" s="1"/>
      <c r="O205" s="1"/>
      <c r="P205" s="1"/>
      <c r="Q205" s="1"/>
    </row>
    <row r="206" customFormat="false" ht="12.75" hidden="false" customHeight="false" outlineLevel="0" collapsed="false">
      <c r="M206" s="1"/>
      <c r="N206" s="1"/>
      <c r="O206" s="1"/>
      <c r="P206" s="1"/>
      <c r="Q206" s="1"/>
    </row>
    <row r="207" customFormat="false" ht="12.75" hidden="false" customHeight="false" outlineLevel="0" collapsed="false">
      <c r="M207" s="1"/>
      <c r="N207" s="1"/>
      <c r="O207" s="1"/>
      <c r="P207" s="1"/>
      <c r="Q207" s="1"/>
    </row>
    <row r="208" customFormat="false" ht="12.75" hidden="false" customHeight="false" outlineLevel="0" collapsed="false">
      <c r="M208" s="1"/>
      <c r="N208" s="1"/>
      <c r="O208" s="1"/>
      <c r="P208" s="1"/>
      <c r="Q208" s="1"/>
    </row>
    <row r="209" customFormat="false" ht="12.75" hidden="false" customHeight="false" outlineLevel="0" collapsed="false">
      <c r="M209" s="1"/>
      <c r="N209" s="1"/>
      <c r="O209" s="1"/>
      <c r="P209" s="1"/>
      <c r="Q209" s="1"/>
    </row>
    <row r="210" customFormat="false" ht="12.75" hidden="false" customHeight="false" outlineLevel="0" collapsed="false">
      <c r="M210" s="1"/>
      <c r="N210" s="1"/>
      <c r="O210" s="1"/>
      <c r="P210" s="1"/>
      <c r="Q210" s="1"/>
    </row>
    <row r="211" customFormat="false" ht="12.75" hidden="false" customHeight="false" outlineLevel="0" collapsed="false">
      <c r="M211" s="1"/>
      <c r="N211" s="1"/>
      <c r="O211" s="1"/>
      <c r="P211" s="1"/>
      <c r="Q211" s="1"/>
    </row>
    <row r="212" customFormat="false" ht="12.75" hidden="false" customHeight="false" outlineLevel="0" collapsed="false">
      <c r="M212" s="1"/>
      <c r="N212" s="1"/>
      <c r="O212" s="1"/>
      <c r="P212" s="1"/>
      <c r="Q212" s="1"/>
    </row>
    <row r="213" customFormat="false" ht="12.75" hidden="false" customHeight="false" outlineLevel="0" collapsed="false">
      <c r="M213" s="1"/>
      <c r="N213" s="1"/>
      <c r="O213" s="1"/>
      <c r="P213" s="1"/>
      <c r="Q213" s="1"/>
    </row>
    <row r="214" customFormat="false" ht="12.75" hidden="false" customHeight="false" outlineLevel="0" collapsed="false">
      <c r="M214" s="1"/>
      <c r="N214" s="1"/>
      <c r="O214" s="1"/>
      <c r="P214" s="1"/>
      <c r="Q214" s="1"/>
    </row>
    <row r="215" customFormat="false" ht="12.75" hidden="false" customHeight="false" outlineLevel="0" collapsed="false">
      <c r="M215" s="1"/>
      <c r="N215" s="1"/>
      <c r="O215" s="1"/>
      <c r="P215" s="1"/>
      <c r="Q215" s="1"/>
    </row>
    <row r="216" customFormat="false" ht="12.75" hidden="false" customHeight="false" outlineLevel="0" collapsed="false">
      <c r="M216" s="1"/>
      <c r="N216" s="1"/>
      <c r="O216" s="1"/>
      <c r="P216" s="1"/>
      <c r="Q216" s="1"/>
    </row>
    <row r="217" customFormat="false" ht="12.75" hidden="false" customHeight="false" outlineLevel="0" collapsed="false">
      <c r="M217" s="1"/>
      <c r="N217" s="1"/>
      <c r="O217" s="1"/>
      <c r="P217" s="1"/>
      <c r="Q217" s="1"/>
    </row>
    <row r="218" customFormat="false" ht="12.75" hidden="false" customHeight="false" outlineLevel="0" collapsed="false">
      <c r="M218" s="1"/>
      <c r="N218" s="1"/>
      <c r="O218" s="1"/>
      <c r="P218" s="1"/>
      <c r="Q218" s="1"/>
    </row>
    <row r="219" customFormat="false" ht="12.75" hidden="false" customHeight="false" outlineLevel="0" collapsed="false">
      <c r="M219" s="1"/>
      <c r="N219" s="1"/>
      <c r="O219" s="1"/>
      <c r="P219" s="1"/>
      <c r="Q219" s="1"/>
    </row>
    <row r="220" customFormat="false" ht="12.75" hidden="false" customHeight="false" outlineLevel="0" collapsed="false">
      <c r="M220" s="1"/>
      <c r="N220" s="1"/>
      <c r="O220" s="1"/>
      <c r="P220" s="1"/>
      <c r="Q220" s="1"/>
    </row>
    <row r="221" customFormat="false" ht="12.75" hidden="false" customHeight="false" outlineLevel="0" collapsed="false">
      <c r="M221" s="1"/>
      <c r="N221" s="1"/>
      <c r="O221" s="1"/>
      <c r="P221" s="1"/>
      <c r="Q221" s="1"/>
    </row>
    <row r="222" customFormat="false" ht="12.75" hidden="false" customHeight="false" outlineLevel="0" collapsed="false">
      <c r="M222" s="1"/>
      <c r="N222" s="1"/>
      <c r="O222" s="1"/>
      <c r="P222" s="1"/>
      <c r="Q222" s="1"/>
    </row>
    <row r="223" customFormat="false" ht="12.75" hidden="false" customHeight="false" outlineLevel="0" collapsed="false">
      <c r="M223" s="1"/>
      <c r="N223" s="1"/>
      <c r="O223" s="1"/>
      <c r="P223" s="1"/>
      <c r="Q223" s="1"/>
    </row>
    <row r="224" customFormat="false" ht="12.75" hidden="false" customHeight="false" outlineLevel="0" collapsed="false">
      <c r="M224" s="1"/>
      <c r="N224" s="1"/>
      <c r="O224" s="1"/>
      <c r="P224" s="1"/>
      <c r="Q224" s="1"/>
    </row>
    <row r="225" customFormat="false" ht="12.75" hidden="false" customHeight="false" outlineLevel="0" collapsed="false">
      <c r="M225" s="1"/>
      <c r="N225" s="1"/>
      <c r="O225" s="1"/>
      <c r="P225" s="1"/>
      <c r="Q225" s="1"/>
    </row>
    <row r="226" customFormat="false" ht="12.75" hidden="false" customHeight="false" outlineLevel="0" collapsed="false">
      <c r="M226" s="1"/>
      <c r="N226" s="1"/>
      <c r="O226" s="1"/>
      <c r="P226" s="1"/>
      <c r="Q226" s="1"/>
    </row>
    <row r="227" customFormat="false" ht="12.75" hidden="false" customHeight="false" outlineLevel="0" collapsed="false">
      <c r="M227" s="1"/>
      <c r="N227" s="1"/>
      <c r="O227" s="1"/>
      <c r="P227" s="1"/>
      <c r="Q227" s="1"/>
    </row>
    <row r="228" customFormat="false" ht="12.75" hidden="false" customHeight="false" outlineLevel="0" collapsed="false">
      <c r="M228" s="1"/>
      <c r="N228" s="1"/>
      <c r="O228" s="1"/>
      <c r="P228" s="1"/>
      <c r="Q228" s="1"/>
    </row>
    <row r="229" customFormat="false" ht="12.75" hidden="false" customHeight="false" outlineLevel="0" collapsed="false">
      <c r="M229" s="1"/>
      <c r="N229" s="1"/>
      <c r="O229" s="1"/>
      <c r="P229" s="1"/>
      <c r="Q229" s="1"/>
    </row>
    <row r="230" customFormat="false" ht="12.75" hidden="false" customHeight="false" outlineLevel="0" collapsed="false">
      <c r="M230" s="1"/>
      <c r="N230" s="1"/>
      <c r="O230" s="1"/>
      <c r="P230" s="1"/>
      <c r="Q230" s="1"/>
    </row>
    <row r="231" customFormat="false" ht="12.75" hidden="false" customHeight="false" outlineLevel="0" collapsed="false">
      <c r="M231" s="1"/>
      <c r="N231" s="1"/>
      <c r="O231" s="1"/>
      <c r="P231" s="1"/>
      <c r="Q231" s="1"/>
    </row>
    <row r="232" customFormat="false" ht="12.75" hidden="false" customHeight="false" outlineLevel="0" collapsed="false">
      <c r="M232" s="1"/>
      <c r="N232" s="1"/>
      <c r="O232" s="1"/>
      <c r="P232" s="1"/>
      <c r="Q232" s="1"/>
    </row>
    <row r="233" customFormat="false" ht="12.75" hidden="false" customHeight="false" outlineLevel="0" collapsed="false">
      <c r="M233" s="1"/>
      <c r="N233" s="1"/>
      <c r="O233" s="1"/>
      <c r="P233" s="1"/>
      <c r="Q233" s="1"/>
    </row>
    <row r="234" customFormat="false" ht="12.75" hidden="false" customHeight="false" outlineLevel="0" collapsed="false">
      <c r="M234" s="1"/>
      <c r="N234" s="1"/>
      <c r="O234" s="1"/>
      <c r="P234" s="1"/>
      <c r="Q234" s="1"/>
    </row>
    <row r="235" customFormat="false" ht="12.75" hidden="false" customHeight="false" outlineLevel="0" collapsed="false">
      <c r="M235" s="1"/>
      <c r="N235" s="1"/>
      <c r="O235" s="1"/>
      <c r="P235" s="1"/>
      <c r="Q235" s="1"/>
    </row>
    <row r="236" customFormat="false" ht="12.75" hidden="false" customHeight="false" outlineLevel="0" collapsed="false">
      <c r="M236" s="1"/>
      <c r="N236" s="1"/>
      <c r="O236" s="1"/>
      <c r="P236" s="1"/>
      <c r="Q236" s="1"/>
    </row>
    <row r="237" customFormat="false" ht="12.75" hidden="false" customHeight="false" outlineLevel="0" collapsed="false">
      <c r="M237" s="1"/>
      <c r="N237" s="1"/>
      <c r="O237" s="1"/>
      <c r="P237" s="1"/>
      <c r="Q237" s="1"/>
    </row>
    <row r="238" customFormat="false" ht="12.75" hidden="false" customHeight="false" outlineLevel="0" collapsed="false">
      <c r="M238" s="1"/>
      <c r="N238" s="1"/>
      <c r="O238" s="1"/>
      <c r="P238" s="1"/>
      <c r="Q238" s="1"/>
    </row>
    <row r="239" customFormat="false" ht="12.75" hidden="false" customHeight="false" outlineLevel="0" collapsed="false">
      <c r="M239" s="1"/>
      <c r="N239" s="1"/>
      <c r="O239" s="1"/>
      <c r="P239" s="1"/>
      <c r="Q239" s="1"/>
    </row>
    <row r="240" customFormat="false" ht="12.75" hidden="false" customHeight="false" outlineLevel="0" collapsed="false">
      <c r="M240" s="1"/>
      <c r="N240" s="1"/>
      <c r="O240" s="1"/>
      <c r="P240" s="1"/>
      <c r="Q240" s="1"/>
    </row>
    <row r="241" customFormat="false" ht="12.75" hidden="false" customHeight="false" outlineLevel="0" collapsed="false">
      <c r="M241" s="1"/>
      <c r="N241" s="1"/>
      <c r="O241" s="1"/>
      <c r="P241" s="1"/>
      <c r="Q241" s="1"/>
    </row>
    <row r="242" customFormat="false" ht="12.75" hidden="false" customHeight="false" outlineLevel="0" collapsed="false">
      <c r="M242" s="1"/>
      <c r="N242" s="1"/>
      <c r="O242" s="1"/>
      <c r="P242" s="1"/>
      <c r="Q242" s="1"/>
    </row>
    <row r="243" customFormat="false" ht="12.75" hidden="false" customHeight="false" outlineLevel="0" collapsed="false">
      <c r="M243" s="1"/>
      <c r="N243" s="1"/>
      <c r="O243" s="1"/>
      <c r="P243" s="1"/>
      <c r="Q243" s="1"/>
    </row>
    <row r="244" customFormat="false" ht="12.75" hidden="false" customHeight="false" outlineLevel="0" collapsed="false">
      <c r="M244" s="1"/>
      <c r="N244" s="1"/>
      <c r="O244" s="1"/>
      <c r="P244" s="1"/>
      <c r="Q244" s="1"/>
    </row>
    <row r="245" customFormat="false" ht="12.75" hidden="false" customHeight="false" outlineLevel="0" collapsed="false">
      <c r="M245" s="1"/>
      <c r="N245" s="1"/>
      <c r="O245" s="1"/>
      <c r="P245" s="1"/>
      <c r="Q245" s="1"/>
    </row>
    <row r="246" customFormat="false" ht="12.75" hidden="false" customHeight="false" outlineLevel="0" collapsed="false">
      <c r="M246" s="1"/>
      <c r="N246" s="1"/>
      <c r="O246" s="1"/>
      <c r="P246" s="1"/>
      <c r="Q246" s="1"/>
    </row>
    <row r="247" customFormat="false" ht="12.75" hidden="false" customHeight="false" outlineLevel="0" collapsed="false">
      <c r="M247" s="1"/>
      <c r="N247" s="1"/>
      <c r="O247" s="1"/>
      <c r="P247" s="1"/>
      <c r="Q247" s="1"/>
    </row>
    <row r="248" customFormat="false" ht="12.75" hidden="false" customHeight="false" outlineLevel="0" collapsed="false">
      <c r="M248" s="1"/>
      <c r="N248" s="1"/>
      <c r="O248" s="1"/>
      <c r="P248" s="1"/>
      <c r="Q248" s="1"/>
    </row>
    <row r="249" customFormat="false" ht="12.75" hidden="false" customHeight="false" outlineLevel="0" collapsed="false">
      <c r="M249" s="1"/>
      <c r="N249" s="1"/>
      <c r="O249" s="1"/>
      <c r="P249" s="1"/>
      <c r="Q249" s="1"/>
    </row>
    <row r="250" customFormat="false" ht="12.75" hidden="false" customHeight="false" outlineLevel="0" collapsed="false">
      <c r="M250" s="1"/>
      <c r="N250" s="1"/>
      <c r="O250" s="1"/>
      <c r="P250" s="1"/>
      <c r="Q250" s="1"/>
    </row>
    <row r="251" customFormat="false" ht="12.75" hidden="false" customHeight="false" outlineLevel="0" collapsed="false">
      <c r="M251" s="1"/>
      <c r="N251" s="1"/>
      <c r="O251" s="1"/>
      <c r="P251" s="1"/>
      <c r="Q251" s="1"/>
    </row>
    <row r="252" customFormat="false" ht="12.75" hidden="false" customHeight="false" outlineLevel="0" collapsed="false">
      <c r="M252" s="1"/>
      <c r="N252" s="1"/>
      <c r="O252" s="1"/>
      <c r="P252" s="1"/>
      <c r="Q252" s="1"/>
    </row>
    <row r="253" customFormat="false" ht="12.75" hidden="false" customHeight="false" outlineLevel="0" collapsed="false">
      <c r="M253" s="1"/>
      <c r="N253" s="1"/>
      <c r="O253" s="1"/>
      <c r="P253" s="1"/>
      <c r="Q253" s="1"/>
    </row>
    <row r="254" customFormat="false" ht="12.75" hidden="false" customHeight="false" outlineLevel="0" collapsed="false">
      <c r="M254" s="1"/>
      <c r="N254" s="1"/>
      <c r="O254" s="1"/>
      <c r="P254" s="1"/>
      <c r="Q254" s="1"/>
    </row>
    <row r="255" customFormat="false" ht="12.75" hidden="false" customHeight="false" outlineLevel="0" collapsed="false">
      <c r="M255" s="1"/>
      <c r="N255" s="1"/>
      <c r="O255" s="1"/>
      <c r="P255" s="1"/>
      <c r="Q255" s="1"/>
    </row>
    <row r="256" customFormat="false" ht="12.75" hidden="false" customHeight="false" outlineLevel="0" collapsed="false">
      <c r="M256" s="1"/>
      <c r="N256" s="1"/>
      <c r="O256" s="1"/>
      <c r="P256" s="1"/>
      <c r="Q256" s="1"/>
    </row>
    <row r="257" customFormat="false" ht="12.75" hidden="false" customHeight="false" outlineLevel="0" collapsed="false">
      <c r="M257" s="1"/>
      <c r="N257" s="1"/>
      <c r="O257" s="1"/>
      <c r="P257" s="1"/>
      <c r="Q257" s="1"/>
    </row>
    <row r="258" customFormat="false" ht="12.75" hidden="false" customHeight="false" outlineLevel="0" collapsed="false">
      <c r="M258" s="1"/>
      <c r="N258" s="1"/>
      <c r="O258" s="1"/>
      <c r="P258" s="1"/>
      <c r="Q258" s="1"/>
    </row>
    <row r="259" customFormat="false" ht="12.75" hidden="false" customHeight="false" outlineLevel="0" collapsed="false">
      <c r="M259" s="1"/>
      <c r="N259" s="1"/>
      <c r="O259" s="1"/>
      <c r="P259" s="1"/>
      <c r="Q259" s="1"/>
    </row>
    <row r="260" customFormat="false" ht="12.75" hidden="false" customHeight="false" outlineLevel="0" collapsed="false">
      <c r="M260" s="1"/>
      <c r="N260" s="1"/>
      <c r="O260" s="1"/>
      <c r="P260" s="1"/>
      <c r="Q260" s="1"/>
    </row>
    <row r="261" customFormat="false" ht="12.75" hidden="false" customHeight="false" outlineLevel="0" collapsed="false">
      <c r="M261" s="1"/>
      <c r="N261" s="1"/>
      <c r="O261" s="1"/>
      <c r="P261" s="1"/>
      <c r="Q261" s="1"/>
    </row>
    <row r="262" customFormat="false" ht="12.75" hidden="false" customHeight="false" outlineLevel="0" collapsed="false">
      <c r="M262" s="1"/>
      <c r="N262" s="1"/>
      <c r="O262" s="1"/>
      <c r="P262" s="1"/>
      <c r="Q262" s="1"/>
    </row>
    <row r="263" customFormat="false" ht="12.75" hidden="false" customHeight="false" outlineLevel="0" collapsed="false">
      <c r="M263" s="1"/>
      <c r="N263" s="1"/>
      <c r="O263" s="1"/>
      <c r="P263" s="1"/>
      <c r="Q263" s="1"/>
    </row>
    <row r="264" customFormat="false" ht="12.75" hidden="false" customHeight="false" outlineLevel="0" collapsed="false">
      <c r="M264" s="1"/>
      <c r="N264" s="1"/>
      <c r="O264" s="1"/>
      <c r="P264" s="1"/>
      <c r="Q264" s="1"/>
    </row>
    <row r="265" customFormat="false" ht="12.75" hidden="false" customHeight="false" outlineLevel="0" collapsed="false">
      <c r="M265" s="1"/>
      <c r="N265" s="1"/>
      <c r="O265" s="1"/>
      <c r="P265" s="1"/>
      <c r="Q265" s="1"/>
    </row>
    <row r="266" customFormat="false" ht="12.75" hidden="false" customHeight="false" outlineLevel="0" collapsed="false">
      <c r="M266" s="1"/>
      <c r="N266" s="1"/>
      <c r="O266" s="1"/>
      <c r="P266" s="1"/>
      <c r="Q266" s="1"/>
    </row>
    <row r="267" customFormat="false" ht="12.75" hidden="false" customHeight="false" outlineLevel="0" collapsed="false">
      <c r="M267" s="1"/>
      <c r="N267" s="1"/>
      <c r="O267" s="1"/>
      <c r="P267" s="1"/>
      <c r="Q267" s="1"/>
    </row>
    <row r="268" customFormat="false" ht="12.75" hidden="false" customHeight="false" outlineLevel="0" collapsed="false">
      <c r="M268" s="1"/>
      <c r="N268" s="1"/>
      <c r="O268" s="1"/>
      <c r="P268" s="1"/>
      <c r="Q268" s="1"/>
    </row>
    <row r="269" customFormat="false" ht="12.75" hidden="false" customHeight="false" outlineLevel="0" collapsed="false">
      <c r="M269" s="1"/>
      <c r="N269" s="1"/>
      <c r="O269" s="1"/>
      <c r="P269" s="1"/>
      <c r="Q269" s="1"/>
    </row>
    <row r="270" customFormat="false" ht="12.75" hidden="false" customHeight="false" outlineLevel="0" collapsed="false">
      <c r="M270" s="1"/>
      <c r="N270" s="1"/>
      <c r="O270" s="1"/>
      <c r="P270" s="1"/>
      <c r="Q270" s="1"/>
    </row>
    <row r="271" customFormat="false" ht="12.75" hidden="false" customHeight="false" outlineLevel="0" collapsed="false">
      <c r="M271" s="1"/>
      <c r="N271" s="1"/>
      <c r="O271" s="1"/>
      <c r="P271" s="1"/>
      <c r="Q271" s="1"/>
    </row>
    <row r="272" customFormat="false" ht="12.75" hidden="false" customHeight="false" outlineLevel="0" collapsed="false">
      <c r="M272" s="1"/>
      <c r="N272" s="1"/>
      <c r="O272" s="1"/>
      <c r="P272" s="1"/>
      <c r="Q272" s="1"/>
    </row>
    <row r="273" customFormat="false" ht="12.75" hidden="false" customHeight="false" outlineLevel="0" collapsed="false">
      <c r="M273" s="1"/>
      <c r="N273" s="1"/>
      <c r="O273" s="1"/>
      <c r="P273" s="1"/>
      <c r="Q273" s="1"/>
    </row>
    <row r="274" customFormat="false" ht="12.75" hidden="false" customHeight="false" outlineLevel="0" collapsed="false">
      <c r="M274" s="1"/>
      <c r="N274" s="1"/>
      <c r="O274" s="1"/>
      <c r="P274" s="1"/>
      <c r="Q274" s="1"/>
    </row>
    <row r="275" customFormat="false" ht="12.75" hidden="false" customHeight="false" outlineLevel="0" collapsed="false">
      <c r="M275" s="1"/>
      <c r="N275" s="1"/>
      <c r="O275" s="1"/>
      <c r="P275" s="1"/>
      <c r="Q275" s="1"/>
    </row>
    <row r="276" customFormat="false" ht="12.75" hidden="false" customHeight="false" outlineLevel="0" collapsed="false">
      <c r="M276" s="1"/>
      <c r="N276" s="1"/>
      <c r="O276" s="1"/>
      <c r="P276" s="1"/>
      <c r="Q276" s="1"/>
    </row>
    <row r="277" customFormat="false" ht="12.75" hidden="false" customHeight="false" outlineLevel="0" collapsed="false">
      <c r="M277" s="1"/>
      <c r="N277" s="1"/>
      <c r="O277" s="1"/>
      <c r="P277" s="1"/>
      <c r="Q277" s="1"/>
    </row>
    <row r="278" customFormat="false" ht="12.75" hidden="false" customHeight="false" outlineLevel="0" collapsed="false">
      <c r="M278" s="1"/>
      <c r="N278" s="1"/>
      <c r="O278" s="1"/>
      <c r="P278" s="1"/>
      <c r="Q278" s="1"/>
    </row>
    <row r="279" customFormat="false" ht="12.75" hidden="false" customHeight="false" outlineLevel="0" collapsed="false">
      <c r="M279" s="1"/>
      <c r="N279" s="1"/>
      <c r="O279" s="1"/>
      <c r="P279" s="1"/>
      <c r="Q279" s="1"/>
    </row>
    <row r="280" customFormat="false" ht="12.75" hidden="false" customHeight="false" outlineLevel="0" collapsed="false">
      <c r="M280" s="1"/>
      <c r="N280" s="1"/>
      <c r="O280" s="1"/>
      <c r="P280" s="1"/>
      <c r="Q280" s="1"/>
    </row>
    <row r="281" customFormat="false" ht="12.75" hidden="false" customHeight="false" outlineLevel="0" collapsed="false">
      <c r="M281" s="1"/>
      <c r="N281" s="1"/>
      <c r="O281" s="1"/>
      <c r="P281" s="1"/>
      <c r="Q281" s="1"/>
    </row>
    <row r="282" customFormat="false" ht="12.75" hidden="false" customHeight="false" outlineLevel="0" collapsed="false">
      <c r="M282" s="1"/>
      <c r="N282" s="1"/>
      <c r="O282" s="1"/>
      <c r="P282" s="1"/>
      <c r="Q282" s="1"/>
    </row>
    <row r="283" customFormat="false" ht="12.75" hidden="false" customHeight="false" outlineLevel="0" collapsed="false">
      <c r="M283" s="1"/>
      <c r="N283" s="1"/>
      <c r="O283" s="1"/>
      <c r="P283" s="1"/>
      <c r="Q283" s="1"/>
    </row>
    <row r="284" customFormat="false" ht="12.75" hidden="false" customHeight="false" outlineLevel="0" collapsed="false">
      <c r="M284" s="1"/>
      <c r="N284" s="1"/>
      <c r="O284" s="1"/>
      <c r="P284" s="1"/>
      <c r="Q284" s="1"/>
    </row>
    <row r="285" customFormat="false" ht="12.75" hidden="false" customHeight="false" outlineLevel="0" collapsed="false">
      <c r="M285" s="1"/>
      <c r="N285" s="1"/>
      <c r="O285" s="1"/>
      <c r="P285" s="1"/>
      <c r="Q285" s="1"/>
    </row>
    <row r="286" customFormat="false" ht="12.75" hidden="false" customHeight="false" outlineLevel="0" collapsed="false">
      <c r="M286" s="1"/>
      <c r="N286" s="1"/>
      <c r="O286" s="1"/>
      <c r="P286" s="1"/>
      <c r="Q286" s="1"/>
    </row>
    <row r="287" customFormat="false" ht="12.75" hidden="false" customHeight="false" outlineLevel="0" collapsed="false">
      <c r="M287" s="1"/>
      <c r="N287" s="1"/>
      <c r="O287" s="1"/>
      <c r="P287" s="1"/>
      <c r="Q287" s="1"/>
    </row>
    <row r="288" customFormat="false" ht="12.75" hidden="false" customHeight="false" outlineLevel="0" collapsed="false">
      <c r="M288" s="1"/>
      <c r="N288" s="1"/>
      <c r="O288" s="1"/>
      <c r="P288" s="1"/>
      <c r="Q288" s="1"/>
    </row>
    <row r="289" customFormat="false" ht="12.75" hidden="false" customHeight="false" outlineLevel="0" collapsed="false">
      <c r="M289" s="1"/>
      <c r="N289" s="1"/>
      <c r="O289" s="1"/>
      <c r="P289" s="1"/>
      <c r="Q289" s="1"/>
    </row>
    <row r="290" customFormat="false" ht="12.75" hidden="false" customHeight="false" outlineLevel="0" collapsed="false">
      <c r="M290" s="1"/>
      <c r="N290" s="1"/>
      <c r="O290" s="1"/>
      <c r="P290" s="1"/>
      <c r="Q290" s="1"/>
    </row>
    <row r="291" customFormat="false" ht="12.75" hidden="false" customHeight="false" outlineLevel="0" collapsed="false">
      <c r="M291" s="1"/>
      <c r="N291" s="1"/>
      <c r="O291" s="1"/>
      <c r="P291" s="1"/>
      <c r="Q291" s="1"/>
    </row>
    <row r="292" customFormat="false" ht="12.75" hidden="false" customHeight="false" outlineLevel="0" collapsed="false">
      <c r="M292" s="1"/>
      <c r="N292" s="1"/>
      <c r="O292" s="1"/>
      <c r="P292" s="1"/>
      <c r="Q292" s="1"/>
    </row>
    <row r="293" customFormat="false" ht="12.75" hidden="false" customHeight="false" outlineLevel="0" collapsed="false">
      <c r="M293" s="1"/>
      <c r="N293" s="1"/>
      <c r="O293" s="1"/>
      <c r="P293" s="1"/>
      <c r="Q293" s="1"/>
    </row>
    <row r="294" customFormat="false" ht="12.75" hidden="false" customHeight="false" outlineLevel="0" collapsed="false">
      <c r="M294" s="1"/>
      <c r="N294" s="1"/>
      <c r="O294" s="1"/>
      <c r="P294" s="1"/>
      <c r="Q294" s="1"/>
    </row>
    <row r="295" customFormat="false" ht="12.75" hidden="false" customHeight="false" outlineLevel="0" collapsed="false">
      <c r="M295" s="1"/>
      <c r="N295" s="1"/>
      <c r="O295" s="1"/>
      <c r="P295" s="1"/>
      <c r="Q295" s="1"/>
    </row>
    <row r="296" customFormat="false" ht="12.75" hidden="false" customHeight="false" outlineLevel="0" collapsed="false">
      <c r="M296" s="1"/>
      <c r="N296" s="1"/>
      <c r="O296" s="1"/>
      <c r="P296" s="1"/>
      <c r="Q296" s="1"/>
    </row>
    <row r="297" customFormat="false" ht="12.75" hidden="false" customHeight="false" outlineLevel="0" collapsed="false">
      <c r="M297" s="1"/>
      <c r="N297" s="1"/>
      <c r="O297" s="1"/>
      <c r="P297" s="1"/>
      <c r="Q297" s="1"/>
    </row>
    <row r="298" customFormat="false" ht="12.75" hidden="false" customHeight="false" outlineLevel="0" collapsed="false">
      <c r="M298" s="1"/>
      <c r="N298" s="1"/>
      <c r="O298" s="1"/>
      <c r="P298" s="1"/>
      <c r="Q298" s="1"/>
    </row>
    <row r="299" customFormat="false" ht="12.75" hidden="false" customHeight="false" outlineLevel="0" collapsed="false">
      <c r="M299" s="1"/>
      <c r="N299" s="1"/>
      <c r="O299" s="1"/>
      <c r="P299" s="1"/>
      <c r="Q299" s="1"/>
    </row>
    <row r="300" customFormat="false" ht="12.75" hidden="false" customHeight="false" outlineLevel="0" collapsed="false">
      <c r="M300" s="1"/>
      <c r="N300" s="1"/>
      <c r="O300" s="1"/>
      <c r="P300" s="1"/>
      <c r="Q300" s="1"/>
    </row>
    <row r="301" customFormat="false" ht="12.75" hidden="false" customHeight="false" outlineLevel="0" collapsed="false">
      <c r="M301" s="1"/>
      <c r="N301" s="1"/>
      <c r="O301" s="1"/>
      <c r="P301" s="1"/>
      <c r="Q301" s="1"/>
    </row>
    <row r="302" customFormat="false" ht="12.75" hidden="false" customHeight="false" outlineLevel="0" collapsed="false">
      <c r="M302" s="1"/>
      <c r="N302" s="1"/>
      <c r="O302" s="1"/>
      <c r="P302" s="1"/>
      <c r="Q302" s="1"/>
    </row>
    <row r="303" customFormat="false" ht="12.75" hidden="false" customHeight="false" outlineLevel="0" collapsed="false">
      <c r="M303" s="1"/>
      <c r="N303" s="1"/>
      <c r="O303" s="1"/>
      <c r="P303" s="1"/>
      <c r="Q303" s="1"/>
    </row>
    <row r="304" customFormat="false" ht="12.75" hidden="false" customHeight="false" outlineLevel="0" collapsed="false">
      <c r="M304" s="1"/>
      <c r="N304" s="1"/>
      <c r="O304" s="1"/>
      <c r="P304" s="1"/>
      <c r="Q304" s="1"/>
    </row>
    <row r="305" customFormat="false" ht="12.75" hidden="false" customHeight="false" outlineLevel="0" collapsed="false">
      <c r="M305" s="1"/>
      <c r="N305" s="1"/>
      <c r="O305" s="1"/>
      <c r="P305" s="1"/>
      <c r="Q305" s="1"/>
    </row>
    <row r="306" customFormat="false" ht="12.75" hidden="false" customHeight="false" outlineLevel="0" collapsed="false">
      <c r="M306" s="1"/>
      <c r="N306" s="1"/>
      <c r="O306" s="1"/>
      <c r="P306" s="1"/>
      <c r="Q306" s="1"/>
    </row>
    <row r="307" customFormat="false" ht="12.75" hidden="false" customHeight="false" outlineLevel="0" collapsed="false">
      <c r="M307" s="1"/>
      <c r="N307" s="1"/>
      <c r="O307" s="1"/>
      <c r="P307" s="1"/>
      <c r="Q307" s="1"/>
    </row>
    <row r="308" customFormat="false" ht="12.75" hidden="false" customHeight="false" outlineLevel="0" collapsed="false">
      <c r="M308" s="1"/>
      <c r="N308" s="1"/>
      <c r="O308" s="1"/>
      <c r="P308" s="1"/>
      <c r="Q308" s="1"/>
    </row>
    <row r="309" customFormat="false" ht="12.75" hidden="false" customHeight="false" outlineLevel="0" collapsed="false">
      <c r="M309" s="1"/>
      <c r="N309" s="1"/>
      <c r="O309" s="1"/>
      <c r="P309" s="1"/>
      <c r="Q309" s="1"/>
    </row>
    <row r="310" customFormat="false" ht="12.75" hidden="false" customHeight="false" outlineLevel="0" collapsed="false">
      <c r="M310" s="1"/>
      <c r="N310" s="1"/>
      <c r="O310" s="1"/>
      <c r="P310" s="1"/>
      <c r="Q310" s="1"/>
    </row>
    <row r="311" customFormat="false" ht="12.75" hidden="false" customHeight="false" outlineLevel="0" collapsed="false">
      <c r="M311" s="1"/>
      <c r="N311" s="1"/>
      <c r="O311" s="1"/>
      <c r="P311" s="1"/>
      <c r="Q311" s="1"/>
    </row>
    <row r="312" customFormat="false" ht="12.75" hidden="false" customHeight="false" outlineLevel="0" collapsed="false">
      <c r="M312" s="1"/>
      <c r="N312" s="1"/>
      <c r="O312" s="1"/>
      <c r="P312" s="1"/>
      <c r="Q312" s="1"/>
    </row>
    <row r="313" customFormat="false" ht="12.75" hidden="false" customHeight="false" outlineLevel="0" collapsed="false">
      <c r="M313" s="1"/>
      <c r="N313" s="1"/>
      <c r="O313" s="1"/>
      <c r="P313" s="1"/>
      <c r="Q313" s="1"/>
    </row>
    <row r="314" customFormat="false" ht="12.75" hidden="false" customHeight="false" outlineLevel="0" collapsed="false">
      <c r="M314" s="1"/>
      <c r="N314" s="1"/>
      <c r="O314" s="1"/>
      <c r="P314" s="1"/>
      <c r="Q314" s="1"/>
    </row>
    <row r="315" customFormat="false" ht="12.75" hidden="false" customHeight="false" outlineLevel="0" collapsed="false">
      <c r="M315" s="1"/>
      <c r="N315" s="1"/>
      <c r="O315" s="1"/>
      <c r="P315" s="1"/>
      <c r="Q315" s="1"/>
    </row>
    <row r="316" customFormat="false" ht="12.75" hidden="false" customHeight="false" outlineLevel="0" collapsed="false">
      <c r="M316" s="1"/>
      <c r="N316" s="1"/>
      <c r="O316" s="1"/>
      <c r="P316" s="1"/>
      <c r="Q316" s="1"/>
    </row>
    <row r="317" customFormat="false" ht="12.75" hidden="false" customHeight="false" outlineLevel="0" collapsed="false">
      <c r="M317" s="1"/>
      <c r="N317" s="1"/>
      <c r="O317" s="1"/>
      <c r="P317" s="1"/>
      <c r="Q317" s="1"/>
    </row>
    <row r="318" customFormat="false" ht="12.75" hidden="false" customHeight="false" outlineLevel="0" collapsed="false">
      <c r="M318" s="1"/>
      <c r="N318" s="1"/>
      <c r="O318" s="1"/>
      <c r="P318" s="1"/>
      <c r="Q318" s="1"/>
    </row>
    <row r="319" customFormat="false" ht="12.75" hidden="false" customHeight="false" outlineLevel="0" collapsed="false">
      <c r="M319" s="1"/>
      <c r="N319" s="1"/>
      <c r="O319" s="1"/>
      <c r="P319" s="1"/>
      <c r="Q319" s="1"/>
    </row>
    <row r="320" customFormat="false" ht="12.75" hidden="false" customHeight="false" outlineLevel="0" collapsed="false">
      <c r="M320" s="1"/>
      <c r="N320" s="1"/>
      <c r="O320" s="1"/>
      <c r="P320" s="1"/>
      <c r="Q320" s="1"/>
    </row>
    <row r="321" customFormat="false" ht="12.75" hidden="false" customHeight="false" outlineLevel="0" collapsed="false">
      <c r="M321" s="1"/>
      <c r="N321" s="1"/>
      <c r="O321" s="1"/>
      <c r="P321" s="1"/>
      <c r="Q321" s="1"/>
    </row>
    <row r="322" customFormat="false" ht="12.75" hidden="false" customHeight="false" outlineLevel="0" collapsed="false">
      <c r="M322" s="1"/>
      <c r="N322" s="1"/>
      <c r="O322" s="1"/>
      <c r="P322" s="1"/>
      <c r="Q322" s="1"/>
    </row>
    <row r="323" customFormat="false" ht="12.75" hidden="false" customHeight="false" outlineLevel="0" collapsed="false">
      <c r="M323" s="1"/>
      <c r="N323" s="1"/>
      <c r="O323" s="1"/>
      <c r="P323" s="1"/>
      <c r="Q323" s="1"/>
    </row>
    <row r="324" customFormat="false" ht="12.75" hidden="false" customHeight="false" outlineLevel="0" collapsed="false">
      <c r="M324" s="1"/>
      <c r="N324" s="1"/>
      <c r="O324" s="1"/>
      <c r="P324" s="1"/>
      <c r="Q324" s="1"/>
    </row>
    <row r="325" customFormat="false" ht="12.75" hidden="false" customHeight="false" outlineLevel="0" collapsed="false">
      <c r="M325" s="1"/>
      <c r="N325" s="1"/>
      <c r="O325" s="1"/>
      <c r="P325" s="1"/>
      <c r="Q325" s="1"/>
    </row>
    <row r="326" customFormat="false" ht="12.75" hidden="false" customHeight="false" outlineLevel="0" collapsed="false">
      <c r="M326" s="1"/>
      <c r="N326" s="1"/>
      <c r="O326" s="1"/>
      <c r="P326" s="1"/>
      <c r="Q326" s="1"/>
    </row>
    <row r="327" customFormat="false" ht="12.75" hidden="false" customHeight="false" outlineLevel="0" collapsed="false">
      <c r="M327" s="1"/>
      <c r="N327" s="1"/>
      <c r="O327" s="1"/>
      <c r="P327" s="1"/>
      <c r="Q327" s="1"/>
    </row>
    <row r="328" customFormat="false" ht="12.75" hidden="false" customHeight="false" outlineLevel="0" collapsed="false">
      <c r="M328" s="1"/>
      <c r="N328" s="1"/>
      <c r="O328" s="1"/>
      <c r="P328" s="1"/>
      <c r="Q328" s="1"/>
    </row>
    <row r="329" customFormat="false" ht="12.75" hidden="false" customHeight="false" outlineLevel="0" collapsed="false">
      <c r="M329" s="1"/>
      <c r="N329" s="1"/>
      <c r="O329" s="1"/>
      <c r="P329" s="1"/>
      <c r="Q329" s="1"/>
    </row>
    <row r="330" customFormat="false" ht="12.75" hidden="false" customHeight="false" outlineLevel="0" collapsed="false">
      <c r="M330" s="1"/>
      <c r="N330" s="1"/>
      <c r="O330" s="1"/>
      <c r="P330" s="1"/>
      <c r="Q330" s="1"/>
    </row>
    <row r="331" customFormat="false" ht="12.75" hidden="false" customHeight="false" outlineLevel="0" collapsed="false">
      <c r="M331" s="1"/>
      <c r="N331" s="1"/>
      <c r="O331" s="1"/>
      <c r="P331" s="1"/>
      <c r="Q331" s="1"/>
    </row>
    <row r="332" customFormat="false" ht="12.75" hidden="false" customHeight="false" outlineLevel="0" collapsed="false">
      <c r="M332" s="1"/>
      <c r="N332" s="1"/>
      <c r="O332" s="1"/>
      <c r="P332" s="1"/>
      <c r="Q332" s="1"/>
    </row>
    <row r="333" customFormat="false" ht="12.75" hidden="false" customHeight="false" outlineLevel="0" collapsed="false">
      <c r="M333" s="1"/>
      <c r="N333" s="1"/>
      <c r="O333" s="1"/>
      <c r="P333" s="1"/>
      <c r="Q333" s="1"/>
    </row>
    <row r="334" customFormat="false" ht="12.75" hidden="false" customHeight="false" outlineLevel="0" collapsed="false">
      <c r="M334" s="1"/>
      <c r="N334" s="1"/>
      <c r="O334" s="1"/>
      <c r="P334" s="1"/>
      <c r="Q334" s="1"/>
    </row>
    <row r="335" customFormat="false" ht="12.75" hidden="false" customHeight="false" outlineLevel="0" collapsed="false">
      <c r="M335" s="1"/>
      <c r="N335" s="1"/>
      <c r="O335" s="1"/>
      <c r="P335" s="1"/>
      <c r="Q335" s="1"/>
    </row>
    <row r="336" customFormat="false" ht="12.75" hidden="false" customHeight="false" outlineLevel="0" collapsed="false">
      <c r="M336" s="1"/>
      <c r="N336" s="1"/>
      <c r="O336" s="1"/>
      <c r="P336" s="1"/>
      <c r="Q336" s="1"/>
    </row>
    <row r="337" customFormat="false" ht="12.75" hidden="false" customHeight="false" outlineLevel="0" collapsed="false">
      <c r="M337" s="1"/>
      <c r="N337" s="1"/>
      <c r="O337" s="1"/>
      <c r="P337" s="1"/>
      <c r="Q337" s="1"/>
    </row>
    <row r="338" customFormat="false" ht="12.75" hidden="false" customHeight="false" outlineLevel="0" collapsed="false">
      <c r="M338" s="1"/>
      <c r="N338" s="1"/>
      <c r="O338" s="1"/>
      <c r="P338" s="1"/>
      <c r="Q338" s="1"/>
    </row>
    <row r="339" customFormat="false" ht="12.75" hidden="false" customHeight="false" outlineLevel="0" collapsed="false">
      <c r="M339" s="1"/>
      <c r="N339" s="1"/>
      <c r="O339" s="1"/>
      <c r="P339" s="1"/>
      <c r="Q339" s="1"/>
    </row>
    <row r="340" customFormat="false" ht="12.75" hidden="false" customHeight="false" outlineLevel="0" collapsed="false">
      <c r="M340" s="1"/>
      <c r="N340" s="1"/>
      <c r="O340" s="1"/>
      <c r="P340" s="1"/>
      <c r="Q340" s="1"/>
    </row>
    <row r="341" customFormat="false" ht="12.75" hidden="false" customHeight="false" outlineLevel="0" collapsed="false">
      <c r="M341" s="1"/>
      <c r="N341" s="1"/>
      <c r="O341" s="1"/>
      <c r="P341" s="1"/>
      <c r="Q341" s="1"/>
    </row>
    <row r="342" customFormat="false" ht="12.75" hidden="false" customHeight="false" outlineLevel="0" collapsed="false">
      <c r="M342" s="1"/>
      <c r="N342" s="1"/>
      <c r="O342" s="1"/>
      <c r="P342" s="1"/>
      <c r="Q342" s="1"/>
    </row>
    <row r="343" customFormat="false" ht="12.75" hidden="false" customHeight="false" outlineLevel="0" collapsed="false">
      <c r="M343" s="1"/>
      <c r="N343" s="1"/>
      <c r="O343" s="1"/>
      <c r="P343" s="1"/>
      <c r="Q343" s="1"/>
    </row>
    <row r="344" customFormat="false" ht="12.75" hidden="false" customHeight="false" outlineLevel="0" collapsed="false">
      <c r="M344" s="1"/>
      <c r="N344" s="1"/>
      <c r="O344" s="1"/>
      <c r="P344" s="1"/>
      <c r="Q344" s="1"/>
    </row>
    <row r="345" customFormat="false" ht="12.75" hidden="false" customHeight="false" outlineLevel="0" collapsed="false">
      <c r="M345" s="1"/>
      <c r="N345" s="1"/>
      <c r="O345" s="1"/>
      <c r="P345" s="1"/>
      <c r="Q345" s="1"/>
    </row>
    <row r="346" customFormat="false" ht="12.75" hidden="false" customHeight="false" outlineLevel="0" collapsed="false">
      <c r="M346" s="1"/>
      <c r="N346" s="1"/>
      <c r="O346" s="1"/>
      <c r="P346" s="1"/>
      <c r="Q346" s="1"/>
    </row>
    <row r="347" customFormat="false" ht="12.75" hidden="false" customHeight="false" outlineLevel="0" collapsed="false">
      <c r="M347" s="1"/>
      <c r="N347" s="1"/>
      <c r="O347" s="1"/>
      <c r="P347" s="1"/>
      <c r="Q347" s="1"/>
    </row>
    <row r="348" customFormat="false" ht="12.75" hidden="false" customHeight="false" outlineLevel="0" collapsed="false">
      <c r="M348" s="1"/>
      <c r="N348" s="1"/>
      <c r="O348" s="1"/>
      <c r="P348" s="1"/>
      <c r="Q348" s="1"/>
    </row>
    <row r="349" customFormat="false" ht="12.75" hidden="false" customHeight="false" outlineLevel="0" collapsed="false">
      <c r="M349" s="1"/>
      <c r="N349" s="1"/>
      <c r="O349" s="1"/>
      <c r="P349" s="1"/>
      <c r="Q349" s="1"/>
    </row>
    <row r="350" customFormat="false" ht="12.75" hidden="false" customHeight="false" outlineLevel="0" collapsed="false">
      <c r="M350" s="1"/>
      <c r="N350" s="1"/>
      <c r="O350" s="1"/>
      <c r="P350" s="1"/>
      <c r="Q350" s="1"/>
    </row>
    <row r="351" customFormat="false" ht="12.75" hidden="false" customHeight="false" outlineLevel="0" collapsed="false">
      <c r="M351" s="1"/>
      <c r="N351" s="1"/>
      <c r="O351" s="1"/>
      <c r="P351" s="1"/>
      <c r="Q351" s="1"/>
    </row>
    <row r="352" customFormat="false" ht="12.75" hidden="false" customHeight="false" outlineLevel="0" collapsed="false">
      <c r="M352" s="1"/>
      <c r="N352" s="1"/>
      <c r="O352" s="1"/>
      <c r="P352" s="1"/>
      <c r="Q352" s="1"/>
    </row>
    <row r="353" customFormat="false" ht="12.75" hidden="false" customHeight="false" outlineLevel="0" collapsed="false">
      <c r="M353" s="1"/>
      <c r="N353" s="1"/>
      <c r="O353" s="1"/>
      <c r="P353" s="1"/>
      <c r="Q353" s="1"/>
    </row>
    <row r="354" customFormat="false" ht="12.75" hidden="false" customHeight="false" outlineLevel="0" collapsed="false">
      <c r="M354" s="1"/>
      <c r="N354" s="1"/>
      <c r="O354" s="1"/>
      <c r="P354" s="1"/>
      <c r="Q354" s="1"/>
    </row>
    <row r="355" customFormat="false" ht="12.75" hidden="false" customHeight="false" outlineLevel="0" collapsed="false">
      <c r="M355" s="1"/>
      <c r="N355" s="1"/>
      <c r="O355" s="1"/>
      <c r="P355" s="1"/>
      <c r="Q355" s="1"/>
    </row>
    <row r="356" customFormat="false" ht="12.75" hidden="false" customHeight="false" outlineLevel="0" collapsed="false">
      <c r="M356" s="1"/>
      <c r="N356" s="1"/>
      <c r="O356" s="1"/>
      <c r="P356" s="1"/>
      <c r="Q356" s="1"/>
    </row>
    <row r="357" customFormat="false" ht="12.75" hidden="false" customHeight="false" outlineLevel="0" collapsed="false">
      <c r="M357" s="1"/>
      <c r="N357" s="1"/>
      <c r="O357" s="1"/>
      <c r="P357" s="1"/>
      <c r="Q357" s="1"/>
    </row>
    <row r="358" customFormat="false" ht="12.75" hidden="false" customHeight="false" outlineLevel="0" collapsed="false">
      <c r="M358" s="1"/>
      <c r="N358" s="1"/>
      <c r="O358" s="1"/>
      <c r="P358" s="1"/>
      <c r="Q358" s="1"/>
    </row>
    <row r="359" customFormat="false" ht="12.75" hidden="false" customHeight="false" outlineLevel="0" collapsed="false">
      <c r="M359" s="1"/>
      <c r="N359" s="1"/>
      <c r="O359" s="1"/>
      <c r="P359" s="1"/>
      <c r="Q359" s="1"/>
    </row>
    <row r="360" customFormat="false" ht="12.75" hidden="false" customHeight="false" outlineLevel="0" collapsed="false">
      <c r="M360" s="1"/>
      <c r="N360" s="1"/>
      <c r="O360" s="1"/>
      <c r="P360" s="1"/>
      <c r="Q360" s="1"/>
    </row>
    <row r="361" customFormat="false" ht="12.75" hidden="false" customHeight="false" outlineLevel="0" collapsed="false">
      <c r="M361" s="1"/>
      <c r="N361" s="1"/>
      <c r="O361" s="1"/>
      <c r="P361" s="1"/>
      <c r="Q361" s="1"/>
    </row>
    <row r="362" customFormat="false" ht="12.75" hidden="false" customHeight="false" outlineLevel="0" collapsed="false">
      <c r="M362" s="1"/>
      <c r="N362" s="1"/>
      <c r="O362" s="1"/>
      <c r="P362" s="1"/>
      <c r="Q362" s="1"/>
    </row>
    <row r="363" customFormat="false" ht="12.75" hidden="false" customHeight="false" outlineLevel="0" collapsed="false">
      <c r="M363" s="1"/>
      <c r="N363" s="1"/>
      <c r="O363" s="1"/>
      <c r="P363" s="1"/>
      <c r="Q363" s="1"/>
    </row>
    <row r="364" customFormat="false" ht="12.75" hidden="false" customHeight="false" outlineLevel="0" collapsed="false">
      <c r="M364" s="1"/>
      <c r="N364" s="1"/>
      <c r="O364" s="1"/>
      <c r="P364" s="1"/>
      <c r="Q364" s="1"/>
    </row>
    <row r="365" customFormat="false" ht="12.75" hidden="false" customHeight="false" outlineLevel="0" collapsed="false">
      <c r="M365" s="1"/>
      <c r="N365" s="1"/>
      <c r="O365" s="1"/>
      <c r="P365" s="1"/>
      <c r="Q365" s="1"/>
    </row>
    <row r="366" customFormat="false" ht="12.75" hidden="false" customHeight="false" outlineLevel="0" collapsed="false">
      <c r="M366" s="1"/>
      <c r="N366" s="1"/>
      <c r="O366" s="1"/>
      <c r="P366" s="1"/>
      <c r="Q366" s="1"/>
    </row>
    <row r="367" customFormat="false" ht="12.75" hidden="false" customHeight="false" outlineLevel="0" collapsed="false">
      <c r="M367" s="1"/>
      <c r="N367" s="1"/>
      <c r="O367" s="1"/>
      <c r="P367" s="1"/>
      <c r="Q367" s="1"/>
    </row>
    <row r="368" customFormat="false" ht="12.75" hidden="false" customHeight="false" outlineLevel="0" collapsed="false">
      <c r="M368" s="1"/>
      <c r="N368" s="1"/>
      <c r="O368" s="1"/>
      <c r="P368" s="1"/>
      <c r="Q368" s="1"/>
    </row>
    <row r="369" customFormat="false" ht="12.75" hidden="false" customHeight="false" outlineLevel="0" collapsed="false">
      <c r="M369" s="1"/>
      <c r="N369" s="1"/>
      <c r="O369" s="1"/>
      <c r="P369" s="1"/>
      <c r="Q369" s="1"/>
    </row>
    <row r="370" customFormat="false" ht="12.75" hidden="false" customHeight="false" outlineLevel="0" collapsed="false">
      <c r="M370" s="1"/>
      <c r="N370" s="1"/>
      <c r="O370" s="1"/>
      <c r="P370" s="1"/>
      <c r="Q370" s="1"/>
    </row>
    <row r="371" customFormat="false" ht="12.75" hidden="false" customHeight="false" outlineLevel="0" collapsed="false">
      <c r="M371" s="1"/>
      <c r="N371" s="1"/>
      <c r="O371" s="1"/>
      <c r="P371" s="1"/>
      <c r="Q371" s="1"/>
    </row>
    <row r="372" customFormat="false" ht="12.75" hidden="false" customHeight="false" outlineLevel="0" collapsed="false">
      <c r="M372" s="1"/>
      <c r="N372" s="1"/>
      <c r="O372" s="1"/>
      <c r="P372" s="1"/>
      <c r="Q372" s="1"/>
    </row>
    <row r="373" customFormat="false" ht="12.75" hidden="false" customHeight="false" outlineLevel="0" collapsed="false">
      <c r="M373" s="1"/>
      <c r="N373" s="1"/>
      <c r="O373" s="1"/>
      <c r="P373" s="1"/>
      <c r="Q373" s="1"/>
    </row>
    <row r="374" customFormat="false" ht="12.75" hidden="false" customHeight="false" outlineLevel="0" collapsed="false">
      <c r="M374" s="1"/>
      <c r="N374" s="1"/>
      <c r="O374" s="1"/>
      <c r="P374" s="1"/>
      <c r="Q374" s="1"/>
    </row>
    <row r="375" customFormat="false" ht="12.75" hidden="false" customHeight="false" outlineLevel="0" collapsed="false">
      <c r="M375" s="1"/>
      <c r="N375" s="1"/>
      <c r="O375" s="1"/>
      <c r="P375" s="1"/>
      <c r="Q375" s="1"/>
    </row>
    <row r="376" customFormat="false" ht="12.75" hidden="false" customHeight="false" outlineLevel="0" collapsed="false">
      <c r="M376" s="1"/>
      <c r="N376" s="1"/>
      <c r="O376" s="1"/>
      <c r="P376" s="1"/>
      <c r="Q376" s="1"/>
    </row>
    <row r="377" customFormat="false" ht="12.75" hidden="false" customHeight="false" outlineLevel="0" collapsed="false">
      <c r="M377" s="1"/>
      <c r="N377" s="1"/>
      <c r="O377" s="1"/>
      <c r="P377" s="1"/>
      <c r="Q377" s="1"/>
    </row>
    <row r="378" customFormat="false" ht="12.75" hidden="false" customHeight="false" outlineLevel="0" collapsed="false">
      <c r="M378" s="1"/>
      <c r="N378" s="1"/>
      <c r="O378" s="1"/>
      <c r="P378" s="1"/>
      <c r="Q378" s="1"/>
    </row>
    <row r="379" customFormat="false" ht="12.75" hidden="false" customHeight="false" outlineLevel="0" collapsed="false">
      <c r="M379" s="1"/>
      <c r="N379" s="1"/>
      <c r="O379" s="1"/>
      <c r="P379" s="1"/>
      <c r="Q379" s="1"/>
    </row>
    <row r="380" customFormat="false" ht="12.75" hidden="false" customHeight="false" outlineLevel="0" collapsed="false">
      <c r="M380" s="1"/>
      <c r="N380" s="1"/>
      <c r="O380" s="1"/>
      <c r="P380" s="1"/>
      <c r="Q380" s="1"/>
    </row>
    <row r="381" customFormat="false" ht="12.75" hidden="false" customHeight="false" outlineLevel="0" collapsed="false">
      <c r="M381" s="1"/>
      <c r="N381" s="1"/>
      <c r="O381" s="1"/>
      <c r="P381" s="1"/>
      <c r="Q381" s="1"/>
    </row>
    <row r="382" customFormat="false" ht="12.75" hidden="false" customHeight="false" outlineLevel="0" collapsed="false">
      <c r="M382" s="1"/>
      <c r="N382" s="1"/>
      <c r="O382" s="1"/>
      <c r="P382" s="1"/>
      <c r="Q382" s="1"/>
    </row>
    <row r="383" customFormat="false" ht="12.75" hidden="false" customHeight="false" outlineLevel="0" collapsed="false">
      <c r="M383" s="1"/>
      <c r="N383" s="1"/>
      <c r="O383" s="1"/>
      <c r="P383" s="1"/>
      <c r="Q383" s="1"/>
    </row>
    <row r="384" customFormat="false" ht="12.75" hidden="false" customHeight="false" outlineLevel="0" collapsed="false">
      <c r="M384" s="1"/>
      <c r="N384" s="1"/>
      <c r="O384" s="1"/>
      <c r="P384" s="1"/>
      <c r="Q384" s="1"/>
    </row>
    <row r="385" customFormat="false" ht="12.75" hidden="false" customHeight="false" outlineLevel="0" collapsed="false">
      <c r="M385" s="1"/>
      <c r="N385" s="1"/>
      <c r="O385" s="1"/>
      <c r="P385" s="1"/>
      <c r="Q385" s="1"/>
    </row>
    <row r="386" customFormat="false" ht="12.75" hidden="false" customHeight="false" outlineLevel="0" collapsed="false">
      <c r="M386" s="1"/>
      <c r="N386" s="1"/>
      <c r="O386" s="1"/>
      <c r="P386" s="1"/>
      <c r="Q386" s="1"/>
    </row>
    <row r="387" customFormat="false" ht="12.75" hidden="false" customHeight="false" outlineLevel="0" collapsed="false">
      <c r="M387" s="1"/>
      <c r="N387" s="1"/>
      <c r="O387" s="1"/>
      <c r="P387" s="1"/>
      <c r="Q387" s="1"/>
    </row>
    <row r="388" customFormat="false" ht="12.75" hidden="false" customHeight="false" outlineLevel="0" collapsed="false">
      <c r="M388" s="1"/>
      <c r="N388" s="1"/>
      <c r="O388" s="1"/>
      <c r="P388" s="1"/>
      <c r="Q388" s="1"/>
    </row>
    <row r="389" customFormat="false" ht="12.75" hidden="false" customHeight="false" outlineLevel="0" collapsed="false">
      <c r="M389" s="1"/>
      <c r="N389" s="1"/>
      <c r="O389" s="1"/>
      <c r="P389" s="1"/>
      <c r="Q389" s="1"/>
    </row>
    <row r="390" customFormat="false" ht="12.75" hidden="false" customHeight="false" outlineLevel="0" collapsed="false">
      <c r="M390" s="1"/>
      <c r="N390" s="1"/>
      <c r="O390" s="1"/>
      <c r="P390" s="1"/>
      <c r="Q390" s="1"/>
    </row>
    <row r="391" customFormat="false" ht="12.75" hidden="false" customHeight="false" outlineLevel="0" collapsed="false">
      <c r="M391" s="1"/>
      <c r="N391" s="1"/>
      <c r="O391" s="1"/>
      <c r="P391" s="1"/>
      <c r="Q391" s="1"/>
    </row>
    <row r="392" customFormat="false" ht="12.75" hidden="false" customHeight="false" outlineLevel="0" collapsed="false">
      <c r="M392" s="1"/>
      <c r="N392" s="1"/>
      <c r="O392" s="1"/>
      <c r="P392" s="1"/>
      <c r="Q392" s="1"/>
    </row>
    <row r="393" customFormat="false" ht="12.75" hidden="false" customHeight="false" outlineLevel="0" collapsed="false">
      <c r="M393" s="1"/>
      <c r="N393" s="1"/>
      <c r="O393" s="1"/>
      <c r="P393" s="1"/>
      <c r="Q393" s="1"/>
    </row>
    <row r="394" customFormat="false" ht="12.75" hidden="false" customHeight="false" outlineLevel="0" collapsed="false">
      <c r="M394" s="1"/>
      <c r="N394" s="1"/>
      <c r="O394" s="1"/>
      <c r="P394" s="1"/>
      <c r="Q394" s="1"/>
    </row>
    <row r="395" customFormat="false" ht="12.75" hidden="false" customHeight="false" outlineLevel="0" collapsed="false">
      <c r="M395" s="1"/>
      <c r="N395" s="1"/>
      <c r="O395" s="1"/>
      <c r="P395" s="1"/>
      <c r="Q395" s="1"/>
    </row>
    <row r="396" customFormat="false" ht="12.75" hidden="false" customHeight="false" outlineLevel="0" collapsed="false">
      <c r="M396" s="1"/>
      <c r="N396" s="1"/>
      <c r="O396" s="1"/>
      <c r="P396" s="1"/>
      <c r="Q396" s="1"/>
    </row>
    <row r="397" customFormat="false" ht="12.75" hidden="false" customHeight="false" outlineLevel="0" collapsed="false">
      <c r="M397" s="1"/>
      <c r="N397" s="1"/>
      <c r="O397" s="1"/>
      <c r="P397" s="1"/>
      <c r="Q397" s="1"/>
    </row>
    <row r="398" customFormat="false" ht="12.75" hidden="false" customHeight="false" outlineLevel="0" collapsed="false">
      <c r="M398" s="1"/>
      <c r="N398" s="1"/>
      <c r="O398" s="1"/>
      <c r="P398" s="1"/>
      <c r="Q398" s="1"/>
    </row>
    <row r="399" customFormat="false" ht="12.75" hidden="false" customHeight="false" outlineLevel="0" collapsed="false">
      <c r="M399" s="1"/>
      <c r="N399" s="1"/>
      <c r="O399" s="1"/>
      <c r="P399" s="1"/>
      <c r="Q399" s="1"/>
    </row>
    <row r="400" customFormat="false" ht="12.75" hidden="false" customHeight="false" outlineLevel="0" collapsed="false">
      <c r="M400" s="1"/>
      <c r="N400" s="1"/>
      <c r="O400" s="1"/>
      <c r="P400" s="1"/>
      <c r="Q400" s="1"/>
    </row>
    <row r="401" customFormat="false" ht="12.75" hidden="false" customHeight="false" outlineLevel="0" collapsed="false">
      <c r="M401" s="1"/>
      <c r="N401" s="1"/>
      <c r="O401" s="1"/>
      <c r="P401" s="1"/>
      <c r="Q401" s="1"/>
    </row>
    <row r="402" customFormat="false" ht="12.75" hidden="false" customHeight="false" outlineLevel="0" collapsed="false">
      <c r="M402" s="1"/>
      <c r="N402" s="1"/>
      <c r="O402" s="1"/>
      <c r="P402" s="1"/>
      <c r="Q402" s="1"/>
    </row>
    <row r="403" customFormat="false" ht="12.75" hidden="false" customHeight="false" outlineLevel="0" collapsed="false">
      <c r="M403" s="1"/>
      <c r="N403" s="1"/>
      <c r="O403" s="1"/>
      <c r="P403" s="1"/>
      <c r="Q403" s="1"/>
    </row>
    <row r="404" customFormat="false" ht="12.75" hidden="false" customHeight="false" outlineLevel="0" collapsed="false">
      <c r="M404" s="1"/>
      <c r="N404" s="1"/>
      <c r="O404" s="1"/>
      <c r="P404" s="1"/>
      <c r="Q404" s="1"/>
    </row>
    <row r="405" customFormat="false" ht="12.75" hidden="false" customHeight="false" outlineLevel="0" collapsed="false">
      <c r="M405" s="1"/>
      <c r="N405" s="1"/>
      <c r="O405" s="1"/>
      <c r="P405" s="1"/>
      <c r="Q405" s="1"/>
    </row>
    <row r="406" customFormat="false" ht="12.75" hidden="false" customHeight="false" outlineLevel="0" collapsed="false">
      <c r="M406" s="1"/>
      <c r="N406" s="1"/>
      <c r="O406" s="1"/>
      <c r="P406" s="1"/>
      <c r="Q406" s="1"/>
    </row>
    <row r="407" customFormat="false" ht="12.75" hidden="false" customHeight="false" outlineLevel="0" collapsed="false">
      <c r="M407" s="1"/>
      <c r="N407" s="1"/>
      <c r="O407" s="1"/>
      <c r="P407" s="1"/>
      <c r="Q407" s="1"/>
    </row>
    <row r="408" customFormat="false" ht="12.75" hidden="false" customHeight="false" outlineLevel="0" collapsed="false">
      <c r="M408" s="1"/>
      <c r="N408" s="1"/>
      <c r="O408" s="1"/>
      <c r="P408" s="1"/>
      <c r="Q408" s="1"/>
    </row>
    <row r="409" customFormat="false" ht="12.75" hidden="false" customHeight="false" outlineLevel="0" collapsed="false">
      <c r="M409" s="1"/>
      <c r="N409" s="1"/>
      <c r="O409" s="1"/>
      <c r="P409" s="1"/>
      <c r="Q409" s="1"/>
    </row>
    <row r="410" customFormat="false" ht="12.75" hidden="false" customHeight="false" outlineLevel="0" collapsed="false">
      <c r="M410" s="1"/>
      <c r="N410" s="1"/>
      <c r="O410" s="1"/>
      <c r="P410" s="1"/>
      <c r="Q410" s="1"/>
    </row>
    <row r="411" customFormat="false" ht="12.75" hidden="false" customHeight="false" outlineLevel="0" collapsed="false">
      <c r="M411" s="1"/>
      <c r="N411" s="1"/>
      <c r="O411" s="1"/>
      <c r="P411" s="1"/>
      <c r="Q411" s="1"/>
    </row>
    <row r="412" customFormat="false" ht="12.75" hidden="false" customHeight="false" outlineLevel="0" collapsed="false">
      <c r="M412" s="1"/>
      <c r="N412" s="1"/>
      <c r="O412" s="1"/>
      <c r="P412" s="1"/>
      <c r="Q412" s="1"/>
    </row>
    <row r="413" customFormat="false" ht="12.75" hidden="false" customHeight="false" outlineLevel="0" collapsed="false">
      <c r="M413" s="1"/>
      <c r="N413" s="1"/>
      <c r="O413" s="1"/>
      <c r="P413" s="1"/>
      <c r="Q413" s="1"/>
    </row>
    <row r="414" customFormat="false" ht="12.75" hidden="false" customHeight="false" outlineLevel="0" collapsed="false">
      <c r="M414" s="1"/>
      <c r="N414" s="1"/>
      <c r="O414" s="1"/>
      <c r="P414" s="1"/>
      <c r="Q414" s="1"/>
    </row>
    <row r="415" customFormat="false" ht="12.75" hidden="false" customHeight="false" outlineLevel="0" collapsed="false">
      <c r="M415" s="1"/>
      <c r="N415" s="1"/>
      <c r="O415" s="1"/>
      <c r="P415" s="1"/>
      <c r="Q415" s="1"/>
    </row>
    <row r="416" customFormat="false" ht="12.75" hidden="false" customHeight="false" outlineLevel="0" collapsed="false">
      <c r="M416" s="1"/>
      <c r="N416" s="1"/>
      <c r="O416" s="1"/>
      <c r="P416" s="1"/>
      <c r="Q416" s="1"/>
    </row>
    <row r="417" customFormat="false" ht="12.75" hidden="false" customHeight="false" outlineLevel="0" collapsed="false">
      <c r="M417" s="1"/>
      <c r="N417" s="1"/>
      <c r="O417" s="1"/>
      <c r="P417" s="1"/>
      <c r="Q417" s="1"/>
    </row>
    <row r="418" customFormat="false" ht="12.75" hidden="false" customHeight="false" outlineLevel="0" collapsed="false">
      <c r="M418" s="1"/>
      <c r="N418" s="1"/>
      <c r="O418" s="1"/>
      <c r="P418" s="1"/>
      <c r="Q418" s="1"/>
    </row>
    <row r="419" customFormat="false" ht="12.75" hidden="false" customHeight="false" outlineLevel="0" collapsed="false">
      <c r="M419" s="1"/>
      <c r="N419" s="1"/>
      <c r="O419" s="1"/>
      <c r="P419" s="1"/>
      <c r="Q419" s="1"/>
    </row>
    <row r="420" customFormat="false" ht="12.75" hidden="false" customHeight="false" outlineLevel="0" collapsed="false">
      <c r="M420" s="1"/>
      <c r="N420" s="1"/>
      <c r="O420" s="1"/>
      <c r="P420" s="1"/>
      <c r="Q420" s="1"/>
    </row>
    <row r="421" customFormat="false" ht="12.75" hidden="false" customHeight="false" outlineLevel="0" collapsed="false">
      <c r="M421" s="1"/>
      <c r="N421" s="1"/>
      <c r="O421" s="1"/>
      <c r="P421" s="1"/>
      <c r="Q421" s="1"/>
    </row>
    <row r="422" customFormat="false" ht="12.75" hidden="false" customHeight="false" outlineLevel="0" collapsed="false">
      <c r="M422" s="1"/>
      <c r="N422" s="1"/>
      <c r="O422" s="1"/>
      <c r="P422" s="1"/>
      <c r="Q422" s="1"/>
    </row>
    <row r="423" customFormat="false" ht="12.75" hidden="false" customHeight="false" outlineLevel="0" collapsed="false">
      <c r="M423" s="1"/>
      <c r="N423" s="1"/>
      <c r="O423" s="1"/>
      <c r="P423" s="1"/>
      <c r="Q423" s="1"/>
    </row>
    <row r="424" customFormat="false" ht="12.75" hidden="false" customHeight="false" outlineLevel="0" collapsed="false">
      <c r="M424" s="1"/>
      <c r="N424" s="1"/>
      <c r="O424" s="1"/>
      <c r="P424" s="1"/>
      <c r="Q424" s="1"/>
    </row>
    <row r="425" customFormat="false" ht="12.75" hidden="false" customHeight="false" outlineLevel="0" collapsed="false">
      <c r="M425" s="1"/>
      <c r="N425" s="1"/>
      <c r="O425" s="1"/>
      <c r="P425" s="1"/>
      <c r="Q425" s="1"/>
    </row>
    <row r="426" customFormat="false" ht="12.75" hidden="false" customHeight="false" outlineLevel="0" collapsed="false">
      <c r="M426" s="1"/>
      <c r="N426" s="1"/>
      <c r="O426" s="1"/>
      <c r="P426" s="1"/>
      <c r="Q426" s="1"/>
    </row>
    <row r="427" customFormat="false" ht="12.75" hidden="false" customHeight="false" outlineLevel="0" collapsed="false">
      <c r="M427" s="1"/>
      <c r="N427" s="1"/>
      <c r="O427" s="1"/>
      <c r="P427" s="1"/>
      <c r="Q427" s="1"/>
    </row>
    <row r="428" customFormat="false" ht="12.75" hidden="false" customHeight="false" outlineLevel="0" collapsed="false">
      <c r="M428" s="1"/>
      <c r="N428" s="1"/>
      <c r="O428" s="1"/>
      <c r="P428" s="1"/>
      <c r="Q428" s="1"/>
    </row>
    <row r="429" customFormat="false" ht="12.75" hidden="false" customHeight="false" outlineLevel="0" collapsed="false">
      <c r="M429" s="1"/>
      <c r="N429" s="1"/>
      <c r="O429" s="1"/>
      <c r="P429" s="1"/>
      <c r="Q429" s="1"/>
    </row>
    <row r="430" customFormat="false" ht="12.75" hidden="false" customHeight="false" outlineLevel="0" collapsed="false">
      <c r="M430" s="1"/>
      <c r="N430" s="1"/>
      <c r="O430" s="1"/>
      <c r="P430" s="1"/>
      <c r="Q430" s="1"/>
    </row>
    <row r="431" customFormat="false" ht="12.75" hidden="false" customHeight="false" outlineLevel="0" collapsed="false">
      <c r="M431" s="1"/>
      <c r="N431" s="1"/>
      <c r="O431" s="1"/>
      <c r="P431" s="1"/>
      <c r="Q431" s="1"/>
    </row>
    <row r="432" customFormat="false" ht="12.75" hidden="false" customHeight="false" outlineLevel="0" collapsed="false">
      <c r="M432" s="1"/>
      <c r="N432" s="1"/>
      <c r="O432" s="1"/>
      <c r="P432" s="1"/>
      <c r="Q432" s="1"/>
    </row>
    <row r="433" customFormat="false" ht="12.75" hidden="false" customHeight="false" outlineLevel="0" collapsed="false">
      <c r="M433" s="1"/>
      <c r="N433" s="1"/>
      <c r="O433" s="1"/>
      <c r="P433" s="1"/>
      <c r="Q433" s="1"/>
    </row>
    <row r="434" customFormat="false" ht="12.75" hidden="false" customHeight="false" outlineLevel="0" collapsed="false">
      <c r="M434" s="1"/>
      <c r="N434" s="1"/>
      <c r="O434" s="1"/>
      <c r="P434" s="1"/>
      <c r="Q434" s="1"/>
    </row>
    <row r="435" customFormat="false" ht="12.75" hidden="false" customHeight="false" outlineLevel="0" collapsed="false">
      <c r="M435" s="1"/>
      <c r="N435" s="1"/>
      <c r="O435" s="1"/>
      <c r="P435" s="1"/>
      <c r="Q435" s="1"/>
    </row>
    <row r="436" customFormat="false" ht="12.75" hidden="false" customHeight="false" outlineLevel="0" collapsed="false">
      <c r="M436" s="1"/>
      <c r="N436" s="1"/>
      <c r="O436" s="1"/>
      <c r="P436" s="1"/>
      <c r="Q436" s="1"/>
    </row>
    <row r="437" customFormat="false" ht="12.75" hidden="false" customHeight="false" outlineLevel="0" collapsed="false">
      <c r="M437" s="1"/>
      <c r="N437" s="1"/>
      <c r="O437" s="1"/>
      <c r="P437" s="1"/>
      <c r="Q437" s="1"/>
    </row>
    <row r="438" customFormat="false" ht="12.75" hidden="false" customHeight="false" outlineLevel="0" collapsed="false">
      <c r="M438" s="1"/>
      <c r="N438" s="1"/>
      <c r="O438" s="1"/>
      <c r="P438" s="1"/>
      <c r="Q438" s="1"/>
    </row>
    <row r="439" customFormat="false" ht="12.75" hidden="false" customHeight="false" outlineLevel="0" collapsed="false">
      <c r="M439" s="1"/>
      <c r="N439" s="1"/>
      <c r="O439" s="1"/>
      <c r="P439" s="1"/>
      <c r="Q439" s="1"/>
    </row>
    <row r="440" customFormat="false" ht="12.75" hidden="false" customHeight="false" outlineLevel="0" collapsed="false">
      <c r="M440" s="1"/>
      <c r="N440" s="1"/>
      <c r="O440" s="1"/>
      <c r="P440" s="1"/>
      <c r="Q440" s="1"/>
    </row>
    <row r="441" customFormat="false" ht="12.75" hidden="false" customHeight="false" outlineLevel="0" collapsed="false">
      <c r="M441" s="1"/>
      <c r="N441" s="1"/>
      <c r="O441" s="1"/>
      <c r="P441" s="1"/>
      <c r="Q441" s="1"/>
    </row>
    <row r="442" customFormat="false" ht="12.75" hidden="false" customHeight="false" outlineLevel="0" collapsed="false">
      <c r="M442" s="1"/>
      <c r="N442" s="1"/>
      <c r="O442" s="1"/>
      <c r="P442" s="1"/>
      <c r="Q442" s="1"/>
    </row>
    <row r="443" customFormat="false" ht="12.75" hidden="false" customHeight="false" outlineLevel="0" collapsed="false">
      <c r="M443" s="1"/>
      <c r="N443" s="1"/>
      <c r="O443" s="1"/>
      <c r="P443" s="1"/>
      <c r="Q443" s="1"/>
    </row>
    <row r="444" customFormat="false" ht="12.75" hidden="false" customHeight="false" outlineLevel="0" collapsed="false">
      <c r="M444" s="1"/>
      <c r="N444" s="1"/>
      <c r="O444" s="1"/>
      <c r="P444" s="1"/>
      <c r="Q444" s="1"/>
    </row>
    <row r="445" customFormat="false" ht="12.75" hidden="false" customHeight="false" outlineLevel="0" collapsed="false">
      <c r="M445" s="1"/>
      <c r="N445" s="1"/>
      <c r="O445" s="1"/>
      <c r="P445" s="1"/>
      <c r="Q445" s="1"/>
    </row>
    <row r="446" customFormat="false" ht="12.75" hidden="false" customHeight="false" outlineLevel="0" collapsed="false">
      <c r="M446" s="1"/>
      <c r="N446" s="1"/>
      <c r="O446" s="1"/>
      <c r="P446" s="1"/>
      <c r="Q446" s="1"/>
    </row>
    <row r="447" customFormat="false" ht="12.75" hidden="false" customHeight="false" outlineLevel="0" collapsed="false">
      <c r="M447" s="1"/>
      <c r="N447" s="1"/>
      <c r="O447" s="1"/>
      <c r="P447" s="1"/>
      <c r="Q447" s="1"/>
    </row>
    <row r="448" customFormat="false" ht="12.75" hidden="false" customHeight="false" outlineLevel="0" collapsed="false">
      <c r="M448" s="1"/>
      <c r="N448" s="1"/>
      <c r="O448" s="1"/>
      <c r="P448" s="1"/>
      <c r="Q448" s="1"/>
    </row>
    <row r="449" customFormat="false" ht="12.75" hidden="false" customHeight="false" outlineLevel="0" collapsed="false">
      <c r="M449" s="1"/>
      <c r="N449" s="1"/>
      <c r="O449" s="1"/>
      <c r="P449" s="1"/>
      <c r="Q449" s="1"/>
    </row>
    <row r="450" customFormat="false" ht="12.75" hidden="false" customHeight="false" outlineLevel="0" collapsed="false">
      <c r="M450" s="1"/>
      <c r="N450" s="1"/>
      <c r="O450" s="1"/>
      <c r="P450" s="1"/>
      <c r="Q450" s="1"/>
    </row>
    <row r="451" customFormat="false" ht="12.75" hidden="false" customHeight="false" outlineLevel="0" collapsed="false">
      <c r="M451" s="1"/>
      <c r="N451" s="1"/>
      <c r="O451" s="1"/>
      <c r="P451" s="1"/>
      <c r="Q451" s="1"/>
    </row>
    <row r="452" customFormat="false" ht="12.75" hidden="false" customHeight="false" outlineLevel="0" collapsed="false">
      <c r="M452" s="1"/>
      <c r="N452" s="1"/>
      <c r="O452" s="1"/>
      <c r="P452" s="1"/>
      <c r="Q452" s="1"/>
    </row>
    <row r="453" customFormat="false" ht="12.75" hidden="false" customHeight="false" outlineLevel="0" collapsed="false">
      <c r="M453" s="1"/>
      <c r="N453" s="1"/>
      <c r="O453" s="1"/>
      <c r="P453" s="1"/>
      <c r="Q453" s="1"/>
    </row>
    <row r="454" customFormat="false" ht="12.75" hidden="false" customHeight="false" outlineLevel="0" collapsed="false">
      <c r="M454" s="1"/>
      <c r="N454" s="1"/>
      <c r="O454" s="1"/>
      <c r="P454" s="1"/>
      <c r="Q454" s="1"/>
    </row>
    <row r="455" customFormat="false" ht="12.75" hidden="false" customHeight="false" outlineLevel="0" collapsed="false">
      <c r="M455" s="1"/>
      <c r="N455" s="1"/>
      <c r="O455" s="1"/>
      <c r="P455" s="1"/>
      <c r="Q455" s="1"/>
    </row>
    <row r="456" customFormat="false" ht="12.75" hidden="false" customHeight="false" outlineLevel="0" collapsed="false">
      <c r="M456" s="1"/>
      <c r="N456" s="1"/>
      <c r="O456" s="1"/>
      <c r="P456" s="1"/>
      <c r="Q456" s="1"/>
    </row>
    <row r="457" customFormat="false" ht="12.75" hidden="false" customHeight="false" outlineLevel="0" collapsed="false">
      <c r="M457" s="1"/>
      <c r="N457" s="1"/>
      <c r="O457" s="1"/>
      <c r="P457" s="1"/>
      <c r="Q457" s="1"/>
    </row>
    <row r="458" customFormat="false" ht="12.75" hidden="false" customHeight="false" outlineLevel="0" collapsed="false">
      <c r="M458" s="1"/>
      <c r="N458" s="1"/>
      <c r="O458" s="1"/>
      <c r="P458" s="1"/>
      <c r="Q458" s="1"/>
    </row>
    <row r="459" customFormat="false" ht="12.75" hidden="false" customHeight="false" outlineLevel="0" collapsed="false">
      <c r="M459" s="1"/>
      <c r="N459" s="1"/>
      <c r="O459" s="1"/>
      <c r="P459" s="1"/>
      <c r="Q459" s="1"/>
    </row>
    <row r="460" customFormat="false" ht="12.75" hidden="false" customHeight="false" outlineLevel="0" collapsed="false">
      <c r="M460" s="1"/>
      <c r="N460" s="1"/>
      <c r="O460" s="1"/>
      <c r="P460" s="1"/>
      <c r="Q460" s="1"/>
    </row>
    <row r="461" customFormat="false" ht="12.75" hidden="false" customHeight="false" outlineLevel="0" collapsed="false">
      <c r="M461" s="1"/>
      <c r="N461" s="1"/>
      <c r="O461" s="1"/>
      <c r="P461" s="1"/>
      <c r="Q461" s="1"/>
    </row>
    <row r="462" customFormat="false" ht="12.75" hidden="false" customHeight="false" outlineLevel="0" collapsed="false">
      <c r="M462" s="1"/>
      <c r="N462" s="1"/>
      <c r="O462" s="1"/>
      <c r="P462" s="1"/>
      <c r="Q462" s="1"/>
    </row>
    <row r="463" customFormat="false" ht="12.75" hidden="false" customHeight="false" outlineLevel="0" collapsed="false">
      <c r="M463" s="1"/>
      <c r="N463" s="1"/>
      <c r="O463" s="1"/>
      <c r="P463" s="1"/>
      <c r="Q463" s="1"/>
    </row>
    <row r="464" customFormat="false" ht="12.75" hidden="false" customHeight="false" outlineLevel="0" collapsed="false">
      <c r="M464" s="1"/>
      <c r="N464" s="1"/>
      <c r="O464" s="1"/>
      <c r="P464" s="1"/>
      <c r="Q464" s="1"/>
    </row>
    <row r="465" customFormat="false" ht="12.75" hidden="false" customHeight="false" outlineLevel="0" collapsed="false">
      <c r="M465" s="1"/>
      <c r="N465" s="1"/>
      <c r="O465" s="1"/>
      <c r="P465" s="1"/>
      <c r="Q465" s="1"/>
    </row>
    <row r="466" customFormat="false" ht="12.75" hidden="false" customHeight="false" outlineLevel="0" collapsed="false">
      <c r="M466" s="1"/>
      <c r="N466" s="1"/>
      <c r="O466" s="1"/>
      <c r="P466" s="1"/>
      <c r="Q466" s="1"/>
    </row>
    <row r="467" customFormat="false" ht="12.75" hidden="false" customHeight="false" outlineLevel="0" collapsed="false">
      <c r="M467" s="1"/>
      <c r="N467" s="1"/>
      <c r="O467" s="1"/>
      <c r="P467" s="1"/>
      <c r="Q467" s="1"/>
    </row>
    <row r="468" customFormat="false" ht="12.75" hidden="false" customHeight="false" outlineLevel="0" collapsed="false">
      <c r="M468" s="1"/>
      <c r="N468" s="1"/>
      <c r="O468" s="1"/>
      <c r="P468" s="1"/>
      <c r="Q468" s="1"/>
    </row>
    <row r="469" customFormat="false" ht="12.75" hidden="false" customHeight="false" outlineLevel="0" collapsed="false">
      <c r="M469" s="1"/>
      <c r="N469" s="1"/>
      <c r="O469" s="1"/>
      <c r="P469" s="1"/>
      <c r="Q469" s="1"/>
    </row>
    <row r="470" customFormat="false" ht="12.75" hidden="false" customHeight="false" outlineLevel="0" collapsed="false">
      <c r="M470" s="1"/>
      <c r="N470" s="1"/>
      <c r="O470" s="1"/>
      <c r="P470" s="1"/>
      <c r="Q470" s="1"/>
    </row>
    <row r="471" customFormat="false" ht="12.75" hidden="false" customHeight="false" outlineLevel="0" collapsed="false">
      <c r="M471" s="1"/>
      <c r="N471" s="1"/>
      <c r="O471" s="1"/>
      <c r="P471" s="1"/>
      <c r="Q471" s="1"/>
    </row>
    <row r="472" customFormat="false" ht="12.75" hidden="false" customHeight="false" outlineLevel="0" collapsed="false">
      <c r="M472" s="1"/>
      <c r="N472" s="1"/>
      <c r="O472" s="1"/>
      <c r="P472" s="1"/>
      <c r="Q472" s="1"/>
    </row>
    <row r="473" customFormat="false" ht="12.75" hidden="false" customHeight="false" outlineLevel="0" collapsed="false">
      <c r="M473" s="1"/>
      <c r="N473" s="1"/>
      <c r="O473" s="1"/>
      <c r="P473" s="1"/>
      <c r="Q473" s="1"/>
    </row>
    <row r="474" customFormat="false" ht="12.75" hidden="false" customHeight="false" outlineLevel="0" collapsed="false">
      <c r="M474" s="1"/>
      <c r="N474" s="1"/>
      <c r="O474" s="1"/>
      <c r="P474" s="1"/>
      <c r="Q474" s="1"/>
    </row>
    <row r="475" customFormat="false" ht="12.75" hidden="false" customHeight="false" outlineLevel="0" collapsed="false">
      <c r="M475" s="1"/>
      <c r="N475" s="1"/>
      <c r="O475" s="1"/>
      <c r="P475" s="1"/>
      <c r="Q475" s="1"/>
    </row>
    <row r="476" customFormat="false" ht="12.75" hidden="false" customHeight="false" outlineLevel="0" collapsed="false">
      <c r="M476" s="1"/>
      <c r="N476" s="1"/>
      <c r="O476" s="1"/>
      <c r="P476" s="1"/>
      <c r="Q476" s="1"/>
    </row>
    <row r="477" customFormat="false" ht="12.75" hidden="false" customHeight="false" outlineLevel="0" collapsed="false">
      <c r="M477" s="1"/>
      <c r="N477" s="1"/>
      <c r="O477" s="1"/>
      <c r="P477" s="1"/>
      <c r="Q477" s="1"/>
    </row>
    <row r="478" customFormat="false" ht="12.75" hidden="false" customHeight="false" outlineLevel="0" collapsed="false">
      <c r="M478" s="1"/>
      <c r="N478" s="1"/>
      <c r="O478" s="1"/>
      <c r="P478" s="1"/>
      <c r="Q478" s="1"/>
    </row>
    <row r="479" customFormat="false" ht="12.75" hidden="false" customHeight="false" outlineLevel="0" collapsed="false">
      <c r="M479" s="1"/>
      <c r="N479" s="1"/>
      <c r="O479" s="1"/>
      <c r="P479" s="1"/>
      <c r="Q479" s="1"/>
    </row>
    <row r="480" customFormat="false" ht="12.75" hidden="false" customHeight="false" outlineLevel="0" collapsed="false">
      <c r="M480" s="1"/>
      <c r="N480" s="1"/>
      <c r="O480" s="1"/>
      <c r="P480" s="1"/>
      <c r="Q480" s="1"/>
    </row>
    <row r="481" customFormat="false" ht="12.75" hidden="false" customHeight="false" outlineLevel="0" collapsed="false">
      <c r="M481" s="1"/>
      <c r="N481" s="1"/>
      <c r="O481" s="1"/>
      <c r="P481" s="1"/>
      <c r="Q481" s="1"/>
    </row>
    <row r="482" customFormat="false" ht="12.75" hidden="false" customHeight="false" outlineLevel="0" collapsed="false">
      <c r="M482" s="1"/>
      <c r="N482" s="1"/>
      <c r="O482" s="1"/>
      <c r="P482" s="1"/>
      <c r="Q482" s="1"/>
    </row>
    <row r="483" customFormat="false" ht="12.75" hidden="false" customHeight="false" outlineLevel="0" collapsed="false">
      <c r="M483" s="1"/>
      <c r="N483" s="1"/>
      <c r="O483" s="1"/>
      <c r="P483" s="1"/>
      <c r="Q483" s="1"/>
    </row>
    <row r="484" customFormat="false" ht="12.75" hidden="false" customHeight="false" outlineLevel="0" collapsed="false">
      <c r="M484" s="1"/>
      <c r="N484" s="1"/>
      <c r="O484" s="1"/>
      <c r="P484" s="1"/>
      <c r="Q484" s="1"/>
    </row>
    <row r="485" customFormat="false" ht="12.75" hidden="false" customHeight="false" outlineLevel="0" collapsed="false">
      <c r="M485" s="1"/>
      <c r="N485" s="1"/>
      <c r="O485" s="1"/>
      <c r="P485" s="1"/>
      <c r="Q485" s="1"/>
    </row>
    <row r="486" customFormat="false" ht="12.75" hidden="false" customHeight="false" outlineLevel="0" collapsed="false">
      <c r="M486" s="1"/>
      <c r="N486" s="1"/>
      <c r="O486" s="1"/>
      <c r="P486" s="1"/>
      <c r="Q486" s="1"/>
    </row>
    <row r="487" customFormat="false" ht="12.75" hidden="false" customHeight="false" outlineLevel="0" collapsed="false">
      <c r="M487" s="1"/>
      <c r="N487" s="1"/>
      <c r="O487" s="1"/>
      <c r="P487" s="1"/>
      <c r="Q487" s="1"/>
    </row>
    <row r="488" customFormat="false" ht="12.75" hidden="false" customHeight="false" outlineLevel="0" collapsed="false">
      <c r="M488" s="1"/>
      <c r="N488" s="1"/>
      <c r="O488" s="1"/>
      <c r="P488" s="1"/>
      <c r="Q488" s="1"/>
    </row>
    <row r="489" customFormat="false" ht="12.75" hidden="false" customHeight="false" outlineLevel="0" collapsed="false">
      <c r="M489" s="1"/>
      <c r="N489" s="1"/>
      <c r="O489" s="1"/>
      <c r="P489" s="1"/>
      <c r="Q489" s="1"/>
    </row>
    <row r="490" customFormat="false" ht="12.75" hidden="false" customHeight="false" outlineLevel="0" collapsed="false">
      <c r="M490" s="1"/>
      <c r="N490" s="1"/>
      <c r="O490" s="1"/>
      <c r="P490" s="1"/>
      <c r="Q490" s="1"/>
    </row>
    <row r="491" customFormat="false" ht="12.75" hidden="false" customHeight="false" outlineLevel="0" collapsed="false">
      <c r="M491" s="1"/>
      <c r="N491" s="1"/>
      <c r="O491" s="1"/>
      <c r="P491" s="1"/>
      <c r="Q491" s="1"/>
    </row>
    <row r="492" customFormat="false" ht="12.75" hidden="false" customHeight="false" outlineLevel="0" collapsed="false">
      <c r="M492" s="1"/>
      <c r="N492" s="1"/>
      <c r="O492" s="1"/>
      <c r="P492" s="1"/>
      <c r="Q492" s="1"/>
    </row>
    <row r="493" customFormat="false" ht="12.75" hidden="false" customHeight="false" outlineLevel="0" collapsed="false">
      <c r="M493" s="1"/>
      <c r="N493" s="1"/>
      <c r="O493" s="1"/>
      <c r="P493" s="1"/>
      <c r="Q493" s="1"/>
    </row>
    <row r="494" customFormat="false" ht="12.75" hidden="false" customHeight="false" outlineLevel="0" collapsed="false">
      <c r="M494" s="1"/>
      <c r="N494" s="1"/>
      <c r="O494" s="1"/>
      <c r="P494" s="1"/>
      <c r="Q494" s="1"/>
    </row>
    <row r="495" customFormat="false" ht="12.75" hidden="false" customHeight="false" outlineLevel="0" collapsed="false">
      <c r="M495" s="1"/>
      <c r="N495" s="1"/>
      <c r="O495" s="1"/>
      <c r="P495" s="1"/>
      <c r="Q495" s="1"/>
    </row>
    <row r="496" customFormat="false" ht="12.75" hidden="false" customHeight="false" outlineLevel="0" collapsed="false">
      <c r="M496" s="1"/>
      <c r="N496" s="1"/>
      <c r="O496" s="1"/>
      <c r="P496" s="1"/>
      <c r="Q496" s="1"/>
    </row>
    <row r="497" customFormat="false" ht="12.75" hidden="false" customHeight="false" outlineLevel="0" collapsed="false">
      <c r="M497" s="1"/>
      <c r="N497" s="1"/>
      <c r="O497" s="1"/>
      <c r="P497" s="1"/>
      <c r="Q497" s="1"/>
    </row>
    <row r="498" customFormat="false" ht="12.75" hidden="false" customHeight="false" outlineLevel="0" collapsed="false">
      <c r="M498" s="1"/>
      <c r="N498" s="1"/>
      <c r="O498" s="1"/>
      <c r="P498" s="1"/>
      <c r="Q498" s="1"/>
    </row>
    <row r="499" customFormat="false" ht="12.75" hidden="false" customHeight="false" outlineLevel="0" collapsed="false">
      <c r="M499" s="1"/>
      <c r="N499" s="1"/>
      <c r="O499" s="1"/>
      <c r="P499" s="1"/>
      <c r="Q499" s="1"/>
    </row>
    <row r="500" customFormat="false" ht="12.75" hidden="false" customHeight="false" outlineLevel="0" collapsed="false">
      <c r="M500" s="1"/>
      <c r="N500" s="1"/>
      <c r="O500" s="1"/>
      <c r="P500" s="1"/>
      <c r="Q500" s="1"/>
    </row>
    <row r="501" customFormat="false" ht="12.75" hidden="false" customHeight="false" outlineLevel="0" collapsed="false">
      <c r="M501" s="1"/>
      <c r="N501" s="1"/>
      <c r="O501" s="1"/>
      <c r="P501" s="1"/>
      <c r="Q501" s="1"/>
    </row>
    <row r="502" customFormat="false" ht="12.75" hidden="false" customHeight="false" outlineLevel="0" collapsed="false">
      <c r="M502" s="1"/>
      <c r="N502" s="1"/>
      <c r="O502" s="1"/>
      <c r="P502" s="1"/>
      <c r="Q502" s="1"/>
    </row>
    <row r="503" customFormat="false" ht="12.75" hidden="false" customHeight="false" outlineLevel="0" collapsed="false">
      <c r="M503" s="1"/>
      <c r="N503" s="1"/>
      <c r="O503" s="1"/>
      <c r="P503" s="1"/>
      <c r="Q503" s="1"/>
    </row>
    <row r="504" customFormat="false" ht="12.75" hidden="false" customHeight="false" outlineLevel="0" collapsed="false">
      <c r="M504" s="1"/>
      <c r="N504" s="1"/>
      <c r="O504" s="1"/>
      <c r="P504" s="1"/>
      <c r="Q504" s="1"/>
    </row>
    <row r="505" customFormat="false" ht="12.75" hidden="false" customHeight="false" outlineLevel="0" collapsed="false">
      <c r="M505" s="1"/>
      <c r="N505" s="1"/>
      <c r="O505" s="1"/>
      <c r="P505" s="1"/>
      <c r="Q505" s="1"/>
    </row>
    <row r="506" customFormat="false" ht="12.75" hidden="false" customHeight="false" outlineLevel="0" collapsed="false">
      <c r="M506" s="1"/>
      <c r="N506" s="1"/>
      <c r="O506" s="1"/>
      <c r="P506" s="1"/>
      <c r="Q506" s="1"/>
    </row>
    <row r="507" customFormat="false" ht="12.75" hidden="false" customHeight="false" outlineLevel="0" collapsed="false">
      <c r="M507" s="1"/>
      <c r="N507" s="1"/>
      <c r="O507" s="1"/>
      <c r="P507" s="1"/>
      <c r="Q507" s="1"/>
    </row>
    <row r="508" customFormat="false" ht="12.75" hidden="false" customHeight="false" outlineLevel="0" collapsed="false">
      <c r="M508" s="1"/>
      <c r="N508" s="1"/>
      <c r="O508" s="1"/>
      <c r="P508" s="1"/>
      <c r="Q508" s="1"/>
    </row>
    <row r="509" customFormat="false" ht="12.75" hidden="false" customHeight="false" outlineLevel="0" collapsed="false">
      <c r="M509" s="1"/>
      <c r="N509" s="1"/>
      <c r="O509" s="1"/>
      <c r="P509" s="1"/>
      <c r="Q509" s="1"/>
    </row>
    <row r="510" customFormat="false" ht="12.75" hidden="false" customHeight="false" outlineLevel="0" collapsed="false">
      <c r="M510" s="1"/>
      <c r="N510" s="1"/>
      <c r="O510" s="1"/>
      <c r="P510" s="1"/>
      <c r="Q510" s="1"/>
    </row>
    <row r="511" customFormat="false" ht="12.75" hidden="false" customHeight="false" outlineLevel="0" collapsed="false">
      <c r="M511" s="1"/>
      <c r="N511" s="1"/>
      <c r="O511" s="1"/>
      <c r="P511" s="1"/>
      <c r="Q511" s="1"/>
    </row>
    <row r="512" customFormat="false" ht="12.75" hidden="false" customHeight="false" outlineLevel="0" collapsed="false">
      <c r="M512" s="1"/>
      <c r="N512" s="1"/>
      <c r="O512" s="1"/>
      <c r="P512" s="1"/>
      <c r="Q512" s="1"/>
    </row>
    <row r="513" customFormat="false" ht="12.75" hidden="false" customHeight="false" outlineLevel="0" collapsed="false">
      <c r="M513" s="1"/>
      <c r="N513" s="1"/>
      <c r="O513" s="1"/>
      <c r="P513" s="1"/>
      <c r="Q513" s="1"/>
    </row>
    <row r="514" customFormat="false" ht="12.75" hidden="false" customHeight="false" outlineLevel="0" collapsed="false">
      <c r="M514" s="1"/>
      <c r="N514" s="1"/>
      <c r="O514" s="1"/>
      <c r="P514" s="1"/>
      <c r="Q514" s="1"/>
    </row>
    <row r="515" customFormat="false" ht="12.75" hidden="false" customHeight="false" outlineLevel="0" collapsed="false">
      <c r="M515" s="1"/>
      <c r="N515" s="1"/>
      <c r="O515" s="1"/>
      <c r="P515" s="1"/>
      <c r="Q515" s="1"/>
    </row>
    <row r="516" customFormat="false" ht="12.75" hidden="false" customHeight="false" outlineLevel="0" collapsed="false">
      <c r="M516" s="1"/>
      <c r="N516" s="1"/>
      <c r="O516" s="1"/>
      <c r="P516" s="1"/>
      <c r="Q516" s="1"/>
    </row>
    <row r="517" customFormat="false" ht="12.75" hidden="false" customHeight="false" outlineLevel="0" collapsed="false">
      <c r="M517" s="1"/>
      <c r="N517" s="1"/>
      <c r="O517" s="1"/>
      <c r="P517" s="1"/>
      <c r="Q517" s="1"/>
    </row>
    <row r="518" customFormat="false" ht="12.75" hidden="false" customHeight="false" outlineLevel="0" collapsed="false">
      <c r="M518" s="1"/>
      <c r="N518" s="1"/>
      <c r="O518" s="1"/>
      <c r="P518" s="1"/>
      <c r="Q518" s="1"/>
    </row>
    <row r="519" customFormat="false" ht="12.75" hidden="false" customHeight="false" outlineLevel="0" collapsed="false">
      <c r="M519" s="1"/>
      <c r="N519" s="1"/>
      <c r="O519" s="1"/>
      <c r="P519" s="1"/>
      <c r="Q519" s="1"/>
    </row>
    <row r="520" customFormat="false" ht="12.75" hidden="false" customHeight="false" outlineLevel="0" collapsed="false">
      <c r="M520" s="1"/>
      <c r="N520" s="1"/>
      <c r="O520" s="1"/>
      <c r="P520" s="1"/>
      <c r="Q520" s="1"/>
    </row>
    <row r="521" customFormat="false" ht="12.75" hidden="false" customHeight="false" outlineLevel="0" collapsed="false">
      <c r="M521" s="1"/>
      <c r="N521" s="1"/>
      <c r="O521" s="1"/>
      <c r="P521" s="1"/>
      <c r="Q521" s="1"/>
    </row>
    <row r="522" customFormat="false" ht="12.75" hidden="false" customHeight="false" outlineLevel="0" collapsed="false">
      <c r="M522" s="1"/>
      <c r="N522" s="1"/>
      <c r="O522" s="1"/>
      <c r="P522" s="1"/>
      <c r="Q522" s="1"/>
    </row>
    <row r="523" customFormat="false" ht="12.75" hidden="false" customHeight="false" outlineLevel="0" collapsed="false">
      <c r="M523" s="1"/>
      <c r="N523" s="1"/>
      <c r="O523" s="1"/>
      <c r="P523" s="1"/>
      <c r="Q523" s="1"/>
    </row>
    <row r="524" customFormat="false" ht="12.75" hidden="false" customHeight="false" outlineLevel="0" collapsed="false">
      <c r="M524" s="1"/>
      <c r="N524" s="1"/>
      <c r="O524" s="1"/>
      <c r="P524" s="1"/>
      <c r="Q524" s="1"/>
    </row>
    <row r="525" customFormat="false" ht="12.75" hidden="false" customHeight="false" outlineLevel="0" collapsed="false">
      <c r="M525" s="1"/>
      <c r="N525" s="1"/>
      <c r="O525" s="1"/>
      <c r="P525" s="1"/>
      <c r="Q525" s="1"/>
    </row>
    <row r="526" customFormat="false" ht="12.75" hidden="false" customHeight="false" outlineLevel="0" collapsed="false">
      <c r="M526" s="1"/>
      <c r="N526" s="1"/>
      <c r="O526" s="1"/>
      <c r="P526" s="1"/>
      <c r="Q526" s="1"/>
    </row>
    <row r="527" customFormat="false" ht="12.75" hidden="false" customHeight="false" outlineLevel="0" collapsed="false">
      <c r="M527" s="1"/>
      <c r="N527" s="1"/>
      <c r="O527" s="1"/>
      <c r="P527" s="1"/>
      <c r="Q527" s="1"/>
    </row>
    <row r="528" customFormat="false" ht="12.75" hidden="false" customHeight="false" outlineLevel="0" collapsed="false">
      <c r="M528" s="1"/>
      <c r="N528" s="1"/>
      <c r="O528" s="1"/>
      <c r="P528" s="1"/>
      <c r="Q528" s="1"/>
    </row>
    <row r="529" customFormat="false" ht="12.75" hidden="false" customHeight="false" outlineLevel="0" collapsed="false">
      <c r="M529" s="1"/>
      <c r="N529" s="1"/>
      <c r="O529" s="1"/>
      <c r="P529" s="1"/>
      <c r="Q529" s="1"/>
    </row>
    <row r="530" customFormat="false" ht="12.75" hidden="false" customHeight="false" outlineLevel="0" collapsed="false">
      <c r="M530" s="1"/>
      <c r="N530" s="1"/>
      <c r="O530" s="1"/>
      <c r="P530" s="1"/>
      <c r="Q530" s="1"/>
    </row>
    <row r="531" customFormat="false" ht="12.75" hidden="false" customHeight="false" outlineLevel="0" collapsed="false">
      <c r="M531" s="1"/>
      <c r="N531" s="1"/>
      <c r="O531" s="1"/>
      <c r="P531" s="1"/>
      <c r="Q531" s="1"/>
    </row>
    <row r="532" customFormat="false" ht="12.75" hidden="false" customHeight="false" outlineLevel="0" collapsed="false">
      <c r="M532" s="1"/>
      <c r="N532" s="1"/>
      <c r="O532" s="1"/>
      <c r="P532" s="1"/>
      <c r="Q532" s="1"/>
    </row>
    <row r="533" customFormat="false" ht="12.75" hidden="false" customHeight="false" outlineLevel="0" collapsed="false">
      <c r="M533" s="1"/>
      <c r="N533" s="1"/>
      <c r="O533" s="1"/>
      <c r="P533" s="1"/>
      <c r="Q533" s="1"/>
    </row>
    <row r="534" customFormat="false" ht="12.75" hidden="false" customHeight="false" outlineLevel="0" collapsed="false">
      <c r="M534" s="1"/>
      <c r="N534" s="1"/>
      <c r="O534" s="1"/>
      <c r="P534" s="1"/>
      <c r="Q534" s="1"/>
    </row>
    <row r="535" customFormat="false" ht="12.75" hidden="false" customHeight="false" outlineLevel="0" collapsed="false">
      <c r="M535" s="1"/>
      <c r="N535" s="1"/>
      <c r="O535" s="1"/>
      <c r="P535" s="1"/>
      <c r="Q535" s="1"/>
    </row>
    <row r="536" customFormat="false" ht="12.75" hidden="false" customHeight="false" outlineLevel="0" collapsed="false">
      <c r="M536" s="1"/>
      <c r="N536" s="1"/>
      <c r="O536" s="1"/>
      <c r="P536" s="1"/>
      <c r="Q536" s="1"/>
    </row>
    <row r="537" customFormat="false" ht="12.75" hidden="false" customHeight="false" outlineLevel="0" collapsed="false">
      <c r="M537" s="1"/>
      <c r="N537" s="1"/>
      <c r="O537" s="1"/>
      <c r="P537" s="1"/>
      <c r="Q537" s="1"/>
    </row>
    <row r="538" customFormat="false" ht="12.75" hidden="false" customHeight="false" outlineLevel="0" collapsed="false">
      <c r="M538" s="1"/>
      <c r="N538" s="1"/>
      <c r="O538" s="1"/>
      <c r="P538" s="1"/>
      <c r="Q538" s="1"/>
    </row>
    <row r="539" customFormat="false" ht="12.75" hidden="false" customHeight="false" outlineLevel="0" collapsed="false">
      <c r="M539" s="1"/>
      <c r="N539" s="1"/>
      <c r="O539" s="1"/>
      <c r="P539" s="1"/>
      <c r="Q539" s="1"/>
    </row>
    <row r="540" customFormat="false" ht="12.75" hidden="false" customHeight="false" outlineLevel="0" collapsed="false">
      <c r="M540" s="1"/>
      <c r="N540" s="1"/>
      <c r="O540" s="1"/>
      <c r="P540" s="1"/>
      <c r="Q540" s="1"/>
    </row>
    <row r="541" customFormat="false" ht="12.75" hidden="false" customHeight="false" outlineLevel="0" collapsed="false">
      <c r="M541" s="1"/>
      <c r="N541" s="1"/>
      <c r="O541" s="1"/>
      <c r="P541" s="1"/>
      <c r="Q541" s="1"/>
    </row>
    <row r="542" customFormat="false" ht="12.75" hidden="false" customHeight="false" outlineLevel="0" collapsed="false">
      <c r="M542" s="1"/>
      <c r="N542" s="1"/>
      <c r="O542" s="1"/>
      <c r="P542" s="1"/>
      <c r="Q542" s="1"/>
    </row>
    <row r="543" customFormat="false" ht="12.75" hidden="false" customHeight="false" outlineLevel="0" collapsed="false">
      <c r="M543" s="1"/>
      <c r="N543" s="1"/>
      <c r="O543" s="1"/>
      <c r="P543" s="1"/>
      <c r="Q543" s="1"/>
    </row>
    <row r="544" customFormat="false" ht="12.75" hidden="false" customHeight="false" outlineLevel="0" collapsed="false">
      <c r="M544" s="1"/>
      <c r="N544" s="1"/>
      <c r="O544" s="1"/>
      <c r="P544" s="1"/>
      <c r="Q544" s="1"/>
    </row>
    <row r="545" customFormat="false" ht="12.75" hidden="false" customHeight="false" outlineLevel="0" collapsed="false">
      <c r="M545" s="1"/>
      <c r="N545" s="1"/>
      <c r="O545" s="1"/>
      <c r="P545" s="1"/>
      <c r="Q545" s="1"/>
    </row>
    <row r="546" customFormat="false" ht="12.75" hidden="false" customHeight="false" outlineLevel="0" collapsed="false">
      <c r="M546" s="1"/>
      <c r="N546" s="1"/>
      <c r="O546" s="1"/>
      <c r="P546" s="1"/>
      <c r="Q546" s="1"/>
    </row>
    <row r="547" customFormat="false" ht="12.75" hidden="false" customHeight="false" outlineLevel="0" collapsed="false">
      <c r="M547" s="1"/>
      <c r="N547" s="1"/>
      <c r="O547" s="1"/>
      <c r="P547" s="1"/>
      <c r="Q547" s="1"/>
    </row>
    <row r="548" customFormat="false" ht="12.75" hidden="false" customHeight="false" outlineLevel="0" collapsed="false">
      <c r="M548" s="1"/>
      <c r="N548" s="1"/>
      <c r="O548" s="1"/>
      <c r="P548" s="1"/>
      <c r="Q548" s="1"/>
    </row>
    <row r="549" customFormat="false" ht="12.75" hidden="false" customHeight="false" outlineLevel="0" collapsed="false">
      <c r="M549" s="1"/>
      <c r="N549" s="1"/>
      <c r="O549" s="1"/>
      <c r="P549" s="1"/>
      <c r="Q549" s="1"/>
    </row>
    <row r="550" customFormat="false" ht="12.75" hidden="false" customHeight="false" outlineLevel="0" collapsed="false">
      <c r="M550" s="1"/>
      <c r="N550" s="1"/>
      <c r="O550" s="1"/>
      <c r="P550" s="1"/>
      <c r="Q550" s="1"/>
    </row>
    <row r="551" customFormat="false" ht="12.75" hidden="false" customHeight="false" outlineLevel="0" collapsed="false">
      <c r="M551" s="1"/>
      <c r="N551" s="1"/>
      <c r="O551" s="1"/>
      <c r="P551" s="1"/>
      <c r="Q551" s="1"/>
    </row>
    <row r="552" customFormat="false" ht="12.75" hidden="false" customHeight="false" outlineLevel="0" collapsed="false">
      <c r="M552" s="1"/>
      <c r="N552" s="1"/>
      <c r="O552" s="1"/>
      <c r="P552" s="1"/>
      <c r="Q552" s="1"/>
    </row>
    <row r="553" customFormat="false" ht="12.75" hidden="false" customHeight="false" outlineLevel="0" collapsed="false">
      <c r="M553" s="1"/>
      <c r="N553" s="1"/>
      <c r="O553" s="1"/>
      <c r="P553" s="1"/>
      <c r="Q553" s="1"/>
    </row>
    <row r="554" customFormat="false" ht="12.75" hidden="false" customHeight="false" outlineLevel="0" collapsed="false">
      <c r="M554" s="1"/>
      <c r="N554" s="1"/>
      <c r="O554" s="1"/>
      <c r="P554" s="1"/>
      <c r="Q554" s="1"/>
    </row>
    <row r="555" customFormat="false" ht="12.75" hidden="false" customHeight="false" outlineLevel="0" collapsed="false">
      <c r="M555" s="1"/>
      <c r="N555" s="1"/>
      <c r="O555" s="1"/>
      <c r="P555" s="1"/>
      <c r="Q555" s="1"/>
    </row>
    <row r="556" customFormat="false" ht="12.75" hidden="false" customHeight="false" outlineLevel="0" collapsed="false">
      <c r="M556" s="1"/>
      <c r="N556" s="1"/>
      <c r="O556" s="1"/>
      <c r="P556" s="1"/>
      <c r="Q556" s="1"/>
    </row>
    <row r="557" customFormat="false" ht="12.75" hidden="false" customHeight="false" outlineLevel="0" collapsed="false">
      <c r="M557" s="1"/>
      <c r="N557" s="1"/>
      <c r="O557" s="1"/>
      <c r="P557" s="1"/>
      <c r="Q557" s="1"/>
    </row>
    <row r="558" customFormat="false" ht="12.75" hidden="false" customHeight="false" outlineLevel="0" collapsed="false">
      <c r="M558" s="1"/>
      <c r="N558" s="1"/>
      <c r="O558" s="1"/>
      <c r="P558" s="1"/>
      <c r="Q558" s="1"/>
    </row>
    <row r="559" customFormat="false" ht="12.75" hidden="false" customHeight="false" outlineLevel="0" collapsed="false">
      <c r="M559" s="1"/>
      <c r="N559" s="1"/>
      <c r="O559" s="1"/>
      <c r="P559" s="1"/>
      <c r="Q559" s="1"/>
    </row>
    <row r="560" customFormat="false" ht="12.75" hidden="false" customHeight="false" outlineLevel="0" collapsed="false">
      <c r="M560" s="1"/>
      <c r="N560" s="1"/>
      <c r="O560" s="1"/>
      <c r="P560" s="1"/>
      <c r="Q560" s="1"/>
    </row>
    <row r="561" customFormat="false" ht="12.75" hidden="false" customHeight="false" outlineLevel="0" collapsed="false">
      <c r="M561" s="1"/>
      <c r="N561" s="1"/>
      <c r="O561" s="1"/>
      <c r="P561" s="1"/>
      <c r="Q561" s="1"/>
    </row>
    <row r="562" customFormat="false" ht="12.75" hidden="false" customHeight="false" outlineLevel="0" collapsed="false">
      <c r="M562" s="1"/>
      <c r="N562" s="1"/>
      <c r="O562" s="1"/>
      <c r="P562" s="1"/>
      <c r="Q562" s="1"/>
    </row>
    <row r="563" customFormat="false" ht="12.75" hidden="false" customHeight="false" outlineLevel="0" collapsed="false">
      <c r="M563" s="1"/>
      <c r="N563" s="1"/>
      <c r="O563" s="1"/>
      <c r="P563" s="1"/>
      <c r="Q563" s="1"/>
    </row>
    <row r="564" customFormat="false" ht="12.75" hidden="false" customHeight="false" outlineLevel="0" collapsed="false">
      <c r="M564" s="1"/>
      <c r="N564" s="1"/>
      <c r="O564" s="1"/>
      <c r="P564" s="1"/>
      <c r="Q564" s="1"/>
    </row>
    <row r="565" customFormat="false" ht="12.75" hidden="false" customHeight="false" outlineLevel="0" collapsed="false">
      <c r="M565" s="1"/>
      <c r="N565" s="1"/>
      <c r="O565" s="1"/>
      <c r="P565" s="1"/>
      <c r="Q565" s="1"/>
    </row>
    <row r="566" customFormat="false" ht="12.75" hidden="false" customHeight="false" outlineLevel="0" collapsed="false">
      <c r="M566" s="1"/>
      <c r="N566" s="1"/>
      <c r="O566" s="1"/>
      <c r="P566" s="1"/>
      <c r="Q566" s="1"/>
    </row>
    <row r="567" customFormat="false" ht="12.75" hidden="false" customHeight="false" outlineLevel="0" collapsed="false">
      <c r="M567" s="1"/>
      <c r="N567" s="1"/>
      <c r="O567" s="1"/>
      <c r="P567" s="1"/>
      <c r="Q567" s="1"/>
    </row>
    <row r="568" customFormat="false" ht="12.75" hidden="false" customHeight="false" outlineLevel="0" collapsed="false">
      <c r="M568" s="1"/>
      <c r="N568" s="1"/>
      <c r="O568" s="1"/>
      <c r="P568" s="1"/>
      <c r="Q568" s="1"/>
    </row>
    <row r="569" customFormat="false" ht="12.75" hidden="false" customHeight="false" outlineLevel="0" collapsed="false">
      <c r="M569" s="1"/>
      <c r="N569" s="1"/>
      <c r="O569" s="1"/>
      <c r="P569" s="1"/>
      <c r="Q569" s="1"/>
    </row>
    <row r="570" customFormat="false" ht="12.75" hidden="false" customHeight="false" outlineLevel="0" collapsed="false">
      <c r="M570" s="1"/>
      <c r="N570" s="1"/>
      <c r="O570" s="1"/>
      <c r="P570" s="1"/>
      <c r="Q570" s="1"/>
    </row>
    <row r="571" customFormat="false" ht="12.75" hidden="false" customHeight="false" outlineLevel="0" collapsed="false">
      <c r="M571" s="1"/>
      <c r="N571" s="1"/>
      <c r="O571" s="1"/>
      <c r="P571" s="1"/>
      <c r="Q571" s="1"/>
    </row>
    <row r="572" customFormat="false" ht="12.75" hidden="false" customHeight="false" outlineLevel="0" collapsed="false">
      <c r="M572" s="1"/>
      <c r="N572" s="1"/>
      <c r="O572" s="1"/>
      <c r="P572" s="1"/>
      <c r="Q572" s="1"/>
    </row>
    <row r="573" customFormat="false" ht="12.75" hidden="false" customHeight="false" outlineLevel="0" collapsed="false">
      <c r="M573" s="1"/>
      <c r="N573" s="1"/>
      <c r="O573" s="1"/>
      <c r="P573" s="1"/>
      <c r="Q573" s="1"/>
    </row>
    <row r="574" customFormat="false" ht="12.75" hidden="false" customHeight="false" outlineLevel="0" collapsed="false">
      <c r="M574" s="1"/>
      <c r="N574" s="1"/>
      <c r="O574" s="1"/>
      <c r="P574" s="1"/>
      <c r="Q574" s="1"/>
    </row>
    <row r="575" customFormat="false" ht="12.75" hidden="false" customHeight="false" outlineLevel="0" collapsed="false">
      <c r="M575" s="1"/>
      <c r="N575" s="1"/>
      <c r="O575" s="1"/>
      <c r="P575" s="1"/>
      <c r="Q575" s="1"/>
    </row>
    <row r="576" customFormat="false" ht="12.75" hidden="false" customHeight="false" outlineLevel="0" collapsed="false">
      <c r="M576" s="1"/>
      <c r="N576" s="1"/>
      <c r="O576" s="1"/>
      <c r="P576" s="1"/>
      <c r="Q576" s="1"/>
    </row>
    <row r="577" customFormat="false" ht="12.75" hidden="false" customHeight="false" outlineLevel="0" collapsed="false">
      <c r="M577" s="1"/>
      <c r="N577" s="1"/>
      <c r="O577" s="1"/>
      <c r="P577" s="1"/>
      <c r="Q577" s="1"/>
    </row>
    <row r="578" customFormat="false" ht="12.75" hidden="false" customHeight="false" outlineLevel="0" collapsed="false">
      <c r="M578" s="1"/>
      <c r="N578" s="1"/>
      <c r="O578" s="1"/>
      <c r="P578" s="1"/>
      <c r="Q578" s="1"/>
    </row>
    <row r="579" customFormat="false" ht="12.75" hidden="false" customHeight="false" outlineLevel="0" collapsed="false">
      <c r="M579" s="1"/>
      <c r="N579" s="1"/>
      <c r="O579" s="1"/>
      <c r="P579" s="1"/>
      <c r="Q579" s="1"/>
    </row>
    <row r="580" customFormat="false" ht="12.75" hidden="false" customHeight="false" outlineLevel="0" collapsed="false">
      <c r="M580" s="1"/>
      <c r="N580" s="1"/>
      <c r="O580" s="1"/>
      <c r="P580" s="1"/>
      <c r="Q580" s="1"/>
    </row>
    <row r="581" customFormat="false" ht="12.75" hidden="false" customHeight="false" outlineLevel="0" collapsed="false">
      <c r="M581" s="1"/>
      <c r="N581" s="1"/>
      <c r="O581" s="1"/>
      <c r="P581" s="1"/>
      <c r="Q581" s="1"/>
    </row>
    <row r="582" customFormat="false" ht="12.75" hidden="false" customHeight="false" outlineLevel="0" collapsed="false">
      <c r="M582" s="1"/>
      <c r="N582" s="1"/>
      <c r="O582" s="1"/>
      <c r="P582" s="1"/>
      <c r="Q582" s="1"/>
    </row>
    <row r="583" customFormat="false" ht="12.75" hidden="false" customHeight="false" outlineLevel="0" collapsed="false">
      <c r="M583" s="1"/>
      <c r="N583" s="1"/>
      <c r="O583" s="1"/>
      <c r="P583" s="1"/>
      <c r="Q583" s="1"/>
    </row>
    <row r="584" customFormat="false" ht="12.75" hidden="false" customHeight="false" outlineLevel="0" collapsed="false">
      <c r="M584" s="1"/>
      <c r="N584" s="1"/>
      <c r="O584" s="1"/>
      <c r="P584" s="1"/>
      <c r="Q584" s="1"/>
    </row>
    <row r="585" customFormat="false" ht="12.75" hidden="false" customHeight="false" outlineLevel="0" collapsed="false">
      <c r="M585" s="1"/>
      <c r="N585" s="1"/>
      <c r="O585" s="1"/>
      <c r="P585" s="1"/>
      <c r="Q585" s="1"/>
    </row>
    <row r="586" customFormat="false" ht="12.75" hidden="false" customHeight="false" outlineLevel="0" collapsed="false">
      <c r="M586" s="1"/>
      <c r="N586" s="1"/>
      <c r="O586" s="1"/>
      <c r="P586" s="1"/>
      <c r="Q586" s="1"/>
    </row>
    <row r="587" customFormat="false" ht="12.75" hidden="false" customHeight="false" outlineLevel="0" collapsed="false">
      <c r="M587" s="1"/>
      <c r="N587" s="1"/>
      <c r="O587" s="1"/>
      <c r="P587" s="1"/>
      <c r="Q587" s="1"/>
    </row>
    <row r="588" customFormat="false" ht="12.75" hidden="false" customHeight="false" outlineLevel="0" collapsed="false">
      <c r="M588" s="1"/>
      <c r="N588" s="1"/>
      <c r="O588" s="1"/>
      <c r="P588" s="1"/>
      <c r="Q588" s="1"/>
    </row>
    <row r="589" customFormat="false" ht="12.75" hidden="false" customHeight="false" outlineLevel="0" collapsed="false">
      <c r="M589" s="1"/>
      <c r="N589" s="1"/>
      <c r="O589" s="1"/>
      <c r="P589" s="1"/>
      <c r="Q589" s="1"/>
    </row>
    <row r="590" customFormat="false" ht="12.75" hidden="false" customHeight="false" outlineLevel="0" collapsed="false">
      <c r="M590" s="1"/>
      <c r="N590" s="1"/>
      <c r="O590" s="1"/>
      <c r="P590" s="1"/>
      <c r="Q590" s="1"/>
    </row>
    <row r="591" customFormat="false" ht="12.75" hidden="false" customHeight="false" outlineLevel="0" collapsed="false">
      <c r="M591" s="1"/>
      <c r="N591" s="1"/>
      <c r="O591" s="1"/>
      <c r="P591" s="1"/>
      <c r="Q591" s="1"/>
    </row>
    <row r="592" customFormat="false" ht="12.75" hidden="false" customHeight="false" outlineLevel="0" collapsed="false">
      <c r="M592" s="1"/>
      <c r="N592" s="1"/>
      <c r="O592" s="1"/>
      <c r="P592" s="1"/>
      <c r="Q592" s="1"/>
    </row>
    <row r="593" customFormat="false" ht="12.75" hidden="false" customHeight="false" outlineLevel="0" collapsed="false">
      <c r="M593" s="1"/>
      <c r="N593" s="1"/>
      <c r="O593" s="1"/>
      <c r="P593" s="1"/>
      <c r="Q593" s="1"/>
    </row>
    <row r="594" customFormat="false" ht="12.75" hidden="false" customHeight="false" outlineLevel="0" collapsed="false">
      <c r="M594" s="1"/>
      <c r="N594" s="1"/>
      <c r="O594" s="1"/>
      <c r="P594" s="1"/>
      <c r="Q594" s="1"/>
    </row>
    <row r="595" customFormat="false" ht="12.75" hidden="false" customHeight="false" outlineLevel="0" collapsed="false">
      <c r="M595" s="1"/>
      <c r="N595" s="1"/>
      <c r="O595" s="1"/>
      <c r="P595" s="1"/>
      <c r="Q595" s="1"/>
    </row>
    <row r="596" customFormat="false" ht="12.75" hidden="false" customHeight="false" outlineLevel="0" collapsed="false">
      <c r="M596" s="1"/>
      <c r="N596" s="1"/>
      <c r="O596" s="1"/>
      <c r="P596" s="1"/>
      <c r="Q596" s="1"/>
    </row>
    <row r="597" customFormat="false" ht="12.75" hidden="false" customHeight="false" outlineLevel="0" collapsed="false">
      <c r="M597" s="1"/>
      <c r="N597" s="1"/>
      <c r="O597" s="1"/>
      <c r="P597" s="1"/>
      <c r="Q597" s="1"/>
    </row>
    <row r="598" customFormat="false" ht="12.75" hidden="false" customHeight="false" outlineLevel="0" collapsed="false">
      <c r="M598" s="1"/>
      <c r="N598" s="1"/>
      <c r="O598" s="1"/>
      <c r="P598" s="1"/>
      <c r="Q598" s="1"/>
    </row>
    <row r="599" customFormat="false" ht="12.75" hidden="false" customHeight="false" outlineLevel="0" collapsed="false">
      <c r="M599" s="1"/>
      <c r="N599" s="1"/>
      <c r="O599" s="1"/>
      <c r="P599" s="1"/>
      <c r="Q599" s="1"/>
    </row>
    <row r="600" customFormat="false" ht="12.75" hidden="false" customHeight="false" outlineLevel="0" collapsed="false">
      <c r="M600" s="1"/>
      <c r="N600" s="1"/>
      <c r="O600" s="1"/>
      <c r="P600" s="1"/>
      <c r="Q600" s="1"/>
    </row>
    <row r="601" customFormat="false" ht="12.75" hidden="false" customHeight="false" outlineLevel="0" collapsed="false">
      <c r="M601" s="1"/>
      <c r="N601" s="1"/>
      <c r="O601" s="1"/>
      <c r="P601" s="1"/>
      <c r="Q601" s="1"/>
    </row>
    <row r="602" customFormat="false" ht="12.75" hidden="false" customHeight="false" outlineLevel="0" collapsed="false">
      <c r="M602" s="1"/>
      <c r="N602" s="1"/>
      <c r="O602" s="1"/>
      <c r="P602" s="1"/>
      <c r="Q602" s="1"/>
    </row>
    <row r="603" customFormat="false" ht="12.75" hidden="false" customHeight="false" outlineLevel="0" collapsed="false">
      <c r="M603" s="1"/>
      <c r="N603" s="1"/>
      <c r="O603" s="1"/>
      <c r="P603" s="1"/>
      <c r="Q603" s="1"/>
    </row>
    <row r="604" customFormat="false" ht="12.75" hidden="false" customHeight="false" outlineLevel="0" collapsed="false">
      <c r="M604" s="1"/>
      <c r="N604" s="1"/>
      <c r="O604" s="1"/>
      <c r="P604" s="1"/>
      <c r="Q604" s="1"/>
    </row>
    <row r="605" customFormat="false" ht="12.75" hidden="false" customHeight="false" outlineLevel="0" collapsed="false">
      <c r="M605" s="1"/>
      <c r="N605" s="1"/>
      <c r="O605" s="1"/>
      <c r="P605" s="1"/>
      <c r="Q605" s="1"/>
    </row>
    <row r="606" customFormat="false" ht="12.75" hidden="false" customHeight="false" outlineLevel="0" collapsed="false">
      <c r="M606" s="1"/>
      <c r="N606" s="1"/>
      <c r="O606" s="1"/>
      <c r="P606" s="1"/>
      <c r="Q606" s="1"/>
    </row>
    <row r="607" customFormat="false" ht="12.75" hidden="false" customHeight="false" outlineLevel="0" collapsed="false">
      <c r="M607" s="1"/>
      <c r="N607" s="1"/>
      <c r="O607" s="1"/>
      <c r="P607" s="1"/>
      <c r="Q607" s="1"/>
    </row>
    <row r="608" customFormat="false" ht="12.75" hidden="false" customHeight="false" outlineLevel="0" collapsed="false">
      <c r="M608" s="1"/>
      <c r="N608" s="1"/>
      <c r="O608" s="1"/>
      <c r="P608" s="1"/>
      <c r="Q608" s="1"/>
    </row>
    <row r="609" customFormat="false" ht="12.75" hidden="false" customHeight="false" outlineLevel="0" collapsed="false">
      <c r="M609" s="1"/>
      <c r="N609" s="1"/>
      <c r="O609" s="1"/>
      <c r="P609" s="1"/>
      <c r="Q609" s="1"/>
    </row>
    <row r="610" customFormat="false" ht="12.75" hidden="false" customHeight="false" outlineLevel="0" collapsed="false">
      <c r="M610" s="1"/>
      <c r="N610" s="1"/>
      <c r="O610" s="1"/>
      <c r="P610" s="1"/>
      <c r="Q610" s="1"/>
    </row>
    <row r="611" customFormat="false" ht="12.75" hidden="false" customHeight="false" outlineLevel="0" collapsed="false">
      <c r="M611" s="1"/>
      <c r="N611" s="1"/>
      <c r="O611" s="1"/>
      <c r="P611" s="1"/>
      <c r="Q611" s="1"/>
    </row>
    <row r="612" customFormat="false" ht="12.75" hidden="false" customHeight="false" outlineLevel="0" collapsed="false">
      <c r="M612" s="1"/>
      <c r="N612" s="1"/>
      <c r="O612" s="1"/>
      <c r="P612" s="1"/>
      <c r="Q612" s="1"/>
    </row>
    <row r="613" customFormat="false" ht="12.75" hidden="false" customHeight="false" outlineLevel="0" collapsed="false">
      <c r="M613" s="1"/>
      <c r="N613" s="1"/>
      <c r="O613" s="1"/>
      <c r="P613" s="1"/>
      <c r="Q613" s="1"/>
    </row>
    <row r="614" customFormat="false" ht="12.75" hidden="false" customHeight="false" outlineLevel="0" collapsed="false">
      <c r="M614" s="1"/>
      <c r="N614" s="1"/>
      <c r="O614" s="1"/>
      <c r="P614" s="1"/>
      <c r="Q614" s="1"/>
    </row>
    <row r="615" customFormat="false" ht="12.75" hidden="false" customHeight="false" outlineLevel="0" collapsed="false">
      <c r="M615" s="1"/>
      <c r="N615" s="1"/>
      <c r="O615" s="1"/>
      <c r="P615" s="1"/>
      <c r="Q615" s="1"/>
    </row>
    <row r="616" customFormat="false" ht="12.75" hidden="false" customHeight="false" outlineLevel="0" collapsed="false">
      <c r="M616" s="1"/>
      <c r="N616" s="1"/>
      <c r="O616" s="1"/>
      <c r="P616" s="1"/>
      <c r="Q616" s="1"/>
    </row>
    <row r="617" customFormat="false" ht="12.75" hidden="false" customHeight="false" outlineLevel="0" collapsed="false">
      <c r="M617" s="1"/>
      <c r="N617" s="1"/>
      <c r="O617" s="1"/>
      <c r="P617" s="1"/>
      <c r="Q617" s="1"/>
    </row>
    <row r="618" customFormat="false" ht="12.75" hidden="false" customHeight="false" outlineLevel="0" collapsed="false">
      <c r="M618" s="1"/>
      <c r="N618" s="1"/>
      <c r="O618" s="1"/>
      <c r="P618" s="1"/>
      <c r="Q618" s="1"/>
    </row>
    <row r="619" customFormat="false" ht="12.75" hidden="false" customHeight="false" outlineLevel="0" collapsed="false">
      <c r="M619" s="1"/>
      <c r="N619" s="1"/>
      <c r="O619" s="1"/>
      <c r="P619" s="1"/>
      <c r="Q619" s="1"/>
    </row>
    <row r="620" customFormat="false" ht="12.75" hidden="false" customHeight="false" outlineLevel="0" collapsed="false">
      <c r="M620" s="1"/>
      <c r="N620" s="1"/>
      <c r="O620" s="1"/>
      <c r="P620" s="1"/>
      <c r="Q620" s="1"/>
    </row>
    <row r="621" customFormat="false" ht="12.75" hidden="false" customHeight="false" outlineLevel="0" collapsed="false">
      <c r="M621" s="1"/>
      <c r="N621" s="1"/>
      <c r="O621" s="1"/>
      <c r="P621" s="1"/>
      <c r="Q621" s="1"/>
    </row>
    <row r="622" customFormat="false" ht="12.75" hidden="false" customHeight="false" outlineLevel="0" collapsed="false">
      <c r="M622" s="1"/>
      <c r="N622" s="1"/>
      <c r="O622" s="1"/>
      <c r="P622" s="1"/>
      <c r="Q622" s="1"/>
    </row>
    <row r="623" customFormat="false" ht="12.75" hidden="false" customHeight="false" outlineLevel="0" collapsed="false">
      <c r="M623" s="1"/>
      <c r="N623" s="1"/>
      <c r="O623" s="1"/>
      <c r="P623" s="1"/>
      <c r="Q623" s="1"/>
    </row>
    <row r="624" customFormat="false" ht="12.75" hidden="false" customHeight="false" outlineLevel="0" collapsed="false">
      <c r="M624" s="1"/>
      <c r="N624" s="1"/>
      <c r="O624" s="1"/>
      <c r="P624" s="1"/>
      <c r="Q624" s="1"/>
    </row>
    <row r="625" customFormat="false" ht="12.75" hidden="false" customHeight="false" outlineLevel="0" collapsed="false">
      <c r="M625" s="1"/>
      <c r="N625" s="1"/>
      <c r="O625" s="1"/>
      <c r="P625" s="1"/>
      <c r="Q625" s="1"/>
    </row>
    <row r="626" customFormat="false" ht="12.75" hidden="false" customHeight="false" outlineLevel="0" collapsed="false">
      <c r="M626" s="1"/>
      <c r="N626" s="1"/>
      <c r="O626" s="1"/>
      <c r="P626" s="1"/>
      <c r="Q626" s="1"/>
    </row>
    <row r="627" customFormat="false" ht="12.75" hidden="false" customHeight="false" outlineLevel="0" collapsed="false">
      <c r="M627" s="1"/>
      <c r="N627" s="1"/>
      <c r="O627" s="1"/>
      <c r="P627" s="1"/>
      <c r="Q627" s="1"/>
    </row>
    <row r="628" customFormat="false" ht="12.75" hidden="false" customHeight="false" outlineLevel="0" collapsed="false">
      <c r="M628" s="1"/>
      <c r="N628" s="1"/>
      <c r="O628" s="1"/>
      <c r="P628" s="1"/>
      <c r="Q628" s="1"/>
    </row>
    <row r="629" customFormat="false" ht="12.75" hidden="false" customHeight="false" outlineLevel="0" collapsed="false">
      <c r="M629" s="1"/>
      <c r="N629" s="1"/>
      <c r="O629" s="1"/>
      <c r="P629" s="1"/>
      <c r="Q629" s="1"/>
    </row>
    <row r="630" customFormat="false" ht="12.75" hidden="false" customHeight="false" outlineLevel="0" collapsed="false">
      <c r="M630" s="1"/>
      <c r="N630" s="1"/>
      <c r="O630" s="1"/>
      <c r="P630" s="1"/>
      <c r="Q630" s="1"/>
    </row>
    <row r="631" customFormat="false" ht="12.75" hidden="false" customHeight="false" outlineLevel="0" collapsed="false">
      <c r="M631" s="1"/>
      <c r="N631" s="1"/>
      <c r="O631" s="1"/>
      <c r="P631" s="1"/>
      <c r="Q631" s="1"/>
    </row>
    <row r="632" customFormat="false" ht="12.75" hidden="false" customHeight="false" outlineLevel="0" collapsed="false">
      <c r="M632" s="1"/>
      <c r="N632" s="1"/>
      <c r="O632" s="1"/>
      <c r="P632" s="1"/>
      <c r="Q632" s="1"/>
    </row>
    <row r="633" customFormat="false" ht="12.75" hidden="false" customHeight="false" outlineLevel="0" collapsed="false">
      <c r="M633" s="1"/>
      <c r="N633" s="1"/>
      <c r="O633" s="1"/>
      <c r="P633" s="1"/>
      <c r="Q633" s="1"/>
    </row>
    <row r="634" customFormat="false" ht="12.75" hidden="false" customHeight="false" outlineLevel="0" collapsed="false">
      <c r="M634" s="1"/>
      <c r="N634" s="1"/>
      <c r="O634" s="1"/>
      <c r="P634" s="1"/>
      <c r="Q634" s="1"/>
    </row>
    <row r="635" customFormat="false" ht="12.75" hidden="false" customHeight="false" outlineLevel="0" collapsed="false">
      <c r="M635" s="1"/>
      <c r="N635" s="1"/>
      <c r="O635" s="1"/>
      <c r="P635" s="1"/>
      <c r="Q635" s="1"/>
    </row>
    <row r="636" customFormat="false" ht="12.75" hidden="false" customHeight="false" outlineLevel="0" collapsed="false">
      <c r="M636" s="1"/>
      <c r="N636" s="1"/>
      <c r="O636" s="1"/>
      <c r="P636" s="1"/>
      <c r="Q636" s="1"/>
    </row>
    <row r="637" customFormat="false" ht="12.75" hidden="false" customHeight="false" outlineLevel="0" collapsed="false">
      <c r="M637" s="1"/>
      <c r="N637" s="1"/>
      <c r="O637" s="1"/>
      <c r="P637" s="1"/>
      <c r="Q637" s="1"/>
    </row>
    <row r="638" customFormat="false" ht="12.75" hidden="false" customHeight="false" outlineLevel="0" collapsed="false">
      <c r="M638" s="1"/>
      <c r="N638" s="1"/>
      <c r="O638" s="1"/>
      <c r="P638" s="1"/>
      <c r="Q638" s="1"/>
    </row>
    <row r="639" customFormat="false" ht="12.75" hidden="false" customHeight="false" outlineLevel="0" collapsed="false">
      <c r="M639" s="1"/>
      <c r="N639" s="1"/>
      <c r="O639" s="1"/>
      <c r="P639" s="1"/>
      <c r="Q639" s="1"/>
    </row>
    <row r="640" customFormat="false" ht="12.75" hidden="false" customHeight="false" outlineLevel="0" collapsed="false">
      <c r="M640" s="1"/>
      <c r="N640" s="1"/>
      <c r="O640" s="1"/>
      <c r="P640" s="1"/>
      <c r="Q640" s="1"/>
    </row>
    <row r="641" customFormat="false" ht="12.75" hidden="false" customHeight="false" outlineLevel="0" collapsed="false">
      <c r="M641" s="1"/>
      <c r="N641" s="1"/>
      <c r="O641" s="1"/>
      <c r="P641" s="1"/>
      <c r="Q641" s="1"/>
    </row>
    <row r="642" customFormat="false" ht="12.75" hidden="false" customHeight="false" outlineLevel="0" collapsed="false">
      <c r="M642" s="1"/>
      <c r="N642" s="1"/>
      <c r="O642" s="1"/>
      <c r="P642" s="1"/>
      <c r="Q642" s="1"/>
    </row>
    <row r="643" customFormat="false" ht="12.75" hidden="false" customHeight="false" outlineLevel="0" collapsed="false">
      <c r="M643" s="1"/>
      <c r="N643" s="1"/>
      <c r="O643" s="1"/>
      <c r="P643" s="1"/>
      <c r="Q643" s="1"/>
    </row>
    <row r="644" customFormat="false" ht="12.75" hidden="false" customHeight="false" outlineLevel="0" collapsed="false">
      <c r="M644" s="1"/>
      <c r="N644" s="1"/>
      <c r="O644" s="1"/>
      <c r="P644" s="1"/>
      <c r="Q644" s="1"/>
    </row>
    <row r="645" customFormat="false" ht="12.75" hidden="false" customHeight="false" outlineLevel="0" collapsed="false">
      <c r="M645" s="1"/>
      <c r="N645" s="1"/>
      <c r="O645" s="1"/>
      <c r="P645" s="1"/>
      <c r="Q645" s="1"/>
    </row>
    <row r="646" customFormat="false" ht="12.75" hidden="false" customHeight="false" outlineLevel="0" collapsed="false">
      <c r="M646" s="1"/>
      <c r="N646" s="1"/>
      <c r="O646" s="1"/>
      <c r="P646" s="1"/>
      <c r="Q646" s="1"/>
    </row>
    <row r="647" customFormat="false" ht="12.75" hidden="false" customHeight="false" outlineLevel="0" collapsed="false">
      <c r="M647" s="1"/>
      <c r="N647" s="1"/>
      <c r="O647" s="1"/>
      <c r="P647" s="1"/>
      <c r="Q647" s="1"/>
    </row>
    <row r="648" customFormat="false" ht="12.75" hidden="false" customHeight="false" outlineLevel="0" collapsed="false">
      <c r="M648" s="1"/>
      <c r="N648" s="1"/>
      <c r="O648" s="1"/>
      <c r="P648" s="1"/>
      <c r="Q648" s="1"/>
    </row>
    <row r="649" customFormat="false" ht="12.75" hidden="false" customHeight="false" outlineLevel="0" collapsed="false">
      <c r="M649" s="1"/>
      <c r="N649" s="1"/>
      <c r="O649" s="1"/>
      <c r="P649" s="1"/>
      <c r="Q649" s="1"/>
    </row>
    <row r="650" customFormat="false" ht="12.75" hidden="false" customHeight="false" outlineLevel="0" collapsed="false">
      <c r="M650" s="1"/>
      <c r="N650" s="1"/>
      <c r="O650" s="1"/>
      <c r="P650" s="1"/>
      <c r="Q650" s="1"/>
    </row>
    <row r="651" customFormat="false" ht="12.75" hidden="false" customHeight="false" outlineLevel="0" collapsed="false">
      <c r="M651" s="1"/>
      <c r="N651" s="1"/>
      <c r="O651" s="1"/>
      <c r="P651" s="1"/>
      <c r="Q651" s="1"/>
    </row>
    <row r="652" customFormat="false" ht="12.75" hidden="false" customHeight="false" outlineLevel="0" collapsed="false">
      <c r="M652" s="1"/>
      <c r="N652" s="1"/>
      <c r="O652" s="1"/>
      <c r="P652" s="1"/>
      <c r="Q652" s="1"/>
    </row>
    <row r="653" customFormat="false" ht="12.75" hidden="false" customHeight="false" outlineLevel="0" collapsed="false">
      <c r="M653" s="1"/>
      <c r="N653" s="1"/>
      <c r="O653" s="1"/>
      <c r="P653" s="1"/>
      <c r="Q653" s="1"/>
    </row>
    <row r="654" customFormat="false" ht="12.75" hidden="false" customHeight="false" outlineLevel="0" collapsed="false">
      <c r="M654" s="1"/>
      <c r="N654" s="1"/>
      <c r="O654" s="1"/>
      <c r="P654" s="1"/>
      <c r="Q654" s="1"/>
    </row>
    <row r="655" customFormat="false" ht="12.75" hidden="false" customHeight="false" outlineLevel="0" collapsed="false">
      <c r="M655" s="1"/>
      <c r="N655" s="1"/>
      <c r="O655" s="1"/>
      <c r="P655" s="1"/>
      <c r="Q655" s="1"/>
    </row>
    <row r="656" customFormat="false" ht="12.75" hidden="false" customHeight="false" outlineLevel="0" collapsed="false">
      <c r="M656" s="1"/>
      <c r="N656" s="1"/>
      <c r="O656" s="1"/>
      <c r="P656" s="1"/>
      <c r="Q656" s="1"/>
    </row>
    <row r="657" customFormat="false" ht="12.75" hidden="false" customHeight="false" outlineLevel="0" collapsed="false">
      <c r="M657" s="1"/>
      <c r="N657" s="1"/>
      <c r="O657" s="1"/>
      <c r="P657" s="1"/>
      <c r="Q657" s="1"/>
    </row>
    <row r="658" customFormat="false" ht="12.75" hidden="false" customHeight="false" outlineLevel="0" collapsed="false">
      <c r="M658" s="1"/>
      <c r="N658" s="1"/>
      <c r="O658" s="1"/>
      <c r="P658" s="1"/>
      <c r="Q658" s="1"/>
    </row>
    <row r="659" customFormat="false" ht="12.75" hidden="false" customHeight="false" outlineLevel="0" collapsed="false">
      <c r="M659" s="1"/>
      <c r="N659" s="1"/>
      <c r="O659" s="1"/>
      <c r="P659" s="1"/>
      <c r="Q659" s="1"/>
    </row>
    <row r="660" customFormat="false" ht="12.75" hidden="false" customHeight="false" outlineLevel="0" collapsed="false">
      <c r="M660" s="1"/>
      <c r="N660" s="1"/>
      <c r="O660" s="1"/>
      <c r="P660" s="1"/>
      <c r="Q660" s="1"/>
    </row>
    <row r="661" customFormat="false" ht="12.75" hidden="false" customHeight="false" outlineLevel="0" collapsed="false">
      <c r="M661" s="1"/>
      <c r="N661" s="1"/>
      <c r="O661" s="1"/>
      <c r="P661" s="1"/>
      <c r="Q661" s="1"/>
    </row>
    <row r="662" customFormat="false" ht="12.75" hidden="false" customHeight="false" outlineLevel="0" collapsed="false">
      <c r="M662" s="1"/>
      <c r="N662" s="1"/>
      <c r="O662" s="1"/>
      <c r="P662" s="1"/>
      <c r="Q662" s="1"/>
    </row>
    <row r="663" customFormat="false" ht="12.75" hidden="false" customHeight="false" outlineLevel="0" collapsed="false">
      <c r="M663" s="1"/>
      <c r="N663" s="1"/>
      <c r="O663" s="1"/>
      <c r="P663" s="1"/>
      <c r="Q663" s="1"/>
    </row>
    <row r="664" customFormat="false" ht="12.75" hidden="false" customHeight="false" outlineLevel="0" collapsed="false">
      <c r="M664" s="1"/>
      <c r="N664" s="1"/>
      <c r="O664" s="1"/>
      <c r="P664" s="1"/>
      <c r="Q664" s="1"/>
    </row>
    <row r="665" customFormat="false" ht="12.75" hidden="false" customHeight="false" outlineLevel="0" collapsed="false">
      <c r="M665" s="1"/>
      <c r="N665" s="1"/>
      <c r="O665" s="1"/>
      <c r="P665" s="1"/>
      <c r="Q665" s="1"/>
    </row>
    <row r="666" customFormat="false" ht="12.75" hidden="false" customHeight="false" outlineLevel="0" collapsed="false">
      <c r="M666" s="1"/>
      <c r="N666" s="1"/>
      <c r="O666" s="1"/>
      <c r="P666" s="1"/>
      <c r="Q666" s="1"/>
    </row>
    <row r="667" customFormat="false" ht="12.75" hidden="false" customHeight="false" outlineLevel="0" collapsed="false">
      <c r="M667" s="1"/>
      <c r="N667" s="1"/>
      <c r="O667" s="1"/>
      <c r="P667" s="1"/>
      <c r="Q667" s="1"/>
    </row>
    <row r="668" customFormat="false" ht="12.75" hidden="false" customHeight="false" outlineLevel="0" collapsed="false">
      <c r="M668" s="1"/>
      <c r="N668" s="1"/>
      <c r="O668" s="1"/>
      <c r="P668" s="1"/>
      <c r="Q668" s="1"/>
    </row>
    <row r="669" customFormat="false" ht="12.75" hidden="false" customHeight="false" outlineLevel="0" collapsed="false">
      <c r="M669" s="1"/>
      <c r="N669" s="1"/>
      <c r="O669" s="1"/>
      <c r="P669" s="1"/>
      <c r="Q669" s="1"/>
    </row>
    <row r="670" customFormat="false" ht="12.75" hidden="false" customHeight="false" outlineLevel="0" collapsed="false">
      <c r="M670" s="1"/>
      <c r="N670" s="1"/>
      <c r="O670" s="1"/>
      <c r="P670" s="1"/>
      <c r="Q670" s="1"/>
    </row>
    <row r="671" customFormat="false" ht="12.75" hidden="false" customHeight="false" outlineLevel="0" collapsed="false">
      <c r="M671" s="1"/>
      <c r="N671" s="1"/>
      <c r="O671" s="1"/>
      <c r="P671" s="1"/>
      <c r="Q671" s="1"/>
    </row>
    <row r="672" customFormat="false" ht="12.75" hidden="false" customHeight="false" outlineLevel="0" collapsed="false">
      <c r="M672" s="1"/>
      <c r="N672" s="1"/>
      <c r="O672" s="1"/>
      <c r="P672" s="1"/>
      <c r="Q672" s="1"/>
    </row>
    <row r="673" customFormat="false" ht="12.75" hidden="false" customHeight="false" outlineLevel="0" collapsed="false">
      <c r="M673" s="1"/>
      <c r="N673" s="1"/>
      <c r="O673" s="1"/>
      <c r="P673" s="1"/>
      <c r="Q673" s="1"/>
    </row>
    <row r="674" customFormat="false" ht="12.75" hidden="false" customHeight="false" outlineLevel="0" collapsed="false">
      <c r="M674" s="1"/>
      <c r="N674" s="1"/>
      <c r="O674" s="1"/>
      <c r="P674" s="1"/>
      <c r="Q674" s="1"/>
    </row>
    <row r="675" customFormat="false" ht="12.75" hidden="false" customHeight="false" outlineLevel="0" collapsed="false">
      <c r="M675" s="1"/>
      <c r="N675" s="1"/>
      <c r="O675" s="1"/>
      <c r="P675" s="1"/>
      <c r="Q675" s="1"/>
    </row>
    <row r="676" customFormat="false" ht="12.75" hidden="false" customHeight="false" outlineLevel="0" collapsed="false">
      <c r="M676" s="1"/>
      <c r="N676" s="1"/>
      <c r="O676" s="1"/>
      <c r="P676" s="1"/>
      <c r="Q676" s="1"/>
    </row>
    <row r="677" customFormat="false" ht="12.75" hidden="false" customHeight="false" outlineLevel="0" collapsed="false">
      <c r="M677" s="1"/>
      <c r="N677" s="1"/>
      <c r="O677" s="1"/>
      <c r="P677" s="1"/>
      <c r="Q677" s="1"/>
    </row>
    <row r="678" customFormat="false" ht="12.75" hidden="false" customHeight="false" outlineLevel="0" collapsed="false">
      <c r="M678" s="1"/>
      <c r="N678" s="1"/>
      <c r="O678" s="1"/>
      <c r="P678" s="1"/>
      <c r="Q678" s="1"/>
    </row>
    <row r="679" customFormat="false" ht="12.75" hidden="false" customHeight="false" outlineLevel="0" collapsed="false">
      <c r="M679" s="1"/>
      <c r="N679" s="1"/>
      <c r="O679" s="1"/>
      <c r="P679" s="1"/>
      <c r="Q679" s="1"/>
    </row>
    <row r="680" customFormat="false" ht="12.75" hidden="false" customHeight="false" outlineLevel="0" collapsed="false">
      <c r="M680" s="1"/>
      <c r="N680" s="1"/>
      <c r="O680" s="1"/>
      <c r="P680" s="1"/>
      <c r="Q680" s="1"/>
    </row>
    <row r="681" customFormat="false" ht="12.75" hidden="false" customHeight="false" outlineLevel="0" collapsed="false">
      <c r="M681" s="1"/>
      <c r="N681" s="1"/>
      <c r="O681" s="1"/>
      <c r="P681" s="1"/>
      <c r="Q681" s="1"/>
    </row>
    <row r="682" customFormat="false" ht="12.75" hidden="false" customHeight="false" outlineLevel="0" collapsed="false">
      <c r="M682" s="1"/>
      <c r="N682" s="1"/>
      <c r="O682" s="1"/>
      <c r="P682" s="1"/>
      <c r="Q682" s="1"/>
    </row>
    <row r="683" customFormat="false" ht="12.75" hidden="false" customHeight="false" outlineLevel="0" collapsed="false">
      <c r="M683" s="1"/>
      <c r="N683" s="1"/>
      <c r="O683" s="1"/>
      <c r="P683" s="1"/>
      <c r="Q683" s="1"/>
    </row>
    <row r="684" customFormat="false" ht="12.75" hidden="false" customHeight="false" outlineLevel="0" collapsed="false">
      <c r="M684" s="1"/>
      <c r="N684" s="1"/>
      <c r="O684" s="1"/>
      <c r="P684" s="1"/>
      <c r="Q684" s="1"/>
    </row>
    <row r="685" customFormat="false" ht="12.75" hidden="false" customHeight="false" outlineLevel="0" collapsed="false">
      <c r="M685" s="1"/>
      <c r="N685" s="1"/>
      <c r="O685" s="1"/>
      <c r="P685" s="1"/>
      <c r="Q685" s="1"/>
    </row>
    <row r="686" customFormat="false" ht="12.75" hidden="false" customHeight="false" outlineLevel="0" collapsed="false">
      <c r="M686" s="1"/>
      <c r="N686" s="1"/>
      <c r="O686" s="1"/>
      <c r="P686" s="1"/>
      <c r="Q686" s="1"/>
    </row>
    <row r="687" customFormat="false" ht="12.75" hidden="false" customHeight="false" outlineLevel="0" collapsed="false">
      <c r="M687" s="1"/>
      <c r="N687" s="1"/>
      <c r="O687" s="1"/>
      <c r="P687" s="1"/>
      <c r="Q687" s="1"/>
    </row>
    <row r="688" customFormat="false" ht="12.75" hidden="false" customHeight="false" outlineLevel="0" collapsed="false">
      <c r="M688" s="1"/>
      <c r="N688" s="1"/>
      <c r="O688" s="1"/>
      <c r="P688" s="1"/>
      <c r="Q688" s="1"/>
    </row>
    <row r="689" customFormat="false" ht="12.75" hidden="false" customHeight="false" outlineLevel="0" collapsed="false">
      <c r="M689" s="1"/>
      <c r="N689" s="1"/>
      <c r="O689" s="1"/>
      <c r="P689" s="1"/>
      <c r="Q689" s="1"/>
    </row>
    <row r="690" customFormat="false" ht="12.75" hidden="false" customHeight="false" outlineLevel="0" collapsed="false">
      <c r="M690" s="1"/>
      <c r="N690" s="1"/>
      <c r="O690" s="1"/>
      <c r="P690" s="1"/>
      <c r="Q690" s="1"/>
    </row>
    <row r="691" customFormat="false" ht="12.75" hidden="false" customHeight="false" outlineLevel="0" collapsed="false">
      <c r="M691" s="1"/>
      <c r="N691" s="1"/>
      <c r="O691" s="1"/>
      <c r="P691" s="1"/>
      <c r="Q691" s="1"/>
    </row>
    <row r="692" customFormat="false" ht="12.75" hidden="false" customHeight="false" outlineLevel="0" collapsed="false">
      <c r="M692" s="1"/>
      <c r="N692" s="1"/>
      <c r="O692" s="1"/>
      <c r="P692" s="1"/>
      <c r="Q692" s="1"/>
    </row>
    <row r="693" customFormat="false" ht="12.75" hidden="false" customHeight="false" outlineLevel="0" collapsed="false">
      <c r="M693" s="1"/>
      <c r="N693" s="1"/>
      <c r="O693" s="1"/>
      <c r="P693" s="1"/>
      <c r="Q693" s="1"/>
    </row>
    <row r="694" customFormat="false" ht="12.75" hidden="false" customHeight="false" outlineLevel="0" collapsed="false">
      <c r="M694" s="1"/>
      <c r="N694" s="1"/>
      <c r="O694" s="1"/>
      <c r="P694" s="1"/>
      <c r="Q694" s="1"/>
    </row>
    <row r="695" customFormat="false" ht="12.75" hidden="false" customHeight="false" outlineLevel="0" collapsed="false">
      <c r="M695" s="1"/>
      <c r="N695" s="1"/>
      <c r="O695" s="1"/>
      <c r="P695" s="1"/>
      <c r="Q695" s="1"/>
    </row>
    <row r="696" customFormat="false" ht="12.75" hidden="false" customHeight="false" outlineLevel="0" collapsed="false">
      <c r="M696" s="1"/>
      <c r="N696" s="1"/>
      <c r="O696" s="1"/>
      <c r="P696" s="1"/>
      <c r="Q696" s="1"/>
    </row>
    <row r="697" customFormat="false" ht="12.75" hidden="false" customHeight="false" outlineLevel="0" collapsed="false">
      <c r="M697" s="1"/>
      <c r="N697" s="1"/>
      <c r="O697" s="1"/>
      <c r="P697" s="1"/>
      <c r="Q697" s="1"/>
    </row>
    <row r="698" customFormat="false" ht="12.75" hidden="false" customHeight="false" outlineLevel="0" collapsed="false">
      <c r="M698" s="1"/>
      <c r="N698" s="1"/>
      <c r="O698" s="1"/>
      <c r="P698" s="1"/>
      <c r="Q698" s="1"/>
    </row>
    <row r="699" customFormat="false" ht="12.75" hidden="false" customHeight="false" outlineLevel="0" collapsed="false">
      <c r="M699" s="1"/>
      <c r="N699" s="1"/>
      <c r="O699" s="1"/>
      <c r="P699" s="1"/>
      <c r="Q699" s="1"/>
    </row>
    <row r="700" customFormat="false" ht="12.75" hidden="false" customHeight="false" outlineLevel="0" collapsed="false">
      <c r="M700" s="1"/>
      <c r="N700" s="1"/>
      <c r="O700" s="1"/>
      <c r="P700" s="1"/>
      <c r="Q700" s="1"/>
    </row>
    <row r="701" customFormat="false" ht="12.75" hidden="false" customHeight="false" outlineLevel="0" collapsed="false">
      <c r="M701" s="1"/>
      <c r="N701" s="1"/>
      <c r="O701" s="1"/>
      <c r="P701" s="1"/>
      <c r="Q701" s="1"/>
    </row>
    <row r="702" customFormat="false" ht="12.75" hidden="false" customHeight="false" outlineLevel="0" collapsed="false">
      <c r="M702" s="1"/>
      <c r="N702" s="1"/>
      <c r="O702" s="1"/>
      <c r="P702" s="1"/>
      <c r="Q702" s="1"/>
    </row>
    <row r="703" customFormat="false" ht="12.75" hidden="false" customHeight="false" outlineLevel="0" collapsed="false">
      <c r="M703" s="1"/>
      <c r="N703" s="1"/>
      <c r="O703" s="1"/>
      <c r="P703" s="1"/>
      <c r="Q703" s="1"/>
    </row>
    <row r="704" customFormat="false" ht="12.75" hidden="false" customHeight="false" outlineLevel="0" collapsed="false">
      <c r="M704" s="1"/>
      <c r="N704" s="1"/>
      <c r="O704" s="1"/>
      <c r="P704" s="1"/>
      <c r="Q704" s="1"/>
    </row>
    <row r="705" customFormat="false" ht="12.75" hidden="false" customHeight="false" outlineLevel="0" collapsed="false">
      <c r="M705" s="1"/>
      <c r="N705" s="1"/>
      <c r="O705" s="1"/>
      <c r="P705" s="1"/>
      <c r="Q705" s="1"/>
    </row>
    <row r="706" customFormat="false" ht="12.75" hidden="false" customHeight="false" outlineLevel="0" collapsed="false">
      <c r="M706" s="1"/>
      <c r="N706" s="1"/>
      <c r="O706" s="1"/>
      <c r="P706" s="1"/>
      <c r="Q706" s="1"/>
    </row>
    <row r="707" customFormat="false" ht="12.75" hidden="false" customHeight="false" outlineLevel="0" collapsed="false">
      <c r="M707" s="1"/>
      <c r="N707" s="1"/>
      <c r="O707" s="1"/>
      <c r="P707" s="1"/>
      <c r="Q707" s="1"/>
    </row>
    <row r="708" customFormat="false" ht="12.75" hidden="false" customHeight="false" outlineLevel="0" collapsed="false">
      <c r="M708" s="1"/>
      <c r="N708" s="1"/>
      <c r="O708" s="1"/>
      <c r="P708" s="1"/>
      <c r="Q708" s="1"/>
    </row>
    <row r="709" customFormat="false" ht="12.75" hidden="false" customHeight="false" outlineLevel="0" collapsed="false">
      <c r="M709" s="1"/>
      <c r="N709" s="1"/>
      <c r="O709" s="1"/>
      <c r="P709" s="1"/>
      <c r="Q709" s="1"/>
    </row>
    <row r="710" customFormat="false" ht="12.75" hidden="false" customHeight="false" outlineLevel="0" collapsed="false">
      <c r="M710" s="1"/>
      <c r="N710" s="1"/>
      <c r="O710" s="1"/>
      <c r="P710" s="1"/>
      <c r="Q710" s="1"/>
    </row>
    <row r="711" customFormat="false" ht="12.75" hidden="false" customHeight="false" outlineLevel="0" collapsed="false">
      <c r="M711" s="1"/>
      <c r="N711" s="1"/>
      <c r="O711" s="1"/>
      <c r="P711" s="1"/>
      <c r="Q711" s="1"/>
    </row>
    <row r="712" customFormat="false" ht="12.75" hidden="false" customHeight="false" outlineLevel="0" collapsed="false">
      <c r="M712" s="1"/>
      <c r="N712" s="1"/>
      <c r="O712" s="1"/>
      <c r="P712" s="1"/>
      <c r="Q712" s="1"/>
    </row>
    <row r="713" customFormat="false" ht="12.75" hidden="false" customHeight="false" outlineLevel="0" collapsed="false">
      <c r="M713" s="1"/>
      <c r="N713" s="1"/>
      <c r="O713" s="1"/>
      <c r="P713" s="1"/>
      <c r="Q713" s="1"/>
    </row>
    <row r="714" customFormat="false" ht="12.75" hidden="false" customHeight="false" outlineLevel="0" collapsed="false">
      <c r="M714" s="1"/>
      <c r="N714" s="1"/>
      <c r="O714" s="1"/>
      <c r="P714" s="1"/>
      <c r="Q714" s="1"/>
    </row>
    <row r="715" customFormat="false" ht="12.75" hidden="false" customHeight="false" outlineLevel="0" collapsed="false">
      <c r="M715" s="1"/>
      <c r="N715" s="1"/>
      <c r="O715" s="1"/>
      <c r="P715" s="1"/>
      <c r="Q715" s="1"/>
    </row>
    <row r="716" customFormat="false" ht="12.75" hidden="false" customHeight="false" outlineLevel="0" collapsed="false">
      <c r="M716" s="1"/>
      <c r="N716" s="1"/>
      <c r="O716" s="1"/>
      <c r="P716" s="1"/>
      <c r="Q716" s="1"/>
    </row>
    <row r="717" customFormat="false" ht="12.75" hidden="false" customHeight="false" outlineLevel="0" collapsed="false">
      <c r="M717" s="1"/>
      <c r="N717" s="1"/>
      <c r="O717" s="1"/>
      <c r="P717" s="1"/>
      <c r="Q717" s="1"/>
    </row>
    <row r="718" customFormat="false" ht="12.75" hidden="false" customHeight="false" outlineLevel="0" collapsed="false">
      <c r="M718" s="1"/>
      <c r="N718" s="1"/>
      <c r="O718" s="1"/>
      <c r="P718" s="1"/>
      <c r="Q718" s="1"/>
    </row>
    <row r="719" customFormat="false" ht="12.75" hidden="false" customHeight="false" outlineLevel="0" collapsed="false">
      <c r="M719" s="1"/>
      <c r="N719" s="1"/>
      <c r="O719" s="1"/>
      <c r="P719" s="1"/>
      <c r="Q719" s="1"/>
    </row>
    <row r="720" customFormat="false" ht="12.75" hidden="false" customHeight="false" outlineLevel="0" collapsed="false">
      <c r="M720" s="1"/>
      <c r="N720" s="1"/>
      <c r="O720" s="1"/>
      <c r="P720" s="1"/>
      <c r="Q720" s="1"/>
    </row>
    <row r="721" customFormat="false" ht="12.75" hidden="false" customHeight="false" outlineLevel="0" collapsed="false">
      <c r="M721" s="1"/>
      <c r="N721" s="1"/>
      <c r="O721" s="1"/>
      <c r="P721" s="1"/>
      <c r="Q721" s="1"/>
    </row>
    <row r="722" customFormat="false" ht="12.75" hidden="false" customHeight="false" outlineLevel="0" collapsed="false">
      <c r="M722" s="1"/>
      <c r="N722" s="1"/>
      <c r="O722" s="1"/>
      <c r="P722" s="1"/>
      <c r="Q722" s="1"/>
    </row>
    <row r="723" customFormat="false" ht="12.75" hidden="false" customHeight="false" outlineLevel="0" collapsed="false">
      <c r="M723" s="1"/>
      <c r="N723" s="1"/>
      <c r="O723" s="1"/>
      <c r="P723" s="1"/>
      <c r="Q723" s="1"/>
    </row>
    <row r="724" customFormat="false" ht="12.75" hidden="false" customHeight="false" outlineLevel="0" collapsed="false">
      <c r="M724" s="1"/>
      <c r="N724" s="1"/>
      <c r="O724" s="1"/>
      <c r="P724" s="1"/>
      <c r="Q724" s="1"/>
    </row>
    <row r="725" customFormat="false" ht="12.75" hidden="false" customHeight="false" outlineLevel="0" collapsed="false">
      <c r="M725" s="1"/>
      <c r="N725" s="1"/>
      <c r="O725" s="1"/>
      <c r="P725" s="1"/>
      <c r="Q725" s="1"/>
    </row>
    <row r="726" customFormat="false" ht="12.75" hidden="false" customHeight="false" outlineLevel="0" collapsed="false">
      <c r="M726" s="1"/>
      <c r="N726" s="1"/>
      <c r="O726" s="1"/>
      <c r="P726" s="1"/>
      <c r="Q726" s="1"/>
    </row>
    <row r="727" customFormat="false" ht="12.75" hidden="false" customHeight="false" outlineLevel="0" collapsed="false">
      <c r="M727" s="1"/>
      <c r="N727" s="1"/>
      <c r="O727" s="1"/>
      <c r="P727" s="1"/>
      <c r="Q727" s="1"/>
    </row>
    <row r="728" customFormat="false" ht="12.75" hidden="false" customHeight="false" outlineLevel="0" collapsed="false">
      <c r="M728" s="1"/>
      <c r="N728" s="1"/>
      <c r="O728" s="1"/>
      <c r="P728" s="1"/>
      <c r="Q728" s="1"/>
    </row>
    <row r="729" customFormat="false" ht="12.75" hidden="false" customHeight="false" outlineLevel="0" collapsed="false">
      <c r="M729" s="1"/>
      <c r="N729" s="1"/>
      <c r="O729" s="1"/>
      <c r="P729" s="1"/>
      <c r="Q729" s="1"/>
    </row>
    <row r="730" customFormat="false" ht="12.75" hidden="false" customHeight="false" outlineLevel="0" collapsed="false">
      <c r="M730" s="1"/>
      <c r="N730" s="1"/>
      <c r="O730" s="1"/>
      <c r="P730" s="1"/>
      <c r="Q730" s="1"/>
    </row>
    <row r="731" customFormat="false" ht="12.75" hidden="false" customHeight="false" outlineLevel="0" collapsed="false">
      <c r="M731" s="1"/>
      <c r="N731" s="1"/>
      <c r="O731" s="1"/>
      <c r="P731" s="1"/>
      <c r="Q731" s="1"/>
    </row>
    <row r="732" customFormat="false" ht="12.75" hidden="false" customHeight="false" outlineLevel="0" collapsed="false">
      <c r="M732" s="1"/>
      <c r="N732" s="1"/>
      <c r="O732" s="1"/>
      <c r="P732" s="1"/>
      <c r="Q732" s="1"/>
    </row>
    <row r="733" customFormat="false" ht="12.75" hidden="false" customHeight="false" outlineLevel="0" collapsed="false">
      <c r="M733" s="1"/>
      <c r="N733" s="1"/>
      <c r="O733" s="1"/>
      <c r="P733" s="1"/>
      <c r="Q733" s="1"/>
    </row>
    <row r="734" customFormat="false" ht="12.75" hidden="false" customHeight="false" outlineLevel="0" collapsed="false">
      <c r="M734" s="1"/>
      <c r="N734" s="1"/>
      <c r="O734" s="1"/>
      <c r="P734" s="1"/>
      <c r="Q734" s="1"/>
    </row>
    <row r="735" customFormat="false" ht="12.75" hidden="false" customHeight="false" outlineLevel="0" collapsed="false">
      <c r="M735" s="1"/>
      <c r="N735" s="1"/>
      <c r="O735" s="1"/>
      <c r="P735" s="1"/>
      <c r="Q735" s="1"/>
    </row>
    <row r="736" customFormat="false" ht="12.75" hidden="false" customHeight="false" outlineLevel="0" collapsed="false">
      <c r="M736" s="1"/>
      <c r="N736" s="1"/>
      <c r="O736" s="1"/>
      <c r="P736" s="1"/>
      <c r="Q736" s="1"/>
    </row>
    <row r="737" customFormat="false" ht="12.75" hidden="false" customHeight="false" outlineLevel="0" collapsed="false">
      <c r="M737" s="1"/>
      <c r="N737" s="1"/>
      <c r="O737" s="1"/>
      <c r="P737" s="1"/>
      <c r="Q737" s="1"/>
    </row>
    <row r="738" customFormat="false" ht="12.75" hidden="false" customHeight="false" outlineLevel="0" collapsed="false">
      <c r="M738" s="1"/>
      <c r="N738" s="1"/>
      <c r="O738" s="1"/>
      <c r="P738" s="1"/>
      <c r="Q738" s="1"/>
    </row>
    <row r="739" customFormat="false" ht="12.75" hidden="false" customHeight="false" outlineLevel="0" collapsed="false">
      <c r="M739" s="1"/>
      <c r="N739" s="1"/>
      <c r="O739" s="1"/>
      <c r="P739" s="1"/>
      <c r="Q739" s="1"/>
    </row>
    <row r="740" customFormat="false" ht="12.75" hidden="false" customHeight="false" outlineLevel="0" collapsed="false">
      <c r="M740" s="1"/>
      <c r="N740" s="1"/>
      <c r="O740" s="1"/>
      <c r="P740" s="1"/>
      <c r="Q740" s="1"/>
    </row>
    <row r="741" customFormat="false" ht="12.75" hidden="false" customHeight="false" outlineLevel="0" collapsed="false">
      <c r="M741" s="1"/>
      <c r="N741" s="1"/>
      <c r="O741" s="1"/>
      <c r="P741" s="1"/>
      <c r="Q741" s="1"/>
    </row>
    <row r="742" customFormat="false" ht="12.75" hidden="false" customHeight="false" outlineLevel="0" collapsed="false">
      <c r="M742" s="1"/>
      <c r="N742" s="1"/>
      <c r="O742" s="1"/>
      <c r="P742" s="1"/>
      <c r="Q742" s="1"/>
    </row>
    <row r="743" customFormat="false" ht="12.75" hidden="false" customHeight="false" outlineLevel="0" collapsed="false">
      <c r="M743" s="1"/>
      <c r="N743" s="1"/>
      <c r="O743" s="1"/>
      <c r="P743" s="1"/>
      <c r="Q743" s="1"/>
    </row>
    <row r="744" customFormat="false" ht="12.75" hidden="false" customHeight="false" outlineLevel="0" collapsed="false">
      <c r="M744" s="1"/>
      <c r="N744" s="1"/>
      <c r="O744" s="1"/>
      <c r="P744" s="1"/>
      <c r="Q744" s="1"/>
    </row>
    <row r="745" customFormat="false" ht="12.75" hidden="false" customHeight="false" outlineLevel="0" collapsed="false">
      <c r="M745" s="1"/>
      <c r="N745" s="1"/>
      <c r="O745" s="1"/>
      <c r="P745" s="1"/>
      <c r="Q745" s="1"/>
    </row>
    <row r="746" customFormat="false" ht="12.75" hidden="false" customHeight="false" outlineLevel="0" collapsed="false">
      <c r="M746" s="1"/>
      <c r="N746" s="1"/>
      <c r="O746" s="1"/>
      <c r="P746" s="1"/>
      <c r="Q746" s="1"/>
    </row>
    <row r="747" customFormat="false" ht="12.75" hidden="false" customHeight="false" outlineLevel="0" collapsed="false">
      <c r="M747" s="1"/>
      <c r="N747" s="1"/>
      <c r="O747" s="1"/>
      <c r="P747" s="1"/>
      <c r="Q747" s="1"/>
    </row>
    <row r="748" customFormat="false" ht="12.75" hidden="false" customHeight="false" outlineLevel="0" collapsed="false">
      <c r="M748" s="1"/>
      <c r="N748" s="1"/>
      <c r="O748" s="1"/>
      <c r="P748" s="1"/>
      <c r="Q748" s="1"/>
    </row>
    <row r="749" customFormat="false" ht="12.75" hidden="false" customHeight="false" outlineLevel="0" collapsed="false">
      <c r="M749" s="1"/>
      <c r="N749" s="1"/>
      <c r="O749" s="1"/>
      <c r="P749" s="1"/>
      <c r="Q749" s="1"/>
    </row>
    <row r="750" customFormat="false" ht="12.75" hidden="false" customHeight="false" outlineLevel="0" collapsed="false">
      <c r="M750" s="1"/>
      <c r="N750" s="1"/>
      <c r="O750" s="1"/>
      <c r="P750" s="1"/>
      <c r="Q750" s="1"/>
    </row>
    <row r="751" customFormat="false" ht="12.75" hidden="false" customHeight="false" outlineLevel="0" collapsed="false">
      <c r="M751" s="1"/>
      <c r="N751" s="1"/>
      <c r="O751" s="1"/>
      <c r="P751" s="1"/>
      <c r="Q751" s="1"/>
    </row>
    <row r="752" customFormat="false" ht="12.75" hidden="false" customHeight="false" outlineLevel="0" collapsed="false">
      <c r="M752" s="1"/>
      <c r="N752" s="1"/>
      <c r="O752" s="1"/>
      <c r="P752" s="1"/>
      <c r="Q752" s="1"/>
    </row>
    <row r="753" customFormat="false" ht="12.75" hidden="false" customHeight="false" outlineLevel="0" collapsed="false">
      <c r="M753" s="1"/>
      <c r="N753" s="1"/>
      <c r="O753" s="1"/>
      <c r="P753" s="1"/>
      <c r="Q753" s="1"/>
    </row>
    <row r="754" customFormat="false" ht="12.75" hidden="false" customHeight="false" outlineLevel="0" collapsed="false">
      <c r="M754" s="1"/>
      <c r="N754" s="1"/>
      <c r="O754" s="1"/>
      <c r="P754" s="1"/>
      <c r="Q754" s="1"/>
    </row>
    <row r="755" customFormat="false" ht="12.75" hidden="false" customHeight="false" outlineLevel="0" collapsed="false">
      <c r="M755" s="1"/>
      <c r="N755" s="1"/>
      <c r="O755" s="1"/>
      <c r="P755" s="1"/>
      <c r="Q755" s="1"/>
    </row>
    <row r="756" customFormat="false" ht="12.75" hidden="false" customHeight="false" outlineLevel="0" collapsed="false">
      <c r="M756" s="1"/>
      <c r="N756" s="1"/>
      <c r="O756" s="1"/>
      <c r="P756" s="1"/>
      <c r="Q756" s="1"/>
    </row>
    <row r="757" customFormat="false" ht="12.75" hidden="false" customHeight="false" outlineLevel="0" collapsed="false">
      <c r="M757" s="1"/>
      <c r="N757" s="1"/>
      <c r="O757" s="1"/>
      <c r="P757" s="1"/>
      <c r="Q757" s="1"/>
    </row>
    <row r="758" customFormat="false" ht="12.75" hidden="false" customHeight="false" outlineLevel="0" collapsed="false">
      <c r="M758" s="1"/>
      <c r="N758" s="1"/>
      <c r="O758" s="1"/>
      <c r="P758" s="1"/>
      <c r="Q758" s="1"/>
    </row>
    <row r="759" customFormat="false" ht="12.75" hidden="false" customHeight="false" outlineLevel="0" collapsed="false">
      <c r="M759" s="1"/>
      <c r="N759" s="1"/>
      <c r="O759" s="1"/>
      <c r="P759" s="1"/>
      <c r="Q759" s="1"/>
    </row>
    <row r="760" customFormat="false" ht="12.75" hidden="false" customHeight="false" outlineLevel="0" collapsed="false">
      <c r="M760" s="1"/>
      <c r="N760" s="1"/>
      <c r="O760" s="1"/>
      <c r="P760" s="1"/>
      <c r="Q760" s="1"/>
    </row>
    <row r="761" customFormat="false" ht="12.75" hidden="false" customHeight="false" outlineLevel="0" collapsed="false">
      <c r="M761" s="1"/>
      <c r="N761" s="1"/>
      <c r="O761" s="1"/>
      <c r="P761" s="1"/>
      <c r="Q761" s="1"/>
    </row>
    <row r="762" customFormat="false" ht="12.75" hidden="false" customHeight="false" outlineLevel="0" collapsed="false">
      <c r="M762" s="1"/>
      <c r="N762" s="1"/>
      <c r="O762" s="1"/>
      <c r="P762" s="1"/>
      <c r="Q762" s="1"/>
    </row>
    <row r="763" customFormat="false" ht="12.75" hidden="false" customHeight="false" outlineLevel="0" collapsed="false">
      <c r="M763" s="1"/>
      <c r="N763" s="1"/>
      <c r="O763" s="1"/>
      <c r="P763" s="1"/>
      <c r="Q763" s="1"/>
    </row>
    <row r="764" customFormat="false" ht="12.75" hidden="false" customHeight="false" outlineLevel="0" collapsed="false">
      <c r="M764" s="1"/>
      <c r="N764" s="1"/>
      <c r="O764" s="1"/>
      <c r="P764" s="1"/>
      <c r="Q764" s="1"/>
    </row>
    <row r="765" customFormat="false" ht="12.75" hidden="false" customHeight="false" outlineLevel="0" collapsed="false">
      <c r="M765" s="1"/>
      <c r="N765" s="1"/>
      <c r="O765" s="1"/>
      <c r="P765" s="1"/>
      <c r="Q765" s="1"/>
    </row>
    <row r="766" customFormat="false" ht="12.75" hidden="false" customHeight="false" outlineLevel="0" collapsed="false">
      <c r="M766" s="1"/>
      <c r="N766" s="1"/>
      <c r="O766" s="1"/>
      <c r="P766" s="1"/>
      <c r="Q766" s="1"/>
    </row>
    <row r="767" customFormat="false" ht="12.75" hidden="false" customHeight="false" outlineLevel="0" collapsed="false">
      <c r="M767" s="1"/>
      <c r="N767" s="1"/>
      <c r="O767" s="1"/>
      <c r="P767" s="1"/>
      <c r="Q767" s="1"/>
    </row>
    <row r="768" customFormat="false" ht="12.75" hidden="false" customHeight="false" outlineLevel="0" collapsed="false">
      <c r="M768" s="1"/>
      <c r="N768" s="1"/>
      <c r="O768" s="1"/>
      <c r="P768" s="1"/>
      <c r="Q768" s="1"/>
    </row>
    <row r="769" customFormat="false" ht="12.75" hidden="false" customHeight="false" outlineLevel="0" collapsed="false">
      <c r="M769" s="1"/>
      <c r="N769" s="1"/>
      <c r="O769" s="1"/>
      <c r="P769" s="1"/>
      <c r="Q769" s="1"/>
    </row>
    <row r="770" customFormat="false" ht="12.75" hidden="false" customHeight="false" outlineLevel="0" collapsed="false">
      <c r="M770" s="1"/>
      <c r="N770" s="1"/>
      <c r="O770" s="1"/>
      <c r="P770" s="1"/>
      <c r="Q770" s="1"/>
    </row>
    <row r="771" customFormat="false" ht="12.75" hidden="false" customHeight="false" outlineLevel="0" collapsed="false">
      <c r="M771" s="1"/>
      <c r="N771" s="1"/>
      <c r="O771" s="1"/>
      <c r="P771" s="1"/>
      <c r="Q771" s="1"/>
    </row>
    <row r="772" customFormat="false" ht="12.75" hidden="false" customHeight="false" outlineLevel="0" collapsed="false">
      <c r="M772" s="1"/>
      <c r="N772" s="1"/>
      <c r="O772" s="1"/>
      <c r="P772" s="1"/>
      <c r="Q772" s="1"/>
    </row>
    <row r="773" customFormat="false" ht="12.75" hidden="false" customHeight="false" outlineLevel="0" collapsed="false">
      <c r="M773" s="1"/>
      <c r="N773" s="1"/>
      <c r="O773" s="1"/>
      <c r="P773" s="1"/>
      <c r="Q773" s="1"/>
    </row>
    <row r="774" customFormat="false" ht="12.75" hidden="false" customHeight="false" outlineLevel="0" collapsed="false">
      <c r="M774" s="1"/>
      <c r="N774" s="1"/>
      <c r="O774" s="1"/>
      <c r="P774" s="1"/>
      <c r="Q774" s="1"/>
    </row>
    <row r="775" customFormat="false" ht="12.75" hidden="false" customHeight="false" outlineLevel="0" collapsed="false">
      <c r="M775" s="1"/>
      <c r="N775" s="1"/>
      <c r="O775" s="1"/>
      <c r="P775" s="1"/>
      <c r="Q775" s="1"/>
    </row>
    <row r="776" customFormat="false" ht="12.75" hidden="false" customHeight="false" outlineLevel="0" collapsed="false">
      <c r="M776" s="1"/>
      <c r="N776" s="1"/>
      <c r="O776" s="1"/>
      <c r="P776" s="1"/>
      <c r="Q776" s="1"/>
    </row>
    <row r="777" customFormat="false" ht="12.75" hidden="false" customHeight="false" outlineLevel="0" collapsed="false">
      <c r="M777" s="1"/>
      <c r="N777" s="1"/>
      <c r="O777" s="1"/>
      <c r="P777" s="1"/>
      <c r="Q777" s="1"/>
    </row>
    <row r="778" customFormat="false" ht="12.75" hidden="false" customHeight="false" outlineLevel="0" collapsed="false">
      <c r="M778" s="1"/>
      <c r="N778" s="1"/>
      <c r="O778" s="1"/>
      <c r="P778" s="1"/>
      <c r="Q778" s="1"/>
    </row>
    <row r="779" customFormat="false" ht="12.75" hidden="false" customHeight="false" outlineLevel="0" collapsed="false">
      <c r="M779" s="1"/>
      <c r="N779" s="1"/>
      <c r="O779" s="1"/>
      <c r="P779" s="1"/>
      <c r="Q779" s="1"/>
    </row>
    <row r="780" customFormat="false" ht="12.75" hidden="false" customHeight="false" outlineLevel="0" collapsed="false">
      <c r="M780" s="1"/>
      <c r="N780" s="1"/>
      <c r="O780" s="1"/>
      <c r="P780" s="1"/>
      <c r="Q780" s="1"/>
    </row>
    <row r="781" customFormat="false" ht="12.75" hidden="false" customHeight="false" outlineLevel="0" collapsed="false">
      <c r="M781" s="1"/>
      <c r="N781" s="1"/>
      <c r="O781" s="1"/>
      <c r="P781" s="1"/>
      <c r="Q781" s="1"/>
    </row>
    <row r="782" customFormat="false" ht="12.75" hidden="false" customHeight="false" outlineLevel="0" collapsed="false">
      <c r="M782" s="1"/>
      <c r="N782" s="1"/>
      <c r="O782" s="1"/>
      <c r="P782" s="1"/>
      <c r="Q782" s="1"/>
    </row>
    <row r="783" customFormat="false" ht="12.75" hidden="false" customHeight="false" outlineLevel="0" collapsed="false">
      <c r="M783" s="1"/>
      <c r="N783" s="1"/>
      <c r="O783" s="1"/>
      <c r="P783" s="1"/>
      <c r="Q783" s="1"/>
    </row>
    <row r="784" customFormat="false" ht="12.75" hidden="false" customHeight="false" outlineLevel="0" collapsed="false">
      <c r="M784" s="1"/>
      <c r="N784" s="1"/>
      <c r="O784" s="1"/>
      <c r="P784" s="1"/>
      <c r="Q784" s="1"/>
    </row>
    <row r="785" customFormat="false" ht="12.75" hidden="false" customHeight="false" outlineLevel="0" collapsed="false">
      <c r="M785" s="1"/>
      <c r="N785" s="1"/>
      <c r="O785" s="1"/>
      <c r="P785" s="1"/>
      <c r="Q785" s="1"/>
    </row>
    <row r="786" customFormat="false" ht="12.75" hidden="false" customHeight="false" outlineLevel="0" collapsed="false">
      <c r="M786" s="1"/>
      <c r="N786" s="1"/>
      <c r="O786" s="1"/>
      <c r="P786" s="1"/>
      <c r="Q786" s="1"/>
    </row>
    <row r="787" customFormat="false" ht="12.75" hidden="false" customHeight="false" outlineLevel="0" collapsed="false">
      <c r="M787" s="1"/>
      <c r="N787" s="1"/>
      <c r="O787" s="1"/>
      <c r="P787" s="1"/>
      <c r="Q787" s="1"/>
    </row>
    <row r="788" customFormat="false" ht="12.75" hidden="false" customHeight="false" outlineLevel="0" collapsed="false">
      <c r="M788" s="1"/>
      <c r="N788" s="1"/>
      <c r="O788" s="1"/>
      <c r="P788" s="1"/>
      <c r="Q788" s="1"/>
    </row>
    <row r="789" customFormat="false" ht="12.75" hidden="false" customHeight="false" outlineLevel="0" collapsed="false">
      <c r="M789" s="1"/>
      <c r="N789" s="1"/>
      <c r="O789" s="1"/>
      <c r="P789" s="1"/>
      <c r="Q789" s="1"/>
    </row>
    <row r="790" customFormat="false" ht="12.75" hidden="false" customHeight="false" outlineLevel="0" collapsed="false">
      <c r="M790" s="1"/>
      <c r="N790" s="1"/>
      <c r="O790" s="1"/>
      <c r="P790" s="1"/>
      <c r="Q790" s="1"/>
    </row>
    <row r="791" customFormat="false" ht="12.75" hidden="false" customHeight="false" outlineLevel="0" collapsed="false">
      <c r="M791" s="1"/>
      <c r="N791" s="1"/>
      <c r="O791" s="1"/>
      <c r="P791" s="1"/>
      <c r="Q791" s="1"/>
    </row>
    <row r="792" customFormat="false" ht="12.75" hidden="false" customHeight="false" outlineLevel="0" collapsed="false">
      <c r="M792" s="1"/>
      <c r="N792" s="1"/>
      <c r="O792" s="1"/>
      <c r="P792" s="1"/>
      <c r="Q792" s="1"/>
    </row>
    <row r="793" customFormat="false" ht="12.75" hidden="false" customHeight="false" outlineLevel="0" collapsed="false">
      <c r="M793" s="1"/>
      <c r="N793" s="1"/>
      <c r="O793" s="1"/>
      <c r="P793" s="1"/>
      <c r="Q793" s="1"/>
    </row>
    <row r="794" customFormat="false" ht="12.75" hidden="false" customHeight="false" outlineLevel="0" collapsed="false">
      <c r="M794" s="1"/>
      <c r="N794" s="1"/>
      <c r="O794" s="1"/>
      <c r="P794" s="1"/>
      <c r="Q794" s="1"/>
    </row>
    <row r="795" customFormat="false" ht="12.75" hidden="false" customHeight="false" outlineLevel="0" collapsed="false">
      <c r="M795" s="1"/>
      <c r="N795" s="1"/>
      <c r="O795" s="1"/>
      <c r="P795" s="1"/>
      <c r="Q795" s="1"/>
    </row>
    <row r="796" customFormat="false" ht="12.75" hidden="false" customHeight="false" outlineLevel="0" collapsed="false">
      <c r="M796" s="1"/>
      <c r="N796" s="1"/>
      <c r="O796" s="1"/>
      <c r="P796" s="1"/>
      <c r="Q796" s="1"/>
    </row>
    <row r="797" customFormat="false" ht="12.75" hidden="false" customHeight="false" outlineLevel="0" collapsed="false">
      <c r="M797" s="1"/>
      <c r="N797" s="1"/>
      <c r="O797" s="1"/>
      <c r="P797" s="1"/>
      <c r="Q797" s="1"/>
    </row>
    <row r="798" customFormat="false" ht="12.75" hidden="false" customHeight="false" outlineLevel="0" collapsed="false">
      <c r="M798" s="1"/>
      <c r="N798" s="1"/>
      <c r="O798" s="1"/>
      <c r="P798" s="1"/>
      <c r="Q798" s="1"/>
    </row>
    <row r="799" customFormat="false" ht="12.75" hidden="false" customHeight="false" outlineLevel="0" collapsed="false">
      <c r="M799" s="1"/>
      <c r="N799" s="1"/>
      <c r="O799" s="1"/>
      <c r="P799" s="1"/>
      <c r="Q799" s="1"/>
    </row>
    <row r="800" customFormat="false" ht="12.75" hidden="false" customHeight="false" outlineLevel="0" collapsed="false">
      <c r="M800" s="1"/>
      <c r="N800" s="1"/>
      <c r="O800" s="1"/>
      <c r="P800" s="1"/>
      <c r="Q800" s="1"/>
    </row>
    <row r="801" customFormat="false" ht="12.75" hidden="false" customHeight="false" outlineLevel="0" collapsed="false">
      <c r="M801" s="1"/>
      <c r="N801" s="1"/>
      <c r="O801" s="1"/>
      <c r="P801" s="1"/>
      <c r="Q801" s="1"/>
    </row>
    <row r="802" customFormat="false" ht="12.75" hidden="false" customHeight="false" outlineLevel="0" collapsed="false">
      <c r="M802" s="1"/>
      <c r="N802" s="1"/>
      <c r="O802" s="1"/>
      <c r="P802" s="1"/>
      <c r="Q802" s="1"/>
    </row>
    <row r="803" customFormat="false" ht="12.75" hidden="false" customHeight="false" outlineLevel="0" collapsed="false">
      <c r="M803" s="1"/>
      <c r="N803" s="1"/>
      <c r="O803" s="1"/>
      <c r="P803" s="1"/>
      <c r="Q803" s="1"/>
    </row>
    <row r="804" customFormat="false" ht="12.75" hidden="false" customHeight="false" outlineLevel="0" collapsed="false">
      <c r="M804" s="1"/>
      <c r="N804" s="1"/>
      <c r="O804" s="1"/>
      <c r="P804" s="1"/>
      <c r="Q804" s="1"/>
    </row>
    <row r="805" customFormat="false" ht="12.75" hidden="false" customHeight="false" outlineLevel="0" collapsed="false">
      <c r="M805" s="1"/>
      <c r="N805" s="1"/>
      <c r="O805" s="1"/>
      <c r="P805" s="1"/>
      <c r="Q805" s="1"/>
    </row>
    <row r="806" customFormat="false" ht="12.75" hidden="false" customHeight="false" outlineLevel="0" collapsed="false">
      <c r="M806" s="1"/>
      <c r="N806" s="1"/>
      <c r="O806" s="1"/>
      <c r="P806" s="1"/>
      <c r="Q806" s="1"/>
    </row>
    <row r="807" customFormat="false" ht="12.75" hidden="false" customHeight="false" outlineLevel="0" collapsed="false">
      <c r="M807" s="1"/>
      <c r="N807" s="1"/>
      <c r="O807" s="1"/>
      <c r="P807" s="1"/>
      <c r="Q807" s="1"/>
    </row>
    <row r="808" customFormat="false" ht="12.75" hidden="false" customHeight="false" outlineLevel="0" collapsed="false">
      <c r="M808" s="1"/>
      <c r="N808" s="1"/>
      <c r="O808" s="1"/>
      <c r="P808" s="1"/>
      <c r="Q808" s="1"/>
    </row>
    <row r="809" customFormat="false" ht="12.75" hidden="false" customHeight="false" outlineLevel="0" collapsed="false">
      <c r="M809" s="1"/>
      <c r="N809" s="1"/>
      <c r="O809" s="1"/>
      <c r="P809" s="1"/>
      <c r="Q809" s="1"/>
    </row>
    <row r="810" customFormat="false" ht="12.75" hidden="false" customHeight="false" outlineLevel="0" collapsed="false">
      <c r="M810" s="1"/>
      <c r="N810" s="1"/>
      <c r="O810" s="1"/>
      <c r="P810" s="1"/>
      <c r="Q810" s="1"/>
    </row>
    <row r="811" customFormat="false" ht="12.75" hidden="false" customHeight="false" outlineLevel="0" collapsed="false">
      <c r="M811" s="1"/>
      <c r="N811" s="1"/>
      <c r="O811" s="1"/>
      <c r="P811" s="1"/>
      <c r="Q811" s="1"/>
    </row>
    <row r="812" customFormat="false" ht="12.75" hidden="false" customHeight="false" outlineLevel="0" collapsed="false">
      <c r="M812" s="1"/>
      <c r="N812" s="1"/>
      <c r="O812" s="1"/>
      <c r="P812" s="1"/>
      <c r="Q812" s="1"/>
    </row>
    <row r="813" customFormat="false" ht="12.75" hidden="false" customHeight="false" outlineLevel="0" collapsed="false">
      <c r="M813" s="1"/>
      <c r="N813" s="1"/>
      <c r="O813" s="1"/>
      <c r="P813" s="1"/>
      <c r="Q813" s="1"/>
    </row>
    <row r="814" customFormat="false" ht="12.75" hidden="false" customHeight="false" outlineLevel="0" collapsed="false">
      <c r="M814" s="1"/>
      <c r="N814" s="1"/>
      <c r="O814" s="1"/>
      <c r="P814" s="1"/>
      <c r="Q814" s="1"/>
    </row>
    <row r="815" customFormat="false" ht="12.75" hidden="false" customHeight="false" outlineLevel="0" collapsed="false">
      <c r="M815" s="1"/>
      <c r="N815" s="1"/>
      <c r="O815" s="1"/>
      <c r="P815" s="1"/>
      <c r="Q815" s="1"/>
    </row>
    <row r="816" customFormat="false" ht="12.75" hidden="false" customHeight="false" outlineLevel="0" collapsed="false">
      <c r="M816" s="1"/>
      <c r="N816" s="1"/>
      <c r="O816" s="1"/>
      <c r="P816" s="1"/>
      <c r="Q816" s="1"/>
    </row>
    <row r="817" customFormat="false" ht="12.75" hidden="false" customHeight="false" outlineLevel="0" collapsed="false">
      <c r="M817" s="1"/>
      <c r="N817" s="1"/>
      <c r="O817" s="1"/>
      <c r="P817" s="1"/>
      <c r="Q817" s="1"/>
    </row>
    <row r="818" customFormat="false" ht="12.75" hidden="false" customHeight="false" outlineLevel="0" collapsed="false">
      <c r="M818" s="1"/>
      <c r="N818" s="1"/>
      <c r="O818" s="1"/>
      <c r="P818" s="1"/>
      <c r="Q818" s="1"/>
    </row>
    <row r="819" customFormat="false" ht="12.75" hidden="false" customHeight="false" outlineLevel="0" collapsed="false">
      <c r="M819" s="1"/>
      <c r="N819" s="1"/>
      <c r="O819" s="1"/>
      <c r="P819" s="1"/>
      <c r="Q819" s="1"/>
    </row>
    <row r="820" customFormat="false" ht="12.75" hidden="false" customHeight="false" outlineLevel="0" collapsed="false">
      <c r="M820" s="1"/>
      <c r="N820" s="1"/>
      <c r="O820" s="1"/>
      <c r="P820" s="1"/>
      <c r="Q820" s="1"/>
    </row>
    <row r="821" customFormat="false" ht="12.75" hidden="false" customHeight="false" outlineLevel="0" collapsed="false">
      <c r="M821" s="1"/>
      <c r="N821" s="1"/>
      <c r="O821" s="1"/>
      <c r="P821" s="1"/>
      <c r="Q821" s="1"/>
    </row>
    <row r="822" customFormat="false" ht="12.75" hidden="false" customHeight="false" outlineLevel="0" collapsed="false">
      <c r="M822" s="1"/>
      <c r="N822" s="1"/>
      <c r="O822" s="1"/>
      <c r="P822" s="1"/>
      <c r="Q822" s="1"/>
    </row>
    <row r="823" customFormat="false" ht="12.75" hidden="false" customHeight="false" outlineLevel="0" collapsed="false">
      <c r="M823" s="1"/>
      <c r="N823" s="1"/>
      <c r="O823" s="1"/>
      <c r="P823" s="1"/>
      <c r="Q823" s="1"/>
    </row>
    <row r="824" customFormat="false" ht="12.75" hidden="false" customHeight="false" outlineLevel="0" collapsed="false">
      <c r="M824" s="1"/>
      <c r="N824" s="1"/>
      <c r="O824" s="1"/>
      <c r="P824" s="1"/>
      <c r="Q824" s="1"/>
    </row>
    <row r="825" customFormat="false" ht="12.75" hidden="false" customHeight="false" outlineLevel="0" collapsed="false">
      <c r="M825" s="1"/>
      <c r="N825" s="1"/>
      <c r="O825" s="1"/>
      <c r="P825" s="1"/>
      <c r="Q825" s="1"/>
    </row>
    <row r="826" customFormat="false" ht="12.75" hidden="false" customHeight="false" outlineLevel="0" collapsed="false">
      <c r="M826" s="1"/>
      <c r="N826" s="1"/>
      <c r="O826" s="1"/>
      <c r="P826" s="1"/>
      <c r="Q826" s="1"/>
    </row>
    <row r="827" customFormat="false" ht="12.75" hidden="false" customHeight="false" outlineLevel="0" collapsed="false">
      <c r="M827" s="1"/>
      <c r="N827" s="1"/>
      <c r="O827" s="1"/>
      <c r="P827" s="1"/>
      <c r="Q827" s="1"/>
    </row>
    <row r="828" customFormat="false" ht="12.75" hidden="false" customHeight="false" outlineLevel="0" collapsed="false">
      <c r="M828" s="1"/>
      <c r="N828" s="1"/>
      <c r="O828" s="1"/>
      <c r="P828" s="1"/>
      <c r="Q828" s="1"/>
    </row>
    <row r="829" customFormat="false" ht="12.75" hidden="false" customHeight="false" outlineLevel="0" collapsed="false">
      <c r="M829" s="1"/>
      <c r="N829" s="1"/>
      <c r="O829" s="1"/>
      <c r="P829" s="1"/>
      <c r="Q829" s="1"/>
    </row>
    <row r="830" customFormat="false" ht="12.75" hidden="false" customHeight="false" outlineLevel="0" collapsed="false">
      <c r="M830" s="1"/>
      <c r="N830" s="1"/>
      <c r="O830" s="1"/>
      <c r="P830" s="1"/>
      <c r="Q830" s="1"/>
    </row>
    <row r="831" customFormat="false" ht="12.75" hidden="false" customHeight="false" outlineLevel="0" collapsed="false">
      <c r="M831" s="1"/>
      <c r="N831" s="1"/>
      <c r="O831" s="1"/>
      <c r="P831" s="1"/>
      <c r="Q831" s="1"/>
    </row>
    <row r="832" customFormat="false" ht="12.75" hidden="false" customHeight="false" outlineLevel="0" collapsed="false">
      <c r="M832" s="1"/>
      <c r="N832" s="1"/>
      <c r="O832" s="1"/>
      <c r="P832" s="1"/>
      <c r="Q832" s="1"/>
    </row>
    <row r="833" customFormat="false" ht="12.75" hidden="false" customHeight="false" outlineLevel="0" collapsed="false">
      <c r="M833" s="1"/>
      <c r="N833" s="1"/>
      <c r="O833" s="1"/>
      <c r="P833" s="1"/>
      <c r="Q833" s="1"/>
    </row>
    <row r="834" customFormat="false" ht="12.75" hidden="false" customHeight="false" outlineLevel="0" collapsed="false">
      <c r="M834" s="1"/>
      <c r="N834" s="1"/>
      <c r="O834" s="1"/>
      <c r="P834" s="1"/>
      <c r="Q834" s="1"/>
    </row>
    <row r="835" customFormat="false" ht="12.75" hidden="false" customHeight="false" outlineLevel="0" collapsed="false">
      <c r="M835" s="1"/>
      <c r="N835" s="1"/>
      <c r="O835" s="1"/>
      <c r="P835" s="1"/>
      <c r="Q835" s="1"/>
    </row>
    <row r="836" customFormat="false" ht="12.75" hidden="false" customHeight="false" outlineLevel="0" collapsed="false">
      <c r="M836" s="1"/>
      <c r="N836" s="1"/>
      <c r="O836" s="1"/>
      <c r="P836" s="1"/>
      <c r="Q836" s="1"/>
    </row>
    <row r="837" customFormat="false" ht="12.75" hidden="false" customHeight="false" outlineLevel="0" collapsed="false">
      <c r="M837" s="1"/>
      <c r="N837" s="1"/>
      <c r="O837" s="1"/>
      <c r="P837" s="1"/>
      <c r="Q837" s="1"/>
    </row>
    <row r="838" customFormat="false" ht="12.75" hidden="false" customHeight="false" outlineLevel="0" collapsed="false">
      <c r="M838" s="1"/>
      <c r="N838" s="1"/>
      <c r="O838" s="1"/>
      <c r="P838" s="1"/>
      <c r="Q838" s="1"/>
    </row>
    <row r="839" customFormat="false" ht="12.75" hidden="false" customHeight="false" outlineLevel="0" collapsed="false">
      <c r="M839" s="1"/>
      <c r="N839" s="1"/>
      <c r="O839" s="1"/>
      <c r="P839" s="1"/>
      <c r="Q839" s="1"/>
    </row>
    <row r="840" customFormat="false" ht="12.75" hidden="false" customHeight="false" outlineLevel="0" collapsed="false">
      <c r="M840" s="1"/>
      <c r="N840" s="1"/>
      <c r="O840" s="1"/>
      <c r="P840" s="1"/>
      <c r="Q840" s="1"/>
    </row>
    <row r="841" customFormat="false" ht="12.75" hidden="false" customHeight="false" outlineLevel="0" collapsed="false">
      <c r="M841" s="1"/>
      <c r="N841" s="1"/>
      <c r="O841" s="1"/>
      <c r="P841" s="1"/>
      <c r="Q841" s="1"/>
    </row>
    <row r="842" customFormat="false" ht="12.75" hidden="false" customHeight="false" outlineLevel="0" collapsed="false">
      <c r="M842" s="1"/>
      <c r="N842" s="1"/>
      <c r="O842" s="1"/>
      <c r="P842" s="1"/>
      <c r="Q842" s="1"/>
    </row>
    <row r="843" customFormat="false" ht="12.75" hidden="false" customHeight="false" outlineLevel="0" collapsed="false">
      <c r="M843" s="1"/>
      <c r="N843" s="1"/>
      <c r="O843" s="1"/>
      <c r="P843" s="1"/>
      <c r="Q843" s="1"/>
    </row>
    <row r="844" customFormat="false" ht="12.75" hidden="false" customHeight="false" outlineLevel="0" collapsed="false">
      <c r="M844" s="1"/>
      <c r="N844" s="1"/>
      <c r="O844" s="1"/>
      <c r="P844" s="1"/>
      <c r="Q844" s="1"/>
    </row>
    <row r="845" customFormat="false" ht="12.75" hidden="false" customHeight="false" outlineLevel="0" collapsed="false">
      <c r="M845" s="1"/>
      <c r="N845" s="1"/>
      <c r="O845" s="1"/>
      <c r="P845" s="1"/>
      <c r="Q845" s="1"/>
    </row>
    <row r="846" customFormat="false" ht="12.75" hidden="false" customHeight="false" outlineLevel="0" collapsed="false">
      <c r="M846" s="1"/>
      <c r="N846" s="1"/>
      <c r="O846" s="1"/>
      <c r="P846" s="1"/>
      <c r="Q846" s="1"/>
    </row>
    <row r="847" customFormat="false" ht="12.75" hidden="false" customHeight="false" outlineLevel="0" collapsed="false">
      <c r="M847" s="1"/>
      <c r="N847" s="1"/>
      <c r="O847" s="1"/>
      <c r="P847" s="1"/>
      <c r="Q847" s="1"/>
    </row>
    <row r="848" customFormat="false" ht="12.75" hidden="false" customHeight="false" outlineLevel="0" collapsed="false">
      <c r="M848" s="1"/>
      <c r="N848" s="1"/>
      <c r="O848" s="1"/>
      <c r="P848" s="1"/>
      <c r="Q848" s="1"/>
    </row>
    <row r="849" customFormat="false" ht="12.75" hidden="false" customHeight="false" outlineLevel="0" collapsed="false">
      <c r="M849" s="1"/>
      <c r="N849" s="1"/>
      <c r="O849" s="1"/>
      <c r="P849" s="1"/>
      <c r="Q849" s="1"/>
    </row>
    <row r="850" customFormat="false" ht="12.75" hidden="false" customHeight="false" outlineLevel="0" collapsed="false">
      <c r="M850" s="1"/>
      <c r="N850" s="1"/>
      <c r="O850" s="1"/>
      <c r="P850" s="1"/>
      <c r="Q850" s="1"/>
    </row>
    <row r="851" customFormat="false" ht="12.75" hidden="false" customHeight="false" outlineLevel="0" collapsed="false">
      <c r="M851" s="1"/>
      <c r="N851" s="1"/>
      <c r="O851" s="1"/>
      <c r="P851" s="1"/>
      <c r="Q851" s="1"/>
    </row>
    <row r="852" customFormat="false" ht="12.75" hidden="false" customHeight="false" outlineLevel="0" collapsed="false">
      <c r="M852" s="1"/>
      <c r="N852" s="1"/>
      <c r="O852" s="1"/>
      <c r="P852" s="1"/>
      <c r="Q852" s="1"/>
    </row>
    <row r="853" customFormat="false" ht="12.75" hidden="false" customHeight="false" outlineLevel="0" collapsed="false">
      <c r="M853" s="1"/>
      <c r="N853" s="1"/>
      <c r="O853" s="1"/>
      <c r="P853" s="1"/>
      <c r="Q853" s="1"/>
    </row>
    <row r="854" customFormat="false" ht="12.75" hidden="false" customHeight="false" outlineLevel="0" collapsed="false">
      <c r="M854" s="1"/>
      <c r="N854" s="1"/>
      <c r="O854" s="1"/>
      <c r="P854" s="1"/>
      <c r="Q854" s="1"/>
    </row>
    <row r="855" customFormat="false" ht="12.75" hidden="false" customHeight="false" outlineLevel="0" collapsed="false">
      <c r="M855" s="1"/>
      <c r="N855" s="1"/>
      <c r="O855" s="1"/>
      <c r="P855" s="1"/>
      <c r="Q855" s="1"/>
    </row>
    <row r="856" customFormat="false" ht="12.75" hidden="false" customHeight="false" outlineLevel="0" collapsed="false">
      <c r="M856" s="1"/>
      <c r="N856" s="1"/>
      <c r="O856" s="1"/>
      <c r="P856" s="1"/>
      <c r="Q856" s="1"/>
    </row>
    <row r="857" customFormat="false" ht="12.75" hidden="false" customHeight="false" outlineLevel="0" collapsed="false">
      <c r="M857" s="1"/>
      <c r="N857" s="1"/>
      <c r="O857" s="1"/>
      <c r="P857" s="1"/>
      <c r="Q857" s="1"/>
    </row>
    <row r="858" customFormat="false" ht="12.75" hidden="false" customHeight="false" outlineLevel="0" collapsed="false">
      <c r="M858" s="1"/>
      <c r="N858" s="1"/>
      <c r="O858" s="1"/>
      <c r="P858" s="1"/>
      <c r="Q858" s="1"/>
    </row>
    <row r="859" customFormat="false" ht="12.75" hidden="false" customHeight="false" outlineLevel="0" collapsed="false">
      <c r="M859" s="1"/>
      <c r="N859" s="1"/>
      <c r="O859" s="1"/>
      <c r="P859" s="1"/>
      <c r="Q859" s="1"/>
    </row>
    <row r="860" customFormat="false" ht="12.75" hidden="false" customHeight="false" outlineLevel="0" collapsed="false">
      <c r="M860" s="1"/>
      <c r="N860" s="1"/>
      <c r="O860" s="1"/>
      <c r="P860" s="1"/>
      <c r="Q860" s="1"/>
    </row>
    <row r="861" customFormat="false" ht="12.75" hidden="false" customHeight="false" outlineLevel="0" collapsed="false">
      <c r="M861" s="1"/>
      <c r="N861" s="1"/>
      <c r="O861" s="1"/>
      <c r="P861" s="1"/>
      <c r="Q861" s="1"/>
    </row>
    <row r="862" customFormat="false" ht="12.75" hidden="false" customHeight="false" outlineLevel="0" collapsed="false">
      <c r="M862" s="1"/>
      <c r="N862" s="1"/>
      <c r="O862" s="1"/>
      <c r="P862" s="1"/>
      <c r="Q862" s="1"/>
    </row>
    <row r="863" customFormat="false" ht="12.75" hidden="false" customHeight="false" outlineLevel="0" collapsed="false">
      <c r="M863" s="1"/>
      <c r="N863" s="1"/>
      <c r="O863" s="1"/>
      <c r="P863" s="1"/>
      <c r="Q863" s="1"/>
    </row>
    <row r="864" customFormat="false" ht="12.75" hidden="false" customHeight="false" outlineLevel="0" collapsed="false">
      <c r="M864" s="1"/>
      <c r="N864" s="1"/>
      <c r="O864" s="1"/>
      <c r="P864" s="1"/>
      <c r="Q864" s="1"/>
    </row>
    <row r="865" customFormat="false" ht="12.75" hidden="false" customHeight="false" outlineLevel="0" collapsed="false">
      <c r="M865" s="1"/>
      <c r="N865" s="1"/>
      <c r="O865" s="1"/>
      <c r="P865" s="1"/>
      <c r="Q865" s="1"/>
    </row>
    <row r="866" customFormat="false" ht="12.75" hidden="false" customHeight="false" outlineLevel="0" collapsed="false">
      <c r="M866" s="1"/>
      <c r="N866" s="1"/>
      <c r="O866" s="1"/>
      <c r="P866" s="1"/>
      <c r="Q866" s="1"/>
    </row>
    <row r="867" customFormat="false" ht="12.75" hidden="false" customHeight="false" outlineLevel="0" collapsed="false">
      <c r="M867" s="1"/>
      <c r="N867" s="1"/>
      <c r="O867" s="1"/>
      <c r="P867" s="1"/>
      <c r="Q867" s="1"/>
    </row>
    <row r="868" customFormat="false" ht="12.75" hidden="false" customHeight="false" outlineLevel="0" collapsed="false">
      <c r="M868" s="1"/>
      <c r="N868" s="1"/>
      <c r="O868" s="1"/>
      <c r="P868" s="1"/>
      <c r="Q868" s="1"/>
    </row>
    <row r="869" customFormat="false" ht="12.75" hidden="false" customHeight="false" outlineLevel="0" collapsed="false">
      <c r="M869" s="1"/>
      <c r="N869" s="1"/>
      <c r="O869" s="1"/>
      <c r="P869" s="1"/>
      <c r="Q869" s="1"/>
    </row>
    <row r="870" customFormat="false" ht="12.75" hidden="false" customHeight="false" outlineLevel="0" collapsed="false">
      <c r="M870" s="1"/>
      <c r="N870" s="1"/>
      <c r="O870" s="1"/>
      <c r="P870" s="1"/>
      <c r="Q870" s="1"/>
    </row>
    <row r="871" customFormat="false" ht="12.75" hidden="false" customHeight="false" outlineLevel="0" collapsed="false">
      <c r="M871" s="1"/>
      <c r="N871" s="1"/>
      <c r="O871" s="1"/>
      <c r="P871" s="1"/>
      <c r="Q871" s="1"/>
    </row>
    <row r="872" customFormat="false" ht="12.75" hidden="false" customHeight="false" outlineLevel="0" collapsed="false">
      <c r="M872" s="1"/>
      <c r="N872" s="1"/>
      <c r="O872" s="1"/>
      <c r="P872" s="1"/>
      <c r="Q872" s="1"/>
    </row>
    <row r="873" customFormat="false" ht="12.75" hidden="false" customHeight="false" outlineLevel="0" collapsed="false">
      <c r="M873" s="1"/>
      <c r="N873" s="1"/>
      <c r="O873" s="1"/>
      <c r="P873" s="1"/>
      <c r="Q873" s="1"/>
    </row>
    <row r="874" customFormat="false" ht="12.75" hidden="false" customHeight="false" outlineLevel="0" collapsed="false">
      <c r="M874" s="1"/>
      <c r="N874" s="1"/>
      <c r="O874" s="1"/>
      <c r="P874" s="1"/>
      <c r="Q874" s="1"/>
    </row>
    <row r="875" customFormat="false" ht="12.75" hidden="false" customHeight="false" outlineLevel="0" collapsed="false">
      <c r="M875" s="1"/>
      <c r="N875" s="1"/>
      <c r="O875" s="1"/>
      <c r="P875" s="1"/>
      <c r="Q875" s="1"/>
    </row>
    <row r="876" customFormat="false" ht="12.75" hidden="false" customHeight="false" outlineLevel="0" collapsed="false">
      <c r="M876" s="1"/>
      <c r="N876" s="1"/>
      <c r="O876" s="1"/>
      <c r="P876" s="1"/>
      <c r="Q876" s="1"/>
    </row>
    <row r="877" customFormat="false" ht="12.75" hidden="false" customHeight="false" outlineLevel="0" collapsed="false">
      <c r="M877" s="1"/>
      <c r="N877" s="1"/>
      <c r="O877" s="1"/>
      <c r="P877" s="1"/>
      <c r="Q877" s="1"/>
    </row>
    <row r="878" customFormat="false" ht="12.75" hidden="false" customHeight="false" outlineLevel="0" collapsed="false">
      <c r="M878" s="1"/>
      <c r="N878" s="1"/>
      <c r="O878" s="1"/>
      <c r="P878" s="1"/>
      <c r="Q878" s="1"/>
    </row>
    <row r="879" customFormat="false" ht="12.75" hidden="false" customHeight="false" outlineLevel="0" collapsed="false">
      <c r="M879" s="1"/>
      <c r="N879" s="1"/>
      <c r="O879" s="1"/>
      <c r="P879" s="1"/>
      <c r="Q879" s="1"/>
    </row>
    <row r="880" customFormat="false" ht="12.75" hidden="false" customHeight="false" outlineLevel="0" collapsed="false">
      <c r="M880" s="1"/>
      <c r="N880" s="1"/>
      <c r="O880" s="1"/>
      <c r="P880" s="1"/>
      <c r="Q880" s="1"/>
    </row>
    <row r="881" customFormat="false" ht="12.75" hidden="false" customHeight="false" outlineLevel="0" collapsed="false">
      <c r="M881" s="1"/>
      <c r="N881" s="1"/>
      <c r="O881" s="1"/>
      <c r="P881" s="1"/>
      <c r="Q881" s="1"/>
    </row>
    <row r="882" customFormat="false" ht="12.75" hidden="false" customHeight="false" outlineLevel="0" collapsed="false">
      <c r="M882" s="1"/>
      <c r="N882" s="1"/>
      <c r="O882" s="1"/>
      <c r="P882" s="1"/>
      <c r="Q882" s="1"/>
    </row>
    <row r="883" customFormat="false" ht="12.75" hidden="false" customHeight="false" outlineLevel="0" collapsed="false">
      <c r="M883" s="1"/>
      <c r="N883" s="1"/>
      <c r="O883" s="1"/>
      <c r="P883" s="1"/>
      <c r="Q883" s="1"/>
    </row>
    <row r="884" customFormat="false" ht="12.75" hidden="false" customHeight="false" outlineLevel="0" collapsed="false">
      <c r="M884" s="1"/>
      <c r="N884" s="1"/>
      <c r="O884" s="1"/>
      <c r="P884" s="1"/>
      <c r="Q884" s="1"/>
    </row>
    <row r="885" customFormat="false" ht="12.75" hidden="false" customHeight="false" outlineLevel="0" collapsed="false">
      <c r="M885" s="1"/>
      <c r="N885" s="1"/>
      <c r="O885" s="1"/>
      <c r="P885" s="1"/>
      <c r="Q885" s="1"/>
    </row>
    <row r="886" customFormat="false" ht="12.75" hidden="false" customHeight="false" outlineLevel="0" collapsed="false">
      <c r="M886" s="1"/>
      <c r="N886" s="1"/>
      <c r="O886" s="1"/>
      <c r="P886" s="1"/>
      <c r="Q886" s="1"/>
    </row>
    <row r="887" customFormat="false" ht="12.75" hidden="false" customHeight="false" outlineLevel="0" collapsed="false">
      <c r="M887" s="1"/>
      <c r="N887" s="1"/>
      <c r="O887" s="1"/>
      <c r="P887" s="1"/>
      <c r="Q887" s="1"/>
    </row>
    <row r="888" customFormat="false" ht="12.75" hidden="false" customHeight="false" outlineLevel="0" collapsed="false">
      <c r="M888" s="1"/>
      <c r="N888" s="1"/>
      <c r="O888" s="1"/>
      <c r="P888" s="1"/>
      <c r="Q888" s="1"/>
    </row>
    <row r="889" customFormat="false" ht="12.75" hidden="false" customHeight="false" outlineLevel="0" collapsed="false">
      <c r="M889" s="1"/>
      <c r="N889" s="1"/>
      <c r="O889" s="1"/>
      <c r="P889" s="1"/>
      <c r="Q889" s="1"/>
    </row>
    <row r="890" customFormat="false" ht="12.75" hidden="false" customHeight="false" outlineLevel="0" collapsed="false">
      <c r="M890" s="1"/>
      <c r="N890" s="1"/>
      <c r="O890" s="1"/>
      <c r="P890" s="1"/>
      <c r="Q890" s="1"/>
    </row>
    <row r="891" customFormat="false" ht="12.75" hidden="false" customHeight="false" outlineLevel="0" collapsed="false">
      <c r="M891" s="1"/>
      <c r="N891" s="1"/>
      <c r="O891" s="1"/>
      <c r="P891" s="1"/>
      <c r="Q891" s="1"/>
    </row>
    <row r="892" customFormat="false" ht="12.75" hidden="false" customHeight="false" outlineLevel="0" collapsed="false">
      <c r="M892" s="1"/>
      <c r="N892" s="1"/>
      <c r="O892" s="1"/>
      <c r="P892" s="1"/>
      <c r="Q892" s="1"/>
    </row>
    <row r="893" customFormat="false" ht="12.75" hidden="false" customHeight="false" outlineLevel="0" collapsed="false">
      <c r="M893" s="1"/>
      <c r="N893" s="1"/>
      <c r="O893" s="1"/>
      <c r="P893" s="1"/>
      <c r="Q893" s="1"/>
    </row>
    <row r="894" customFormat="false" ht="12.75" hidden="false" customHeight="false" outlineLevel="0" collapsed="false">
      <c r="M894" s="1"/>
      <c r="N894" s="1"/>
      <c r="O894" s="1"/>
      <c r="P894" s="1"/>
      <c r="Q894" s="1"/>
    </row>
    <row r="895" customFormat="false" ht="12.75" hidden="false" customHeight="false" outlineLevel="0" collapsed="false">
      <c r="M895" s="1"/>
      <c r="N895" s="1"/>
      <c r="O895" s="1"/>
      <c r="P895" s="1"/>
      <c r="Q895" s="1"/>
    </row>
    <row r="896" customFormat="false" ht="12.75" hidden="false" customHeight="false" outlineLevel="0" collapsed="false">
      <c r="M896" s="1"/>
      <c r="N896" s="1"/>
      <c r="O896" s="1"/>
      <c r="P896" s="1"/>
      <c r="Q896" s="1"/>
    </row>
    <row r="897" customFormat="false" ht="12.75" hidden="false" customHeight="false" outlineLevel="0" collapsed="false">
      <c r="M897" s="1"/>
      <c r="N897" s="1"/>
      <c r="O897" s="1"/>
      <c r="P897" s="1"/>
      <c r="Q897" s="1"/>
    </row>
    <row r="898" customFormat="false" ht="12.75" hidden="false" customHeight="false" outlineLevel="0" collapsed="false">
      <c r="M898" s="1"/>
      <c r="N898" s="1"/>
      <c r="O898" s="1"/>
      <c r="P898" s="1"/>
      <c r="Q898" s="1"/>
    </row>
    <row r="899" customFormat="false" ht="12.75" hidden="false" customHeight="false" outlineLevel="0" collapsed="false">
      <c r="M899" s="1"/>
      <c r="N899" s="1"/>
      <c r="O899" s="1"/>
      <c r="P899" s="1"/>
      <c r="Q899" s="1"/>
    </row>
    <row r="900" customFormat="false" ht="12.75" hidden="false" customHeight="false" outlineLevel="0" collapsed="false">
      <c r="M900" s="1"/>
      <c r="N900" s="1"/>
      <c r="O900" s="1"/>
      <c r="P900" s="1"/>
      <c r="Q900" s="1"/>
    </row>
    <row r="901" customFormat="false" ht="12.75" hidden="false" customHeight="false" outlineLevel="0" collapsed="false">
      <c r="M901" s="1"/>
      <c r="N901" s="1"/>
      <c r="O901" s="1"/>
      <c r="P901" s="1"/>
      <c r="Q901" s="1"/>
    </row>
    <row r="902" customFormat="false" ht="12.75" hidden="false" customHeight="false" outlineLevel="0" collapsed="false">
      <c r="M902" s="1"/>
      <c r="N902" s="1"/>
      <c r="O902" s="1"/>
      <c r="P902" s="1"/>
      <c r="Q902" s="1"/>
    </row>
    <row r="903" customFormat="false" ht="12.75" hidden="false" customHeight="false" outlineLevel="0" collapsed="false">
      <c r="M903" s="1"/>
      <c r="N903" s="1"/>
      <c r="O903" s="1"/>
      <c r="P903" s="1"/>
      <c r="Q903" s="1"/>
    </row>
    <row r="904" customFormat="false" ht="12.75" hidden="false" customHeight="false" outlineLevel="0" collapsed="false">
      <c r="M904" s="1"/>
      <c r="N904" s="1"/>
      <c r="O904" s="1"/>
      <c r="P904" s="1"/>
      <c r="Q904" s="1"/>
    </row>
    <row r="905" customFormat="false" ht="12.75" hidden="false" customHeight="false" outlineLevel="0" collapsed="false">
      <c r="M905" s="1"/>
      <c r="N905" s="1"/>
      <c r="O905" s="1"/>
      <c r="P905" s="1"/>
      <c r="Q905" s="1"/>
    </row>
    <row r="906" customFormat="false" ht="12.75" hidden="false" customHeight="false" outlineLevel="0" collapsed="false">
      <c r="M906" s="1"/>
      <c r="N906" s="1"/>
      <c r="O906" s="1"/>
      <c r="P906" s="1"/>
      <c r="Q906" s="1"/>
    </row>
    <row r="907" customFormat="false" ht="12.75" hidden="false" customHeight="false" outlineLevel="0" collapsed="false">
      <c r="M907" s="1"/>
      <c r="N907" s="1"/>
      <c r="O907" s="1"/>
      <c r="P907" s="1"/>
      <c r="Q907" s="1"/>
    </row>
    <row r="908" customFormat="false" ht="12.75" hidden="false" customHeight="false" outlineLevel="0" collapsed="false">
      <c r="M908" s="1"/>
      <c r="N908" s="1"/>
      <c r="O908" s="1"/>
      <c r="P908" s="1"/>
      <c r="Q908" s="1"/>
    </row>
    <row r="909" customFormat="false" ht="12.75" hidden="false" customHeight="false" outlineLevel="0" collapsed="false">
      <c r="M909" s="1"/>
      <c r="N909" s="1"/>
      <c r="O909" s="1"/>
      <c r="P909" s="1"/>
      <c r="Q909" s="1"/>
    </row>
    <row r="910" customFormat="false" ht="12.75" hidden="false" customHeight="false" outlineLevel="0" collapsed="false">
      <c r="M910" s="1"/>
      <c r="N910" s="1"/>
      <c r="O910" s="1"/>
      <c r="P910" s="1"/>
      <c r="Q910" s="1"/>
    </row>
    <row r="911" customFormat="false" ht="12.75" hidden="false" customHeight="false" outlineLevel="0" collapsed="false">
      <c r="M911" s="1"/>
      <c r="N911" s="1"/>
      <c r="O911" s="1"/>
      <c r="P911" s="1"/>
      <c r="Q911" s="1"/>
    </row>
    <row r="912" customFormat="false" ht="12.75" hidden="false" customHeight="false" outlineLevel="0" collapsed="false">
      <c r="M912" s="1"/>
      <c r="N912" s="1"/>
      <c r="O912" s="1"/>
      <c r="P912" s="1"/>
      <c r="Q912" s="1"/>
    </row>
    <row r="913" customFormat="false" ht="12.75" hidden="false" customHeight="false" outlineLevel="0" collapsed="false">
      <c r="M913" s="1"/>
      <c r="N913" s="1"/>
      <c r="O913" s="1"/>
      <c r="P913" s="1"/>
      <c r="Q913" s="1"/>
    </row>
    <row r="914" customFormat="false" ht="12.75" hidden="false" customHeight="false" outlineLevel="0" collapsed="false">
      <c r="M914" s="1"/>
      <c r="N914" s="1"/>
      <c r="O914" s="1"/>
      <c r="P914" s="1"/>
      <c r="Q914" s="1"/>
    </row>
    <row r="915" customFormat="false" ht="12.75" hidden="false" customHeight="false" outlineLevel="0" collapsed="false">
      <c r="M915" s="1"/>
      <c r="N915" s="1"/>
      <c r="O915" s="1"/>
      <c r="P915" s="1"/>
      <c r="Q915" s="1"/>
    </row>
    <row r="916" customFormat="false" ht="12.75" hidden="false" customHeight="false" outlineLevel="0" collapsed="false">
      <c r="M916" s="1"/>
      <c r="N916" s="1"/>
      <c r="O916" s="1"/>
      <c r="P916" s="1"/>
      <c r="Q916" s="1"/>
    </row>
    <row r="917" customFormat="false" ht="12.75" hidden="false" customHeight="false" outlineLevel="0" collapsed="false">
      <c r="M917" s="1"/>
      <c r="N917" s="1"/>
      <c r="O917" s="1"/>
      <c r="P917" s="1"/>
      <c r="Q917" s="1"/>
    </row>
    <row r="918" customFormat="false" ht="12.75" hidden="false" customHeight="false" outlineLevel="0" collapsed="false">
      <c r="M918" s="1"/>
      <c r="N918" s="1"/>
      <c r="O918" s="1"/>
      <c r="P918" s="1"/>
      <c r="Q918" s="1"/>
    </row>
    <row r="919" customFormat="false" ht="12.75" hidden="false" customHeight="false" outlineLevel="0" collapsed="false">
      <c r="M919" s="1"/>
      <c r="N919" s="1"/>
      <c r="O919" s="1"/>
      <c r="P919" s="1"/>
      <c r="Q919" s="1"/>
    </row>
    <row r="920" customFormat="false" ht="12.75" hidden="false" customHeight="false" outlineLevel="0" collapsed="false">
      <c r="M920" s="1"/>
      <c r="N920" s="1"/>
      <c r="O920" s="1"/>
      <c r="P920" s="1"/>
      <c r="Q920" s="1"/>
    </row>
    <row r="921" customFormat="false" ht="12.75" hidden="false" customHeight="false" outlineLevel="0" collapsed="false">
      <c r="M921" s="1"/>
      <c r="N921" s="1"/>
      <c r="O921" s="1"/>
      <c r="P921" s="1"/>
      <c r="Q921" s="1"/>
    </row>
    <row r="922" customFormat="false" ht="12.75" hidden="false" customHeight="false" outlineLevel="0" collapsed="false">
      <c r="M922" s="1"/>
      <c r="N922" s="1"/>
      <c r="O922" s="1"/>
      <c r="P922" s="1"/>
      <c r="Q922" s="1"/>
    </row>
    <row r="923" customFormat="false" ht="12.75" hidden="false" customHeight="false" outlineLevel="0" collapsed="false">
      <c r="M923" s="1"/>
      <c r="N923" s="1"/>
      <c r="O923" s="1"/>
      <c r="P923" s="1"/>
      <c r="Q923" s="1"/>
    </row>
    <row r="924" customFormat="false" ht="12.75" hidden="false" customHeight="false" outlineLevel="0" collapsed="false">
      <c r="M924" s="1"/>
      <c r="N924" s="1"/>
      <c r="O924" s="1"/>
      <c r="P924" s="1"/>
      <c r="Q924" s="1"/>
    </row>
    <row r="925" customFormat="false" ht="12.75" hidden="false" customHeight="false" outlineLevel="0" collapsed="false">
      <c r="M925" s="1"/>
      <c r="N925" s="1"/>
      <c r="O925" s="1"/>
      <c r="P925" s="1"/>
      <c r="Q925" s="1"/>
    </row>
    <row r="926" customFormat="false" ht="12.75" hidden="false" customHeight="false" outlineLevel="0" collapsed="false">
      <c r="M926" s="1"/>
      <c r="N926" s="1"/>
      <c r="O926" s="1"/>
      <c r="P926" s="1"/>
      <c r="Q926" s="1"/>
    </row>
    <row r="927" customFormat="false" ht="12.75" hidden="false" customHeight="false" outlineLevel="0" collapsed="false">
      <c r="M927" s="1"/>
      <c r="N927" s="1"/>
      <c r="O927" s="1"/>
      <c r="P927" s="1"/>
      <c r="Q927" s="1"/>
    </row>
    <row r="928" customFormat="false" ht="12.75" hidden="false" customHeight="false" outlineLevel="0" collapsed="false">
      <c r="M928" s="1"/>
      <c r="N928" s="1"/>
      <c r="O928" s="1"/>
      <c r="P928" s="1"/>
      <c r="Q928" s="1"/>
    </row>
    <row r="929" customFormat="false" ht="12.75" hidden="false" customHeight="false" outlineLevel="0" collapsed="false">
      <c r="M929" s="1"/>
      <c r="N929" s="1"/>
      <c r="O929" s="1"/>
      <c r="P929" s="1"/>
      <c r="Q929" s="1"/>
    </row>
    <row r="930" customFormat="false" ht="12.75" hidden="false" customHeight="false" outlineLevel="0" collapsed="false">
      <c r="M930" s="1"/>
      <c r="N930" s="1"/>
      <c r="O930" s="1"/>
      <c r="P930" s="1"/>
      <c r="Q930" s="1"/>
    </row>
    <row r="931" customFormat="false" ht="12.75" hidden="false" customHeight="false" outlineLevel="0" collapsed="false">
      <c r="M931" s="1"/>
      <c r="N931" s="1"/>
      <c r="O931" s="1"/>
      <c r="P931" s="1"/>
      <c r="Q931" s="1"/>
    </row>
    <row r="932" customFormat="false" ht="12.75" hidden="false" customHeight="false" outlineLevel="0" collapsed="false">
      <c r="M932" s="1"/>
      <c r="N932" s="1"/>
      <c r="O932" s="1"/>
      <c r="P932" s="1"/>
      <c r="Q932" s="1"/>
    </row>
    <row r="933" customFormat="false" ht="12.75" hidden="false" customHeight="false" outlineLevel="0" collapsed="false">
      <c r="M933" s="1"/>
      <c r="N933" s="1"/>
      <c r="O933" s="1"/>
      <c r="P933" s="1"/>
      <c r="Q933" s="1"/>
    </row>
    <row r="934" customFormat="false" ht="12.75" hidden="false" customHeight="false" outlineLevel="0" collapsed="false">
      <c r="M934" s="1"/>
      <c r="N934" s="1"/>
      <c r="O934" s="1"/>
      <c r="P934" s="1"/>
      <c r="Q934" s="1"/>
    </row>
    <row r="935" customFormat="false" ht="12.75" hidden="false" customHeight="false" outlineLevel="0" collapsed="false">
      <c r="M935" s="1"/>
      <c r="N935" s="1"/>
      <c r="O935" s="1"/>
      <c r="P935" s="1"/>
      <c r="Q935" s="1"/>
    </row>
    <row r="936" customFormat="false" ht="12.75" hidden="false" customHeight="false" outlineLevel="0" collapsed="false">
      <c r="M936" s="1"/>
      <c r="N936" s="1"/>
      <c r="O936" s="1"/>
      <c r="P936" s="1"/>
      <c r="Q936" s="1"/>
    </row>
    <row r="937" customFormat="false" ht="12.75" hidden="false" customHeight="false" outlineLevel="0" collapsed="false">
      <c r="M937" s="1"/>
      <c r="N937" s="1"/>
      <c r="O937" s="1"/>
      <c r="P937" s="1"/>
      <c r="Q937" s="1"/>
    </row>
    <row r="938" customFormat="false" ht="12.75" hidden="false" customHeight="false" outlineLevel="0" collapsed="false">
      <c r="M938" s="1"/>
      <c r="N938" s="1"/>
      <c r="O938" s="1"/>
      <c r="P938" s="1"/>
      <c r="Q938" s="1"/>
    </row>
    <row r="939" customFormat="false" ht="12.75" hidden="false" customHeight="false" outlineLevel="0" collapsed="false">
      <c r="M939" s="1"/>
      <c r="N939" s="1"/>
      <c r="O939" s="1"/>
      <c r="P939" s="1"/>
      <c r="Q939" s="1"/>
    </row>
    <row r="940" customFormat="false" ht="12.75" hidden="false" customHeight="false" outlineLevel="0" collapsed="false">
      <c r="M940" s="1"/>
      <c r="N940" s="1"/>
      <c r="O940" s="1"/>
      <c r="P940" s="1"/>
      <c r="Q940" s="1"/>
    </row>
    <row r="941" customFormat="false" ht="12.75" hidden="false" customHeight="false" outlineLevel="0" collapsed="false">
      <c r="M941" s="1"/>
      <c r="N941" s="1"/>
      <c r="O941" s="1"/>
      <c r="P941" s="1"/>
      <c r="Q941" s="1"/>
    </row>
    <row r="942" customFormat="false" ht="12.75" hidden="false" customHeight="false" outlineLevel="0" collapsed="false">
      <c r="M942" s="1"/>
      <c r="N942" s="1"/>
      <c r="O942" s="1"/>
      <c r="P942" s="1"/>
      <c r="Q942" s="1"/>
    </row>
    <row r="943" customFormat="false" ht="12.75" hidden="false" customHeight="false" outlineLevel="0" collapsed="false">
      <c r="M943" s="1"/>
      <c r="N943" s="1"/>
      <c r="O943" s="1"/>
      <c r="P943" s="1"/>
      <c r="Q943" s="1"/>
    </row>
    <row r="944" customFormat="false" ht="12.75" hidden="false" customHeight="false" outlineLevel="0" collapsed="false">
      <c r="M944" s="1"/>
      <c r="N944" s="1"/>
      <c r="O944" s="1"/>
      <c r="P944" s="1"/>
      <c r="Q944" s="1"/>
    </row>
    <row r="945" customFormat="false" ht="12.75" hidden="false" customHeight="false" outlineLevel="0" collapsed="false">
      <c r="M945" s="1"/>
      <c r="N945" s="1"/>
      <c r="O945" s="1"/>
      <c r="P945" s="1"/>
      <c r="Q945" s="1"/>
    </row>
    <row r="946" customFormat="false" ht="12.75" hidden="false" customHeight="false" outlineLevel="0" collapsed="false">
      <c r="M946" s="1"/>
      <c r="N946" s="1"/>
      <c r="O946" s="1"/>
      <c r="P946" s="1"/>
      <c r="Q946" s="1"/>
    </row>
    <row r="947" customFormat="false" ht="12.75" hidden="false" customHeight="false" outlineLevel="0" collapsed="false">
      <c r="M947" s="1"/>
      <c r="N947" s="1"/>
      <c r="O947" s="1"/>
      <c r="P947" s="1"/>
      <c r="Q947" s="1"/>
    </row>
    <row r="948" customFormat="false" ht="12.75" hidden="false" customHeight="false" outlineLevel="0" collapsed="false">
      <c r="M948" s="1"/>
      <c r="N948" s="1"/>
      <c r="O948" s="1"/>
      <c r="P948" s="1"/>
      <c r="Q948" s="1"/>
    </row>
    <row r="949" customFormat="false" ht="12.75" hidden="false" customHeight="false" outlineLevel="0" collapsed="false">
      <c r="M949" s="1"/>
      <c r="N949" s="1"/>
      <c r="O949" s="1"/>
      <c r="P949" s="1"/>
      <c r="Q949" s="1"/>
    </row>
    <row r="950" customFormat="false" ht="12.75" hidden="false" customHeight="false" outlineLevel="0" collapsed="false">
      <c r="M950" s="1"/>
      <c r="N950" s="1"/>
      <c r="O950" s="1"/>
      <c r="P950" s="1"/>
      <c r="Q950" s="1"/>
    </row>
    <row r="951" customFormat="false" ht="12.75" hidden="false" customHeight="false" outlineLevel="0" collapsed="false">
      <c r="M951" s="1"/>
      <c r="N951" s="1"/>
      <c r="O951" s="1"/>
      <c r="P951" s="1"/>
      <c r="Q951" s="1"/>
    </row>
    <row r="952" customFormat="false" ht="12.75" hidden="false" customHeight="false" outlineLevel="0" collapsed="false">
      <c r="M952" s="1"/>
      <c r="N952" s="1"/>
      <c r="O952" s="1"/>
      <c r="P952" s="1"/>
      <c r="Q952" s="1"/>
    </row>
    <row r="953" customFormat="false" ht="12.75" hidden="false" customHeight="false" outlineLevel="0" collapsed="false">
      <c r="M953" s="1"/>
      <c r="N953" s="1"/>
      <c r="O953" s="1"/>
      <c r="P953" s="1"/>
      <c r="Q953" s="1"/>
    </row>
    <row r="954" customFormat="false" ht="12.75" hidden="false" customHeight="false" outlineLevel="0" collapsed="false">
      <c r="M954" s="1"/>
      <c r="N954" s="1"/>
      <c r="O954" s="1"/>
      <c r="P954" s="1"/>
      <c r="Q954" s="1"/>
    </row>
    <row r="955" customFormat="false" ht="12.75" hidden="false" customHeight="false" outlineLevel="0" collapsed="false">
      <c r="M955" s="1"/>
      <c r="N955" s="1"/>
      <c r="O955" s="1"/>
      <c r="P955" s="1"/>
      <c r="Q955" s="1"/>
    </row>
    <row r="956" customFormat="false" ht="12.75" hidden="false" customHeight="false" outlineLevel="0" collapsed="false">
      <c r="M956" s="1"/>
      <c r="N956" s="1"/>
      <c r="O956" s="1"/>
      <c r="P956" s="1"/>
      <c r="Q956" s="1"/>
    </row>
    <row r="957" customFormat="false" ht="12.75" hidden="false" customHeight="false" outlineLevel="0" collapsed="false">
      <c r="M957" s="1"/>
      <c r="N957" s="1"/>
      <c r="O957" s="1"/>
      <c r="P957" s="1"/>
      <c r="Q957" s="1"/>
    </row>
    <row r="958" customFormat="false" ht="12.75" hidden="false" customHeight="false" outlineLevel="0" collapsed="false">
      <c r="M958" s="1"/>
      <c r="N958" s="1"/>
      <c r="O958" s="1"/>
      <c r="P958" s="1"/>
      <c r="Q958" s="1"/>
    </row>
    <row r="959" customFormat="false" ht="12.75" hidden="false" customHeight="false" outlineLevel="0" collapsed="false">
      <c r="M959" s="1"/>
      <c r="N959" s="1"/>
      <c r="O959" s="1"/>
      <c r="P959" s="1"/>
      <c r="Q959" s="1"/>
    </row>
    <row r="960" customFormat="false" ht="12.75" hidden="false" customHeight="false" outlineLevel="0" collapsed="false">
      <c r="M960" s="1"/>
      <c r="N960" s="1"/>
      <c r="O960" s="1"/>
      <c r="P960" s="1"/>
      <c r="Q960" s="1"/>
    </row>
    <row r="961" customFormat="false" ht="12.75" hidden="false" customHeight="false" outlineLevel="0" collapsed="false">
      <c r="M961" s="1"/>
      <c r="N961" s="1"/>
      <c r="O961" s="1"/>
      <c r="P961" s="1"/>
      <c r="Q961" s="1"/>
    </row>
    <row r="962" customFormat="false" ht="12.75" hidden="false" customHeight="false" outlineLevel="0" collapsed="false">
      <c r="M962" s="1"/>
      <c r="N962" s="1"/>
      <c r="O962" s="1"/>
      <c r="P962" s="1"/>
      <c r="Q962" s="1"/>
    </row>
    <row r="963" customFormat="false" ht="12.75" hidden="false" customHeight="false" outlineLevel="0" collapsed="false">
      <c r="M963" s="1"/>
      <c r="N963" s="1"/>
      <c r="O963" s="1"/>
      <c r="P963" s="1"/>
      <c r="Q963" s="1"/>
    </row>
    <row r="964" customFormat="false" ht="12.75" hidden="false" customHeight="false" outlineLevel="0" collapsed="false">
      <c r="M964" s="1"/>
      <c r="N964" s="1"/>
      <c r="O964" s="1"/>
      <c r="P964" s="1"/>
      <c r="Q964" s="1"/>
    </row>
    <row r="965" customFormat="false" ht="12.75" hidden="false" customHeight="false" outlineLevel="0" collapsed="false">
      <c r="M965" s="1"/>
      <c r="N965" s="1"/>
      <c r="O965" s="1"/>
      <c r="P965" s="1"/>
      <c r="Q965" s="1"/>
    </row>
    <row r="966" customFormat="false" ht="12.75" hidden="false" customHeight="false" outlineLevel="0" collapsed="false">
      <c r="M966" s="1"/>
      <c r="N966" s="1"/>
      <c r="O966" s="1"/>
      <c r="P966" s="1"/>
      <c r="Q966" s="1"/>
    </row>
    <row r="967" customFormat="false" ht="12.75" hidden="false" customHeight="false" outlineLevel="0" collapsed="false">
      <c r="M967" s="1"/>
      <c r="N967" s="1"/>
      <c r="O967" s="1"/>
      <c r="P967" s="1"/>
      <c r="Q967" s="1"/>
    </row>
    <row r="968" customFormat="false" ht="12.75" hidden="false" customHeight="false" outlineLevel="0" collapsed="false">
      <c r="M968" s="1"/>
      <c r="N968" s="1"/>
      <c r="O968" s="1"/>
      <c r="P968" s="1"/>
      <c r="Q968" s="1"/>
    </row>
    <row r="969" customFormat="false" ht="12.75" hidden="false" customHeight="false" outlineLevel="0" collapsed="false">
      <c r="M969" s="1"/>
      <c r="N969" s="1"/>
      <c r="O969" s="1"/>
      <c r="P969" s="1"/>
      <c r="Q969" s="1"/>
    </row>
    <row r="970" customFormat="false" ht="12.75" hidden="false" customHeight="false" outlineLevel="0" collapsed="false">
      <c r="M970" s="1"/>
      <c r="N970" s="1"/>
      <c r="O970" s="1"/>
      <c r="P970" s="1"/>
      <c r="Q970" s="1"/>
    </row>
    <row r="971" customFormat="false" ht="12.75" hidden="false" customHeight="false" outlineLevel="0" collapsed="false">
      <c r="M971" s="1"/>
      <c r="N971" s="1"/>
      <c r="O971" s="1"/>
      <c r="P971" s="1"/>
      <c r="Q971" s="1"/>
    </row>
    <row r="972" customFormat="false" ht="12.75" hidden="false" customHeight="false" outlineLevel="0" collapsed="false">
      <c r="M972" s="1"/>
      <c r="N972" s="1"/>
      <c r="O972" s="1"/>
      <c r="P972" s="1"/>
      <c r="Q972" s="1"/>
    </row>
    <row r="973" customFormat="false" ht="12.75" hidden="false" customHeight="false" outlineLevel="0" collapsed="false">
      <c r="M973" s="1"/>
      <c r="N973" s="1"/>
      <c r="O973" s="1"/>
      <c r="P973" s="1"/>
      <c r="Q973" s="1"/>
    </row>
    <row r="974" customFormat="false" ht="12.75" hidden="false" customHeight="false" outlineLevel="0" collapsed="false">
      <c r="M974" s="1"/>
      <c r="N974" s="1"/>
      <c r="O974" s="1"/>
      <c r="P974" s="1"/>
      <c r="Q974" s="1"/>
    </row>
    <row r="975" customFormat="false" ht="12.75" hidden="false" customHeight="false" outlineLevel="0" collapsed="false">
      <c r="M975" s="1"/>
      <c r="N975" s="1"/>
      <c r="O975" s="1"/>
      <c r="P975" s="1"/>
      <c r="Q975" s="1"/>
    </row>
    <row r="976" customFormat="false" ht="12.75" hidden="false" customHeight="false" outlineLevel="0" collapsed="false">
      <c r="M976" s="1"/>
      <c r="N976" s="1"/>
      <c r="O976" s="1"/>
      <c r="P976" s="1"/>
      <c r="Q976" s="1"/>
    </row>
    <row r="977" customFormat="false" ht="12.75" hidden="false" customHeight="false" outlineLevel="0" collapsed="false">
      <c r="M977" s="1"/>
      <c r="N977" s="1"/>
      <c r="O977" s="1"/>
      <c r="P977" s="1"/>
      <c r="Q977" s="1"/>
    </row>
    <row r="978" customFormat="false" ht="12.75" hidden="false" customHeight="false" outlineLevel="0" collapsed="false">
      <c r="M978" s="1"/>
      <c r="N978" s="1"/>
      <c r="O978" s="1"/>
      <c r="P978" s="1"/>
      <c r="Q978" s="1"/>
    </row>
    <row r="979" customFormat="false" ht="12.75" hidden="false" customHeight="false" outlineLevel="0" collapsed="false">
      <c r="M979" s="1"/>
      <c r="N979" s="1"/>
      <c r="O979" s="1"/>
      <c r="P979" s="1"/>
      <c r="Q979" s="1"/>
    </row>
    <row r="980" customFormat="false" ht="12.75" hidden="false" customHeight="false" outlineLevel="0" collapsed="false">
      <c r="M980" s="1"/>
      <c r="N980" s="1"/>
      <c r="O980" s="1"/>
      <c r="P980" s="1"/>
      <c r="Q980" s="1"/>
    </row>
    <row r="981" customFormat="false" ht="12.75" hidden="false" customHeight="false" outlineLevel="0" collapsed="false">
      <c r="M981" s="1"/>
      <c r="N981" s="1"/>
      <c r="O981" s="1"/>
      <c r="P981" s="1"/>
      <c r="Q981" s="1"/>
    </row>
    <row r="982" customFormat="false" ht="12.75" hidden="false" customHeight="false" outlineLevel="0" collapsed="false">
      <c r="M982" s="1"/>
      <c r="N982" s="1"/>
      <c r="O982" s="1"/>
      <c r="P982" s="1"/>
      <c r="Q982" s="1"/>
    </row>
    <row r="983" customFormat="false" ht="12.75" hidden="false" customHeight="false" outlineLevel="0" collapsed="false">
      <c r="M983" s="1"/>
      <c r="N983" s="1"/>
      <c r="O983" s="1"/>
      <c r="P983" s="1"/>
      <c r="Q983" s="1"/>
    </row>
    <row r="984" customFormat="false" ht="12.75" hidden="false" customHeight="false" outlineLevel="0" collapsed="false">
      <c r="M984" s="1"/>
      <c r="N984" s="1"/>
      <c r="O984" s="1"/>
      <c r="P984" s="1"/>
      <c r="Q984" s="1"/>
    </row>
    <row r="985" customFormat="false" ht="12.75" hidden="false" customHeight="false" outlineLevel="0" collapsed="false">
      <c r="M985" s="1"/>
      <c r="N985" s="1"/>
      <c r="O985" s="1"/>
      <c r="P985" s="1"/>
      <c r="Q985" s="1"/>
    </row>
    <row r="986" customFormat="false" ht="12.75" hidden="false" customHeight="false" outlineLevel="0" collapsed="false">
      <c r="M986" s="1"/>
      <c r="N986" s="1"/>
      <c r="O986" s="1"/>
      <c r="P986" s="1"/>
      <c r="Q986" s="1"/>
    </row>
    <row r="987" customFormat="false" ht="12.75" hidden="false" customHeight="false" outlineLevel="0" collapsed="false">
      <c r="M987" s="1"/>
      <c r="N987" s="1"/>
      <c r="O987" s="1"/>
      <c r="P987" s="1"/>
      <c r="Q987" s="1"/>
    </row>
    <row r="988" customFormat="false" ht="12.75" hidden="false" customHeight="false" outlineLevel="0" collapsed="false">
      <c r="M988" s="1"/>
      <c r="N988" s="1"/>
      <c r="O988" s="1"/>
      <c r="P988" s="1"/>
      <c r="Q988" s="1"/>
    </row>
    <row r="989" customFormat="false" ht="12.75" hidden="false" customHeight="false" outlineLevel="0" collapsed="false">
      <c r="M989" s="1"/>
      <c r="N989" s="1"/>
      <c r="O989" s="1"/>
      <c r="P989" s="1"/>
      <c r="Q989" s="1"/>
    </row>
    <row r="990" customFormat="false" ht="12.75" hidden="false" customHeight="false" outlineLevel="0" collapsed="false">
      <c r="M990" s="1"/>
      <c r="N990" s="1"/>
      <c r="O990" s="1"/>
      <c r="P990" s="1"/>
      <c r="Q990" s="1"/>
    </row>
    <row r="991" customFormat="false" ht="12.75" hidden="false" customHeight="false" outlineLevel="0" collapsed="false">
      <c r="M991" s="1"/>
      <c r="N991" s="1"/>
      <c r="O991" s="1"/>
      <c r="P991" s="1"/>
      <c r="Q991" s="1"/>
    </row>
    <row r="992" customFormat="false" ht="12.75" hidden="false" customHeight="false" outlineLevel="0" collapsed="false">
      <c r="M992" s="1"/>
      <c r="N992" s="1"/>
      <c r="O992" s="1"/>
      <c r="P992" s="1"/>
      <c r="Q992" s="1"/>
    </row>
    <row r="993" customFormat="false" ht="12.75" hidden="false" customHeight="false" outlineLevel="0" collapsed="false">
      <c r="M993" s="1"/>
      <c r="N993" s="1"/>
      <c r="O993" s="1"/>
      <c r="P993" s="1"/>
      <c r="Q993" s="1"/>
    </row>
    <row r="994" customFormat="false" ht="12.75" hidden="false" customHeight="false" outlineLevel="0" collapsed="false">
      <c r="M994" s="1"/>
      <c r="N994" s="1"/>
      <c r="O994" s="1"/>
      <c r="P994" s="1"/>
      <c r="Q994" s="1"/>
    </row>
    <row r="995" customFormat="false" ht="12.75" hidden="false" customHeight="false" outlineLevel="0" collapsed="false">
      <c r="M995" s="1"/>
      <c r="N995" s="1"/>
      <c r="O995" s="1"/>
      <c r="P995" s="1"/>
      <c r="Q995" s="1"/>
    </row>
    <row r="996" customFormat="false" ht="12.75" hidden="false" customHeight="false" outlineLevel="0" collapsed="false">
      <c r="M996" s="1"/>
      <c r="N996" s="1"/>
      <c r="O996" s="1"/>
      <c r="P996" s="1"/>
      <c r="Q996" s="1"/>
    </row>
    <row r="997" customFormat="false" ht="12.75" hidden="false" customHeight="false" outlineLevel="0" collapsed="false">
      <c r="M997" s="1"/>
      <c r="N997" s="1"/>
      <c r="O997" s="1"/>
      <c r="P997" s="1"/>
      <c r="Q997" s="1"/>
    </row>
    <row r="998" customFormat="false" ht="12.75" hidden="false" customHeight="false" outlineLevel="0" collapsed="false">
      <c r="M998" s="1"/>
      <c r="N998" s="1"/>
      <c r="O998" s="1"/>
      <c r="P998" s="1"/>
      <c r="Q998" s="1"/>
    </row>
    <row r="999" customFormat="false" ht="12.75" hidden="false" customHeight="false" outlineLevel="0" collapsed="false">
      <c r="M999" s="1"/>
      <c r="N999" s="1"/>
      <c r="O999" s="1"/>
      <c r="P999" s="1"/>
      <c r="Q999" s="1"/>
    </row>
    <row r="1000" customFormat="false" ht="12.75" hidden="false" customHeight="false" outlineLevel="0" collapsed="false">
      <c r="M1000" s="1"/>
      <c r="N1000" s="1"/>
      <c r="O1000" s="1"/>
      <c r="P1000" s="1"/>
      <c r="Q1000" s="1"/>
    </row>
    <row r="1001" customFormat="false" ht="12.75" hidden="false" customHeight="false" outlineLevel="0" collapsed="false">
      <c r="M1001" s="1"/>
      <c r="N1001" s="1"/>
      <c r="O1001" s="1"/>
      <c r="P1001" s="1"/>
      <c r="Q1001" s="1"/>
    </row>
    <row r="1002" customFormat="false" ht="12.75" hidden="false" customHeight="false" outlineLevel="0" collapsed="false">
      <c r="M1002" s="1"/>
      <c r="N1002" s="1"/>
      <c r="O1002" s="1"/>
      <c r="P1002" s="1"/>
      <c r="Q1002" s="1"/>
    </row>
    <row r="1003" customFormat="false" ht="12.75" hidden="false" customHeight="false" outlineLevel="0" collapsed="false">
      <c r="M1003" s="1"/>
      <c r="N1003" s="1"/>
      <c r="O1003" s="1"/>
      <c r="P1003" s="1"/>
      <c r="Q1003" s="1"/>
    </row>
    <row r="1004" customFormat="false" ht="12.75" hidden="false" customHeight="false" outlineLevel="0" collapsed="false">
      <c r="M1004" s="1"/>
      <c r="N1004" s="1"/>
      <c r="O1004" s="1"/>
      <c r="P1004" s="1"/>
      <c r="Q1004" s="1"/>
    </row>
    <row r="1005" customFormat="false" ht="12.75" hidden="false" customHeight="false" outlineLevel="0" collapsed="false">
      <c r="M1005" s="1"/>
      <c r="N1005" s="1"/>
      <c r="O1005" s="1"/>
      <c r="P1005" s="1"/>
      <c r="Q1005" s="1"/>
    </row>
    <row r="1006" customFormat="false" ht="12.75" hidden="false" customHeight="false" outlineLevel="0" collapsed="false">
      <c r="M1006" s="1"/>
      <c r="N1006" s="1"/>
      <c r="O1006" s="1"/>
      <c r="P1006" s="1"/>
      <c r="Q1006" s="1"/>
    </row>
    <row r="1007" customFormat="false" ht="12.75" hidden="false" customHeight="false" outlineLevel="0" collapsed="false">
      <c r="M1007" s="1"/>
      <c r="N1007" s="1"/>
      <c r="O1007" s="1"/>
      <c r="P1007" s="1"/>
      <c r="Q1007" s="1"/>
    </row>
    <row r="1008" customFormat="false" ht="12.75" hidden="false" customHeight="false" outlineLevel="0" collapsed="false">
      <c r="M1008" s="1"/>
      <c r="N1008" s="1"/>
      <c r="O1008" s="1"/>
      <c r="P1008" s="1"/>
      <c r="Q1008" s="1"/>
    </row>
    <row r="1009" customFormat="false" ht="12.75" hidden="false" customHeight="false" outlineLevel="0" collapsed="false">
      <c r="M1009" s="1"/>
      <c r="N1009" s="1"/>
      <c r="O1009" s="1"/>
      <c r="P1009" s="1"/>
      <c r="Q1009" s="1"/>
    </row>
    <row r="1010" customFormat="false" ht="12.75" hidden="false" customHeight="false" outlineLevel="0" collapsed="false">
      <c r="M1010" s="1"/>
      <c r="N1010" s="1"/>
      <c r="O1010" s="1"/>
      <c r="P1010" s="1"/>
      <c r="Q1010" s="1"/>
    </row>
    <row r="1011" customFormat="false" ht="12.75" hidden="false" customHeight="false" outlineLevel="0" collapsed="false">
      <c r="M1011" s="1"/>
      <c r="N1011" s="1"/>
      <c r="O1011" s="1"/>
      <c r="P1011" s="1"/>
      <c r="Q1011" s="1"/>
    </row>
    <row r="1012" customFormat="false" ht="12.75" hidden="false" customHeight="false" outlineLevel="0" collapsed="false">
      <c r="M1012" s="1"/>
      <c r="N1012" s="1"/>
      <c r="O1012" s="1"/>
      <c r="P1012" s="1"/>
      <c r="Q1012" s="1"/>
    </row>
    <row r="1013" customFormat="false" ht="12.75" hidden="false" customHeight="false" outlineLevel="0" collapsed="false">
      <c r="M1013" s="1"/>
      <c r="N1013" s="1"/>
      <c r="O1013" s="1"/>
      <c r="P1013" s="1"/>
      <c r="Q1013" s="1"/>
    </row>
    <row r="1014" customFormat="false" ht="12.75" hidden="false" customHeight="false" outlineLevel="0" collapsed="false">
      <c r="M1014" s="1"/>
      <c r="N1014" s="1"/>
      <c r="O1014" s="1"/>
      <c r="P1014" s="1"/>
      <c r="Q1014" s="1"/>
    </row>
    <row r="1015" customFormat="false" ht="12.75" hidden="false" customHeight="false" outlineLevel="0" collapsed="false">
      <c r="M1015" s="1"/>
      <c r="N1015" s="1"/>
      <c r="O1015" s="1"/>
      <c r="P1015" s="1"/>
      <c r="Q1015" s="1"/>
    </row>
    <row r="1016" customFormat="false" ht="12.75" hidden="false" customHeight="false" outlineLevel="0" collapsed="false">
      <c r="M1016" s="1"/>
      <c r="N1016" s="1"/>
      <c r="O1016" s="1"/>
      <c r="P1016" s="1"/>
      <c r="Q1016" s="1"/>
    </row>
    <row r="1017" customFormat="false" ht="12.75" hidden="false" customHeight="false" outlineLevel="0" collapsed="false">
      <c r="M1017" s="1"/>
      <c r="N1017" s="1"/>
      <c r="O1017" s="1"/>
      <c r="P1017" s="1"/>
      <c r="Q1017" s="1"/>
    </row>
    <row r="1018" customFormat="false" ht="12.75" hidden="false" customHeight="false" outlineLevel="0" collapsed="false">
      <c r="M1018" s="1"/>
      <c r="N1018" s="1"/>
      <c r="O1018" s="1"/>
      <c r="P1018" s="1"/>
      <c r="Q1018" s="1"/>
    </row>
    <row r="1019" customFormat="false" ht="12.75" hidden="false" customHeight="false" outlineLevel="0" collapsed="false">
      <c r="M1019" s="1"/>
      <c r="N1019" s="1"/>
      <c r="O1019" s="1"/>
      <c r="P1019" s="1"/>
      <c r="Q1019" s="1"/>
    </row>
    <row r="1020" customFormat="false" ht="12.75" hidden="false" customHeight="false" outlineLevel="0" collapsed="false">
      <c r="M1020" s="1"/>
      <c r="N1020" s="1"/>
      <c r="O1020" s="1"/>
      <c r="P1020" s="1"/>
      <c r="Q1020" s="1"/>
    </row>
    <row r="1021" customFormat="false" ht="12.75" hidden="false" customHeight="false" outlineLevel="0" collapsed="false">
      <c r="M1021" s="1"/>
      <c r="N1021" s="1"/>
      <c r="O1021" s="1"/>
      <c r="P1021" s="1"/>
      <c r="Q1021" s="1"/>
    </row>
    <row r="1022" customFormat="false" ht="12.75" hidden="false" customHeight="false" outlineLevel="0" collapsed="false">
      <c r="M1022" s="1"/>
      <c r="N1022" s="1"/>
      <c r="O1022" s="1"/>
      <c r="P1022" s="1"/>
      <c r="Q1022" s="1"/>
    </row>
    <row r="1023" customFormat="false" ht="12.75" hidden="false" customHeight="false" outlineLevel="0" collapsed="false">
      <c r="M1023" s="1"/>
      <c r="N1023" s="1"/>
      <c r="O1023" s="1"/>
      <c r="P1023" s="1"/>
      <c r="Q1023" s="1"/>
    </row>
    <row r="1024" customFormat="false" ht="12.75" hidden="false" customHeight="false" outlineLevel="0" collapsed="false">
      <c r="M1024" s="1"/>
      <c r="N1024" s="1"/>
      <c r="O1024" s="1"/>
      <c r="P1024" s="1"/>
      <c r="Q1024" s="1"/>
    </row>
    <row r="1025" customFormat="false" ht="12.75" hidden="false" customHeight="false" outlineLevel="0" collapsed="false">
      <c r="M1025" s="1"/>
      <c r="N1025" s="1"/>
      <c r="O1025" s="1"/>
      <c r="P1025" s="1"/>
      <c r="Q1025" s="1"/>
    </row>
    <row r="1026" customFormat="false" ht="12.75" hidden="false" customHeight="false" outlineLevel="0" collapsed="false">
      <c r="M1026" s="1"/>
      <c r="N1026" s="1"/>
      <c r="O1026" s="1"/>
      <c r="P1026" s="1"/>
      <c r="Q1026" s="1"/>
    </row>
    <row r="1027" customFormat="false" ht="12.75" hidden="false" customHeight="false" outlineLevel="0" collapsed="false">
      <c r="M1027" s="1"/>
      <c r="N1027" s="1"/>
      <c r="O1027" s="1"/>
      <c r="P1027" s="1"/>
      <c r="Q1027" s="1"/>
    </row>
    <row r="1028" customFormat="false" ht="12.75" hidden="false" customHeight="false" outlineLevel="0" collapsed="false">
      <c r="M1028" s="1"/>
      <c r="N1028" s="1"/>
      <c r="O1028" s="1"/>
      <c r="P1028" s="1"/>
      <c r="Q1028" s="1"/>
    </row>
    <row r="1029" customFormat="false" ht="12.75" hidden="false" customHeight="false" outlineLevel="0" collapsed="false">
      <c r="M1029" s="1"/>
      <c r="N1029" s="1"/>
      <c r="O1029" s="1"/>
      <c r="P1029" s="1"/>
      <c r="Q1029" s="1"/>
    </row>
    <row r="1030" customFormat="false" ht="12.75" hidden="false" customHeight="false" outlineLevel="0" collapsed="false">
      <c r="M1030" s="1"/>
      <c r="N1030" s="1"/>
      <c r="O1030" s="1"/>
      <c r="P1030" s="1"/>
      <c r="Q1030" s="1"/>
    </row>
    <row r="1031" customFormat="false" ht="12.75" hidden="false" customHeight="false" outlineLevel="0" collapsed="false">
      <c r="M1031" s="1"/>
      <c r="N1031" s="1"/>
      <c r="O1031" s="1"/>
      <c r="P1031" s="1"/>
      <c r="Q1031" s="1"/>
    </row>
    <row r="1032" customFormat="false" ht="12.75" hidden="false" customHeight="false" outlineLevel="0" collapsed="false">
      <c r="M1032" s="1"/>
      <c r="N1032" s="1"/>
      <c r="O1032" s="1"/>
      <c r="P1032" s="1"/>
      <c r="Q1032" s="1"/>
    </row>
    <row r="1033" customFormat="false" ht="12.75" hidden="false" customHeight="false" outlineLevel="0" collapsed="false">
      <c r="M1033" s="1"/>
      <c r="N1033" s="1"/>
      <c r="O1033" s="1"/>
      <c r="P1033" s="1"/>
      <c r="Q1033" s="1"/>
    </row>
    <row r="1034" customFormat="false" ht="12.75" hidden="false" customHeight="false" outlineLevel="0" collapsed="false">
      <c r="M1034" s="1"/>
      <c r="N1034" s="1"/>
      <c r="O1034" s="1"/>
      <c r="P1034" s="1"/>
      <c r="Q1034" s="1"/>
    </row>
    <row r="1035" customFormat="false" ht="12.75" hidden="false" customHeight="false" outlineLevel="0" collapsed="false">
      <c r="M1035" s="1"/>
      <c r="N1035" s="1"/>
      <c r="O1035" s="1"/>
      <c r="P1035" s="1"/>
      <c r="Q1035" s="1"/>
    </row>
    <row r="1036" customFormat="false" ht="12.75" hidden="false" customHeight="false" outlineLevel="0" collapsed="false">
      <c r="M1036" s="1"/>
      <c r="N1036" s="1"/>
      <c r="O1036" s="1"/>
      <c r="P1036" s="1"/>
      <c r="Q1036" s="1"/>
    </row>
    <row r="1037" customFormat="false" ht="12.75" hidden="false" customHeight="false" outlineLevel="0" collapsed="false">
      <c r="M1037" s="1"/>
      <c r="N1037" s="1"/>
      <c r="O1037" s="1"/>
      <c r="P1037" s="1"/>
      <c r="Q1037" s="1"/>
    </row>
    <row r="1038" customFormat="false" ht="12.75" hidden="false" customHeight="false" outlineLevel="0" collapsed="false">
      <c r="M1038" s="1"/>
      <c r="N1038" s="1"/>
      <c r="O1038" s="1"/>
      <c r="P1038" s="1"/>
      <c r="Q1038" s="1"/>
    </row>
    <row r="1039" customFormat="false" ht="12.75" hidden="false" customHeight="false" outlineLevel="0" collapsed="false">
      <c r="M1039" s="1"/>
      <c r="N1039" s="1"/>
      <c r="O1039" s="1"/>
      <c r="P1039" s="1"/>
      <c r="Q1039" s="1"/>
    </row>
    <row r="1040" customFormat="false" ht="12.75" hidden="false" customHeight="false" outlineLevel="0" collapsed="false">
      <c r="M1040" s="1"/>
      <c r="N1040" s="1"/>
      <c r="O1040" s="1"/>
      <c r="P1040" s="1"/>
      <c r="Q1040" s="1"/>
    </row>
    <row r="1041" customFormat="false" ht="12.75" hidden="false" customHeight="false" outlineLevel="0" collapsed="false">
      <c r="M1041" s="1"/>
      <c r="N1041" s="1"/>
      <c r="O1041" s="1"/>
      <c r="P1041" s="1"/>
      <c r="Q1041" s="1"/>
    </row>
    <row r="1042" customFormat="false" ht="12.75" hidden="false" customHeight="false" outlineLevel="0" collapsed="false">
      <c r="M1042" s="1"/>
      <c r="N1042" s="1"/>
      <c r="O1042" s="1"/>
      <c r="P1042" s="1"/>
      <c r="Q1042" s="1"/>
    </row>
    <row r="1043" customFormat="false" ht="12.75" hidden="false" customHeight="false" outlineLevel="0" collapsed="false">
      <c r="M1043" s="1"/>
      <c r="N1043" s="1"/>
      <c r="O1043" s="1"/>
      <c r="P1043" s="1"/>
      <c r="Q1043" s="1"/>
    </row>
    <row r="1044" customFormat="false" ht="12.75" hidden="false" customHeight="false" outlineLevel="0" collapsed="false">
      <c r="M1044" s="1"/>
      <c r="N1044" s="1"/>
      <c r="O1044" s="1"/>
      <c r="P1044" s="1"/>
      <c r="Q1044" s="1"/>
    </row>
    <row r="1045" customFormat="false" ht="12.75" hidden="false" customHeight="false" outlineLevel="0" collapsed="false">
      <c r="M1045" s="1"/>
      <c r="N1045" s="1"/>
      <c r="O1045" s="1"/>
      <c r="P1045" s="1"/>
      <c r="Q1045" s="1"/>
    </row>
    <row r="1046" customFormat="false" ht="12.75" hidden="false" customHeight="false" outlineLevel="0" collapsed="false">
      <c r="M1046" s="1"/>
      <c r="N1046" s="1"/>
      <c r="O1046" s="1"/>
      <c r="P1046" s="1"/>
      <c r="Q1046" s="1"/>
    </row>
    <row r="1047" customFormat="false" ht="12.75" hidden="false" customHeight="false" outlineLevel="0" collapsed="false">
      <c r="M1047" s="1"/>
      <c r="N1047" s="1"/>
      <c r="O1047" s="1"/>
      <c r="P1047" s="1"/>
      <c r="Q1047" s="1"/>
    </row>
    <row r="1048" customFormat="false" ht="12.75" hidden="false" customHeight="false" outlineLevel="0" collapsed="false">
      <c r="M1048" s="1"/>
      <c r="N1048" s="1"/>
      <c r="O1048" s="1"/>
      <c r="P1048" s="1"/>
      <c r="Q1048" s="1"/>
    </row>
    <row r="1049" customFormat="false" ht="12.75" hidden="false" customHeight="false" outlineLevel="0" collapsed="false">
      <c r="M1049" s="1"/>
      <c r="N1049" s="1"/>
      <c r="O1049" s="1"/>
      <c r="P1049" s="1"/>
      <c r="Q1049" s="1"/>
    </row>
    <row r="1050" customFormat="false" ht="12.75" hidden="false" customHeight="false" outlineLevel="0" collapsed="false">
      <c r="M1050" s="1"/>
      <c r="N1050" s="1"/>
      <c r="O1050" s="1"/>
      <c r="P1050" s="1"/>
      <c r="Q1050" s="1"/>
    </row>
    <row r="1051" customFormat="false" ht="12.75" hidden="false" customHeight="false" outlineLevel="0" collapsed="false">
      <c r="M1051" s="1"/>
      <c r="N1051" s="1"/>
      <c r="O1051" s="1"/>
      <c r="P1051" s="1"/>
      <c r="Q1051" s="1"/>
    </row>
    <row r="1052" customFormat="false" ht="12.75" hidden="false" customHeight="false" outlineLevel="0" collapsed="false">
      <c r="M1052" s="1"/>
      <c r="N1052" s="1"/>
      <c r="O1052" s="1"/>
      <c r="P1052" s="1"/>
      <c r="Q1052" s="1"/>
    </row>
    <row r="1053" customFormat="false" ht="12.75" hidden="false" customHeight="false" outlineLevel="0" collapsed="false">
      <c r="M1053" s="1"/>
      <c r="N1053" s="1"/>
      <c r="O1053" s="1"/>
      <c r="P1053" s="1"/>
      <c r="Q1053" s="1"/>
    </row>
    <row r="1054" customFormat="false" ht="12.75" hidden="false" customHeight="false" outlineLevel="0" collapsed="false">
      <c r="M1054" s="1"/>
      <c r="N1054" s="1"/>
      <c r="O1054" s="1"/>
      <c r="P1054" s="1"/>
      <c r="Q1054" s="1"/>
    </row>
    <row r="1055" customFormat="false" ht="12.75" hidden="false" customHeight="false" outlineLevel="0" collapsed="false">
      <c r="M1055" s="1"/>
      <c r="N1055" s="1"/>
      <c r="O1055" s="1"/>
      <c r="P1055" s="1"/>
      <c r="Q1055" s="1"/>
    </row>
    <row r="1056" customFormat="false" ht="12.75" hidden="false" customHeight="false" outlineLevel="0" collapsed="false">
      <c r="M1056" s="1"/>
      <c r="N1056" s="1"/>
      <c r="O1056" s="1"/>
      <c r="P1056" s="1"/>
      <c r="Q1056" s="1"/>
    </row>
    <row r="1057" customFormat="false" ht="12.75" hidden="false" customHeight="false" outlineLevel="0" collapsed="false">
      <c r="M1057" s="1"/>
      <c r="N1057" s="1"/>
      <c r="O1057" s="1"/>
      <c r="P1057" s="1"/>
      <c r="Q1057" s="1"/>
    </row>
    <row r="1058" customFormat="false" ht="12.75" hidden="false" customHeight="false" outlineLevel="0" collapsed="false">
      <c r="M1058" s="1"/>
      <c r="N1058" s="1"/>
      <c r="O1058" s="1"/>
      <c r="P1058" s="1"/>
      <c r="Q1058" s="1"/>
    </row>
    <row r="1059" customFormat="false" ht="12.75" hidden="false" customHeight="false" outlineLevel="0" collapsed="false">
      <c r="M1059" s="1"/>
      <c r="N1059" s="1"/>
      <c r="O1059" s="1"/>
      <c r="P1059" s="1"/>
      <c r="Q1059" s="1"/>
    </row>
    <row r="1060" customFormat="false" ht="12.75" hidden="false" customHeight="false" outlineLevel="0" collapsed="false">
      <c r="M1060" s="1"/>
      <c r="N1060" s="1"/>
      <c r="O1060" s="1"/>
      <c r="P1060" s="1"/>
      <c r="Q1060" s="1"/>
    </row>
    <row r="1061" customFormat="false" ht="12.75" hidden="false" customHeight="false" outlineLevel="0" collapsed="false">
      <c r="M1061" s="1"/>
      <c r="N1061" s="1"/>
      <c r="O1061" s="1"/>
      <c r="P1061" s="1"/>
      <c r="Q1061" s="1"/>
    </row>
    <row r="1062" customFormat="false" ht="12.75" hidden="false" customHeight="false" outlineLevel="0" collapsed="false">
      <c r="M1062" s="1"/>
      <c r="N1062" s="1"/>
      <c r="O1062" s="1"/>
      <c r="P1062" s="1"/>
      <c r="Q1062" s="1"/>
    </row>
    <row r="1063" customFormat="false" ht="12.75" hidden="false" customHeight="false" outlineLevel="0" collapsed="false">
      <c r="M1063" s="1"/>
      <c r="N1063" s="1"/>
      <c r="O1063" s="1"/>
      <c r="P1063" s="1"/>
      <c r="Q1063" s="1"/>
    </row>
    <row r="1064" customFormat="false" ht="12.75" hidden="false" customHeight="false" outlineLevel="0" collapsed="false">
      <c r="M1064" s="1"/>
      <c r="N1064" s="1"/>
      <c r="O1064" s="1"/>
      <c r="P1064" s="1"/>
      <c r="Q1064" s="1"/>
    </row>
    <row r="1065" customFormat="false" ht="12.75" hidden="false" customHeight="false" outlineLevel="0" collapsed="false">
      <c r="M1065" s="1"/>
      <c r="N1065" s="1"/>
      <c r="O1065" s="1"/>
      <c r="P1065" s="1"/>
      <c r="Q1065" s="1"/>
    </row>
    <row r="1066" customFormat="false" ht="12.75" hidden="false" customHeight="false" outlineLevel="0" collapsed="false">
      <c r="M1066" s="1"/>
      <c r="N1066" s="1"/>
      <c r="O1066" s="1"/>
      <c r="P1066" s="1"/>
      <c r="Q1066" s="1"/>
    </row>
    <row r="1067" customFormat="false" ht="12.75" hidden="false" customHeight="false" outlineLevel="0" collapsed="false">
      <c r="M1067" s="1"/>
      <c r="N1067" s="1"/>
      <c r="O1067" s="1"/>
      <c r="P1067" s="1"/>
      <c r="Q1067" s="1"/>
    </row>
    <row r="1068" customFormat="false" ht="12.75" hidden="false" customHeight="false" outlineLevel="0" collapsed="false">
      <c r="M1068" s="1"/>
      <c r="N1068" s="1"/>
      <c r="O1068" s="1"/>
      <c r="P1068" s="1"/>
      <c r="Q1068" s="1"/>
    </row>
    <row r="1069" customFormat="false" ht="12.75" hidden="false" customHeight="false" outlineLevel="0" collapsed="false">
      <c r="M1069" s="1"/>
      <c r="N1069" s="1"/>
      <c r="O1069" s="1"/>
      <c r="P1069" s="1"/>
      <c r="Q1069" s="1"/>
    </row>
    <row r="1070" customFormat="false" ht="12.75" hidden="false" customHeight="false" outlineLevel="0" collapsed="false">
      <c r="M1070" s="1"/>
      <c r="N1070" s="1"/>
      <c r="O1070" s="1"/>
      <c r="P1070" s="1"/>
      <c r="Q1070" s="1"/>
    </row>
    <row r="1071" customFormat="false" ht="12.75" hidden="false" customHeight="false" outlineLevel="0" collapsed="false">
      <c r="M1071" s="1"/>
      <c r="N1071" s="1"/>
      <c r="O1071" s="1"/>
      <c r="P1071" s="1"/>
      <c r="Q1071" s="1"/>
    </row>
    <row r="1072" customFormat="false" ht="12.75" hidden="false" customHeight="false" outlineLevel="0" collapsed="false">
      <c r="M1072" s="1"/>
      <c r="N1072" s="1"/>
      <c r="O1072" s="1"/>
      <c r="P1072" s="1"/>
      <c r="Q1072" s="1"/>
    </row>
    <row r="1073" customFormat="false" ht="12.75" hidden="false" customHeight="false" outlineLevel="0" collapsed="false">
      <c r="M1073" s="1"/>
      <c r="N1073" s="1"/>
      <c r="O1073" s="1"/>
      <c r="P1073" s="1"/>
      <c r="Q1073" s="1"/>
    </row>
    <row r="1074" customFormat="false" ht="12.75" hidden="false" customHeight="false" outlineLevel="0" collapsed="false">
      <c r="M1074" s="1"/>
      <c r="N1074" s="1"/>
      <c r="O1074" s="1"/>
      <c r="P1074" s="1"/>
      <c r="Q1074" s="1"/>
    </row>
    <row r="1075" customFormat="false" ht="12.75" hidden="false" customHeight="false" outlineLevel="0" collapsed="false">
      <c r="M1075" s="1"/>
      <c r="N1075" s="1"/>
      <c r="O1075" s="1"/>
      <c r="P1075" s="1"/>
      <c r="Q1075" s="1"/>
    </row>
    <row r="1076" customFormat="false" ht="12.75" hidden="false" customHeight="false" outlineLevel="0" collapsed="false">
      <c r="M1076" s="1"/>
      <c r="N1076" s="1"/>
      <c r="O1076" s="1"/>
      <c r="P1076" s="1"/>
      <c r="Q1076" s="1"/>
    </row>
    <row r="1077" customFormat="false" ht="12.75" hidden="false" customHeight="false" outlineLevel="0" collapsed="false">
      <c r="M1077" s="1"/>
      <c r="N1077" s="1"/>
      <c r="O1077" s="1"/>
      <c r="P1077" s="1"/>
      <c r="Q1077" s="1"/>
    </row>
    <row r="1078" customFormat="false" ht="12.75" hidden="false" customHeight="false" outlineLevel="0" collapsed="false">
      <c r="M1078" s="1"/>
      <c r="N1078" s="1"/>
      <c r="O1078" s="1"/>
      <c r="P1078" s="1"/>
      <c r="Q1078" s="1"/>
    </row>
    <row r="1079" customFormat="false" ht="12.75" hidden="false" customHeight="false" outlineLevel="0" collapsed="false">
      <c r="M1079" s="1"/>
      <c r="N1079" s="1"/>
      <c r="O1079" s="1"/>
      <c r="P1079" s="1"/>
      <c r="Q1079" s="1"/>
    </row>
    <row r="1080" customFormat="false" ht="12.75" hidden="false" customHeight="false" outlineLevel="0" collapsed="false">
      <c r="M1080" s="1"/>
      <c r="N1080" s="1"/>
      <c r="O1080" s="1"/>
      <c r="P1080" s="1"/>
      <c r="Q1080" s="1"/>
    </row>
    <row r="1081" customFormat="false" ht="12.75" hidden="false" customHeight="false" outlineLevel="0" collapsed="false">
      <c r="M1081" s="1"/>
      <c r="N1081" s="1"/>
      <c r="O1081" s="1"/>
      <c r="P1081" s="1"/>
      <c r="Q1081" s="1"/>
    </row>
    <row r="1082" customFormat="false" ht="12.75" hidden="false" customHeight="false" outlineLevel="0" collapsed="false">
      <c r="M1082" s="1"/>
      <c r="N1082" s="1"/>
      <c r="O1082" s="1"/>
      <c r="P1082" s="1"/>
      <c r="Q1082" s="1"/>
    </row>
    <row r="1083" customFormat="false" ht="12.75" hidden="false" customHeight="false" outlineLevel="0" collapsed="false">
      <c r="M1083" s="1"/>
      <c r="N1083" s="1"/>
      <c r="O1083" s="1"/>
      <c r="P1083" s="1"/>
      <c r="Q1083" s="1"/>
    </row>
    <row r="1084" customFormat="false" ht="12.75" hidden="false" customHeight="false" outlineLevel="0" collapsed="false">
      <c r="M1084" s="1"/>
      <c r="N1084" s="1"/>
      <c r="O1084" s="1"/>
      <c r="P1084" s="1"/>
      <c r="Q1084" s="1"/>
    </row>
    <row r="1085" customFormat="false" ht="12.75" hidden="false" customHeight="false" outlineLevel="0" collapsed="false">
      <c r="M1085" s="1"/>
      <c r="N1085" s="1"/>
      <c r="O1085" s="1"/>
      <c r="P1085" s="1"/>
      <c r="Q1085" s="1"/>
    </row>
    <row r="1086" customFormat="false" ht="12.75" hidden="false" customHeight="false" outlineLevel="0" collapsed="false">
      <c r="M1086" s="1"/>
      <c r="N1086" s="1"/>
      <c r="O1086" s="1"/>
      <c r="P1086" s="1"/>
      <c r="Q1086" s="1"/>
    </row>
    <row r="1087" customFormat="false" ht="12.75" hidden="false" customHeight="false" outlineLevel="0" collapsed="false">
      <c r="M1087" s="1"/>
      <c r="N1087" s="1"/>
      <c r="O1087" s="1"/>
      <c r="P1087" s="1"/>
      <c r="Q1087" s="1"/>
    </row>
    <row r="1088" customFormat="false" ht="12.75" hidden="false" customHeight="false" outlineLevel="0" collapsed="false">
      <c r="M1088" s="1"/>
      <c r="N1088" s="1"/>
      <c r="O1088" s="1"/>
      <c r="P1088" s="1"/>
      <c r="Q1088" s="1"/>
    </row>
    <row r="1089" customFormat="false" ht="12.75" hidden="false" customHeight="false" outlineLevel="0" collapsed="false">
      <c r="M1089" s="1"/>
      <c r="N1089" s="1"/>
      <c r="O1089" s="1"/>
      <c r="P1089" s="1"/>
      <c r="Q1089" s="1"/>
    </row>
    <row r="1090" customFormat="false" ht="12.75" hidden="false" customHeight="false" outlineLevel="0" collapsed="false">
      <c r="M1090" s="1"/>
      <c r="N1090" s="1"/>
      <c r="O1090" s="1"/>
      <c r="P1090" s="1"/>
      <c r="Q1090" s="1"/>
    </row>
    <row r="1091" customFormat="false" ht="12.75" hidden="false" customHeight="false" outlineLevel="0" collapsed="false">
      <c r="M1091" s="1"/>
      <c r="N1091" s="1"/>
      <c r="O1091" s="1"/>
      <c r="P1091" s="1"/>
      <c r="Q1091" s="1"/>
    </row>
    <row r="1092" customFormat="false" ht="12.75" hidden="false" customHeight="false" outlineLevel="0" collapsed="false">
      <c r="M1092" s="1"/>
      <c r="N1092" s="1"/>
      <c r="O1092" s="1"/>
      <c r="P1092" s="1"/>
      <c r="Q1092" s="1"/>
    </row>
    <row r="1093" customFormat="false" ht="12.75" hidden="false" customHeight="false" outlineLevel="0" collapsed="false">
      <c r="M1093" s="1"/>
      <c r="N1093" s="1"/>
      <c r="O1093" s="1"/>
      <c r="P1093" s="1"/>
      <c r="Q1093" s="1"/>
    </row>
    <row r="1094" customFormat="false" ht="12.75" hidden="false" customHeight="false" outlineLevel="0" collapsed="false">
      <c r="M1094" s="1"/>
      <c r="N1094" s="1"/>
      <c r="O1094" s="1"/>
      <c r="P1094" s="1"/>
      <c r="Q1094" s="1"/>
    </row>
    <row r="1095" customFormat="false" ht="12.75" hidden="false" customHeight="false" outlineLevel="0" collapsed="false">
      <c r="M1095" s="1"/>
      <c r="N1095" s="1"/>
      <c r="O1095" s="1"/>
      <c r="P1095" s="1"/>
      <c r="Q1095" s="1"/>
    </row>
    <row r="1096" customFormat="false" ht="12.75" hidden="false" customHeight="false" outlineLevel="0" collapsed="false">
      <c r="M1096" s="1"/>
      <c r="N1096" s="1"/>
      <c r="O1096" s="1"/>
      <c r="P1096" s="1"/>
      <c r="Q1096" s="1"/>
    </row>
    <row r="1097" customFormat="false" ht="12.75" hidden="false" customHeight="false" outlineLevel="0" collapsed="false">
      <c r="M1097" s="1"/>
      <c r="N1097" s="1"/>
      <c r="O1097" s="1"/>
      <c r="P1097" s="1"/>
      <c r="Q1097" s="1"/>
    </row>
    <row r="1098" customFormat="false" ht="12.75" hidden="false" customHeight="false" outlineLevel="0" collapsed="false">
      <c r="M1098" s="1"/>
      <c r="N1098" s="1"/>
      <c r="O1098" s="1"/>
      <c r="P1098" s="1"/>
      <c r="Q1098" s="1"/>
    </row>
    <row r="1099" customFormat="false" ht="12.75" hidden="false" customHeight="false" outlineLevel="0" collapsed="false">
      <c r="M1099" s="1"/>
      <c r="N1099" s="1"/>
      <c r="O1099" s="1"/>
      <c r="P1099" s="1"/>
      <c r="Q1099" s="1"/>
    </row>
    <row r="1100" customFormat="false" ht="12.75" hidden="false" customHeight="false" outlineLevel="0" collapsed="false">
      <c r="M1100" s="1"/>
      <c r="N1100" s="1"/>
      <c r="O1100" s="1"/>
      <c r="P1100" s="1"/>
      <c r="Q1100" s="1"/>
    </row>
    <row r="1101" customFormat="false" ht="12.75" hidden="false" customHeight="false" outlineLevel="0" collapsed="false">
      <c r="M1101" s="1"/>
      <c r="N1101" s="1"/>
      <c r="O1101" s="1"/>
      <c r="P1101" s="1"/>
      <c r="Q1101" s="1"/>
    </row>
    <row r="1102" customFormat="false" ht="12.75" hidden="false" customHeight="false" outlineLevel="0" collapsed="false">
      <c r="M1102" s="1"/>
      <c r="N1102" s="1"/>
      <c r="O1102" s="1"/>
      <c r="P1102" s="1"/>
      <c r="Q1102" s="1"/>
    </row>
    <row r="1103" customFormat="false" ht="12.75" hidden="false" customHeight="false" outlineLevel="0" collapsed="false">
      <c r="M1103" s="1"/>
      <c r="N1103" s="1"/>
      <c r="O1103" s="1"/>
      <c r="P1103" s="1"/>
      <c r="Q1103" s="1"/>
    </row>
    <row r="1104" customFormat="false" ht="12.75" hidden="false" customHeight="false" outlineLevel="0" collapsed="false">
      <c r="M1104" s="1"/>
      <c r="N1104" s="1"/>
      <c r="O1104" s="1"/>
      <c r="P1104" s="1"/>
      <c r="Q1104" s="1"/>
    </row>
    <row r="1105" customFormat="false" ht="12.75" hidden="false" customHeight="false" outlineLevel="0" collapsed="false">
      <c r="M1105" s="1"/>
      <c r="N1105" s="1"/>
      <c r="O1105" s="1"/>
      <c r="P1105" s="1"/>
      <c r="Q1105" s="1"/>
    </row>
    <row r="1106" customFormat="false" ht="12.75" hidden="false" customHeight="false" outlineLevel="0" collapsed="false">
      <c r="M1106" s="1"/>
      <c r="N1106" s="1"/>
      <c r="O1106" s="1"/>
      <c r="P1106" s="1"/>
      <c r="Q1106" s="1"/>
    </row>
    <row r="1107" customFormat="false" ht="12.75" hidden="false" customHeight="false" outlineLevel="0" collapsed="false">
      <c r="M1107" s="1"/>
      <c r="N1107" s="1"/>
      <c r="O1107" s="1"/>
      <c r="P1107" s="1"/>
      <c r="Q1107" s="1"/>
    </row>
    <row r="1108" customFormat="false" ht="12.75" hidden="false" customHeight="false" outlineLevel="0" collapsed="false">
      <c r="M1108" s="1"/>
      <c r="N1108" s="1"/>
      <c r="O1108" s="1"/>
      <c r="P1108" s="1"/>
      <c r="Q1108" s="1"/>
    </row>
    <row r="1109" customFormat="false" ht="12.75" hidden="false" customHeight="false" outlineLevel="0" collapsed="false">
      <c r="M1109" s="1"/>
      <c r="N1109" s="1"/>
      <c r="O1109" s="1"/>
      <c r="P1109" s="1"/>
      <c r="Q1109" s="1"/>
    </row>
    <row r="1110" customFormat="false" ht="12.75" hidden="false" customHeight="false" outlineLevel="0" collapsed="false">
      <c r="M1110" s="1"/>
      <c r="N1110" s="1"/>
      <c r="O1110" s="1"/>
      <c r="P1110" s="1"/>
      <c r="Q1110" s="1"/>
    </row>
    <row r="1111" customFormat="false" ht="12.75" hidden="false" customHeight="false" outlineLevel="0" collapsed="false">
      <c r="M1111" s="1"/>
      <c r="N1111" s="1"/>
      <c r="O1111" s="1"/>
      <c r="P1111" s="1"/>
      <c r="Q1111" s="1"/>
    </row>
    <row r="1112" customFormat="false" ht="12.75" hidden="false" customHeight="false" outlineLevel="0" collapsed="false">
      <c r="M1112" s="1"/>
      <c r="N1112" s="1"/>
      <c r="O1112" s="1"/>
      <c r="P1112" s="1"/>
      <c r="Q1112" s="1"/>
    </row>
    <row r="1113" customFormat="false" ht="12.75" hidden="false" customHeight="false" outlineLevel="0" collapsed="false">
      <c r="M1113" s="1"/>
      <c r="N1113" s="1"/>
      <c r="O1113" s="1"/>
      <c r="P1113" s="1"/>
      <c r="Q1113" s="1"/>
    </row>
    <row r="1114" customFormat="false" ht="12.75" hidden="false" customHeight="false" outlineLevel="0" collapsed="false">
      <c r="M1114" s="1"/>
      <c r="N1114" s="1"/>
      <c r="O1114" s="1"/>
      <c r="P1114" s="1"/>
      <c r="Q1114" s="1"/>
    </row>
    <row r="1115" customFormat="false" ht="12.75" hidden="false" customHeight="false" outlineLevel="0" collapsed="false">
      <c r="M1115" s="1"/>
      <c r="N1115" s="1"/>
      <c r="O1115" s="1"/>
      <c r="P1115" s="1"/>
      <c r="Q1115" s="1"/>
    </row>
    <row r="1116" customFormat="false" ht="12.75" hidden="false" customHeight="false" outlineLevel="0" collapsed="false">
      <c r="M1116" s="1"/>
      <c r="N1116" s="1"/>
      <c r="O1116" s="1"/>
      <c r="P1116" s="1"/>
      <c r="Q1116" s="1"/>
    </row>
    <row r="1117" customFormat="false" ht="12.75" hidden="false" customHeight="false" outlineLevel="0" collapsed="false">
      <c r="M1117" s="1"/>
      <c r="N1117" s="1"/>
      <c r="O1117" s="1"/>
      <c r="P1117" s="1"/>
      <c r="Q1117" s="1"/>
    </row>
    <row r="1118" customFormat="false" ht="12.75" hidden="false" customHeight="false" outlineLevel="0" collapsed="false">
      <c r="M1118" s="1"/>
      <c r="N1118" s="1"/>
      <c r="O1118" s="1"/>
      <c r="P1118" s="1"/>
      <c r="Q1118" s="1"/>
    </row>
    <row r="1119" customFormat="false" ht="12.75" hidden="false" customHeight="false" outlineLevel="0" collapsed="false">
      <c r="M1119" s="1"/>
      <c r="N1119" s="1"/>
      <c r="O1119" s="1"/>
      <c r="P1119" s="1"/>
      <c r="Q1119" s="1"/>
    </row>
    <row r="1120" customFormat="false" ht="12.75" hidden="false" customHeight="false" outlineLevel="0" collapsed="false">
      <c r="M1120" s="1"/>
      <c r="N1120" s="1"/>
      <c r="O1120" s="1"/>
      <c r="P1120" s="1"/>
      <c r="Q1120" s="1"/>
    </row>
    <row r="1121" customFormat="false" ht="12.75" hidden="false" customHeight="false" outlineLevel="0" collapsed="false">
      <c r="M1121" s="1"/>
      <c r="N1121" s="1"/>
      <c r="O1121" s="1"/>
      <c r="P1121" s="1"/>
      <c r="Q1121" s="1"/>
    </row>
    <row r="1122" customFormat="false" ht="12.75" hidden="false" customHeight="false" outlineLevel="0" collapsed="false">
      <c r="M1122" s="1"/>
      <c r="N1122" s="1"/>
      <c r="O1122" s="1"/>
      <c r="P1122" s="1"/>
      <c r="Q1122" s="1"/>
    </row>
    <row r="1123" customFormat="false" ht="12.75" hidden="false" customHeight="false" outlineLevel="0" collapsed="false">
      <c r="M1123" s="1"/>
      <c r="N1123" s="1"/>
      <c r="O1123" s="1"/>
      <c r="P1123" s="1"/>
      <c r="Q1123" s="1"/>
    </row>
    <row r="1124" customFormat="false" ht="12.75" hidden="false" customHeight="false" outlineLevel="0" collapsed="false">
      <c r="M1124" s="1"/>
      <c r="N1124" s="1"/>
      <c r="O1124" s="1"/>
      <c r="P1124" s="1"/>
      <c r="Q1124" s="1"/>
    </row>
    <row r="1125" customFormat="false" ht="12.75" hidden="false" customHeight="false" outlineLevel="0" collapsed="false">
      <c r="M1125" s="1"/>
      <c r="N1125" s="1"/>
      <c r="O1125" s="1"/>
      <c r="P1125" s="1"/>
      <c r="Q1125" s="1"/>
    </row>
    <row r="1126" customFormat="false" ht="12.75" hidden="false" customHeight="false" outlineLevel="0" collapsed="false">
      <c r="M1126" s="1"/>
      <c r="N1126" s="1"/>
      <c r="O1126" s="1"/>
      <c r="P1126" s="1"/>
      <c r="Q1126" s="1"/>
    </row>
    <row r="1127" customFormat="false" ht="12.75" hidden="false" customHeight="false" outlineLevel="0" collapsed="false">
      <c r="M1127" s="1"/>
      <c r="N1127" s="1"/>
      <c r="O1127" s="1"/>
      <c r="P1127" s="1"/>
      <c r="Q1127" s="1"/>
    </row>
    <row r="1128" customFormat="false" ht="12.75" hidden="false" customHeight="false" outlineLevel="0" collapsed="false">
      <c r="M1128" s="1"/>
      <c r="N1128" s="1"/>
      <c r="O1128" s="1"/>
      <c r="P1128" s="1"/>
      <c r="Q1128" s="1"/>
    </row>
    <row r="1129" customFormat="false" ht="12.75" hidden="false" customHeight="false" outlineLevel="0" collapsed="false">
      <c r="M1129" s="1"/>
      <c r="N1129" s="1"/>
      <c r="O1129" s="1"/>
      <c r="P1129" s="1"/>
      <c r="Q1129" s="1"/>
    </row>
    <row r="1130" customFormat="false" ht="12.75" hidden="false" customHeight="false" outlineLevel="0" collapsed="false">
      <c r="M1130" s="1"/>
      <c r="N1130" s="1"/>
      <c r="O1130" s="1"/>
      <c r="P1130" s="1"/>
      <c r="Q1130" s="1"/>
    </row>
    <row r="1131" customFormat="false" ht="12.75" hidden="false" customHeight="false" outlineLevel="0" collapsed="false">
      <c r="M1131" s="1"/>
      <c r="N1131" s="1"/>
      <c r="O1131" s="1"/>
      <c r="P1131" s="1"/>
      <c r="Q1131" s="1"/>
    </row>
    <row r="1132" customFormat="false" ht="12.75" hidden="false" customHeight="false" outlineLevel="0" collapsed="false">
      <c r="M1132" s="1"/>
      <c r="N1132" s="1"/>
      <c r="O1132" s="1"/>
      <c r="P1132" s="1"/>
      <c r="Q1132" s="1"/>
    </row>
    <row r="1133" customFormat="false" ht="12.75" hidden="false" customHeight="false" outlineLevel="0" collapsed="false">
      <c r="M1133" s="1"/>
      <c r="N1133" s="1"/>
      <c r="O1133" s="1"/>
      <c r="P1133" s="1"/>
      <c r="Q1133" s="1"/>
    </row>
    <row r="1134" customFormat="false" ht="12.75" hidden="false" customHeight="false" outlineLevel="0" collapsed="false">
      <c r="M1134" s="1"/>
      <c r="N1134" s="1"/>
      <c r="O1134" s="1"/>
      <c r="P1134" s="1"/>
      <c r="Q1134" s="1"/>
    </row>
    <row r="1135" customFormat="false" ht="12.75" hidden="false" customHeight="false" outlineLevel="0" collapsed="false">
      <c r="M1135" s="1"/>
      <c r="N1135" s="1"/>
      <c r="O1135" s="1"/>
      <c r="P1135" s="1"/>
      <c r="Q1135" s="1"/>
    </row>
    <row r="1136" customFormat="false" ht="12.75" hidden="false" customHeight="false" outlineLevel="0" collapsed="false">
      <c r="M1136" s="1"/>
      <c r="N1136" s="1"/>
      <c r="O1136" s="1"/>
      <c r="P1136" s="1"/>
      <c r="Q1136" s="1"/>
    </row>
    <row r="1137" customFormat="false" ht="12.75" hidden="false" customHeight="false" outlineLevel="0" collapsed="false">
      <c r="M1137" s="1"/>
      <c r="N1137" s="1"/>
      <c r="O1137" s="1"/>
      <c r="P1137" s="1"/>
      <c r="Q1137" s="1"/>
    </row>
    <row r="1138" customFormat="false" ht="12.75" hidden="false" customHeight="false" outlineLevel="0" collapsed="false">
      <c r="M1138" s="1"/>
      <c r="N1138" s="1"/>
      <c r="O1138" s="1"/>
      <c r="P1138" s="1"/>
      <c r="Q1138" s="1"/>
    </row>
    <row r="1139" customFormat="false" ht="12.75" hidden="false" customHeight="false" outlineLevel="0" collapsed="false">
      <c r="M1139" s="1"/>
      <c r="N1139" s="1"/>
      <c r="O1139" s="1"/>
      <c r="P1139" s="1"/>
      <c r="Q1139" s="1"/>
    </row>
    <row r="1140" customFormat="false" ht="12.75" hidden="false" customHeight="false" outlineLevel="0" collapsed="false">
      <c r="M1140" s="1"/>
      <c r="N1140" s="1"/>
      <c r="O1140" s="1"/>
      <c r="P1140" s="1"/>
      <c r="Q1140" s="1"/>
    </row>
    <row r="1141" customFormat="false" ht="12.75" hidden="false" customHeight="false" outlineLevel="0" collapsed="false">
      <c r="M1141" s="1"/>
      <c r="N1141" s="1"/>
      <c r="O1141" s="1"/>
      <c r="P1141" s="1"/>
      <c r="Q1141" s="1"/>
    </row>
    <row r="1142" customFormat="false" ht="12.75" hidden="false" customHeight="false" outlineLevel="0" collapsed="false">
      <c r="M1142" s="1"/>
      <c r="N1142" s="1"/>
      <c r="O1142" s="1"/>
      <c r="P1142" s="1"/>
      <c r="Q1142" s="1"/>
    </row>
    <row r="1143" customFormat="false" ht="12.75" hidden="false" customHeight="false" outlineLevel="0" collapsed="false">
      <c r="M1143" s="1"/>
      <c r="N1143" s="1"/>
      <c r="O1143" s="1"/>
      <c r="P1143" s="1"/>
      <c r="Q1143" s="1"/>
    </row>
    <row r="1144" customFormat="false" ht="12.75" hidden="false" customHeight="false" outlineLevel="0" collapsed="false">
      <c r="M1144" s="1"/>
      <c r="N1144" s="1"/>
      <c r="O1144" s="1"/>
      <c r="P1144" s="1"/>
      <c r="Q1144" s="1"/>
    </row>
    <row r="1145" customFormat="false" ht="12.75" hidden="false" customHeight="false" outlineLevel="0" collapsed="false">
      <c r="M1145" s="1"/>
      <c r="N1145" s="1"/>
      <c r="O1145" s="1"/>
      <c r="P1145" s="1"/>
      <c r="Q1145" s="1"/>
    </row>
    <row r="1146" customFormat="false" ht="12.75" hidden="false" customHeight="false" outlineLevel="0" collapsed="false">
      <c r="M1146" s="1"/>
      <c r="N1146" s="1"/>
      <c r="O1146" s="1"/>
      <c r="P1146" s="1"/>
      <c r="Q1146" s="1"/>
    </row>
    <row r="1147" customFormat="false" ht="12.75" hidden="false" customHeight="false" outlineLevel="0" collapsed="false">
      <c r="M1147" s="1"/>
      <c r="N1147" s="1"/>
      <c r="O1147" s="1"/>
      <c r="P1147" s="1"/>
      <c r="Q1147" s="1"/>
    </row>
    <row r="1148" customFormat="false" ht="12.75" hidden="false" customHeight="false" outlineLevel="0" collapsed="false">
      <c r="M1148" s="1"/>
      <c r="N1148" s="1"/>
      <c r="O1148" s="1"/>
      <c r="P1148" s="1"/>
      <c r="Q1148" s="1"/>
    </row>
    <row r="1149" customFormat="false" ht="12.75" hidden="false" customHeight="false" outlineLevel="0" collapsed="false">
      <c r="M1149" s="1"/>
      <c r="N1149" s="1"/>
      <c r="O1149" s="1"/>
      <c r="P1149" s="1"/>
      <c r="Q1149" s="1"/>
    </row>
    <row r="1150" customFormat="false" ht="12.75" hidden="false" customHeight="false" outlineLevel="0" collapsed="false">
      <c r="M1150" s="1"/>
      <c r="N1150" s="1"/>
      <c r="O1150" s="1"/>
      <c r="P1150" s="1"/>
      <c r="Q1150" s="1"/>
    </row>
    <row r="1151" customFormat="false" ht="12.75" hidden="false" customHeight="false" outlineLevel="0" collapsed="false">
      <c r="M1151" s="1"/>
      <c r="N1151" s="1"/>
      <c r="O1151" s="1"/>
      <c r="P1151" s="1"/>
      <c r="Q1151" s="1"/>
    </row>
    <row r="1152" customFormat="false" ht="12.75" hidden="false" customHeight="false" outlineLevel="0" collapsed="false">
      <c r="M1152" s="1"/>
      <c r="N1152" s="1"/>
      <c r="O1152" s="1"/>
      <c r="P1152" s="1"/>
      <c r="Q1152" s="1"/>
    </row>
    <row r="1153" customFormat="false" ht="12.75" hidden="false" customHeight="false" outlineLevel="0" collapsed="false">
      <c r="M1153" s="1"/>
      <c r="N1153" s="1"/>
      <c r="O1153" s="1"/>
      <c r="P1153" s="1"/>
      <c r="Q1153" s="1"/>
    </row>
    <row r="1154" customFormat="false" ht="12.75" hidden="false" customHeight="false" outlineLevel="0" collapsed="false">
      <c r="M1154" s="1"/>
      <c r="N1154" s="1"/>
      <c r="O1154" s="1"/>
      <c r="P1154" s="1"/>
      <c r="Q1154" s="1"/>
    </row>
    <row r="1155" customFormat="false" ht="12.75" hidden="false" customHeight="false" outlineLevel="0" collapsed="false">
      <c r="M1155" s="1"/>
      <c r="N1155" s="1"/>
      <c r="O1155" s="1"/>
      <c r="P1155" s="1"/>
      <c r="Q1155" s="1"/>
    </row>
    <row r="1156" customFormat="false" ht="12.75" hidden="false" customHeight="false" outlineLevel="0" collapsed="false">
      <c r="M1156" s="1"/>
      <c r="N1156" s="1"/>
      <c r="O1156" s="1"/>
      <c r="P1156" s="1"/>
      <c r="Q1156" s="1"/>
    </row>
    <row r="1157" customFormat="false" ht="12.75" hidden="false" customHeight="false" outlineLevel="0" collapsed="false">
      <c r="M1157" s="1"/>
      <c r="N1157" s="1"/>
      <c r="O1157" s="1"/>
      <c r="P1157" s="1"/>
      <c r="Q1157" s="1"/>
    </row>
    <row r="1158" customFormat="false" ht="12.75" hidden="false" customHeight="false" outlineLevel="0" collapsed="false">
      <c r="M1158" s="1"/>
      <c r="N1158" s="1"/>
      <c r="O1158" s="1"/>
      <c r="P1158" s="1"/>
      <c r="Q1158" s="1"/>
    </row>
    <row r="1159" customFormat="false" ht="12.75" hidden="false" customHeight="false" outlineLevel="0" collapsed="false">
      <c r="M1159" s="1"/>
      <c r="N1159" s="1"/>
      <c r="O1159" s="1"/>
      <c r="P1159" s="1"/>
      <c r="Q1159" s="1"/>
    </row>
    <row r="1160" customFormat="false" ht="12.75" hidden="false" customHeight="false" outlineLevel="0" collapsed="false">
      <c r="M1160" s="1"/>
      <c r="N1160" s="1"/>
      <c r="O1160" s="1"/>
      <c r="P1160" s="1"/>
      <c r="Q1160" s="1"/>
    </row>
    <row r="1161" customFormat="false" ht="12.75" hidden="false" customHeight="false" outlineLevel="0" collapsed="false">
      <c r="M1161" s="1"/>
      <c r="N1161" s="1"/>
      <c r="O1161" s="1"/>
      <c r="P1161" s="1"/>
      <c r="Q1161" s="1"/>
    </row>
    <row r="1162" customFormat="false" ht="12.75" hidden="false" customHeight="false" outlineLevel="0" collapsed="false">
      <c r="M1162" s="1"/>
      <c r="N1162" s="1"/>
      <c r="O1162" s="1"/>
      <c r="P1162" s="1"/>
      <c r="Q1162" s="1"/>
    </row>
    <row r="1163" customFormat="false" ht="12.75" hidden="false" customHeight="false" outlineLevel="0" collapsed="false">
      <c r="M1163" s="1"/>
      <c r="N1163" s="1"/>
      <c r="O1163" s="1"/>
      <c r="P1163" s="1"/>
      <c r="Q1163" s="1"/>
    </row>
    <row r="1164" customFormat="false" ht="12.75" hidden="false" customHeight="false" outlineLevel="0" collapsed="false">
      <c r="M1164" s="1"/>
      <c r="N1164" s="1"/>
      <c r="O1164" s="1"/>
      <c r="P1164" s="1"/>
      <c r="Q1164" s="1"/>
    </row>
    <row r="1165" customFormat="false" ht="12.75" hidden="false" customHeight="false" outlineLevel="0" collapsed="false">
      <c r="M1165" s="1"/>
      <c r="N1165" s="1"/>
      <c r="O1165" s="1"/>
      <c r="P1165" s="1"/>
      <c r="Q1165" s="1"/>
    </row>
    <row r="1166" customFormat="false" ht="12.75" hidden="false" customHeight="false" outlineLevel="0" collapsed="false">
      <c r="M1166" s="1"/>
      <c r="N1166" s="1"/>
      <c r="O1166" s="1"/>
      <c r="P1166" s="1"/>
      <c r="Q1166" s="1"/>
    </row>
    <row r="1167" customFormat="false" ht="12.75" hidden="false" customHeight="false" outlineLevel="0" collapsed="false">
      <c r="M1167" s="1"/>
      <c r="N1167" s="1"/>
      <c r="O1167" s="1"/>
      <c r="P1167" s="1"/>
      <c r="Q1167" s="1"/>
    </row>
    <row r="1168" customFormat="false" ht="12.75" hidden="false" customHeight="false" outlineLevel="0" collapsed="false">
      <c r="M1168" s="1"/>
      <c r="N1168" s="1"/>
      <c r="O1168" s="1"/>
      <c r="P1168" s="1"/>
      <c r="Q1168" s="1"/>
    </row>
    <row r="1169" customFormat="false" ht="12.75" hidden="false" customHeight="false" outlineLevel="0" collapsed="false">
      <c r="M1169" s="1"/>
      <c r="N1169" s="1"/>
      <c r="O1169" s="1"/>
      <c r="P1169" s="1"/>
      <c r="Q1169" s="1"/>
    </row>
    <row r="1170" customFormat="false" ht="12.75" hidden="false" customHeight="false" outlineLevel="0" collapsed="false">
      <c r="M1170" s="1"/>
      <c r="N1170" s="1"/>
      <c r="O1170" s="1"/>
      <c r="P1170" s="1"/>
      <c r="Q1170" s="1"/>
    </row>
    <row r="1171" customFormat="false" ht="12.75" hidden="false" customHeight="false" outlineLevel="0" collapsed="false">
      <c r="M1171" s="1"/>
      <c r="N1171" s="1"/>
      <c r="O1171" s="1"/>
      <c r="P1171" s="1"/>
      <c r="Q1171" s="1"/>
    </row>
    <row r="1172" customFormat="false" ht="12.75" hidden="false" customHeight="false" outlineLevel="0" collapsed="false">
      <c r="M1172" s="1"/>
      <c r="N1172" s="1"/>
      <c r="O1172" s="1"/>
      <c r="P1172" s="1"/>
      <c r="Q1172" s="1"/>
    </row>
    <row r="1173" customFormat="false" ht="12.75" hidden="false" customHeight="false" outlineLevel="0" collapsed="false">
      <c r="M1173" s="1"/>
      <c r="N1173" s="1"/>
      <c r="O1173" s="1"/>
      <c r="P1173" s="1"/>
      <c r="Q1173" s="1"/>
    </row>
    <row r="1174" customFormat="false" ht="12.75" hidden="false" customHeight="false" outlineLevel="0" collapsed="false">
      <c r="M1174" s="1"/>
      <c r="N1174" s="1"/>
      <c r="O1174" s="1"/>
      <c r="P1174" s="1"/>
      <c r="Q1174" s="1"/>
    </row>
    <row r="1175" customFormat="false" ht="12.75" hidden="false" customHeight="false" outlineLevel="0" collapsed="false">
      <c r="M1175" s="1"/>
      <c r="N1175" s="1"/>
      <c r="O1175" s="1"/>
      <c r="P1175" s="1"/>
      <c r="Q1175" s="1"/>
    </row>
    <row r="1176" customFormat="false" ht="12.75" hidden="false" customHeight="false" outlineLevel="0" collapsed="false">
      <c r="M1176" s="1"/>
      <c r="N1176" s="1"/>
      <c r="O1176" s="1"/>
      <c r="P1176" s="1"/>
      <c r="Q1176" s="1"/>
    </row>
    <row r="1177" customFormat="false" ht="12.75" hidden="false" customHeight="false" outlineLevel="0" collapsed="false">
      <c r="M1177" s="1"/>
      <c r="N1177" s="1"/>
      <c r="O1177" s="1"/>
      <c r="P1177" s="1"/>
      <c r="Q1177" s="1"/>
    </row>
    <row r="1178" customFormat="false" ht="12.75" hidden="false" customHeight="false" outlineLevel="0" collapsed="false">
      <c r="M1178" s="1"/>
      <c r="N1178" s="1"/>
      <c r="O1178" s="1"/>
      <c r="P1178" s="1"/>
      <c r="Q1178" s="1"/>
    </row>
    <row r="1179" customFormat="false" ht="12.75" hidden="false" customHeight="false" outlineLevel="0" collapsed="false">
      <c r="M1179" s="1"/>
      <c r="N1179" s="1"/>
      <c r="O1179" s="1"/>
      <c r="P1179" s="1"/>
      <c r="Q1179" s="1"/>
    </row>
    <row r="1180" customFormat="false" ht="12.75" hidden="false" customHeight="false" outlineLevel="0" collapsed="false">
      <c r="M1180" s="1"/>
      <c r="N1180" s="1"/>
      <c r="O1180" s="1"/>
      <c r="P1180" s="1"/>
      <c r="Q1180" s="1"/>
    </row>
    <row r="1181" customFormat="false" ht="12.75" hidden="false" customHeight="false" outlineLevel="0" collapsed="false">
      <c r="M1181" s="1"/>
      <c r="N1181" s="1"/>
      <c r="O1181" s="1"/>
      <c r="P1181" s="1"/>
      <c r="Q1181" s="1"/>
    </row>
    <row r="1182" customFormat="false" ht="12.75" hidden="false" customHeight="false" outlineLevel="0" collapsed="false">
      <c r="M1182" s="1"/>
      <c r="N1182" s="1"/>
      <c r="O1182" s="1"/>
      <c r="P1182" s="1"/>
      <c r="Q1182" s="1"/>
    </row>
    <row r="1183" customFormat="false" ht="12.75" hidden="false" customHeight="false" outlineLevel="0" collapsed="false">
      <c r="M1183" s="1"/>
      <c r="N1183" s="1"/>
      <c r="O1183" s="1"/>
      <c r="P1183" s="1"/>
      <c r="Q1183" s="1"/>
    </row>
    <row r="1184" customFormat="false" ht="12.75" hidden="false" customHeight="false" outlineLevel="0" collapsed="false">
      <c r="M1184" s="1"/>
      <c r="N1184" s="1"/>
      <c r="O1184" s="1"/>
      <c r="P1184" s="1"/>
      <c r="Q1184" s="1"/>
    </row>
    <row r="1185" customFormat="false" ht="12.75" hidden="false" customHeight="false" outlineLevel="0" collapsed="false">
      <c r="M1185" s="1"/>
      <c r="N1185" s="1"/>
      <c r="O1185" s="1"/>
      <c r="P1185" s="1"/>
      <c r="Q1185" s="1"/>
    </row>
    <row r="1186" customFormat="false" ht="12.75" hidden="false" customHeight="false" outlineLevel="0" collapsed="false">
      <c r="M1186" s="1"/>
      <c r="N1186" s="1"/>
      <c r="O1186" s="1"/>
      <c r="P1186" s="1"/>
      <c r="Q1186" s="1"/>
    </row>
    <row r="1187" customFormat="false" ht="12.75" hidden="false" customHeight="false" outlineLevel="0" collapsed="false">
      <c r="M1187" s="1"/>
      <c r="N1187" s="1"/>
      <c r="O1187" s="1"/>
      <c r="P1187" s="1"/>
      <c r="Q1187" s="1"/>
    </row>
    <row r="1188" customFormat="false" ht="12.75" hidden="false" customHeight="false" outlineLevel="0" collapsed="false">
      <c r="M1188" s="1"/>
      <c r="N1188" s="1"/>
      <c r="O1188" s="1"/>
      <c r="P1188" s="1"/>
      <c r="Q1188" s="1"/>
    </row>
    <row r="1189" customFormat="false" ht="12.75" hidden="false" customHeight="false" outlineLevel="0" collapsed="false">
      <c r="M1189" s="1"/>
      <c r="N1189" s="1"/>
      <c r="O1189" s="1"/>
      <c r="P1189" s="1"/>
      <c r="Q1189" s="1"/>
    </row>
    <row r="1190" customFormat="false" ht="12.75" hidden="false" customHeight="false" outlineLevel="0" collapsed="false">
      <c r="M1190" s="1"/>
      <c r="N1190" s="1"/>
      <c r="O1190" s="1"/>
      <c r="P1190" s="1"/>
      <c r="Q1190" s="1"/>
    </row>
    <row r="1191" customFormat="false" ht="12.75" hidden="false" customHeight="false" outlineLevel="0" collapsed="false">
      <c r="M1191" s="1"/>
      <c r="N1191" s="1"/>
      <c r="O1191" s="1"/>
      <c r="P1191" s="1"/>
      <c r="Q1191" s="1"/>
    </row>
    <row r="1192" customFormat="false" ht="12.75" hidden="false" customHeight="false" outlineLevel="0" collapsed="false">
      <c r="M1192" s="1"/>
      <c r="N1192" s="1"/>
      <c r="O1192" s="1"/>
      <c r="P1192" s="1"/>
      <c r="Q1192" s="1"/>
    </row>
    <row r="1193" customFormat="false" ht="12.75" hidden="false" customHeight="false" outlineLevel="0" collapsed="false">
      <c r="M1193" s="1"/>
      <c r="N1193" s="1"/>
      <c r="O1193" s="1"/>
      <c r="P1193" s="1"/>
      <c r="Q1193" s="1"/>
    </row>
    <row r="1194" customFormat="false" ht="12.75" hidden="false" customHeight="false" outlineLevel="0" collapsed="false">
      <c r="M1194" s="1"/>
      <c r="N1194" s="1"/>
      <c r="O1194" s="1"/>
      <c r="P1194" s="1"/>
      <c r="Q1194" s="1"/>
    </row>
    <row r="1195" customFormat="false" ht="12.75" hidden="false" customHeight="false" outlineLevel="0" collapsed="false">
      <c r="M1195" s="1"/>
      <c r="N1195" s="1"/>
      <c r="O1195" s="1"/>
      <c r="P1195" s="1"/>
      <c r="Q1195" s="1"/>
    </row>
    <row r="1196" customFormat="false" ht="12.75" hidden="false" customHeight="false" outlineLevel="0" collapsed="false">
      <c r="M1196" s="1"/>
      <c r="N1196" s="1"/>
      <c r="O1196" s="1"/>
      <c r="P1196" s="1"/>
      <c r="Q1196" s="1"/>
    </row>
    <row r="1197" customFormat="false" ht="12.75" hidden="false" customHeight="false" outlineLevel="0" collapsed="false">
      <c r="M1197" s="1"/>
      <c r="N1197" s="1"/>
      <c r="O1197" s="1"/>
      <c r="P1197" s="1"/>
      <c r="Q1197" s="1"/>
    </row>
    <row r="1198" customFormat="false" ht="12.75" hidden="false" customHeight="false" outlineLevel="0" collapsed="false">
      <c r="M1198" s="1"/>
      <c r="N1198" s="1"/>
      <c r="O1198" s="1"/>
      <c r="P1198" s="1"/>
      <c r="Q1198" s="1"/>
    </row>
    <row r="1199" customFormat="false" ht="12.75" hidden="false" customHeight="false" outlineLevel="0" collapsed="false">
      <c r="M1199" s="1"/>
      <c r="N1199" s="1"/>
      <c r="O1199" s="1"/>
      <c r="P1199" s="1"/>
      <c r="Q1199" s="1"/>
    </row>
    <row r="1200" customFormat="false" ht="12.75" hidden="false" customHeight="false" outlineLevel="0" collapsed="false">
      <c r="M1200" s="1"/>
      <c r="N1200" s="1"/>
      <c r="O1200" s="1"/>
      <c r="P1200" s="1"/>
      <c r="Q1200" s="1"/>
    </row>
    <row r="1201" customFormat="false" ht="12.75" hidden="false" customHeight="false" outlineLevel="0" collapsed="false">
      <c r="M1201" s="1"/>
      <c r="N1201" s="1"/>
      <c r="O1201" s="1"/>
      <c r="P1201" s="1"/>
      <c r="Q1201" s="1"/>
    </row>
    <row r="1202" customFormat="false" ht="12.75" hidden="false" customHeight="false" outlineLevel="0" collapsed="false">
      <c r="M1202" s="1"/>
      <c r="N1202" s="1"/>
      <c r="O1202" s="1"/>
      <c r="P1202" s="1"/>
      <c r="Q1202" s="1"/>
    </row>
    <row r="1203" customFormat="false" ht="12.75" hidden="false" customHeight="false" outlineLevel="0" collapsed="false">
      <c r="M1203" s="1"/>
      <c r="N1203" s="1"/>
      <c r="O1203" s="1"/>
      <c r="P1203" s="1"/>
      <c r="Q1203" s="1"/>
    </row>
  </sheetData>
  <mergeCells count="138">
    <mergeCell ref="Q1:R1"/>
    <mergeCell ref="A6:R6"/>
    <mergeCell ref="A9:C11"/>
    <mergeCell ref="D9:E11"/>
    <mergeCell ref="F9:F11"/>
    <mergeCell ref="G9:G11"/>
    <mergeCell ref="H9:I9"/>
    <mergeCell ref="J9:K9"/>
    <mergeCell ref="L9:L11"/>
    <mergeCell ref="T9:T11"/>
    <mergeCell ref="U9:U11"/>
    <mergeCell ref="I10:I11"/>
    <mergeCell ref="K10:K11"/>
    <mergeCell ref="M10:M11"/>
    <mergeCell ref="N10:N11"/>
    <mergeCell ref="O10:R10"/>
    <mergeCell ref="D13:E13"/>
    <mergeCell ref="A14:A40"/>
    <mergeCell ref="D14:E14"/>
    <mergeCell ref="D15:E15"/>
    <mergeCell ref="D20:E20"/>
    <mergeCell ref="D21:E21"/>
    <mergeCell ref="D24:E24"/>
    <mergeCell ref="D25:E25"/>
    <mergeCell ref="D26:E26"/>
    <mergeCell ref="D34:E34"/>
    <mergeCell ref="D35:E35"/>
    <mergeCell ref="D36:E36"/>
    <mergeCell ref="D37:E37"/>
    <mergeCell ref="D38:E38"/>
    <mergeCell ref="D39:E39"/>
    <mergeCell ref="D40:E40"/>
    <mergeCell ref="D41:E41"/>
    <mergeCell ref="D42:E42"/>
    <mergeCell ref="A43:A165"/>
    <mergeCell ref="D43:E43"/>
    <mergeCell ref="D44:E44"/>
    <mergeCell ref="D45:E45"/>
    <mergeCell ref="D46:E46"/>
    <mergeCell ref="D49:E49"/>
    <mergeCell ref="D50:E50"/>
    <mergeCell ref="D51:E51"/>
    <mergeCell ref="D52:E52"/>
    <mergeCell ref="D53:E53"/>
    <mergeCell ref="D54:E54"/>
    <mergeCell ref="D57:E57"/>
    <mergeCell ref="D58:E58"/>
    <mergeCell ref="D59:E59"/>
    <mergeCell ref="D60:E60"/>
    <mergeCell ref="D61:E61"/>
    <mergeCell ref="D63:E63"/>
    <mergeCell ref="D70:E70"/>
    <mergeCell ref="D75:E75"/>
    <mergeCell ref="D76:E76"/>
    <mergeCell ref="D77:E77"/>
    <mergeCell ref="D78:E78"/>
    <mergeCell ref="D79:E79"/>
    <mergeCell ref="D80:E80"/>
    <mergeCell ref="D81:E81"/>
    <mergeCell ref="D82:E82"/>
    <mergeCell ref="D91:E91"/>
    <mergeCell ref="C92:E92"/>
    <mergeCell ref="D93:E93"/>
    <mergeCell ref="D94:E94"/>
    <mergeCell ref="D95:E95"/>
    <mergeCell ref="D96:E96"/>
    <mergeCell ref="D97:E97"/>
    <mergeCell ref="D98:E98"/>
    <mergeCell ref="C99:E99"/>
    <mergeCell ref="D100:E100"/>
    <mergeCell ref="D101:E101"/>
    <mergeCell ref="D102:E102"/>
    <mergeCell ref="D103:E103"/>
    <mergeCell ref="D104:E104"/>
    <mergeCell ref="D105:E105"/>
    <mergeCell ref="D106:E106"/>
    <mergeCell ref="D107:E107"/>
    <mergeCell ref="D108:E108"/>
    <mergeCell ref="D109:E109"/>
    <mergeCell ref="D110:E110"/>
    <mergeCell ref="D113:E113"/>
    <mergeCell ref="D114:E114"/>
    <mergeCell ref="D115:E115"/>
    <mergeCell ref="D116:E116"/>
    <mergeCell ref="D117:E117"/>
    <mergeCell ref="D118:E118"/>
    <mergeCell ref="D119:E119"/>
    <mergeCell ref="D120:E120"/>
    <mergeCell ref="D121:E121"/>
    <mergeCell ref="D122:E122"/>
    <mergeCell ref="D125:E125"/>
    <mergeCell ref="D128:E128"/>
    <mergeCell ref="D129:E129"/>
    <mergeCell ref="D130:E130"/>
    <mergeCell ref="D131:E131"/>
    <mergeCell ref="D132:E132"/>
    <mergeCell ref="D133:E133"/>
    <mergeCell ref="D134:E134"/>
    <mergeCell ref="D135:E135"/>
    <mergeCell ref="D136:E136"/>
    <mergeCell ref="C137:E137"/>
    <mergeCell ref="D138:E138"/>
    <mergeCell ref="D139:E139"/>
    <mergeCell ref="D140:E140"/>
    <mergeCell ref="D141:E141"/>
    <mergeCell ref="D142:E142"/>
    <mergeCell ref="D143:E143"/>
    <mergeCell ref="D144:E144"/>
    <mergeCell ref="D145:E145"/>
    <mergeCell ref="D154:E154"/>
    <mergeCell ref="D155:E155"/>
    <mergeCell ref="D158:E158"/>
    <mergeCell ref="D161:E161"/>
    <mergeCell ref="D162:E162"/>
    <mergeCell ref="D163:E163"/>
    <mergeCell ref="D166:E166"/>
    <mergeCell ref="D167:E167"/>
    <mergeCell ref="D168:E168"/>
    <mergeCell ref="D169:E169"/>
    <mergeCell ref="D170:E170"/>
    <mergeCell ref="D171:E171"/>
    <mergeCell ref="A172:A194"/>
    <mergeCell ref="D172:E172"/>
    <mergeCell ref="D173:E173"/>
    <mergeCell ref="D174:E174"/>
    <mergeCell ref="D175:E175"/>
    <mergeCell ref="D176:E176"/>
    <mergeCell ref="D177:E177"/>
    <mergeCell ref="D178:E178"/>
    <mergeCell ref="D179:E179"/>
    <mergeCell ref="D180:E180"/>
    <mergeCell ref="D181:E181"/>
    <mergeCell ref="D186:E186"/>
    <mergeCell ref="D187:E187"/>
    <mergeCell ref="D188:E188"/>
    <mergeCell ref="D194:E194"/>
    <mergeCell ref="C198:F198"/>
    <mergeCell ref="J198:R198"/>
  </mergeCells>
  <printOptions headings="false" gridLines="false" gridLinesSet="true" horizontalCentered="false" verticalCentered="false"/>
  <pageMargins left="0.511805555555556" right="0.196527777777778" top="1.06319444444444" bottom="1.06319444444444" header="0.7875" footer="0.787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D13" activeCellId="0" sqref="D13"/>
    </sheetView>
  </sheetViews>
  <sheetFormatPr defaultColWidth="11.5625" defaultRowHeight="12.75" zeroHeight="false" outlineLevelRow="0" outlineLevelCol="0"/>
  <cols>
    <col collapsed="false" customWidth="true" hidden="false" outlineLevel="0" max="1" min="1" style="0" width="5.85"/>
    <col collapsed="false" customWidth="true" hidden="false" outlineLevel="0" max="2" min="2" style="0" width="29.85"/>
    <col collapsed="false" customWidth="true" hidden="false" outlineLevel="0" max="3" min="3" style="0" width="8.41"/>
    <col collapsed="false" customWidth="true" hidden="false" outlineLevel="0" max="5" min="4" style="0" width="8.99"/>
    <col collapsed="false" customWidth="true" hidden="false" outlineLevel="0" max="6" min="6" style="0" width="8.41"/>
    <col collapsed="false" customWidth="true" hidden="false" outlineLevel="0" max="8" min="7" style="0" width="8.99"/>
  </cols>
  <sheetData>
    <row r="1" customFormat="false" ht="12.95" hidden="false" customHeight="true" outlineLevel="0" collapsed="false">
      <c r="A1" s="3"/>
      <c r="B1" s="91" t="s">
        <v>358</v>
      </c>
      <c r="C1" s="91"/>
      <c r="D1" s="4"/>
      <c r="E1" s="4"/>
      <c r="F1" s="4"/>
      <c r="G1" s="4"/>
      <c r="H1" s="4"/>
    </row>
    <row r="2" customFormat="false" ht="12.95" hidden="false" customHeight="true" outlineLevel="0" collapsed="false">
      <c r="A2" s="7"/>
      <c r="B2" s="92" t="s">
        <v>359</v>
      </c>
      <c r="C2" s="92"/>
      <c r="D2" s="9"/>
      <c r="E2" s="9"/>
      <c r="F2" s="9"/>
      <c r="G2" s="9"/>
      <c r="H2" s="9"/>
      <c r="I2" s="4"/>
      <c r="J2" s="4"/>
      <c r="K2" s="4"/>
      <c r="L2" s="4"/>
      <c r="M2" s="93"/>
    </row>
    <row r="3" customFormat="false" ht="12.95" hidden="false" customHeight="true" outlineLevel="0" collapsed="false">
      <c r="A3" s="7" t="s">
        <v>2</v>
      </c>
      <c r="B3" s="8"/>
      <c r="C3" s="8"/>
      <c r="D3" s="9"/>
      <c r="E3" s="9"/>
      <c r="F3" s="9"/>
      <c r="G3" s="9"/>
      <c r="H3" s="9"/>
      <c r="I3" s="4"/>
      <c r="J3" s="4"/>
      <c r="K3" s="4"/>
      <c r="L3" s="4"/>
      <c r="M3" s="93"/>
    </row>
    <row r="4" customFormat="false" ht="12.95" hidden="false" customHeight="true" outlineLevel="0" collapsed="false">
      <c r="A4" s="7" t="s">
        <v>3</v>
      </c>
      <c r="B4" s="8"/>
      <c r="C4" s="8"/>
      <c r="D4" s="9"/>
      <c r="E4" s="9"/>
      <c r="F4" s="9"/>
      <c r="G4" s="9"/>
      <c r="H4" s="9"/>
      <c r="I4" s="4"/>
      <c r="J4" s="4"/>
      <c r="K4" s="4"/>
      <c r="L4" s="4"/>
      <c r="M4" s="93"/>
    </row>
    <row r="5" customFormat="false" ht="12.95" hidden="false" customHeight="true" outlineLevel="0" collapsed="false">
      <c r="A5" s="7" t="s">
        <v>4</v>
      </c>
      <c r="B5" s="8"/>
      <c r="C5" s="8"/>
      <c r="D5" s="9"/>
      <c r="E5" s="9"/>
      <c r="F5" s="9"/>
      <c r="G5" s="9"/>
      <c r="H5" s="9"/>
      <c r="I5" s="4"/>
      <c r="J5" s="4"/>
      <c r="K5" s="4"/>
      <c r="L5" s="4"/>
      <c r="M5" s="93"/>
    </row>
    <row r="6" customFormat="false" ht="12.95" hidden="false" customHeight="true" outlineLevel="0" collapsed="false">
      <c r="A6" s="7"/>
      <c r="B6" s="8"/>
      <c r="C6" s="8"/>
      <c r="D6" s="9"/>
      <c r="E6" s="9"/>
      <c r="F6" s="9"/>
      <c r="G6" s="9"/>
      <c r="H6" s="9"/>
      <c r="I6" s="4"/>
      <c r="J6" s="4"/>
      <c r="K6" s="4"/>
      <c r="L6" s="4"/>
      <c r="M6" s="93"/>
    </row>
    <row r="7" customFormat="false" ht="12.95" hidden="false" customHeight="true" outlineLevel="0" collapsed="false">
      <c r="A7" s="14" t="s">
        <v>360</v>
      </c>
      <c r="B7" s="14"/>
      <c r="C7" s="14"/>
      <c r="D7" s="14"/>
      <c r="E7" s="14"/>
      <c r="F7" s="14"/>
      <c r="G7" s="14"/>
      <c r="H7" s="14"/>
      <c r="I7" s="4"/>
      <c r="J7" s="4"/>
      <c r="K7" s="4"/>
      <c r="L7" s="4"/>
      <c r="M7" s="3"/>
    </row>
    <row r="8" customFormat="false" ht="12.95" hidden="false" customHeight="true" outlineLevel="0" collapsed="false">
      <c r="A8" s="35"/>
      <c r="B8" s="3"/>
      <c r="C8" s="3"/>
      <c r="D8" s="4"/>
      <c r="E8" s="4"/>
      <c r="F8" s="4"/>
      <c r="G8" s="4"/>
      <c r="H8" s="4"/>
      <c r="I8" s="4"/>
      <c r="J8" s="4"/>
      <c r="K8" s="4"/>
      <c r="L8" s="4"/>
      <c r="M8" s="3"/>
    </row>
    <row r="9" customFormat="false" ht="12.95" hidden="false" customHeight="true" outlineLevel="0" collapsed="false">
      <c r="A9" s="3"/>
      <c r="B9" s="3"/>
      <c r="C9" s="3"/>
      <c r="D9" s="4"/>
      <c r="E9" s="4"/>
      <c r="F9" s="4"/>
      <c r="G9" s="4"/>
      <c r="H9" s="4"/>
      <c r="I9" s="4"/>
      <c r="J9" s="4"/>
      <c r="K9" s="4"/>
      <c r="L9" s="4"/>
      <c r="M9" s="3"/>
    </row>
    <row r="10" customFormat="false" ht="12.95" hidden="false" customHeight="true" outlineLevel="0" collapsed="false">
      <c r="A10" s="3"/>
      <c r="B10" s="3"/>
      <c r="C10" s="3"/>
      <c r="D10" s="4"/>
      <c r="E10" s="4"/>
      <c r="F10" s="4"/>
      <c r="G10" s="4"/>
      <c r="H10" s="15" t="s">
        <v>7</v>
      </c>
    </row>
    <row r="11" customFormat="false" ht="40.5" hidden="false" customHeight="true" outlineLevel="0" collapsed="false">
      <c r="A11" s="17" t="s">
        <v>361</v>
      </c>
      <c r="B11" s="17" t="s">
        <v>362</v>
      </c>
      <c r="C11" s="17" t="s">
        <v>363</v>
      </c>
      <c r="D11" s="17"/>
      <c r="E11" s="17" t="s">
        <v>364</v>
      </c>
      <c r="F11" s="17" t="s">
        <v>365</v>
      </c>
      <c r="G11" s="17"/>
      <c r="H11" s="17" t="s">
        <v>366</v>
      </c>
    </row>
    <row r="12" customFormat="false" ht="22.5" hidden="false" customHeight="true" outlineLevel="0" collapsed="false">
      <c r="A12" s="17"/>
      <c r="B12" s="17"/>
      <c r="C12" s="17" t="s">
        <v>121</v>
      </c>
      <c r="D12" s="17" t="s">
        <v>367</v>
      </c>
      <c r="E12" s="17"/>
      <c r="F12" s="17" t="s">
        <v>121</v>
      </c>
      <c r="G12" s="17" t="s">
        <v>367</v>
      </c>
      <c r="H12" s="17"/>
      <c r="I12" s="94"/>
    </row>
    <row r="13" customFormat="false" ht="12.75" hidden="false" customHeight="false" outlineLevel="0" collapsed="false">
      <c r="A13" s="17" t="n">
        <v>0</v>
      </c>
      <c r="B13" s="17" t="n">
        <v>1</v>
      </c>
      <c r="C13" s="17" t="n">
        <v>2</v>
      </c>
      <c r="D13" s="17" t="n">
        <v>3</v>
      </c>
      <c r="E13" s="17" t="n">
        <v>4</v>
      </c>
      <c r="F13" s="17" t="n">
        <v>5</v>
      </c>
      <c r="G13" s="17" t="n">
        <v>6</v>
      </c>
      <c r="H13" s="17" t="n">
        <v>7</v>
      </c>
    </row>
    <row r="14" customFormat="false" ht="25.5" hidden="false" customHeight="false" outlineLevel="0" collapsed="false">
      <c r="A14" s="18" t="s">
        <v>18</v>
      </c>
      <c r="B14" s="20" t="s">
        <v>368</v>
      </c>
      <c r="C14" s="19" t="n">
        <f aca="false">C15+C16+C17</f>
        <v>6652</v>
      </c>
      <c r="D14" s="19" t="n">
        <f aca="false">D15+D16+D17</f>
        <v>6265</v>
      </c>
      <c r="E14" s="22" t="n">
        <f aca="false">D14/C14*100</f>
        <v>94.1822008418521</v>
      </c>
      <c r="F14" s="19" t="n">
        <f aca="false">F15+F16+F17</f>
        <v>6098</v>
      </c>
      <c r="G14" s="19" t="n">
        <f aca="false">G15+G16+G17</f>
        <v>5984</v>
      </c>
      <c r="H14" s="22" t="n">
        <f aca="false">G14/F14*100</f>
        <v>98.1305346015087</v>
      </c>
    </row>
    <row r="15" customFormat="false" ht="12.75" hidden="false" customHeight="false" outlineLevel="0" collapsed="false">
      <c r="A15" s="18" t="n">
        <v>1</v>
      </c>
      <c r="B15" s="20" t="s">
        <v>369</v>
      </c>
      <c r="C15" s="19" t="n">
        <v>6586</v>
      </c>
      <c r="D15" s="19" t="n">
        <v>6199</v>
      </c>
      <c r="E15" s="22" t="n">
        <f aca="false">D15/C15*100</f>
        <v>94.123899180079</v>
      </c>
      <c r="F15" s="19" t="n">
        <v>6029</v>
      </c>
      <c r="G15" s="19" t="n">
        <v>5921</v>
      </c>
      <c r="H15" s="22" t="n">
        <f aca="false">G15/F15*100</f>
        <v>98.2086581522641</v>
      </c>
    </row>
    <row r="16" customFormat="false" ht="12.75" hidden="false" customHeight="false" outlineLevel="0" collapsed="false">
      <c r="A16" s="18" t="n">
        <v>2</v>
      </c>
      <c r="B16" s="20" t="s">
        <v>25</v>
      </c>
      <c r="C16" s="19" t="n">
        <v>66</v>
      </c>
      <c r="D16" s="19" t="n">
        <v>66</v>
      </c>
      <c r="E16" s="22" t="n">
        <f aca="false">D16/C16*100</f>
        <v>100</v>
      </c>
      <c r="F16" s="19" t="n">
        <v>69</v>
      </c>
      <c r="G16" s="19" t="n">
        <v>63</v>
      </c>
      <c r="H16" s="22" t="n">
        <f aca="false">G16/F16*100</f>
        <v>91.304347826087</v>
      </c>
    </row>
    <row r="17" customFormat="false" ht="12.75" hidden="false" customHeight="false" outlineLevel="0" collapsed="false">
      <c r="A17" s="18" t="n">
        <v>3</v>
      </c>
      <c r="B17" s="20" t="s">
        <v>26</v>
      </c>
      <c r="C17" s="19" t="n">
        <v>0</v>
      </c>
      <c r="D17" s="19" t="n">
        <v>0</v>
      </c>
      <c r="E17" s="22" t="s">
        <v>53</v>
      </c>
      <c r="F17" s="19" t="n">
        <v>0</v>
      </c>
      <c r="G17" s="19" t="n">
        <v>0</v>
      </c>
      <c r="H17" s="22" t="s">
        <v>53</v>
      </c>
    </row>
    <row r="18" customFormat="false" ht="12.75" hidden="false" customHeight="false" outlineLevel="0" collapsed="false">
      <c r="A18" s="7" t="s">
        <v>370</v>
      </c>
    </row>
    <row r="21" s="29" customFormat="true" ht="12.75" hidden="false" customHeight="true" outlineLevel="0" collapsed="false">
      <c r="B21" s="95" t="str">
        <f aca="false">ANEXA1!B73</f>
        <v>DIRECTOR GENERAL</v>
      </c>
      <c r="D21" s="87" t="str">
        <f aca="false">ANEXA1!H73</f>
        <v>DIRECTOR ECONOMIC</v>
      </c>
      <c r="E21" s="87"/>
      <c r="F21" s="87"/>
      <c r="G21" s="87"/>
      <c r="H21" s="87"/>
      <c r="I21" s="87"/>
    </row>
    <row r="22" s="29" customFormat="true" ht="12.75" hidden="false" customHeight="false" outlineLevel="0" collapsed="false">
      <c r="B22" s="29" t="str">
        <f aca="false">ANEXA1!B74</f>
        <v>BUJOR IONUT ANTONIO</v>
      </c>
      <c r="D22" s="29" t="str">
        <f aca="false">ANEXA1!H74</f>
        <v>FABIAN DANA IOANA</v>
      </c>
    </row>
    <row r="25" customFormat="false" ht="12.75" hidden="false" customHeight="false" outlineLevel="0" collapsed="false">
      <c r="D25" s="0" t="str">
        <f aca="false">ANEXA1!H77</f>
        <v>VIZAT CFG</v>
      </c>
    </row>
    <row r="26" customFormat="false" ht="12.75" hidden="false" customHeight="false" outlineLevel="0" collapsed="false">
      <c r="B26" s="0" t="s">
        <v>108</v>
      </c>
      <c r="G26" s="0" t="s">
        <v>109</v>
      </c>
    </row>
    <row r="27" customFormat="false" ht="12.75" hidden="false" customHeight="false" outlineLevel="0" collapsed="false">
      <c r="B27" s="0" t="s">
        <v>371</v>
      </c>
      <c r="G27" s="0" t="s">
        <v>112</v>
      </c>
    </row>
  </sheetData>
  <mergeCells count="9">
    <mergeCell ref="G1:H1"/>
    <mergeCell ref="A7:H7"/>
    <mergeCell ref="A11:A12"/>
    <mergeCell ref="B11:B12"/>
    <mergeCell ref="C11:D11"/>
    <mergeCell ref="E11:E12"/>
    <mergeCell ref="F11:G11"/>
    <mergeCell ref="H11:H12"/>
    <mergeCell ref="D21:I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76" colorId="64" zoomScale="94" zoomScaleNormal="94" zoomScalePageLayoutView="100" workbookViewId="0">
      <selection pane="topLeft" activeCell="F97" activeCellId="0" sqref="F97"/>
    </sheetView>
  </sheetViews>
  <sheetFormatPr defaultColWidth="11.5625" defaultRowHeight="12.75" zeroHeight="false" outlineLevelRow="0" outlineLevelCol="0"/>
  <cols>
    <col collapsed="false" customWidth="true" hidden="false" outlineLevel="0" max="1" min="1" style="0" width="3.14"/>
    <col collapsed="false" customWidth="true" hidden="false" outlineLevel="0" max="2" min="2" style="0" width="3.85"/>
    <col collapsed="false" customWidth="true" hidden="false" outlineLevel="0" max="3" min="3" style="44" width="35.42"/>
    <col collapsed="false" customWidth="true" hidden="false" outlineLevel="0" max="4" min="4" style="0" width="9.41"/>
    <col collapsed="false" customWidth="true" hidden="false" outlineLevel="0" max="6" min="5" style="0" width="7.99"/>
    <col collapsed="false" customWidth="true" hidden="false" outlineLevel="0" max="7" min="7" style="0" width="6.41"/>
    <col collapsed="false" customWidth="true" hidden="false" outlineLevel="0" max="8" min="8" style="0" width="5.56"/>
    <col collapsed="false" customWidth="true" hidden="false" outlineLevel="0" max="9" min="9" style="0" width="6.56"/>
  </cols>
  <sheetData>
    <row r="1" customFormat="false" ht="15.75" hidden="false" customHeight="true" outlineLevel="0" collapsed="false">
      <c r="A1" s="3"/>
      <c r="B1" s="3"/>
      <c r="C1" s="96" t="s">
        <v>358</v>
      </c>
      <c r="D1" s="4"/>
      <c r="E1" s="4"/>
      <c r="F1" s="4"/>
      <c r="G1" s="4"/>
      <c r="H1" s="4"/>
      <c r="I1" s="4"/>
    </row>
    <row r="2" customFormat="false" ht="18" hidden="false" customHeight="true" outlineLevel="0" collapsed="false">
      <c r="A2" s="7"/>
      <c r="B2" s="8"/>
      <c r="C2" s="96" t="s">
        <v>372</v>
      </c>
      <c r="D2" s="9"/>
      <c r="E2" s="9"/>
      <c r="F2" s="9"/>
      <c r="G2" s="9"/>
      <c r="H2" s="9"/>
      <c r="I2" s="4"/>
      <c r="J2" s="4"/>
      <c r="K2" s="4"/>
      <c r="L2" s="4"/>
      <c r="M2" s="93"/>
    </row>
    <row r="3" customFormat="false" ht="12.95" hidden="false" customHeight="true" outlineLevel="0" collapsed="false">
      <c r="A3" s="7" t="s">
        <v>2</v>
      </c>
      <c r="B3" s="8"/>
      <c r="C3" s="97"/>
      <c r="D3" s="9"/>
      <c r="E3" s="9"/>
      <c r="F3" s="9"/>
      <c r="G3" s="9"/>
      <c r="H3" s="9"/>
      <c r="I3" s="4"/>
      <c r="J3" s="4"/>
      <c r="K3" s="4"/>
      <c r="L3" s="4"/>
      <c r="M3" s="93"/>
    </row>
    <row r="4" customFormat="false" ht="12.95" hidden="false" customHeight="true" outlineLevel="0" collapsed="false">
      <c r="A4" s="7" t="s">
        <v>3</v>
      </c>
      <c r="B4" s="8"/>
      <c r="C4" s="97"/>
      <c r="D4" s="9"/>
      <c r="E4" s="9"/>
      <c r="F4" s="9"/>
      <c r="G4" s="9"/>
      <c r="H4" s="9"/>
      <c r="I4" s="4"/>
      <c r="J4" s="4"/>
      <c r="K4" s="4"/>
      <c r="L4" s="4"/>
      <c r="M4" s="93"/>
    </row>
    <row r="5" customFormat="false" ht="12.95" hidden="false" customHeight="true" outlineLevel="0" collapsed="false">
      <c r="A5" s="7" t="s">
        <v>4</v>
      </c>
      <c r="B5" s="8"/>
      <c r="C5" s="97"/>
      <c r="D5" s="9"/>
      <c r="E5" s="9"/>
      <c r="F5" s="9"/>
      <c r="G5" s="9"/>
      <c r="H5" s="9"/>
      <c r="I5" s="4"/>
      <c r="J5" s="4"/>
      <c r="K5" s="4"/>
      <c r="L5" s="4"/>
      <c r="M5" s="93"/>
    </row>
    <row r="6" customFormat="false" ht="12.95" hidden="false" customHeight="true" outlineLevel="0" collapsed="false">
      <c r="A6" s="7"/>
      <c r="B6" s="8"/>
      <c r="C6" s="97"/>
      <c r="D6" s="9"/>
      <c r="E6" s="9"/>
      <c r="F6" s="9"/>
      <c r="G6" s="9"/>
      <c r="H6" s="9"/>
      <c r="I6" s="4"/>
      <c r="J6" s="4"/>
      <c r="K6" s="4"/>
      <c r="L6" s="4"/>
      <c r="M6" s="93"/>
    </row>
    <row r="7" customFormat="false" ht="12.95" hidden="false" customHeight="true" outlineLevel="0" collapsed="false">
      <c r="A7" s="7"/>
      <c r="B7" s="8"/>
      <c r="C7" s="97"/>
      <c r="D7" s="9"/>
      <c r="E7" s="9"/>
      <c r="F7" s="9"/>
      <c r="G7" s="9"/>
      <c r="H7" s="9"/>
      <c r="I7" s="4"/>
      <c r="J7" s="4"/>
      <c r="K7" s="4"/>
      <c r="L7" s="4"/>
      <c r="M7" s="93"/>
    </row>
    <row r="8" customFormat="false" ht="12.95" hidden="false" customHeight="true" outlineLevel="0" collapsed="false">
      <c r="A8" s="14" t="s">
        <v>373</v>
      </c>
      <c r="B8" s="14"/>
      <c r="C8" s="14"/>
      <c r="D8" s="14"/>
      <c r="E8" s="14"/>
      <c r="F8" s="14"/>
      <c r="G8" s="14"/>
      <c r="H8" s="14"/>
      <c r="I8" s="14"/>
      <c r="J8" s="4"/>
      <c r="K8" s="4"/>
      <c r="L8" s="4"/>
      <c r="M8" s="3"/>
    </row>
    <row r="9" customFormat="false" ht="12.95" hidden="false" customHeight="true" outlineLevel="0" collapsed="false">
      <c r="A9" s="35"/>
      <c r="B9" s="3"/>
      <c r="C9" s="97"/>
      <c r="D9" s="4"/>
      <c r="E9" s="4"/>
      <c r="F9" s="4"/>
      <c r="G9" s="4"/>
      <c r="H9" s="4"/>
      <c r="I9" s="4"/>
      <c r="J9" s="4"/>
      <c r="K9" s="4"/>
      <c r="L9" s="4"/>
      <c r="M9" s="3"/>
    </row>
    <row r="10" customFormat="false" ht="12.95" hidden="false" customHeight="true" outlineLevel="0" collapsed="false">
      <c r="A10" s="3"/>
      <c r="B10" s="3"/>
      <c r="C10" s="97"/>
      <c r="D10" s="4"/>
      <c r="E10" s="4"/>
      <c r="F10" s="4"/>
      <c r="G10" s="4"/>
      <c r="H10" s="4"/>
      <c r="I10" s="4"/>
      <c r="J10" s="4"/>
      <c r="K10" s="4"/>
      <c r="L10" s="4"/>
      <c r="M10" s="3"/>
    </row>
    <row r="11" customFormat="false" ht="12.95" hidden="false" customHeight="true" outlineLevel="0" collapsed="false">
      <c r="A11" s="3"/>
      <c r="B11" s="3"/>
      <c r="C11" s="97"/>
      <c r="D11" s="4"/>
      <c r="E11" s="4"/>
      <c r="F11" s="4"/>
      <c r="G11" s="4"/>
      <c r="H11" s="4"/>
      <c r="I11" s="15" t="s">
        <v>7</v>
      </c>
    </row>
    <row r="12" customFormat="false" ht="12.75" hidden="false" customHeight="true" outlineLevel="0" collapsed="false">
      <c r="A12" s="98"/>
      <c r="B12" s="99"/>
      <c r="C12" s="39" t="s">
        <v>8</v>
      </c>
      <c r="D12" s="39" t="s">
        <v>374</v>
      </c>
      <c r="E12" s="39" t="s">
        <v>375</v>
      </c>
      <c r="F12" s="39"/>
      <c r="G12" s="39" t="s">
        <v>376</v>
      </c>
      <c r="H12" s="39"/>
      <c r="I12" s="39"/>
    </row>
    <row r="13" customFormat="false" ht="45.75" hidden="false" customHeight="true" outlineLevel="0" collapsed="false">
      <c r="A13" s="98"/>
      <c r="B13" s="98"/>
      <c r="C13" s="39"/>
      <c r="D13" s="39"/>
      <c r="E13" s="39" t="s">
        <v>121</v>
      </c>
      <c r="F13" s="39" t="s">
        <v>377</v>
      </c>
      <c r="G13" s="39" t="s">
        <v>378</v>
      </c>
      <c r="H13" s="39" t="s">
        <v>379</v>
      </c>
      <c r="I13" s="39" t="s">
        <v>380</v>
      </c>
    </row>
    <row r="14" customFormat="false" ht="12.75" hidden="false" customHeight="false" outlineLevel="0" collapsed="false">
      <c r="A14" s="39" t="n">
        <v>0</v>
      </c>
      <c r="B14" s="39" t="n">
        <v>1</v>
      </c>
      <c r="C14" s="39" t="n">
        <v>2</v>
      </c>
      <c r="D14" s="39" t="n">
        <v>3</v>
      </c>
      <c r="E14" s="39" t="n">
        <v>4</v>
      </c>
      <c r="F14" s="39" t="n">
        <v>5</v>
      </c>
      <c r="G14" s="39" t="n">
        <v>6</v>
      </c>
      <c r="H14" s="39" t="n">
        <v>7</v>
      </c>
      <c r="I14" s="39" t="n">
        <v>8</v>
      </c>
    </row>
    <row r="15" customFormat="false" ht="25.5" hidden="false" customHeight="false" outlineLevel="0" collapsed="false">
      <c r="A15" s="50" t="s">
        <v>381</v>
      </c>
      <c r="B15" s="51"/>
      <c r="C15" s="52" t="s">
        <v>87</v>
      </c>
      <c r="D15" s="100"/>
      <c r="E15" s="101" t="n">
        <f aca="false">E16+E19+E20+E23</f>
        <v>774</v>
      </c>
      <c r="F15" s="101" t="n">
        <f aca="false">F16+F19+F20+F23</f>
        <v>774</v>
      </c>
      <c r="G15" s="101" t="n">
        <f aca="false">G16+G19+G20+G23</f>
        <v>440</v>
      </c>
      <c r="H15" s="101" t="n">
        <f aca="false">H16+H19+H20+H23</f>
        <v>0</v>
      </c>
      <c r="I15" s="101" t="n">
        <f aca="false">I16+I19+I20+I23</f>
        <v>0</v>
      </c>
    </row>
    <row r="16" customFormat="false" ht="12.75" hidden="false" customHeight="false" outlineLevel="0" collapsed="false">
      <c r="A16" s="51"/>
      <c r="B16" s="50" t="n">
        <v>1</v>
      </c>
      <c r="C16" s="52" t="s">
        <v>382</v>
      </c>
      <c r="D16" s="100"/>
      <c r="E16" s="102" t="n">
        <f aca="false">E17+E18</f>
        <v>774</v>
      </c>
      <c r="F16" s="102" t="n">
        <f aca="false">F17+F18</f>
        <v>774</v>
      </c>
      <c r="G16" s="102" t="n">
        <f aca="false">G17+G18</f>
        <v>440</v>
      </c>
      <c r="H16" s="103" t="n">
        <f aca="false">H17+H18</f>
        <v>0</v>
      </c>
      <c r="I16" s="103" t="n">
        <f aca="false">I17+I18</f>
        <v>0</v>
      </c>
    </row>
    <row r="17" customFormat="false" ht="12.75" hidden="false" customHeight="false" outlineLevel="0" collapsed="false">
      <c r="A17" s="51"/>
      <c r="B17" s="51"/>
      <c r="C17" s="52" t="s">
        <v>383</v>
      </c>
      <c r="D17" s="100"/>
      <c r="E17" s="104" t="n">
        <v>774</v>
      </c>
      <c r="F17" s="104" t="n">
        <v>774</v>
      </c>
      <c r="G17" s="104" t="n">
        <v>440</v>
      </c>
      <c r="H17" s="105" t="n">
        <v>0</v>
      </c>
      <c r="I17" s="106" t="n">
        <v>0</v>
      </c>
    </row>
    <row r="18" customFormat="false" ht="12.75" hidden="false" customHeight="false" outlineLevel="0" collapsed="false">
      <c r="A18" s="51"/>
      <c r="B18" s="51"/>
      <c r="C18" s="52" t="s">
        <v>384</v>
      </c>
      <c r="D18" s="100"/>
      <c r="E18" s="104" t="n">
        <v>0</v>
      </c>
      <c r="F18" s="104" t="n">
        <v>0</v>
      </c>
      <c r="G18" s="104" t="n">
        <v>0</v>
      </c>
      <c r="H18" s="105" t="n">
        <v>0</v>
      </c>
      <c r="I18" s="106" t="n">
        <v>0</v>
      </c>
    </row>
    <row r="19" customFormat="false" ht="12.75" hidden="false" customHeight="false" outlineLevel="0" collapsed="false">
      <c r="A19" s="51"/>
      <c r="B19" s="50" t="n">
        <v>2</v>
      </c>
      <c r="C19" s="52" t="s">
        <v>385</v>
      </c>
      <c r="D19" s="100"/>
      <c r="E19" s="104" t="n">
        <v>0</v>
      </c>
      <c r="F19" s="104" t="n">
        <v>0</v>
      </c>
      <c r="G19" s="104" t="n">
        <v>0</v>
      </c>
      <c r="H19" s="105" t="n">
        <v>0</v>
      </c>
      <c r="I19" s="106" t="n">
        <v>0</v>
      </c>
    </row>
    <row r="20" customFormat="false" ht="12.75" hidden="false" customHeight="false" outlineLevel="0" collapsed="false">
      <c r="A20" s="51"/>
      <c r="B20" s="50" t="n">
        <v>3</v>
      </c>
      <c r="C20" s="52" t="s">
        <v>386</v>
      </c>
      <c r="D20" s="100"/>
      <c r="E20" s="107" t="n">
        <f aca="false">E21+E22</f>
        <v>0</v>
      </c>
      <c r="F20" s="107" t="n">
        <f aca="false">F21+F22</f>
        <v>0</v>
      </c>
      <c r="G20" s="107" t="n">
        <f aca="false">G21+G22</f>
        <v>0</v>
      </c>
      <c r="H20" s="107" t="n">
        <f aca="false">H21+H22</f>
        <v>0</v>
      </c>
      <c r="I20" s="107" t="n">
        <f aca="false">I21+I22</f>
        <v>0</v>
      </c>
    </row>
    <row r="21" customFormat="false" ht="12.75" hidden="false" customHeight="false" outlineLevel="0" collapsed="false">
      <c r="A21" s="51"/>
      <c r="B21" s="51"/>
      <c r="C21" s="52" t="s">
        <v>387</v>
      </c>
      <c r="D21" s="100"/>
      <c r="E21" s="104" t="n">
        <v>0</v>
      </c>
      <c r="F21" s="104" t="n">
        <v>0</v>
      </c>
      <c r="G21" s="104" t="n">
        <v>0</v>
      </c>
      <c r="H21" s="105" t="n">
        <v>0</v>
      </c>
      <c r="I21" s="106" t="n">
        <v>0</v>
      </c>
    </row>
    <row r="22" customFormat="false" ht="12.75" hidden="false" customHeight="false" outlineLevel="0" collapsed="false">
      <c r="A22" s="51"/>
      <c r="B22" s="51"/>
      <c r="C22" s="52" t="s">
        <v>388</v>
      </c>
      <c r="D22" s="100"/>
      <c r="E22" s="104" t="n">
        <v>0</v>
      </c>
      <c r="F22" s="104" t="n">
        <v>0</v>
      </c>
      <c r="G22" s="104" t="n">
        <v>0</v>
      </c>
      <c r="H22" s="105" t="n">
        <v>0</v>
      </c>
      <c r="I22" s="106" t="n">
        <v>0</v>
      </c>
    </row>
    <row r="23" customFormat="false" ht="12.75" hidden="false" customHeight="false" outlineLevel="0" collapsed="false">
      <c r="A23" s="51"/>
      <c r="B23" s="50" t="n">
        <v>4</v>
      </c>
      <c r="C23" s="52" t="s">
        <v>389</v>
      </c>
      <c r="D23" s="100"/>
      <c r="E23" s="104" t="n">
        <v>0</v>
      </c>
      <c r="F23" s="104" t="n">
        <v>0</v>
      </c>
      <c r="G23" s="104" t="n">
        <v>0</v>
      </c>
      <c r="H23" s="105" t="n">
        <v>0</v>
      </c>
      <c r="I23" s="106" t="n">
        <v>0</v>
      </c>
    </row>
    <row r="24" customFormat="false" ht="12.75" hidden="false" customHeight="false" outlineLevel="0" collapsed="false">
      <c r="A24" s="51"/>
      <c r="B24" s="51"/>
      <c r="C24" s="52" t="s">
        <v>390</v>
      </c>
      <c r="D24" s="100"/>
      <c r="E24" s="104" t="n">
        <v>0</v>
      </c>
      <c r="F24" s="104" t="n">
        <v>0</v>
      </c>
      <c r="G24" s="104" t="n">
        <v>0</v>
      </c>
      <c r="H24" s="105" t="n">
        <v>0</v>
      </c>
      <c r="I24" s="106" t="n">
        <v>0</v>
      </c>
    </row>
    <row r="25" customFormat="false" ht="12.75" hidden="false" customHeight="false" outlineLevel="0" collapsed="false">
      <c r="A25" s="51"/>
      <c r="B25" s="51"/>
      <c r="C25" s="52" t="s">
        <v>390</v>
      </c>
      <c r="D25" s="100"/>
      <c r="E25" s="104" t="n">
        <v>0</v>
      </c>
      <c r="F25" s="104" t="n">
        <v>0</v>
      </c>
      <c r="G25" s="104" t="n">
        <v>0</v>
      </c>
      <c r="H25" s="105" t="n">
        <v>0</v>
      </c>
      <c r="I25" s="106" t="n">
        <v>0</v>
      </c>
    </row>
    <row r="26" s="110" customFormat="true" ht="25.5" hidden="false" customHeight="false" outlineLevel="0" collapsed="false">
      <c r="A26" s="62" t="s">
        <v>28</v>
      </c>
      <c r="B26" s="56"/>
      <c r="C26" s="108" t="s">
        <v>391</v>
      </c>
      <c r="D26" s="109"/>
      <c r="E26" s="101" t="n">
        <f aca="false">E27+E41+E70+E83+E84</f>
        <v>774</v>
      </c>
      <c r="F26" s="101" t="n">
        <f aca="false">F27+F41+F70+F83+F84</f>
        <v>774</v>
      </c>
      <c r="G26" s="101" t="n">
        <f aca="false">G27+G41+G70+G83+G84</f>
        <v>440</v>
      </c>
      <c r="H26" s="101" t="n">
        <f aca="false">H27+H41+H70+H83+H84</f>
        <v>0</v>
      </c>
      <c r="I26" s="101" t="n">
        <f aca="false">I27+I41+I70+I83+I84</f>
        <v>0</v>
      </c>
    </row>
    <row r="27" customFormat="false" ht="12.75" hidden="false" customHeight="false" outlineLevel="0" collapsed="false">
      <c r="A27" s="51"/>
      <c r="B27" s="111" t="n">
        <v>1</v>
      </c>
      <c r="C27" s="52" t="s">
        <v>392</v>
      </c>
      <c r="D27" s="100"/>
      <c r="E27" s="104" t="n">
        <v>0</v>
      </c>
      <c r="F27" s="104" t="n">
        <v>0</v>
      </c>
      <c r="G27" s="104" t="n">
        <v>0</v>
      </c>
      <c r="H27" s="105" t="n">
        <v>0</v>
      </c>
      <c r="I27" s="106" t="n">
        <v>0</v>
      </c>
    </row>
    <row r="28" customFormat="false" ht="25.5" hidden="true" customHeight="true" outlineLevel="0" collapsed="false">
      <c r="A28" s="51"/>
      <c r="B28" s="51"/>
      <c r="C28" s="52" t="s">
        <v>393</v>
      </c>
      <c r="D28" s="100"/>
      <c r="E28" s="104" t="n">
        <v>0</v>
      </c>
      <c r="F28" s="104" t="n">
        <v>0</v>
      </c>
      <c r="G28" s="104" t="n">
        <v>0</v>
      </c>
      <c r="H28" s="105" t="n">
        <v>0</v>
      </c>
      <c r="I28" s="106" t="n">
        <v>0</v>
      </c>
    </row>
    <row r="29" customFormat="false" ht="12.75" hidden="true" customHeight="true" outlineLevel="0" collapsed="false">
      <c r="A29" s="51"/>
      <c r="B29" s="51"/>
      <c r="C29" s="52" t="s">
        <v>394</v>
      </c>
      <c r="D29" s="100"/>
      <c r="E29" s="104" t="n">
        <v>0</v>
      </c>
      <c r="F29" s="104" t="n">
        <v>0</v>
      </c>
      <c r="G29" s="104" t="n">
        <v>0</v>
      </c>
      <c r="H29" s="105" t="n">
        <v>0</v>
      </c>
      <c r="I29" s="106" t="n">
        <v>0</v>
      </c>
    </row>
    <row r="30" customFormat="false" ht="12.75" hidden="true" customHeight="true" outlineLevel="0" collapsed="false">
      <c r="A30" s="51"/>
      <c r="B30" s="51"/>
      <c r="C30" s="52" t="s">
        <v>394</v>
      </c>
      <c r="D30" s="100"/>
      <c r="E30" s="104" t="n">
        <v>0</v>
      </c>
      <c r="F30" s="104" t="n">
        <v>0</v>
      </c>
      <c r="G30" s="104" t="n">
        <v>0</v>
      </c>
      <c r="H30" s="105" t="n">
        <v>0</v>
      </c>
      <c r="I30" s="106" t="n">
        <v>0</v>
      </c>
    </row>
    <row r="31" customFormat="false" ht="38.25" hidden="true" customHeight="true" outlineLevel="0" collapsed="false">
      <c r="A31" s="51"/>
      <c r="B31" s="51"/>
      <c r="C31" s="52" t="s">
        <v>395</v>
      </c>
      <c r="D31" s="100"/>
      <c r="E31" s="104" t="n">
        <v>0</v>
      </c>
      <c r="F31" s="104" t="n">
        <v>0</v>
      </c>
      <c r="G31" s="104" t="n">
        <v>0</v>
      </c>
      <c r="H31" s="105" t="n">
        <v>0</v>
      </c>
      <c r="I31" s="106" t="n">
        <v>0</v>
      </c>
    </row>
    <row r="32" customFormat="false" ht="12.75" hidden="true" customHeight="true" outlineLevel="0" collapsed="false">
      <c r="A32" s="51"/>
      <c r="B32" s="51"/>
      <c r="C32" s="52" t="s">
        <v>394</v>
      </c>
      <c r="D32" s="100"/>
      <c r="E32" s="104" t="n">
        <v>0</v>
      </c>
      <c r="F32" s="104" t="n">
        <v>0</v>
      </c>
      <c r="G32" s="104" t="n">
        <v>0</v>
      </c>
      <c r="H32" s="105" t="n">
        <v>0</v>
      </c>
      <c r="I32" s="106" t="n">
        <v>0</v>
      </c>
    </row>
    <row r="33" customFormat="false" ht="12.75" hidden="true" customHeight="true" outlineLevel="0" collapsed="false">
      <c r="A33" s="51"/>
      <c r="B33" s="51"/>
      <c r="C33" s="52" t="s">
        <v>394</v>
      </c>
      <c r="D33" s="100"/>
      <c r="E33" s="104" t="n">
        <v>0</v>
      </c>
      <c r="F33" s="104" t="n">
        <v>0</v>
      </c>
      <c r="G33" s="104" t="n">
        <v>0</v>
      </c>
      <c r="H33" s="105" t="n">
        <v>0</v>
      </c>
      <c r="I33" s="106" t="n">
        <v>0</v>
      </c>
    </row>
    <row r="34" customFormat="false" ht="38.25" hidden="true" customHeight="true" outlineLevel="0" collapsed="false">
      <c r="A34" s="51"/>
      <c r="B34" s="51"/>
      <c r="C34" s="52" t="s">
        <v>396</v>
      </c>
      <c r="D34" s="100"/>
      <c r="E34" s="104" t="n">
        <v>0</v>
      </c>
      <c r="F34" s="104" t="n">
        <v>0</v>
      </c>
      <c r="G34" s="104" t="n">
        <v>0</v>
      </c>
      <c r="H34" s="105" t="n">
        <v>0</v>
      </c>
      <c r="I34" s="106" t="n">
        <v>0</v>
      </c>
    </row>
    <row r="35" customFormat="false" ht="12.75" hidden="true" customHeight="true" outlineLevel="0" collapsed="false">
      <c r="A35" s="51"/>
      <c r="B35" s="51"/>
      <c r="C35" s="52" t="s">
        <v>394</v>
      </c>
      <c r="D35" s="100"/>
      <c r="E35" s="104" t="n">
        <v>0</v>
      </c>
      <c r="F35" s="104" t="n">
        <v>0</v>
      </c>
      <c r="G35" s="104" t="n">
        <v>0</v>
      </c>
      <c r="H35" s="105" t="n">
        <v>0</v>
      </c>
      <c r="I35" s="106" t="n">
        <v>0</v>
      </c>
    </row>
    <row r="36" customFormat="false" ht="12.75" hidden="true" customHeight="true" outlineLevel="0" collapsed="false">
      <c r="A36" s="51"/>
      <c r="B36" s="51"/>
      <c r="C36" s="52" t="s">
        <v>394</v>
      </c>
      <c r="D36" s="100"/>
      <c r="E36" s="104" t="n">
        <v>0</v>
      </c>
      <c r="F36" s="104" t="n">
        <v>0</v>
      </c>
      <c r="G36" s="104" t="n">
        <v>0</v>
      </c>
      <c r="H36" s="105" t="n">
        <v>0</v>
      </c>
      <c r="I36" s="106" t="n">
        <v>0</v>
      </c>
    </row>
    <row r="37" customFormat="false" ht="63.75" hidden="true" customHeight="true" outlineLevel="0" collapsed="false">
      <c r="A37" s="51"/>
      <c r="B37" s="51"/>
      <c r="C37" s="52" t="s">
        <v>397</v>
      </c>
      <c r="D37" s="100"/>
      <c r="E37" s="104" t="n">
        <v>0</v>
      </c>
      <c r="F37" s="104" t="n">
        <v>0</v>
      </c>
      <c r="G37" s="104" t="n">
        <v>0</v>
      </c>
      <c r="H37" s="105" t="n">
        <v>0</v>
      </c>
      <c r="I37" s="106" t="n">
        <v>0</v>
      </c>
    </row>
    <row r="38" customFormat="false" ht="12.75" hidden="true" customHeight="true" outlineLevel="0" collapsed="false">
      <c r="A38" s="51"/>
      <c r="B38" s="51"/>
      <c r="C38" s="52" t="s">
        <v>394</v>
      </c>
      <c r="D38" s="100"/>
      <c r="E38" s="104" t="n">
        <v>0</v>
      </c>
      <c r="F38" s="104" t="n">
        <v>0</v>
      </c>
      <c r="G38" s="104" t="n">
        <v>0</v>
      </c>
      <c r="H38" s="105" t="n">
        <v>0</v>
      </c>
      <c r="I38" s="106" t="n">
        <v>0</v>
      </c>
    </row>
    <row r="39" customFormat="false" ht="12.75" hidden="true" customHeight="true" outlineLevel="0" collapsed="false">
      <c r="A39" s="51"/>
      <c r="B39" s="51"/>
      <c r="C39" s="52" t="s">
        <v>394</v>
      </c>
      <c r="D39" s="100"/>
      <c r="E39" s="104" t="n">
        <v>0</v>
      </c>
      <c r="F39" s="104" t="n">
        <v>0</v>
      </c>
      <c r="G39" s="104" t="n">
        <v>0</v>
      </c>
      <c r="H39" s="105" t="n">
        <v>0</v>
      </c>
      <c r="I39" s="106" t="n">
        <v>0</v>
      </c>
    </row>
    <row r="40" customFormat="false" ht="12.75" hidden="false" customHeight="true" outlineLevel="0" collapsed="false">
      <c r="A40" s="51"/>
      <c r="B40" s="51"/>
      <c r="C40" s="52"/>
      <c r="D40" s="100"/>
      <c r="E40" s="104"/>
      <c r="F40" s="104"/>
      <c r="G40" s="104"/>
      <c r="H40" s="105"/>
      <c r="I40" s="106"/>
    </row>
    <row r="41" s="110" customFormat="true" ht="12.75" hidden="false" customHeight="false" outlineLevel="0" collapsed="false">
      <c r="A41" s="56"/>
      <c r="B41" s="62" t="n">
        <v>2</v>
      </c>
      <c r="C41" s="108" t="s">
        <v>398</v>
      </c>
      <c r="D41" s="109"/>
      <c r="E41" s="101" t="n">
        <f aca="false">E42+E62+E65+E68</f>
        <v>774</v>
      </c>
      <c r="F41" s="101" t="n">
        <f aca="false">F42+F62+F65+F68</f>
        <v>774</v>
      </c>
      <c r="G41" s="101" t="n">
        <f aca="false">G42+G62+G65+G68</f>
        <v>440</v>
      </c>
      <c r="H41" s="101" t="n">
        <f aca="false">H42+H62+H65+H68</f>
        <v>0</v>
      </c>
      <c r="I41" s="101" t="n">
        <f aca="false">I42+I62+I65+I68</f>
        <v>0</v>
      </c>
    </row>
    <row r="42" customFormat="false" ht="25.5" hidden="false" customHeight="false" outlineLevel="0" collapsed="false">
      <c r="A42" s="51"/>
      <c r="B42" s="51"/>
      <c r="C42" s="52" t="s">
        <v>393</v>
      </c>
      <c r="D42" s="100"/>
      <c r="E42" s="112" t="n">
        <f aca="false">SUM(E43:E61)</f>
        <v>691</v>
      </c>
      <c r="F42" s="112" t="n">
        <f aca="false">SUM(F43:F61)</f>
        <v>691</v>
      </c>
      <c r="G42" s="112" t="n">
        <f aca="false">SUM(G43:G61)</f>
        <v>440</v>
      </c>
      <c r="H42" s="112" t="n">
        <f aca="false">SUM(H43:H50)</f>
        <v>0</v>
      </c>
      <c r="I42" s="112" t="n">
        <f aca="false">SUM(I43:I50)</f>
        <v>0</v>
      </c>
    </row>
    <row r="43" customFormat="false" ht="12.75" hidden="false" customHeight="false" outlineLevel="0" collapsed="false">
      <c r="A43" s="51"/>
      <c r="B43" s="51"/>
      <c r="C43" s="113" t="s">
        <v>399</v>
      </c>
      <c r="D43" s="114" t="n">
        <v>43100</v>
      </c>
      <c r="E43" s="115"/>
      <c r="F43" s="115"/>
      <c r="G43" s="115"/>
      <c r="H43" s="116"/>
      <c r="I43" s="117"/>
    </row>
    <row r="44" customFormat="false" ht="25.5" hidden="false" customHeight="false" outlineLevel="0" collapsed="false">
      <c r="A44" s="51"/>
      <c r="B44" s="51"/>
      <c r="C44" s="113" t="s">
        <v>400</v>
      </c>
      <c r="D44" s="114" t="n">
        <v>43281</v>
      </c>
      <c r="E44" s="115" t="n">
        <v>564</v>
      </c>
      <c r="F44" s="115" t="n">
        <v>564</v>
      </c>
      <c r="G44" s="115"/>
      <c r="H44" s="116"/>
      <c r="I44" s="117"/>
    </row>
    <row r="45" customFormat="false" ht="12.75" hidden="false" customHeight="false" outlineLevel="0" collapsed="false">
      <c r="A45" s="51"/>
      <c r="B45" s="51"/>
      <c r="C45" s="113" t="s">
        <v>401</v>
      </c>
      <c r="D45" s="114" t="n">
        <v>42810</v>
      </c>
      <c r="E45" s="115"/>
      <c r="F45" s="115"/>
      <c r="G45" s="115"/>
      <c r="H45" s="116"/>
      <c r="I45" s="117"/>
    </row>
    <row r="46" customFormat="false" ht="12.75" hidden="false" customHeight="false" outlineLevel="0" collapsed="false">
      <c r="A46" s="51"/>
      <c r="B46" s="51"/>
      <c r="C46" s="113" t="s">
        <v>402</v>
      </c>
      <c r="D46" s="114" t="n">
        <v>42474</v>
      </c>
      <c r="E46" s="116" t="n">
        <v>0</v>
      </c>
      <c r="F46" s="116" t="n">
        <v>0</v>
      </c>
      <c r="G46" s="116" t="n">
        <v>0</v>
      </c>
      <c r="H46" s="116" t="n">
        <v>0</v>
      </c>
      <c r="I46" s="117" t="n">
        <v>0</v>
      </c>
    </row>
    <row r="47" customFormat="false" ht="12.75" hidden="false" customHeight="false" outlineLevel="0" collapsed="false">
      <c r="A47" s="51"/>
      <c r="B47" s="51"/>
      <c r="C47" s="113" t="s">
        <v>402</v>
      </c>
      <c r="D47" s="114" t="n">
        <v>43373</v>
      </c>
      <c r="E47" s="116" t="n">
        <v>2</v>
      </c>
      <c r="F47" s="116" t="n">
        <v>2</v>
      </c>
      <c r="G47" s="116"/>
      <c r="H47" s="116"/>
      <c r="I47" s="117"/>
    </row>
    <row r="48" customFormat="false" ht="25.5" hidden="false" customHeight="false" outlineLevel="0" collapsed="false">
      <c r="A48" s="51"/>
      <c r="B48" s="51"/>
      <c r="C48" s="113" t="s">
        <v>403</v>
      </c>
      <c r="D48" s="114" t="n">
        <v>43069</v>
      </c>
      <c r="E48" s="116"/>
      <c r="F48" s="116"/>
      <c r="G48" s="116"/>
      <c r="H48" s="116"/>
      <c r="I48" s="117"/>
    </row>
    <row r="49" customFormat="false" ht="12.75" hidden="false" customHeight="false" outlineLevel="0" collapsed="false">
      <c r="A49" s="51"/>
      <c r="B49" s="51"/>
      <c r="C49" s="113" t="s">
        <v>404</v>
      </c>
      <c r="D49" s="114" t="n">
        <v>42917</v>
      </c>
      <c r="E49" s="116"/>
      <c r="F49" s="116"/>
      <c r="G49" s="116"/>
      <c r="H49" s="116"/>
      <c r="I49" s="117"/>
    </row>
    <row r="50" customFormat="false" ht="12.75" hidden="false" customHeight="false" outlineLevel="0" collapsed="false">
      <c r="A50" s="51"/>
      <c r="B50" s="51"/>
      <c r="C50" s="113" t="s">
        <v>405</v>
      </c>
      <c r="D50" s="114" t="n">
        <v>170</v>
      </c>
      <c r="E50" s="116"/>
      <c r="F50" s="116"/>
      <c r="G50" s="116"/>
      <c r="H50" s="116" t="n">
        <v>0</v>
      </c>
      <c r="I50" s="117" t="n">
        <v>0</v>
      </c>
    </row>
    <row r="51" customFormat="false" ht="12.75" hidden="false" customHeight="false" outlineLevel="0" collapsed="false">
      <c r="A51" s="51"/>
      <c r="B51" s="51"/>
      <c r="C51" s="113" t="s">
        <v>406</v>
      </c>
      <c r="D51" s="114" t="n">
        <v>43097</v>
      </c>
      <c r="E51" s="116" t="n">
        <v>0</v>
      </c>
      <c r="F51" s="116" t="n">
        <v>0</v>
      </c>
      <c r="G51" s="116" t="n">
        <v>0</v>
      </c>
      <c r="H51" s="116" t="n">
        <v>0</v>
      </c>
      <c r="I51" s="117" t="n">
        <v>0</v>
      </c>
    </row>
    <row r="52" customFormat="false" ht="12.75" hidden="false" customHeight="false" outlineLevel="0" collapsed="false">
      <c r="A52" s="51"/>
      <c r="B52" s="51"/>
      <c r="C52" s="113" t="s">
        <v>407</v>
      </c>
      <c r="D52" s="114" t="n">
        <v>43097</v>
      </c>
      <c r="E52" s="116" t="n">
        <v>0</v>
      </c>
      <c r="F52" s="116" t="n">
        <v>0</v>
      </c>
      <c r="G52" s="116" t="n">
        <v>0</v>
      </c>
      <c r="H52" s="116" t="n">
        <v>0</v>
      </c>
      <c r="I52" s="117" t="n">
        <v>0</v>
      </c>
    </row>
    <row r="53" customFormat="false" ht="12.75" hidden="false" customHeight="false" outlineLevel="0" collapsed="false">
      <c r="A53" s="51"/>
      <c r="B53" s="51"/>
      <c r="C53" s="113" t="s">
        <v>408</v>
      </c>
      <c r="D53" s="114" t="n">
        <v>43465</v>
      </c>
      <c r="E53" s="116" t="n">
        <v>80</v>
      </c>
      <c r="F53" s="116" t="n">
        <v>80</v>
      </c>
      <c r="G53" s="116"/>
      <c r="H53" s="116"/>
      <c r="I53" s="117"/>
    </row>
    <row r="54" customFormat="false" ht="12.75" hidden="false" customHeight="false" outlineLevel="0" collapsed="false">
      <c r="A54" s="51"/>
      <c r="B54" s="51"/>
      <c r="C54" s="113" t="s">
        <v>409</v>
      </c>
      <c r="D54" s="114" t="n">
        <v>43585</v>
      </c>
      <c r="E54" s="116"/>
      <c r="F54" s="116"/>
      <c r="G54" s="116" t="n">
        <v>83</v>
      </c>
      <c r="H54" s="116"/>
      <c r="I54" s="117"/>
    </row>
    <row r="55" customFormat="false" ht="12.75" hidden="false" customHeight="false" outlineLevel="0" collapsed="false">
      <c r="A55" s="51"/>
      <c r="B55" s="51"/>
      <c r="C55" s="113" t="s">
        <v>410</v>
      </c>
      <c r="D55" s="114" t="s">
        <v>411</v>
      </c>
      <c r="E55" s="116"/>
      <c r="F55" s="116"/>
      <c r="G55" s="116" t="n">
        <v>202</v>
      </c>
      <c r="H55" s="116" t="n">
        <v>180</v>
      </c>
      <c r="I55" s="117"/>
    </row>
    <row r="56" customFormat="false" ht="12.75" hidden="false" customHeight="false" outlineLevel="0" collapsed="false">
      <c r="A56" s="51"/>
      <c r="B56" s="51"/>
      <c r="C56" s="113" t="s">
        <v>412</v>
      </c>
      <c r="D56" s="114" t="n">
        <v>43830</v>
      </c>
      <c r="E56" s="116"/>
      <c r="F56" s="116"/>
      <c r="G56" s="116" t="n">
        <v>90</v>
      </c>
      <c r="H56" s="116"/>
      <c r="I56" s="117"/>
    </row>
    <row r="57" customFormat="false" ht="12.75" hidden="false" customHeight="false" outlineLevel="0" collapsed="false">
      <c r="A57" s="51"/>
      <c r="B57" s="51"/>
      <c r="C57" s="113" t="s">
        <v>413</v>
      </c>
      <c r="D57" s="114" t="s">
        <v>411</v>
      </c>
      <c r="E57" s="116"/>
      <c r="F57" s="116"/>
      <c r="G57" s="116" t="n">
        <v>50</v>
      </c>
      <c r="H57" s="116"/>
      <c r="I57" s="117"/>
    </row>
    <row r="58" customFormat="false" ht="12.75" hidden="false" customHeight="false" outlineLevel="0" collapsed="false">
      <c r="A58" s="51"/>
      <c r="B58" s="51"/>
      <c r="C58" s="113" t="s">
        <v>414</v>
      </c>
      <c r="D58" s="114" t="s">
        <v>411</v>
      </c>
      <c r="E58" s="116"/>
      <c r="F58" s="116"/>
      <c r="G58" s="116" t="n">
        <v>15</v>
      </c>
      <c r="H58" s="116"/>
      <c r="I58" s="117"/>
    </row>
    <row r="59" customFormat="false" ht="25.5" hidden="false" customHeight="false" outlineLevel="0" collapsed="false">
      <c r="A59" s="51"/>
      <c r="B59" s="51"/>
      <c r="C59" s="113" t="s">
        <v>415</v>
      </c>
      <c r="D59" s="114" t="n">
        <v>43465</v>
      </c>
      <c r="E59" s="116" t="n">
        <v>14</v>
      </c>
      <c r="F59" s="116" t="n">
        <v>14</v>
      </c>
      <c r="G59" s="116"/>
      <c r="H59" s="116"/>
      <c r="I59" s="117"/>
    </row>
    <row r="60" customFormat="false" ht="12.75" hidden="false" customHeight="false" outlineLevel="0" collapsed="false">
      <c r="A60" s="51"/>
      <c r="B60" s="51"/>
      <c r="C60" s="113" t="s">
        <v>416</v>
      </c>
      <c r="D60" s="114" t="n">
        <v>43465</v>
      </c>
      <c r="E60" s="116" t="n">
        <v>19</v>
      </c>
      <c r="F60" s="116" t="n">
        <v>19</v>
      </c>
      <c r="G60" s="116"/>
      <c r="H60" s="116"/>
      <c r="I60" s="117"/>
    </row>
    <row r="61" customFormat="false" ht="12.75" hidden="false" customHeight="false" outlineLevel="0" collapsed="false">
      <c r="A61" s="51"/>
      <c r="B61" s="51"/>
      <c r="C61" s="113" t="s">
        <v>417</v>
      </c>
      <c r="D61" s="114" t="n">
        <v>43465</v>
      </c>
      <c r="E61" s="116" t="n">
        <v>12</v>
      </c>
      <c r="F61" s="116" t="n">
        <v>12</v>
      </c>
      <c r="G61" s="116"/>
      <c r="H61" s="116"/>
      <c r="I61" s="117"/>
    </row>
    <row r="62" customFormat="false" ht="38.25" hidden="false" customHeight="false" outlineLevel="0" collapsed="false">
      <c r="A62" s="51"/>
      <c r="B62" s="51"/>
      <c r="C62" s="52" t="s">
        <v>395</v>
      </c>
      <c r="D62" s="100"/>
      <c r="E62" s="116" t="n">
        <f aca="false">SUM(E63:E64)</f>
        <v>83</v>
      </c>
      <c r="F62" s="116" t="n">
        <f aca="false">SUM(F63:F64)</f>
        <v>83</v>
      </c>
      <c r="G62" s="116" t="n">
        <f aca="false">SUM(G63:G64)</f>
        <v>0</v>
      </c>
      <c r="H62" s="116" t="n">
        <f aca="false">SUM(H63:H64)</f>
        <v>0</v>
      </c>
      <c r="I62" s="116" t="n">
        <f aca="false">SUM(I63:I64)</f>
        <v>0</v>
      </c>
    </row>
    <row r="63" customFormat="false" ht="25.5" hidden="false" customHeight="false" outlineLevel="0" collapsed="false">
      <c r="A63" s="51"/>
      <c r="B63" s="51"/>
      <c r="C63" s="113" t="s">
        <v>418</v>
      </c>
      <c r="D63" s="114" t="n">
        <v>43373</v>
      </c>
      <c r="E63" s="116" t="n">
        <v>48</v>
      </c>
      <c r="F63" s="116" t="n">
        <v>48</v>
      </c>
      <c r="G63" s="116"/>
      <c r="H63" s="116" t="n">
        <v>0</v>
      </c>
      <c r="I63" s="117" t="n">
        <v>0</v>
      </c>
    </row>
    <row r="64" customFormat="false" ht="25.5" hidden="false" customHeight="false" outlineLevel="0" collapsed="false">
      <c r="A64" s="51"/>
      <c r="B64" s="51"/>
      <c r="C64" s="113" t="s">
        <v>419</v>
      </c>
      <c r="D64" s="118" t="n">
        <v>43373</v>
      </c>
      <c r="E64" s="119" t="n">
        <v>35</v>
      </c>
      <c r="F64" s="119" t="n">
        <v>35</v>
      </c>
      <c r="G64" s="119"/>
      <c r="H64" s="120"/>
      <c r="I64" s="120"/>
      <c r="J64" s="3"/>
    </row>
    <row r="65" customFormat="false" ht="38.25" hidden="false" customHeight="false" outlineLevel="0" collapsed="false">
      <c r="A65" s="51"/>
      <c r="B65" s="51"/>
      <c r="C65" s="52" t="s">
        <v>396</v>
      </c>
      <c r="D65" s="100"/>
      <c r="E65" s="107" t="n">
        <f aca="false">SUM(E66:E67)</f>
        <v>0</v>
      </c>
      <c r="F65" s="107" t="n">
        <f aca="false">SUM(F66:F67)</f>
        <v>0</v>
      </c>
      <c r="G65" s="107" t="n">
        <f aca="false">SUM(G66:G67)</f>
        <v>0</v>
      </c>
      <c r="H65" s="107" t="n">
        <f aca="false">SUM(H66:H67)</f>
        <v>0</v>
      </c>
      <c r="I65" s="107" t="n">
        <f aca="false">SUM(I66:I67)</f>
        <v>0</v>
      </c>
    </row>
    <row r="66" customFormat="false" ht="12.75" hidden="false" customHeight="false" outlineLevel="0" collapsed="false">
      <c r="A66" s="51"/>
      <c r="B66" s="51"/>
      <c r="C66" s="113" t="s">
        <v>420</v>
      </c>
      <c r="D66" s="118" t="n">
        <v>42821</v>
      </c>
      <c r="E66" s="99"/>
      <c r="F66" s="99"/>
      <c r="G66" s="99"/>
      <c r="H66" s="99"/>
      <c r="I66" s="99"/>
    </row>
    <row r="67" customFormat="false" ht="25.5" hidden="false" customHeight="false" outlineLevel="0" collapsed="false">
      <c r="A67" s="51"/>
      <c r="B67" s="51"/>
      <c r="C67" s="52" t="s">
        <v>421</v>
      </c>
      <c r="D67" s="121" t="n">
        <v>43096</v>
      </c>
      <c r="E67" s="104"/>
      <c r="F67" s="104"/>
      <c r="G67" s="104"/>
      <c r="H67" s="105" t="n">
        <v>0</v>
      </c>
      <c r="I67" s="106" t="n">
        <v>0</v>
      </c>
    </row>
    <row r="68" customFormat="false" ht="63.75" hidden="false" customHeight="false" outlineLevel="0" collapsed="false">
      <c r="A68" s="51"/>
      <c r="B68" s="51"/>
      <c r="C68" s="52" t="s">
        <v>397</v>
      </c>
      <c r="D68" s="100"/>
      <c r="E68" s="112" t="n">
        <f aca="false">SUM(E69:E69)</f>
        <v>0</v>
      </c>
      <c r="F68" s="112" t="n">
        <f aca="false">SUM(F69:F69)</f>
        <v>0</v>
      </c>
      <c r="G68" s="112" t="n">
        <f aca="false">SUM(G69:G69)</f>
        <v>0</v>
      </c>
      <c r="H68" s="112" t="n">
        <f aca="false">SUM(H69:H69)</f>
        <v>0</v>
      </c>
      <c r="I68" s="112" t="n">
        <f aca="false">SUM(I69:I69)</f>
        <v>0</v>
      </c>
    </row>
    <row r="69" customFormat="false" ht="12.75" hidden="false" customHeight="false" outlineLevel="0" collapsed="false">
      <c r="A69" s="51"/>
      <c r="B69" s="51"/>
      <c r="C69" s="52" t="s">
        <v>394</v>
      </c>
      <c r="D69" s="100"/>
      <c r="E69" s="104" t="n">
        <v>0</v>
      </c>
      <c r="F69" s="104" t="n">
        <v>0</v>
      </c>
      <c r="G69" s="104" t="n">
        <v>0</v>
      </c>
      <c r="H69" s="105" t="n">
        <v>0</v>
      </c>
      <c r="I69" s="106" t="n">
        <v>0</v>
      </c>
    </row>
    <row r="70" customFormat="false" ht="25.5" hidden="false" customHeight="false" outlineLevel="0" collapsed="false">
      <c r="A70" s="51"/>
      <c r="B70" s="111" t="n">
        <v>3</v>
      </c>
      <c r="C70" s="52" t="s">
        <v>422</v>
      </c>
      <c r="D70" s="100"/>
      <c r="E70" s="104" t="n">
        <v>0</v>
      </c>
      <c r="F70" s="104" t="n">
        <v>0</v>
      </c>
      <c r="G70" s="104" t="n">
        <v>0</v>
      </c>
      <c r="H70" s="105" t="n">
        <v>0</v>
      </c>
      <c r="I70" s="106" t="n">
        <v>0</v>
      </c>
    </row>
    <row r="71" customFormat="false" ht="25.5" hidden="false" customHeight="false" outlineLevel="0" collapsed="false">
      <c r="A71" s="51"/>
      <c r="B71" s="51"/>
      <c r="C71" s="52" t="s">
        <v>393</v>
      </c>
      <c r="D71" s="100"/>
      <c r="E71" s="104" t="n">
        <v>0</v>
      </c>
      <c r="F71" s="104" t="n">
        <v>0</v>
      </c>
      <c r="G71" s="104" t="n">
        <v>0</v>
      </c>
      <c r="H71" s="105" t="n">
        <v>0</v>
      </c>
      <c r="I71" s="106" t="n">
        <v>0</v>
      </c>
    </row>
    <row r="72" customFormat="false" ht="12.75" hidden="false" customHeight="false" outlineLevel="0" collapsed="false">
      <c r="A72" s="51"/>
      <c r="B72" s="51"/>
      <c r="C72" s="52" t="s">
        <v>394</v>
      </c>
      <c r="D72" s="100"/>
      <c r="E72" s="104" t="n">
        <v>0</v>
      </c>
      <c r="F72" s="104" t="n">
        <v>0</v>
      </c>
      <c r="G72" s="104" t="n">
        <v>0</v>
      </c>
      <c r="H72" s="105" t="n">
        <v>0</v>
      </c>
      <c r="I72" s="106" t="n">
        <v>0</v>
      </c>
    </row>
    <row r="73" customFormat="false" ht="12.75" hidden="false" customHeight="false" outlineLevel="0" collapsed="false">
      <c r="A73" s="51"/>
      <c r="B73" s="51"/>
      <c r="C73" s="52" t="s">
        <v>394</v>
      </c>
      <c r="D73" s="100"/>
      <c r="E73" s="104" t="n">
        <v>0</v>
      </c>
      <c r="F73" s="104" t="n">
        <v>0</v>
      </c>
      <c r="G73" s="104" t="n">
        <v>0</v>
      </c>
      <c r="H73" s="105" t="n">
        <v>0</v>
      </c>
      <c r="I73" s="106" t="n">
        <v>0</v>
      </c>
    </row>
    <row r="74" customFormat="false" ht="38.25" hidden="false" customHeight="false" outlineLevel="0" collapsed="false">
      <c r="A74" s="51"/>
      <c r="B74" s="51"/>
      <c r="C74" s="52" t="s">
        <v>395</v>
      </c>
      <c r="D74" s="100"/>
      <c r="E74" s="104" t="n">
        <v>0</v>
      </c>
      <c r="F74" s="104" t="n">
        <v>0</v>
      </c>
      <c r="G74" s="104" t="n">
        <v>0</v>
      </c>
      <c r="H74" s="105" t="n">
        <v>0</v>
      </c>
      <c r="I74" s="106" t="n">
        <v>0</v>
      </c>
    </row>
    <row r="75" customFormat="false" ht="12.75" hidden="false" customHeight="false" outlineLevel="0" collapsed="false">
      <c r="A75" s="51"/>
      <c r="B75" s="51"/>
      <c r="C75" s="52" t="s">
        <v>394</v>
      </c>
      <c r="D75" s="100"/>
      <c r="E75" s="104" t="n">
        <v>0</v>
      </c>
      <c r="F75" s="104" t="n">
        <v>0</v>
      </c>
      <c r="G75" s="104" t="n">
        <v>0</v>
      </c>
      <c r="H75" s="105" t="n">
        <v>0</v>
      </c>
      <c r="I75" s="106" t="n">
        <v>0</v>
      </c>
    </row>
    <row r="76" customFormat="false" ht="12.75" hidden="false" customHeight="false" outlineLevel="0" collapsed="false">
      <c r="A76" s="51"/>
      <c r="B76" s="51"/>
      <c r="C76" s="52" t="s">
        <v>394</v>
      </c>
      <c r="D76" s="100"/>
      <c r="E76" s="104" t="n">
        <v>0</v>
      </c>
      <c r="F76" s="104" t="n">
        <v>0</v>
      </c>
      <c r="G76" s="104" t="n">
        <v>0</v>
      </c>
      <c r="H76" s="105" t="n">
        <v>0</v>
      </c>
      <c r="I76" s="106" t="n">
        <v>0</v>
      </c>
    </row>
    <row r="77" customFormat="false" ht="38.25" hidden="false" customHeight="false" outlineLevel="0" collapsed="false">
      <c r="A77" s="51"/>
      <c r="B77" s="51"/>
      <c r="C77" s="52" t="s">
        <v>396</v>
      </c>
      <c r="D77" s="100"/>
      <c r="E77" s="104" t="n">
        <v>0</v>
      </c>
      <c r="F77" s="104" t="n">
        <v>0</v>
      </c>
      <c r="G77" s="104" t="n">
        <v>0</v>
      </c>
      <c r="H77" s="105" t="n">
        <v>0</v>
      </c>
      <c r="I77" s="106" t="n">
        <v>0</v>
      </c>
    </row>
    <row r="78" customFormat="false" ht="12.75" hidden="true" customHeight="true" outlineLevel="0" collapsed="false">
      <c r="A78" s="51"/>
      <c r="B78" s="51"/>
      <c r="C78" s="52" t="s">
        <v>394</v>
      </c>
      <c r="D78" s="100"/>
      <c r="E78" s="104" t="n">
        <v>0</v>
      </c>
      <c r="F78" s="104" t="n">
        <v>0</v>
      </c>
      <c r="G78" s="104" t="n">
        <v>0</v>
      </c>
      <c r="H78" s="105" t="n">
        <v>0</v>
      </c>
      <c r="I78" s="106" t="n">
        <v>0</v>
      </c>
    </row>
    <row r="79" customFormat="false" ht="12.75" hidden="true" customHeight="true" outlineLevel="0" collapsed="false">
      <c r="A79" s="51"/>
      <c r="B79" s="51"/>
      <c r="C79" s="52" t="s">
        <v>394</v>
      </c>
      <c r="D79" s="100"/>
      <c r="E79" s="104" t="n">
        <v>0</v>
      </c>
      <c r="F79" s="104" t="n">
        <v>0</v>
      </c>
      <c r="G79" s="104" t="n">
        <v>0</v>
      </c>
      <c r="H79" s="105" t="n">
        <v>0</v>
      </c>
      <c r="I79" s="106" t="n">
        <v>0</v>
      </c>
    </row>
    <row r="80" customFormat="false" ht="63.75" hidden="false" customHeight="false" outlineLevel="0" collapsed="false">
      <c r="A80" s="51"/>
      <c r="B80" s="51"/>
      <c r="C80" s="52" t="s">
        <v>397</v>
      </c>
      <c r="D80" s="100"/>
      <c r="E80" s="104" t="n">
        <v>0</v>
      </c>
      <c r="F80" s="104" t="n">
        <v>0</v>
      </c>
      <c r="G80" s="104" t="n">
        <v>0</v>
      </c>
      <c r="H80" s="105" t="n">
        <v>0</v>
      </c>
      <c r="I80" s="106" t="n">
        <v>0</v>
      </c>
    </row>
    <row r="81" customFormat="false" ht="12.75" hidden="true" customHeight="true" outlineLevel="0" collapsed="false">
      <c r="A81" s="51"/>
      <c r="B81" s="51"/>
      <c r="C81" s="52" t="s">
        <v>394</v>
      </c>
      <c r="D81" s="100"/>
      <c r="E81" s="104" t="n">
        <v>0</v>
      </c>
      <c r="F81" s="104" t="n">
        <v>0</v>
      </c>
      <c r="G81" s="104" t="n">
        <v>0</v>
      </c>
      <c r="H81" s="105" t="n">
        <v>0</v>
      </c>
      <c r="I81" s="106" t="n">
        <v>0</v>
      </c>
    </row>
    <row r="82" customFormat="false" ht="12.75" hidden="true" customHeight="true" outlineLevel="0" collapsed="false">
      <c r="A82" s="51"/>
      <c r="B82" s="51"/>
      <c r="C82" s="52" t="s">
        <v>394</v>
      </c>
      <c r="D82" s="100"/>
      <c r="E82" s="104" t="n">
        <v>0</v>
      </c>
      <c r="F82" s="104" t="n">
        <v>0</v>
      </c>
      <c r="G82" s="104" t="n">
        <v>0</v>
      </c>
      <c r="H82" s="105" t="n">
        <v>0</v>
      </c>
      <c r="I82" s="106" t="n">
        <v>0</v>
      </c>
    </row>
    <row r="83" customFormat="false" ht="12.75" hidden="false" customHeight="false" outlineLevel="0" collapsed="false">
      <c r="A83" s="51"/>
      <c r="B83" s="111" t="n">
        <v>4</v>
      </c>
      <c r="C83" s="52" t="s">
        <v>423</v>
      </c>
      <c r="D83" s="100"/>
      <c r="E83" s="104" t="n">
        <v>0</v>
      </c>
      <c r="F83" s="104" t="n">
        <v>0</v>
      </c>
      <c r="G83" s="104" t="n">
        <v>0</v>
      </c>
      <c r="H83" s="105" t="n">
        <v>0</v>
      </c>
      <c r="I83" s="106" t="n">
        <v>0</v>
      </c>
    </row>
    <row r="84" customFormat="false" ht="12.75" hidden="true" customHeight="true" outlineLevel="0" collapsed="false">
      <c r="A84" s="51"/>
      <c r="B84" s="111" t="n">
        <v>5</v>
      </c>
      <c r="C84" s="52" t="s">
        <v>424</v>
      </c>
      <c r="D84" s="100"/>
      <c r="E84" s="107" t="n">
        <f aca="false">E85+E86</f>
        <v>0</v>
      </c>
      <c r="F84" s="107" t="n">
        <f aca="false">F85+F86</f>
        <v>0</v>
      </c>
      <c r="G84" s="107" t="n">
        <f aca="false">G85+G86</f>
        <v>0</v>
      </c>
      <c r="H84" s="107" t="n">
        <f aca="false">H85+H86</f>
        <v>0</v>
      </c>
      <c r="I84" s="107" t="n">
        <f aca="false">I85+I86</f>
        <v>0</v>
      </c>
    </row>
    <row r="85" customFormat="false" ht="12.75" hidden="true" customHeight="true" outlineLevel="0" collapsed="false">
      <c r="A85" s="51"/>
      <c r="B85" s="51"/>
      <c r="C85" s="52" t="s">
        <v>387</v>
      </c>
      <c r="D85" s="122"/>
      <c r="E85" s="104" t="n">
        <v>0</v>
      </c>
      <c r="F85" s="104" t="n">
        <v>0</v>
      </c>
      <c r="G85" s="104" t="n">
        <v>0</v>
      </c>
      <c r="H85" s="105" t="n">
        <v>0</v>
      </c>
      <c r="I85" s="106" t="n">
        <v>0</v>
      </c>
    </row>
    <row r="86" customFormat="false" ht="12.75" hidden="false" customHeight="false" outlineLevel="0" collapsed="false">
      <c r="A86" s="51"/>
      <c r="B86" s="51"/>
      <c r="C86" s="52" t="s">
        <v>425</v>
      </c>
      <c r="D86" s="100"/>
      <c r="E86" s="104" t="n">
        <v>0</v>
      </c>
      <c r="F86" s="104" t="n">
        <v>0</v>
      </c>
      <c r="G86" s="104" t="n">
        <v>0</v>
      </c>
      <c r="H86" s="105" t="n">
        <v>0</v>
      </c>
      <c r="I86" s="106" t="n">
        <v>0</v>
      </c>
    </row>
    <row r="87" customFormat="false" ht="12.75" hidden="true" customHeight="true" outlineLevel="0" collapsed="false">
      <c r="F87" s="1"/>
    </row>
    <row r="88" customFormat="false" ht="12.75" hidden="true" customHeight="true" outlineLevel="0" collapsed="false">
      <c r="F88" s="1"/>
    </row>
    <row r="89" customFormat="false" ht="27" hidden="false" customHeight="true" outlineLevel="0" collapsed="false">
      <c r="F89" s="1"/>
    </row>
    <row r="90" customFormat="false" ht="12.75" hidden="false" customHeight="false" outlineLevel="0" collapsed="false">
      <c r="C90" s="15" t="str">
        <f aca="false">[2]ANEXA1!B73</f>
        <v>DIRECTOR GENERAL</v>
      </c>
      <c r="E90" s="87" t="str">
        <f aca="false">[2]ANEXA1!H73</f>
        <v>DIRECTOR ECONOMIC</v>
      </c>
      <c r="F90" s="87"/>
      <c r="G90" s="87"/>
      <c r="H90" s="87"/>
      <c r="I90" s="87"/>
      <c r="J90" s="87"/>
    </row>
    <row r="91" customFormat="false" ht="12.75" hidden="false" customHeight="false" outlineLevel="0" collapsed="false">
      <c r="C91" s="44" t="str">
        <f aca="false">[2]ANEXA1!B74</f>
        <v>BUJOR IONUT ANTONIO</v>
      </c>
      <c r="E91" s="29" t="str">
        <f aca="false">[1]ANEXA1!H75</f>
        <v>FABIAN DANA IOANA</v>
      </c>
      <c r="F91" s="29"/>
      <c r="G91" s="29"/>
      <c r="H91" s="29"/>
      <c r="I91" s="29"/>
      <c r="J91" s="29"/>
    </row>
    <row r="92" customFormat="false" ht="12.75" hidden="false" customHeight="false" outlineLevel="0" collapsed="false">
      <c r="F92" s="1"/>
    </row>
    <row r="93" customFormat="false" ht="12.75" hidden="false" customHeight="false" outlineLevel="0" collapsed="false">
      <c r="F93" s="1"/>
    </row>
    <row r="94" customFormat="false" ht="12.75" hidden="false" customHeight="true" outlineLevel="0" collapsed="false">
      <c r="C94" s="44" t="s">
        <v>108</v>
      </c>
      <c r="E94" s="0" t="s">
        <v>426</v>
      </c>
      <c r="F94" s="1"/>
    </row>
    <row r="95" customFormat="false" ht="12.75" hidden="false" customHeight="false" outlineLevel="0" collapsed="false">
      <c r="C95" s="44" t="s">
        <v>110</v>
      </c>
      <c r="E95" s="0" t="s">
        <v>427</v>
      </c>
      <c r="F95" s="1"/>
    </row>
    <row r="96" customFormat="false" ht="12.75" hidden="false" customHeight="true" outlineLevel="0" collapsed="false">
      <c r="F96" s="1"/>
      <c r="G96" s="0" t="s">
        <v>109</v>
      </c>
    </row>
    <row r="97" customFormat="false" ht="12.75" hidden="false" customHeight="false" outlineLevel="0" collapsed="false">
      <c r="F97" s="1" t="s">
        <v>112</v>
      </c>
    </row>
    <row r="98" customFormat="false" ht="12.75" hidden="false" customHeight="false" outlineLevel="0" collapsed="false">
      <c r="E98" s="0" t="str">
        <f aca="false">[2]ANEXA1!H77</f>
        <v>VIZAT CFG</v>
      </c>
      <c r="F98" s="1"/>
    </row>
    <row r="99" customFormat="false" ht="12.75" hidden="false" customHeight="false" outlineLevel="0" collapsed="false">
      <c r="F99" s="1"/>
    </row>
  </sheetData>
  <mergeCells count="9">
    <mergeCell ref="H1:I1"/>
    <mergeCell ref="A8:I8"/>
    <mergeCell ref="A12:A13"/>
    <mergeCell ref="B12:B13"/>
    <mergeCell ref="C12:C13"/>
    <mergeCell ref="D12:D13"/>
    <mergeCell ref="E12:F12"/>
    <mergeCell ref="G12:I12"/>
    <mergeCell ref="E90:J90"/>
  </mergeCell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7:29:29Z</dcterms:created>
  <dc:creator>User1</dc:creator>
  <dc:description/>
  <dc:language>en-US</dc:language>
  <cp:lastModifiedBy>Mariana Husar</cp:lastModifiedBy>
  <cp:lastPrinted>2019-10-18T08:41:30Z</cp:lastPrinted>
  <dcterms:modified xsi:type="dcterms:W3CDTF">2019-10-18T08:41:39Z</dcterms:modified>
  <cp:revision>0</cp:revision>
  <dc:subject/>
  <dc:title/>
</cp:coreProperties>
</file>