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t xml:space="preserve">ANEXA nr. 2 la HCL nr. 176/23.10.2020</t>
  </si>
  <si>
    <t xml:space="preserve">LISTA OBIECTIVELOR DE INVESTIŢII  PE ANUL 2020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9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Cap 68 Asigurări şi Asistenţă socială</t>
  </si>
  <si>
    <t xml:space="preserve">Cap. 70  Locuinţe, servicii şi dezvoltare publică</t>
  </si>
  <si>
    <t xml:space="preserve">Lucrari de modernizare la Piata de alimente Nr.2 din municipiul Satu Mare</t>
  </si>
  <si>
    <t xml:space="preserve">Extindere a retelei electrice  de distributie in loc. Satu Mare zona str. Gorunului si Padurea Noroieni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tea electrica  de distributie in localitatea Satu Mare, strada Mierlei zona Alecu Russo</t>
  </si>
  <si>
    <t xml:space="preserve">Eliberarea amplasamentului și/sau pentru realizarea condițiilor de coexistență – proiectare și execuție</t>
  </si>
  <si>
    <t xml:space="preserve">Extindere rețea electrică de distribuție în loc.Satu Mare, cartier Sătmărel, zona Ferma Sătmărel, jud.Satu Mare</t>
  </si>
  <si>
    <t xml:space="preserve">Stații de reîncărcare pentru vehicule electrice și electrice - hibrid plug-in, Satu Mare</t>
  </si>
  <si>
    <t xml:space="preserve">Extindere rețea electrică de distribiție în localitateaSatu Mare, strada Csipler Sandor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a străzii 1 Iunie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ședinte de ședință,</t>
  </si>
  <si>
    <t xml:space="preserve">Secretar general,</t>
  </si>
  <si>
    <t xml:space="preserve">Maurer Róbert Csaba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6" activeCellId="0" sqref="B66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199138143</v>
      </c>
      <c r="D13" s="13" t="n">
        <f aca="false">D15+D17+D19</f>
        <v>267439350</v>
      </c>
      <c r="E13" s="13" t="n">
        <f aca="false">E15+E17+E19</f>
        <v>36359513</v>
      </c>
      <c r="F13" s="13" t="n">
        <f aca="false">F15+F17+F19</f>
        <v>36340513</v>
      </c>
      <c r="G13" s="13" t="n">
        <f aca="false">G15+G17+G19</f>
        <v>0</v>
      </c>
      <c r="H13" s="13" t="n">
        <f aca="false">H15+H17+H19</f>
        <v>1900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5127512</v>
      </c>
      <c r="D14" s="18" t="n">
        <f aca="false">D16+D18+D20</f>
        <v>212243447</v>
      </c>
      <c r="E14" s="18" t="n">
        <f aca="false">E16+E18+E20</f>
        <v>23380924</v>
      </c>
      <c r="F14" s="18" t="n">
        <f aca="false">F16+F18+F20</f>
        <v>23380924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56+C65+C83+C101+C143</f>
        <v>24114667</v>
      </c>
      <c r="D15" s="20" t="n">
        <f aca="false">D23+CD1656+D65+D83+D101+D143</f>
        <v>24227987</v>
      </c>
      <c r="E15" s="20" t="n">
        <f aca="false">E23+CE1656+E65+E83+E101+E143</f>
        <v>7456000</v>
      </c>
      <c r="F15" s="20" t="n">
        <f aca="false">F23+CF1656+F65+F83+F101+F143</f>
        <v>7456000</v>
      </c>
      <c r="G15" s="20" t="n">
        <f aca="false">G23+CG1656+G65+G83+G101+G143</f>
        <v>0</v>
      </c>
      <c r="H15" s="20" t="n">
        <f aca="false">H23+CH1656+H65+H83+H101+H143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4+C44+C66+C102+C144</f>
        <v>21357691</v>
      </c>
      <c r="D16" s="22" t="n">
        <f aca="false">D24+D84+D44+D66+D102+D144</f>
        <v>21480970</v>
      </c>
      <c r="E16" s="22" t="n">
        <f aca="false">E24+E84+E44+E66+E102+E144</f>
        <v>7142322</v>
      </c>
      <c r="F16" s="22" t="n">
        <f aca="false">F24+F84+F44+F66+F102+F144</f>
        <v>7142322</v>
      </c>
      <c r="G16" s="22" t="n">
        <f aca="false">G24+G84+G44+G66+G102+G144</f>
        <v>0</v>
      </c>
      <c r="H16" s="22" t="n">
        <f aca="false">H24+H84+H44+H66+H102+H144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9+C87+C105+C159</f>
        <v>160811704</v>
      </c>
      <c r="D17" s="23" t="n">
        <f aca="false">D25+D47+D69+D87+D105+D159</f>
        <v>228999591</v>
      </c>
      <c r="E17" s="23" t="n">
        <f aca="false">E25+E47+E69+E87+E105+E159</f>
        <v>20807356</v>
      </c>
      <c r="F17" s="23" t="n">
        <f aca="false">F25+F47+F69+F87+F105+F159</f>
        <v>20807356</v>
      </c>
      <c r="G17" s="23" t="n">
        <f aca="false">G25+G47+G69+G87+G105+G159</f>
        <v>0</v>
      </c>
      <c r="H17" s="23" t="n">
        <f aca="false">H25+H47+H69+H87+H105+H159</f>
        <v>0</v>
      </c>
    </row>
    <row r="18" customFormat="false" ht="15" hidden="false" customHeight="true" outlineLevel="0" collapsed="false">
      <c r="A18" s="21"/>
      <c r="B18" s="17"/>
      <c r="C18" s="24" t="n">
        <f aca="false">C26+C48+C70+C88+C106+C160</f>
        <v>133769821</v>
      </c>
      <c r="D18" s="24" t="n">
        <f aca="false">D26+D48+D70+D88+D106+D160</f>
        <v>190762477</v>
      </c>
      <c r="E18" s="24" t="n">
        <f aca="false">E26+E48+E70+E88+E106+E160</f>
        <v>16238602</v>
      </c>
      <c r="F18" s="24" t="n">
        <f aca="false">F26+F48+F70+F88+F106+F160</f>
        <v>16238602</v>
      </c>
      <c r="G18" s="24" t="n">
        <f aca="false">G26+G48+G70+G88+G106+G160</f>
        <v>0</v>
      </c>
      <c r="H18" s="24" t="n">
        <f aca="false">H26+H48+H70+H88+H106+H160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5+C73+C91+C125+C137+C189</f>
        <v>14211772</v>
      </c>
      <c r="D19" s="20" t="n">
        <f aca="false">D27+D37+D55+D73+D91+D125+D137+D189</f>
        <v>14211772</v>
      </c>
      <c r="E19" s="20" t="n">
        <f aca="false">E27+E37+E55+E73+E91+E125+E137+E189</f>
        <v>8096157</v>
      </c>
      <c r="F19" s="20" t="n">
        <f aca="false">F27+F37+F55+F73+F91+F125+F137+F189</f>
        <v>8077157</v>
      </c>
      <c r="G19" s="20" t="n">
        <f aca="false">G27+G37+G55+G73+G91+G125+G137+G189</f>
        <v>0</v>
      </c>
      <c r="H19" s="20" t="n">
        <f aca="false">H27+H37+H55+H73+H91+H125+H137+H189</f>
        <v>1900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6+C74+C92+C126+C138+C190</f>
        <v>0</v>
      </c>
      <c r="D20" s="22" t="n">
        <f aca="false">D28+D56+D74+D92+D126+D138+D190</f>
        <v>0</v>
      </c>
      <c r="E20" s="22" t="n">
        <f aca="false">E28+E56+E74+E92+E126+E138+E190</f>
        <v>0</v>
      </c>
      <c r="F20" s="22" t="n">
        <f aca="false">F28+F56+F74+F92+F126+F138+F190</f>
        <v>0</v>
      </c>
      <c r="G20" s="22" t="n">
        <f aca="false">G28+G56+G74+G92+G126+G138+G190</f>
        <v>0</v>
      </c>
      <c r="H20" s="22" t="n">
        <f aca="false">H28+H56+H74+H92+H126+H138+H190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490000</v>
      </c>
      <c r="D21" s="20" t="n">
        <f aca="false">D23+D25+D27</f>
        <v>490000</v>
      </c>
      <c r="E21" s="20" t="n">
        <f aca="false">E23+E25+E27</f>
        <v>490000</v>
      </c>
      <c r="F21" s="20" t="n">
        <f aca="false">F23+F25+F27</f>
        <v>490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490000</v>
      </c>
      <c r="D27" s="30" t="n">
        <f aca="false">D29+D31+D33</f>
        <v>490000</v>
      </c>
      <c r="E27" s="30" t="n">
        <f aca="false">E29+E31+E33</f>
        <v>490000</v>
      </c>
      <c r="F27" s="30" t="n">
        <f aca="false">F29+F31+F33</f>
        <v>490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490000</v>
      </c>
      <c r="D29" s="34" t="n">
        <v>490000</v>
      </c>
      <c r="E29" s="34" t="n">
        <v>490000</v>
      </c>
      <c r="F29" s="34" t="n">
        <v>490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32" t="n">
        <v>2</v>
      </c>
      <c r="B31" s="40" t="s">
        <v>22</v>
      </c>
      <c r="C31" s="41" t="n">
        <v>0</v>
      </c>
      <c r="D31" s="41" t="n">
        <v>0</v>
      </c>
      <c r="E31" s="41" t="n">
        <v>0</v>
      </c>
      <c r="F31" s="35" t="n">
        <v>0</v>
      </c>
      <c r="G31" s="34" t="n">
        <v>0</v>
      </c>
      <c r="H31" s="42" t="n">
        <v>0</v>
      </c>
    </row>
    <row r="32" customFormat="false" ht="15" hidden="false" customHeight="true" outlineLevel="0" collapsed="false">
      <c r="A32" s="36"/>
      <c r="B32" s="39" t="s">
        <v>23</v>
      </c>
      <c r="C32" s="43" t="n">
        <v>0</v>
      </c>
      <c r="D32" s="43" t="n">
        <v>0</v>
      </c>
      <c r="E32" s="43" t="n">
        <f aca="false">F32+G32+H32</f>
        <v>0</v>
      </c>
      <c r="F32" s="44" t="n">
        <v>0</v>
      </c>
      <c r="G32" s="45" t="n">
        <v>0</v>
      </c>
      <c r="H32" s="39" t="n">
        <v>0</v>
      </c>
    </row>
    <row r="33" customFormat="false" ht="15" hidden="false" customHeight="true" outlineLevel="0" collapsed="false">
      <c r="A33" s="32" t="n">
        <v>3</v>
      </c>
      <c r="B33" s="33" t="s">
        <v>24</v>
      </c>
      <c r="C33" s="35" t="n">
        <v>0</v>
      </c>
      <c r="D33" s="35" t="n">
        <v>0</v>
      </c>
      <c r="E33" s="35" t="n">
        <f aca="false">F33+G33+H33</f>
        <v>0</v>
      </c>
      <c r="F33" s="35" t="n">
        <v>0</v>
      </c>
      <c r="G33" s="35" t="n">
        <v>0</v>
      </c>
      <c r="H33" s="42" t="n">
        <v>0</v>
      </c>
    </row>
    <row r="34" customFormat="false" ht="15" hidden="false" customHeight="true" outlineLevel="0" collapsed="false">
      <c r="A34" s="46"/>
      <c r="B34" s="33" t="s">
        <v>25</v>
      </c>
      <c r="C34" s="47" t="n">
        <v>0</v>
      </c>
      <c r="D34" s="47" t="n">
        <v>0</v>
      </c>
      <c r="E34" s="47" t="n">
        <f aca="false">F34+G34+H34</f>
        <v>0</v>
      </c>
      <c r="F34" s="47" t="n">
        <v>0</v>
      </c>
      <c r="G34" s="47" t="n">
        <v>0</v>
      </c>
      <c r="H34" s="48" t="n">
        <v>0</v>
      </c>
    </row>
    <row r="35" customFormat="false" ht="15" hidden="false" customHeight="true" outlineLevel="0" collapsed="false">
      <c r="A35" s="49" t="s">
        <v>26</v>
      </c>
      <c r="B35" s="49"/>
      <c r="C35" s="35" t="n">
        <f aca="false">C37</f>
        <v>281600</v>
      </c>
      <c r="D35" s="35" t="n">
        <f aca="false">D37</f>
        <v>281600</v>
      </c>
      <c r="E35" s="35" t="n">
        <f aca="false">E37</f>
        <v>281600</v>
      </c>
      <c r="F35" s="35" t="n">
        <f aca="false">F37</f>
        <v>281600</v>
      </c>
      <c r="G35" s="35" t="n">
        <f aca="false">G37</f>
        <v>0</v>
      </c>
      <c r="H35" s="35" t="n">
        <f aca="false">H37</f>
        <v>0</v>
      </c>
    </row>
    <row r="36" customFormat="false" ht="15" hidden="false" customHeight="true" outlineLevel="0" collapsed="false">
      <c r="A36" s="50" t="s">
        <v>20</v>
      </c>
      <c r="B36" s="50"/>
      <c r="C36" s="47" t="n">
        <v>0</v>
      </c>
      <c r="D36" s="47" t="n">
        <v>0</v>
      </c>
      <c r="E36" s="47" t="n">
        <f aca="false">F36+G36+H36</f>
        <v>0</v>
      </c>
      <c r="F36" s="47" t="n">
        <v>0</v>
      </c>
      <c r="G36" s="47" t="n">
        <v>0</v>
      </c>
      <c r="H36" s="48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35" t="n">
        <f aca="false">C39</f>
        <v>281600</v>
      </c>
      <c r="D37" s="35" t="n">
        <f aca="false">D39</f>
        <v>281600</v>
      </c>
      <c r="E37" s="35" t="n">
        <f aca="false">E39</f>
        <v>281600</v>
      </c>
      <c r="F37" s="35" t="n">
        <f aca="false">F39</f>
        <v>281600</v>
      </c>
      <c r="G37" s="35" t="n">
        <f aca="false">G39</f>
        <v>0</v>
      </c>
      <c r="H37" s="35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47" t="n">
        <f aca="false">C40</f>
        <v>0</v>
      </c>
      <c r="D38" s="47" t="n">
        <f aca="false">D40</f>
        <v>0</v>
      </c>
      <c r="E38" s="47" t="n">
        <f aca="false">E40</f>
        <v>0</v>
      </c>
      <c r="F38" s="47" t="n">
        <f aca="false">F40</f>
        <v>0</v>
      </c>
      <c r="G38" s="47" t="n">
        <f aca="false">G40</f>
        <v>0</v>
      </c>
      <c r="H38" s="47" t="n">
        <f aca="false">H40</f>
        <v>0</v>
      </c>
    </row>
    <row r="39" customFormat="false" ht="15" hidden="false" customHeight="true" outlineLevel="0" collapsed="false">
      <c r="A39" s="51" t="n">
        <v>1</v>
      </c>
      <c r="B39" s="52" t="s">
        <v>21</v>
      </c>
      <c r="C39" s="53" t="n">
        <v>281600</v>
      </c>
      <c r="D39" s="53" t="n">
        <v>281600</v>
      </c>
      <c r="E39" s="53" t="n">
        <v>281600</v>
      </c>
      <c r="F39" s="53" t="n">
        <v>281600</v>
      </c>
      <c r="G39" s="53" t="n">
        <v>0</v>
      </c>
      <c r="H39" s="54" t="n">
        <v>0</v>
      </c>
    </row>
    <row r="40" customFormat="false" ht="15" hidden="false" customHeight="true" outlineLevel="0" collapsed="false">
      <c r="A40" s="55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8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5</f>
        <v>15979843</v>
      </c>
      <c r="D41" s="23" t="n">
        <f aca="false">D43+D47+D55</f>
        <v>15979843</v>
      </c>
      <c r="E41" s="23" t="n">
        <f aca="false">E43+E47+E55</f>
        <v>5100105</v>
      </c>
      <c r="F41" s="23" t="n">
        <f aca="false">F43+F47+F55</f>
        <v>5081105</v>
      </c>
      <c r="G41" s="23" t="n">
        <f aca="false">G43+G47+G55</f>
        <v>0</v>
      </c>
      <c r="H41" s="23" t="n">
        <f aca="false">H43+H47+H55</f>
        <v>1900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6</f>
        <v>8275204</v>
      </c>
      <c r="D42" s="22" t="n">
        <f aca="false">D44+D48+D56</f>
        <v>8275204</v>
      </c>
      <c r="E42" s="22" t="n">
        <f aca="false">E44+E48+E56</f>
        <v>1780265</v>
      </c>
      <c r="F42" s="22" t="n">
        <f aca="false">F44+F48+F56</f>
        <v>1780265</v>
      </c>
      <c r="G42" s="22" t="n">
        <f aca="false">G44+G48+G56</f>
        <v>0</v>
      </c>
      <c r="H42" s="22" t="n">
        <f aca="false">H44+H48+H56</f>
        <v>0</v>
      </c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59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0"/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</row>
    <row r="46" customFormat="false" ht="15" hidden="false" customHeight="true" outlineLevel="0" collapsed="false">
      <c r="A46" s="16"/>
      <c r="B46" s="17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+C53</f>
        <v>13373430</v>
      </c>
      <c r="D47" s="20" t="n">
        <f aca="false">D49+D51+D53</f>
        <v>13373430</v>
      </c>
      <c r="E47" s="20" t="n">
        <f aca="false">E49+E51+E53</f>
        <v>2746692</v>
      </c>
      <c r="F47" s="20" t="n">
        <f aca="false">F49+F51+F53</f>
        <v>2746692</v>
      </c>
      <c r="G47" s="20" t="n">
        <f aca="false">G49+G51+G53</f>
        <v>0</v>
      </c>
      <c r="H47" s="20" t="n">
        <f aca="false">H49+H51+H53</f>
        <v>0</v>
      </c>
    </row>
    <row r="48" customFormat="false" ht="15" hidden="false" customHeight="true" outlineLevel="0" collapsed="false">
      <c r="A48" s="61"/>
      <c r="B48" s="62" t="s">
        <v>20</v>
      </c>
      <c r="C48" s="24" t="n">
        <f aca="false">C50+C52+C54</f>
        <v>8275204</v>
      </c>
      <c r="D48" s="24" t="n">
        <f aca="false">D50+D52+D54</f>
        <v>8275204</v>
      </c>
      <c r="E48" s="24" t="n">
        <f aca="false">E50+E52+E54</f>
        <v>1780265</v>
      </c>
      <c r="F48" s="24" t="n">
        <f aca="false">F50+F52+F54</f>
        <v>1780265</v>
      </c>
      <c r="G48" s="24" t="n">
        <f aca="false">G50+G52+G54</f>
        <v>0</v>
      </c>
      <c r="H48" s="24" t="n">
        <f aca="false">H50+H52+H54</f>
        <v>0</v>
      </c>
    </row>
    <row r="49" customFormat="false" ht="15" hidden="false" customHeight="true" outlineLevel="0" collapsed="false">
      <c r="A49" s="11" t="n">
        <v>2</v>
      </c>
      <c r="B49" s="40" t="s">
        <v>28</v>
      </c>
      <c r="C49" s="35" t="n">
        <v>9417100</v>
      </c>
      <c r="D49" s="35" t="n">
        <v>9417100</v>
      </c>
      <c r="E49" s="35" t="n">
        <v>1000</v>
      </c>
      <c r="F49" s="35" t="n">
        <v>1000</v>
      </c>
      <c r="G49" s="35" t="n">
        <v>0</v>
      </c>
      <c r="H49" s="35" t="n">
        <v>0</v>
      </c>
    </row>
    <row r="50" customFormat="false" ht="15" hidden="false" customHeight="true" outlineLevel="0" collapsed="false">
      <c r="A50" s="16"/>
      <c r="B50" s="39"/>
      <c r="C50" s="44" t="n">
        <v>6373300</v>
      </c>
      <c r="D50" s="44" t="n">
        <v>6373300</v>
      </c>
      <c r="E50" s="44" t="n">
        <v>0</v>
      </c>
      <c r="F50" s="44" t="n">
        <v>0</v>
      </c>
      <c r="G50" s="44" t="n">
        <v>0</v>
      </c>
      <c r="H50" s="44" t="n">
        <v>0</v>
      </c>
    </row>
    <row r="51" customFormat="false" ht="15" hidden="false" customHeight="true" outlineLevel="0" collapsed="false">
      <c r="A51" s="11" t="n">
        <v>3</v>
      </c>
      <c r="B51" s="63" t="s">
        <v>29</v>
      </c>
      <c r="C51" s="35" t="n">
        <v>3826330</v>
      </c>
      <c r="D51" s="35" t="n">
        <v>3826330</v>
      </c>
      <c r="E51" s="35" t="n">
        <v>2744692</v>
      </c>
      <c r="F51" s="35" t="n">
        <v>2744692</v>
      </c>
      <c r="G51" s="35" t="n">
        <v>0</v>
      </c>
      <c r="H51" s="35" t="n">
        <v>0</v>
      </c>
    </row>
    <row r="52" customFormat="false" ht="15" hidden="false" customHeight="true" outlineLevel="0" collapsed="false">
      <c r="A52" s="16"/>
      <c r="B52" s="63"/>
      <c r="C52" s="44" t="n">
        <v>1780265</v>
      </c>
      <c r="D52" s="44" t="n">
        <v>1780265</v>
      </c>
      <c r="E52" s="44" t="n">
        <v>1780265</v>
      </c>
      <c r="F52" s="44" t="n">
        <v>1780265</v>
      </c>
      <c r="G52" s="44" t="n">
        <v>0</v>
      </c>
      <c r="H52" s="44" t="n">
        <v>0</v>
      </c>
    </row>
    <row r="53" customFormat="false" ht="15" hidden="false" customHeight="true" outlineLevel="0" collapsed="false">
      <c r="A53" s="11" t="n">
        <v>4</v>
      </c>
      <c r="B53" s="64" t="s">
        <v>30</v>
      </c>
      <c r="C53" s="35" t="n">
        <v>130000</v>
      </c>
      <c r="D53" s="35" t="n">
        <v>130000</v>
      </c>
      <c r="E53" s="35" t="n">
        <v>1000</v>
      </c>
      <c r="F53" s="35" t="n">
        <v>1000</v>
      </c>
      <c r="G53" s="35" t="n">
        <v>0</v>
      </c>
      <c r="H53" s="35" t="n">
        <v>0</v>
      </c>
    </row>
    <row r="54" customFormat="false" ht="15" hidden="false" customHeight="true" outlineLevel="0" collapsed="false">
      <c r="A54" s="16"/>
      <c r="B54" s="65"/>
      <c r="C54" s="44" t="n">
        <v>121639</v>
      </c>
      <c r="D54" s="44" t="n">
        <v>121639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15" hidden="false" customHeight="true" outlineLevel="0" collapsed="false">
      <c r="A55" s="19" t="s">
        <v>17</v>
      </c>
      <c r="B55" s="12" t="s">
        <v>18</v>
      </c>
      <c r="C55" s="20" t="n">
        <f aca="false">C57+C59+C61</f>
        <v>2606413</v>
      </c>
      <c r="D55" s="20" t="n">
        <f aca="false">D57+D59+D61</f>
        <v>2606413</v>
      </c>
      <c r="E55" s="20" t="n">
        <f aca="false">E57+E59+E61</f>
        <v>2353413</v>
      </c>
      <c r="F55" s="20" t="n">
        <f aca="false">F57+F59+F61</f>
        <v>2334413</v>
      </c>
      <c r="G55" s="20" t="n">
        <f aca="false">G57+G59+G61</f>
        <v>0</v>
      </c>
      <c r="H55" s="20" t="n">
        <f aca="false">H57+H59+H61</f>
        <v>19000</v>
      </c>
    </row>
    <row r="56" customFormat="false" ht="15" hidden="false" customHeight="true" outlineLevel="0" collapsed="false">
      <c r="A56" s="16"/>
      <c r="B56" s="17" t="s">
        <v>20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  <c r="H56" s="22" t="n">
        <f aca="false">H58+H60+H62</f>
        <v>0</v>
      </c>
    </row>
    <row r="57" customFormat="false" ht="15" hidden="false" customHeight="true" outlineLevel="0" collapsed="false">
      <c r="A57" s="66" t="n">
        <v>5</v>
      </c>
      <c r="B57" s="67" t="s">
        <v>21</v>
      </c>
      <c r="C57" s="53" t="n">
        <v>2070759</v>
      </c>
      <c r="D57" s="53" t="n">
        <v>2070759</v>
      </c>
      <c r="E57" s="53" t="n">
        <v>2070759</v>
      </c>
      <c r="F57" s="53" t="n">
        <v>2051759</v>
      </c>
      <c r="G57" s="53" t="n">
        <v>0</v>
      </c>
      <c r="H57" s="54" t="n">
        <v>19000</v>
      </c>
      <c r="I57" s="14"/>
    </row>
    <row r="58" customFormat="false" ht="15" hidden="false" customHeight="true" outlineLevel="0" collapsed="false">
      <c r="A58" s="68"/>
      <c r="B58" s="56"/>
      <c r="C58" s="57" t="n">
        <v>0</v>
      </c>
      <c r="D58" s="57" t="n">
        <v>0</v>
      </c>
      <c r="E58" s="57" t="n">
        <f aca="false">F58+G58+H58</f>
        <v>0</v>
      </c>
      <c r="F58" s="57" t="n">
        <v>0</v>
      </c>
      <c r="G58" s="57" t="n">
        <v>0</v>
      </c>
      <c r="H58" s="58" t="n">
        <v>0</v>
      </c>
    </row>
    <row r="59" customFormat="false" ht="15" hidden="false" customHeight="true" outlineLevel="0" collapsed="false">
      <c r="A59" s="51" t="n">
        <v>6</v>
      </c>
      <c r="B59" s="52" t="s">
        <v>22</v>
      </c>
      <c r="C59" s="69" t="n">
        <v>277084</v>
      </c>
      <c r="D59" s="69" t="n">
        <v>277084</v>
      </c>
      <c r="E59" s="69" t="n">
        <v>277084</v>
      </c>
      <c r="F59" s="69" t="n">
        <v>277084</v>
      </c>
      <c r="G59" s="54" t="n">
        <v>0</v>
      </c>
      <c r="H59" s="54" t="n">
        <v>0</v>
      </c>
    </row>
    <row r="60" customFormat="false" ht="15" hidden="false" customHeight="true" outlineLevel="0" collapsed="false">
      <c r="A60" s="55"/>
      <c r="B60" s="56" t="s">
        <v>23</v>
      </c>
      <c r="C60" s="57" t="n">
        <v>0</v>
      </c>
      <c r="D60" s="57" t="n">
        <v>0</v>
      </c>
      <c r="E60" s="57" t="n">
        <v>0</v>
      </c>
      <c r="F60" s="57" t="n">
        <v>0</v>
      </c>
      <c r="G60" s="70" t="n">
        <v>0</v>
      </c>
      <c r="H60" s="58" t="n">
        <v>0</v>
      </c>
    </row>
    <row r="61" customFormat="false" ht="15" hidden="false" customHeight="true" outlineLevel="0" collapsed="false">
      <c r="A61" s="32" t="n">
        <v>7</v>
      </c>
      <c r="B61" s="71" t="s">
        <v>24</v>
      </c>
      <c r="C61" s="72" t="n">
        <v>258570</v>
      </c>
      <c r="D61" s="72" t="n">
        <v>258570</v>
      </c>
      <c r="E61" s="72" t="n">
        <v>5570</v>
      </c>
      <c r="F61" s="72" t="n">
        <v>5570</v>
      </c>
      <c r="G61" s="35" t="n">
        <v>0</v>
      </c>
      <c r="H61" s="35" t="n">
        <v>0</v>
      </c>
    </row>
    <row r="62" customFormat="false" ht="15" hidden="false" customHeight="true" outlineLevel="0" collapsed="false">
      <c r="A62" s="46"/>
      <c r="B62" s="33" t="s">
        <v>25</v>
      </c>
      <c r="C62" s="47" t="n">
        <v>0</v>
      </c>
      <c r="D62" s="47" t="n">
        <v>0</v>
      </c>
      <c r="E62" s="43" t="n">
        <v>0</v>
      </c>
      <c r="F62" s="43" t="n">
        <v>0</v>
      </c>
      <c r="G62" s="47" t="n">
        <v>0</v>
      </c>
      <c r="H62" s="47" t="n">
        <v>0</v>
      </c>
    </row>
    <row r="63" customFormat="false" ht="15" hidden="false" customHeight="true" outlineLevel="0" collapsed="false">
      <c r="A63" s="27" t="s">
        <v>31</v>
      </c>
      <c r="B63" s="27"/>
      <c r="C63" s="20" t="n">
        <f aca="false">C65+C69+C73</f>
        <v>107000</v>
      </c>
      <c r="D63" s="20" t="n">
        <f aca="false">D65+D69+D73</f>
        <v>107000</v>
      </c>
      <c r="E63" s="20" t="n">
        <f aca="false">E65+E69+E73</f>
        <v>107000</v>
      </c>
      <c r="F63" s="20" t="n">
        <f aca="false">F65+F69+F73</f>
        <v>107000</v>
      </c>
      <c r="G63" s="20" t="n">
        <f aca="false">G65+G69+G73</f>
        <v>0</v>
      </c>
      <c r="H63" s="20" t="n">
        <f aca="false">H65+H69+H73</f>
        <v>0</v>
      </c>
      <c r="K63" s="15"/>
    </row>
    <row r="64" customFormat="false" ht="15" hidden="false" customHeight="true" outlineLevel="0" collapsed="false">
      <c r="A64" s="28" t="s">
        <v>20</v>
      </c>
      <c r="B64" s="28"/>
      <c r="C64" s="22" t="n">
        <f aca="false">C66+C70+C74</f>
        <v>0</v>
      </c>
      <c r="D64" s="22" t="n">
        <f aca="false">D66+D70+D74</f>
        <v>0</v>
      </c>
      <c r="E64" s="22" t="n">
        <f aca="false">E66+E70+E74</f>
        <v>0</v>
      </c>
      <c r="F64" s="22" t="n">
        <f aca="false">F66+F70+F74</f>
        <v>0</v>
      </c>
      <c r="G64" s="22" t="n">
        <f aca="false">G66+G70+G74</f>
        <v>0</v>
      </c>
      <c r="H64" s="22" t="n">
        <f aca="false">H66+H70+H74</f>
        <v>0</v>
      </c>
    </row>
    <row r="65" customFormat="false" ht="15" hidden="false" customHeight="true" outlineLevel="0" collapsed="false">
      <c r="A65" s="19" t="s">
        <v>13</v>
      </c>
      <c r="B65" s="12" t="s">
        <v>14</v>
      </c>
      <c r="C65" s="20" t="n">
        <f aca="false">C67</f>
        <v>0</v>
      </c>
      <c r="D65" s="20" t="n">
        <f aca="false">D67</f>
        <v>0</v>
      </c>
      <c r="E65" s="20" t="n">
        <f aca="false">E67</f>
        <v>0</v>
      </c>
      <c r="F65" s="20" t="n">
        <f aca="false">F67</f>
        <v>0</v>
      </c>
      <c r="G65" s="20" t="n">
        <f aca="false">G67</f>
        <v>0</v>
      </c>
      <c r="H65" s="20" t="n">
        <f aca="false">H67</f>
        <v>0</v>
      </c>
    </row>
    <row r="66" customFormat="false" ht="15" hidden="false" customHeight="true" outlineLevel="0" collapsed="false">
      <c r="A66" s="21"/>
      <c r="B66" s="31" t="s">
        <v>20</v>
      </c>
      <c r="C66" s="22" t="n">
        <f aca="false">C68</f>
        <v>0</v>
      </c>
      <c r="D66" s="22" t="n">
        <f aca="false">D68</f>
        <v>0</v>
      </c>
      <c r="E66" s="22" t="n">
        <f aca="false">E68</f>
        <v>0</v>
      </c>
      <c r="F66" s="22" t="n">
        <f aca="false">F68</f>
        <v>0</v>
      </c>
      <c r="G66" s="22" t="n">
        <f aca="false">G68</f>
        <v>0</v>
      </c>
      <c r="H66" s="22" t="n">
        <f aca="false">H68</f>
        <v>0</v>
      </c>
    </row>
    <row r="67" customFormat="false" ht="15" hidden="false" customHeight="true" outlineLevel="0" collapsed="false">
      <c r="A67" s="11" t="n">
        <v>1</v>
      </c>
      <c r="B67" s="73"/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</row>
    <row r="68" customFormat="false" ht="15" hidden="false" customHeight="true" outlineLevel="0" collapsed="false">
      <c r="A68" s="16"/>
      <c r="B68" s="73"/>
      <c r="C68" s="74" t="n">
        <v>0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</row>
    <row r="69" customFormat="false" ht="15" hidden="false" customHeight="true" outlineLevel="0" collapsed="false">
      <c r="A69" s="19" t="s">
        <v>15</v>
      </c>
      <c r="B69" s="12" t="s">
        <v>16</v>
      </c>
      <c r="C69" s="30" t="n">
        <f aca="false">C71</f>
        <v>0</v>
      </c>
      <c r="D69" s="30" t="n">
        <f aca="false">D71</f>
        <v>0</v>
      </c>
      <c r="E69" s="30" t="n">
        <f aca="false">E71</f>
        <v>0</v>
      </c>
      <c r="F69" s="30" t="n">
        <f aca="false">F71</f>
        <v>0</v>
      </c>
      <c r="G69" s="30" t="n">
        <f aca="false">G71</f>
        <v>0</v>
      </c>
      <c r="H69" s="30" t="n">
        <f aca="false">H71</f>
        <v>0</v>
      </c>
    </row>
    <row r="70" customFormat="false" ht="15" hidden="false" customHeight="true" outlineLevel="0" collapsed="false">
      <c r="A70" s="28"/>
      <c r="B70" s="31" t="s">
        <v>20</v>
      </c>
      <c r="C70" s="75" t="n">
        <f aca="false">C72</f>
        <v>0</v>
      </c>
      <c r="D70" s="75" t="n">
        <f aca="false">D72</f>
        <v>0</v>
      </c>
      <c r="E70" s="75" t="n">
        <f aca="false">E72</f>
        <v>0</v>
      </c>
      <c r="F70" s="75" t="n">
        <f aca="false">F72</f>
        <v>0</v>
      </c>
      <c r="G70" s="75" t="n">
        <f aca="false">G72</f>
        <v>0</v>
      </c>
      <c r="H70" s="75" t="n">
        <f aca="false">H72</f>
        <v>0</v>
      </c>
    </row>
    <row r="71" customFormat="false" ht="15.75" hidden="false" customHeight="true" outlineLevel="0" collapsed="false">
      <c r="A71" s="11" t="n">
        <v>2</v>
      </c>
      <c r="B71" s="76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</row>
    <row r="72" customFormat="false" ht="14.25" hidden="false" customHeight="true" outlineLevel="0" collapsed="false">
      <c r="A72" s="16"/>
      <c r="B72" s="76"/>
      <c r="C72" s="74" t="n">
        <v>0</v>
      </c>
      <c r="D72" s="74" t="n">
        <v>0</v>
      </c>
      <c r="E72" s="74" t="n">
        <v>0</v>
      </c>
      <c r="F72" s="74" t="n">
        <v>0</v>
      </c>
      <c r="G72" s="74" t="n">
        <v>0</v>
      </c>
      <c r="H72" s="74" t="n">
        <v>0</v>
      </c>
    </row>
    <row r="73" customFormat="false" ht="15" hidden="false" customHeight="true" outlineLevel="0" collapsed="false">
      <c r="A73" s="25" t="s">
        <v>17</v>
      </c>
      <c r="B73" s="26" t="s">
        <v>18</v>
      </c>
      <c r="C73" s="20" t="n">
        <f aca="false">C75+C77+C79</f>
        <v>107000</v>
      </c>
      <c r="D73" s="20" t="n">
        <f aca="false">D75+D77+D79</f>
        <v>107000</v>
      </c>
      <c r="E73" s="20" t="n">
        <f aca="false">E75+E77+E79</f>
        <v>107000</v>
      </c>
      <c r="F73" s="20" t="n">
        <f aca="false">F75+F77+F79</f>
        <v>107000</v>
      </c>
      <c r="G73" s="20" t="n">
        <f aca="false">G75+G77+G79</f>
        <v>0</v>
      </c>
      <c r="H73" s="20" t="n">
        <f aca="false">H75+H77+H79</f>
        <v>0</v>
      </c>
    </row>
    <row r="74" customFormat="false" ht="15" hidden="false" customHeight="true" outlineLevel="0" collapsed="false">
      <c r="A74" s="16"/>
      <c r="B74" s="31" t="s">
        <v>20</v>
      </c>
      <c r="C74" s="22" t="n">
        <f aca="false">C76+C78+C80</f>
        <v>0</v>
      </c>
      <c r="D74" s="22" t="n">
        <f aca="false">D76+D78+D80</f>
        <v>0</v>
      </c>
      <c r="E74" s="22" t="n">
        <f aca="false">E76+E78+E80</f>
        <v>0</v>
      </c>
      <c r="F74" s="22" t="n">
        <f aca="false">F76+F78+F80</f>
        <v>0</v>
      </c>
      <c r="G74" s="22" t="n">
        <f aca="false">G76+G78+G80</f>
        <v>0</v>
      </c>
      <c r="H74" s="22" t="n">
        <f aca="false">H76+H78+H80</f>
        <v>0</v>
      </c>
    </row>
    <row r="75" customFormat="false" ht="15" hidden="false" customHeight="true" outlineLevel="0" collapsed="false">
      <c r="A75" s="61" t="n">
        <v>3</v>
      </c>
      <c r="B75" s="76" t="s">
        <v>21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42" t="n">
        <v>0</v>
      </c>
    </row>
    <row r="76" customFormat="false" ht="15" hidden="false" customHeight="true" outlineLevel="0" collapsed="false">
      <c r="A76" s="61"/>
      <c r="B76" s="76"/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39" t="n">
        <v>0</v>
      </c>
    </row>
    <row r="77" customFormat="false" ht="15" hidden="false" customHeight="true" outlineLevel="0" collapsed="false">
      <c r="A77" s="51" t="n">
        <v>4</v>
      </c>
      <c r="B77" s="52" t="s">
        <v>22</v>
      </c>
      <c r="C77" s="69" t="n">
        <v>107000</v>
      </c>
      <c r="D77" s="69" t="n">
        <v>107000</v>
      </c>
      <c r="E77" s="69" t="n">
        <v>107000</v>
      </c>
      <c r="F77" s="69" t="n">
        <v>107000</v>
      </c>
      <c r="G77" s="54" t="n">
        <v>0</v>
      </c>
      <c r="H77" s="77" t="n">
        <v>0</v>
      </c>
    </row>
    <row r="78" customFormat="false" ht="15" hidden="false" customHeight="true" outlineLevel="0" collapsed="false">
      <c r="A78" s="55"/>
      <c r="B78" s="52" t="s">
        <v>23</v>
      </c>
      <c r="C78" s="78" t="n">
        <v>0</v>
      </c>
      <c r="D78" s="78" t="n">
        <v>0</v>
      </c>
      <c r="E78" s="78" t="n">
        <f aca="false">F78+G78+H78</f>
        <v>0</v>
      </c>
      <c r="F78" s="78" t="n">
        <v>0</v>
      </c>
      <c r="G78" s="70" t="n">
        <v>0</v>
      </c>
      <c r="H78" s="58" t="n">
        <v>0</v>
      </c>
    </row>
    <row r="79" customFormat="false" ht="15" hidden="false" customHeight="true" outlineLevel="0" collapsed="false">
      <c r="A79" s="32" t="n">
        <v>5</v>
      </c>
      <c r="B79" s="40" t="s">
        <v>24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</row>
    <row r="80" customFormat="false" ht="15" hidden="false" customHeight="true" outlineLevel="0" collapsed="false">
      <c r="A80" s="36"/>
      <c r="B80" s="39" t="s">
        <v>25</v>
      </c>
      <c r="C80" s="44" t="n">
        <v>0</v>
      </c>
      <c r="D80" s="44" t="n">
        <v>0</v>
      </c>
      <c r="E80" s="44" t="n">
        <f aca="false">F80+G80+H80</f>
        <v>0</v>
      </c>
      <c r="F80" s="44" t="n">
        <v>0</v>
      </c>
      <c r="G80" s="44" t="n">
        <v>0</v>
      </c>
      <c r="H80" s="44" t="n">
        <v>0</v>
      </c>
    </row>
    <row r="81" customFormat="false" ht="15" hidden="false" customHeight="true" outlineLevel="0" collapsed="false">
      <c r="A81" s="27" t="s">
        <v>32</v>
      </c>
      <c r="B81" s="27"/>
      <c r="C81" s="20" t="n">
        <f aca="false">C83+C87+C91</f>
        <v>116004</v>
      </c>
      <c r="D81" s="20" t="n">
        <f aca="false">D83+D87+D91</f>
        <v>116004</v>
      </c>
      <c r="E81" s="20" t="n">
        <f aca="false">E83+E87+E91</f>
        <v>116004</v>
      </c>
      <c r="F81" s="20" t="n">
        <f aca="false">F83+F87+F91</f>
        <v>116004</v>
      </c>
      <c r="G81" s="20" t="n">
        <f aca="false">G83+G87+G91</f>
        <v>0</v>
      </c>
      <c r="H81" s="20" t="n">
        <f aca="false">H83+H87+H91</f>
        <v>0</v>
      </c>
    </row>
    <row r="82" customFormat="false" ht="15" hidden="false" customHeight="true" outlineLevel="0" collapsed="false">
      <c r="A82" s="28" t="s">
        <v>20</v>
      </c>
      <c r="B82" s="28"/>
      <c r="C82" s="22" t="n">
        <f aca="false">C84+C88+C92</f>
        <v>0</v>
      </c>
      <c r="D82" s="22" t="n">
        <f aca="false">D84+D88+D92</f>
        <v>0</v>
      </c>
      <c r="E82" s="22" t="n">
        <f aca="false">E84+E88+E92</f>
        <v>0</v>
      </c>
      <c r="F82" s="22" t="n">
        <f aca="false">F84+F88+F92</f>
        <v>0</v>
      </c>
      <c r="G82" s="22" t="n">
        <f aca="false">G84+G88+G92</f>
        <v>0</v>
      </c>
      <c r="H82" s="22" t="n">
        <f aca="false">H84+H88+H92</f>
        <v>0</v>
      </c>
    </row>
    <row r="83" customFormat="false" ht="15" hidden="false" customHeight="true" outlineLevel="0" collapsed="false">
      <c r="A83" s="19" t="s">
        <v>13</v>
      </c>
      <c r="B83" s="12" t="s">
        <v>14</v>
      </c>
      <c r="C83" s="20" t="n">
        <f aca="false">C85</f>
        <v>0</v>
      </c>
      <c r="D83" s="20" t="n">
        <f aca="false">D85</f>
        <v>0</v>
      </c>
      <c r="E83" s="20" t="n">
        <f aca="false">E85</f>
        <v>0</v>
      </c>
      <c r="F83" s="20" t="n">
        <f aca="false">F85</f>
        <v>0</v>
      </c>
      <c r="G83" s="20" t="n">
        <f aca="false">G85</f>
        <v>0</v>
      </c>
      <c r="H83" s="20" t="n">
        <f aca="false">H85</f>
        <v>0</v>
      </c>
    </row>
    <row r="84" customFormat="false" ht="15" hidden="false" customHeight="true" outlineLevel="0" collapsed="false">
      <c r="A84" s="36"/>
      <c r="B84" s="31" t="s">
        <v>20</v>
      </c>
      <c r="C84" s="22" t="n">
        <f aca="false">C86</f>
        <v>0</v>
      </c>
      <c r="D84" s="22" t="n">
        <f aca="false">D86</f>
        <v>0</v>
      </c>
      <c r="E84" s="22" t="n">
        <f aca="false">E86</f>
        <v>0</v>
      </c>
      <c r="F84" s="22" t="n">
        <f aca="false">F86</f>
        <v>0</v>
      </c>
      <c r="G84" s="22" t="n">
        <f aca="false">G86</f>
        <v>0</v>
      </c>
      <c r="H84" s="22" t="n">
        <f aca="false">H86</f>
        <v>0</v>
      </c>
    </row>
    <row r="85" customFormat="false" ht="12.75" hidden="false" customHeight="true" outlineLevel="0" collapsed="false">
      <c r="A85" s="46" t="n">
        <v>1</v>
      </c>
      <c r="B85" s="79"/>
      <c r="C85" s="80" t="n">
        <v>0</v>
      </c>
      <c r="D85" s="80" t="n">
        <v>0</v>
      </c>
      <c r="E85" s="80" t="n">
        <v>0</v>
      </c>
      <c r="F85" s="80" t="n">
        <v>0</v>
      </c>
      <c r="G85" s="35" t="n">
        <v>0</v>
      </c>
      <c r="H85" s="35" t="n">
        <v>0</v>
      </c>
    </row>
    <row r="86" customFormat="false" ht="11.25" hidden="false" customHeight="true" outlineLevel="0" collapsed="false">
      <c r="A86" s="46"/>
      <c r="B86" s="33"/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</row>
    <row r="87" customFormat="false" ht="15" hidden="false" customHeight="true" outlineLevel="0" collapsed="false">
      <c r="A87" s="19" t="s">
        <v>15</v>
      </c>
      <c r="B87" s="12" t="s">
        <v>16</v>
      </c>
      <c r="C87" s="20" t="n">
        <f aca="false">C89</f>
        <v>0</v>
      </c>
      <c r="D87" s="20" t="n">
        <f aca="false">D89</f>
        <v>0</v>
      </c>
      <c r="E87" s="20" t="n">
        <f aca="false">E89</f>
        <v>0</v>
      </c>
      <c r="F87" s="20" t="n">
        <f aca="false">F89</f>
        <v>0</v>
      </c>
      <c r="G87" s="20" t="n">
        <v>0</v>
      </c>
      <c r="H87" s="20" t="n">
        <v>0</v>
      </c>
    </row>
    <row r="88" customFormat="false" ht="15" hidden="false" customHeight="true" outlineLevel="0" collapsed="false">
      <c r="A88" s="36"/>
      <c r="B88" s="31" t="s">
        <v>20</v>
      </c>
      <c r="C88" s="22" t="n">
        <f aca="false">C90</f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</row>
    <row r="89" customFormat="false" ht="15" hidden="true" customHeight="true" outlineLevel="0" collapsed="false">
      <c r="A89" s="32" t="n">
        <v>2</v>
      </c>
      <c r="C89" s="35" t="n">
        <v>0</v>
      </c>
      <c r="D89" s="35" t="n">
        <v>0</v>
      </c>
      <c r="E89" s="35" t="n">
        <v>0</v>
      </c>
      <c r="F89" s="35"/>
      <c r="G89" s="35" t="n">
        <v>0</v>
      </c>
      <c r="H89" s="35" t="n">
        <v>0</v>
      </c>
    </row>
    <row r="90" customFormat="false" ht="24.75" hidden="true" customHeight="true" outlineLevel="0" collapsed="false">
      <c r="A90" s="36"/>
      <c r="B90" s="31"/>
      <c r="C90" s="44" t="n">
        <v>0</v>
      </c>
      <c r="D90" s="44" t="n">
        <v>0</v>
      </c>
      <c r="E90" s="44" t="n">
        <v>0</v>
      </c>
      <c r="F90" s="44"/>
      <c r="G90" s="44" t="n">
        <v>0</v>
      </c>
      <c r="H90" s="44" t="n">
        <v>0</v>
      </c>
    </row>
    <row r="91" customFormat="false" ht="15" hidden="false" customHeight="true" outlineLevel="0" collapsed="false">
      <c r="A91" s="25" t="s">
        <v>17</v>
      </c>
      <c r="B91" s="26" t="s">
        <v>18</v>
      </c>
      <c r="C91" s="23" t="n">
        <f aca="false">C93+C95+C97</f>
        <v>116004</v>
      </c>
      <c r="D91" s="23" t="n">
        <f aca="false">D93+D95+D97</f>
        <v>116004</v>
      </c>
      <c r="E91" s="23" t="n">
        <f aca="false">E93+E95+E97</f>
        <v>116004</v>
      </c>
      <c r="F91" s="23" t="n">
        <f aca="false">F93+F95+F97</f>
        <v>116004</v>
      </c>
      <c r="G91" s="23" t="n">
        <f aca="false">G93+G95+G97</f>
        <v>0</v>
      </c>
      <c r="H91" s="23" t="n">
        <f aca="false">H93+H95+H97</f>
        <v>0</v>
      </c>
    </row>
    <row r="92" customFormat="false" ht="15" hidden="false" customHeight="true" outlineLevel="0" collapsed="false">
      <c r="A92" s="36"/>
      <c r="B92" s="31" t="s">
        <v>20</v>
      </c>
      <c r="C92" s="22" t="n">
        <f aca="false">C94+C96+C98</f>
        <v>0</v>
      </c>
      <c r="D92" s="22" t="n">
        <f aca="false">D94+D96+D98</f>
        <v>0</v>
      </c>
      <c r="E92" s="22" t="n">
        <f aca="false">E94+E96+E98</f>
        <v>0</v>
      </c>
      <c r="F92" s="22" t="n">
        <f aca="false">F94+F96+F98</f>
        <v>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11" t="n">
        <v>2</v>
      </c>
      <c r="B93" s="81" t="s">
        <v>21</v>
      </c>
      <c r="C93" s="35" t="n">
        <v>116004</v>
      </c>
      <c r="D93" s="35" t="n">
        <v>116004</v>
      </c>
      <c r="E93" s="35" t="n">
        <v>116004</v>
      </c>
      <c r="F93" s="35" t="n">
        <v>116004</v>
      </c>
      <c r="G93" s="42" t="n">
        <v>0</v>
      </c>
      <c r="H93" s="42" t="n">
        <v>0</v>
      </c>
    </row>
    <row r="94" customFormat="false" ht="15" hidden="false" customHeight="true" outlineLevel="0" collapsed="false">
      <c r="A94" s="16"/>
      <c r="B94" s="31"/>
      <c r="C94" s="44" t="n">
        <v>0</v>
      </c>
      <c r="D94" s="44" t="n">
        <v>0</v>
      </c>
      <c r="E94" s="74" t="n">
        <f aca="false">F94+G94+H94</f>
        <v>0</v>
      </c>
      <c r="F94" s="39" t="n">
        <v>0</v>
      </c>
      <c r="G94" s="39" t="n">
        <v>0</v>
      </c>
      <c r="H94" s="39" t="n">
        <v>0</v>
      </c>
    </row>
    <row r="95" customFormat="false" ht="15" hidden="false" customHeight="true" outlineLevel="0" collapsed="false">
      <c r="A95" s="32" t="n">
        <v>3</v>
      </c>
      <c r="B95" s="40" t="s">
        <v>22</v>
      </c>
      <c r="C95" s="80" t="n">
        <v>0</v>
      </c>
      <c r="D95" s="80" t="n">
        <v>0</v>
      </c>
      <c r="E95" s="80" t="n">
        <v>0</v>
      </c>
      <c r="F95" s="80" t="n">
        <v>0</v>
      </c>
      <c r="G95" s="80" t="n">
        <v>0</v>
      </c>
      <c r="H95" s="80" t="n">
        <v>0</v>
      </c>
    </row>
    <row r="96" customFormat="false" ht="15" hidden="false" customHeight="true" outlineLevel="0" collapsed="false">
      <c r="A96" s="36"/>
      <c r="B96" s="39" t="s">
        <v>23</v>
      </c>
      <c r="C96" s="47" t="n">
        <v>0</v>
      </c>
      <c r="D96" s="47" t="n">
        <v>0</v>
      </c>
      <c r="E96" s="47" t="n">
        <f aca="false">F96+G96+H96</f>
        <v>0</v>
      </c>
      <c r="F96" s="47" t="n">
        <v>0</v>
      </c>
      <c r="G96" s="47" t="n">
        <v>0</v>
      </c>
      <c r="H96" s="47" t="n">
        <v>0</v>
      </c>
    </row>
    <row r="97" customFormat="false" ht="15" hidden="false" customHeight="true" outlineLevel="0" collapsed="false">
      <c r="A97" s="32" t="n">
        <v>4</v>
      </c>
      <c r="B97" s="33" t="s">
        <v>24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42" t="n">
        <v>0</v>
      </c>
    </row>
    <row r="98" customFormat="false" ht="15" hidden="false" customHeight="true" outlineLevel="0" collapsed="false">
      <c r="A98" s="36"/>
      <c r="B98" s="37" t="s">
        <v>25</v>
      </c>
      <c r="C98" s="44" t="n">
        <v>0</v>
      </c>
      <c r="D98" s="44" t="n">
        <v>0</v>
      </c>
      <c r="E98" s="44" t="n">
        <f aca="false">F98+G98+H98</f>
        <v>0</v>
      </c>
      <c r="F98" s="44" t="n">
        <v>0</v>
      </c>
      <c r="G98" s="44" t="n">
        <v>0</v>
      </c>
      <c r="H98" s="39" t="n">
        <v>0</v>
      </c>
    </row>
    <row r="99" customFormat="false" ht="15" hidden="false" customHeight="true" outlineLevel="0" collapsed="false">
      <c r="A99" s="27" t="s">
        <v>33</v>
      </c>
      <c r="B99" s="27"/>
      <c r="C99" s="20" t="n">
        <f aca="false">C101+C105+C125</f>
        <v>11193054</v>
      </c>
      <c r="D99" s="20" t="n">
        <f aca="false">D101+D105+D125</f>
        <v>11193054</v>
      </c>
      <c r="E99" s="20" t="n">
        <f aca="false">E101+E105+E125</f>
        <v>7618624</v>
      </c>
      <c r="F99" s="20" t="n">
        <f aca="false">F101+F105+F125</f>
        <v>7618624</v>
      </c>
      <c r="G99" s="20" t="n">
        <f aca="false">G101+G105+G125</f>
        <v>0</v>
      </c>
      <c r="H99" s="20" t="n">
        <f aca="false">H101+H105+H125</f>
        <v>0</v>
      </c>
    </row>
    <row r="100" customFormat="false" ht="15" hidden="false" customHeight="true" outlineLevel="0" collapsed="false">
      <c r="A100" s="28" t="s">
        <v>20</v>
      </c>
      <c r="B100" s="28"/>
      <c r="C100" s="22" t="n">
        <f aca="false">C102+C106+C126</f>
        <v>4729390</v>
      </c>
      <c r="D100" s="22" t="n">
        <f aca="false">D102+D106+D126</f>
        <v>4729390</v>
      </c>
      <c r="E100" s="22" t="n">
        <f aca="false">E102+E106+E126</f>
        <v>1992337</v>
      </c>
      <c r="F100" s="22" t="n">
        <f aca="false">F102+F106+F126</f>
        <v>1992337</v>
      </c>
      <c r="G100" s="22" t="n">
        <f aca="false">G102+G106+G126</f>
        <v>0</v>
      </c>
      <c r="H100" s="22" t="n">
        <f aca="false">H102+H106+H126</f>
        <v>0</v>
      </c>
    </row>
    <row r="101" customFormat="false" ht="15" hidden="false" customHeight="true" outlineLevel="0" collapsed="false">
      <c r="A101" s="19" t="s">
        <v>13</v>
      </c>
      <c r="B101" s="12" t="s">
        <v>14</v>
      </c>
      <c r="C101" s="20" t="n">
        <f aca="false">C103</f>
        <v>1693178</v>
      </c>
      <c r="D101" s="20" t="n">
        <f aca="false">D103</f>
        <v>1693178</v>
      </c>
      <c r="E101" s="20" t="n">
        <f aca="false">E103</f>
        <v>195000</v>
      </c>
      <c r="F101" s="20" t="n">
        <f aca="false">F103</f>
        <v>195000</v>
      </c>
      <c r="G101" s="20" t="n">
        <f aca="false">G103</f>
        <v>0</v>
      </c>
      <c r="H101" s="20" t="n">
        <f aca="false">H103</f>
        <v>0</v>
      </c>
    </row>
    <row r="102" customFormat="false" ht="15" hidden="false" customHeight="true" outlineLevel="0" collapsed="false">
      <c r="A102" s="82"/>
      <c r="B102" s="17" t="s">
        <v>20</v>
      </c>
      <c r="C102" s="22" t="n">
        <f aca="false">C104</f>
        <v>1385080</v>
      </c>
      <c r="D102" s="22" t="n">
        <f aca="false">D104</f>
        <v>1385080</v>
      </c>
      <c r="E102" s="22" t="n">
        <f aca="false">E104</f>
        <v>189000</v>
      </c>
      <c r="F102" s="22" t="n">
        <f aca="false">F104</f>
        <v>189000</v>
      </c>
      <c r="G102" s="22" t="n">
        <f aca="false">G104</f>
        <v>0</v>
      </c>
      <c r="H102" s="22" t="n">
        <f aca="false">H104</f>
        <v>0</v>
      </c>
    </row>
    <row r="103" customFormat="false" ht="15" hidden="false" customHeight="true" outlineLevel="0" collapsed="false">
      <c r="A103" s="61" t="n">
        <v>1</v>
      </c>
      <c r="B103" s="76" t="s">
        <v>34</v>
      </c>
      <c r="C103" s="83" t="n">
        <v>1693178</v>
      </c>
      <c r="D103" s="83" t="n">
        <v>1693178</v>
      </c>
      <c r="E103" s="80" t="n">
        <v>195000</v>
      </c>
      <c r="F103" s="80" t="n">
        <v>195000</v>
      </c>
      <c r="G103" s="84" t="n">
        <v>0</v>
      </c>
      <c r="H103" s="80" t="n">
        <v>0</v>
      </c>
    </row>
    <row r="104" customFormat="false" ht="15" hidden="false" customHeight="true" outlineLevel="0" collapsed="false">
      <c r="A104" s="61"/>
      <c r="B104" s="76"/>
      <c r="C104" s="85" t="n">
        <v>1385080</v>
      </c>
      <c r="D104" s="85" t="n">
        <v>1385080</v>
      </c>
      <c r="E104" s="47" t="n">
        <v>189000</v>
      </c>
      <c r="F104" s="47" t="n">
        <v>189000</v>
      </c>
      <c r="G104" s="86" t="n">
        <v>0</v>
      </c>
      <c r="H104" s="47" t="n">
        <v>0</v>
      </c>
    </row>
    <row r="105" customFormat="false" ht="15" hidden="false" customHeight="true" outlineLevel="0" collapsed="false">
      <c r="A105" s="19" t="s">
        <v>15</v>
      </c>
      <c r="B105" s="62" t="s">
        <v>16</v>
      </c>
      <c r="C105" s="20" t="n">
        <f aca="false">C107+C109+C111+C113+C115+C117+C119+C121+C123</f>
        <v>7350216</v>
      </c>
      <c r="D105" s="20" t="n">
        <f aca="false">D107+D109+D111+D113+D115+D117+D119+D121+D123</f>
        <v>7350216</v>
      </c>
      <c r="E105" s="20" t="n">
        <f aca="false">E107+E109+E111+E113+E115+E117+E119+E121+E123</f>
        <v>5288664</v>
      </c>
      <c r="F105" s="20" t="n">
        <f aca="false">F107+F109+F111+F113+F115+F117+F119+F121+F123</f>
        <v>5288664</v>
      </c>
      <c r="G105" s="20" t="n">
        <f aca="false">G107+G109+G111+G113+G115+G117+G119+G121+G123</f>
        <v>0</v>
      </c>
      <c r="H105" s="20" t="n">
        <f aca="false">H107+H109+H111+H113+H115+H117+H119+H121+H123</f>
        <v>0</v>
      </c>
    </row>
    <row r="106" customFormat="false" ht="15" hidden="false" customHeight="true" outlineLevel="0" collapsed="false">
      <c r="A106" s="16"/>
      <c r="B106" s="17" t="s">
        <v>20</v>
      </c>
      <c r="C106" s="22" t="n">
        <f aca="false">C108+C110+C112+C114+C116+C118+C120+C122+C124</f>
        <v>3344310</v>
      </c>
      <c r="D106" s="22" t="n">
        <f aca="false">D108+D110+D112+D114+D116+D118+D120+D122+D124</f>
        <v>3344310</v>
      </c>
      <c r="E106" s="22" t="n">
        <f aca="false">E108+E110+E112+E114+E116+E118+E120+E122+E124</f>
        <v>1803337</v>
      </c>
      <c r="F106" s="22" t="n">
        <f aca="false">F108+F110+F112+F114+F116+F118+F120+F122+F124</f>
        <v>1803337</v>
      </c>
      <c r="G106" s="22" t="n">
        <f aca="false">G108+G110+G112+G114+G116+G118+G120+G122+G124</f>
        <v>0</v>
      </c>
      <c r="H106" s="22" t="n">
        <f aca="false">H108+H110+H112+H114+H116+H118+H120+H122+H124</f>
        <v>0</v>
      </c>
    </row>
    <row r="107" customFormat="false" ht="15" hidden="false" customHeight="true" outlineLevel="0" collapsed="false">
      <c r="A107" s="61" t="n">
        <v>2</v>
      </c>
      <c r="B107" s="63" t="s">
        <v>35</v>
      </c>
      <c r="C107" s="35" t="n">
        <v>2842000</v>
      </c>
      <c r="D107" s="35" t="n">
        <v>2842000</v>
      </c>
      <c r="E107" s="35" t="n">
        <v>1421000</v>
      </c>
      <c r="F107" s="35" t="n">
        <v>1421000</v>
      </c>
      <c r="G107" s="35" t="n">
        <v>0</v>
      </c>
      <c r="H107" s="35" t="n">
        <v>0</v>
      </c>
    </row>
    <row r="108" customFormat="false" ht="15" hidden="false" customHeight="true" outlineLevel="0" collapsed="false">
      <c r="A108" s="61"/>
      <c r="B108" s="63"/>
      <c r="C108" s="44" t="n">
        <v>1941674</v>
      </c>
      <c r="D108" s="44" t="n">
        <v>1941674</v>
      </c>
      <c r="E108" s="44" t="n">
        <v>970837</v>
      </c>
      <c r="F108" s="44" t="n">
        <v>970837</v>
      </c>
      <c r="G108" s="44" t="n">
        <v>0</v>
      </c>
      <c r="H108" s="44" t="n">
        <v>0</v>
      </c>
    </row>
    <row r="109" customFormat="false" ht="15" hidden="false" customHeight="true" outlineLevel="0" collapsed="false">
      <c r="A109" s="11" t="n">
        <v>3</v>
      </c>
      <c r="B109" s="87" t="s">
        <v>36</v>
      </c>
      <c r="C109" s="35" t="n">
        <v>658196</v>
      </c>
      <c r="D109" s="35" t="n">
        <v>658196</v>
      </c>
      <c r="E109" s="35" t="n">
        <v>378000</v>
      </c>
      <c r="F109" s="35" t="n">
        <v>378000</v>
      </c>
      <c r="G109" s="42" t="n">
        <v>0</v>
      </c>
      <c r="H109" s="42" t="n">
        <v>0</v>
      </c>
    </row>
    <row r="110" customFormat="false" ht="15" hidden="false" customHeight="true" outlineLevel="0" collapsed="false">
      <c r="A110" s="16"/>
      <c r="B110" s="87"/>
      <c r="C110" s="44" t="n">
        <v>651196</v>
      </c>
      <c r="D110" s="44" t="n">
        <v>651196</v>
      </c>
      <c r="E110" s="44" t="n">
        <v>374000</v>
      </c>
      <c r="F110" s="44" t="n">
        <v>374000</v>
      </c>
      <c r="G110" s="39" t="n">
        <v>0</v>
      </c>
      <c r="H110" s="39" t="n">
        <v>0</v>
      </c>
    </row>
    <row r="111" customFormat="false" ht="15" hidden="false" customHeight="true" outlineLevel="0" collapsed="false">
      <c r="A111" s="61" t="n">
        <v>4</v>
      </c>
      <c r="B111" s="88" t="s">
        <v>37</v>
      </c>
      <c r="C111" s="35" t="n">
        <v>450000</v>
      </c>
      <c r="D111" s="35" t="n">
        <v>450000</v>
      </c>
      <c r="E111" s="35" t="n">
        <v>264000</v>
      </c>
      <c r="F111" s="35" t="n">
        <v>264000</v>
      </c>
      <c r="G111" s="42" t="n">
        <v>0</v>
      </c>
      <c r="H111" s="42" t="n">
        <v>0</v>
      </c>
    </row>
    <row r="112" customFormat="false" ht="15" hidden="false" customHeight="true" outlineLevel="0" collapsed="false">
      <c r="A112" s="61"/>
      <c r="B112" s="88"/>
      <c r="C112" s="44" t="n">
        <v>445000</v>
      </c>
      <c r="D112" s="44" t="n">
        <v>445000</v>
      </c>
      <c r="E112" s="44" t="n">
        <v>260000</v>
      </c>
      <c r="F112" s="44" t="n">
        <v>260000</v>
      </c>
      <c r="G112" s="39" t="n">
        <v>0</v>
      </c>
      <c r="H112" s="39" t="n">
        <v>0</v>
      </c>
    </row>
    <row r="113" customFormat="false" ht="15" hidden="false" customHeight="true" outlineLevel="0" collapsed="false">
      <c r="A113" s="11" t="n">
        <v>5</v>
      </c>
      <c r="B113" s="89" t="s">
        <v>38</v>
      </c>
      <c r="C113" s="35" t="n">
        <v>166000</v>
      </c>
      <c r="D113" s="35" t="n">
        <v>166000</v>
      </c>
      <c r="E113" s="35" t="n">
        <v>83000</v>
      </c>
      <c r="F113" s="35" t="n">
        <v>83000</v>
      </c>
      <c r="G113" s="42" t="n">
        <v>0</v>
      </c>
      <c r="H113" s="42" t="n">
        <v>0</v>
      </c>
    </row>
    <row r="114" customFormat="false" ht="15" hidden="false" customHeight="true" outlineLevel="0" collapsed="false">
      <c r="A114" s="16"/>
      <c r="B114" s="90"/>
      <c r="C114" s="44" t="n">
        <v>166000</v>
      </c>
      <c r="D114" s="44" t="n">
        <v>166000</v>
      </c>
      <c r="E114" s="44" t="n">
        <v>83000</v>
      </c>
      <c r="F114" s="44" t="n">
        <v>83000</v>
      </c>
      <c r="G114" s="39" t="n">
        <v>0</v>
      </c>
      <c r="H114" s="39" t="n">
        <v>0</v>
      </c>
    </row>
    <row r="115" customFormat="false" ht="15" hidden="false" customHeight="true" outlineLevel="0" collapsed="false">
      <c r="A115" s="11" t="n">
        <v>6</v>
      </c>
      <c r="B115" s="89" t="s">
        <v>39</v>
      </c>
      <c r="C115" s="35" t="n">
        <v>23500</v>
      </c>
      <c r="D115" s="35" t="n">
        <v>23500</v>
      </c>
      <c r="E115" s="35" t="n">
        <v>23500</v>
      </c>
      <c r="F115" s="35" t="n">
        <v>23500</v>
      </c>
      <c r="G115" s="42" t="n">
        <v>0</v>
      </c>
      <c r="H115" s="42" t="n">
        <v>0</v>
      </c>
    </row>
    <row r="116" customFormat="false" ht="15" hidden="false" customHeight="true" outlineLevel="0" collapsed="false">
      <c r="A116" s="16"/>
      <c r="B116" s="90"/>
      <c r="C116" s="44" t="n">
        <v>23500</v>
      </c>
      <c r="D116" s="44" t="n">
        <v>23500</v>
      </c>
      <c r="E116" s="44" t="n">
        <v>23500</v>
      </c>
      <c r="F116" s="44" t="n">
        <v>2350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11" t="n">
        <v>7</v>
      </c>
      <c r="B117" s="63" t="s">
        <v>40</v>
      </c>
      <c r="C117" s="35" t="n">
        <v>63645</v>
      </c>
      <c r="D117" s="35" t="n">
        <v>63645</v>
      </c>
      <c r="E117" s="35" t="n">
        <v>31823</v>
      </c>
      <c r="F117" s="35" t="n">
        <v>31823</v>
      </c>
      <c r="G117" s="42" t="n">
        <v>0</v>
      </c>
      <c r="H117" s="42" t="n">
        <v>0</v>
      </c>
    </row>
    <row r="118" customFormat="false" ht="15" hidden="false" customHeight="true" outlineLevel="0" collapsed="false">
      <c r="A118" s="16"/>
      <c r="B118" s="63"/>
      <c r="C118" s="44" t="n">
        <v>40532</v>
      </c>
      <c r="D118" s="44" t="n">
        <v>40532</v>
      </c>
      <c r="E118" s="44" t="n">
        <v>31000</v>
      </c>
      <c r="F118" s="44" t="n">
        <v>31000</v>
      </c>
      <c r="G118" s="39" t="n">
        <v>0</v>
      </c>
      <c r="H118" s="39" t="n">
        <v>0</v>
      </c>
    </row>
    <row r="119" customFormat="false" ht="15" hidden="false" customHeight="true" outlineLevel="0" collapsed="false">
      <c r="A119" s="11" t="n">
        <v>8</v>
      </c>
      <c r="B119" s="63" t="s">
        <v>41</v>
      </c>
      <c r="C119" s="35" t="n">
        <v>4000</v>
      </c>
      <c r="D119" s="35" t="n">
        <v>4000</v>
      </c>
      <c r="E119" s="35" t="n">
        <v>4000</v>
      </c>
      <c r="F119" s="35" t="n">
        <v>4000</v>
      </c>
      <c r="G119" s="42" t="n">
        <v>0</v>
      </c>
      <c r="H119" s="42" t="n">
        <v>0</v>
      </c>
    </row>
    <row r="120" customFormat="false" ht="15" hidden="false" customHeight="true" outlineLevel="0" collapsed="false">
      <c r="A120" s="16"/>
      <c r="B120" s="63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  <c r="H120" s="39" t="n">
        <v>0</v>
      </c>
    </row>
    <row r="121" customFormat="false" ht="15" hidden="false" customHeight="true" outlineLevel="0" collapsed="false">
      <c r="A121" s="11" t="n">
        <v>9</v>
      </c>
      <c r="B121" s="91" t="s">
        <v>42</v>
      </c>
      <c r="C121" s="35" t="n">
        <v>120534</v>
      </c>
      <c r="D121" s="35" t="n">
        <v>120534</v>
      </c>
      <c r="E121" s="35" t="n">
        <v>61000</v>
      </c>
      <c r="F121" s="35" t="n">
        <v>61000</v>
      </c>
      <c r="G121" s="42" t="n">
        <v>0</v>
      </c>
      <c r="H121" s="42" t="n">
        <v>0</v>
      </c>
    </row>
    <row r="122" customFormat="false" ht="15" hidden="false" customHeight="true" outlineLevel="0" collapsed="false">
      <c r="A122" s="16"/>
      <c r="B122" s="91"/>
      <c r="C122" s="44" t="n">
        <v>76408</v>
      </c>
      <c r="D122" s="44" t="n">
        <v>76408</v>
      </c>
      <c r="E122" s="44" t="n">
        <v>61000</v>
      </c>
      <c r="F122" s="44" t="n">
        <v>61000</v>
      </c>
      <c r="G122" s="39" t="n">
        <v>0</v>
      </c>
      <c r="H122" s="39" t="n">
        <v>0</v>
      </c>
    </row>
    <row r="123" customFormat="false" ht="15" hidden="false" customHeight="true" outlineLevel="0" collapsed="false">
      <c r="A123" s="61" t="n">
        <v>10</v>
      </c>
      <c r="B123" s="92" t="s">
        <v>43</v>
      </c>
      <c r="C123" s="80" t="n">
        <v>3022341</v>
      </c>
      <c r="D123" s="80" t="n">
        <v>3022341</v>
      </c>
      <c r="E123" s="80" t="n">
        <v>3022341</v>
      </c>
      <c r="F123" s="80" t="n">
        <v>3022341</v>
      </c>
      <c r="G123" s="93" t="n">
        <v>0</v>
      </c>
      <c r="H123" s="93" t="n">
        <v>0</v>
      </c>
    </row>
    <row r="124" customFormat="false" ht="15" hidden="false" customHeight="true" outlineLevel="0" collapsed="false">
      <c r="A124" s="16"/>
      <c r="B124" s="92"/>
      <c r="C124" s="44" t="n">
        <v>0</v>
      </c>
      <c r="D124" s="44" t="n">
        <v>0</v>
      </c>
      <c r="E124" s="44" t="n">
        <v>0</v>
      </c>
      <c r="F124" s="44" t="n">
        <v>0</v>
      </c>
      <c r="G124" s="39" t="n">
        <v>0</v>
      </c>
      <c r="H124" s="39" t="n">
        <v>0</v>
      </c>
    </row>
    <row r="125" customFormat="false" ht="15" hidden="false" customHeight="true" outlineLevel="0" collapsed="false">
      <c r="A125" s="19" t="s">
        <v>17</v>
      </c>
      <c r="B125" s="94" t="s">
        <v>18</v>
      </c>
      <c r="C125" s="30" t="n">
        <f aca="false">C127+C129+C131+C133</f>
        <v>2149660</v>
      </c>
      <c r="D125" s="30" t="n">
        <f aca="false">D127+D129+D131+D133</f>
        <v>2149660</v>
      </c>
      <c r="E125" s="30" t="n">
        <f aca="false">E127+E129+E131+E133</f>
        <v>2134960</v>
      </c>
      <c r="F125" s="30" t="n">
        <f aca="false">F127+F129+F131+F133</f>
        <v>2134960</v>
      </c>
      <c r="G125" s="30" t="n">
        <f aca="false">G127+G129+G131+G133</f>
        <v>0</v>
      </c>
      <c r="H125" s="30" t="n">
        <f aca="false">H127+H129+H131+H133</f>
        <v>0</v>
      </c>
    </row>
    <row r="126" customFormat="false" ht="15" hidden="false" customHeight="true" outlineLevel="0" collapsed="false">
      <c r="A126" s="16"/>
      <c r="B126" s="31" t="s">
        <v>20</v>
      </c>
      <c r="C126" s="22" t="n">
        <f aca="false">C128+C130+C132+C134</f>
        <v>0</v>
      </c>
      <c r="D126" s="22" t="n">
        <f aca="false">D128+D130+D132+D134</f>
        <v>0</v>
      </c>
      <c r="E126" s="22" t="n">
        <f aca="false">E128+E130+E132+E134</f>
        <v>0</v>
      </c>
      <c r="F126" s="22" t="n">
        <f aca="false">F128+F130+F132+F134</f>
        <v>0</v>
      </c>
      <c r="G126" s="22" t="n">
        <f aca="false">G128+G130+G132+G134</f>
        <v>0</v>
      </c>
      <c r="H126" s="22" t="n">
        <f aca="false">H128+H130+H132+H134</f>
        <v>0</v>
      </c>
    </row>
    <row r="127" customFormat="false" ht="15" hidden="false" customHeight="true" outlineLevel="0" collapsed="false">
      <c r="A127" s="66" t="n">
        <v>11</v>
      </c>
      <c r="B127" s="67" t="s">
        <v>44</v>
      </c>
      <c r="C127" s="54" t="n">
        <v>1000</v>
      </c>
      <c r="D127" s="54" t="n">
        <v>1000</v>
      </c>
      <c r="E127" s="54" t="n">
        <v>1000</v>
      </c>
      <c r="F127" s="54" t="n">
        <v>1000</v>
      </c>
      <c r="G127" s="95" t="n">
        <v>0</v>
      </c>
      <c r="H127" s="54" t="n">
        <v>0</v>
      </c>
    </row>
    <row r="128" customFormat="false" ht="15" hidden="false" customHeight="true" outlineLevel="0" collapsed="false">
      <c r="A128" s="68"/>
      <c r="B128" s="96"/>
      <c r="C128" s="70" t="n">
        <v>0</v>
      </c>
      <c r="D128" s="70" t="n">
        <v>0</v>
      </c>
      <c r="E128" s="70" t="n">
        <v>0</v>
      </c>
      <c r="F128" s="70" t="n">
        <v>0</v>
      </c>
      <c r="G128" s="97" t="n">
        <v>0</v>
      </c>
      <c r="H128" s="70" t="n">
        <v>0</v>
      </c>
    </row>
    <row r="129" customFormat="false" ht="15" hidden="false" customHeight="true" outlineLevel="0" collapsed="false">
      <c r="A129" s="66" t="n">
        <v>12</v>
      </c>
      <c r="B129" s="67" t="s">
        <v>21</v>
      </c>
      <c r="C129" s="53" t="n">
        <v>586000</v>
      </c>
      <c r="D129" s="53" t="n">
        <v>586000</v>
      </c>
      <c r="E129" s="53" t="n">
        <v>586000</v>
      </c>
      <c r="F129" s="53" t="n">
        <v>586000</v>
      </c>
      <c r="G129" s="53" t="n">
        <v>0</v>
      </c>
      <c r="H129" s="98" t="n">
        <v>0</v>
      </c>
    </row>
    <row r="130" customFormat="false" ht="15" hidden="false" customHeight="true" outlineLevel="0" collapsed="false">
      <c r="A130" s="68"/>
      <c r="B130" s="56"/>
      <c r="C130" s="57" t="n">
        <v>0</v>
      </c>
      <c r="D130" s="57" t="n">
        <v>0</v>
      </c>
      <c r="E130" s="57" t="n">
        <f aca="false">F130+G130+H130</f>
        <v>0</v>
      </c>
      <c r="F130" s="57" t="n">
        <v>0</v>
      </c>
      <c r="G130" s="57" t="n">
        <v>0</v>
      </c>
      <c r="H130" s="58" t="n">
        <v>0</v>
      </c>
    </row>
    <row r="131" customFormat="false" ht="15" hidden="false" customHeight="true" outlineLevel="0" collapsed="false">
      <c r="A131" s="66" t="n">
        <v>13</v>
      </c>
      <c r="B131" s="99" t="s">
        <v>22</v>
      </c>
      <c r="C131" s="69" t="n">
        <v>1505660</v>
      </c>
      <c r="D131" s="69" t="n">
        <v>1505660</v>
      </c>
      <c r="E131" s="69" t="n">
        <v>1505660</v>
      </c>
      <c r="F131" s="69" t="n">
        <v>1505660</v>
      </c>
      <c r="G131" s="54" t="n">
        <v>0</v>
      </c>
      <c r="H131" s="77" t="n">
        <v>0</v>
      </c>
    </row>
    <row r="132" customFormat="false" ht="15" hidden="false" customHeight="true" outlineLevel="0" collapsed="false">
      <c r="A132" s="68"/>
      <c r="B132" s="58" t="s">
        <v>23</v>
      </c>
      <c r="C132" s="78" t="n">
        <v>0</v>
      </c>
      <c r="D132" s="78" t="n">
        <v>0</v>
      </c>
      <c r="E132" s="78" t="n">
        <v>0</v>
      </c>
      <c r="F132" s="78" t="n">
        <v>0</v>
      </c>
      <c r="G132" s="70" t="n">
        <v>0</v>
      </c>
      <c r="H132" s="58" t="n">
        <v>0</v>
      </c>
    </row>
    <row r="133" customFormat="false" ht="15.75" hidden="false" customHeight="true" outlineLevel="0" collapsed="false">
      <c r="A133" s="11" t="n">
        <v>14</v>
      </c>
      <c r="B133" s="33" t="s">
        <v>24</v>
      </c>
      <c r="C133" s="35" t="n">
        <v>57000</v>
      </c>
      <c r="D133" s="35" t="n">
        <v>57000</v>
      </c>
      <c r="E133" s="35" t="n">
        <v>42300</v>
      </c>
      <c r="F133" s="35" t="n">
        <v>42300</v>
      </c>
      <c r="G133" s="35" t="n">
        <v>0</v>
      </c>
      <c r="H133" s="35" t="n">
        <v>0</v>
      </c>
    </row>
    <row r="134" customFormat="false" ht="15" hidden="false" customHeight="true" outlineLevel="0" collapsed="false">
      <c r="A134" s="16"/>
      <c r="B134" s="37" t="s">
        <v>25</v>
      </c>
      <c r="C134" s="44" t="n">
        <v>0</v>
      </c>
      <c r="D134" s="44" t="n">
        <v>0</v>
      </c>
      <c r="E134" s="44" t="n">
        <f aca="false">F134+G134+H134</f>
        <v>0</v>
      </c>
      <c r="F134" s="44" t="n">
        <v>0</v>
      </c>
      <c r="G134" s="44" t="n">
        <v>0</v>
      </c>
      <c r="H134" s="44" t="n">
        <v>0</v>
      </c>
    </row>
    <row r="135" customFormat="false" ht="15" hidden="false" customHeight="true" outlineLevel="0" collapsed="false">
      <c r="A135" s="27" t="s">
        <v>45</v>
      </c>
      <c r="B135" s="27"/>
      <c r="C135" s="20" t="n">
        <f aca="false">C137</f>
        <v>0</v>
      </c>
      <c r="D135" s="20" t="n">
        <f aca="false">D137</f>
        <v>0</v>
      </c>
      <c r="E135" s="20" t="n">
        <f aca="false">E137</f>
        <v>0</v>
      </c>
      <c r="F135" s="20" t="n">
        <f aca="false">F137</f>
        <v>0</v>
      </c>
      <c r="G135" s="20" t="n">
        <f aca="false">G137</f>
        <v>0</v>
      </c>
      <c r="H135" s="20" t="n">
        <f aca="false">H137</f>
        <v>0</v>
      </c>
    </row>
    <row r="136" customFormat="false" ht="15" hidden="false" customHeight="true" outlineLevel="0" collapsed="false">
      <c r="A136" s="28" t="s">
        <v>20</v>
      </c>
      <c r="B136" s="28"/>
      <c r="C136" s="22" t="n">
        <f aca="false">C138</f>
        <v>0</v>
      </c>
      <c r="D136" s="22" t="n">
        <f aca="false">D138</f>
        <v>0</v>
      </c>
      <c r="E136" s="22" t="n">
        <f aca="false">E138</f>
        <v>0</v>
      </c>
      <c r="F136" s="22" t="n">
        <f aca="false">F138</f>
        <v>0</v>
      </c>
      <c r="G136" s="22" t="n">
        <f aca="false">G138</f>
        <v>0</v>
      </c>
      <c r="H136" s="22" t="n">
        <f aca="false">H138</f>
        <v>0</v>
      </c>
    </row>
    <row r="137" customFormat="false" ht="15" hidden="false" customHeight="true" outlineLevel="0" collapsed="false">
      <c r="A137" s="100" t="s">
        <v>17</v>
      </c>
      <c r="B137" s="94" t="s">
        <v>18</v>
      </c>
      <c r="C137" s="35" t="n">
        <f aca="false">C139</f>
        <v>0</v>
      </c>
      <c r="D137" s="35" t="n">
        <f aca="false">D139</f>
        <v>0</v>
      </c>
      <c r="E137" s="35" t="n">
        <f aca="false">E139</f>
        <v>0</v>
      </c>
      <c r="F137" s="35" t="n">
        <f aca="false">F139</f>
        <v>0</v>
      </c>
      <c r="G137" s="35" t="n">
        <f aca="false">G139</f>
        <v>0</v>
      </c>
      <c r="H137" s="35" t="n">
        <f aca="false">H139</f>
        <v>0</v>
      </c>
    </row>
    <row r="138" customFormat="false" ht="15" hidden="false" customHeight="true" outlineLevel="0" collapsed="false">
      <c r="A138" s="100"/>
      <c r="B138" s="31" t="s">
        <v>20</v>
      </c>
      <c r="C138" s="44" t="n">
        <f aca="false">C140</f>
        <v>0</v>
      </c>
      <c r="D138" s="44" t="n">
        <f aca="false">D140</f>
        <v>0</v>
      </c>
      <c r="E138" s="44" t="n">
        <f aca="false">E140</f>
        <v>0</v>
      </c>
      <c r="F138" s="44" t="n">
        <f aca="false">F140</f>
        <v>0</v>
      </c>
      <c r="G138" s="44" t="n">
        <f aca="false">G140</f>
        <v>0</v>
      </c>
      <c r="H138" s="44" t="n">
        <f aca="false">H140</f>
        <v>0</v>
      </c>
    </row>
    <row r="139" customFormat="false" ht="15" hidden="false" customHeight="true" outlineLevel="0" collapsed="false">
      <c r="A139" s="11" t="n">
        <v>1</v>
      </c>
      <c r="B139" s="40" t="s">
        <v>22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</row>
    <row r="140" customFormat="false" ht="15" hidden="false" customHeight="true" outlineLevel="0" collapsed="false">
      <c r="A140" s="16"/>
      <c r="B140" s="39" t="s">
        <v>23</v>
      </c>
      <c r="C140" s="44" t="n">
        <v>0</v>
      </c>
      <c r="D140" s="44" t="n">
        <v>0</v>
      </c>
      <c r="E140" s="44" t="n">
        <v>0</v>
      </c>
      <c r="F140" s="44" t="n">
        <v>0</v>
      </c>
      <c r="G140" s="44" t="n">
        <v>0</v>
      </c>
      <c r="H140" s="44" t="n">
        <v>0</v>
      </c>
    </row>
    <row r="141" s="101" customFormat="true" ht="15" hidden="false" customHeight="true" outlineLevel="0" collapsed="false">
      <c r="A141" s="27" t="s">
        <v>46</v>
      </c>
      <c r="B141" s="27"/>
      <c r="C141" s="23" t="n">
        <f aca="false">C143+C159+C189</f>
        <v>170970642</v>
      </c>
      <c r="D141" s="23" t="n">
        <f aca="false">D143+D159+D189</f>
        <v>239271849</v>
      </c>
      <c r="E141" s="23" t="n">
        <f aca="false">E143+E159+E189</f>
        <v>22646180</v>
      </c>
      <c r="F141" s="23" t="n">
        <f aca="false">F143+F159+F189</f>
        <v>22646180</v>
      </c>
      <c r="G141" s="23" t="n">
        <f aca="false">G143+G159+G189</f>
        <v>0</v>
      </c>
      <c r="H141" s="23" t="n">
        <f aca="false">H143+H159+H189</f>
        <v>0</v>
      </c>
    </row>
    <row r="142" s="102" customFormat="true" ht="15" hidden="false" customHeight="true" outlineLevel="0" collapsed="false">
      <c r="A142" s="28" t="s">
        <v>20</v>
      </c>
      <c r="B142" s="28"/>
      <c r="C142" s="22" t="n">
        <f aca="false">C144+C160+C190</f>
        <v>142122918</v>
      </c>
      <c r="D142" s="22" t="n">
        <f aca="false">D144+D160+D190</f>
        <v>199238853</v>
      </c>
      <c r="E142" s="22" t="n">
        <f aca="false">E144+E160+E190</f>
        <v>19608322</v>
      </c>
      <c r="F142" s="22" t="n">
        <f aca="false">F144+F160+F190</f>
        <v>19608322</v>
      </c>
      <c r="G142" s="22" t="n">
        <f aca="false">G144+G160+G190</f>
        <v>0</v>
      </c>
      <c r="H142" s="22" t="n">
        <f aca="false">H144+H160+H190</f>
        <v>0</v>
      </c>
    </row>
    <row r="143" s="102" customFormat="true" ht="15" hidden="false" customHeight="true" outlineLevel="0" collapsed="false">
      <c r="A143" s="19" t="s">
        <v>13</v>
      </c>
      <c r="B143" s="12" t="s">
        <v>14</v>
      </c>
      <c r="C143" s="20" t="n">
        <f aca="false">C145+C147+C149+C151+C153+C155+C157</f>
        <v>22421489</v>
      </c>
      <c r="D143" s="20" t="n">
        <f aca="false">D145+D147+D149+D151+D153+D155+D157</f>
        <v>22534809</v>
      </c>
      <c r="E143" s="20" t="n">
        <f aca="false">E145+E147+E149+E151+E153+E155+E157</f>
        <v>7261000</v>
      </c>
      <c r="F143" s="20" t="n">
        <f aca="false">F145+F147+F149+F151+F153+F155+F157</f>
        <v>7261000</v>
      </c>
      <c r="G143" s="20" t="n">
        <f aca="false">G145+G147+G149+G151+G153+G155+G157</f>
        <v>0</v>
      </c>
      <c r="H143" s="20" t="n">
        <f aca="false">H145+H147+H149+H151+H153+H155+H157</f>
        <v>0</v>
      </c>
    </row>
    <row r="144" s="102" customFormat="true" ht="15" hidden="false" customHeight="true" outlineLevel="0" collapsed="false">
      <c r="A144" s="28"/>
      <c r="B144" s="17" t="s">
        <v>20</v>
      </c>
      <c r="C144" s="22" t="n">
        <f aca="false">C146+C148+C150+C152+C154+C156+C158</f>
        <v>19972611</v>
      </c>
      <c r="D144" s="22" t="n">
        <f aca="false">D146+D148+D150+D152+D154+D156+D158</f>
        <v>20095890</v>
      </c>
      <c r="E144" s="22" t="n">
        <f aca="false">E146+E148+E150+E152+E154+E156+E158</f>
        <v>6953322</v>
      </c>
      <c r="F144" s="22" t="n">
        <f aca="false">F146+F148+F150+F152+F154+F156+F158</f>
        <v>6953322</v>
      </c>
      <c r="G144" s="22" t="n">
        <f aca="false">G146+G148+G150+G152+G154+G156+G158</f>
        <v>0</v>
      </c>
      <c r="H144" s="22" t="n">
        <f aca="false">H146+H148+H150+H152+H154+H156+H158</f>
        <v>0</v>
      </c>
    </row>
    <row r="145" s="102" customFormat="true" ht="15" hidden="false" customHeight="true" outlineLevel="0" collapsed="false">
      <c r="A145" s="103" t="n">
        <v>1</v>
      </c>
      <c r="B145" s="40" t="s">
        <v>47</v>
      </c>
      <c r="C145" s="35" t="n">
        <v>1815422</v>
      </c>
      <c r="D145" s="35" t="n">
        <v>1815422</v>
      </c>
      <c r="E145" s="35" t="n">
        <v>1000</v>
      </c>
      <c r="F145" s="35" t="n">
        <v>1000</v>
      </c>
      <c r="G145" s="104" t="n">
        <v>0</v>
      </c>
      <c r="H145" s="35" t="n">
        <v>0</v>
      </c>
    </row>
    <row r="146" s="102" customFormat="true" ht="15" hidden="false" customHeight="true" outlineLevel="0" collapsed="false">
      <c r="A146" s="105"/>
      <c r="B146" s="39"/>
      <c r="C146" s="44" t="n">
        <v>1815422</v>
      </c>
      <c r="D146" s="44" t="n">
        <v>1815422</v>
      </c>
      <c r="E146" s="44" t="n">
        <v>0</v>
      </c>
      <c r="F146" s="44" t="n">
        <v>0</v>
      </c>
      <c r="G146" s="45" t="n">
        <v>0</v>
      </c>
      <c r="H146" s="44" t="n">
        <v>0</v>
      </c>
    </row>
    <row r="147" s="102" customFormat="true" ht="15" hidden="false" customHeight="true" outlineLevel="0" collapsed="false">
      <c r="A147" s="103" t="n">
        <v>2</v>
      </c>
      <c r="B147" s="91" t="s">
        <v>48</v>
      </c>
      <c r="C147" s="34" t="n">
        <v>579200</v>
      </c>
      <c r="D147" s="34" t="n">
        <v>629000</v>
      </c>
      <c r="E147" s="34" t="n">
        <v>629000</v>
      </c>
      <c r="F147" s="34" t="n">
        <v>629000</v>
      </c>
      <c r="G147" s="34" t="n">
        <v>0</v>
      </c>
      <c r="H147" s="34" t="n">
        <v>0</v>
      </c>
    </row>
    <row r="148" s="102" customFormat="true" ht="15" hidden="false" customHeight="true" outlineLevel="0" collapsed="false">
      <c r="A148" s="105"/>
      <c r="B148" s="91"/>
      <c r="C148" s="74" t="n">
        <v>569220</v>
      </c>
      <c r="D148" s="74" t="n">
        <v>622000</v>
      </c>
      <c r="E148" s="74" t="n">
        <v>622000</v>
      </c>
      <c r="F148" s="74" t="n">
        <v>622000</v>
      </c>
      <c r="G148" s="74" t="n">
        <v>0</v>
      </c>
      <c r="H148" s="74" t="n">
        <v>0</v>
      </c>
    </row>
    <row r="149" s="102" customFormat="true" ht="15" hidden="false" customHeight="true" outlineLevel="0" collapsed="false">
      <c r="A149" s="11" t="n">
        <v>3</v>
      </c>
      <c r="B149" s="91" t="s">
        <v>49</v>
      </c>
      <c r="C149" s="34" t="n">
        <v>587740</v>
      </c>
      <c r="D149" s="34" t="n">
        <v>638000</v>
      </c>
      <c r="E149" s="34" t="n">
        <v>638000</v>
      </c>
      <c r="F149" s="34" t="n">
        <v>638000</v>
      </c>
      <c r="G149" s="34" t="n">
        <v>0</v>
      </c>
      <c r="H149" s="34" t="n">
        <v>0</v>
      </c>
    </row>
    <row r="150" s="102" customFormat="true" ht="15" hidden="false" customHeight="true" outlineLevel="0" collapsed="false">
      <c r="A150" s="16"/>
      <c r="B150" s="91"/>
      <c r="C150" s="74" t="n">
        <v>576490</v>
      </c>
      <c r="D150" s="74" t="n">
        <v>630964</v>
      </c>
      <c r="E150" s="74" t="n">
        <v>630964</v>
      </c>
      <c r="F150" s="74" t="n">
        <v>630964</v>
      </c>
      <c r="G150" s="74" t="n">
        <v>0</v>
      </c>
      <c r="H150" s="74" t="n">
        <v>0</v>
      </c>
    </row>
    <row r="151" s="102" customFormat="true" ht="15" hidden="false" customHeight="true" outlineLevel="0" collapsed="false">
      <c r="A151" s="106" t="n">
        <v>4</v>
      </c>
      <c r="B151" s="91" t="s">
        <v>50</v>
      </c>
      <c r="C151" s="34" t="n">
        <v>636740</v>
      </c>
      <c r="D151" s="34" t="n">
        <v>650000</v>
      </c>
      <c r="E151" s="34" t="n">
        <v>650000</v>
      </c>
      <c r="F151" s="34" t="n">
        <v>650000</v>
      </c>
      <c r="G151" s="34" t="n">
        <v>0</v>
      </c>
      <c r="H151" s="34" t="n">
        <v>0</v>
      </c>
    </row>
    <row r="152" s="102" customFormat="true" ht="15" hidden="false" customHeight="true" outlineLevel="0" collapsed="false">
      <c r="A152" s="105"/>
      <c r="B152" s="91"/>
      <c r="C152" s="74" t="n">
        <v>626480</v>
      </c>
      <c r="D152" s="74" t="n">
        <v>642505</v>
      </c>
      <c r="E152" s="74" t="n">
        <v>642505</v>
      </c>
      <c r="F152" s="74" t="n">
        <v>642505</v>
      </c>
      <c r="G152" s="74" t="n">
        <v>0</v>
      </c>
      <c r="H152" s="74" t="n">
        <v>0</v>
      </c>
    </row>
    <row r="153" s="102" customFormat="true" ht="15" hidden="false" customHeight="true" outlineLevel="0" collapsed="false">
      <c r="A153" s="103" t="n">
        <v>5</v>
      </c>
      <c r="B153" s="107" t="s">
        <v>51</v>
      </c>
      <c r="C153" s="34" t="n">
        <v>1033514</v>
      </c>
      <c r="D153" s="34" t="n">
        <v>1033514</v>
      </c>
      <c r="E153" s="34" t="n">
        <v>3000</v>
      </c>
      <c r="F153" s="34" t="n">
        <v>3000</v>
      </c>
      <c r="G153" s="34" t="n">
        <v>0</v>
      </c>
      <c r="H153" s="34" t="n">
        <v>0</v>
      </c>
    </row>
    <row r="154" s="102" customFormat="true" ht="15" hidden="false" customHeight="true" outlineLevel="0" collapsed="false">
      <c r="A154" s="105"/>
      <c r="B154" s="108"/>
      <c r="C154" s="74" t="n">
        <v>822700</v>
      </c>
      <c r="D154" s="74" t="n">
        <v>822700</v>
      </c>
      <c r="E154" s="74" t="n">
        <v>0</v>
      </c>
      <c r="F154" s="74" t="n">
        <v>0</v>
      </c>
      <c r="G154" s="74" t="n">
        <v>0</v>
      </c>
      <c r="H154" s="74" t="n">
        <v>0</v>
      </c>
    </row>
    <row r="155" s="102" customFormat="true" ht="15" hidden="false" customHeight="true" outlineLevel="0" collapsed="false">
      <c r="A155" s="11" t="n">
        <v>6</v>
      </c>
      <c r="B155" s="91" t="s">
        <v>52</v>
      </c>
      <c r="C155" s="34" t="n">
        <v>6610073</v>
      </c>
      <c r="D155" s="34" t="n">
        <v>6610073</v>
      </c>
      <c r="E155" s="34" t="n">
        <v>5200000</v>
      </c>
      <c r="F155" s="34" t="n">
        <v>5200000</v>
      </c>
      <c r="G155" s="34" t="n">
        <v>0</v>
      </c>
      <c r="H155" s="34" t="n">
        <v>0</v>
      </c>
    </row>
    <row r="156" s="102" customFormat="true" ht="15" hidden="false" customHeight="true" outlineLevel="0" collapsed="false">
      <c r="A156" s="16"/>
      <c r="B156" s="91"/>
      <c r="C156" s="74" t="n">
        <v>5737704</v>
      </c>
      <c r="D156" s="74" t="n">
        <v>5737704</v>
      </c>
      <c r="E156" s="74" t="n">
        <v>5057853</v>
      </c>
      <c r="F156" s="74" t="n">
        <v>5057853</v>
      </c>
      <c r="G156" s="74" t="n">
        <v>0</v>
      </c>
      <c r="H156" s="74" t="n">
        <v>0</v>
      </c>
    </row>
    <row r="157" s="102" customFormat="true" ht="15" hidden="false" customHeight="true" outlineLevel="0" collapsed="false">
      <c r="A157" s="11" t="n">
        <v>7</v>
      </c>
      <c r="B157" s="91" t="s">
        <v>53</v>
      </c>
      <c r="C157" s="34" t="n">
        <v>11158800</v>
      </c>
      <c r="D157" s="34" t="n">
        <v>11158800</v>
      </c>
      <c r="E157" s="34" t="n">
        <v>140000</v>
      </c>
      <c r="F157" s="34" t="n">
        <v>140000</v>
      </c>
      <c r="G157" s="34" t="n">
        <v>0</v>
      </c>
      <c r="H157" s="34" t="n">
        <v>0</v>
      </c>
    </row>
    <row r="158" s="102" customFormat="true" ht="15" hidden="false" customHeight="true" outlineLevel="0" collapsed="false">
      <c r="A158" s="16"/>
      <c r="B158" s="91"/>
      <c r="C158" s="74" t="n">
        <v>9824595</v>
      </c>
      <c r="D158" s="74" t="n">
        <v>9824595</v>
      </c>
      <c r="E158" s="74" t="n">
        <v>0</v>
      </c>
      <c r="F158" s="74" t="n">
        <v>0</v>
      </c>
      <c r="G158" s="74" t="n">
        <v>0</v>
      </c>
      <c r="H158" s="74" t="n">
        <v>0</v>
      </c>
    </row>
    <row r="159" customFormat="false" ht="15" hidden="false" customHeight="true" outlineLevel="0" collapsed="false">
      <c r="A159" s="109" t="s">
        <v>15</v>
      </c>
      <c r="B159" s="62" t="s">
        <v>16</v>
      </c>
      <c r="C159" s="23" t="n">
        <f aca="false">C161+C163+C165+C167+C169+C171+C173+C175+C177+C179+C181+C183+C185+C187</f>
        <v>140088058</v>
      </c>
      <c r="D159" s="23" t="n">
        <f aca="false">D161+D163+D165+D167+D169+D171+D173+D175+D177+D179+D181+D183+D185+D187</f>
        <v>208275945</v>
      </c>
      <c r="E159" s="23" t="n">
        <f aca="false">E161+E163+E165+E167+E169+E171+E173+E175+E177+E179+E181+E183+E185+E187</f>
        <v>12772000</v>
      </c>
      <c r="F159" s="23" t="n">
        <f aca="false">F161+F163+F165+F167+F169+F171+F173+F175+F177+F179+F181+F183+F185+F187</f>
        <v>12772000</v>
      </c>
      <c r="G159" s="23" t="n">
        <f aca="false">G161+G163+G165+G167+G169+G171+G173+G175+G177+G179+G181+G183+G185+G187</f>
        <v>0</v>
      </c>
      <c r="H159" s="23" t="n">
        <f aca="false">H161+H163+H165+H167+H169+H171+H173+H175+H177+H179+H181+H183+H185+H187</f>
        <v>0</v>
      </c>
    </row>
    <row r="160" customFormat="false" ht="15" hidden="false" customHeight="true" outlineLevel="0" collapsed="false">
      <c r="A160" s="106"/>
      <c r="B160" s="17" t="s">
        <v>20</v>
      </c>
      <c r="C160" s="22" t="n">
        <f aca="false">C162+C164+C166+C168+C170+C172+C174+C176+C178+C180+C182+C184+C186+C188</f>
        <v>122150307</v>
      </c>
      <c r="D160" s="22" t="n">
        <f aca="false">D162+D164+D166+D168+D170+D172+D174+D176+D178+D180+D182+D184+D186+D188</f>
        <v>179142963</v>
      </c>
      <c r="E160" s="22" t="n">
        <f aca="false">E162+E164+E166+E168+E170+E172+E174+E176+E178+E180+E182+E184+E186+E188</f>
        <v>12655000</v>
      </c>
      <c r="F160" s="22" t="n">
        <f aca="false">F162+F164+F166+F168+F170+F172+F174+F176+F178+F180+F182+F184+F186+F188</f>
        <v>12655000</v>
      </c>
      <c r="G160" s="22" t="n">
        <f aca="false">G162+G164+G166+G168+G170+G172+G174+G176+G178+G180+G182+G184+G186+G188</f>
        <v>0</v>
      </c>
      <c r="H160" s="22" t="n">
        <f aca="false">H162+H164+H166+H168+H170+H172+H174+H176+H178+H180+H182+H184+H186+H188</f>
        <v>0</v>
      </c>
    </row>
    <row r="161" s="102" customFormat="true" ht="15" hidden="false" customHeight="true" outlineLevel="0" collapsed="false">
      <c r="A161" s="66" t="n">
        <v>8</v>
      </c>
      <c r="B161" s="110" t="s">
        <v>54</v>
      </c>
      <c r="C161" s="54" t="n">
        <v>128404545</v>
      </c>
      <c r="D161" s="54" t="n">
        <v>196592432</v>
      </c>
      <c r="E161" s="54" t="n">
        <v>12600000</v>
      </c>
      <c r="F161" s="54" t="n">
        <v>12600000</v>
      </c>
      <c r="G161" s="53" t="n">
        <v>0</v>
      </c>
      <c r="H161" s="53" t="n">
        <v>0</v>
      </c>
    </row>
    <row r="162" s="102" customFormat="true" ht="15" hidden="false" customHeight="true" outlineLevel="0" collapsed="false">
      <c r="A162" s="111"/>
      <c r="B162" s="110"/>
      <c r="C162" s="70" t="n">
        <v>110953574</v>
      </c>
      <c r="D162" s="70" t="n">
        <v>167946230</v>
      </c>
      <c r="E162" s="70" t="n">
        <v>12500000</v>
      </c>
      <c r="F162" s="70" t="n">
        <v>12500000</v>
      </c>
      <c r="G162" s="112" t="n">
        <v>0</v>
      </c>
      <c r="H162" s="112" t="n">
        <v>0</v>
      </c>
    </row>
    <row r="163" s="102" customFormat="true" ht="15" hidden="false" customHeight="true" outlineLevel="0" collapsed="false">
      <c r="A163" s="11" t="n">
        <v>9</v>
      </c>
      <c r="B163" s="91" t="s">
        <v>55</v>
      </c>
      <c r="C163" s="34" t="n">
        <v>1493918</v>
      </c>
      <c r="D163" s="34" t="n">
        <v>1493918</v>
      </c>
      <c r="E163" s="34" t="n">
        <v>1000</v>
      </c>
      <c r="F163" s="34" t="n">
        <v>1000</v>
      </c>
      <c r="G163" s="34" t="n">
        <v>0</v>
      </c>
      <c r="H163" s="34" t="n">
        <v>0</v>
      </c>
      <c r="K163" s="1"/>
    </row>
    <row r="164" s="102" customFormat="true" ht="15" hidden="false" customHeight="true" outlineLevel="0" collapsed="false">
      <c r="A164" s="16"/>
      <c r="B164" s="91"/>
      <c r="C164" s="74" t="n">
        <v>1122733</v>
      </c>
      <c r="D164" s="74" t="n">
        <v>1122733</v>
      </c>
      <c r="E164" s="74" t="n">
        <v>0</v>
      </c>
      <c r="F164" s="74" t="n">
        <v>0</v>
      </c>
      <c r="G164" s="74" t="n">
        <v>0</v>
      </c>
      <c r="H164" s="74" t="n">
        <v>0</v>
      </c>
      <c r="K164" s="1"/>
    </row>
    <row r="165" s="102" customFormat="true" ht="15" hidden="false" customHeight="true" outlineLevel="0" collapsed="false">
      <c r="A165" s="11" t="n">
        <v>10</v>
      </c>
      <c r="B165" s="91" t="s">
        <v>56</v>
      </c>
      <c r="C165" s="34" t="n">
        <v>827000</v>
      </c>
      <c r="D165" s="34" t="n">
        <v>827000</v>
      </c>
      <c r="E165" s="34" t="n">
        <v>1000</v>
      </c>
      <c r="F165" s="34" t="n">
        <v>1000</v>
      </c>
      <c r="G165" s="34" t="n">
        <v>0</v>
      </c>
      <c r="H165" s="34" t="n">
        <v>0</v>
      </c>
      <c r="K165" s="1"/>
    </row>
    <row r="166" s="102" customFormat="true" ht="15" hidden="false" customHeight="true" outlineLevel="0" collapsed="false">
      <c r="A166" s="16"/>
      <c r="B166" s="91"/>
      <c r="C166" s="74" t="n">
        <v>818000</v>
      </c>
      <c r="D166" s="74" t="n">
        <v>818000</v>
      </c>
      <c r="E166" s="74" t="n">
        <v>0</v>
      </c>
      <c r="F166" s="74" t="n">
        <v>0</v>
      </c>
      <c r="G166" s="74" t="n">
        <v>0</v>
      </c>
      <c r="H166" s="74" t="n">
        <v>0</v>
      </c>
      <c r="K166" s="1"/>
    </row>
    <row r="167" s="102" customFormat="true" ht="15" hidden="false" customHeight="true" outlineLevel="0" collapsed="false">
      <c r="A167" s="61" t="n">
        <v>11</v>
      </c>
      <c r="B167" s="91" t="s">
        <v>57</v>
      </c>
      <c r="C167" s="34" t="n">
        <v>1070649</v>
      </c>
      <c r="D167" s="34" t="n">
        <v>1070649</v>
      </c>
      <c r="E167" s="34" t="n">
        <v>1000</v>
      </c>
      <c r="F167" s="34" t="n">
        <v>1000</v>
      </c>
      <c r="G167" s="34" t="n">
        <v>0</v>
      </c>
      <c r="H167" s="34" t="n">
        <v>0</v>
      </c>
      <c r="K167" s="1"/>
    </row>
    <row r="168" s="102" customFormat="true" ht="15" hidden="false" customHeight="true" outlineLevel="0" collapsed="false">
      <c r="A168" s="61"/>
      <c r="B168" s="91"/>
      <c r="C168" s="74" t="n">
        <v>1059000</v>
      </c>
      <c r="D168" s="74" t="n">
        <v>1059000</v>
      </c>
      <c r="E168" s="74" t="n">
        <v>0</v>
      </c>
      <c r="F168" s="74" t="n">
        <v>0</v>
      </c>
      <c r="G168" s="74" t="n">
        <v>0</v>
      </c>
      <c r="H168" s="74" t="n">
        <v>0</v>
      </c>
      <c r="K168" s="1"/>
    </row>
    <row r="169" s="102" customFormat="true" ht="15" hidden="false" customHeight="true" outlineLevel="0" collapsed="false">
      <c r="A169" s="11" t="n">
        <v>12</v>
      </c>
      <c r="B169" s="91" t="s">
        <v>58</v>
      </c>
      <c r="C169" s="34" t="n">
        <v>872000</v>
      </c>
      <c r="D169" s="34" t="n">
        <v>872000</v>
      </c>
      <c r="E169" s="34" t="n">
        <v>1000</v>
      </c>
      <c r="F169" s="34" t="n">
        <v>1000</v>
      </c>
      <c r="G169" s="34" t="n">
        <v>0</v>
      </c>
      <c r="H169" s="34" t="n">
        <v>0</v>
      </c>
      <c r="K169" s="1"/>
    </row>
    <row r="170" s="102" customFormat="true" ht="15" hidden="false" customHeight="true" outlineLevel="0" collapsed="false">
      <c r="A170" s="16"/>
      <c r="B170" s="91"/>
      <c r="C170" s="74" t="n">
        <v>863000</v>
      </c>
      <c r="D170" s="74" t="n">
        <v>863000</v>
      </c>
      <c r="E170" s="74" t="n">
        <v>0</v>
      </c>
      <c r="F170" s="74" t="n">
        <v>0</v>
      </c>
      <c r="G170" s="74" t="n">
        <v>0</v>
      </c>
      <c r="H170" s="74" t="n">
        <v>0</v>
      </c>
      <c r="K170" s="1"/>
    </row>
    <row r="171" s="102" customFormat="true" ht="15" hidden="false" customHeight="true" outlineLevel="0" collapsed="false">
      <c r="A171" s="61" t="n">
        <v>13</v>
      </c>
      <c r="B171" s="91" t="s">
        <v>59</v>
      </c>
      <c r="C171" s="34" t="n">
        <v>728000</v>
      </c>
      <c r="D171" s="34" t="n">
        <v>728000</v>
      </c>
      <c r="E171" s="34" t="n">
        <v>1000</v>
      </c>
      <c r="F171" s="34" t="n">
        <v>1000</v>
      </c>
      <c r="G171" s="34" t="n">
        <v>0</v>
      </c>
      <c r="H171" s="34" t="n">
        <v>0</v>
      </c>
      <c r="K171" s="1"/>
    </row>
    <row r="172" s="102" customFormat="true" ht="15" hidden="false" customHeight="true" outlineLevel="0" collapsed="false">
      <c r="A172" s="61"/>
      <c r="B172" s="91"/>
      <c r="C172" s="74" t="n">
        <v>720000</v>
      </c>
      <c r="D172" s="74" t="n">
        <v>720000</v>
      </c>
      <c r="E172" s="74" t="n">
        <v>0</v>
      </c>
      <c r="F172" s="74" t="n">
        <v>0</v>
      </c>
      <c r="G172" s="74" t="n">
        <v>0</v>
      </c>
      <c r="H172" s="74" t="n">
        <v>0</v>
      </c>
      <c r="K172" s="1"/>
    </row>
    <row r="173" s="102" customFormat="true" ht="15" hidden="false" customHeight="true" outlineLevel="0" collapsed="false">
      <c r="A173" s="11" t="n">
        <v>14</v>
      </c>
      <c r="B173" s="91" t="s">
        <v>60</v>
      </c>
      <c r="C173" s="34" t="n">
        <v>1025000</v>
      </c>
      <c r="D173" s="34" t="n">
        <v>1025000</v>
      </c>
      <c r="E173" s="34" t="n">
        <v>1000</v>
      </c>
      <c r="F173" s="34" t="n">
        <v>1000</v>
      </c>
      <c r="G173" s="34" t="n">
        <v>0</v>
      </c>
      <c r="H173" s="34" t="n">
        <v>0</v>
      </c>
      <c r="K173" s="1"/>
    </row>
    <row r="174" s="102" customFormat="true" ht="15" hidden="false" customHeight="true" outlineLevel="0" collapsed="false">
      <c r="A174" s="16"/>
      <c r="B174" s="91"/>
      <c r="C174" s="74" t="n">
        <v>1014000</v>
      </c>
      <c r="D174" s="74" t="n">
        <v>1014000</v>
      </c>
      <c r="E174" s="74" t="n">
        <v>0</v>
      </c>
      <c r="F174" s="74" t="n">
        <v>0</v>
      </c>
      <c r="G174" s="74" t="n">
        <v>0</v>
      </c>
      <c r="H174" s="74" t="n">
        <v>0</v>
      </c>
      <c r="K174" s="1"/>
    </row>
    <row r="175" s="102" customFormat="true" ht="15" hidden="false" customHeight="true" outlineLevel="0" collapsed="false">
      <c r="A175" s="61" t="n">
        <v>15</v>
      </c>
      <c r="B175" s="91" t="s">
        <v>61</v>
      </c>
      <c r="C175" s="34" t="n">
        <v>916000</v>
      </c>
      <c r="D175" s="34" t="n">
        <v>916000</v>
      </c>
      <c r="E175" s="34" t="n">
        <v>1000</v>
      </c>
      <c r="F175" s="34" t="n">
        <v>1000</v>
      </c>
      <c r="G175" s="34" t="n">
        <v>0</v>
      </c>
      <c r="H175" s="34" t="n">
        <v>0</v>
      </c>
      <c r="K175" s="1"/>
    </row>
    <row r="176" s="102" customFormat="true" ht="15" hidden="false" customHeight="true" outlineLevel="0" collapsed="false">
      <c r="A176" s="61"/>
      <c r="B176" s="91"/>
      <c r="C176" s="74" t="n">
        <v>906000</v>
      </c>
      <c r="D176" s="74" t="n">
        <v>906000</v>
      </c>
      <c r="E176" s="74" t="n">
        <v>0</v>
      </c>
      <c r="F176" s="74" t="n">
        <v>0</v>
      </c>
      <c r="G176" s="74" t="n">
        <v>0</v>
      </c>
      <c r="H176" s="74" t="n">
        <v>0</v>
      </c>
      <c r="K176" s="1"/>
    </row>
    <row r="177" s="102" customFormat="true" ht="15" hidden="false" customHeight="true" outlineLevel="0" collapsed="false">
      <c r="A177" s="11" t="n">
        <v>16</v>
      </c>
      <c r="B177" s="91" t="s">
        <v>62</v>
      </c>
      <c r="C177" s="34" t="n">
        <v>844000</v>
      </c>
      <c r="D177" s="34" t="n">
        <v>844000</v>
      </c>
      <c r="E177" s="34" t="n">
        <v>1000</v>
      </c>
      <c r="F177" s="34" t="n">
        <v>1000</v>
      </c>
      <c r="G177" s="34" t="n">
        <v>0</v>
      </c>
      <c r="H177" s="34" t="n">
        <v>0</v>
      </c>
      <c r="K177" s="1"/>
    </row>
    <row r="178" s="102" customFormat="true" ht="15" hidden="false" customHeight="true" outlineLevel="0" collapsed="false">
      <c r="A178" s="16"/>
      <c r="B178" s="91"/>
      <c r="C178" s="74" t="n">
        <v>834000</v>
      </c>
      <c r="D178" s="74" t="n">
        <v>834000</v>
      </c>
      <c r="E178" s="74" t="n">
        <v>0</v>
      </c>
      <c r="F178" s="74" t="n">
        <v>0</v>
      </c>
      <c r="G178" s="74" t="n">
        <v>0</v>
      </c>
      <c r="H178" s="74" t="n">
        <v>0</v>
      </c>
      <c r="K178" s="1"/>
    </row>
    <row r="179" s="102" customFormat="true" ht="15" hidden="false" customHeight="true" outlineLevel="0" collapsed="false">
      <c r="A179" s="61" t="n">
        <v>17</v>
      </c>
      <c r="B179" s="91" t="s">
        <v>63</v>
      </c>
      <c r="C179" s="34" t="n">
        <v>1097946</v>
      </c>
      <c r="D179" s="34" t="n">
        <v>1097946</v>
      </c>
      <c r="E179" s="34" t="n">
        <v>1000</v>
      </c>
      <c r="F179" s="34" t="n">
        <v>1000</v>
      </c>
      <c r="G179" s="34" t="n">
        <v>0</v>
      </c>
      <c r="H179" s="34" t="n">
        <v>0</v>
      </c>
      <c r="K179" s="1"/>
    </row>
    <row r="180" s="102" customFormat="true" ht="15" hidden="false" customHeight="true" outlineLevel="0" collapsed="false">
      <c r="A180" s="61"/>
      <c r="B180" s="91"/>
      <c r="C180" s="74" t="n">
        <v>1086000</v>
      </c>
      <c r="D180" s="74" t="n">
        <v>1086000</v>
      </c>
      <c r="E180" s="74" t="n">
        <v>0</v>
      </c>
      <c r="F180" s="74" t="n">
        <v>0</v>
      </c>
      <c r="G180" s="74" t="n">
        <v>0</v>
      </c>
      <c r="H180" s="74" t="n">
        <v>0</v>
      </c>
      <c r="K180" s="1"/>
    </row>
    <row r="181" s="102" customFormat="true" ht="15" hidden="false" customHeight="true" outlineLevel="0" collapsed="false">
      <c r="A181" s="11" t="n">
        <v>18</v>
      </c>
      <c r="B181" s="91" t="s">
        <v>64</v>
      </c>
      <c r="C181" s="34" t="n">
        <v>734000</v>
      </c>
      <c r="D181" s="34" t="n">
        <v>734000</v>
      </c>
      <c r="E181" s="34" t="n">
        <v>1000</v>
      </c>
      <c r="F181" s="34" t="n">
        <v>1000</v>
      </c>
      <c r="G181" s="34" t="n">
        <v>0</v>
      </c>
      <c r="H181" s="34" t="n">
        <v>0</v>
      </c>
      <c r="K181" s="1"/>
    </row>
    <row r="182" s="102" customFormat="true" ht="15" hidden="false" customHeight="true" outlineLevel="0" collapsed="false">
      <c r="A182" s="16"/>
      <c r="B182" s="91"/>
      <c r="C182" s="74" t="n">
        <v>726000</v>
      </c>
      <c r="D182" s="74" t="n">
        <v>726000</v>
      </c>
      <c r="E182" s="74" t="n">
        <v>0</v>
      </c>
      <c r="F182" s="74" t="n">
        <v>0</v>
      </c>
      <c r="G182" s="74" t="n">
        <v>0</v>
      </c>
      <c r="H182" s="74" t="n">
        <v>0</v>
      </c>
      <c r="K182" s="1"/>
    </row>
    <row r="183" s="102" customFormat="true" ht="15" hidden="false" customHeight="true" outlineLevel="0" collapsed="false">
      <c r="A183" s="61" t="n">
        <v>19</v>
      </c>
      <c r="B183" s="91" t="s">
        <v>65</v>
      </c>
      <c r="C183" s="34" t="n">
        <v>964000</v>
      </c>
      <c r="D183" s="34" t="n">
        <v>964000</v>
      </c>
      <c r="E183" s="34" t="n">
        <v>1000</v>
      </c>
      <c r="F183" s="34" t="n">
        <v>1000</v>
      </c>
      <c r="G183" s="34" t="n">
        <v>0</v>
      </c>
      <c r="H183" s="34" t="n">
        <v>0</v>
      </c>
      <c r="K183" s="1"/>
    </row>
    <row r="184" s="102" customFormat="true" ht="15" hidden="false" customHeight="true" outlineLevel="0" collapsed="false">
      <c r="A184" s="61"/>
      <c r="B184" s="91"/>
      <c r="C184" s="74" t="n">
        <v>953000</v>
      </c>
      <c r="D184" s="74" t="n">
        <v>953000</v>
      </c>
      <c r="E184" s="74" t="n">
        <v>0</v>
      </c>
      <c r="F184" s="74" t="n">
        <v>0</v>
      </c>
      <c r="G184" s="74" t="n">
        <v>0</v>
      </c>
      <c r="H184" s="74" t="n">
        <v>0</v>
      </c>
      <c r="K184" s="1"/>
    </row>
    <row r="185" s="102" customFormat="true" ht="15" hidden="false" customHeight="true" outlineLevel="0" collapsed="false">
      <c r="A185" s="11" t="n">
        <v>20</v>
      </c>
      <c r="B185" s="91" t="s">
        <v>66</v>
      </c>
      <c r="C185" s="34" t="n">
        <v>951000</v>
      </c>
      <c r="D185" s="34" t="n">
        <v>951000</v>
      </c>
      <c r="E185" s="34" t="n">
        <v>1000</v>
      </c>
      <c r="F185" s="34" t="n">
        <v>1000</v>
      </c>
      <c r="G185" s="34" t="n">
        <v>0</v>
      </c>
      <c r="H185" s="34" t="n">
        <v>0</v>
      </c>
      <c r="K185" s="1"/>
    </row>
    <row r="186" s="102" customFormat="true" ht="15" hidden="false" customHeight="true" outlineLevel="0" collapsed="false">
      <c r="A186" s="16"/>
      <c r="B186" s="91"/>
      <c r="C186" s="74" t="n">
        <v>940000</v>
      </c>
      <c r="D186" s="74" t="n">
        <v>940000</v>
      </c>
      <c r="E186" s="74" t="n">
        <v>0</v>
      </c>
      <c r="F186" s="74" t="n">
        <v>0</v>
      </c>
      <c r="G186" s="74" t="n">
        <v>0</v>
      </c>
      <c r="H186" s="74" t="n">
        <v>0</v>
      </c>
      <c r="K186" s="1"/>
    </row>
    <row r="187" s="102" customFormat="true" ht="15" hidden="false" customHeight="true" outlineLevel="0" collapsed="false">
      <c r="A187" s="11" t="n">
        <v>21</v>
      </c>
      <c r="B187" s="91" t="s">
        <v>67</v>
      </c>
      <c r="C187" s="34" t="n">
        <v>160000</v>
      </c>
      <c r="D187" s="34" t="n">
        <v>160000</v>
      </c>
      <c r="E187" s="34" t="n">
        <v>160000</v>
      </c>
      <c r="F187" s="34" t="n">
        <v>160000</v>
      </c>
      <c r="G187" s="34" t="n">
        <v>0</v>
      </c>
      <c r="H187" s="34" t="n">
        <v>0</v>
      </c>
      <c r="K187" s="1"/>
    </row>
    <row r="188" s="102" customFormat="true" ht="15" hidden="false" customHeight="true" outlineLevel="0" collapsed="false">
      <c r="A188" s="16"/>
      <c r="B188" s="91"/>
      <c r="C188" s="74" t="n">
        <v>155000</v>
      </c>
      <c r="D188" s="74" t="n">
        <v>155000</v>
      </c>
      <c r="E188" s="74" t="n">
        <v>155000</v>
      </c>
      <c r="F188" s="74" t="n">
        <v>155000</v>
      </c>
      <c r="G188" s="74" t="n">
        <v>0</v>
      </c>
      <c r="H188" s="74" t="n">
        <v>0</v>
      </c>
      <c r="K188" s="1"/>
    </row>
    <row r="189" customFormat="false" ht="15" hidden="false" customHeight="true" outlineLevel="0" collapsed="false">
      <c r="A189" s="19" t="s">
        <v>17</v>
      </c>
      <c r="B189" s="12" t="s">
        <v>18</v>
      </c>
      <c r="C189" s="30" t="n">
        <f aca="false">C191+C193+C195</f>
        <v>8461095</v>
      </c>
      <c r="D189" s="30" t="n">
        <f aca="false">D191+D193+D195</f>
        <v>8461095</v>
      </c>
      <c r="E189" s="30" t="n">
        <f aca="false">E191+E193+E195</f>
        <v>2613180</v>
      </c>
      <c r="F189" s="30" t="n">
        <f aca="false">F191+F193+F195</f>
        <v>2613180</v>
      </c>
      <c r="G189" s="30" t="n">
        <f aca="false">G191+G193+G195</f>
        <v>0</v>
      </c>
      <c r="H189" s="30" t="n">
        <f aca="false">H191+H193+H195</f>
        <v>0</v>
      </c>
      <c r="L189" s="102"/>
      <c r="N189" s="102"/>
    </row>
    <row r="190" customFormat="false" ht="15" hidden="false" customHeight="true" outlineLevel="0" collapsed="false">
      <c r="A190" s="16"/>
      <c r="B190" s="17" t="s">
        <v>20</v>
      </c>
      <c r="C190" s="113" t="n">
        <f aca="false">C192+C194+C196</f>
        <v>0</v>
      </c>
      <c r="D190" s="113" t="n">
        <f aca="false">D192+D194+D196</f>
        <v>0</v>
      </c>
      <c r="E190" s="113" t="n">
        <f aca="false">E192+E194+E196</f>
        <v>0</v>
      </c>
      <c r="F190" s="113" t="n">
        <f aca="false">F192+F194+F196</f>
        <v>0</v>
      </c>
      <c r="G190" s="113" t="n">
        <f aca="false">G192+G194+G196</f>
        <v>0</v>
      </c>
      <c r="H190" s="22" t="n">
        <f aca="false">H192+H194+H196</f>
        <v>0</v>
      </c>
    </row>
    <row r="191" customFormat="false" ht="15" hidden="false" customHeight="true" outlineLevel="0" collapsed="false">
      <c r="A191" s="61" t="n">
        <v>22</v>
      </c>
      <c r="B191" s="33" t="s">
        <v>21</v>
      </c>
      <c r="C191" s="34" t="n">
        <v>3000</v>
      </c>
      <c r="D191" s="34" t="n">
        <v>3000</v>
      </c>
      <c r="E191" s="34" t="n">
        <v>3000</v>
      </c>
      <c r="F191" s="34" t="n">
        <v>3000</v>
      </c>
      <c r="G191" s="34" t="n">
        <v>0</v>
      </c>
      <c r="H191" s="42" t="n">
        <v>0</v>
      </c>
      <c r="O191" s="102"/>
    </row>
    <row r="192" customFormat="false" ht="15" hidden="false" customHeight="true" outlineLevel="0" collapsed="false">
      <c r="A192" s="16"/>
      <c r="B192" s="37"/>
      <c r="C192" s="38" t="n">
        <v>0</v>
      </c>
      <c r="D192" s="38" t="n">
        <v>0</v>
      </c>
      <c r="E192" s="38" t="n">
        <f aca="false">F192+G192+H192</f>
        <v>0</v>
      </c>
      <c r="F192" s="38" t="n">
        <v>0</v>
      </c>
      <c r="G192" s="38" t="n">
        <v>0</v>
      </c>
      <c r="H192" s="39" t="n">
        <v>0</v>
      </c>
      <c r="O192" s="102"/>
    </row>
    <row r="193" customFormat="false" ht="15" hidden="false" customHeight="true" outlineLevel="0" collapsed="false">
      <c r="A193" s="51" t="n">
        <v>23</v>
      </c>
      <c r="B193" s="99" t="s">
        <v>22</v>
      </c>
      <c r="C193" s="114" t="n">
        <v>1076480</v>
      </c>
      <c r="D193" s="114" t="n">
        <v>1076480</v>
      </c>
      <c r="E193" s="114" t="n">
        <v>1076480</v>
      </c>
      <c r="F193" s="114" t="n">
        <v>1076480</v>
      </c>
      <c r="G193" s="54" t="n">
        <v>0</v>
      </c>
      <c r="H193" s="77" t="n">
        <v>0</v>
      </c>
    </row>
    <row r="194" customFormat="false" ht="15" hidden="false" customHeight="true" outlineLevel="0" collapsed="false">
      <c r="A194" s="55"/>
      <c r="B194" s="58" t="s">
        <v>23</v>
      </c>
      <c r="C194" s="57" t="n">
        <v>0</v>
      </c>
      <c r="D194" s="57" t="n">
        <v>0</v>
      </c>
      <c r="E194" s="57" t="n">
        <v>0</v>
      </c>
      <c r="F194" s="57" t="n">
        <v>0</v>
      </c>
      <c r="G194" s="70" t="n">
        <v>0</v>
      </c>
      <c r="H194" s="58" t="n">
        <v>0</v>
      </c>
    </row>
    <row r="195" customFormat="false" ht="15" hidden="false" customHeight="true" outlineLevel="0" collapsed="false">
      <c r="A195" s="32" t="n">
        <v>24</v>
      </c>
      <c r="B195" s="33" t="s">
        <v>24</v>
      </c>
      <c r="C195" s="35" t="n">
        <v>7381615</v>
      </c>
      <c r="D195" s="35" t="n">
        <v>7381615</v>
      </c>
      <c r="E195" s="35" t="n">
        <v>1533700</v>
      </c>
      <c r="F195" s="35" t="n">
        <v>1533700</v>
      </c>
      <c r="G195" s="35" t="n">
        <v>0</v>
      </c>
      <c r="H195" s="42" t="n">
        <v>0</v>
      </c>
    </row>
    <row r="196" customFormat="false" ht="15" hidden="false" customHeight="true" outlineLevel="0" collapsed="false">
      <c r="A196" s="36"/>
      <c r="B196" s="37" t="s">
        <v>25</v>
      </c>
      <c r="C196" s="44" t="n">
        <v>0</v>
      </c>
      <c r="D196" s="44" t="n">
        <v>0</v>
      </c>
      <c r="E196" s="44" t="n">
        <v>0</v>
      </c>
      <c r="F196" s="44" t="n">
        <v>0</v>
      </c>
      <c r="G196" s="44" t="n">
        <v>0</v>
      </c>
      <c r="H196" s="39" t="n">
        <v>0</v>
      </c>
    </row>
    <row r="197" customFormat="false" ht="15" hidden="false" customHeight="true" outlineLevel="0" collapsed="false">
      <c r="A197" s="115"/>
      <c r="B197" s="59"/>
      <c r="C197" s="86"/>
      <c r="D197" s="86"/>
      <c r="E197" s="86"/>
      <c r="F197" s="86"/>
      <c r="G197" s="86"/>
      <c r="H197" s="59"/>
    </row>
    <row r="198" customFormat="false" ht="15" hidden="false" customHeight="true" outlineLevel="0" collapsed="false">
      <c r="B198" s="116" t="s">
        <v>68</v>
      </c>
      <c r="C198" s="117" t="s">
        <v>69</v>
      </c>
      <c r="D198" s="117"/>
      <c r="E198" s="118" t="s">
        <v>70</v>
      </c>
      <c r="F198" s="119" t="s">
        <v>71</v>
      </c>
      <c r="G198" s="119"/>
      <c r="H198" s="119"/>
      <c r="I198" s="119"/>
    </row>
    <row r="199" customFormat="false" ht="9.75" hidden="false" customHeight="true" outlineLevel="0" collapsed="false">
      <c r="B199" s="118" t="s">
        <v>72</v>
      </c>
      <c r="C199" s="117" t="s">
        <v>73</v>
      </c>
      <c r="D199" s="117"/>
      <c r="E199" s="120" t="s">
        <v>74</v>
      </c>
      <c r="G199" s="117" t="s">
        <v>75</v>
      </c>
    </row>
    <row r="200" customFormat="false" ht="15" hidden="false" customHeight="true" outlineLevel="0" collapsed="false">
      <c r="B200" s="118" t="s">
        <v>76</v>
      </c>
      <c r="C200" s="117"/>
      <c r="D200" s="117"/>
      <c r="E200" s="117"/>
      <c r="F200" s="117"/>
      <c r="G200" s="117"/>
    </row>
    <row r="201" customFormat="false" ht="14.25" hidden="false" customHeight="false" outlineLevel="0" collapsed="false">
      <c r="G201" s="121" t="s">
        <v>77</v>
      </c>
    </row>
    <row r="204" s="122" customFormat="true" ht="12" hidden="false" customHeight="false" outlineLevel="0" collapsed="false">
      <c r="B204" s="123" t="s">
        <v>78</v>
      </c>
      <c r="F204" s="124" t="s">
        <v>79</v>
      </c>
    </row>
    <row r="205" s="122" customFormat="true" ht="12" hidden="false" customHeight="false" outlineLevel="0" collapsed="false">
      <c r="B205" s="123" t="s">
        <v>80</v>
      </c>
      <c r="F205" s="124" t="s">
        <v>81</v>
      </c>
    </row>
    <row r="207" customFormat="false" ht="14.25" hidden="false" customHeight="false" outlineLevel="0" collapsed="false">
      <c r="B207" s="125"/>
    </row>
    <row r="208" customFormat="false" ht="14.25" hidden="false" customHeight="false" outlineLevel="0" collapsed="false">
      <c r="B208" s="59"/>
      <c r="C208" s="59"/>
      <c r="D208" s="59"/>
      <c r="E208" s="59"/>
      <c r="F208" s="59"/>
    </row>
    <row r="209" customFormat="false" ht="14.25" hidden="false" customHeight="false" outlineLevel="0" collapsed="false">
      <c r="B209" s="59"/>
      <c r="C209" s="59"/>
      <c r="D209" s="59"/>
      <c r="E209" s="59"/>
      <c r="F209" s="59"/>
    </row>
    <row r="210" customFormat="false" ht="14.25" hidden="false" customHeight="true" outlineLevel="0" collapsed="false">
      <c r="B210" s="59"/>
      <c r="C210" s="59"/>
      <c r="D210" s="59"/>
      <c r="E210" s="59"/>
      <c r="F210" s="59"/>
    </row>
    <row r="211" customFormat="false" ht="14.25" hidden="false" customHeight="true" outlineLevel="0" collapsed="false">
      <c r="B211" s="59"/>
      <c r="C211" s="59"/>
      <c r="D211" s="126"/>
      <c r="E211" s="126"/>
      <c r="F211" s="126"/>
    </row>
    <row r="212" customFormat="false" ht="14.25" hidden="false" customHeight="true" outlineLevel="0" collapsed="false">
      <c r="B212" s="59"/>
      <c r="C212" s="59"/>
      <c r="D212" s="59"/>
      <c r="E212" s="59"/>
      <c r="F212" s="59"/>
    </row>
    <row r="213" customFormat="false" ht="14.25" hidden="false" customHeight="true" outlineLevel="0" collapsed="false">
      <c r="B213" s="59"/>
      <c r="C213" s="59"/>
      <c r="D213" s="126"/>
      <c r="E213" s="126"/>
      <c r="F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</row>
    <row r="215" customFormat="false" ht="14.25" hidden="false" customHeight="false" outlineLevel="0" collapsed="false">
      <c r="B215" s="59"/>
      <c r="C215" s="59"/>
      <c r="D215" s="127"/>
      <c r="E215" s="127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128"/>
      <c r="C217" s="59"/>
      <c r="D217" s="127"/>
      <c r="E217" s="127"/>
      <c r="F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</row>
    <row r="219" customFormat="false" ht="14.25" hidden="false" customHeight="false" outlineLevel="0" collapsed="false">
      <c r="B219" s="59"/>
      <c r="C219" s="59"/>
      <c r="D219" s="127"/>
      <c r="E219" s="127"/>
      <c r="F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</row>
    <row r="221" customFormat="false" ht="14.25" hidden="false" customHeight="false" outlineLevel="0" collapsed="false">
      <c r="B221" s="59"/>
      <c r="C221" s="59"/>
      <c r="D221" s="127"/>
      <c r="E221" s="127"/>
      <c r="F221" s="59"/>
    </row>
    <row r="222" customFormat="false" ht="14.25" hidden="false" customHeight="false" outlineLevel="0" collapsed="false">
      <c r="B222" s="59"/>
      <c r="C222" s="59"/>
      <c r="D222" s="59"/>
      <c r="E222" s="59"/>
      <c r="F222" s="59"/>
    </row>
    <row r="223" customFormat="false" ht="14.25" hidden="false" customHeight="false" outlineLevel="0" collapsed="false">
      <c r="B223" s="59"/>
      <c r="C223" s="59"/>
      <c r="D223" s="59"/>
      <c r="E223" s="59"/>
      <c r="F223" s="59"/>
    </row>
    <row r="224" customFormat="false" ht="14.25" hidden="false" customHeight="false" outlineLevel="0" collapsed="false">
      <c r="B224" s="59"/>
      <c r="C224" s="59"/>
      <c r="D224" s="59"/>
      <c r="E224" s="59"/>
      <c r="F224" s="59"/>
    </row>
  </sheetData>
  <mergeCells count="65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51:B52"/>
    <mergeCell ref="A63:B63"/>
    <mergeCell ref="A64:B64"/>
    <mergeCell ref="B67:B68"/>
    <mergeCell ref="B71:B72"/>
    <mergeCell ref="B75:B76"/>
    <mergeCell ref="A81:B81"/>
    <mergeCell ref="A82:B82"/>
    <mergeCell ref="A99:B99"/>
    <mergeCell ref="A100:B100"/>
    <mergeCell ref="B103:B104"/>
    <mergeCell ref="B107:B108"/>
    <mergeCell ref="B109:B110"/>
    <mergeCell ref="B111:B112"/>
    <mergeCell ref="B117:B118"/>
    <mergeCell ref="B119:B120"/>
    <mergeCell ref="B121:B122"/>
    <mergeCell ref="A135:B135"/>
    <mergeCell ref="A136:B136"/>
    <mergeCell ref="A137:A138"/>
    <mergeCell ref="A141:B141"/>
    <mergeCell ref="A142:B142"/>
    <mergeCell ref="B147:B148"/>
    <mergeCell ref="B149:B150"/>
    <mergeCell ref="B151:B152"/>
    <mergeCell ref="B155:B156"/>
    <mergeCell ref="B157:B158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F198:I198"/>
    <mergeCell ref="D211:F211"/>
    <mergeCell ref="D213:E213"/>
    <mergeCell ref="D215:E215"/>
    <mergeCell ref="D217:E217"/>
    <mergeCell ref="D219:E219"/>
    <mergeCell ref="D221:E221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0-10-26T13:59:42Z</cp:lastPrinted>
  <dcterms:modified xsi:type="dcterms:W3CDTF">2020-10-26T14:00:01Z</dcterms:modified>
  <cp:revision>0</cp:revision>
  <dc:subject/>
  <dc:title>investiþii 1997</dc:title>
</cp:coreProperties>
</file>