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76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2020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
/preve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Cheltuieli de personal</t>
  </si>
  <si>
    <t xml:space="preserve">54.02.10</t>
  </si>
  <si>
    <t xml:space="preserve">54.02.5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Alte servicii publice generale</t>
  </si>
  <si>
    <t xml:space="preserve">CAP.55.02 TRANZACTII PRIVIND DATORIA PUBLICA</t>
  </si>
  <si>
    <t xml:space="preserve">TOTAL 55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Poliția Comunitara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cheltuieli cu carantina</t>
  </si>
  <si>
    <t xml:space="preserve">TOTAL 66</t>
  </si>
  <si>
    <t xml:space="preserve">Alte cheltuieli in domeniul sanatatii</t>
  </si>
  <si>
    <t xml:space="preserve">66.02.50.50</t>
  </si>
  <si>
    <t xml:space="preserve">Servicii de sănătate publică</t>
  </si>
  <si>
    <t xml:space="preserve">66.02.08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TOTAL 74</t>
  </si>
  <si>
    <t xml:space="preserve">Salubritate</t>
  </si>
  <si>
    <t xml:space="preserve">CAP.83.02   AGRICULTURA</t>
  </si>
  <si>
    <t xml:space="preserve">83.02.03.30</t>
  </si>
  <si>
    <t xml:space="preserve">TOTAL 83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septembrie 2020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3"/>
  <sheetViews>
    <sheetView showFormulas="false" showGridLines="true" showRowColHeaders="true" showZeros="true" rightToLeft="false" tabSelected="false" showOutlineSymbols="true" defaultGridColor="true" view="normal" topLeftCell="A272" colorId="64" zoomScale="124" zoomScaleNormal="124" zoomScalePageLayoutView="100" workbookViewId="0">
      <selection pane="topLeft" activeCell="P287" activeCellId="0" sqref="P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  <c r="N7" s="6"/>
    </row>
    <row r="8" customFormat="false" ht="34.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10"/>
      <c r="G8" s="10"/>
      <c r="H8" s="10"/>
      <c r="I8" s="11"/>
      <c r="J8" s="8" t="s">
        <v>9</v>
      </c>
      <c r="K8" s="8" t="s">
        <v>10</v>
      </c>
      <c r="L8" s="8" t="s">
        <v>11</v>
      </c>
      <c r="M8" s="8" t="s">
        <v>12</v>
      </c>
      <c r="N8" s="12" t="s">
        <v>13</v>
      </c>
    </row>
    <row r="9" customFormat="false" ht="16.5" hidden="false" customHeight="false" outlineLevel="0" collapsed="false">
      <c r="A9" s="13"/>
      <c r="B9" s="14"/>
      <c r="C9" s="15" t="n">
        <v>1</v>
      </c>
      <c r="D9" s="15" t="n">
        <v>2</v>
      </c>
      <c r="E9" s="16"/>
      <c r="F9" s="16"/>
      <c r="G9" s="16"/>
      <c r="H9" s="16"/>
      <c r="I9" s="16"/>
      <c r="J9" s="15" t="n">
        <v>3</v>
      </c>
      <c r="K9" s="15" t="n">
        <v>4</v>
      </c>
      <c r="L9" s="15" t="n">
        <v>5</v>
      </c>
      <c r="M9" s="15" t="s">
        <v>14</v>
      </c>
      <c r="N9" s="17"/>
    </row>
    <row r="10" customFormat="false" ht="24.95" hidden="false" customHeight="true" outlineLevel="0" collapsed="false">
      <c r="A10" s="18" t="s">
        <v>15</v>
      </c>
      <c r="B10" s="19" t="s">
        <v>16</v>
      </c>
      <c r="C10" s="20" t="n">
        <f aca="false">C11+C12+C21+C16+C18</f>
        <v>29300000</v>
      </c>
      <c r="D10" s="20" t="n">
        <f aca="false">D11+D12+D21+D16+D18</f>
        <v>24759000</v>
      </c>
      <c r="E10" s="20" t="e">
        <f aca="false">E11+E12+E21+E16+E18</f>
        <v>#VALUE!</v>
      </c>
      <c r="F10" s="20" t="e">
        <f aca="false">F11+F12+F21+F16+F18</f>
        <v>#VALUE!</v>
      </c>
      <c r="G10" s="20" t="e">
        <f aca="false">G11+G12+G21+G16+G18</f>
        <v>#VALUE!</v>
      </c>
      <c r="H10" s="20" t="e">
        <f aca="false">H11+H12+H21+H16+H18</f>
        <v>#VALUE!</v>
      </c>
      <c r="I10" s="20" t="e">
        <f aca="false">I11+I12+I21+I16+I18</f>
        <v>#VALUE!</v>
      </c>
      <c r="J10" s="20" t="n">
        <f aca="false">J11+J12+J21+J16+J18</f>
        <v>28434947</v>
      </c>
      <c r="K10" s="20" t="n">
        <f aca="false">K11+K12+K21+K16+K18</f>
        <v>28434947</v>
      </c>
      <c r="L10" s="20" t="n">
        <f aca="false">L11+L12+L21+L16+L18</f>
        <v>20698047</v>
      </c>
      <c r="M10" s="20" t="n">
        <f aca="false">M11+M12+M21+M16+M18</f>
        <v>7736900</v>
      </c>
      <c r="N10" s="21" t="n">
        <f aca="false">L10/C10</f>
        <v>0.706417986348123</v>
      </c>
    </row>
    <row r="11" customFormat="false" ht="15" hidden="false" customHeight="false" outlineLevel="0" collapsed="false">
      <c r="A11" s="22" t="s">
        <v>17</v>
      </c>
      <c r="B11" s="23" t="s">
        <v>18</v>
      </c>
      <c r="C11" s="24" t="n">
        <v>25830000</v>
      </c>
      <c r="D11" s="24" t="n">
        <f aca="false">25830000-4516000</f>
        <v>21314000</v>
      </c>
      <c r="E11" s="24"/>
      <c r="F11" s="24"/>
      <c r="G11" s="25"/>
      <c r="H11" s="26"/>
      <c r="I11" s="26"/>
      <c r="J11" s="24" t="n">
        <v>25830000</v>
      </c>
      <c r="K11" s="24" t="n">
        <v>25830000</v>
      </c>
      <c r="L11" s="24" t="n">
        <v>18776306</v>
      </c>
      <c r="M11" s="24" t="n">
        <f aca="false">J11-L11</f>
        <v>7053694</v>
      </c>
      <c r="N11" s="27" t="n">
        <f aca="false">L11/C11</f>
        <v>0.7269185443283</v>
      </c>
    </row>
    <row r="12" customFormat="false" ht="15.75" hidden="false" customHeight="true" outlineLevel="0" collapsed="false">
      <c r="A12" s="28" t="s">
        <v>19</v>
      </c>
      <c r="B12" s="23"/>
      <c r="C12" s="29" t="n">
        <v>3300000</v>
      </c>
      <c r="D12" s="29" t="n">
        <v>3300000</v>
      </c>
      <c r="E12" s="29"/>
      <c r="F12" s="29"/>
      <c r="G12" s="30"/>
      <c r="H12" s="31"/>
      <c r="I12" s="31"/>
      <c r="J12" s="29" t="n">
        <v>2566571</v>
      </c>
      <c r="K12" s="29" t="n">
        <v>2566571</v>
      </c>
      <c r="L12" s="29" t="n">
        <v>1984171</v>
      </c>
      <c r="M12" s="29" t="n">
        <f aca="false">J12-L12</f>
        <v>582400</v>
      </c>
      <c r="N12" s="32" t="n">
        <f aca="false">L12/C12</f>
        <v>0.601263939393939</v>
      </c>
    </row>
    <row r="13" customFormat="false" ht="15" hidden="true" customHeight="true" outlineLevel="0" collapsed="false">
      <c r="A13" s="28" t="s">
        <v>20</v>
      </c>
      <c r="B13" s="23"/>
      <c r="C13" s="33" t="n">
        <f aca="false">D13+E13+F13+G13</f>
        <v>0</v>
      </c>
      <c r="D13" s="33"/>
      <c r="E13" s="33"/>
      <c r="F13" s="33"/>
      <c r="G13" s="34"/>
      <c r="H13" s="35"/>
      <c r="I13" s="36"/>
      <c r="J13" s="33"/>
      <c r="K13" s="33"/>
      <c r="L13" s="33"/>
      <c r="M13" s="33" t="n">
        <f aca="false">J13-L13</f>
        <v>0</v>
      </c>
      <c r="N13" s="32" t="e">
        <f aca="false">L13/C13</f>
        <v>#DIV/0!</v>
      </c>
    </row>
    <row r="14" customFormat="false" ht="15" hidden="true" customHeight="true" outlineLevel="0" collapsed="false">
      <c r="A14" s="28" t="s">
        <v>21</v>
      </c>
      <c r="B14" s="23"/>
      <c r="C14" s="33" t="n">
        <f aca="false">D14+E14+F14+G14</f>
        <v>0</v>
      </c>
      <c r="D14" s="33"/>
      <c r="E14" s="33"/>
      <c r="F14" s="33"/>
      <c r="G14" s="34"/>
      <c r="H14" s="35"/>
      <c r="I14" s="36"/>
      <c r="J14" s="33"/>
      <c r="K14" s="33"/>
      <c r="L14" s="33"/>
      <c r="M14" s="33" t="n">
        <f aca="false">J14-L14</f>
        <v>0</v>
      </c>
      <c r="N14" s="32" t="e">
        <f aca="false">L14/C14</f>
        <v>#DIV/0!</v>
      </c>
    </row>
    <row r="15" customFormat="false" ht="15" hidden="true" customHeight="true" outlineLevel="0" collapsed="false">
      <c r="A15" s="28" t="s">
        <v>22</v>
      </c>
      <c r="B15" s="23"/>
      <c r="C15" s="33" t="n">
        <f aca="false">D15+E15+F15+G15</f>
        <v>0</v>
      </c>
      <c r="D15" s="33"/>
      <c r="E15" s="33"/>
      <c r="F15" s="33"/>
      <c r="G15" s="34"/>
      <c r="H15" s="35"/>
      <c r="I15" s="36"/>
      <c r="J15" s="33"/>
      <c r="K15" s="33"/>
      <c r="L15" s="33"/>
      <c r="M15" s="33" t="n">
        <f aca="false">J15-L15</f>
        <v>0</v>
      </c>
      <c r="N15" s="32" t="e">
        <f aca="false">L15/C15</f>
        <v>#DIV/0!</v>
      </c>
    </row>
    <row r="16" customFormat="false" ht="15" hidden="true" customHeight="true" outlineLevel="0" collapsed="false">
      <c r="A16" s="28" t="s">
        <v>23</v>
      </c>
      <c r="B16" s="23"/>
      <c r="C16" s="33" t="n">
        <v>0</v>
      </c>
      <c r="D16" s="33" t="n">
        <v>0</v>
      </c>
      <c r="E16" s="33"/>
      <c r="F16" s="33"/>
      <c r="G16" s="34"/>
      <c r="H16" s="35"/>
      <c r="I16" s="36"/>
      <c r="J16" s="33"/>
      <c r="K16" s="33"/>
      <c r="L16" s="33"/>
      <c r="M16" s="33" t="n">
        <f aca="false">J16-L16</f>
        <v>0</v>
      </c>
      <c r="N16" s="32" t="e">
        <f aca="false">L16/C16</f>
        <v>#DIV/0!</v>
      </c>
    </row>
    <row r="17" customFormat="false" ht="15" hidden="true" customHeight="true" outlineLevel="0" collapsed="false">
      <c r="A17" s="28" t="s">
        <v>24</v>
      </c>
      <c r="B17" s="23"/>
      <c r="C17" s="33" t="n">
        <f aca="false">D17+E17+F17+G17</f>
        <v>0</v>
      </c>
      <c r="D17" s="33"/>
      <c r="E17" s="33"/>
      <c r="F17" s="33"/>
      <c r="G17" s="34"/>
      <c r="H17" s="35"/>
      <c r="I17" s="36"/>
      <c r="J17" s="33"/>
      <c r="K17" s="33"/>
      <c r="L17" s="33"/>
      <c r="M17" s="33" t="n">
        <f aca="false">J17-L17</f>
        <v>0</v>
      </c>
      <c r="N17" s="32" t="e">
        <f aca="false">L17/C17</f>
        <v>#DIV/0!</v>
      </c>
    </row>
    <row r="18" customFormat="false" ht="15" hidden="false" customHeight="false" outlineLevel="0" collapsed="false">
      <c r="A18" s="28" t="s">
        <v>25</v>
      </c>
      <c r="B18" s="23"/>
      <c r="C18" s="33" t="n">
        <v>170000</v>
      </c>
      <c r="D18" s="33" t="n">
        <v>145000</v>
      </c>
      <c r="E18" s="33"/>
      <c r="F18" s="33"/>
      <c r="G18" s="34"/>
      <c r="H18" s="35"/>
      <c r="I18" s="36"/>
      <c r="J18" s="33" t="n">
        <v>170000</v>
      </c>
      <c r="K18" s="33" t="n">
        <v>170000</v>
      </c>
      <c r="L18" s="33" t="n">
        <v>69194</v>
      </c>
      <c r="M18" s="33" t="n">
        <f aca="false">J18-L18</f>
        <v>100806</v>
      </c>
      <c r="N18" s="32" t="n">
        <f aca="false">L18/C18</f>
        <v>0.407023529411765</v>
      </c>
    </row>
    <row r="19" customFormat="false" ht="15" hidden="true" customHeight="false" outlineLevel="0" collapsed="false">
      <c r="A19" s="28" t="s">
        <v>26</v>
      </c>
      <c r="B19" s="37"/>
      <c r="C19" s="33" t="n">
        <f aca="false">D19+E19+F19+G19</f>
        <v>0</v>
      </c>
      <c r="D19" s="33"/>
      <c r="E19" s="33"/>
      <c r="F19" s="33"/>
      <c r="G19" s="34"/>
      <c r="H19" s="35"/>
      <c r="I19" s="36"/>
      <c r="J19" s="33"/>
      <c r="K19" s="33"/>
      <c r="L19" s="33"/>
      <c r="M19" s="33" t="n">
        <f aca="false">J19-L19</f>
        <v>0</v>
      </c>
      <c r="N19" s="32" t="e">
        <f aca="false">L19/C19</f>
        <v>#DIV/0!</v>
      </c>
    </row>
    <row r="20" customFormat="false" ht="15" hidden="true" customHeight="false" outlineLevel="0" collapsed="false">
      <c r="A20" s="28" t="s">
        <v>27</v>
      </c>
      <c r="B20" s="37"/>
      <c r="C20" s="33" t="n">
        <f aca="false">D20+E20+F20+G20</f>
        <v>0</v>
      </c>
      <c r="D20" s="33"/>
      <c r="E20" s="33"/>
      <c r="F20" s="33"/>
      <c r="G20" s="34"/>
      <c r="H20" s="35"/>
      <c r="I20" s="36"/>
      <c r="J20" s="33"/>
      <c r="K20" s="33"/>
      <c r="L20" s="33"/>
      <c r="M20" s="33" t="n">
        <f aca="false">J20-L20</f>
        <v>0</v>
      </c>
      <c r="N20" s="32" t="e">
        <f aca="false">L20/C20</f>
        <v>#DIV/0!</v>
      </c>
    </row>
    <row r="21" customFormat="false" ht="15" hidden="false" customHeight="false" outlineLevel="0" collapsed="false">
      <c r="A21" s="38" t="s">
        <v>28</v>
      </c>
      <c r="B21" s="37"/>
      <c r="C21" s="33"/>
      <c r="D21" s="39"/>
      <c r="E21" s="39" t="e">
        <f aca="false">E24</f>
        <v>#VALUE!</v>
      </c>
      <c r="F21" s="39" t="e">
        <f aca="false">F24</f>
        <v>#VALUE!</v>
      </c>
      <c r="G21" s="39" t="e">
        <f aca="false">G24</f>
        <v>#VALUE!</v>
      </c>
      <c r="H21" s="39" t="e">
        <f aca="false">H24</f>
        <v>#VALUE!</v>
      </c>
      <c r="I21" s="39" t="e">
        <f aca="false">I24</f>
        <v>#VALUE!</v>
      </c>
      <c r="J21" s="39" t="n">
        <f aca="false">K21</f>
        <v>-131624</v>
      </c>
      <c r="K21" s="39" t="n">
        <f aca="false">L21</f>
        <v>-131624</v>
      </c>
      <c r="L21" s="39" t="n">
        <v>-131624</v>
      </c>
      <c r="M21" s="33"/>
      <c r="N21" s="32"/>
    </row>
    <row r="22" customFormat="false" ht="15" hidden="false" customHeight="false" outlineLevel="0" collapsed="false">
      <c r="A22" s="40" t="s">
        <v>29</v>
      </c>
      <c r="B22" s="37"/>
      <c r="C22" s="33"/>
      <c r="D22" s="33"/>
      <c r="E22" s="33"/>
      <c r="F22" s="33"/>
      <c r="G22" s="34"/>
      <c r="H22" s="35" t="s">
        <v>30</v>
      </c>
      <c r="I22" s="41" t="n">
        <f aca="false">C11+C12</f>
        <v>29130000</v>
      </c>
      <c r="J22" s="33"/>
      <c r="K22" s="33"/>
      <c r="L22" s="33"/>
      <c r="M22" s="33"/>
      <c r="N22" s="32"/>
    </row>
    <row r="23" customFormat="false" ht="14.25" hidden="false" customHeight="false" outlineLevel="0" collapsed="false">
      <c r="A23" s="42" t="s">
        <v>31</v>
      </c>
      <c r="B23" s="43" t="s">
        <v>18</v>
      </c>
      <c r="C23" s="44" t="n">
        <f aca="false">C11+C12+C16+C18</f>
        <v>29300000</v>
      </c>
      <c r="D23" s="44" t="n">
        <f aca="false">D11+D12+D16+D18</f>
        <v>24759000</v>
      </c>
      <c r="E23" s="44" t="n">
        <f aca="false">E11+E12+E16+E18</f>
        <v>0</v>
      </c>
      <c r="F23" s="44" t="n">
        <f aca="false">F11+F12+F16+F18</f>
        <v>0</v>
      </c>
      <c r="G23" s="44" t="n">
        <f aca="false">G11+G12+G16+G18</f>
        <v>0</v>
      </c>
      <c r="H23" s="44" t="n">
        <f aca="false">H11+H12+H16+H18</f>
        <v>0</v>
      </c>
      <c r="I23" s="44" t="n">
        <f aca="false">I11+I12+I16+I18</f>
        <v>0</v>
      </c>
      <c r="J23" s="44" t="n">
        <f aca="false">J11+J12+J16+J18</f>
        <v>28566571</v>
      </c>
      <c r="K23" s="44" t="n">
        <f aca="false">K11+K12+K16+K18</f>
        <v>28566571</v>
      </c>
      <c r="L23" s="44" t="n">
        <f aca="false">L11+L12+L16+L18</f>
        <v>20829671</v>
      </c>
      <c r="M23" s="44" t="n">
        <f aca="false">M11+M12+M16+M18</f>
        <v>7736900</v>
      </c>
      <c r="N23" s="45" t="n">
        <f aca="false">L23/C23</f>
        <v>0.710910273037543</v>
      </c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 t="e">
        <f aca="false">E21</f>
        <v>#VALUE!</v>
      </c>
      <c r="F24" s="48" t="e">
        <f aca="false">F21</f>
        <v>#VALUE!</v>
      </c>
      <c r="G24" s="48" t="e">
        <f aca="false">G21</f>
        <v>#VALUE!</v>
      </c>
      <c r="H24" s="48" t="e">
        <f aca="false">H21</f>
        <v>#VALUE!</v>
      </c>
      <c r="I24" s="48" t="e">
        <f aca="false">I21</f>
        <v>#VALUE!</v>
      </c>
      <c r="J24" s="49" t="n">
        <f aca="false">J21</f>
        <v>-131624</v>
      </c>
      <c r="K24" s="49" t="n">
        <f aca="false">K21</f>
        <v>-131624</v>
      </c>
      <c r="L24" s="49" t="n">
        <f aca="false">L21</f>
        <v>-131624</v>
      </c>
      <c r="M24" s="48"/>
      <c r="N24" s="50"/>
    </row>
    <row r="25" customFormat="false" ht="24.95" hidden="false" customHeight="true" outlineLevel="0" collapsed="false">
      <c r="A25" s="18" t="s">
        <v>32</v>
      </c>
      <c r="B25" s="51" t="s">
        <v>16</v>
      </c>
      <c r="C25" s="20" t="n">
        <f aca="false">C26+C29+C30+C35</f>
        <v>2112000</v>
      </c>
      <c r="D25" s="20" t="n">
        <f aca="false">D26+D29+D30+D35</f>
        <v>1827000</v>
      </c>
      <c r="E25" s="20" t="n">
        <f aca="false">E26+E29+E30+E35</f>
        <v>0</v>
      </c>
      <c r="F25" s="20" t="n">
        <f aca="false">F26+F29+F30+F35</f>
        <v>0</v>
      </c>
      <c r="G25" s="20" t="n">
        <f aca="false">G26+G29+G30+G35</f>
        <v>0</v>
      </c>
      <c r="H25" s="20" t="n">
        <f aca="false">H26+H29+H30+H35</f>
        <v>0</v>
      </c>
      <c r="I25" s="20" t="n">
        <f aca="false">I26+I29+I30+I35</f>
        <v>0</v>
      </c>
      <c r="J25" s="20" t="n">
        <f aca="false">J26+J29+J30+J35</f>
        <v>2002177</v>
      </c>
      <c r="K25" s="20" t="n">
        <f aca="false">K26+K29+K30+K35</f>
        <v>2002177</v>
      </c>
      <c r="L25" s="20" t="n">
        <f aca="false">L26+L29+L30+L35</f>
        <v>1469529</v>
      </c>
      <c r="M25" s="20" t="n">
        <f aca="false">M26+M29+M30+M35</f>
        <v>532648</v>
      </c>
      <c r="N25" s="21" t="n">
        <f aca="false">L25/C25</f>
        <v>0.695799715909091</v>
      </c>
    </row>
    <row r="26" customFormat="false" ht="15" hidden="false" customHeight="false" outlineLevel="0" collapsed="false">
      <c r="A26" s="52" t="s">
        <v>33</v>
      </c>
      <c r="B26" s="53"/>
      <c r="C26" s="54" t="n">
        <f aca="false">C27+C28</f>
        <v>2010000</v>
      </c>
      <c r="D26" s="54" t="n">
        <f aca="false">D27+D28</f>
        <v>1728000</v>
      </c>
      <c r="E26" s="54" t="n">
        <f aca="false">E27+E28</f>
        <v>0</v>
      </c>
      <c r="F26" s="54" t="n">
        <f aca="false">F27+F28</f>
        <v>0</v>
      </c>
      <c r="G26" s="54" t="n">
        <f aca="false">G27+G28</f>
        <v>0</v>
      </c>
      <c r="H26" s="54" t="n">
        <f aca="false">H27+H28</f>
        <v>0</v>
      </c>
      <c r="I26" s="54" t="n">
        <f aca="false">I27+I28</f>
        <v>0</v>
      </c>
      <c r="J26" s="54" t="n">
        <f aca="false">J27+J28</f>
        <v>1955000</v>
      </c>
      <c r="K26" s="54" t="n">
        <f aca="false">K27+K28</f>
        <v>1955000</v>
      </c>
      <c r="L26" s="54" t="n">
        <f aca="false">L27+L28</f>
        <v>1431506</v>
      </c>
      <c r="M26" s="54" t="n">
        <f aca="false">J26-L26</f>
        <v>523494</v>
      </c>
      <c r="N26" s="55" t="n">
        <f aca="false">L26/C26</f>
        <v>0.712192039800995</v>
      </c>
    </row>
    <row r="27" customFormat="false" ht="15" hidden="false" customHeight="false" outlineLevel="0" collapsed="false">
      <c r="A27" s="52"/>
      <c r="B27" s="56" t="s">
        <v>34</v>
      </c>
      <c r="C27" s="24" t="n">
        <v>1960000</v>
      </c>
      <c r="D27" s="24" t="n">
        <f aca="false">1960000-282000</f>
        <v>1678000</v>
      </c>
      <c r="E27" s="24"/>
      <c r="F27" s="24"/>
      <c r="G27" s="25"/>
      <c r="H27" s="26"/>
      <c r="I27" s="26"/>
      <c r="J27" s="24" t="n">
        <v>1955000</v>
      </c>
      <c r="K27" s="24" t="n">
        <v>1955000</v>
      </c>
      <c r="L27" s="24" t="n">
        <v>1431506</v>
      </c>
      <c r="M27" s="24"/>
      <c r="N27" s="27" t="n">
        <f aca="false">L27/C27</f>
        <v>0.730360204081633</v>
      </c>
    </row>
    <row r="28" customFormat="false" ht="15" hidden="false" customHeight="false" outlineLevel="0" collapsed="false">
      <c r="A28" s="52"/>
      <c r="B28" s="56" t="s">
        <v>35</v>
      </c>
      <c r="C28" s="24" t="n">
        <v>50000</v>
      </c>
      <c r="D28" s="24" t="n">
        <v>50000</v>
      </c>
      <c r="E28" s="24"/>
      <c r="F28" s="24"/>
      <c r="G28" s="25"/>
      <c r="H28" s="26"/>
      <c r="I28" s="26"/>
      <c r="J28" s="24"/>
      <c r="K28" s="24"/>
      <c r="L28" s="24"/>
      <c r="M28" s="24"/>
      <c r="N28" s="27"/>
    </row>
    <row r="29" customFormat="false" ht="15" hidden="false" customHeight="false" outlineLevel="0" collapsed="false">
      <c r="A29" s="28" t="s">
        <v>19</v>
      </c>
      <c r="B29" s="23" t="s">
        <v>34</v>
      </c>
      <c r="C29" s="33" t="n">
        <v>70000</v>
      </c>
      <c r="D29" s="33" t="n">
        <v>70000</v>
      </c>
      <c r="E29" s="33"/>
      <c r="F29" s="33"/>
      <c r="G29" s="34"/>
      <c r="H29" s="57"/>
      <c r="I29" s="57"/>
      <c r="J29" s="33" t="n">
        <v>25177</v>
      </c>
      <c r="K29" s="33" t="n">
        <v>25177</v>
      </c>
      <c r="L29" s="33" t="n">
        <v>21561</v>
      </c>
      <c r="M29" s="33" t="n">
        <f aca="false">J29-L29</f>
        <v>3616</v>
      </c>
      <c r="N29" s="32" t="n">
        <f aca="false">L29/C29</f>
        <v>0.308014285714286</v>
      </c>
    </row>
    <row r="30" customFormat="false" ht="15" hidden="false" customHeight="false" outlineLevel="0" collapsed="false">
      <c r="A30" s="28" t="s">
        <v>36</v>
      </c>
      <c r="B30" s="58" t="s">
        <v>37</v>
      </c>
      <c r="C30" s="33" t="n">
        <v>10000</v>
      </c>
      <c r="D30" s="33" t="n">
        <v>10000</v>
      </c>
      <c r="E30" s="33"/>
      <c r="F30" s="33"/>
      <c r="G30" s="34"/>
      <c r="H30" s="35"/>
      <c r="I30" s="36"/>
      <c r="J30" s="33"/>
      <c r="K30" s="33"/>
      <c r="L30" s="33"/>
      <c r="M30" s="33" t="n">
        <f aca="false">J30-L30</f>
        <v>0</v>
      </c>
      <c r="N30" s="32"/>
    </row>
    <row r="31" customFormat="false" ht="15" hidden="true" customHeight="false" outlineLevel="0" collapsed="false">
      <c r="A31" s="28" t="s">
        <v>21</v>
      </c>
      <c r="B31" s="59"/>
      <c r="C31" s="33" t="n">
        <f aca="false">D31+E31+F31+G31</f>
        <v>0</v>
      </c>
      <c r="D31" s="33"/>
      <c r="E31" s="33"/>
      <c r="F31" s="33"/>
      <c r="G31" s="34"/>
      <c r="H31" s="35"/>
      <c r="I31" s="36"/>
      <c r="J31" s="33"/>
      <c r="K31" s="33"/>
      <c r="L31" s="33"/>
      <c r="M31" s="33" t="n">
        <f aca="false">J31-L31</f>
        <v>0</v>
      </c>
      <c r="N31" s="32" t="e">
        <f aca="false">L31/C31</f>
        <v>#DIV/0!</v>
      </c>
    </row>
    <row r="32" customFormat="false" ht="15" hidden="true" customHeight="false" outlineLevel="0" collapsed="false">
      <c r="A32" s="28" t="s">
        <v>22</v>
      </c>
      <c r="B32" s="59"/>
      <c r="C32" s="33" t="n">
        <f aca="false">D32+E32+F32+G32</f>
        <v>0</v>
      </c>
      <c r="D32" s="33"/>
      <c r="E32" s="33"/>
      <c r="F32" s="33"/>
      <c r="G32" s="34"/>
      <c r="H32" s="35"/>
      <c r="I32" s="36"/>
      <c r="J32" s="33"/>
      <c r="K32" s="33"/>
      <c r="L32" s="33"/>
      <c r="M32" s="33" t="n">
        <f aca="false">J32-L32</f>
        <v>0</v>
      </c>
      <c r="N32" s="32" t="e">
        <f aca="false">L32/C32</f>
        <v>#DIV/0!</v>
      </c>
    </row>
    <row r="33" customFormat="false" ht="15" hidden="true" customHeight="false" outlineLevel="0" collapsed="false">
      <c r="A33" s="28" t="s">
        <v>38</v>
      </c>
      <c r="B33" s="59"/>
      <c r="C33" s="33" t="n">
        <f aca="false">D33+E33+F33+G33</f>
        <v>0</v>
      </c>
      <c r="D33" s="33"/>
      <c r="E33" s="33"/>
      <c r="F33" s="33"/>
      <c r="G33" s="34"/>
      <c r="H33" s="35"/>
      <c r="I33" s="36"/>
      <c r="J33" s="33"/>
      <c r="K33" s="33"/>
      <c r="L33" s="33"/>
      <c r="M33" s="33" t="n">
        <f aca="false">J33-L33</f>
        <v>0</v>
      </c>
      <c r="N33" s="32" t="e">
        <f aca="false">L33/C33</f>
        <v>#DIV/0!</v>
      </c>
    </row>
    <row r="34" customFormat="false" ht="15" hidden="true" customHeight="false" outlineLevel="0" collapsed="false">
      <c r="A34" s="28" t="s">
        <v>24</v>
      </c>
      <c r="B34" s="59"/>
      <c r="C34" s="33" t="n">
        <f aca="false">D34+E34+F34+G34</f>
        <v>0</v>
      </c>
      <c r="D34" s="33"/>
      <c r="E34" s="33"/>
      <c r="F34" s="33"/>
      <c r="G34" s="34"/>
      <c r="H34" s="35"/>
      <c r="I34" s="36"/>
      <c r="J34" s="33"/>
      <c r="K34" s="33"/>
      <c r="L34" s="33"/>
      <c r="M34" s="33" t="n">
        <f aca="false">J34-L34</f>
        <v>0</v>
      </c>
      <c r="N34" s="32" t="e">
        <f aca="false">L34/C34</f>
        <v>#DIV/0!</v>
      </c>
    </row>
    <row r="35" customFormat="false" ht="15" hidden="false" customHeight="false" outlineLevel="0" collapsed="false">
      <c r="A35" s="28" t="s">
        <v>25</v>
      </c>
      <c r="B35" s="60" t="s">
        <v>34</v>
      </c>
      <c r="C35" s="33" t="n">
        <v>22000</v>
      </c>
      <c r="D35" s="33" t="n">
        <v>19000</v>
      </c>
      <c r="E35" s="33"/>
      <c r="F35" s="33"/>
      <c r="G35" s="34"/>
      <c r="H35" s="35"/>
      <c r="I35" s="36"/>
      <c r="J35" s="33" t="n">
        <v>22000</v>
      </c>
      <c r="K35" s="33" t="n">
        <v>22000</v>
      </c>
      <c r="L35" s="33" t="n">
        <v>16462</v>
      </c>
      <c r="M35" s="33" t="n">
        <f aca="false">J35-L35</f>
        <v>5538</v>
      </c>
      <c r="N35" s="32" t="n">
        <f aca="false">L35/C35</f>
        <v>0.748272727272727</v>
      </c>
    </row>
    <row r="36" customFormat="false" ht="15" hidden="true" customHeight="false" outlineLevel="0" collapsed="false">
      <c r="A36" s="28" t="s">
        <v>26</v>
      </c>
      <c r="B36" s="37"/>
      <c r="C36" s="33" t="n">
        <f aca="false">D36+E36+F36+G36</f>
        <v>0</v>
      </c>
      <c r="D36" s="33"/>
      <c r="E36" s="33"/>
      <c r="F36" s="33"/>
      <c r="G36" s="34"/>
      <c r="H36" s="35"/>
      <c r="I36" s="36"/>
      <c r="J36" s="33"/>
      <c r="K36" s="33"/>
      <c r="L36" s="33"/>
      <c r="M36" s="33"/>
      <c r="N36" s="32"/>
    </row>
    <row r="37" customFormat="false" ht="15" hidden="true" customHeight="false" outlineLevel="0" collapsed="false">
      <c r="A37" s="28" t="s">
        <v>27</v>
      </c>
      <c r="B37" s="37"/>
      <c r="C37" s="33" t="n">
        <f aca="false">D37+E37+F37+G37</f>
        <v>0</v>
      </c>
      <c r="D37" s="33"/>
      <c r="E37" s="33"/>
      <c r="F37" s="33"/>
      <c r="G37" s="34"/>
      <c r="H37" s="35"/>
      <c r="I37" s="36"/>
      <c r="J37" s="33"/>
      <c r="K37" s="33"/>
      <c r="L37" s="33"/>
      <c r="M37" s="33"/>
      <c r="N37" s="32"/>
    </row>
    <row r="38" customFormat="false" ht="15" hidden="false" customHeight="false" outlineLevel="0" collapsed="false">
      <c r="A38" s="38" t="s">
        <v>28</v>
      </c>
      <c r="B38" s="37"/>
      <c r="C38" s="33"/>
      <c r="D38" s="33"/>
      <c r="E38" s="33"/>
      <c r="F38" s="33"/>
      <c r="G38" s="34"/>
      <c r="H38" s="35"/>
      <c r="I38" s="36"/>
      <c r="J38" s="33"/>
      <c r="K38" s="33"/>
      <c r="L38" s="33"/>
      <c r="M38" s="33"/>
      <c r="N38" s="32"/>
    </row>
    <row r="39" customFormat="false" ht="15" hidden="false" customHeight="false" outlineLevel="0" collapsed="false">
      <c r="A39" s="40" t="s">
        <v>29</v>
      </c>
      <c r="B39" s="37"/>
      <c r="C39" s="33"/>
      <c r="D39" s="33"/>
      <c r="E39" s="33"/>
      <c r="F39" s="33"/>
      <c r="G39" s="34"/>
      <c r="H39" s="35" t="s">
        <v>30</v>
      </c>
      <c r="I39" s="41" t="n">
        <f aca="false">C26+C29</f>
        <v>2080000</v>
      </c>
      <c r="J39" s="33"/>
      <c r="K39" s="33"/>
      <c r="L39" s="33"/>
      <c r="M39" s="33"/>
      <c r="N39" s="32"/>
    </row>
    <row r="40" customFormat="false" ht="15" hidden="false" customHeight="false" outlineLevel="0" collapsed="false">
      <c r="A40" s="61" t="s">
        <v>36</v>
      </c>
      <c r="B40" s="43" t="s">
        <v>37</v>
      </c>
      <c r="C40" s="62" t="n">
        <f aca="false">C30</f>
        <v>10000</v>
      </c>
      <c r="D40" s="62" t="n">
        <f aca="false">D30</f>
        <v>10000</v>
      </c>
      <c r="E40" s="62" t="n">
        <f aca="false">E30</f>
        <v>0</v>
      </c>
      <c r="F40" s="62" t="n">
        <f aca="false">F30</f>
        <v>0</v>
      </c>
      <c r="G40" s="62" t="n">
        <f aca="false">G30</f>
        <v>0</v>
      </c>
      <c r="H40" s="62" t="n">
        <f aca="false">H30</f>
        <v>0</v>
      </c>
      <c r="I40" s="62" t="n">
        <f aca="false">I30</f>
        <v>0</v>
      </c>
      <c r="J40" s="62" t="n">
        <f aca="false">J30</f>
        <v>0</v>
      </c>
      <c r="K40" s="62" t="n">
        <f aca="false">K30</f>
        <v>0</v>
      </c>
      <c r="L40" s="62" t="n">
        <f aca="false">L30</f>
        <v>0</v>
      </c>
      <c r="M40" s="62" t="n">
        <f aca="false">M30</f>
        <v>0</v>
      </c>
      <c r="N40" s="63"/>
    </row>
    <row r="41" customFormat="false" ht="14.25" hidden="false" customHeight="false" outlineLevel="0" collapsed="false">
      <c r="A41" s="42" t="s">
        <v>39</v>
      </c>
      <c r="B41" s="43" t="s">
        <v>34</v>
      </c>
      <c r="C41" s="44" t="n">
        <f aca="false">C27+C29+C35</f>
        <v>2052000</v>
      </c>
      <c r="D41" s="44" t="n">
        <f aca="false">D27+D29+D35</f>
        <v>1767000</v>
      </c>
      <c r="E41" s="44" t="n">
        <f aca="false">E27+E29+E35</f>
        <v>0</v>
      </c>
      <c r="F41" s="44" t="n">
        <f aca="false">F27+F29+F35</f>
        <v>0</v>
      </c>
      <c r="G41" s="44" t="n">
        <f aca="false">G27+G29+G35</f>
        <v>0</v>
      </c>
      <c r="H41" s="44" t="n">
        <f aca="false">H27+H29+H35</f>
        <v>0</v>
      </c>
      <c r="I41" s="44" t="n">
        <f aca="false">I27+I29+I35</f>
        <v>0</v>
      </c>
      <c r="J41" s="44" t="n">
        <f aca="false">J27+J29+J35</f>
        <v>2002177</v>
      </c>
      <c r="K41" s="44" t="n">
        <f aca="false">K27+K29+K35</f>
        <v>2002177</v>
      </c>
      <c r="L41" s="44" t="n">
        <f aca="false">L27+L29+L35</f>
        <v>1469529</v>
      </c>
      <c r="M41" s="44" t="n">
        <f aca="false">M27+M29+M35</f>
        <v>9154</v>
      </c>
      <c r="N41" s="45" t="n">
        <f aca="false">L41/C41</f>
        <v>0.716144736842105</v>
      </c>
    </row>
    <row r="42" customFormat="false" ht="14.25" hidden="false" customHeight="false" outlineLevel="0" collapsed="false">
      <c r="A42" s="42" t="s">
        <v>40</v>
      </c>
      <c r="B42" s="47" t="s">
        <v>35</v>
      </c>
      <c r="C42" s="48" t="n">
        <f aca="false">C28</f>
        <v>50000</v>
      </c>
      <c r="D42" s="48" t="n">
        <f aca="false">D28</f>
        <v>50000</v>
      </c>
      <c r="E42" s="48" t="n">
        <f aca="false">E28</f>
        <v>0</v>
      </c>
      <c r="F42" s="48" t="n">
        <f aca="false">F28</f>
        <v>0</v>
      </c>
      <c r="G42" s="48" t="n">
        <f aca="false">G28</f>
        <v>0</v>
      </c>
      <c r="H42" s="48" t="n">
        <f aca="false">H28</f>
        <v>0</v>
      </c>
      <c r="I42" s="48" t="n">
        <f aca="false">I28</f>
        <v>0</v>
      </c>
      <c r="J42" s="48" t="n">
        <f aca="false">J28</f>
        <v>0</v>
      </c>
      <c r="K42" s="48" t="n">
        <f aca="false">K28</f>
        <v>0</v>
      </c>
      <c r="L42" s="48" t="n">
        <f aca="false">L28</f>
        <v>0</v>
      </c>
      <c r="M42" s="48" t="n">
        <f aca="false">M28</f>
        <v>0</v>
      </c>
      <c r="N42" s="45" t="n">
        <f aca="false">L42/C42</f>
        <v>0</v>
      </c>
    </row>
    <row r="43" customFormat="false" ht="15.75" hidden="false" customHeight="false" outlineLevel="0" collapsed="false">
      <c r="A43" s="46" t="s">
        <v>28</v>
      </c>
      <c r="B43" s="47"/>
      <c r="C43" s="48"/>
      <c r="D43" s="48"/>
      <c r="E43" s="48"/>
      <c r="F43" s="48"/>
      <c r="G43" s="48"/>
      <c r="H43" s="64"/>
      <c r="I43" s="65"/>
      <c r="J43" s="48" t="n">
        <f aca="false">J38</f>
        <v>0</v>
      </c>
      <c r="K43" s="48" t="n">
        <f aca="false">K38</f>
        <v>0</v>
      </c>
      <c r="L43" s="48" t="n">
        <f aca="false">L38</f>
        <v>0</v>
      </c>
      <c r="M43" s="48"/>
      <c r="N43" s="50"/>
    </row>
    <row r="44" customFormat="false" ht="24.95" hidden="false" customHeight="true" outlineLevel="0" collapsed="false">
      <c r="A44" s="18" t="s">
        <v>41</v>
      </c>
      <c r="B44" s="19" t="s">
        <v>16</v>
      </c>
      <c r="C44" s="20" t="n">
        <f aca="false">C45+C46</f>
        <v>3309000</v>
      </c>
      <c r="D44" s="20" t="n">
        <f aca="false">D45+D46</f>
        <v>2888000</v>
      </c>
      <c r="E44" s="20" t="n">
        <f aca="false">E45+E46</f>
        <v>2760700</v>
      </c>
      <c r="F44" s="20" t="n">
        <f aca="false">F45+F46</f>
        <v>630700</v>
      </c>
      <c r="G44" s="20" t="n">
        <f aca="false">G45+G46</f>
        <v>1408100</v>
      </c>
      <c r="H44" s="20" t="e">
        <f aca="false">H45+H46</f>
        <v>#VALUE!</v>
      </c>
      <c r="I44" s="20" t="n">
        <f aca="false">I45+I46</f>
        <v>3309000</v>
      </c>
      <c r="J44" s="20" t="n">
        <f aca="false">J45+J46+J47</f>
        <v>3309000</v>
      </c>
      <c r="K44" s="20" t="n">
        <f aca="false">K45+K46+K47</f>
        <v>3309000</v>
      </c>
      <c r="L44" s="20" t="n">
        <f aca="false">L45+L46+L47</f>
        <v>1831806</v>
      </c>
      <c r="M44" s="20" t="n">
        <f aca="false">M45+M46</f>
        <v>1477194</v>
      </c>
      <c r="N44" s="21" t="n">
        <f aca="false">L44/C44</f>
        <v>0.553582955575703</v>
      </c>
    </row>
    <row r="45" customFormat="false" ht="15" hidden="false" customHeight="false" outlineLevel="0" collapsed="false">
      <c r="A45" s="22" t="s">
        <v>20</v>
      </c>
      <c r="B45" s="66"/>
      <c r="C45" s="24" t="n">
        <v>3238000</v>
      </c>
      <c r="D45" s="24" t="n">
        <f aca="false">3238000-350000</f>
        <v>2888000</v>
      </c>
      <c r="E45" s="24" t="n">
        <v>2730000</v>
      </c>
      <c r="F45" s="24" t="n">
        <v>620000</v>
      </c>
      <c r="G45" s="25" t="n">
        <v>1310000</v>
      </c>
      <c r="H45" s="67" t="s">
        <v>42</v>
      </c>
      <c r="I45" s="67"/>
      <c r="J45" s="24" t="n">
        <v>3238000</v>
      </c>
      <c r="K45" s="24" t="n">
        <v>3238000</v>
      </c>
      <c r="L45" s="24" t="n">
        <v>1831806</v>
      </c>
      <c r="M45" s="24" t="n">
        <f aca="false">J45-L45</f>
        <v>1406194</v>
      </c>
      <c r="N45" s="27" t="n">
        <f aca="false">L45/C45</f>
        <v>0.565721432983323</v>
      </c>
    </row>
    <row r="46" customFormat="false" ht="15" hidden="false" customHeight="false" outlineLevel="0" collapsed="false">
      <c r="A46" s="68" t="s">
        <v>43</v>
      </c>
      <c r="B46" s="69"/>
      <c r="C46" s="70" t="n">
        <v>71000</v>
      </c>
      <c r="D46" s="70" t="n">
        <v>0</v>
      </c>
      <c r="E46" s="70" t="n">
        <v>30700</v>
      </c>
      <c r="F46" s="70" t="n">
        <v>10700</v>
      </c>
      <c r="G46" s="71" t="n">
        <v>98100</v>
      </c>
      <c r="H46" s="35" t="s">
        <v>30</v>
      </c>
      <c r="I46" s="41" t="n">
        <f aca="false">C45+C46</f>
        <v>3309000</v>
      </c>
      <c r="J46" s="70" t="n">
        <v>71000</v>
      </c>
      <c r="K46" s="70" t="n">
        <v>71000</v>
      </c>
      <c r="L46" s="70" t="n">
        <v>0</v>
      </c>
      <c r="M46" s="70" t="n">
        <f aca="false">J46-L46</f>
        <v>71000</v>
      </c>
      <c r="N46" s="72"/>
    </row>
    <row r="47" customFormat="false" ht="15.75" hidden="false" customHeight="false" outlineLevel="0" collapsed="false">
      <c r="A47" s="38" t="s">
        <v>28</v>
      </c>
      <c r="B47" s="43"/>
      <c r="C47" s="44"/>
      <c r="D47" s="44"/>
      <c r="E47" s="44"/>
      <c r="F47" s="44"/>
      <c r="G47" s="44"/>
      <c r="H47" s="36"/>
      <c r="I47" s="41"/>
      <c r="J47" s="73"/>
      <c r="K47" s="73"/>
      <c r="L47" s="73"/>
      <c r="M47" s="44"/>
      <c r="N47" s="45"/>
    </row>
    <row r="48" customFormat="false" ht="24.95" hidden="false" customHeight="true" outlineLevel="0" collapsed="false">
      <c r="A48" s="18" t="s">
        <v>44</v>
      </c>
      <c r="B48" s="19" t="s">
        <v>16</v>
      </c>
      <c r="C48" s="20" t="n">
        <f aca="false">C49+C50+C61</f>
        <v>9523000</v>
      </c>
      <c r="D48" s="20" t="n">
        <f aca="false">D49+D50+D61</f>
        <v>8899000</v>
      </c>
      <c r="E48" s="20" t="n">
        <f aca="false">E49+E50+E61</f>
        <v>1510000</v>
      </c>
      <c r="F48" s="20" t="n">
        <f aca="false">F49+F50+F61</f>
        <v>1510000</v>
      </c>
      <c r="G48" s="20" t="n">
        <f aca="false">G49+G50+G61</f>
        <v>1227700</v>
      </c>
      <c r="H48" s="20" t="n">
        <f aca="false">H49+H50+H61</f>
        <v>800000</v>
      </c>
      <c r="I48" s="20" t="n">
        <f aca="false">I49+I50+I61</f>
        <v>800000</v>
      </c>
      <c r="J48" s="20" t="n">
        <f aca="false">J49+J50+J61</f>
        <v>8632209</v>
      </c>
      <c r="K48" s="20" t="n">
        <f aca="false">K49+K50+K61</f>
        <v>8632209</v>
      </c>
      <c r="L48" s="20" t="n">
        <f aca="false">L49+L50+L61</f>
        <v>6713820</v>
      </c>
      <c r="M48" s="20" t="n">
        <f aca="false">M49+M50+M61</f>
        <v>1918389</v>
      </c>
      <c r="N48" s="21" t="n">
        <f aca="false">L48/C48</f>
        <v>0.705011025937205</v>
      </c>
    </row>
    <row r="49" customFormat="false" ht="15" hidden="false" customHeight="false" outlineLevel="0" collapsed="false">
      <c r="A49" s="22" t="s">
        <v>17</v>
      </c>
      <c r="B49" s="74" t="s">
        <v>45</v>
      </c>
      <c r="C49" s="24" t="n">
        <f aca="false">8700000</f>
        <v>8700000</v>
      </c>
      <c r="D49" s="24" t="n">
        <f aca="false">8700000-600000</f>
        <v>8100000</v>
      </c>
      <c r="E49" s="24" t="n">
        <v>800000</v>
      </c>
      <c r="F49" s="24" t="n">
        <v>800000</v>
      </c>
      <c r="G49" s="24" t="n">
        <v>800000</v>
      </c>
      <c r="H49" s="24" t="n">
        <v>800000</v>
      </c>
      <c r="I49" s="24" t="n">
        <v>800000</v>
      </c>
      <c r="J49" s="75" t="n">
        <v>8100000</v>
      </c>
      <c r="K49" s="75" t="n">
        <v>8100000</v>
      </c>
      <c r="L49" s="24" t="n">
        <v>6189256</v>
      </c>
      <c r="M49" s="24" t="n">
        <f aca="false">J49-L49</f>
        <v>1910744</v>
      </c>
      <c r="N49" s="27" t="n">
        <f aca="false">L49/C49</f>
        <v>0.711408735632184</v>
      </c>
    </row>
    <row r="50" customFormat="false" ht="14.25" hidden="false" customHeight="false" outlineLevel="0" collapsed="false">
      <c r="A50" s="28" t="s">
        <v>46</v>
      </c>
      <c r="B50" s="76"/>
      <c r="C50" s="77" t="n">
        <f aca="false">C51+C52</f>
        <v>823000</v>
      </c>
      <c r="D50" s="77" t="n">
        <f aca="false">D51+D52</f>
        <v>799000</v>
      </c>
      <c r="E50" s="77" t="n">
        <f aca="false">E51+E52</f>
        <v>710000</v>
      </c>
      <c r="F50" s="77" t="n">
        <f aca="false">F51+F52</f>
        <v>710000</v>
      </c>
      <c r="G50" s="77" t="n">
        <f aca="false">G51+G52</f>
        <v>427700</v>
      </c>
      <c r="H50" s="77" t="n">
        <f aca="false">H51+H52</f>
        <v>0</v>
      </c>
      <c r="I50" s="77" t="n">
        <f aca="false">I51+I52</f>
        <v>0</v>
      </c>
      <c r="J50" s="77" t="n">
        <f aca="false">J51+J52</f>
        <v>565436</v>
      </c>
      <c r="K50" s="77" t="n">
        <f aca="false">K51+K52</f>
        <v>565436</v>
      </c>
      <c r="L50" s="77" t="n">
        <f aca="false">L51+L52</f>
        <v>557791</v>
      </c>
      <c r="M50" s="77" t="n">
        <f aca="false">M51+M52</f>
        <v>7645</v>
      </c>
      <c r="N50" s="78" t="n">
        <f aca="false">L50/C50</f>
        <v>0.677753341433779</v>
      </c>
    </row>
    <row r="51" customFormat="false" ht="15" hidden="false" customHeight="false" outlineLevel="0" collapsed="false">
      <c r="A51" s="79" t="s">
        <v>47</v>
      </c>
      <c r="B51" s="76" t="s">
        <v>45</v>
      </c>
      <c r="C51" s="33" t="n">
        <v>760000</v>
      </c>
      <c r="D51" s="33" t="n">
        <f aca="false">760000-16000</f>
        <v>744000</v>
      </c>
      <c r="E51" s="33" t="n">
        <v>700000</v>
      </c>
      <c r="F51" s="33" t="n">
        <v>700000</v>
      </c>
      <c r="G51" s="34" t="n">
        <v>427700</v>
      </c>
      <c r="H51" s="26"/>
      <c r="I51" s="26"/>
      <c r="J51" s="29" t="n">
        <v>524033</v>
      </c>
      <c r="K51" s="29" t="n">
        <v>524033</v>
      </c>
      <c r="L51" s="33" t="n">
        <v>524033</v>
      </c>
      <c r="M51" s="33" t="n">
        <f aca="false">J51-L51</f>
        <v>0</v>
      </c>
      <c r="N51" s="32" t="n">
        <f aca="false">L51/C51</f>
        <v>0.689517105263158</v>
      </c>
    </row>
    <row r="52" customFormat="false" ht="15" hidden="false" customHeight="false" outlineLevel="0" collapsed="false">
      <c r="A52" s="79" t="s">
        <v>48</v>
      </c>
      <c r="B52" s="76" t="s">
        <v>49</v>
      </c>
      <c r="C52" s="33" t="n">
        <v>63000</v>
      </c>
      <c r="D52" s="33" t="n">
        <f aca="false">63000-8000</f>
        <v>55000</v>
      </c>
      <c r="E52" s="33" t="n">
        <v>10000</v>
      </c>
      <c r="F52" s="33" t="n">
        <v>10000</v>
      </c>
      <c r="G52" s="34"/>
      <c r="H52" s="26"/>
      <c r="I52" s="26"/>
      <c r="J52" s="33" t="n">
        <v>41403</v>
      </c>
      <c r="K52" s="33" t="n">
        <v>41403</v>
      </c>
      <c r="L52" s="33" t="n">
        <f aca="false">557791-524033</f>
        <v>33758</v>
      </c>
      <c r="M52" s="33" t="n">
        <f aca="false">J52-L52</f>
        <v>7645</v>
      </c>
      <c r="N52" s="32" t="n">
        <f aca="false">L52/C52</f>
        <v>0.53584126984127</v>
      </c>
    </row>
    <row r="53" customFormat="false" ht="15" hidden="true" customHeight="false" outlineLevel="0" collapsed="false">
      <c r="A53" s="28" t="s">
        <v>20</v>
      </c>
      <c r="B53" s="37"/>
      <c r="C53" s="33" t="n">
        <f aca="false">D53+E53+F53+G53</f>
        <v>0</v>
      </c>
      <c r="D53" s="33"/>
      <c r="E53" s="33"/>
      <c r="F53" s="33"/>
      <c r="G53" s="34"/>
      <c r="H53" s="26"/>
      <c r="I53" s="26"/>
      <c r="J53" s="33"/>
      <c r="K53" s="33"/>
      <c r="L53" s="33"/>
      <c r="M53" s="33"/>
      <c r="N53" s="32"/>
    </row>
    <row r="54" customFormat="false" ht="15" hidden="true" customHeight="false" outlineLevel="0" collapsed="false">
      <c r="A54" s="28" t="s">
        <v>21</v>
      </c>
      <c r="B54" s="37"/>
      <c r="C54" s="33" t="n">
        <f aca="false">D54+E54+F54+G54</f>
        <v>0</v>
      </c>
      <c r="D54" s="33"/>
      <c r="E54" s="33"/>
      <c r="F54" s="33"/>
      <c r="G54" s="34"/>
      <c r="H54" s="26"/>
      <c r="I54" s="26"/>
      <c r="J54" s="33"/>
      <c r="K54" s="33"/>
      <c r="L54" s="33"/>
      <c r="M54" s="33"/>
      <c r="N54" s="32"/>
    </row>
    <row r="55" customFormat="false" ht="15" hidden="true" customHeight="false" outlineLevel="0" collapsed="false">
      <c r="A55" s="28" t="s">
        <v>22</v>
      </c>
      <c r="B55" s="37"/>
      <c r="C55" s="33" t="n">
        <f aca="false">D55+E55+F55+G55</f>
        <v>0</v>
      </c>
      <c r="D55" s="33"/>
      <c r="E55" s="33"/>
      <c r="F55" s="33"/>
      <c r="G55" s="34"/>
      <c r="H55" s="26"/>
      <c r="I55" s="26"/>
      <c r="J55" s="33"/>
      <c r="K55" s="33"/>
      <c r="L55" s="33"/>
      <c r="M55" s="33"/>
      <c r="N55" s="32"/>
    </row>
    <row r="56" customFormat="false" ht="15" hidden="true" customHeight="false" outlineLevel="0" collapsed="false">
      <c r="A56" s="28" t="s">
        <v>38</v>
      </c>
      <c r="B56" s="37"/>
      <c r="C56" s="33" t="n">
        <f aca="false">D56+E56+F56+G56</f>
        <v>0</v>
      </c>
      <c r="D56" s="33"/>
      <c r="E56" s="33"/>
      <c r="F56" s="33"/>
      <c r="G56" s="34"/>
      <c r="H56" s="26"/>
      <c r="I56" s="26"/>
      <c r="J56" s="33"/>
      <c r="K56" s="33"/>
      <c r="L56" s="33"/>
      <c r="M56" s="33"/>
      <c r="N56" s="32"/>
    </row>
    <row r="57" customFormat="false" ht="15" hidden="true" customHeight="false" outlineLevel="0" collapsed="false">
      <c r="A57" s="28" t="s">
        <v>24</v>
      </c>
      <c r="B57" s="37"/>
      <c r="C57" s="33" t="n">
        <f aca="false">D57+E57+F57+G57</f>
        <v>0</v>
      </c>
      <c r="D57" s="33"/>
      <c r="E57" s="33"/>
      <c r="F57" s="33"/>
      <c r="G57" s="34"/>
      <c r="H57" s="26"/>
      <c r="I57" s="26"/>
      <c r="J57" s="33"/>
      <c r="K57" s="33"/>
      <c r="L57" s="33"/>
      <c r="M57" s="33"/>
      <c r="N57" s="32"/>
    </row>
    <row r="58" customFormat="false" ht="15" hidden="true" customHeight="false" outlineLevel="0" collapsed="false">
      <c r="A58" s="28" t="s">
        <v>25</v>
      </c>
      <c r="B58" s="37"/>
      <c r="C58" s="33" t="n">
        <f aca="false">D58+E58+F58+G58</f>
        <v>0</v>
      </c>
      <c r="D58" s="33"/>
      <c r="E58" s="33"/>
      <c r="F58" s="33"/>
      <c r="G58" s="34"/>
      <c r="H58" s="26"/>
      <c r="I58" s="26"/>
      <c r="J58" s="33"/>
      <c r="K58" s="33"/>
      <c r="L58" s="33"/>
      <c r="M58" s="33"/>
      <c r="N58" s="32"/>
    </row>
    <row r="59" customFormat="false" ht="15" hidden="true" customHeight="false" outlineLevel="0" collapsed="false">
      <c r="A59" s="28" t="s">
        <v>26</v>
      </c>
      <c r="B59" s="37"/>
      <c r="C59" s="33" t="n">
        <f aca="false">D59+E59+F59+G59</f>
        <v>0</v>
      </c>
      <c r="D59" s="33"/>
      <c r="E59" s="33"/>
      <c r="F59" s="33"/>
      <c r="G59" s="34"/>
      <c r="H59" s="26"/>
      <c r="I59" s="26"/>
      <c r="J59" s="33"/>
      <c r="K59" s="33"/>
      <c r="L59" s="33"/>
      <c r="M59" s="33"/>
      <c r="N59" s="32"/>
    </row>
    <row r="60" customFormat="false" ht="15" hidden="true" customHeight="false" outlineLevel="0" collapsed="false">
      <c r="A60" s="28" t="s">
        <v>27</v>
      </c>
      <c r="B60" s="37"/>
      <c r="C60" s="33" t="n">
        <f aca="false">D60+E60+F60+G60</f>
        <v>0</v>
      </c>
      <c r="D60" s="33"/>
      <c r="E60" s="33"/>
      <c r="F60" s="33"/>
      <c r="G60" s="34"/>
      <c r="H60" s="26"/>
      <c r="I60" s="26"/>
      <c r="J60" s="33"/>
      <c r="K60" s="33"/>
      <c r="L60" s="33"/>
      <c r="M60" s="33"/>
      <c r="N60" s="32"/>
    </row>
    <row r="61" customFormat="false" ht="15" hidden="false" customHeight="false" outlineLevel="0" collapsed="false">
      <c r="A61" s="38" t="s">
        <v>28</v>
      </c>
      <c r="B61" s="37"/>
      <c r="C61" s="33"/>
      <c r="D61" s="33"/>
      <c r="E61" s="33"/>
      <c r="F61" s="33"/>
      <c r="G61" s="34"/>
      <c r="H61" s="26"/>
      <c r="I61" s="26"/>
      <c r="J61" s="39" t="n">
        <f aca="false">K61</f>
        <v>-33227</v>
      </c>
      <c r="K61" s="39" t="n">
        <f aca="false">L61</f>
        <v>-33227</v>
      </c>
      <c r="L61" s="39" t="n">
        <v>-33227</v>
      </c>
      <c r="M61" s="33"/>
      <c r="N61" s="32"/>
    </row>
    <row r="62" customFormat="false" ht="15" hidden="false" customHeight="false" outlineLevel="0" collapsed="false">
      <c r="A62" s="40" t="s">
        <v>29</v>
      </c>
      <c r="B62" s="37"/>
      <c r="C62" s="33"/>
      <c r="D62" s="33"/>
      <c r="E62" s="33"/>
      <c r="F62" s="33"/>
      <c r="G62" s="34"/>
      <c r="H62" s="26"/>
      <c r="I62" s="26"/>
      <c r="J62" s="33"/>
      <c r="K62" s="33"/>
      <c r="L62" s="33"/>
      <c r="M62" s="33"/>
      <c r="N62" s="32"/>
    </row>
    <row r="63" customFormat="false" ht="15" hidden="false" customHeight="false" outlineLevel="0" collapsed="false">
      <c r="A63" s="61" t="s">
        <v>50</v>
      </c>
      <c r="B63" s="43" t="s">
        <v>45</v>
      </c>
      <c r="C63" s="44" t="n">
        <f aca="false">C51+C49</f>
        <v>9460000</v>
      </c>
      <c r="D63" s="44" t="n">
        <f aca="false">D51+D49</f>
        <v>8844000</v>
      </c>
      <c r="E63" s="44" t="n">
        <f aca="false">E49+E51</f>
        <v>1500000</v>
      </c>
      <c r="F63" s="44" t="n">
        <f aca="false">F49+F51</f>
        <v>1500000</v>
      </c>
      <c r="G63" s="80" t="n">
        <f aca="false">G49+G51</f>
        <v>1227700</v>
      </c>
      <c r="H63" s="57" t="s">
        <v>51</v>
      </c>
      <c r="I63" s="57"/>
      <c r="J63" s="44" t="n">
        <f aca="false">J51+J49</f>
        <v>8624033</v>
      </c>
      <c r="K63" s="44" t="n">
        <f aca="false">K51+K49</f>
        <v>8624033</v>
      </c>
      <c r="L63" s="44" t="n">
        <f aca="false">L51+L49</f>
        <v>6713289</v>
      </c>
      <c r="M63" s="44" t="n">
        <f aca="false">J63-L63</f>
        <v>1910744</v>
      </c>
      <c r="N63" s="45" t="n">
        <f aca="false">L63/C63</f>
        <v>0.70965</v>
      </c>
    </row>
    <row r="64" customFormat="false" ht="14.25" hidden="false" customHeight="false" outlineLevel="0" collapsed="false">
      <c r="A64" s="61" t="s">
        <v>52</v>
      </c>
      <c r="B64" s="43" t="s">
        <v>49</v>
      </c>
      <c r="C64" s="44" t="n">
        <f aca="false">C52</f>
        <v>63000</v>
      </c>
      <c r="D64" s="44" t="n">
        <f aca="false">D52</f>
        <v>55000</v>
      </c>
      <c r="E64" s="44" t="n">
        <f aca="false">E52</f>
        <v>10000</v>
      </c>
      <c r="F64" s="44" t="n">
        <f aca="false">F52</f>
        <v>10000</v>
      </c>
      <c r="G64" s="44" t="n">
        <f aca="false">G52</f>
        <v>0</v>
      </c>
      <c r="H64" s="44" t="n">
        <f aca="false">H52</f>
        <v>0</v>
      </c>
      <c r="I64" s="44" t="n">
        <f aca="false">I52</f>
        <v>0</v>
      </c>
      <c r="J64" s="44" t="n">
        <f aca="false">J52</f>
        <v>41403</v>
      </c>
      <c r="K64" s="44" t="n">
        <f aca="false">K52</f>
        <v>41403</v>
      </c>
      <c r="L64" s="44" t="n">
        <f aca="false">L52</f>
        <v>33758</v>
      </c>
      <c r="M64" s="44" t="n">
        <f aca="false">M52</f>
        <v>7645</v>
      </c>
      <c r="N64" s="45" t="n">
        <f aca="false">L64/C64</f>
        <v>0.53584126984127</v>
      </c>
    </row>
    <row r="65" customFormat="false" ht="15" hidden="false" customHeight="false" outlineLevel="0" collapsed="false">
      <c r="A65" s="42" t="s">
        <v>53</v>
      </c>
      <c r="B65" s="43" t="s">
        <v>54</v>
      </c>
      <c r="C65" s="44" t="n">
        <f aca="false">D65+E65+F65+G65</f>
        <v>0</v>
      </c>
      <c r="D65" s="44"/>
      <c r="E65" s="44"/>
      <c r="F65" s="44"/>
      <c r="G65" s="44"/>
      <c r="H65" s="36" t="s">
        <v>55</v>
      </c>
      <c r="I65" s="41" t="n">
        <f aca="false">C63+C64+C65</f>
        <v>9523000</v>
      </c>
      <c r="J65" s="44"/>
      <c r="K65" s="44"/>
      <c r="L65" s="44"/>
      <c r="M65" s="44" t="n">
        <f aca="false">J65-L65</f>
        <v>0</v>
      </c>
      <c r="N65" s="45"/>
    </row>
    <row r="66" customFormat="false" ht="15.75" hidden="false" customHeight="false" outlineLevel="0" collapsed="false">
      <c r="A66" s="46" t="s">
        <v>28</v>
      </c>
      <c r="B66" s="47"/>
      <c r="C66" s="48"/>
      <c r="D66" s="48"/>
      <c r="E66" s="48"/>
      <c r="F66" s="48"/>
      <c r="G66" s="48"/>
      <c r="H66" s="64"/>
      <c r="I66" s="65"/>
      <c r="J66" s="49" t="n">
        <f aca="false">J61</f>
        <v>-33227</v>
      </c>
      <c r="K66" s="49" t="n">
        <f aca="false">K61</f>
        <v>-33227</v>
      </c>
      <c r="L66" s="49" t="n">
        <f aca="false">L61</f>
        <v>-33227</v>
      </c>
      <c r="M66" s="48"/>
      <c r="N66" s="50"/>
    </row>
    <row r="67" customFormat="false" ht="24.95" hidden="false" customHeight="true" outlineLevel="0" collapsed="false">
      <c r="A67" s="18" t="s">
        <v>56</v>
      </c>
      <c r="B67" s="19" t="s">
        <v>16</v>
      </c>
      <c r="C67" s="20" t="n">
        <f aca="false">C68+C69+C74+C75+C78+C73</f>
        <v>21520582</v>
      </c>
      <c r="D67" s="20" t="n">
        <f aca="false">D68+D69+D74+D75+D78+D73</f>
        <v>18558259</v>
      </c>
      <c r="E67" s="20" t="n">
        <f aca="false">E68+E69+E74+E75+E78+E73</f>
        <v>0</v>
      </c>
      <c r="F67" s="20" t="n">
        <f aca="false">F68+F69+F74+F75+F78+F73</f>
        <v>0</v>
      </c>
      <c r="G67" s="20" t="n">
        <f aca="false">G68+G69+G74+G75+G78+G73</f>
        <v>0</v>
      </c>
      <c r="H67" s="20" t="n">
        <f aca="false">H68+H69+H74+H75+H78+H73</f>
        <v>0</v>
      </c>
      <c r="I67" s="20" t="n">
        <f aca="false">I68+I69+I74+I75+I78+I73</f>
        <v>0</v>
      </c>
      <c r="J67" s="20" t="n">
        <f aca="false">J68+J69+J74+J75+J78+J73</f>
        <v>14122126</v>
      </c>
      <c r="K67" s="20" t="n">
        <f aca="false">K68+K69+K74+K75+K78+K73</f>
        <v>14122126</v>
      </c>
      <c r="L67" s="20" t="n">
        <f aca="false">L68+L69+L74+L75+L78+L73</f>
        <v>13630122</v>
      </c>
      <c r="M67" s="20" t="n">
        <f aca="false">M68+M69+M74+M75+M78+M73</f>
        <v>492004</v>
      </c>
      <c r="N67" s="21" t="n">
        <f aca="false">L67/C67</f>
        <v>0.63335285263196</v>
      </c>
    </row>
    <row r="68" customFormat="false" ht="15" hidden="true" customHeight="false" outlineLevel="0" collapsed="false">
      <c r="A68" s="22" t="s">
        <v>17</v>
      </c>
      <c r="B68" s="66"/>
      <c r="C68" s="24"/>
      <c r="D68" s="24"/>
      <c r="E68" s="24"/>
      <c r="F68" s="24"/>
      <c r="G68" s="25"/>
      <c r="H68" s="26"/>
      <c r="I68" s="26"/>
      <c r="J68" s="24"/>
      <c r="K68" s="24"/>
      <c r="L68" s="24"/>
      <c r="M68" s="24" t="n">
        <f aca="false">J68-L68</f>
        <v>0</v>
      </c>
      <c r="N68" s="27"/>
    </row>
    <row r="69" customFormat="false" ht="15" hidden="false" customHeight="false" outlineLevel="0" collapsed="false">
      <c r="A69" s="28" t="s">
        <v>19</v>
      </c>
      <c r="B69" s="81"/>
      <c r="C69" s="33" t="n">
        <v>19128082</v>
      </c>
      <c r="D69" s="33" t="n">
        <f aca="false">19128082-2774743</f>
        <v>16353339</v>
      </c>
      <c r="E69" s="33"/>
      <c r="F69" s="33"/>
      <c r="G69" s="34"/>
      <c r="H69" s="26"/>
      <c r="I69" s="26"/>
      <c r="J69" s="33" t="n">
        <v>12472746</v>
      </c>
      <c r="K69" s="33" t="n">
        <v>12472746</v>
      </c>
      <c r="L69" s="33" t="n">
        <v>11980742</v>
      </c>
      <c r="M69" s="33" t="n">
        <f aca="false">J69-L69</f>
        <v>492004</v>
      </c>
      <c r="N69" s="32" t="n">
        <f aca="false">L69/C69</f>
        <v>0.626343090750029</v>
      </c>
    </row>
    <row r="70" customFormat="false" ht="15" hidden="true" customHeight="false" outlineLevel="0" collapsed="false">
      <c r="A70" s="28" t="s">
        <v>20</v>
      </c>
      <c r="B70" s="81"/>
      <c r="C70" s="33"/>
      <c r="D70" s="33"/>
      <c r="E70" s="33"/>
      <c r="F70" s="33"/>
      <c r="G70" s="34"/>
      <c r="H70" s="26"/>
      <c r="I70" s="26"/>
      <c r="J70" s="33"/>
      <c r="K70" s="33"/>
      <c r="L70" s="33"/>
      <c r="M70" s="33" t="n">
        <f aca="false">J70-L70</f>
        <v>0</v>
      </c>
      <c r="N70" s="32" t="e">
        <f aca="false">L70/C70</f>
        <v>#DIV/0!</v>
      </c>
    </row>
    <row r="71" customFormat="false" ht="15" hidden="true" customHeight="false" outlineLevel="0" collapsed="false">
      <c r="A71" s="28" t="s">
        <v>21</v>
      </c>
      <c r="B71" s="81"/>
      <c r="C71" s="33"/>
      <c r="D71" s="33"/>
      <c r="E71" s="33"/>
      <c r="F71" s="33"/>
      <c r="G71" s="34"/>
      <c r="H71" s="26"/>
      <c r="I71" s="26"/>
      <c r="J71" s="33"/>
      <c r="K71" s="33"/>
      <c r="L71" s="33"/>
      <c r="M71" s="33" t="n">
        <f aca="false">J71-L71</f>
        <v>0</v>
      </c>
      <c r="N71" s="32" t="e">
        <f aca="false">L71/C71</f>
        <v>#DIV/0!</v>
      </c>
    </row>
    <row r="72" customFormat="false" ht="15" hidden="true" customHeight="false" outlineLevel="0" collapsed="false">
      <c r="A72" s="28" t="s">
        <v>22</v>
      </c>
      <c r="B72" s="81"/>
      <c r="C72" s="33"/>
      <c r="D72" s="33"/>
      <c r="E72" s="33"/>
      <c r="F72" s="33"/>
      <c r="G72" s="34"/>
      <c r="H72" s="26"/>
      <c r="I72" s="26"/>
      <c r="J72" s="33"/>
      <c r="K72" s="33"/>
      <c r="L72" s="33"/>
      <c r="M72" s="33" t="n">
        <f aca="false">J72-L72</f>
        <v>0</v>
      </c>
      <c r="N72" s="32" t="e">
        <f aca="false">L72/C72</f>
        <v>#DIV/0!</v>
      </c>
    </row>
    <row r="73" customFormat="false" ht="15" hidden="false" customHeight="false" outlineLevel="0" collapsed="false">
      <c r="A73" s="28" t="s">
        <v>38</v>
      </c>
      <c r="B73" s="81"/>
      <c r="C73" s="33" t="n">
        <v>246000</v>
      </c>
      <c r="D73" s="33" t="n">
        <v>206000</v>
      </c>
      <c r="E73" s="33"/>
      <c r="F73" s="33"/>
      <c r="G73" s="34"/>
      <c r="H73" s="26"/>
      <c r="I73" s="26"/>
      <c r="J73" s="33" t="n">
        <v>206000</v>
      </c>
      <c r="K73" s="33" t="n">
        <v>206000</v>
      </c>
      <c r="L73" s="33" t="n">
        <v>206000</v>
      </c>
      <c r="M73" s="33" t="n">
        <f aca="false">J73-L73</f>
        <v>0</v>
      </c>
      <c r="N73" s="32" t="n">
        <f aca="false">L73/C73</f>
        <v>0.83739837398374</v>
      </c>
    </row>
    <row r="74" customFormat="false" ht="15" hidden="false" customHeight="false" outlineLevel="0" collapsed="false">
      <c r="A74" s="28" t="s">
        <v>24</v>
      </c>
      <c r="B74" s="81"/>
      <c r="C74" s="33" t="n">
        <v>646500</v>
      </c>
      <c r="D74" s="33" t="n">
        <f aca="false">646500-17500</f>
        <v>629000</v>
      </c>
      <c r="E74" s="33"/>
      <c r="F74" s="33"/>
      <c r="G74" s="34"/>
      <c r="H74" s="26"/>
      <c r="I74" s="26"/>
      <c r="J74" s="33" t="n">
        <v>349166</v>
      </c>
      <c r="K74" s="33" t="n">
        <v>349166</v>
      </c>
      <c r="L74" s="33" t="n">
        <v>349166</v>
      </c>
      <c r="M74" s="33" t="n">
        <f aca="false">J74-L74</f>
        <v>0</v>
      </c>
      <c r="N74" s="32" t="n">
        <f aca="false">L74/C74</f>
        <v>0.540086620262954</v>
      </c>
    </row>
    <row r="75" customFormat="false" ht="15" hidden="false" customHeight="false" outlineLevel="0" collapsed="false">
      <c r="A75" s="28" t="s">
        <v>57</v>
      </c>
      <c r="B75" s="81"/>
      <c r="C75" s="33" t="n">
        <v>1500000</v>
      </c>
      <c r="D75" s="33" t="n">
        <f aca="false">1500000-130080</f>
        <v>1369920</v>
      </c>
      <c r="E75" s="33"/>
      <c r="F75" s="33"/>
      <c r="G75" s="34"/>
      <c r="H75" s="26"/>
      <c r="I75" s="26"/>
      <c r="J75" s="33" t="n">
        <v>1094214</v>
      </c>
      <c r="K75" s="33" t="n">
        <v>1094214</v>
      </c>
      <c r="L75" s="33" t="n">
        <v>1094214</v>
      </c>
      <c r="M75" s="33" t="n">
        <f aca="false">J75-L75</f>
        <v>0</v>
      </c>
      <c r="N75" s="32" t="n">
        <f aca="false">L75/C75</f>
        <v>0.729476</v>
      </c>
    </row>
    <row r="76" customFormat="false" ht="15" hidden="true" customHeight="false" outlineLevel="0" collapsed="false">
      <c r="A76" s="28" t="s">
        <v>26</v>
      </c>
      <c r="B76" s="81"/>
      <c r="C76" s="33" t="n">
        <f aca="false">D76+E76+F76+G76</f>
        <v>0</v>
      </c>
      <c r="D76" s="33"/>
      <c r="E76" s="33"/>
      <c r="F76" s="33"/>
      <c r="G76" s="34"/>
      <c r="H76" s="26"/>
      <c r="I76" s="26"/>
      <c r="J76" s="33"/>
      <c r="K76" s="33"/>
      <c r="L76" s="33"/>
      <c r="M76" s="33"/>
      <c r="N76" s="32"/>
    </row>
    <row r="77" customFormat="false" ht="15" hidden="true" customHeight="false" outlineLevel="0" collapsed="false">
      <c r="A77" s="28" t="s">
        <v>27</v>
      </c>
      <c r="B77" s="81"/>
      <c r="C77" s="33" t="n">
        <f aca="false">D77+E77+F77+G77</f>
        <v>0</v>
      </c>
      <c r="D77" s="33"/>
      <c r="E77" s="33"/>
      <c r="F77" s="33"/>
      <c r="G77" s="34"/>
      <c r="H77" s="26"/>
      <c r="I77" s="26"/>
      <c r="J77" s="33"/>
      <c r="K77" s="33"/>
      <c r="L77" s="33"/>
      <c r="M77" s="33"/>
      <c r="N77" s="32"/>
    </row>
    <row r="78" customFormat="false" ht="15" hidden="false" customHeight="false" outlineLevel="0" collapsed="false">
      <c r="A78" s="38" t="s">
        <v>28</v>
      </c>
      <c r="B78" s="81"/>
      <c r="C78" s="33"/>
      <c r="D78" s="33"/>
      <c r="E78" s="33"/>
      <c r="F78" s="33"/>
      <c r="G78" s="34"/>
      <c r="H78" s="26"/>
      <c r="I78" s="26"/>
      <c r="J78" s="39" t="n">
        <f aca="false">K78</f>
        <v>0</v>
      </c>
      <c r="K78" s="39" t="n">
        <f aca="false">L78</f>
        <v>0</v>
      </c>
      <c r="L78" s="39" t="n">
        <v>0</v>
      </c>
      <c r="M78" s="33"/>
      <c r="N78" s="32"/>
    </row>
    <row r="79" customFormat="false" ht="15" hidden="false" customHeight="false" outlineLevel="0" collapsed="false">
      <c r="A79" s="40" t="s">
        <v>29</v>
      </c>
      <c r="B79" s="81"/>
      <c r="C79" s="33"/>
      <c r="D79" s="33"/>
      <c r="E79" s="33"/>
      <c r="F79" s="33"/>
      <c r="G79" s="34"/>
      <c r="H79" s="26"/>
      <c r="I79" s="26"/>
      <c r="J79" s="33"/>
      <c r="K79" s="33"/>
      <c r="L79" s="33"/>
      <c r="M79" s="33"/>
      <c r="N79" s="32"/>
    </row>
    <row r="80" customFormat="false" ht="15" hidden="false" customHeight="false" outlineLevel="0" collapsed="false">
      <c r="A80" s="61" t="s">
        <v>58</v>
      </c>
      <c r="B80" s="82" t="s">
        <v>59</v>
      </c>
      <c r="C80" s="44" t="n">
        <v>3172392</v>
      </c>
      <c r="D80" s="44" t="n">
        <v>2763717</v>
      </c>
      <c r="E80" s="44"/>
      <c r="F80" s="44"/>
      <c r="G80" s="80"/>
      <c r="H80" s="26"/>
      <c r="I80" s="26"/>
      <c r="J80" s="44" t="n">
        <v>2108371</v>
      </c>
      <c r="K80" s="44" t="n">
        <v>2108371</v>
      </c>
      <c r="L80" s="44" t="n">
        <v>2021975</v>
      </c>
      <c r="M80" s="44" t="n">
        <f aca="false">J80-L80</f>
        <v>86396</v>
      </c>
      <c r="N80" s="45" t="n">
        <f aca="false">L80/C80</f>
        <v>0.637366063210347</v>
      </c>
    </row>
    <row r="81" customFormat="false" ht="15" hidden="false" customHeight="false" outlineLevel="0" collapsed="false">
      <c r="A81" s="61" t="s">
        <v>60</v>
      </c>
      <c r="B81" s="43" t="s">
        <v>61</v>
      </c>
      <c r="C81" s="44" t="n">
        <v>511271</v>
      </c>
      <c r="D81" s="44" t="n">
        <v>429684</v>
      </c>
      <c r="E81" s="44"/>
      <c r="F81" s="44"/>
      <c r="G81" s="80"/>
      <c r="H81" s="57"/>
      <c r="I81" s="57"/>
      <c r="J81" s="44" t="n">
        <v>392463</v>
      </c>
      <c r="K81" s="44" t="n">
        <v>392463</v>
      </c>
      <c r="L81" s="44" t="n">
        <v>392463</v>
      </c>
      <c r="M81" s="44" t="n">
        <f aca="false">J81-L81</f>
        <v>0</v>
      </c>
      <c r="N81" s="45" t="n">
        <f aca="false">L81/C81</f>
        <v>0.767622259036793</v>
      </c>
    </row>
    <row r="82" customFormat="false" ht="15" hidden="false" customHeight="false" outlineLevel="0" collapsed="false">
      <c r="A82" s="61" t="s">
        <v>62</v>
      </c>
      <c r="B82" s="43" t="s">
        <v>63</v>
      </c>
      <c r="C82" s="44" t="n">
        <v>4931719</v>
      </c>
      <c r="D82" s="44" t="n">
        <v>4167596</v>
      </c>
      <c r="E82" s="44"/>
      <c r="F82" s="44"/>
      <c r="G82" s="80"/>
      <c r="H82" s="35"/>
      <c r="I82" s="41"/>
      <c r="J82" s="44" t="n">
        <v>3135849</v>
      </c>
      <c r="K82" s="44" t="n">
        <v>3135849</v>
      </c>
      <c r="L82" s="44" t="n">
        <v>3124603</v>
      </c>
      <c r="M82" s="44" t="n">
        <f aca="false">J82-L82</f>
        <v>11246</v>
      </c>
      <c r="N82" s="45" t="n">
        <f aca="false">L82/C82</f>
        <v>0.633572796828043</v>
      </c>
    </row>
    <row r="83" customFormat="false" ht="15" hidden="false" customHeight="false" outlineLevel="0" collapsed="false">
      <c r="A83" s="42" t="s">
        <v>64</v>
      </c>
      <c r="B83" s="43" t="s">
        <v>65</v>
      </c>
      <c r="C83" s="44" t="n">
        <v>12887700</v>
      </c>
      <c r="D83" s="44" t="n">
        <v>11187262</v>
      </c>
      <c r="E83" s="44"/>
      <c r="F83" s="44"/>
      <c r="G83" s="44"/>
      <c r="H83" s="36"/>
      <c r="I83" s="41"/>
      <c r="J83" s="44" t="n">
        <v>8478943</v>
      </c>
      <c r="K83" s="44" t="n">
        <v>8478943</v>
      </c>
      <c r="L83" s="44" t="n">
        <v>8084581</v>
      </c>
      <c r="M83" s="44" t="n">
        <f aca="false">J83-L83</f>
        <v>394362</v>
      </c>
      <c r="N83" s="45" t="n">
        <f aca="false">L83/C83</f>
        <v>0.627309838062649</v>
      </c>
    </row>
    <row r="84" customFormat="false" ht="15" hidden="false" customHeight="false" outlineLevel="0" collapsed="false">
      <c r="A84" s="42" t="s">
        <v>66</v>
      </c>
      <c r="B84" s="43" t="s">
        <v>67</v>
      </c>
      <c r="C84" s="44"/>
      <c r="D84" s="44"/>
      <c r="E84" s="44"/>
      <c r="F84" s="44"/>
      <c r="G84" s="44"/>
      <c r="H84" s="36"/>
      <c r="I84" s="41"/>
      <c r="J84" s="44"/>
      <c r="K84" s="44"/>
      <c r="L84" s="44"/>
      <c r="M84" s="44" t="n">
        <f aca="false">J84-L84</f>
        <v>0</v>
      </c>
      <c r="N84" s="45"/>
    </row>
    <row r="85" customFormat="false" ht="15" hidden="true" customHeight="false" outlineLevel="0" collapsed="false">
      <c r="A85" s="42" t="s">
        <v>68</v>
      </c>
      <c r="B85" s="43" t="s">
        <v>69</v>
      </c>
      <c r="C85" s="44"/>
      <c r="D85" s="44"/>
      <c r="E85" s="44"/>
      <c r="F85" s="44"/>
      <c r="G85" s="44"/>
      <c r="H85" s="36"/>
      <c r="I85" s="41"/>
      <c r="J85" s="44"/>
      <c r="K85" s="44"/>
      <c r="L85" s="44"/>
      <c r="M85" s="44" t="n">
        <f aca="false">J85-L85</f>
        <v>0</v>
      </c>
      <c r="N85" s="45" t="e">
        <f aca="false">L85/C85</f>
        <v>#DIV/0!</v>
      </c>
    </row>
    <row r="86" customFormat="false" ht="15" hidden="true" customHeight="false" outlineLevel="0" collapsed="false">
      <c r="A86" s="42" t="s">
        <v>70</v>
      </c>
      <c r="B86" s="43" t="s">
        <v>71</v>
      </c>
      <c r="C86" s="44"/>
      <c r="D86" s="44"/>
      <c r="E86" s="44"/>
      <c r="F86" s="44"/>
      <c r="G86" s="44"/>
      <c r="H86" s="36"/>
      <c r="I86" s="41"/>
      <c r="J86" s="44"/>
      <c r="K86" s="44"/>
      <c r="L86" s="44"/>
      <c r="M86" s="44" t="n">
        <f aca="false">J86-L86</f>
        <v>0</v>
      </c>
      <c r="N86" s="45" t="e">
        <f aca="false">L86/C86</f>
        <v>#DIV/0!</v>
      </c>
    </row>
    <row r="87" customFormat="false" ht="15" hidden="false" customHeight="false" outlineLevel="0" collapsed="false">
      <c r="A87" s="42" t="s">
        <v>72</v>
      </c>
      <c r="B87" s="43" t="s">
        <v>73</v>
      </c>
      <c r="C87" s="44" t="n">
        <v>17500</v>
      </c>
      <c r="D87" s="44" t="n">
        <v>10000</v>
      </c>
      <c r="E87" s="44"/>
      <c r="F87" s="44"/>
      <c r="G87" s="44"/>
      <c r="H87" s="36"/>
      <c r="I87" s="41"/>
      <c r="J87" s="44" t="n">
        <v>6500</v>
      </c>
      <c r="K87" s="44" t="n">
        <v>6500</v>
      </c>
      <c r="L87" s="44" t="n">
        <v>6500</v>
      </c>
      <c r="M87" s="44" t="n">
        <f aca="false">J87-L87</f>
        <v>0</v>
      </c>
      <c r="N87" s="45" t="n">
        <f aca="false">L87/C87</f>
        <v>0.371428571428571</v>
      </c>
    </row>
    <row r="88" customFormat="false" ht="15.75" hidden="false" customHeight="false" outlineLevel="0" collapsed="false">
      <c r="A88" s="46" t="s">
        <v>28</v>
      </c>
      <c r="B88" s="47"/>
      <c r="C88" s="49"/>
      <c r="D88" s="49"/>
      <c r="E88" s="49"/>
      <c r="F88" s="49"/>
      <c r="G88" s="49"/>
      <c r="H88" s="83"/>
      <c r="I88" s="84"/>
      <c r="J88" s="49"/>
      <c r="K88" s="49"/>
      <c r="L88" s="49"/>
      <c r="M88" s="49" t="n">
        <f aca="false">J88-L88</f>
        <v>0</v>
      </c>
      <c r="N88" s="85"/>
    </row>
    <row r="89" customFormat="false" ht="24.95" hidden="false" customHeight="true" outlineLevel="0" collapsed="false">
      <c r="A89" s="18" t="s">
        <v>74</v>
      </c>
      <c r="B89" s="19" t="s">
        <v>16</v>
      </c>
      <c r="C89" s="20" t="n">
        <f aca="false">C90+C91+C102+C99</f>
        <v>6004740</v>
      </c>
      <c r="D89" s="20" t="n">
        <f aca="false">D90+D91+D102+D99</f>
        <v>4899740</v>
      </c>
      <c r="E89" s="20" t="n">
        <f aca="false">E90+E91+E102+E99</f>
        <v>2000</v>
      </c>
      <c r="F89" s="20" t="n">
        <f aca="false">F90+F91+F102+F99</f>
        <v>2000</v>
      </c>
      <c r="G89" s="20" t="n">
        <f aca="false">G90+G91+G102+G99</f>
        <v>0</v>
      </c>
      <c r="H89" s="20" t="e">
        <f aca="false">H90+H91+H102+H99</f>
        <v>#VALUE!</v>
      </c>
      <c r="I89" s="20" t="n">
        <f aca="false">I90+I91+I102+I99</f>
        <v>0</v>
      </c>
      <c r="J89" s="20" t="n">
        <f aca="false">J90+J91+J102+J99</f>
        <v>4886526</v>
      </c>
      <c r="K89" s="20" t="n">
        <f aca="false">K90+K91+K102+K99</f>
        <v>4886526</v>
      </c>
      <c r="L89" s="20" t="n">
        <f aca="false">L90+L91+L102+L99</f>
        <v>4767777</v>
      </c>
      <c r="M89" s="20" t="n">
        <f aca="false">M90+M91+M102+M99</f>
        <v>118749</v>
      </c>
      <c r="N89" s="21" t="n">
        <f aca="false">L89/C89</f>
        <v>0.794002238231797</v>
      </c>
    </row>
    <row r="90" customFormat="false" ht="15" hidden="false" customHeight="false" outlineLevel="0" collapsed="false">
      <c r="A90" s="86" t="s">
        <v>17</v>
      </c>
      <c r="B90" s="87"/>
      <c r="C90" s="88" t="n">
        <v>4574000</v>
      </c>
      <c r="D90" s="88" t="n">
        <f aca="false">4574000-1100000</f>
        <v>3474000</v>
      </c>
      <c r="E90" s="88"/>
      <c r="F90" s="88"/>
      <c r="G90" s="88"/>
      <c r="H90" s="88"/>
      <c r="I90" s="88"/>
      <c r="J90" s="88" t="n">
        <v>3474000</v>
      </c>
      <c r="K90" s="88" t="n">
        <v>3474000</v>
      </c>
      <c r="L90" s="88" t="n">
        <v>3355251</v>
      </c>
      <c r="M90" s="88" t="n">
        <f aca="false">J90-L90</f>
        <v>118749</v>
      </c>
      <c r="N90" s="89" t="n">
        <f aca="false">L90/C90</f>
        <v>0.733548535198951</v>
      </c>
    </row>
    <row r="91" customFormat="false" ht="15" hidden="false" customHeight="false" outlineLevel="0" collapsed="false">
      <c r="A91" s="90" t="s">
        <v>46</v>
      </c>
      <c r="B91" s="91"/>
      <c r="C91" s="92" t="n">
        <f aca="false">C92+C93</f>
        <v>1405740</v>
      </c>
      <c r="D91" s="92" t="n">
        <f aca="false">D92+D93</f>
        <v>1405740</v>
      </c>
      <c r="E91" s="92" t="n">
        <f aca="false">E92+E93</f>
        <v>2000</v>
      </c>
      <c r="F91" s="92" t="n">
        <f aca="false">F92+F93</f>
        <v>2000</v>
      </c>
      <c r="G91" s="92" t="n">
        <f aca="false">G92+G93</f>
        <v>0</v>
      </c>
      <c r="H91" s="92" t="e">
        <f aca="false">H92+H93</f>
        <v>#VALUE!</v>
      </c>
      <c r="I91" s="92" t="n">
        <f aca="false">I92+I93</f>
        <v>0</v>
      </c>
      <c r="J91" s="92" t="n">
        <f aca="false">J92+J93</f>
        <v>1396630</v>
      </c>
      <c r="K91" s="92" t="n">
        <f aca="false">K92+K93</f>
        <v>1396630</v>
      </c>
      <c r="L91" s="92" t="n">
        <f aca="false">L92+L93</f>
        <v>1396630</v>
      </c>
      <c r="M91" s="92" t="n">
        <f aca="false">M92+M93</f>
        <v>0</v>
      </c>
      <c r="N91" s="93" t="n">
        <f aca="false">L91/C91</f>
        <v>0.993519427490148</v>
      </c>
    </row>
    <row r="92" customFormat="false" ht="15" hidden="false" customHeight="false" outlineLevel="0" collapsed="false">
      <c r="A92" s="79" t="s">
        <v>75</v>
      </c>
      <c r="B92" s="37"/>
      <c r="C92" s="33" t="n">
        <v>65000</v>
      </c>
      <c r="D92" s="33" t="n">
        <v>65000</v>
      </c>
      <c r="E92" s="33"/>
      <c r="F92" s="33"/>
      <c r="G92" s="34"/>
      <c r="H92" s="26"/>
      <c r="I92" s="26"/>
      <c r="J92" s="33" t="n">
        <v>62140</v>
      </c>
      <c r="K92" s="33" t="n">
        <v>62140</v>
      </c>
      <c r="L92" s="33" t="n">
        <v>62140</v>
      </c>
      <c r="M92" s="33" t="n">
        <f aca="false">J92-L92</f>
        <v>0</v>
      </c>
      <c r="N92" s="94" t="n">
        <f aca="false">L92/C92</f>
        <v>0.956</v>
      </c>
    </row>
    <row r="93" customFormat="false" ht="15" hidden="false" customHeight="false" outlineLevel="0" collapsed="false">
      <c r="A93" s="79" t="s">
        <v>76</v>
      </c>
      <c r="B93" s="37"/>
      <c r="C93" s="33" t="n">
        <v>1340740</v>
      </c>
      <c r="D93" s="33" t="n">
        <f aca="false">1340740</f>
        <v>1340740</v>
      </c>
      <c r="E93" s="33" t="n">
        <v>2000</v>
      </c>
      <c r="F93" s="33" t="n">
        <v>2000</v>
      </c>
      <c r="G93" s="34"/>
      <c r="H93" s="57" t="s">
        <v>77</v>
      </c>
      <c r="I93" s="57"/>
      <c r="J93" s="33" t="n">
        <v>1334490</v>
      </c>
      <c r="K93" s="33" t="n">
        <v>1334490</v>
      </c>
      <c r="L93" s="33" t="n">
        <v>1334490</v>
      </c>
      <c r="M93" s="33" t="n">
        <f aca="false">J93-L93</f>
        <v>0</v>
      </c>
      <c r="N93" s="93" t="n">
        <f aca="false">L93/C93</f>
        <v>0.995338395214583</v>
      </c>
    </row>
    <row r="94" customFormat="false" ht="15" hidden="true" customHeight="false" outlineLevel="0" collapsed="false">
      <c r="A94" s="28" t="s">
        <v>20</v>
      </c>
      <c r="B94" s="37"/>
      <c r="C94" s="33" t="n">
        <f aca="false">D94+E94+F94+G94</f>
        <v>0</v>
      </c>
      <c r="D94" s="33"/>
      <c r="E94" s="33"/>
      <c r="F94" s="33"/>
      <c r="G94" s="34"/>
      <c r="H94" s="35"/>
      <c r="I94" s="36"/>
      <c r="J94" s="33"/>
      <c r="K94" s="33"/>
      <c r="L94" s="33"/>
      <c r="M94" s="33" t="n">
        <f aca="false">J94-L94</f>
        <v>0</v>
      </c>
      <c r="N94" s="93" t="e">
        <f aca="false">L94/C94</f>
        <v>#DIV/0!</v>
      </c>
    </row>
    <row r="95" customFormat="false" ht="15" hidden="true" customHeight="false" outlineLevel="0" collapsed="false">
      <c r="A95" s="28" t="s">
        <v>21</v>
      </c>
      <c r="B95" s="37"/>
      <c r="C95" s="33" t="n">
        <f aca="false">D95+E95+F95+G95</f>
        <v>0</v>
      </c>
      <c r="D95" s="33"/>
      <c r="E95" s="33"/>
      <c r="F95" s="33"/>
      <c r="G95" s="34"/>
      <c r="H95" s="35"/>
      <c r="I95" s="36"/>
      <c r="J95" s="33"/>
      <c r="K95" s="33"/>
      <c r="L95" s="33"/>
      <c r="M95" s="33" t="n">
        <f aca="false">J95-L95</f>
        <v>0</v>
      </c>
      <c r="N95" s="93" t="e">
        <f aca="false">L95/C95</f>
        <v>#DIV/0!</v>
      </c>
    </row>
    <row r="96" customFormat="false" ht="15" hidden="true" customHeight="false" outlineLevel="0" collapsed="false">
      <c r="A96" s="28" t="s">
        <v>22</v>
      </c>
      <c r="B96" s="37"/>
      <c r="C96" s="33" t="n">
        <f aca="false">D96+E96+F96+G96</f>
        <v>0</v>
      </c>
      <c r="D96" s="33"/>
      <c r="E96" s="33"/>
      <c r="F96" s="33"/>
      <c r="G96" s="34"/>
      <c r="H96" s="35"/>
      <c r="I96" s="36"/>
      <c r="J96" s="33"/>
      <c r="K96" s="33"/>
      <c r="L96" s="33"/>
      <c r="M96" s="33" t="n">
        <f aca="false">J96-L96</f>
        <v>0</v>
      </c>
      <c r="N96" s="93" t="e">
        <f aca="false">L96/C96</f>
        <v>#DIV/0!</v>
      </c>
    </row>
    <row r="97" customFormat="false" ht="15" hidden="true" customHeight="false" outlineLevel="0" collapsed="false">
      <c r="A97" s="28" t="s">
        <v>38</v>
      </c>
      <c r="B97" s="37"/>
      <c r="C97" s="33" t="n">
        <f aca="false">D97+E97+F97+G97</f>
        <v>0</v>
      </c>
      <c r="D97" s="33"/>
      <c r="E97" s="33"/>
      <c r="F97" s="33"/>
      <c r="G97" s="34"/>
      <c r="H97" s="35"/>
      <c r="I97" s="36"/>
      <c r="J97" s="33"/>
      <c r="K97" s="33"/>
      <c r="L97" s="33"/>
      <c r="M97" s="33" t="n">
        <f aca="false">J97-L97</f>
        <v>0</v>
      </c>
      <c r="N97" s="93" t="e">
        <f aca="false">L97/C97</f>
        <v>#DIV/0!</v>
      </c>
    </row>
    <row r="98" customFormat="false" ht="15" hidden="true" customHeight="false" outlineLevel="0" collapsed="false">
      <c r="A98" s="28" t="s">
        <v>24</v>
      </c>
      <c r="B98" s="37"/>
      <c r="C98" s="33" t="n">
        <f aca="false">D98+E98+F98+G98</f>
        <v>0</v>
      </c>
      <c r="D98" s="33"/>
      <c r="E98" s="33"/>
      <c r="F98" s="33"/>
      <c r="G98" s="34"/>
      <c r="H98" s="35"/>
      <c r="I98" s="36"/>
      <c r="J98" s="33"/>
      <c r="K98" s="33"/>
      <c r="L98" s="33"/>
      <c r="M98" s="33" t="n">
        <f aca="false">J98-L98</f>
        <v>0</v>
      </c>
      <c r="N98" s="93" t="e">
        <f aca="false">L98/C98</f>
        <v>#DIV/0!</v>
      </c>
    </row>
    <row r="99" customFormat="false" ht="15" hidden="false" customHeight="false" outlineLevel="0" collapsed="false">
      <c r="A99" s="95" t="s">
        <v>25</v>
      </c>
      <c r="B99" s="96"/>
      <c r="C99" s="97" t="n">
        <v>25000</v>
      </c>
      <c r="D99" s="97" t="n">
        <v>20000</v>
      </c>
      <c r="E99" s="97"/>
      <c r="F99" s="97"/>
      <c r="G99" s="98"/>
      <c r="H99" s="99"/>
      <c r="I99" s="100"/>
      <c r="J99" s="97" t="n">
        <v>15896</v>
      </c>
      <c r="K99" s="97" t="n">
        <v>15896</v>
      </c>
      <c r="L99" s="97" t="n">
        <v>15896</v>
      </c>
      <c r="M99" s="97" t="n">
        <f aca="false">J99-L99</f>
        <v>0</v>
      </c>
      <c r="N99" s="93" t="n">
        <f aca="false">L99/C99</f>
        <v>0.63584</v>
      </c>
    </row>
    <row r="100" customFormat="false" ht="15" hidden="true" customHeight="false" outlineLevel="0" collapsed="false">
      <c r="A100" s="28" t="s">
        <v>26</v>
      </c>
      <c r="B100" s="37"/>
      <c r="C100" s="33" t="n">
        <f aca="false">D100+E100+F100+G100</f>
        <v>0</v>
      </c>
      <c r="D100" s="33"/>
      <c r="E100" s="33"/>
      <c r="F100" s="33"/>
      <c r="G100" s="34"/>
      <c r="H100" s="35"/>
      <c r="I100" s="36"/>
      <c r="J100" s="33"/>
      <c r="K100" s="33"/>
      <c r="L100" s="33"/>
      <c r="M100" s="33" t="n">
        <f aca="false">J100-L100</f>
        <v>0</v>
      </c>
      <c r="N100" s="32"/>
    </row>
    <row r="101" customFormat="false" ht="15" hidden="true" customHeight="false" outlineLevel="0" collapsed="false">
      <c r="A101" s="28" t="s">
        <v>27</v>
      </c>
      <c r="B101" s="37"/>
      <c r="C101" s="33" t="n">
        <f aca="false">D101+E101+F101+G101</f>
        <v>0</v>
      </c>
      <c r="D101" s="33"/>
      <c r="E101" s="33"/>
      <c r="F101" s="33"/>
      <c r="G101" s="34"/>
      <c r="H101" s="35"/>
      <c r="I101" s="36"/>
      <c r="J101" s="33"/>
      <c r="K101" s="33"/>
      <c r="L101" s="33"/>
      <c r="M101" s="33" t="n">
        <f aca="false">J101-L101</f>
        <v>0</v>
      </c>
      <c r="N101" s="32"/>
    </row>
    <row r="102" customFormat="false" ht="15" hidden="false" customHeight="false" outlineLevel="0" collapsed="false">
      <c r="A102" s="38" t="s">
        <v>28</v>
      </c>
      <c r="B102" s="37"/>
      <c r="C102" s="33"/>
      <c r="D102" s="33"/>
      <c r="E102" s="33"/>
      <c r="F102" s="33"/>
      <c r="G102" s="34"/>
      <c r="H102" s="35"/>
      <c r="I102" s="36"/>
      <c r="J102" s="33"/>
      <c r="K102" s="33"/>
      <c r="L102" s="33"/>
      <c r="M102" s="33"/>
      <c r="N102" s="32"/>
    </row>
    <row r="103" customFormat="false" ht="15" hidden="false" customHeight="false" outlineLevel="0" collapsed="false">
      <c r="A103" s="40" t="s">
        <v>29</v>
      </c>
      <c r="B103" s="37"/>
      <c r="C103" s="33"/>
      <c r="D103" s="33"/>
      <c r="E103" s="33"/>
      <c r="F103" s="33"/>
      <c r="G103" s="34"/>
      <c r="H103" s="35" t="s">
        <v>30</v>
      </c>
      <c r="I103" s="41" t="n">
        <f aca="false">C90+C91</f>
        <v>5979740</v>
      </c>
      <c r="J103" s="33"/>
      <c r="K103" s="33"/>
      <c r="L103" s="33"/>
      <c r="M103" s="33"/>
      <c r="N103" s="32"/>
    </row>
    <row r="104" customFormat="false" ht="14.25" hidden="false" customHeight="false" outlineLevel="0" collapsed="false">
      <c r="A104" s="42" t="s">
        <v>78</v>
      </c>
      <c r="B104" s="43" t="s">
        <v>79</v>
      </c>
      <c r="C104" s="44" t="n">
        <f aca="false">C92+C90+C99</f>
        <v>4664000</v>
      </c>
      <c r="D104" s="44" t="n">
        <f aca="false">D92+D90+D99</f>
        <v>3559000</v>
      </c>
      <c r="E104" s="44" t="n">
        <f aca="false">E92+E90+E99</f>
        <v>0</v>
      </c>
      <c r="F104" s="44" t="n">
        <f aca="false">F92+F90+F99</f>
        <v>0</v>
      </c>
      <c r="G104" s="44" t="n">
        <f aca="false">G92+G90+G99</f>
        <v>0</v>
      </c>
      <c r="H104" s="44" t="n">
        <f aca="false">H92+H90+H99</f>
        <v>0</v>
      </c>
      <c r="I104" s="44" t="n">
        <f aca="false">I92+I90+I99</f>
        <v>0</v>
      </c>
      <c r="J104" s="44" t="n">
        <f aca="false">J92+J90+J99</f>
        <v>3552036</v>
      </c>
      <c r="K104" s="44" t="n">
        <f aca="false">K92+K90+K99</f>
        <v>3552036</v>
      </c>
      <c r="L104" s="44" t="n">
        <f aca="false">L92+L90+L99</f>
        <v>3433287</v>
      </c>
      <c r="M104" s="44" t="n">
        <f aca="false">M92+M90+M99</f>
        <v>118749</v>
      </c>
      <c r="N104" s="45" t="n">
        <f aca="false">L104/C104</f>
        <v>0.736125</v>
      </c>
    </row>
    <row r="105" customFormat="false" ht="14.25" hidden="false" customHeight="false" outlineLevel="0" collapsed="false">
      <c r="A105" s="42" t="s">
        <v>80</v>
      </c>
      <c r="B105" s="47" t="s">
        <v>81</v>
      </c>
      <c r="C105" s="48" t="n">
        <f aca="false">C93</f>
        <v>1340740</v>
      </c>
      <c r="D105" s="48" t="n">
        <f aca="false">D93</f>
        <v>1340740</v>
      </c>
      <c r="E105" s="48" t="n">
        <f aca="false">E93</f>
        <v>2000</v>
      </c>
      <c r="F105" s="48" t="n">
        <f aca="false">F93</f>
        <v>2000</v>
      </c>
      <c r="G105" s="48" t="n">
        <f aca="false">G93</f>
        <v>0</v>
      </c>
      <c r="H105" s="48" t="str">
        <f aca="false">H93</f>
        <v>TOTAL 66</v>
      </c>
      <c r="I105" s="48" t="n">
        <f aca="false">I93</f>
        <v>0</v>
      </c>
      <c r="J105" s="48" t="n">
        <f aca="false">J93</f>
        <v>1334490</v>
      </c>
      <c r="K105" s="48" t="n">
        <f aca="false">K93</f>
        <v>1334490</v>
      </c>
      <c r="L105" s="48" t="n">
        <f aca="false">L93</f>
        <v>1334490</v>
      </c>
      <c r="M105" s="48" t="n">
        <f aca="false">M93</f>
        <v>0</v>
      </c>
      <c r="N105" s="45" t="n">
        <f aca="false">L105/C105</f>
        <v>0.995338395214583</v>
      </c>
    </row>
    <row r="106" customFormat="false" ht="15.75" hidden="false" customHeight="false" outlineLevel="0" collapsed="false">
      <c r="A106" s="46" t="s">
        <v>28</v>
      </c>
      <c r="B106" s="47"/>
      <c r="C106" s="48"/>
      <c r="D106" s="48"/>
      <c r="E106" s="48"/>
      <c r="F106" s="48"/>
      <c r="G106" s="48"/>
      <c r="H106" s="64"/>
      <c r="I106" s="65"/>
      <c r="J106" s="48" t="n">
        <f aca="false">J102</f>
        <v>0</v>
      </c>
      <c r="K106" s="48" t="n">
        <f aca="false">K102</f>
        <v>0</v>
      </c>
      <c r="L106" s="48" t="n">
        <f aca="false">L102</f>
        <v>0</v>
      </c>
      <c r="M106" s="48"/>
      <c r="N106" s="50"/>
    </row>
    <row r="107" customFormat="false" ht="24.95" hidden="false" customHeight="true" outlineLevel="0" collapsed="false">
      <c r="A107" s="18" t="s">
        <v>82</v>
      </c>
      <c r="B107" s="19" t="s">
        <v>16</v>
      </c>
      <c r="C107" s="20" t="n">
        <f aca="false">C108+C113+C124+C132</f>
        <v>27722000</v>
      </c>
      <c r="D107" s="20" t="n">
        <f aca="false">D108+D113+D124+D132</f>
        <v>24098460</v>
      </c>
      <c r="E107" s="20" t="n">
        <f aca="false">E108+E113+E124+E132</f>
        <v>300000</v>
      </c>
      <c r="F107" s="20" t="n">
        <f aca="false">F108+F113+F124+F132</f>
        <v>300000</v>
      </c>
      <c r="G107" s="20" t="n">
        <f aca="false">G108+G113+G124+G132</f>
        <v>300000</v>
      </c>
      <c r="H107" s="20" t="n">
        <f aca="false">H108+H113+H124+H132</f>
        <v>300000</v>
      </c>
      <c r="I107" s="20" t="n">
        <f aca="false">I108+I113+I124+I132</f>
        <v>300000</v>
      </c>
      <c r="J107" s="20" t="n">
        <f aca="false">J108+J113+J124+J132+J137</f>
        <v>25933552</v>
      </c>
      <c r="K107" s="20" t="n">
        <f aca="false">K108+K113+K124+K132+K137</f>
        <v>25933552</v>
      </c>
      <c r="L107" s="20" t="n">
        <f aca="false">L108+L113+L124+L132+L137</f>
        <v>19955302</v>
      </c>
      <c r="M107" s="20" t="n">
        <f aca="false">M108+M113+M124+M132</f>
        <v>5978250</v>
      </c>
      <c r="N107" s="21" t="n">
        <f aca="false">L107/C107</f>
        <v>0.71983630329702</v>
      </c>
    </row>
    <row r="108" customFormat="false" ht="15" hidden="false" customHeight="false" outlineLevel="0" collapsed="false">
      <c r="A108" s="86" t="s">
        <v>17</v>
      </c>
      <c r="B108" s="101"/>
      <c r="C108" s="88" t="n">
        <f aca="false">C109+C110+C111+C112</f>
        <v>555000</v>
      </c>
      <c r="D108" s="88" t="n">
        <f aca="false">D109+D110+D111+D112</f>
        <v>419160</v>
      </c>
      <c r="E108" s="88" t="n">
        <f aca="false">E109+E110+E111+E112</f>
        <v>0</v>
      </c>
      <c r="F108" s="88" t="n">
        <f aca="false">F109+F110+F111+F112</f>
        <v>0</v>
      </c>
      <c r="G108" s="88" t="n">
        <f aca="false">G109+G110+G111+G112</f>
        <v>0</v>
      </c>
      <c r="H108" s="88" t="n">
        <f aca="false">H109+H110+H111+H112</f>
        <v>0</v>
      </c>
      <c r="I108" s="88" t="n">
        <f aca="false">I109+I110+I111+I112</f>
        <v>0</v>
      </c>
      <c r="J108" s="88" t="n">
        <f aca="false">J109+J110+J111+J112</f>
        <v>369267</v>
      </c>
      <c r="K108" s="88" t="n">
        <f aca="false">K109+K110+K111+K112</f>
        <v>369267</v>
      </c>
      <c r="L108" s="88" t="n">
        <f aca="false">L109+L110+L111+L112</f>
        <v>369267</v>
      </c>
      <c r="M108" s="88" t="n">
        <f aca="false">M109+M110+M111+M112</f>
        <v>0</v>
      </c>
      <c r="N108" s="89" t="n">
        <f aca="false">L108/C108</f>
        <v>0.665345945945946</v>
      </c>
    </row>
    <row r="109" customFormat="false" ht="15" hidden="true" customHeight="false" outlineLevel="0" collapsed="false">
      <c r="A109" s="102" t="s">
        <v>83</v>
      </c>
      <c r="B109" s="76" t="s">
        <v>84</v>
      </c>
      <c r="C109" s="33"/>
      <c r="D109" s="33"/>
      <c r="E109" s="33"/>
      <c r="F109" s="33"/>
      <c r="G109" s="103"/>
      <c r="H109" s="26"/>
      <c r="I109" s="26"/>
      <c r="J109" s="29"/>
      <c r="K109" s="29"/>
      <c r="L109" s="29"/>
      <c r="M109" s="33" t="n">
        <f aca="false">J109-L109</f>
        <v>0</v>
      </c>
      <c r="N109" s="32"/>
    </row>
    <row r="110" customFormat="false" ht="15" hidden="false" customHeight="false" outlineLevel="0" collapsed="false">
      <c r="A110" s="102" t="s">
        <v>85</v>
      </c>
      <c r="B110" s="76" t="s">
        <v>86</v>
      </c>
      <c r="C110" s="33" t="n">
        <v>555000</v>
      </c>
      <c r="D110" s="33" t="n">
        <f aca="false">555000-135840</f>
        <v>419160</v>
      </c>
      <c r="E110" s="33"/>
      <c r="F110" s="33"/>
      <c r="G110" s="103"/>
      <c r="H110" s="26"/>
      <c r="I110" s="26"/>
      <c r="J110" s="33" t="n">
        <v>369267</v>
      </c>
      <c r="K110" s="33" t="n">
        <v>369267</v>
      </c>
      <c r="L110" s="33" t="n">
        <v>369267</v>
      </c>
      <c r="M110" s="33" t="n">
        <f aca="false">J110-L110</f>
        <v>0</v>
      </c>
      <c r="N110" s="32" t="n">
        <f aca="false">L110/C110</f>
        <v>0.665345945945946</v>
      </c>
    </row>
    <row r="111" customFormat="false" ht="15" hidden="true" customHeight="false" outlineLevel="0" collapsed="false">
      <c r="A111" s="102" t="s">
        <v>87</v>
      </c>
      <c r="B111" s="76" t="s">
        <v>88</v>
      </c>
      <c r="C111" s="33"/>
      <c r="D111" s="33"/>
      <c r="E111" s="33"/>
      <c r="F111" s="33"/>
      <c r="G111" s="103"/>
      <c r="H111" s="26"/>
      <c r="I111" s="26"/>
      <c r="J111" s="33"/>
      <c r="K111" s="33"/>
      <c r="L111" s="33"/>
      <c r="M111" s="33" t="n">
        <f aca="false">J111-L111</f>
        <v>0</v>
      </c>
      <c r="N111" s="32"/>
    </row>
    <row r="112" customFormat="false" ht="15" hidden="true" customHeight="false" outlineLevel="0" collapsed="false">
      <c r="A112" s="102" t="s">
        <v>89</v>
      </c>
      <c r="B112" s="76" t="s">
        <v>88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 t="n">
        <f aca="false">J112-L112</f>
        <v>0</v>
      </c>
      <c r="N112" s="32"/>
    </row>
    <row r="113" customFormat="false" ht="15" hidden="false" customHeight="false" outlineLevel="0" collapsed="false">
      <c r="A113" s="90" t="s">
        <v>46</v>
      </c>
      <c r="B113" s="104"/>
      <c r="C113" s="105" t="n">
        <f aca="false">C114+C115+C116+C117+C118+C119+C120</f>
        <v>12420000</v>
      </c>
      <c r="D113" s="105" t="n">
        <f aca="false">D114+D115+D116+D117+D118+D119+D120</f>
        <v>9760550</v>
      </c>
      <c r="E113" s="105" t="n">
        <f aca="false">E114+E115+E116+E117+E118+E119+E120</f>
        <v>0</v>
      </c>
      <c r="F113" s="105" t="n">
        <f aca="false">F114+F115+F116+F117+F118+F119+F120</f>
        <v>0</v>
      </c>
      <c r="G113" s="105" t="n">
        <f aca="false">G114+G115+G116+G117+G118+G119+G120</f>
        <v>0</v>
      </c>
      <c r="H113" s="105" t="n">
        <f aca="false">H114+H115+H116+H117+H118+H119+H120</f>
        <v>0</v>
      </c>
      <c r="I113" s="105" t="n">
        <f aca="false">I114+I115+I116+I117+I118+I119+I120</f>
        <v>0</v>
      </c>
      <c r="J113" s="105" t="n">
        <f aca="false">J114+J115+J116+J117+J118+J119+J120</f>
        <v>10824403</v>
      </c>
      <c r="K113" s="105" t="n">
        <f aca="false">K114+K115+K116+K117+K118+K119+K120</f>
        <v>10824403</v>
      </c>
      <c r="L113" s="105" t="n">
        <f aca="false">L114+L115+L116+L117+L118+L119+L120</f>
        <v>8302393</v>
      </c>
      <c r="M113" s="105" t="n">
        <f aca="false">M114+M115+M116+M117+M118+M119+M120</f>
        <v>2522010</v>
      </c>
      <c r="N113" s="106" t="n">
        <f aca="false">L113/C113</f>
        <v>0.668469645732689</v>
      </c>
    </row>
    <row r="114" customFormat="false" ht="15" hidden="true" customHeight="false" outlineLevel="0" collapsed="false">
      <c r="A114" s="102" t="s">
        <v>83</v>
      </c>
      <c r="B114" s="107" t="s">
        <v>84</v>
      </c>
      <c r="C114" s="29"/>
      <c r="D114" s="29"/>
      <c r="E114" s="29"/>
      <c r="F114" s="29"/>
      <c r="G114" s="108"/>
      <c r="H114" s="109"/>
      <c r="I114" s="109"/>
      <c r="J114" s="29"/>
      <c r="K114" s="29"/>
      <c r="L114" s="29"/>
      <c r="M114" s="29" t="n">
        <f aca="false">J114-L114</f>
        <v>0</v>
      </c>
      <c r="N114" s="94"/>
    </row>
    <row r="115" customFormat="false" ht="15" hidden="false" customHeight="false" outlineLevel="0" collapsed="false">
      <c r="A115" s="102" t="s">
        <v>85</v>
      </c>
      <c r="B115" s="107" t="s">
        <v>86</v>
      </c>
      <c r="C115" s="29" t="n">
        <v>4350000</v>
      </c>
      <c r="D115" s="29" t="n">
        <f aca="false">4350000-704450</f>
        <v>3645550</v>
      </c>
      <c r="E115" s="29"/>
      <c r="F115" s="29"/>
      <c r="G115" s="108"/>
      <c r="H115" s="109"/>
      <c r="I115" s="109"/>
      <c r="J115" s="29" t="n">
        <v>3055991</v>
      </c>
      <c r="K115" s="29" t="n">
        <v>3055991</v>
      </c>
      <c r="L115" s="29" t="n">
        <v>2960050</v>
      </c>
      <c r="M115" s="29" t="n">
        <f aca="false">J115-L115</f>
        <v>95941</v>
      </c>
      <c r="N115" s="94" t="n">
        <f aca="false">L115/C115</f>
        <v>0.680471264367816</v>
      </c>
    </row>
    <row r="116" customFormat="false" ht="15" hidden="true" customHeight="false" outlineLevel="0" collapsed="false">
      <c r="A116" s="102" t="s">
        <v>87</v>
      </c>
      <c r="B116" s="107" t="s">
        <v>88</v>
      </c>
      <c r="C116" s="29"/>
      <c r="D116" s="29"/>
      <c r="E116" s="29"/>
      <c r="F116" s="29"/>
      <c r="G116" s="108"/>
      <c r="H116" s="109"/>
      <c r="I116" s="109"/>
      <c r="J116" s="29"/>
      <c r="K116" s="29"/>
      <c r="L116" s="29"/>
      <c r="M116" s="29" t="n">
        <f aca="false">J116-L116</f>
        <v>0</v>
      </c>
      <c r="N116" s="94"/>
    </row>
    <row r="117" customFormat="false" ht="15" hidden="true" customHeight="false" outlineLevel="0" collapsed="false">
      <c r="A117" s="102" t="s">
        <v>90</v>
      </c>
      <c r="B117" s="107" t="s">
        <v>88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 t="n">
        <f aca="false">J117-L117</f>
        <v>0</v>
      </c>
      <c r="N117" s="94"/>
    </row>
    <row r="118" customFormat="false" ht="15" hidden="false" customHeight="false" outlineLevel="0" collapsed="false">
      <c r="A118" s="102" t="s">
        <v>91</v>
      </c>
      <c r="B118" s="107" t="s">
        <v>92</v>
      </c>
      <c r="C118" s="29" t="n">
        <v>7920000</v>
      </c>
      <c r="D118" s="29" t="n">
        <v>6000000</v>
      </c>
      <c r="E118" s="29"/>
      <c r="F118" s="29"/>
      <c r="G118" s="30"/>
      <c r="H118" s="26"/>
      <c r="I118" s="26"/>
      <c r="J118" s="29" t="n">
        <v>7765145</v>
      </c>
      <c r="K118" s="29" t="n">
        <v>7765145</v>
      </c>
      <c r="L118" s="29" t="n">
        <v>5339076</v>
      </c>
      <c r="M118" s="29" t="n">
        <f aca="false">J118-L118</f>
        <v>2426069</v>
      </c>
      <c r="N118" s="94" t="n">
        <f aca="false">L118/C118</f>
        <v>0.674125757575758</v>
      </c>
    </row>
    <row r="119" customFormat="false" ht="15" hidden="false" customHeight="false" outlineLevel="0" collapsed="false">
      <c r="A119" s="102" t="s">
        <v>93</v>
      </c>
      <c r="B119" s="107" t="s">
        <v>94</v>
      </c>
      <c r="C119" s="29" t="n">
        <v>150000</v>
      </c>
      <c r="D119" s="29" t="n">
        <f aca="false">150000-35000</f>
        <v>115000</v>
      </c>
      <c r="E119" s="29"/>
      <c r="F119" s="29"/>
      <c r="G119" s="30"/>
      <c r="H119" s="26"/>
      <c r="I119" s="26"/>
      <c r="J119" s="29" t="n">
        <v>3267</v>
      </c>
      <c r="K119" s="29" t="n">
        <v>3267</v>
      </c>
      <c r="L119" s="29" t="n">
        <v>3267</v>
      </c>
      <c r="M119" s="29" t="n">
        <f aca="false">J119-L119</f>
        <v>0</v>
      </c>
      <c r="N119" s="94" t="n">
        <f aca="false">L119/C119</f>
        <v>0.02178</v>
      </c>
    </row>
    <row r="120" customFormat="false" ht="15" hidden="true" customHeight="false" outlineLevel="0" collapsed="false">
      <c r="A120" s="102" t="s">
        <v>95</v>
      </c>
      <c r="B120" s="107" t="s">
        <v>86</v>
      </c>
      <c r="C120" s="29" t="n">
        <v>0</v>
      </c>
      <c r="D120" s="29" t="n">
        <v>0</v>
      </c>
      <c r="E120" s="29"/>
      <c r="F120" s="29"/>
      <c r="G120" s="30"/>
      <c r="H120" s="26"/>
      <c r="I120" s="26"/>
      <c r="J120" s="29" t="n">
        <v>0</v>
      </c>
      <c r="K120" s="29" t="n">
        <v>0</v>
      </c>
      <c r="L120" s="29" t="n">
        <v>0</v>
      </c>
      <c r="M120" s="29" t="n">
        <f aca="false">J120-L120</f>
        <v>0</v>
      </c>
      <c r="N120" s="94"/>
    </row>
    <row r="121" customFormat="false" ht="15" hidden="true" customHeight="false" outlineLevel="0" collapsed="false">
      <c r="A121" s="110" t="s">
        <v>20</v>
      </c>
      <c r="B121" s="111"/>
      <c r="C121" s="29" t="n">
        <f aca="false">D121+E121+F121+G121</f>
        <v>0</v>
      </c>
      <c r="D121" s="29"/>
      <c r="E121" s="29"/>
      <c r="F121" s="29"/>
      <c r="G121" s="30"/>
      <c r="H121" s="26"/>
      <c r="I121" s="26"/>
      <c r="J121" s="29"/>
      <c r="K121" s="29"/>
      <c r="L121" s="29"/>
      <c r="M121" s="29" t="n">
        <f aca="false">J121-L121</f>
        <v>0</v>
      </c>
      <c r="N121" s="94"/>
    </row>
    <row r="122" customFormat="false" ht="15" hidden="true" customHeight="false" outlineLevel="0" collapsed="false">
      <c r="A122" s="110" t="s">
        <v>21</v>
      </c>
      <c r="B122" s="111"/>
      <c r="C122" s="29" t="n">
        <f aca="false">D122+E122+F122+G122</f>
        <v>0</v>
      </c>
      <c r="D122" s="29"/>
      <c r="E122" s="29"/>
      <c r="F122" s="29"/>
      <c r="G122" s="30"/>
      <c r="H122" s="26"/>
      <c r="I122" s="26"/>
      <c r="J122" s="29"/>
      <c r="K122" s="29"/>
      <c r="L122" s="29"/>
      <c r="M122" s="29" t="n">
        <f aca="false">J122-L122</f>
        <v>0</v>
      </c>
      <c r="N122" s="94"/>
    </row>
    <row r="123" customFormat="false" ht="15" hidden="true" customHeight="false" outlineLevel="0" collapsed="false">
      <c r="A123" s="102" t="s">
        <v>96</v>
      </c>
      <c r="B123" s="111" t="s">
        <v>97</v>
      </c>
      <c r="C123" s="29"/>
      <c r="D123" s="29"/>
      <c r="E123" s="29"/>
      <c r="F123" s="29"/>
      <c r="G123" s="108"/>
      <c r="H123" s="26"/>
      <c r="I123" s="26"/>
      <c r="J123" s="29"/>
      <c r="K123" s="29"/>
      <c r="L123" s="29"/>
      <c r="M123" s="29" t="n">
        <f aca="false">J123-L123</f>
        <v>0</v>
      </c>
      <c r="N123" s="94"/>
    </row>
    <row r="124" customFormat="false" ht="15" hidden="false" customHeight="false" outlineLevel="0" collapsed="false">
      <c r="A124" s="112" t="s">
        <v>98</v>
      </c>
      <c r="B124" s="91"/>
      <c r="C124" s="105" t="n">
        <f aca="false">C125+C126</f>
        <v>14567000</v>
      </c>
      <c r="D124" s="105" t="n">
        <f aca="false">D125+D126</f>
        <v>13748750</v>
      </c>
      <c r="E124" s="105" t="n">
        <f aca="false">E125+E126</f>
        <v>0</v>
      </c>
      <c r="F124" s="105" t="n">
        <f aca="false">F125+F126</f>
        <v>0</v>
      </c>
      <c r="G124" s="105" t="n">
        <f aca="false">G125+G126</f>
        <v>0</v>
      </c>
      <c r="H124" s="105" t="n">
        <f aca="false">H125+H126</f>
        <v>0</v>
      </c>
      <c r="I124" s="105" t="n">
        <f aca="false">I125+I126</f>
        <v>0</v>
      </c>
      <c r="J124" s="105" t="n">
        <f aca="false">J125+J126</f>
        <v>14567000</v>
      </c>
      <c r="K124" s="105" t="n">
        <f aca="false">K125+K126</f>
        <v>14567000</v>
      </c>
      <c r="L124" s="105" t="n">
        <f aca="false">L125+L126</f>
        <v>11120760</v>
      </c>
      <c r="M124" s="105" t="n">
        <f aca="false">M125+M126</f>
        <v>3446240</v>
      </c>
      <c r="N124" s="106" t="n">
        <f aca="false">L124/C124</f>
        <v>0.763421432003844</v>
      </c>
    </row>
    <row r="125" customFormat="false" ht="15" hidden="false" customHeight="false" outlineLevel="0" collapsed="false">
      <c r="A125" s="102" t="s">
        <v>87</v>
      </c>
      <c r="B125" s="107" t="s">
        <v>88</v>
      </c>
      <c r="C125" s="29" t="n">
        <v>12398000</v>
      </c>
      <c r="D125" s="29" t="n">
        <f aca="false">12398000-154250</f>
        <v>12243750</v>
      </c>
      <c r="E125" s="29"/>
      <c r="F125" s="29"/>
      <c r="G125" s="108"/>
      <c r="H125" s="109"/>
      <c r="I125" s="109"/>
      <c r="J125" s="29" t="n">
        <v>12398000</v>
      </c>
      <c r="K125" s="29" t="n">
        <v>12398000</v>
      </c>
      <c r="L125" s="29" t="n">
        <v>9947760</v>
      </c>
      <c r="M125" s="29" t="n">
        <f aca="false">J125-L125</f>
        <v>2450240</v>
      </c>
      <c r="N125" s="94" t="n">
        <f aca="false">L125/C125</f>
        <v>0.80236812389095</v>
      </c>
    </row>
    <row r="126" customFormat="false" ht="15" hidden="false" customHeight="false" outlineLevel="0" collapsed="false">
      <c r="A126" s="102" t="s">
        <v>83</v>
      </c>
      <c r="B126" s="107" t="s">
        <v>84</v>
      </c>
      <c r="C126" s="29" t="n">
        <v>2169000</v>
      </c>
      <c r="D126" s="29" t="n">
        <f aca="false">2169000-664000</f>
        <v>1505000</v>
      </c>
      <c r="E126" s="29"/>
      <c r="F126" s="29"/>
      <c r="G126" s="30"/>
      <c r="H126" s="26"/>
      <c r="I126" s="26"/>
      <c r="J126" s="29" t="n">
        <v>2169000</v>
      </c>
      <c r="K126" s="29" t="n">
        <v>2169000</v>
      </c>
      <c r="L126" s="29" t="n">
        <v>1173000</v>
      </c>
      <c r="M126" s="29" t="n">
        <f aca="false">J126-L126</f>
        <v>996000</v>
      </c>
      <c r="N126" s="94" t="n">
        <f aca="false">L126/C126</f>
        <v>0.540802213001383</v>
      </c>
    </row>
    <row r="127" customFormat="false" ht="15" hidden="true" customHeight="false" outlineLevel="0" collapsed="false">
      <c r="A127" s="102"/>
      <c r="B127" s="111"/>
      <c r="C127" s="29"/>
      <c r="D127" s="29"/>
      <c r="E127" s="29"/>
      <c r="F127" s="29"/>
      <c r="G127" s="30"/>
      <c r="H127" s="26"/>
      <c r="I127" s="26"/>
      <c r="J127" s="29"/>
      <c r="K127" s="29"/>
      <c r="L127" s="29"/>
      <c r="M127" s="29" t="n">
        <f aca="false">J127-L127</f>
        <v>0</v>
      </c>
      <c r="N127" s="94"/>
    </row>
    <row r="128" customFormat="false" ht="15" hidden="true" customHeight="false" outlineLevel="0" collapsed="false">
      <c r="A128" s="102"/>
      <c r="B128" s="111"/>
      <c r="C128" s="29"/>
      <c r="D128" s="29"/>
      <c r="E128" s="29"/>
      <c r="F128" s="29"/>
      <c r="G128" s="30"/>
      <c r="H128" s="26"/>
      <c r="I128" s="26"/>
      <c r="J128" s="29"/>
      <c r="K128" s="29"/>
      <c r="L128" s="29"/>
      <c r="M128" s="29" t="n">
        <f aca="false">J128-L128</f>
        <v>0</v>
      </c>
      <c r="N128" s="94"/>
    </row>
    <row r="129" customFormat="false" ht="15" hidden="true" customHeight="false" outlineLevel="0" collapsed="false">
      <c r="A129" s="102"/>
      <c r="B129" s="111"/>
      <c r="C129" s="29"/>
      <c r="D129" s="29"/>
      <c r="E129" s="29"/>
      <c r="F129" s="29"/>
      <c r="G129" s="30"/>
      <c r="H129" s="26"/>
      <c r="I129" s="26"/>
      <c r="J129" s="29"/>
      <c r="K129" s="29"/>
      <c r="L129" s="29"/>
      <c r="M129" s="29" t="n">
        <f aca="false">J129-L129</f>
        <v>0</v>
      </c>
      <c r="N129" s="94"/>
    </row>
    <row r="130" customFormat="false" ht="15" hidden="true" customHeight="false" outlineLevel="0" collapsed="false">
      <c r="A130" s="102"/>
      <c r="B130" s="111"/>
      <c r="C130" s="29"/>
      <c r="D130" s="29"/>
      <c r="E130" s="29"/>
      <c r="F130" s="29"/>
      <c r="G130" s="30"/>
      <c r="H130" s="26"/>
      <c r="I130" s="26"/>
      <c r="J130" s="29"/>
      <c r="K130" s="29"/>
      <c r="L130" s="29"/>
      <c r="M130" s="29" t="n">
        <f aca="false">J130-L130</f>
        <v>0</v>
      </c>
      <c r="N130" s="94"/>
    </row>
    <row r="131" customFormat="false" ht="15" hidden="true" customHeight="false" outlineLevel="0" collapsed="false">
      <c r="A131" s="110" t="s">
        <v>24</v>
      </c>
      <c r="B131" s="111"/>
      <c r="C131" s="29" t="n">
        <f aca="false">D131+E131+F131+G131</f>
        <v>0</v>
      </c>
      <c r="D131" s="29"/>
      <c r="E131" s="29"/>
      <c r="F131" s="29"/>
      <c r="G131" s="30"/>
      <c r="H131" s="26"/>
      <c r="I131" s="26"/>
      <c r="J131" s="29"/>
      <c r="K131" s="29" t="n">
        <f aca="false">J131</f>
        <v>0</v>
      </c>
      <c r="L131" s="29"/>
      <c r="M131" s="29" t="n">
        <f aca="false">J131-L131</f>
        <v>0</v>
      </c>
      <c r="N131" s="94"/>
    </row>
    <row r="132" customFormat="false" ht="15" hidden="false" customHeight="false" outlineLevel="0" collapsed="false">
      <c r="A132" s="112" t="s">
        <v>25</v>
      </c>
      <c r="B132" s="91"/>
      <c r="C132" s="105" t="n">
        <f aca="false">C133+C134+C135+C136</f>
        <v>180000</v>
      </c>
      <c r="D132" s="105" t="n">
        <f aca="false">D133+D134+D135+D136</f>
        <v>170000</v>
      </c>
      <c r="E132" s="105" t="n">
        <f aca="false">E133+E134+E135+E136</f>
        <v>300000</v>
      </c>
      <c r="F132" s="105" t="n">
        <f aca="false">F133+F134+F135+F136</f>
        <v>300000</v>
      </c>
      <c r="G132" s="105" t="n">
        <f aca="false">G133+G134+G135+G136</f>
        <v>300000</v>
      </c>
      <c r="H132" s="105" t="n">
        <f aca="false">H133+H134+H135+H136</f>
        <v>300000</v>
      </c>
      <c r="I132" s="105" t="n">
        <f aca="false">I133+I134+I135+I136</f>
        <v>300000</v>
      </c>
      <c r="J132" s="105" t="n">
        <f aca="false">J133+J134+J135+J136</f>
        <v>180000</v>
      </c>
      <c r="K132" s="105" t="n">
        <f aca="false">K133+K134+K135+K136</f>
        <v>180000</v>
      </c>
      <c r="L132" s="105" t="n">
        <f aca="false">L133+L134+L135+L136</f>
        <v>170000</v>
      </c>
      <c r="M132" s="105" t="n">
        <f aca="false">M133+M134+M135+M136</f>
        <v>10000</v>
      </c>
      <c r="N132" s="106" t="n">
        <f aca="false">L132/C132</f>
        <v>0.944444444444444</v>
      </c>
    </row>
    <row r="133" customFormat="false" ht="15" hidden="false" customHeight="false" outlineLevel="0" collapsed="false">
      <c r="A133" s="113" t="s">
        <v>99</v>
      </c>
      <c r="B133" s="107" t="s">
        <v>94</v>
      </c>
      <c r="C133" s="29" t="n">
        <v>180000</v>
      </c>
      <c r="D133" s="29" t="n">
        <v>170000</v>
      </c>
      <c r="E133" s="29"/>
      <c r="F133" s="29"/>
      <c r="G133" s="30"/>
      <c r="H133" s="26"/>
      <c r="I133" s="26"/>
      <c r="J133" s="29" t="n">
        <v>180000</v>
      </c>
      <c r="K133" s="29" t="n">
        <v>180000</v>
      </c>
      <c r="L133" s="29" t="n">
        <v>170000</v>
      </c>
      <c r="M133" s="29" t="n">
        <f aca="false">J133-L133</f>
        <v>10000</v>
      </c>
      <c r="N133" s="94" t="n">
        <f aca="false">L133/C133</f>
        <v>0.944444444444444</v>
      </c>
    </row>
    <row r="134" customFormat="false" ht="15" hidden="true" customHeight="false" outlineLevel="0" collapsed="false">
      <c r="A134" s="110"/>
      <c r="B134" s="107" t="s">
        <v>86</v>
      </c>
      <c r="C134" s="29"/>
      <c r="D134" s="29"/>
      <c r="E134" s="29" t="n">
        <v>300000</v>
      </c>
      <c r="F134" s="29" t="n">
        <v>300000</v>
      </c>
      <c r="G134" s="29" t="n">
        <v>300000</v>
      </c>
      <c r="H134" s="29" t="n">
        <v>300000</v>
      </c>
      <c r="I134" s="29" t="n">
        <v>300000</v>
      </c>
      <c r="J134" s="29"/>
      <c r="K134" s="29"/>
      <c r="L134" s="29"/>
      <c r="M134" s="29" t="n">
        <f aca="false">J134-L134</f>
        <v>0</v>
      </c>
      <c r="N134" s="94"/>
    </row>
    <row r="135" customFormat="false" ht="15" hidden="true" customHeight="false" outlineLevel="0" collapsed="false">
      <c r="A135" s="28"/>
      <c r="B135" s="76" t="s">
        <v>88</v>
      </c>
      <c r="C135" s="33"/>
      <c r="D135" s="33"/>
      <c r="E135" s="33"/>
      <c r="F135" s="33"/>
      <c r="G135" s="34"/>
      <c r="H135" s="26"/>
      <c r="I135" s="26"/>
      <c r="J135" s="33"/>
      <c r="K135" s="33"/>
      <c r="L135" s="33"/>
      <c r="M135" s="29" t="n">
        <f aca="false">J135-L135</f>
        <v>0</v>
      </c>
      <c r="N135" s="94"/>
    </row>
    <row r="136" customFormat="false" ht="15" hidden="true" customHeight="false" outlineLevel="0" collapsed="false">
      <c r="A136" s="28"/>
      <c r="B136" s="76" t="s">
        <v>84</v>
      </c>
      <c r="C136" s="33"/>
      <c r="D136" s="33"/>
      <c r="E136" s="33"/>
      <c r="F136" s="33"/>
      <c r="G136" s="34"/>
      <c r="H136" s="26"/>
      <c r="I136" s="26"/>
      <c r="J136" s="33"/>
      <c r="K136" s="33"/>
      <c r="L136" s="33"/>
      <c r="M136" s="29" t="n">
        <f aca="false">J136-L136</f>
        <v>0</v>
      </c>
      <c r="N136" s="94"/>
    </row>
    <row r="137" customFormat="false" ht="15" hidden="false" customHeight="false" outlineLevel="0" collapsed="false">
      <c r="A137" s="114" t="s">
        <v>28</v>
      </c>
      <c r="B137" s="37"/>
      <c r="C137" s="33"/>
      <c r="D137" s="33"/>
      <c r="E137" s="33"/>
      <c r="F137" s="33"/>
      <c r="G137" s="34"/>
      <c r="H137" s="26"/>
      <c r="I137" s="26"/>
      <c r="J137" s="39" t="n">
        <f aca="false">K137</f>
        <v>-7118</v>
      </c>
      <c r="K137" s="39" t="n">
        <f aca="false">L137</f>
        <v>-7118</v>
      </c>
      <c r="L137" s="39" t="n">
        <v>-7118</v>
      </c>
      <c r="M137" s="33" t="n">
        <f aca="false">J137-L137</f>
        <v>0</v>
      </c>
      <c r="N137" s="32"/>
    </row>
    <row r="138" customFormat="false" ht="15" hidden="false" customHeight="false" outlineLevel="0" collapsed="false">
      <c r="A138" s="40" t="s">
        <v>29</v>
      </c>
      <c r="B138" s="37"/>
      <c r="C138" s="33"/>
      <c r="D138" s="33"/>
      <c r="E138" s="33"/>
      <c r="F138" s="33"/>
      <c r="G138" s="34"/>
      <c r="H138" s="26"/>
      <c r="I138" s="26"/>
      <c r="J138" s="33"/>
      <c r="K138" s="33"/>
      <c r="L138" s="33"/>
      <c r="M138" s="33"/>
      <c r="N138" s="32"/>
    </row>
    <row r="139" customFormat="false" ht="15" hidden="false" customHeight="false" outlineLevel="0" collapsed="false">
      <c r="A139" s="115" t="s">
        <v>100</v>
      </c>
      <c r="B139" s="116" t="s">
        <v>101</v>
      </c>
      <c r="C139" s="44" t="n">
        <f aca="false">D139+E139+F139+G139</f>
        <v>0</v>
      </c>
      <c r="D139" s="44"/>
      <c r="E139" s="44"/>
      <c r="F139" s="44"/>
      <c r="G139" s="80"/>
      <c r="H139" s="26"/>
      <c r="I139" s="26"/>
      <c r="J139" s="44"/>
      <c r="K139" s="44"/>
      <c r="L139" s="44"/>
      <c r="M139" s="44" t="n">
        <f aca="false">J139-L139</f>
        <v>0</v>
      </c>
      <c r="N139" s="45"/>
    </row>
    <row r="140" customFormat="false" ht="15" hidden="false" customHeight="false" outlineLevel="0" collapsed="false">
      <c r="A140" s="117" t="s">
        <v>102</v>
      </c>
      <c r="B140" s="116" t="s">
        <v>103</v>
      </c>
      <c r="C140" s="44" t="n">
        <f aca="false">D140+E140+F140+G140</f>
        <v>0</v>
      </c>
      <c r="D140" s="44"/>
      <c r="E140" s="44"/>
      <c r="F140" s="44"/>
      <c r="G140" s="80"/>
      <c r="H140" s="26"/>
      <c r="I140" s="26"/>
      <c r="J140" s="44"/>
      <c r="K140" s="44"/>
      <c r="L140" s="44"/>
      <c r="M140" s="44" t="n">
        <f aca="false">J140-L140</f>
        <v>0</v>
      </c>
      <c r="N140" s="45"/>
    </row>
    <row r="141" customFormat="false" ht="14.25" hidden="false" customHeight="false" outlineLevel="0" collapsed="false">
      <c r="A141" s="115" t="s">
        <v>104</v>
      </c>
      <c r="B141" s="116" t="s">
        <v>88</v>
      </c>
      <c r="C141" s="44" t="n">
        <f aca="false">C135+C117+C116+C112+C111+C125</f>
        <v>12398000</v>
      </c>
      <c r="D141" s="44" t="n">
        <f aca="false">D135+D117+D116+D112+D111+D125</f>
        <v>12243750</v>
      </c>
      <c r="E141" s="44" t="n">
        <f aca="false">E135+E117+E116+E112+E111+E125</f>
        <v>0</v>
      </c>
      <c r="F141" s="44" t="n">
        <f aca="false">F135+F117+F116+F112+F111+F125</f>
        <v>0</v>
      </c>
      <c r="G141" s="44" t="n">
        <f aca="false">G135+G117+G116+G112+G111+G125</f>
        <v>0</v>
      </c>
      <c r="H141" s="44" t="n">
        <f aca="false">H135+H117+H116+H112+H111+H125</f>
        <v>0</v>
      </c>
      <c r="I141" s="44" t="n">
        <f aca="false">I135+I117+I116+I112+I111+I125</f>
        <v>0</v>
      </c>
      <c r="J141" s="44" t="n">
        <f aca="false">J135+J117+J116+J112+J111+J125</f>
        <v>12398000</v>
      </c>
      <c r="K141" s="44" t="n">
        <f aca="false">K135+K117+K116+K112+K111+K125</f>
        <v>12398000</v>
      </c>
      <c r="L141" s="44" t="n">
        <f aca="false">L135+L117+L116+L112+L111+L125</f>
        <v>9947760</v>
      </c>
      <c r="M141" s="44" t="n">
        <f aca="false">M135+M117+M116+M112+M111+M125</f>
        <v>2450240</v>
      </c>
      <c r="N141" s="45" t="n">
        <f aca="false">L141/C141</f>
        <v>0.80236812389095</v>
      </c>
    </row>
    <row r="142" customFormat="false" ht="15" hidden="false" customHeight="false" outlineLevel="0" collapsed="false">
      <c r="A142" s="117" t="s">
        <v>105</v>
      </c>
      <c r="B142" s="116" t="s">
        <v>106</v>
      </c>
      <c r="C142" s="44" t="n">
        <f aca="false">D142+E142+F142+G142</f>
        <v>0</v>
      </c>
      <c r="D142" s="44"/>
      <c r="E142" s="44"/>
      <c r="F142" s="44"/>
      <c r="G142" s="80"/>
      <c r="H142" s="26"/>
      <c r="I142" s="26"/>
      <c r="J142" s="44"/>
      <c r="K142" s="44"/>
      <c r="L142" s="44"/>
      <c r="M142" s="44" t="n">
        <f aca="false">J142-L142</f>
        <v>0</v>
      </c>
      <c r="N142" s="45"/>
    </row>
    <row r="143" customFormat="false" ht="14.25" hidden="false" customHeight="false" outlineLevel="0" collapsed="false">
      <c r="A143" s="117" t="s">
        <v>107</v>
      </c>
      <c r="B143" s="116" t="s">
        <v>84</v>
      </c>
      <c r="C143" s="44" t="n">
        <f aca="false">C136+C126+C114+C109</f>
        <v>2169000</v>
      </c>
      <c r="D143" s="44" t="n">
        <f aca="false">D136+D126+D114+D109</f>
        <v>1505000</v>
      </c>
      <c r="E143" s="44" t="n">
        <f aca="false">E136+E126+E114+E109</f>
        <v>0</v>
      </c>
      <c r="F143" s="44" t="n">
        <f aca="false">F136+F126+F114+F109</f>
        <v>0</v>
      </c>
      <c r="G143" s="44" t="n">
        <f aca="false">G136+G126+G114+G109</f>
        <v>0</v>
      </c>
      <c r="H143" s="44" t="n">
        <f aca="false">H136+H126+H114+H109</f>
        <v>0</v>
      </c>
      <c r="I143" s="44" t="n">
        <f aca="false">I136+I126+I114+I109</f>
        <v>0</v>
      </c>
      <c r="J143" s="44" t="n">
        <f aca="false">J136+J126+J114+J109</f>
        <v>2169000</v>
      </c>
      <c r="K143" s="44" t="n">
        <f aca="false">K136+K126+K114+K109</f>
        <v>2169000</v>
      </c>
      <c r="L143" s="44" t="n">
        <f aca="false">L136+L126+L114+L109</f>
        <v>1173000</v>
      </c>
      <c r="M143" s="44" t="n">
        <f aca="false">M136+M126+M114+M109</f>
        <v>996000</v>
      </c>
      <c r="N143" s="45" t="n">
        <f aca="false">L143/C143</f>
        <v>0.540802213001383</v>
      </c>
    </row>
    <row r="144" customFormat="false" ht="15" hidden="false" customHeight="false" outlineLevel="0" collapsed="false">
      <c r="A144" s="117" t="s">
        <v>108</v>
      </c>
      <c r="B144" s="116" t="s">
        <v>109</v>
      </c>
      <c r="C144" s="44" t="n">
        <f aca="false">D144+E144+F144+G144</f>
        <v>0</v>
      </c>
      <c r="D144" s="44"/>
      <c r="E144" s="44"/>
      <c r="F144" s="44"/>
      <c r="G144" s="80"/>
      <c r="H144" s="26"/>
      <c r="I144" s="26"/>
      <c r="J144" s="44"/>
      <c r="K144" s="44"/>
      <c r="L144" s="44"/>
      <c r="M144" s="44" t="n">
        <f aca="false">J144-L144</f>
        <v>0</v>
      </c>
      <c r="N144" s="45"/>
    </row>
    <row r="145" customFormat="false" ht="15" hidden="false" customHeight="false" outlineLevel="0" collapsed="false">
      <c r="A145" s="117" t="s">
        <v>110</v>
      </c>
      <c r="B145" s="116" t="s">
        <v>111</v>
      </c>
      <c r="C145" s="44" t="n">
        <f aca="false">D145+E145+F145+G145</f>
        <v>0</v>
      </c>
      <c r="D145" s="44"/>
      <c r="E145" s="44"/>
      <c r="F145" s="44"/>
      <c r="G145" s="80"/>
      <c r="H145" s="26"/>
      <c r="I145" s="26"/>
      <c r="J145" s="44"/>
      <c r="K145" s="44"/>
      <c r="L145" s="44"/>
      <c r="M145" s="44" t="n">
        <f aca="false">J145-L145</f>
        <v>0</v>
      </c>
      <c r="N145" s="45"/>
    </row>
    <row r="146" customFormat="false" ht="15" hidden="false" customHeight="false" outlineLevel="0" collapsed="false">
      <c r="A146" s="117" t="s">
        <v>112</v>
      </c>
      <c r="B146" s="116" t="s">
        <v>113</v>
      </c>
      <c r="C146" s="44" t="n">
        <f aca="false">D146+E146+F146+G146</f>
        <v>0</v>
      </c>
      <c r="D146" s="44"/>
      <c r="E146" s="44"/>
      <c r="F146" s="44"/>
      <c r="G146" s="80"/>
      <c r="H146" s="26"/>
      <c r="I146" s="26"/>
      <c r="J146" s="44"/>
      <c r="K146" s="44"/>
      <c r="L146" s="44"/>
      <c r="M146" s="44" t="n">
        <f aca="false">J146-L146</f>
        <v>0</v>
      </c>
      <c r="N146" s="45"/>
    </row>
    <row r="147" customFormat="false" ht="14.25" hidden="false" customHeight="false" outlineLevel="0" collapsed="false">
      <c r="A147" s="115" t="s">
        <v>99</v>
      </c>
      <c r="B147" s="116" t="s">
        <v>94</v>
      </c>
      <c r="C147" s="44" t="n">
        <f aca="false">C133+C119</f>
        <v>330000</v>
      </c>
      <c r="D147" s="44" t="n">
        <f aca="false">D133+D119</f>
        <v>285000</v>
      </c>
      <c r="E147" s="44" t="n">
        <f aca="false">E133+E119</f>
        <v>0</v>
      </c>
      <c r="F147" s="44" t="n">
        <f aca="false">F133+F119</f>
        <v>0</v>
      </c>
      <c r="G147" s="44" t="n">
        <f aca="false">G133+G119</f>
        <v>0</v>
      </c>
      <c r="H147" s="44" t="n">
        <f aca="false">H133+H119</f>
        <v>0</v>
      </c>
      <c r="I147" s="44" t="n">
        <f aca="false">I133+I119</f>
        <v>0</v>
      </c>
      <c r="J147" s="44" t="n">
        <f aca="false">J133+J119</f>
        <v>183267</v>
      </c>
      <c r="K147" s="44" t="n">
        <f aca="false">K133+K119</f>
        <v>183267</v>
      </c>
      <c r="L147" s="44" t="n">
        <f aca="false">L133+L119</f>
        <v>173267</v>
      </c>
      <c r="M147" s="44" t="n">
        <f aca="false">M133+M119</f>
        <v>10000</v>
      </c>
      <c r="N147" s="45" t="n">
        <f aca="false">L147/C147</f>
        <v>0.525051515151515</v>
      </c>
    </row>
    <row r="148" customFormat="false" ht="14.25" hidden="false" customHeight="false" outlineLevel="0" collapsed="false">
      <c r="A148" s="115" t="s">
        <v>114</v>
      </c>
      <c r="B148" s="116" t="s">
        <v>86</v>
      </c>
      <c r="C148" s="44" t="n">
        <f aca="false">C134+C120+C115+C110</f>
        <v>4905000</v>
      </c>
      <c r="D148" s="44" t="n">
        <f aca="false">D134+D120+D115+D110</f>
        <v>4064710</v>
      </c>
      <c r="E148" s="44" t="n">
        <f aca="false">E134+E120+E115+E110</f>
        <v>300000</v>
      </c>
      <c r="F148" s="44" t="n">
        <f aca="false">F134+F120+F115+F110</f>
        <v>300000</v>
      </c>
      <c r="G148" s="44" t="n">
        <f aca="false">G134+G120+G115+G110</f>
        <v>300000</v>
      </c>
      <c r="H148" s="44" t="n">
        <f aca="false">H134+H120+H115+H110</f>
        <v>300000</v>
      </c>
      <c r="I148" s="44" t="n">
        <f aca="false">I134+I120+I115+I110</f>
        <v>300000</v>
      </c>
      <c r="J148" s="44" t="n">
        <f aca="false">J134+J120+J115+J110</f>
        <v>3425258</v>
      </c>
      <c r="K148" s="44" t="n">
        <f aca="false">K134+K120+K115+K110</f>
        <v>3425258</v>
      </c>
      <c r="L148" s="44" t="n">
        <f aca="false">L134+L120+L115+L110</f>
        <v>3329317</v>
      </c>
      <c r="M148" s="44" t="n">
        <f aca="false">M134+M120+M115+M110</f>
        <v>95941</v>
      </c>
      <c r="N148" s="45" t="n">
        <f aca="false">L148/C148</f>
        <v>0.678759836901121</v>
      </c>
    </row>
    <row r="149" customFormat="false" ht="15" hidden="false" customHeight="false" outlineLevel="0" collapsed="false">
      <c r="A149" s="115" t="s">
        <v>115</v>
      </c>
      <c r="B149" s="116" t="s">
        <v>116</v>
      </c>
      <c r="C149" s="44" t="n">
        <f aca="false">D149+E149+F149+G149</f>
        <v>0</v>
      </c>
      <c r="D149" s="44"/>
      <c r="E149" s="44"/>
      <c r="F149" s="44"/>
      <c r="G149" s="80"/>
      <c r="H149" s="26"/>
      <c r="I149" s="26"/>
      <c r="J149" s="44"/>
      <c r="K149" s="44"/>
      <c r="L149" s="44"/>
      <c r="M149" s="44" t="n">
        <f aca="false">J149-L149</f>
        <v>0</v>
      </c>
      <c r="N149" s="45"/>
    </row>
    <row r="150" customFormat="false" ht="26.25" hidden="false" customHeight="false" outlineLevel="0" collapsed="false">
      <c r="A150" s="117" t="s">
        <v>117</v>
      </c>
      <c r="B150" s="116" t="s">
        <v>92</v>
      </c>
      <c r="C150" s="44" t="n">
        <f aca="false">C118</f>
        <v>7920000</v>
      </c>
      <c r="D150" s="44" t="n">
        <f aca="false">D118</f>
        <v>6000000</v>
      </c>
      <c r="E150" s="44" t="n">
        <f aca="false">E118</f>
        <v>0</v>
      </c>
      <c r="F150" s="44" t="n">
        <f aca="false">F118</f>
        <v>0</v>
      </c>
      <c r="G150" s="80" t="n">
        <f aca="false">G118</f>
        <v>0</v>
      </c>
      <c r="H150" s="57" t="s">
        <v>118</v>
      </c>
      <c r="I150" s="57"/>
      <c r="J150" s="44" t="n">
        <f aca="false">J118</f>
        <v>7765145</v>
      </c>
      <c r="K150" s="44" t="n">
        <f aca="false">K118</f>
        <v>7765145</v>
      </c>
      <c r="L150" s="44" t="n">
        <f aca="false">L118</f>
        <v>5339076</v>
      </c>
      <c r="M150" s="44" t="n">
        <f aca="false">J150-L150</f>
        <v>2426069</v>
      </c>
      <c r="N150" s="45" t="n">
        <f aca="false">L150/C150</f>
        <v>0.674125757575758</v>
      </c>
    </row>
    <row r="151" customFormat="false" ht="15" hidden="false" customHeight="false" outlineLevel="0" collapsed="false">
      <c r="A151" s="115" t="s">
        <v>119</v>
      </c>
      <c r="B151" s="116" t="s">
        <v>120</v>
      </c>
      <c r="C151" s="44" t="n">
        <f aca="false">D151+E151+F151+G151</f>
        <v>0</v>
      </c>
      <c r="D151" s="44"/>
      <c r="E151" s="44"/>
      <c r="F151" s="44"/>
      <c r="G151" s="80"/>
      <c r="H151" s="35" t="s">
        <v>30</v>
      </c>
      <c r="I151" s="41" t="n">
        <f aca="false">C113+C124+C132</f>
        <v>27167000</v>
      </c>
      <c r="J151" s="44"/>
      <c r="K151" s="44"/>
      <c r="L151" s="44"/>
      <c r="M151" s="44" t="n">
        <f aca="false">J151-L151</f>
        <v>0</v>
      </c>
      <c r="N151" s="45"/>
    </row>
    <row r="152" customFormat="false" ht="14.25" hidden="false" customHeight="false" outlineLevel="0" collapsed="false">
      <c r="A152" s="118" t="s">
        <v>121</v>
      </c>
      <c r="B152" s="119" t="s">
        <v>97</v>
      </c>
      <c r="C152" s="48" t="n">
        <f aca="false">C130</f>
        <v>0</v>
      </c>
      <c r="D152" s="48" t="n">
        <f aca="false">D130</f>
        <v>0</v>
      </c>
      <c r="E152" s="48" t="n">
        <f aca="false">E130</f>
        <v>0</v>
      </c>
      <c r="F152" s="48" t="n">
        <f aca="false">F130</f>
        <v>0</v>
      </c>
      <c r="G152" s="48" t="n">
        <f aca="false">G130</f>
        <v>0</v>
      </c>
      <c r="H152" s="48" t="n">
        <f aca="false">H130</f>
        <v>0</v>
      </c>
      <c r="I152" s="48" t="n">
        <f aca="false">I130</f>
        <v>0</v>
      </c>
      <c r="J152" s="48" t="n">
        <f aca="false">J130</f>
        <v>0</v>
      </c>
      <c r="K152" s="48" t="n">
        <f aca="false">K130</f>
        <v>0</v>
      </c>
      <c r="L152" s="48" t="n">
        <f aca="false">L130</f>
        <v>0</v>
      </c>
      <c r="M152" s="44" t="n">
        <f aca="false">J152-L152</f>
        <v>0</v>
      </c>
      <c r="N152" s="45"/>
    </row>
    <row r="153" customFormat="false" ht="15" hidden="false" customHeight="false" outlineLevel="0" collapsed="false">
      <c r="A153" s="120" t="s">
        <v>28</v>
      </c>
      <c r="B153" s="121"/>
      <c r="C153" s="48"/>
      <c r="D153" s="48"/>
      <c r="E153" s="48"/>
      <c r="F153" s="48"/>
      <c r="G153" s="48"/>
      <c r="H153" s="48"/>
      <c r="I153" s="48"/>
      <c r="J153" s="49" t="n">
        <f aca="false">J137</f>
        <v>-7118</v>
      </c>
      <c r="K153" s="49" t="n">
        <f aca="false">K137</f>
        <v>-7118</v>
      </c>
      <c r="L153" s="49" t="n">
        <f aca="false">L137</f>
        <v>-7118</v>
      </c>
      <c r="M153" s="48"/>
      <c r="N153" s="50"/>
    </row>
    <row r="154" customFormat="false" ht="24.95" hidden="false" customHeight="true" outlineLevel="0" collapsed="false">
      <c r="A154" s="18" t="s">
        <v>122</v>
      </c>
      <c r="B154" s="19" t="s">
        <v>16</v>
      </c>
      <c r="C154" s="20" t="n">
        <f aca="false">C155+C159+C165+C168+C173+C180</f>
        <v>42988500</v>
      </c>
      <c r="D154" s="20" t="n">
        <f aca="false">D155+D159+D165+D168+D173+D180</f>
        <v>35698900</v>
      </c>
      <c r="E154" s="20" t="n">
        <f aca="false">E155+E159+E165+E168+E173+E180</f>
        <v>0</v>
      </c>
      <c r="F154" s="20" t="n">
        <f aca="false">F155+F159+F165+F168+F173+F180</f>
        <v>0</v>
      </c>
      <c r="G154" s="20" t="n">
        <f aca="false">G155+G159+G165+G168+G173+G180</f>
        <v>0</v>
      </c>
      <c r="H154" s="20" t="n">
        <f aca="false">H155+H159+H165+H168+H173+H180</f>
        <v>0</v>
      </c>
      <c r="I154" s="20" t="n">
        <f aca="false">I155+I159+I165+I168+I173+I180</f>
        <v>0</v>
      </c>
      <c r="J154" s="20" t="n">
        <f aca="false">J155+J159+J165+J168+J173+J180</f>
        <v>31005634</v>
      </c>
      <c r="K154" s="20" t="n">
        <f aca="false">K155+K159+K165+K168+K173+K180</f>
        <v>31005634</v>
      </c>
      <c r="L154" s="20" t="n">
        <f aca="false">L155+L159+L165+L168+L173+L180</f>
        <v>29756725</v>
      </c>
      <c r="M154" s="20" t="n">
        <f aca="false">M155+M159+M165+M168+M173+M180</f>
        <v>1248909</v>
      </c>
      <c r="N154" s="21" t="n">
        <f aca="false">L154/C154</f>
        <v>0.692201984251602</v>
      </c>
    </row>
    <row r="155" customFormat="false" ht="15" hidden="false" customHeight="false" outlineLevel="0" collapsed="false">
      <c r="A155" s="86" t="s">
        <v>123</v>
      </c>
      <c r="B155" s="101"/>
      <c r="C155" s="88" t="n">
        <f aca="false">C156+C157+C158</f>
        <v>18982500</v>
      </c>
      <c r="D155" s="88" t="n">
        <f aca="false">D156+D157+D158</f>
        <v>14872500</v>
      </c>
      <c r="E155" s="88" t="n">
        <f aca="false">E156+E157+E158</f>
        <v>0</v>
      </c>
      <c r="F155" s="88" t="n">
        <f aca="false">F156+F157+F158</f>
        <v>0</v>
      </c>
      <c r="G155" s="88" t="n">
        <f aca="false">G156+G157+G158</f>
        <v>0</v>
      </c>
      <c r="H155" s="88" t="n">
        <f aca="false">H156+H157+H158</f>
        <v>0</v>
      </c>
      <c r="I155" s="88" t="n">
        <f aca="false">I156+I157+I158</f>
        <v>0</v>
      </c>
      <c r="J155" s="88" t="n">
        <f aca="false">J156+J157+J158</f>
        <v>14868000</v>
      </c>
      <c r="K155" s="88" t="n">
        <f aca="false">K156+K157+K158</f>
        <v>14868000</v>
      </c>
      <c r="L155" s="88" t="n">
        <f aca="false">L156+L157+L158</f>
        <v>13642354</v>
      </c>
      <c r="M155" s="88" t="n">
        <f aca="false">M156+M157+M158</f>
        <v>1225646</v>
      </c>
      <c r="N155" s="89" t="n">
        <f aca="false">L155/C155</f>
        <v>0.718680574213091</v>
      </c>
    </row>
    <row r="156" customFormat="false" ht="15" hidden="false" customHeight="false" outlineLevel="0" collapsed="false">
      <c r="A156" s="79" t="s">
        <v>124</v>
      </c>
      <c r="B156" s="122" t="s">
        <v>125</v>
      </c>
      <c r="C156" s="29" t="n">
        <v>4582500</v>
      </c>
      <c r="D156" s="33" t="n">
        <f aca="false">4582500-500000</f>
        <v>4082500</v>
      </c>
      <c r="E156" s="33"/>
      <c r="F156" s="33"/>
      <c r="G156" s="33"/>
      <c r="H156" s="33"/>
      <c r="I156" s="33"/>
      <c r="J156" s="33" t="n">
        <v>4078000</v>
      </c>
      <c r="K156" s="33" t="n">
        <v>4078000</v>
      </c>
      <c r="L156" s="33" t="n">
        <v>3698024</v>
      </c>
      <c r="M156" s="33" t="n">
        <f aca="false">J156-L156</f>
        <v>379976</v>
      </c>
      <c r="N156" s="32" t="n">
        <f aca="false">L156/C156</f>
        <v>0.806988325150027</v>
      </c>
    </row>
    <row r="157" customFormat="false" ht="15" hidden="false" customHeight="false" outlineLevel="0" collapsed="false">
      <c r="A157" s="79" t="s">
        <v>126</v>
      </c>
      <c r="B157" s="122" t="s">
        <v>127</v>
      </c>
      <c r="C157" s="29" t="n">
        <v>3461000</v>
      </c>
      <c r="D157" s="33" t="n">
        <f aca="false">3461000-771000</f>
        <v>2690000</v>
      </c>
      <c r="E157" s="33"/>
      <c r="F157" s="33"/>
      <c r="G157" s="33"/>
      <c r="H157" s="33"/>
      <c r="I157" s="33"/>
      <c r="J157" s="33" t="n">
        <v>2690000</v>
      </c>
      <c r="K157" s="33" t="n">
        <v>2690000</v>
      </c>
      <c r="L157" s="33" t="n">
        <v>2141187</v>
      </c>
      <c r="M157" s="33" t="n">
        <f aca="false">J157-L157</f>
        <v>548813</v>
      </c>
      <c r="N157" s="32" t="n">
        <f aca="false">L157/C157</f>
        <v>0.618661369546374</v>
      </c>
    </row>
    <row r="158" customFormat="false" ht="15" hidden="false" customHeight="false" outlineLevel="0" collapsed="false">
      <c r="A158" s="79" t="s">
        <v>128</v>
      </c>
      <c r="B158" s="122" t="s">
        <v>129</v>
      </c>
      <c r="C158" s="29" t="n">
        <v>10939000</v>
      </c>
      <c r="D158" s="33" t="n">
        <f aca="false">10939000-2839000</f>
        <v>8100000</v>
      </c>
      <c r="E158" s="33"/>
      <c r="F158" s="33"/>
      <c r="G158" s="33"/>
      <c r="H158" s="33"/>
      <c r="I158" s="33"/>
      <c r="J158" s="33" t="n">
        <v>8100000</v>
      </c>
      <c r="K158" s="33" t="n">
        <v>8100000</v>
      </c>
      <c r="L158" s="33" t="n">
        <v>7803143</v>
      </c>
      <c r="M158" s="33" t="n">
        <f aca="false">J158-L158</f>
        <v>296857</v>
      </c>
      <c r="N158" s="32" t="n">
        <f aca="false">L158/C158</f>
        <v>0.713332388700978</v>
      </c>
    </row>
    <row r="159" customFormat="false" ht="15" hidden="false" customHeight="false" outlineLevel="0" collapsed="false">
      <c r="A159" s="90" t="s">
        <v>130</v>
      </c>
      <c r="B159" s="104"/>
      <c r="C159" s="105" t="n">
        <f aca="false">C160+C161+C162</f>
        <v>1655000</v>
      </c>
      <c r="D159" s="105" t="n">
        <f aca="false">D160+D161+D162</f>
        <v>1505000</v>
      </c>
      <c r="E159" s="105" t="n">
        <f aca="false">E160+E161+E162</f>
        <v>0</v>
      </c>
      <c r="F159" s="105" t="n">
        <f aca="false">F160+F161+F162</f>
        <v>0</v>
      </c>
      <c r="G159" s="105" t="n">
        <f aca="false">G160+G161+G162</f>
        <v>0</v>
      </c>
      <c r="H159" s="105" t="n">
        <f aca="false">H160+H161+H162</f>
        <v>0</v>
      </c>
      <c r="I159" s="105" t="n">
        <f aca="false">I160+I161+I162</f>
        <v>0</v>
      </c>
      <c r="J159" s="105" t="n">
        <f aca="false">J160+J161+J162</f>
        <v>981887</v>
      </c>
      <c r="K159" s="105" t="n">
        <f aca="false">K160+K161+K162</f>
        <v>981887</v>
      </c>
      <c r="L159" s="105" t="n">
        <f aca="false">L160+L161+L162</f>
        <v>981887</v>
      </c>
      <c r="M159" s="105" t="n">
        <f aca="false">M160+M161+M162</f>
        <v>0</v>
      </c>
      <c r="N159" s="106" t="n">
        <f aca="false">L159/C159</f>
        <v>0.593285196374622</v>
      </c>
    </row>
    <row r="160" customFormat="false" ht="15" hidden="false" customHeight="false" outlineLevel="0" collapsed="false">
      <c r="A160" s="79" t="s">
        <v>124</v>
      </c>
      <c r="B160" s="122" t="s">
        <v>125</v>
      </c>
      <c r="C160" s="33" t="n">
        <v>1035000</v>
      </c>
      <c r="D160" s="33" t="n">
        <f aca="false">1035000-80000</f>
        <v>955000</v>
      </c>
      <c r="E160" s="33"/>
      <c r="F160" s="33"/>
      <c r="G160" s="33"/>
      <c r="H160" s="33"/>
      <c r="I160" s="33"/>
      <c r="J160" s="33" t="n">
        <v>719698</v>
      </c>
      <c r="K160" s="33" t="n">
        <v>719698</v>
      </c>
      <c r="L160" s="33" t="n">
        <v>719698</v>
      </c>
      <c r="M160" s="33" t="n">
        <f aca="false">J160-L160</f>
        <v>0</v>
      </c>
      <c r="N160" s="32" t="n">
        <f aca="false">L160/C160</f>
        <v>0.69536038647343</v>
      </c>
    </row>
    <row r="161" customFormat="false" ht="15" hidden="false" customHeight="false" outlineLevel="0" collapsed="false">
      <c r="A161" s="79" t="s">
        <v>126</v>
      </c>
      <c r="B161" s="122" t="s">
        <v>127</v>
      </c>
      <c r="C161" s="33" t="n">
        <v>620000</v>
      </c>
      <c r="D161" s="33" t="n">
        <f aca="false">620000-70000</f>
        <v>550000</v>
      </c>
      <c r="E161" s="33"/>
      <c r="F161" s="33"/>
      <c r="G161" s="34"/>
      <c r="H161" s="26"/>
      <c r="I161" s="26"/>
      <c r="J161" s="33" t="n">
        <v>262189</v>
      </c>
      <c r="K161" s="33" t="n">
        <v>262189</v>
      </c>
      <c r="L161" s="33" t="n">
        <v>262189</v>
      </c>
      <c r="M161" s="33" t="n">
        <f aca="false">J161-L161</f>
        <v>0</v>
      </c>
      <c r="N161" s="32" t="n">
        <f aca="false">L161/C161</f>
        <v>0.422885483870968</v>
      </c>
    </row>
    <row r="162" customFormat="false" ht="15" hidden="true" customHeight="false" outlineLevel="0" collapsed="false">
      <c r="A162" s="79" t="s">
        <v>131</v>
      </c>
      <c r="B162" s="122" t="s">
        <v>132</v>
      </c>
      <c r="C162" s="33"/>
      <c r="D162" s="33"/>
      <c r="E162" s="33"/>
      <c r="F162" s="33"/>
      <c r="G162" s="34"/>
      <c r="H162" s="26"/>
      <c r="I162" s="26"/>
      <c r="J162" s="33"/>
      <c r="K162" s="33"/>
      <c r="L162" s="33"/>
      <c r="M162" s="33" t="n">
        <f aca="false">J162-L162</f>
        <v>0</v>
      </c>
      <c r="N162" s="32"/>
    </row>
    <row r="163" customFormat="false" ht="15" hidden="true" customHeight="false" outlineLevel="0" collapsed="false">
      <c r="A163" s="28" t="s">
        <v>20</v>
      </c>
      <c r="B163" s="76"/>
      <c r="C163" s="33"/>
      <c r="D163" s="33"/>
      <c r="E163" s="33"/>
      <c r="F163" s="33"/>
      <c r="G163" s="34"/>
      <c r="H163" s="26"/>
      <c r="I163" s="26"/>
      <c r="J163" s="33"/>
      <c r="K163" s="33"/>
      <c r="L163" s="33"/>
      <c r="M163" s="33"/>
      <c r="N163" s="32"/>
    </row>
    <row r="164" customFormat="false" ht="15" hidden="true" customHeight="false" outlineLevel="0" collapsed="false">
      <c r="A164" s="28" t="s">
        <v>21</v>
      </c>
      <c r="B164" s="76"/>
      <c r="C164" s="33"/>
      <c r="D164" s="33"/>
      <c r="E164" s="33"/>
      <c r="F164" s="33"/>
      <c r="G164" s="34"/>
      <c r="H164" s="26"/>
      <c r="I164" s="26"/>
      <c r="J164" s="33"/>
      <c r="K164" s="33"/>
      <c r="L164" s="33"/>
      <c r="M164" s="33"/>
      <c r="N164" s="32"/>
    </row>
    <row r="165" customFormat="false" ht="15" hidden="true" customHeight="false" outlineLevel="0" collapsed="false">
      <c r="A165" s="90" t="s">
        <v>98</v>
      </c>
      <c r="B165" s="104"/>
      <c r="C165" s="105" t="n">
        <f aca="false">C166</f>
        <v>0</v>
      </c>
      <c r="D165" s="105" t="n">
        <f aca="false">D166</f>
        <v>0</v>
      </c>
      <c r="E165" s="105" t="n">
        <f aca="false">E166</f>
        <v>0</v>
      </c>
      <c r="F165" s="105" t="n">
        <f aca="false">F166</f>
        <v>0</v>
      </c>
      <c r="G165" s="105" t="n">
        <f aca="false">G166</f>
        <v>0</v>
      </c>
      <c r="H165" s="105" t="n">
        <f aca="false">H166</f>
        <v>0</v>
      </c>
      <c r="I165" s="105" t="n">
        <f aca="false">I166</f>
        <v>0</v>
      </c>
      <c r="J165" s="105" t="n">
        <f aca="false">J166</f>
        <v>0</v>
      </c>
      <c r="K165" s="105" t="n">
        <f aca="false">K166</f>
        <v>0</v>
      </c>
      <c r="L165" s="105" t="n">
        <f aca="false">L166</f>
        <v>0</v>
      </c>
      <c r="M165" s="105" t="n">
        <f aca="false">M166</f>
        <v>0</v>
      </c>
      <c r="N165" s="106"/>
    </row>
    <row r="166" customFormat="false" ht="15" hidden="true" customHeight="false" outlineLevel="0" collapsed="false">
      <c r="A166" s="79" t="s">
        <v>133</v>
      </c>
      <c r="B166" s="76" t="s">
        <v>134</v>
      </c>
      <c r="C166" s="33" t="n">
        <v>0</v>
      </c>
      <c r="D166" s="33"/>
      <c r="E166" s="33"/>
      <c r="F166" s="33"/>
      <c r="G166" s="34"/>
      <c r="H166" s="26"/>
      <c r="I166" s="26"/>
      <c r="J166" s="33"/>
      <c r="K166" s="33"/>
      <c r="L166" s="33"/>
      <c r="M166" s="33" t="n">
        <f aca="false">J166-L166</f>
        <v>0</v>
      </c>
      <c r="N166" s="32"/>
    </row>
    <row r="167" customFormat="false" ht="15" hidden="true" customHeight="false" outlineLevel="0" collapsed="false">
      <c r="A167" s="28" t="s">
        <v>38</v>
      </c>
      <c r="B167" s="76"/>
      <c r="C167" s="33"/>
      <c r="D167" s="33"/>
      <c r="E167" s="33"/>
      <c r="F167" s="33"/>
      <c r="G167" s="34"/>
      <c r="H167" s="26"/>
      <c r="I167" s="26"/>
      <c r="J167" s="33"/>
      <c r="K167" s="33"/>
      <c r="L167" s="33"/>
      <c r="M167" s="33"/>
      <c r="N167" s="32"/>
    </row>
    <row r="168" customFormat="false" ht="15" hidden="false" customHeight="false" outlineLevel="0" collapsed="false">
      <c r="A168" s="90" t="s">
        <v>135</v>
      </c>
      <c r="B168" s="104"/>
      <c r="C168" s="105" t="n">
        <f aca="false">C170+C171+C172+C169</f>
        <v>19899000</v>
      </c>
      <c r="D168" s="105" t="n">
        <f aca="false">D170+D171+D172+D169</f>
        <v>17391000</v>
      </c>
      <c r="E168" s="105" t="n">
        <f aca="false">E170+E171+E172+E169</f>
        <v>0</v>
      </c>
      <c r="F168" s="105" t="n">
        <f aca="false">F170+F171+F172+F169</f>
        <v>0</v>
      </c>
      <c r="G168" s="105" t="n">
        <f aca="false">G170+G171+G172+G169</f>
        <v>0</v>
      </c>
      <c r="H168" s="105" t="n">
        <f aca="false">H170+H171+H172+H169</f>
        <v>0</v>
      </c>
      <c r="I168" s="105" t="n">
        <f aca="false">I170+I171+I172+I169</f>
        <v>0</v>
      </c>
      <c r="J168" s="105" t="n">
        <f aca="false">J170+J171+J172+J169</f>
        <v>14137524</v>
      </c>
      <c r="K168" s="105" t="n">
        <f aca="false">K170+K171+K172+K169</f>
        <v>14137524</v>
      </c>
      <c r="L168" s="105" t="n">
        <f aca="false">L170+L171+L172+L169</f>
        <v>14114261</v>
      </c>
      <c r="M168" s="105" t="n">
        <f aca="false">M170+M171+M172+M169</f>
        <v>23263</v>
      </c>
      <c r="N168" s="106" t="n">
        <f aca="false">L168/C168</f>
        <v>0.709294989697975</v>
      </c>
    </row>
    <row r="169" s="123" customFormat="true" ht="15" hidden="false" customHeight="false" outlineLevel="0" collapsed="false">
      <c r="A169" s="102" t="s">
        <v>136</v>
      </c>
      <c r="B169" s="107" t="s">
        <v>137</v>
      </c>
      <c r="C169" s="29" t="n">
        <v>30000</v>
      </c>
      <c r="D169" s="29" t="n">
        <v>30000</v>
      </c>
      <c r="E169" s="29"/>
      <c r="F169" s="29"/>
      <c r="G169" s="29"/>
      <c r="H169" s="29"/>
      <c r="I169" s="29"/>
      <c r="J169" s="29" t="n">
        <v>30000</v>
      </c>
      <c r="K169" s="29" t="n">
        <v>30000</v>
      </c>
      <c r="L169" s="29" t="n">
        <v>13737</v>
      </c>
      <c r="M169" s="29" t="n">
        <f aca="false">J169-L169</f>
        <v>16263</v>
      </c>
      <c r="N169" s="94" t="n">
        <f aca="false">L169/C169</f>
        <v>0.4579</v>
      </c>
    </row>
    <row r="170" customFormat="false" ht="15" hidden="false" customHeight="false" outlineLevel="0" collapsed="false">
      <c r="A170" s="79" t="s">
        <v>138</v>
      </c>
      <c r="B170" s="76" t="s">
        <v>137</v>
      </c>
      <c r="C170" s="29" t="n">
        <v>20000</v>
      </c>
      <c r="D170" s="29" t="n">
        <v>12000</v>
      </c>
      <c r="E170" s="29"/>
      <c r="F170" s="29"/>
      <c r="G170" s="29"/>
      <c r="H170" s="29"/>
      <c r="I170" s="29"/>
      <c r="J170" s="29" t="n">
        <v>7232</v>
      </c>
      <c r="K170" s="29" t="n">
        <v>7232</v>
      </c>
      <c r="L170" s="29" t="n">
        <v>232</v>
      </c>
      <c r="M170" s="29" t="n">
        <f aca="false">J170-L170</f>
        <v>7000</v>
      </c>
      <c r="N170" s="94" t="n">
        <f aca="false">L170/C170</f>
        <v>0.0116</v>
      </c>
    </row>
    <row r="171" customFormat="false" ht="15" hidden="false" customHeight="false" outlineLevel="0" collapsed="false">
      <c r="A171" s="79" t="s">
        <v>139</v>
      </c>
      <c r="B171" s="76" t="s">
        <v>125</v>
      </c>
      <c r="C171" s="29" t="n">
        <v>80000</v>
      </c>
      <c r="D171" s="29" t="n">
        <v>80000</v>
      </c>
      <c r="E171" s="29"/>
      <c r="F171" s="29"/>
      <c r="G171" s="29"/>
      <c r="H171" s="29"/>
      <c r="I171" s="29"/>
      <c r="J171" s="29" t="n">
        <v>19291</v>
      </c>
      <c r="K171" s="29" t="n">
        <v>19291</v>
      </c>
      <c r="L171" s="29" t="n">
        <v>19291</v>
      </c>
      <c r="M171" s="29" t="n">
        <f aca="false">J171-L171</f>
        <v>0</v>
      </c>
      <c r="N171" s="94" t="n">
        <f aca="false">L171/C171</f>
        <v>0.2411375</v>
      </c>
    </row>
    <row r="172" customFormat="false" ht="15" hidden="false" customHeight="false" outlineLevel="0" collapsed="false">
      <c r="A172" s="79" t="s">
        <v>140</v>
      </c>
      <c r="B172" s="76" t="s">
        <v>129</v>
      </c>
      <c r="C172" s="33" t="n">
        <v>19769000</v>
      </c>
      <c r="D172" s="33" t="n">
        <f aca="false">19769000-2500000</f>
        <v>17269000</v>
      </c>
      <c r="E172" s="33"/>
      <c r="F172" s="33"/>
      <c r="G172" s="33"/>
      <c r="H172" s="33"/>
      <c r="I172" s="33"/>
      <c r="J172" s="33" t="n">
        <v>14081001</v>
      </c>
      <c r="K172" s="33" t="n">
        <v>14081001</v>
      </c>
      <c r="L172" s="33" t="n">
        <v>14081001</v>
      </c>
      <c r="M172" s="33" t="n">
        <f aca="false">J172-L172</f>
        <v>0</v>
      </c>
      <c r="N172" s="94" t="n">
        <f aca="false">L172/C172</f>
        <v>0.712276847589661</v>
      </c>
    </row>
    <row r="173" customFormat="false" ht="15" hidden="false" customHeight="false" outlineLevel="0" collapsed="false">
      <c r="A173" s="90" t="s">
        <v>25</v>
      </c>
      <c r="B173" s="104"/>
      <c r="C173" s="105" t="n">
        <f aca="false">C177+C176+C174+C175</f>
        <v>2452000</v>
      </c>
      <c r="D173" s="105" t="n">
        <f aca="false">D177+D176+D174+D175</f>
        <v>1930400</v>
      </c>
      <c r="E173" s="105" t="n">
        <f aca="false">E177+E176+E174+E175</f>
        <v>0</v>
      </c>
      <c r="F173" s="105" t="n">
        <f aca="false">F177+F176+F174+F175</f>
        <v>0</v>
      </c>
      <c r="G173" s="105" t="n">
        <f aca="false">G177+G176+G174+G175</f>
        <v>0</v>
      </c>
      <c r="H173" s="105" t="n">
        <f aca="false">H177+H176+H174+H175</f>
        <v>0</v>
      </c>
      <c r="I173" s="105" t="n">
        <f aca="false">I177+I176+I174+I175</f>
        <v>0</v>
      </c>
      <c r="J173" s="105" t="n">
        <f aca="false">J177+J176+J174+J175</f>
        <v>1064666</v>
      </c>
      <c r="K173" s="105" t="n">
        <f aca="false">K177+K176+K174+K175</f>
        <v>1064666</v>
      </c>
      <c r="L173" s="105" t="n">
        <f aca="false">L177+L176+L174+L175</f>
        <v>1064666</v>
      </c>
      <c r="M173" s="105" t="n">
        <f aca="false">M177+M176+M174+M175</f>
        <v>0</v>
      </c>
      <c r="N173" s="106" t="n">
        <f aca="false">L173/C173</f>
        <v>0.434203099510604</v>
      </c>
    </row>
    <row r="174" customFormat="false" ht="15" hidden="false" customHeight="false" outlineLevel="0" collapsed="false">
      <c r="A174" s="79" t="s">
        <v>141</v>
      </c>
      <c r="B174" s="76" t="s">
        <v>125</v>
      </c>
      <c r="C174" s="29" t="n">
        <v>1800000</v>
      </c>
      <c r="D174" s="29" t="n">
        <v>1400000</v>
      </c>
      <c r="E174" s="29"/>
      <c r="F174" s="29"/>
      <c r="G174" s="29"/>
      <c r="H174" s="29"/>
      <c r="I174" s="29"/>
      <c r="J174" s="29" t="n">
        <v>745485</v>
      </c>
      <c r="K174" s="29" t="n">
        <v>745485</v>
      </c>
      <c r="L174" s="29" t="n">
        <v>745485</v>
      </c>
      <c r="M174" s="33" t="n">
        <f aca="false">J174-L174</f>
        <v>0</v>
      </c>
      <c r="N174" s="32" t="n">
        <f aca="false">L174/C174</f>
        <v>0.414158333333333</v>
      </c>
    </row>
    <row r="175" customFormat="false" ht="15" hidden="false" customHeight="false" outlineLevel="0" collapsed="false">
      <c r="A175" s="79" t="s">
        <v>142</v>
      </c>
      <c r="B175" s="76" t="s">
        <v>125</v>
      </c>
      <c r="C175" s="29" t="n">
        <v>98000</v>
      </c>
      <c r="D175" s="29" t="n">
        <f aca="false">98000-12000</f>
        <v>86000</v>
      </c>
      <c r="E175" s="29"/>
      <c r="F175" s="29"/>
      <c r="G175" s="29"/>
      <c r="H175" s="29"/>
      <c r="I175" s="29"/>
      <c r="J175" s="29" t="n">
        <v>26383</v>
      </c>
      <c r="K175" s="29" t="n">
        <v>26383</v>
      </c>
      <c r="L175" s="29" t="n">
        <v>26383</v>
      </c>
      <c r="M175" s="33" t="n">
        <f aca="false">J175-L175</f>
        <v>0</v>
      </c>
      <c r="N175" s="32" t="n">
        <f aca="false">L175/C175</f>
        <v>0.269214285714286</v>
      </c>
    </row>
    <row r="176" customFormat="false" ht="15" hidden="false" customHeight="false" outlineLevel="0" collapsed="false">
      <c r="A176" s="124" t="s">
        <v>143</v>
      </c>
      <c r="B176" s="107" t="s">
        <v>127</v>
      </c>
      <c r="C176" s="29" t="n">
        <v>95400</v>
      </c>
      <c r="D176" s="29" t="n">
        <v>75400</v>
      </c>
      <c r="E176" s="29"/>
      <c r="F176" s="29"/>
      <c r="G176" s="29"/>
      <c r="H176" s="29"/>
      <c r="I176" s="29"/>
      <c r="J176" s="29" t="n">
        <v>35813</v>
      </c>
      <c r="K176" s="29" t="n">
        <v>35813</v>
      </c>
      <c r="L176" s="29" t="n">
        <v>35813</v>
      </c>
      <c r="M176" s="33" t="n">
        <f aca="false">J176-L176</f>
        <v>0</v>
      </c>
      <c r="N176" s="32" t="n">
        <f aca="false">L176/C176</f>
        <v>0.375398322851153</v>
      </c>
    </row>
    <row r="177" customFormat="false" ht="15" hidden="false" customHeight="false" outlineLevel="0" collapsed="false">
      <c r="A177" s="125" t="s">
        <v>128</v>
      </c>
      <c r="B177" s="126" t="s">
        <v>129</v>
      </c>
      <c r="C177" s="33" t="n">
        <v>458600</v>
      </c>
      <c r="D177" s="33" t="n">
        <f aca="false">458600-89600</f>
        <v>369000</v>
      </c>
      <c r="E177" s="33"/>
      <c r="F177" s="33"/>
      <c r="G177" s="33"/>
      <c r="H177" s="33"/>
      <c r="I177" s="33"/>
      <c r="J177" s="33" t="n">
        <v>256985</v>
      </c>
      <c r="K177" s="33" t="n">
        <v>256985</v>
      </c>
      <c r="L177" s="33" t="n">
        <v>256985</v>
      </c>
      <c r="M177" s="33" t="n">
        <f aca="false">J177-L177</f>
        <v>0</v>
      </c>
      <c r="N177" s="32" t="n">
        <f aca="false">L177/C177</f>
        <v>0.560368512865242</v>
      </c>
    </row>
    <row r="178" customFormat="false" ht="15" hidden="true" customHeight="false" outlineLevel="0" collapsed="false">
      <c r="A178" s="28" t="s">
        <v>26</v>
      </c>
      <c r="B178" s="37"/>
      <c r="C178" s="33"/>
      <c r="D178" s="33"/>
      <c r="E178" s="33"/>
      <c r="F178" s="33"/>
      <c r="G178" s="34"/>
      <c r="H178" s="26"/>
      <c r="I178" s="26"/>
      <c r="J178" s="33"/>
      <c r="K178" s="33"/>
      <c r="L178" s="33"/>
      <c r="M178" s="33"/>
      <c r="N178" s="32" t="e">
        <f aca="false">L178/C178</f>
        <v>#DIV/0!</v>
      </c>
    </row>
    <row r="179" customFormat="false" ht="15" hidden="true" customHeight="false" outlineLevel="0" collapsed="false">
      <c r="A179" s="28" t="s">
        <v>27</v>
      </c>
      <c r="B179" s="37"/>
      <c r="C179" s="33"/>
      <c r="D179" s="33"/>
      <c r="E179" s="33"/>
      <c r="F179" s="33"/>
      <c r="G179" s="34"/>
      <c r="H179" s="26"/>
      <c r="I179" s="26"/>
      <c r="J179" s="33"/>
      <c r="K179" s="33"/>
      <c r="L179" s="33"/>
      <c r="M179" s="33"/>
      <c r="N179" s="32" t="e">
        <f aca="false">L179/C179</f>
        <v>#DIV/0!</v>
      </c>
    </row>
    <row r="180" customFormat="false" ht="15" hidden="false" customHeight="false" outlineLevel="0" collapsed="false">
      <c r="A180" s="38" t="s">
        <v>28</v>
      </c>
      <c r="B180" s="37"/>
      <c r="C180" s="33"/>
      <c r="D180" s="33"/>
      <c r="E180" s="33"/>
      <c r="F180" s="33"/>
      <c r="G180" s="34"/>
      <c r="H180" s="26"/>
      <c r="I180" s="26"/>
      <c r="J180" s="39" t="n">
        <f aca="false">K180</f>
        <v>-46443</v>
      </c>
      <c r="K180" s="39" t="n">
        <f aca="false">L180</f>
        <v>-46443</v>
      </c>
      <c r="L180" s="39" t="n">
        <v>-46443</v>
      </c>
      <c r="M180" s="33"/>
      <c r="N180" s="32"/>
    </row>
    <row r="181" customFormat="false" ht="15" hidden="false" customHeight="false" outlineLevel="0" collapsed="false">
      <c r="A181" s="40" t="s">
        <v>29</v>
      </c>
      <c r="B181" s="37"/>
      <c r="C181" s="33"/>
      <c r="D181" s="33"/>
      <c r="E181" s="33"/>
      <c r="F181" s="33"/>
      <c r="G181" s="34"/>
      <c r="H181" s="26"/>
      <c r="I181" s="26"/>
      <c r="J181" s="33"/>
      <c r="K181" s="33"/>
      <c r="L181" s="33"/>
      <c r="M181" s="33"/>
      <c r="N181" s="32"/>
    </row>
    <row r="182" customFormat="false" ht="14.25" hidden="false" customHeight="false" outlineLevel="0" collapsed="false">
      <c r="A182" s="115" t="s">
        <v>144</v>
      </c>
      <c r="B182" s="127" t="s">
        <v>129</v>
      </c>
      <c r="C182" s="44" t="n">
        <f aca="false">C172+C158+C177</f>
        <v>31166600</v>
      </c>
      <c r="D182" s="44" t="n">
        <f aca="false">D172+D158+D177</f>
        <v>25738000</v>
      </c>
      <c r="E182" s="44" t="n">
        <f aca="false">E172+E158+E177</f>
        <v>0</v>
      </c>
      <c r="F182" s="44" t="n">
        <f aca="false">F172+F158+F177</f>
        <v>0</v>
      </c>
      <c r="G182" s="44" t="n">
        <f aca="false">G172+G158+G177</f>
        <v>0</v>
      </c>
      <c r="H182" s="44" t="n">
        <f aca="false">H172+H158+H177</f>
        <v>0</v>
      </c>
      <c r="I182" s="44" t="n">
        <f aca="false">I172+I158+I177</f>
        <v>0</v>
      </c>
      <c r="J182" s="44" t="n">
        <f aca="false">J172+J158+J177</f>
        <v>22437986</v>
      </c>
      <c r="K182" s="44" t="n">
        <f aca="false">K172+K158+K177</f>
        <v>22437986</v>
      </c>
      <c r="L182" s="44" t="n">
        <f aca="false">L172+L158+L177</f>
        <v>22141129</v>
      </c>
      <c r="M182" s="44" t="n">
        <f aca="false">M172+M158+M177</f>
        <v>296857</v>
      </c>
      <c r="N182" s="45" t="n">
        <f aca="false">L182/C182</f>
        <v>0.710412075747756</v>
      </c>
    </row>
    <row r="183" customFormat="false" ht="14.25" hidden="false" customHeight="false" outlineLevel="0" collapsed="false">
      <c r="A183" s="115" t="s">
        <v>145</v>
      </c>
      <c r="B183" s="127" t="s">
        <v>134</v>
      </c>
      <c r="C183" s="44" t="n">
        <f aca="false">C166</f>
        <v>0</v>
      </c>
      <c r="D183" s="44" t="n">
        <f aca="false">D166</f>
        <v>0</v>
      </c>
      <c r="E183" s="44" t="n">
        <f aca="false">E166</f>
        <v>0</v>
      </c>
      <c r="F183" s="44" t="n">
        <f aca="false">F166</f>
        <v>0</v>
      </c>
      <c r="G183" s="44" t="n">
        <f aca="false">G166</f>
        <v>0</v>
      </c>
      <c r="H183" s="44" t="n">
        <f aca="false">H166</f>
        <v>0</v>
      </c>
      <c r="I183" s="44" t="n">
        <f aca="false">I166</f>
        <v>0</v>
      </c>
      <c r="J183" s="44" t="n">
        <f aca="false">J166</f>
        <v>0</v>
      </c>
      <c r="K183" s="44" t="n">
        <f aca="false">K166</f>
        <v>0</v>
      </c>
      <c r="L183" s="44" t="n">
        <f aca="false">L166</f>
        <v>0</v>
      </c>
      <c r="M183" s="44" t="n">
        <f aca="false">J183-L183</f>
        <v>0</v>
      </c>
      <c r="N183" s="45"/>
    </row>
    <row r="184" customFormat="false" ht="15" hidden="false" customHeight="false" outlineLevel="0" collapsed="false">
      <c r="A184" s="115" t="s">
        <v>146</v>
      </c>
      <c r="B184" s="127" t="s">
        <v>127</v>
      </c>
      <c r="C184" s="44" t="n">
        <f aca="false">C157+C161+C176</f>
        <v>4176400</v>
      </c>
      <c r="D184" s="44" t="n">
        <f aca="false">D161+D157+D176</f>
        <v>3315400</v>
      </c>
      <c r="E184" s="44" t="n">
        <f aca="false">E161+E157</f>
        <v>0</v>
      </c>
      <c r="F184" s="44" t="n">
        <f aca="false">F161+F157</f>
        <v>0</v>
      </c>
      <c r="G184" s="80" t="n">
        <f aca="false">G161+G157</f>
        <v>0</v>
      </c>
      <c r="H184" s="57" t="s">
        <v>147</v>
      </c>
      <c r="I184" s="57"/>
      <c r="J184" s="44" t="n">
        <f aca="false">J157+J161+J176</f>
        <v>2988002</v>
      </c>
      <c r="K184" s="44" t="n">
        <f aca="false">K157+K161+K176</f>
        <v>2988002</v>
      </c>
      <c r="L184" s="44" t="n">
        <f aca="false">L157+L161+L176</f>
        <v>2439189</v>
      </c>
      <c r="M184" s="44" t="n">
        <f aca="false">M157+M161+M176</f>
        <v>548813</v>
      </c>
      <c r="N184" s="45" t="n">
        <f aca="false">L184/C184</f>
        <v>0.584041040130256</v>
      </c>
    </row>
    <row r="185" customFormat="false" ht="14.25" hidden="false" customHeight="false" outlineLevel="0" collapsed="false">
      <c r="A185" s="115" t="s">
        <v>148</v>
      </c>
      <c r="B185" s="127" t="s">
        <v>137</v>
      </c>
      <c r="C185" s="44" t="n">
        <f aca="false">C170+C169</f>
        <v>50000</v>
      </c>
      <c r="D185" s="44" t="n">
        <f aca="false">D170+D169</f>
        <v>42000</v>
      </c>
      <c r="E185" s="44" t="n">
        <f aca="false">E170+E169</f>
        <v>0</v>
      </c>
      <c r="F185" s="44" t="n">
        <f aca="false">F170+F169</f>
        <v>0</v>
      </c>
      <c r="G185" s="44" t="n">
        <f aca="false">G170+G169</f>
        <v>0</v>
      </c>
      <c r="H185" s="44" t="n">
        <f aca="false">H170+H169</f>
        <v>0</v>
      </c>
      <c r="I185" s="44" t="n">
        <f aca="false">I170+I169</f>
        <v>0</v>
      </c>
      <c r="J185" s="44" t="n">
        <f aca="false">J170+J169</f>
        <v>37232</v>
      </c>
      <c r="K185" s="44" t="n">
        <f aca="false">K170+K169</f>
        <v>37232</v>
      </c>
      <c r="L185" s="44" t="n">
        <f aca="false">L170+L169</f>
        <v>13969</v>
      </c>
      <c r="M185" s="44" t="n">
        <f aca="false">J185-L185</f>
        <v>23263</v>
      </c>
      <c r="N185" s="45" t="n">
        <f aca="false">L185/C185</f>
        <v>0.27938</v>
      </c>
    </row>
    <row r="186" customFormat="false" ht="14.25" hidden="false" customHeight="false" outlineLevel="0" collapsed="false">
      <c r="A186" s="118" t="s">
        <v>149</v>
      </c>
      <c r="B186" s="127" t="s">
        <v>125</v>
      </c>
      <c r="C186" s="48" t="n">
        <f aca="false">C174+C171+C160+C156+C175</f>
        <v>7595500</v>
      </c>
      <c r="D186" s="48" t="n">
        <f aca="false">D174+D171+D160+D156+D175</f>
        <v>6603500</v>
      </c>
      <c r="E186" s="48" t="n">
        <f aca="false">E174+E171+E160+E156+E175</f>
        <v>0</v>
      </c>
      <c r="F186" s="48" t="n">
        <f aca="false">F174+F171+F160+F156+F175</f>
        <v>0</v>
      </c>
      <c r="G186" s="48" t="n">
        <f aca="false">G174+G171+G160+G156+G175</f>
        <v>0</v>
      </c>
      <c r="H186" s="48" t="n">
        <f aca="false">H174+H171+H160+H156+H175</f>
        <v>0</v>
      </c>
      <c r="I186" s="48" t="n">
        <f aca="false">I174+I171+I160+I156+I175</f>
        <v>0</v>
      </c>
      <c r="J186" s="48" t="n">
        <f aca="false">J174+J171+J160+J156+J175</f>
        <v>5588857</v>
      </c>
      <c r="K186" s="48" t="n">
        <f aca="false">K174+K171+K160+K156+K175</f>
        <v>5588857</v>
      </c>
      <c r="L186" s="48" t="n">
        <f aca="false">L174+L171+L160+L156+L175</f>
        <v>5208881</v>
      </c>
      <c r="M186" s="48" t="n">
        <f aca="false">M174+M171+M160+M156+M175</f>
        <v>379976</v>
      </c>
      <c r="N186" s="45" t="n">
        <f aca="false">L186/C186</f>
        <v>0.685785135935751</v>
      </c>
    </row>
    <row r="187" customFormat="false" ht="15" hidden="false" customHeight="false" outlineLevel="0" collapsed="false">
      <c r="A187" s="46" t="s">
        <v>28</v>
      </c>
      <c r="B187" s="128"/>
      <c r="C187" s="48"/>
      <c r="D187" s="48"/>
      <c r="E187" s="48"/>
      <c r="F187" s="48"/>
      <c r="G187" s="48"/>
      <c r="H187" s="48"/>
      <c r="I187" s="48"/>
      <c r="J187" s="49" t="n">
        <f aca="false">J180</f>
        <v>-46443</v>
      </c>
      <c r="K187" s="49" t="n">
        <f aca="false">K180</f>
        <v>-46443</v>
      </c>
      <c r="L187" s="49" t="n">
        <f aca="false">L180</f>
        <v>-46443</v>
      </c>
      <c r="M187" s="48"/>
      <c r="N187" s="50"/>
    </row>
    <row r="188" customFormat="false" ht="24.95" hidden="false" customHeight="true" outlineLevel="0" collapsed="false">
      <c r="A188" s="18" t="s">
        <v>150</v>
      </c>
      <c r="B188" s="19" t="s">
        <v>16</v>
      </c>
      <c r="C188" s="20" t="n">
        <f aca="false">C190+C195+C200+C202+C203</f>
        <v>20643775</v>
      </c>
      <c r="D188" s="20" t="n">
        <f aca="false">D190+D195+D200+D202+D203</f>
        <v>16279000</v>
      </c>
      <c r="E188" s="20" t="n">
        <f aca="false">E190+E195+E200+E202+E203</f>
        <v>0</v>
      </c>
      <c r="F188" s="20" t="n">
        <f aca="false">F190+F195+F200+F202+F203</f>
        <v>0</v>
      </c>
      <c r="G188" s="20" t="n">
        <f aca="false">G190+G195+G200+G202+G203</f>
        <v>0</v>
      </c>
      <c r="H188" s="20" t="n">
        <f aca="false">H190+H195+H200+H202+H203</f>
        <v>0</v>
      </c>
      <c r="I188" s="20" t="n">
        <f aca="false">I190+I195+I200+I202+I203</f>
        <v>0</v>
      </c>
      <c r="J188" s="20" t="n">
        <f aca="false">J190+J195+J200+J202+J203</f>
        <v>17763825</v>
      </c>
      <c r="K188" s="20" t="n">
        <f aca="false">K190+K195+K200+K202+K203</f>
        <v>17763825</v>
      </c>
      <c r="L188" s="20" t="n">
        <f aca="false">L190+L195+L200+L202+L203</f>
        <v>12063525</v>
      </c>
      <c r="M188" s="20" t="n">
        <f aca="false">M190+M195+M200+M202+M203</f>
        <v>5700300</v>
      </c>
      <c r="N188" s="21" t="n">
        <f aca="false">L188/C188</f>
        <v>0.584366231466871</v>
      </c>
    </row>
    <row r="189" customFormat="false" ht="15" hidden="true" customHeight="false" outlineLevel="0" collapsed="false">
      <c r="A189" s="22" t="s">
        <v>17</v>
      </c>
      <c r="B189" s="129"/>
      <c r="C189" s="24" t="n">
        <f aca="false">D189+E189+F189+G189</f>
        <v>0</v>
      </c>
      <c r="D189" s="24"/>
      <c r="E189" s="24"/>
      <c r="F189" s="24"/>
      <c r="G189" s="25"/>
      <c r="H189" s="26"/>
      <c r="I189" s="26"/>
      <c r="J189" s="24"/>
      <c r="K189" s="24"/>
      <c r="L189" s="24"/>
      <c r="M189" s="24"/>
      <c r="N189" s="27"/>
    </row>
    <row r="190" customFormat="false" ht="15" hidden="false" customHeight="false" outlineLevel="0" collapsed="false">
      <c r="A190" s="90" t="s">
        <v>19</v>
      </c>
      <c r="B190" s="91"/>
      <c r="C190" s="105" t="n">
        <f aca="false">C191+C192</f>
        <v>17845775</v>
      </c>
      <c r="D190" s="105" t="n">
        <f aca="false">D191+D192</f>
        <v>14511000</v>
      </c>
      <c r="E190" s="105" t="n">
        <f aca="false">E191+E192</f>
        <v>0</v>
      </c>
      <c r="F190" s="105" t="n">
        <f aca="false">F191+F192</f>
        <v>0</v>
      </c>
      <c r="G190" s="105" t="n">
        <f aca="false">G191+G192</f>
        <v>0</v>
      </c>
      <c r="H190" s="105" t="n">
        <f aca="false">H191+H192</f>
        <v>0</v>
      </c>
      <c r="I190" s="105" t="n">
        <f aca="false">I191+I192</f>
        <v>0</v>
      </c>
      <c r="J190" s="105" t="n">
        <f aca="false">J191+J192</f>
        <v>14984785</v>
      </c>
      <c r="K190" s="105" t="n">
        <f aca="false">K191+K192</f>
        <v>14984785</v>
      </c>
      <c r="L190" s="105" t="n">
        <f aca="false">L191+L192</f>
        <v>10794498</v>
      </c>
      <c r="M190" s="105" t="n">
        <f aca="false">M191+M192</f>
        <v>4190287</v>
      </c>
      <c r="N190" s="106" t="n">
        <f aca="false">L190/C190</f>
        <v>0.604876952668069</v>
      </c>
    </row>
    <row r="191" customFormat="false" ht="15" hidden="false" customHeight="false" outlineLevel="0" collapsed="false">
      <c r="A191" s="79" t="s">
        <v>151</v>
      </c>
      <c r="B191" s="76" t="s">
        <v>152</v>
      </c>
      <c r="C191" s="33" t="n">
        <v>7200000</v>
      </c>
      <c r="D191" s="33" t="n">
        <v>6000000</v>
      </c>
      <c r="E191" s="33"/>
      <c r="F191" s="33"/>
      <c r="G191" s="34"/>
      <c r="H191" s="26"/>
      <c r="I191" s="26"/>
      <c r="J191" s="33" t="n">
        <v>6851649</v>
      </c>
      <c r="K191" s="33" t="n">
        <v>6851649</v>
      </c>
      <c r="L191" s="29" t="n">
        <v>5657897</v>
      </c>
      <c r="M191" s="33" t="n">
        <f aca="false">J191-L191</f>
        <v>1193752</v>
      </c>
      <c r="N191" s="32" t="n">
        <f aca="false">L191/C191</f>
        <v>0.785819027777778</v>
      </c>
    </row>
    <row r="192" customFormat="false" ht="15" hidden="false" customHeight="false" outlineLevel="0" collapsed="false">
      <c r="A192" s="79" t="s">
        <v>153</v>
      </c>
      <c r="B192" s="76" t="s">
        <v>154</v>
      </c>
      <c r="C192" s="33" t="n">
        <v>10645775</v>
      </c>
      <c r="D192" s="33" t="n">
        <f aca="false">10645775-2134775</f>
        <v>8511000</v>
      </c>
      <c r="E192" s="33"/>
      <c r="F192" s="33"/>
      <c r="G192" s="34"/>
      <c r="H192" s="26"/>
      <c r="I192" s="26"/>
      <c r="J192" s="33" t="n">
        <v>8133136</v>
      </c>
      <c r="K192" s="33" t="n">
        <v>8133136</v>
      </c>
      <c r="L192" s="29" t="n">
        <f aca="false">10794498-5657897</f>
        <v>5136601</v>
      </c>
      <c r="M192" s="33" t="n">
        <f aca="false">J192-L192</f>
        <v>2996535</v>
      </c>
      <c r="N192" s="32" t="n">
        <f aca="false">L192/C192</f>
        <v>0.482501367913562</v>
      </c>
    </row>
    <row r="193" customFormat="false" ht="15" hidden="true" customHeight="false" outlineLevel="0" collapsed="false">
      <c r="A193" s="28" t="s">
        <v>20</v>
      </c>
      <c r="B193" s="76"/>
      <c r="C193" s="33"/>
      <c r="D193" s="33"/>
      <c r="E193" s="33"/>
      <c r="F193" s="33"/>
      <c r="G193" s="34"/>
      <c r="H193" s="26"/>
      <c r="I193" s="26"/>
      <c r="J193" s="33"/>
      <c r="K193" s="33"/>
      <c r="L193" s="33"/>
      <c r="M193" s="33" t="n">
        <f aca="false">J193-L193</f>
        <v>0</v>
      </c>
      <c r="N193" s="32" t="e">
        <f aca="false">L193/C193</f>
        <v>#DIV/0!</v>
      </c>
    </row>
    <row r="194" customFormat="false" ht="15" hidden="true" customHeight="false" outlineLevel="0" collapsed="false">
      <c r="A194" s="28" t="s">
        <v>21</v>
      </c>
      <c r="B194" s="76"/>
      <c r="C194" s="33"/>
      <c r="D194" s="33"/>
      <c r="E194" s="33"/>
      <c r="F194" s="33"/>
      <c r="G194" s="34"/>
      <c r="H194" s="26"/>
      <c r="I194" s="26"/>
      <c r="J194" s="33"/>
      <c r="K194" s="33"/>
      <c r="L194" s="33"/>
      <c r="M194" s="33" t="n">
        <f aca="false">J194-L194</f>
        <v>0</v>
      </c>
      <c r="N194" s="32" t="e">
        <f aca="false">L194/C194</f>
        <v>#DIV/0!</v>
      </c>
    </row>
    <row r="195" customFormat="false" ht="15" hidden="true" customHeight="false" outlineLevel="0" collapsed="false">
      <c r="A195" s="28" t="s">
        <v>22</v>
      </c>
      <c r="B195" s="76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33" t="n">
        <f aca="false">J195-L195</f>
        <v>0</v>
      </c>
      <c r="N195" s="32" t="e">
        <f aca="false">L195/C195</f>
        <v>#DIV/0!</v>
      </c>
    </row>
    <row r="196" customFormat="false" ht="15" hidden="true" customHeight="false" outlineLevel="0" collapsed="false">
      <c r="A196" s="28" t="s">
        <v>155</v>
      </c>
      <c r="B196" s="76" t="s">
        <v>154</v>
      </c>
      <c r="C196" s="29"/>
      <c r="D196" s="29"/>
      <c r="E196" s="29"/>
      <c r="F196" s="29"/>
      <c r="G196" s="108"/>
      <c r="H196" s="109"/>
      <c r="I196" s="109"/>
      <c r="J196" s="29"/>
      <c r="K196" s="29"/>
      <c r="L196" s="29"/>
      <c r="M196" s="33" t="n">
        <f aca="false">J196-L196</f>
        <v>0</v>
      </c>
      <c r="N196" s="32" t="e">
        <f aca="false">L196/C196</f>
        <v>#DIV/0!</v>
      </c>
    </row>
    <row r="197" customFormat="false" ht="15.75" hidden="true" customHeight="true" outlineLevel="0" collapsed="false">
      <c r="A197" s="130" t="s">
        <v>156</v>
      </c>
      <c r="B197" s="76" t="s">
        <v>157</v>
      </c>
      <c r="C197" s="33"/>
      <c r="D197" s="33"/>
      <c r="E197" s="33"/>
      <c r="F197" s="33"/>
      <c r="G197" s="34"/>
      <c r="H197" s="26"/>
      <c r="I197" s="26"/>
      <c r="J197" s="33"/>
      <c r="K197" s="33"/>
      <c r="L197" s="33"/>
      <c r="M197" s="33" t="n">
        <f aca="false">J197-L197</f>
        <v>0</v>
      </c>
      <c r="N197" s="32" t="e">
        <f aca="false">L197/C197</f>
        <v>#DIV/0!</v>
      </c>
    </row>
    <row r="198" customFormat="false" ht="15" hidden="true" customHeight="false" outlineLevel="0" collapsed="false">
      <c r="A198" s="28" t="s">
        <v>38</v>
      </c>
      <c r="B198" s="76"/>
      <c r="C198" s="33"/>
      <c r="D198" s="33"/>
      <c r="E198" s="33"/>
      <c r="F198" s="33"/>
      <c r="G198" s="34"/>
      <c r="H198" s="26"/>
      <c r="I198" s="26"/>
      <c r="J198" s="33"/>
      <c r="K198" s="33"/>
      <c r="L198" s="33"/>
      <c r="M198" s="33" t="n">
        <f aca="false">J198-L198</f>
        <v>0</v>
      </c>
      <c r="N198" s="32" t="e">
        <f aca="false">L198/C198</f>
        <v>#DIV/0!</v>
      </c>
    </row>
    <row r="199" customFormat="false" ht="15" hidden="true" customHeight="false" outlineLevel="0" collapsed="false">
      <c r="A199" s="28" t="s">
        <v>24</v>
      </c>
      <c r="B199" s="76"/>
      <c r="C199" s="33"/>
      <c r="D199" s="33"/>
      <c r="E199" s="33"/>
      <c r="F199" s="33"/>
      <c r="G199" s="34"/>
      <c r="H199" s="26"/>
      <c r="I199" s="26"/>
      <c r="J199" s="33"/>
      <c r="K199" s="33"/>
      <c r="L199" s="33"/>
      <c r="M199" s="33" t="n">
        <f aca="false">J199-L199</f>
        <v>0</v>
      </c>
      <c r="N199" s="32" t="e">
        <f aca="false">L199/C199</f>
        <v>#DIV/0!</v>
      </c>
    </row>
    <row r="200" customFormat="false" ht="15" hidden="true" customHeight="false" outlineLevel="0" collapsed="false">
      <c r="A200" s="28" t="s">
        <v>158</v>
      </c>
      <c r="B200" s="76" t="s">
        <v>154</v>
      </c>
      <c r="C200" s="33"/>
      <c r="D200" s="33"/>
      <c r="E200" s="33"/>
      <c r="F200" s="33"/>
      <c r="G200" s="34"/>
      <c r="H200" s="26"/>
      <c r="I200" s="26"/>
      <c r="J200" s="33"/>
      <c r="K200" s="33"/>
      <c r="L200" s="33"/>
      <c r="M200" s="33" t="n">
        <f aca="false">J200-L200</f>
        <v>0</v>
      </c>
      <c r="N200" s="32" t="e">
        <f aca="false">L200/C200</f>
        <v>#DIV/0!</v>
      </c>
    </row>
    <row r="201" customFormat="false" ht="15" hidden="true" customHeight="false" outlineLevel="0" collapsed="false">
      <c r="A201" s="28" t="s">
        <v>26</v>
      </c>
      <c r="B201" s="76"/>
      <c r="C201" s="33"/>
      <c r="D201" s="33"/>
      <c r="E201" s="33"/>
      <c r="F201" s="33"/>
      <c r="G201" s="34"/>
      <c r="H201" s="26"/>
      <c r="I201" s="26"/>
      <c r="J201" s="33"/>
      <c r="K201" s="33"/>
      <c r="L201" s="33"/>
      <c r="M201" s="33" t="n">
        <f aca="false">J201-L201</f>
        <v>0</v>
      </c>
      <c r="N201" s="32" t="e">
        <f aca="false">L201/C201</f>
        <v>#DIV/0!</v>
      </c>
    </row>
    <row r="202" customFormat="false" ht="15" hidden="false" customHeight="false" outlineLevel="0" collapsed="false">
      <c r="A202" s="79" t="s">
        <v>159</v>
      </c>
      <c r="B202" s="76" t="s">
        <v>160</v>
      </c>
      <c r="C202" s="33" t="n">
        <v>2798000</v>
      </c>
      <c r="D202" s="33" t="n">
        <v>1768000</v>
      </c>
      <c r="E202" s="33"/>
      <c r="F202" s="33"/>
      <c r="G202" s="34"/>
      <c r="H202" s="26"/>
      <c r="I202" s="26"/>
      <c r="J202" s="33" t="n">
        <v>2798000</v>
      </c>
      <c r="K202" s="33" t="n">
        <v>2798000</v>
      </c>
      <c r="L202" s="33" t="n">
        <v>1287987</v>
      </c>
      <c r="M202" s="33" t="n">
        <f aca="false">J202-L202</f>
        <v>1510013</v>
      </c>
      <c r="N202" s="32" t="n">
        <f aca="false">L202/C202</f>
        <v>0.460324160114367</v>
      </c>
    </row>
    <row r="203" customFormat="false" ht="15" hidden="false" customHeight="false" outlineLevel="0" collapsed="false">
      <c r="A203" s="38" t="s">
        <v>28</v>
      </c>
      <c r="B203" s="37"/>
      <c r="C203" s="33"/>
      <c r="D203" s="33"/>
      <c r="E203" s="33"/>
      <c r="F203" s="33"/>
      <c r="G203" s="34"/>
      <c r="H203" s="26"/>
      <c r="I203" s="26"/>
      <c r="J203" s="39" t="n">
        <f aca="false">K203</f>
        <v>-18960</v>
      </c>
      <c r="K203" s="39" t="n">
        <f aca="false">L203</f>
        <v>-18960</v>
      </c>
      <c r="L203" s="39" t="n">
        <v>-18960</v>
      </c>
      <c r="M203" s="33"/>
      <c r="N203" s="32"/>
    </row>
    <row r="204" customFormat="false" ht="15" hidden="false" customHeight="false" outlineLevel="0" collapsed="false">
      <c r="A204" s="40" t="s">
        <v>29</v>
      </c>
      <c r="B204" s="37"/>
      <c r="C204" s="33"/>
      <c r="D204" s="33"/>
      <c r="E204" s="33"/>
      <c r="F204" s="33"/>
      <c r="G204" s="34"/>
      <c r="H204" s="26"/>
      <c r="I204" s="26"/>
      <c r="J204" s="33"/>
      <c r="K204" s="33"/>
      <c r="L204" s="33"/>
      <c r="M204" s="33"/>
      <c r="N204" s="32"/>
    </row>
    <row r="205" customFormat="false" ht="14.25" hidden="false" customHeight="false" outlineLevel="0" collapsed="false">
      <c r="A205" s="117" t="s">
        <v>161</v>
      </c>
      <c r="B205" s="43" t="s">
        <v>157</v>
      </c>
      <c r="C205" s="44" t="n">
        <f aca="false">C197</f>
        <v>0</v>
      </c>
      <c r="D205" s="44" t="n">
        <f aca="false">D197</f>
        <v>0</v>
      </c>
      <c r="E205" s="44" t="n">
        <f aca="false">E197</f>
        <v>0</v>
      </c>
      <c r="F205" s="44" t="n">
        <f aca="false">F197</f>
        <v>0</v>
      </c>
      <c r="G205" s="44" t="n">
        <f aca="false">G197</f>
        <v>0</v>
      </c>
      <c r="H205" s="44" t="n">
        <f aca="false">H197</f>
        <v>0</v>
      </c>
      <c r="I205" s="44" t="n">
        <f aca="false">I197</f>
        <v>0</v>
      </c>
      <c r="J205" s="44" t="n">
        <f aca="false">J197</f>
        <v>0</v>
      </c>
      <c r="K205" s="44" t="n">
        <f aca="false">K197</f>
        <v>0</v>
      </c>
      <c r="L205" s="44" t="n">
        <f aca="false">L197</f>
        <v>0</v>
      </c>
      <c r="M205" s="44" t="n">
        <f aca="false">J205-L205</f>
        <v>0</v>
      </c>
      <c r="N205" s="45"/>
    </row>
    <row r="206" customFormat="false" ht="15" hidden="false" customHeight="false" outlineLevel="0" collapsed="false">
      <c r="A206" s="115" t="s">
        <v>162</v>
      </c>
      <c r="B206" s="43" t="s">
        <v>160</v>
      </c>
      <c r="C206" s="44" t="n">
        <f aca="false">C202</f>
        <v>2798000</v>
      </c>
      <c r="D206" s="44" t="n">
        <f aca="false">D202</f>
        <v>1768000</v>
      </c>
      <c r="E206" s="44" t="n">
        <f aca="false">E202</f>
        <v>0</v>
      </c>
      <c r="F206" s="44" t="n">
        <f aca="false">F202</f>
        <v>0</v>
      </c>
      <c r="G206" s="80" t="n">
        <f aca="false">G202</f>
        <v>0</v>
      </c>
      <c r="H206" s="57" t="s">
        <v>163</v>
      </c>
      <c r="I206" s="57"/>
      <c r="J206" s="44" t="n">
        <f aca="false">J202</f>
        <v>2798000</v>
      </c>
      <c r="K206" s="44" t="n">
        <f aca="false">K202</f>
        <v>2798000</v>
      </c>
      <c r="L206" s="44" t="n">
        <f aca="false">L202</f>
        <v>1287987</v>
      </c>
      <c r="M206" s="44" t="n">
        <f aca="false">J206-L206</f>
        <v>1510013</v>
      </c>
      <c r="N206" s="45" t="n">
        <f aca="false">L206/C206</f>
        <v>0.460324160114367</v>
      </c>
    </row>
    <row r="207" customFormat="false" ht="14.25" hidden="false" customHeight="false" outlineLevel="0" collapsed="false">
      <c r="A207" s="115" t="s">
        <v>164</v>
      </c>
      <c r="B207" s="127" t="s">
        <v>152</v>
      </c>
      <c r="C207" s="44" t="n">
        <f aca="false">C191</f>
        <v>7200000</v>
      </c>
      <c r="D207" s="44" t="n">
        <f aca="false">D191</f>
        <v>6000000</v>
      </c>
      <c r="E207" s="44" t="n">
        <f aca="false">E191</f>
        <v>0</v>
      </c>
      <c r="F207" s="44" t="n">
        <f aca="false">F191</f>
        <v>0</v>
      </c>
      <c r="G207" s="44" t="n">
        <f aca="false">G191</f>
        <v>0</v>
      </c>
      <c r="H207" s="44" t="n">
        <f aca="false">H191</f>
        <v>0</v>
      </c>
      <c r="I207" s="44" t="n">
        <f aca="false">I191</f>
        <v>0</v>
      </c>
      <c r="J207" s="44" t="n">
        <f aca="false">J191</f>
        <v>6851649</v>
      </c>
      <c r="K207" s="44" t="n">
        <f aca="false">K191</f>
        <v>6851649</v>
      </c>
      <c r="L207" s="44" t="n">
        <f aca="false">L191</f>
        <v>5657897</v>
      </c>
      <c r="M207" s="44" t="n">
        <f aca="false">M191</f>
        <v>1193752</v>
      </c>
      <c r="N207" s="45" t="n">
        <f aca="false">L207/C207</f>
        <v>0.785819027777778</v>
      </c>
    </row>
    <row r="208" customFormat="false" ht="14.25" hidden="false" customHeight="false" outlineLevel="0" collapsed="false">
      <c r="A208" s="131" t="s">
        <v>165</v>
      </c>
      <c r="B208" s="127" t="s">
        <v>154</v>
      </c>
      <c r="C208" s="44" t="n">
        <f aca="false">C196+C192</f>
        <v>10645775</v>
      </c>
      <c r="D208" s="44" t="n">
        <f aca="false">D196+D192</f>
        <v>8511000</v>
      </c>
      <c r="E208" s="44" t="n">
        <f aca="false">E196+E192</f>
        <v>0</v>
      </c>
      <c r="F208" s="44" t="n">
        <f aca="false">F196+F192</f>
        <v>0</v>
      </c>
      <c r="G208" s="44" t="n">
        <f aca="false">G196+G192</f>
        <v>0</v>
      </c>
      <c r="H208" s="44" t="n">
        <f aca="false">H196+H192</f>
        <v>0</v>
      </c>
      <c r="I208" s="44" t="n">
        <f aca="false">I196+I192</f>
        <v>0</v>
      </c>
      <c r="J208" s="44" t="n">
        <f aca="false">J196+J192</f>
        <v>8133136</v>
      </c>
      <c r="K208" s="44" t="n">
        <f aca="false">K196+K192</f>
        <v>8133136</v>
      </c>
      <c r="L208" s="44" t="n">
        <f aca="false">L196+L192</f>
        <v>5136601</v>
      </c>
      <c r="M208" s="44" t="n">
        <f aca="false">M196+M192</f>
        <v>2996535</v>
      </c>
      <c r="N208" s="45" t="n">
        <f aca="false">L208/C208</f>
        <v>0.482501367913562</v>
      </c>
    </row>
    <row r="209" customFormat="false" ht="15" hidden="false" customHeight="false" outlineLevel="0" collapsed="false">
      <c r="A209" s="46" t="s">
        <v>28</v>
      </c>
      <c r="B209" s="132"/>
      <c r="C209" s="48"/>
      <c r="D209" s="48" t="n">
        <f aca="false">D203</f>
        <v>0</v>
      </c>
      <c r="E209" s="48" t="n">
        <f aca="false">E203</f>
        <v>0</v>
      </c>
      <c r="F209" s="48" t="n">
        <f aca="false">F203</f>
        <v>0</v>
      </c>
      <c r="G209" s="48" t="n">
        <f aca="false">G203</f>
        <v>0</v>
      </c>
      <c r="H209" s="48" t="n">
        <f aca="false">H203</f>
        <v>0</v>
      </c>
      <c r="I209" s="48" t="n">
        <f aca="false">I203</f>
        <v>0</v>
      </c>
      <c r="J209" s="49" t="n">
        <f aca="false">J203</f>
        <v>-18960</v>
      </c>
      <c r="K209" s="49" t="n">
        <f aca="false">K203</f>
        <v>-18960</v>
      </c>
      <c r="L209" s="49" t="n">
        <f aca="false">L203</f>
        <v>-18960</v>
      </c>
      <c r="M209" s="48"/>
      <c r="N209" s="50"/>
    </row>
    <row r="210" customFormat="false" ht="24.95" hidden="false" customHeight="true" outlineLevel="0" collapsed="false">
      <c r="A210" s="18" t="s">
        <v>166</v>
      </c>
      <c r="B210" s="19" t="s">
        <v>16</v>
      </c>
      <c r="C210" s="20" t="n">
        <f aca="false">C212+C221</f>
        <v>7545000</v>
      </c>
      <c r="D210" s="20" t="n">
        <f aca="false">D212+D221</f>
        <v>6700000</v>
      </c>
      <c r="E210" s="20" t="n">
        <f aca="false">E212+E221</f>
        <v>4000000</v>
      </c>
      <c r="F210" s="20" t="n">
        <f aca="false">F212+F221</f>
        <v>4000000</v>
      </c>
      <c r="G210" s="20" t="n">
        <f aca="false">G212+G221</f>
        <v>2968000</v>
      </c>
      <c r="H210" s="20" t="e">
        <f aca="false">H212+H221</f>
        <v>#VALUE!</v>
      </c>
      <c r="I210" s="20" t="n">
        <f aca="false">I212+I221</f>
        <v>0</v>
      </c>
      <c r="J210" s="20" t="n">
        <f aca="false">J212+J221</f>
        <v>6745000</v>
      </c>
      <c r="K210" s="20" t="n">
        <f aca="false">K212+K221</f>
        <v>6745000</v>
      </c>
      <c r="L210" s="20" t="n">
        <f aca="false">L212+L221</f>
        <v>5119375</v>
      </c>
      <c r="M210" s="20" t="n">
        <f aca="false">M212+M221</f>
        <v>1625625</v>
      </c>
      <c r="N210" s="21" t="n">
        <f aca="false">L210/C210</f>
        <v>0.678512259774685</v>
      </c>
    </row>
    <row r="211" customFormat="false" ht="15" hidden="true" customHeight="true" outlineLevel="0" collapsed="false">
      <c r="A211" s="22" t="s">
        <v>17</v>
      </c>
      <c r="B211" s="66"/>
      <c r="C211" s="133" t="n">
        <f aca="false">D211+E211+F211+G211</f>
        <v>0</v>
      </c>
      <c r="D211" s="134"/>
      <c r="E211" s="134"/>
      <c r="F211" s="134"/>
      <c r="G211" s="135"/>
      <c r="H211" s="26"/>
      <c r="I211" s="26"/>
      <c r="J211" s="134"/>
      <c r="K211" s="134"/>
      <c r="L211" s="134"/>
      <c r="M211" s="134"/>
      <c r="N211" s="27"/>
    </row>
    <row r="212" customFormat="false" ht="15" hidden="false" customHeight="false" outlineLevel="0" collapsed="false">
      <c r="A212" s="90" t="s">
        <v>19</v>
      </c>
      <c r="B212" s="104" t="s">
        <v>167</v>
      </c>
      <c r="C212" s="105" t="n">
        <v>7545000</v>
      </c>
      <c r="D212" s="105" t="n">
        <f aca="false">7545000-845000</f>
        <v>6700000</v>
      </c>
      <c r="E212" s="105" t="n">
        <v>4000000</v>
      </c>
      <c r="F212" s="105" t="n">
        <v>4000000</v>
      </c>
      <c r="G212" s="136" t="n">
        <v>2968000</v>
      </c>
      <c r="H212" s="137" t="s">
        <v>168</v>
      </c>
      <c r="I212" s="137"/>
      <c r="J212" s="105" t="n">
        <v>6745000</v>
      </c>
      <c r="K212" s="105" t="n">
        <v>6745000</v>
      </c>
      <c r="L212" s="105" t="n">
        <v>5119375</v>
      </c>
      <c r="M212" s="105" t="n">
        <f aca="false">J212-L212</f>
        <v>1625625</v>
      </c>
      <c r="N212" s="106" t="n">
        <f aca="false">L212/C212</f>
        <v>0.678512259774685</v>
      </c>
    </row>
    <row r="213" customFormat="false" ht="15" hidden="true" customHeight="true" outlineLevel="0" collapsed="false">
      <c r="A213" s="28" t="s">
        <v>20</v>
      </c>
      <c r="B213" s="37"/>
      <c r="C213" s="29" t="n">
        <f aca="false">D213+E213+F213+G213</f>
        <v>0</v>
      </c>
      <c r="D213" s="33"/>
      <c r="E213" s="33"/>
      <c r="F213" s="33"/>
      <c r="G213" s="34"/>
      <c r="H213" s="35" t="s">
        <v>30</v>
      </c>
      <c r="I213" s="41" t="n">
        <f aca="false">C208+C202+C200</f>
        <v>13443775</v>
      </c>
      <c r="J213" s="33"/>
      <c r="K213" s="33"/>
      <c r="L213" s="33"/>
      <c r="M213" s="33"/>
      <c r="N213" s="32"/>
    </row>
    <row r="214" customFormat="false" ht="15" hidden="true" customHeight="true" outlineLevel="0" collapsed="false">
      <c r="A214" s="28" t="s">
        <v>21</v>
      </c>
      <c r="B214" s="37"/>
      <c r="C214" s="29" t="n">
        <f aca="false">D214+E214+F214+G214</f>
        <v>0</v>
      </c>
      <c r="D214" s="33"/>
      <c r="E214" s="33"/>
      <c r="F214" s="33"/>
      <c r="G214" s="34"/>
      <c r="H214" s="35" t="s">
        <v>55</v>
      </c>
      <c r="I214" s="41" t="n">
        <f aca="false">C214+C213+C212</f>
        <v>7545000</v>
      </c>
      <c r="J214" s="33"/>
      <c r="K214" s="33"/>
      <c r="L214" s="33"/>
      <c r="M214" s="33"/>
      <c r="N214" s="32"/>
    </row>
    <row r="215" customFormat="false" ht="15" hidden="true" customHeight="true" outlineLevel="0" collapsed="false">
      <c r="A215" s="28" t="s">
        <v>22</v>
      </c>
      <c r="B215" s="37"/>
      <c r="C215" s="29" t="n">
        <f aca="false">D215+E215+F215+G215</f>
        <v>0</v>
      </c>
      <c r="D215" s="33"/>
      <c r="E215" s="33"/>
      <c r="F215" s="33"/>
      <c r="G215" s="34"/>
      <c r="H215" s="26"/>
      <c r="I215" s="26"/>
      <c r="J215" s="33"/>
      <c r="K215" s="33"/>
      <c r="L215" s="33"/>
      <c r="M215" s="33"/>
      <c r="N215" s="32"/>
    </row>
    <row r="216" customFormat="false" ht="15" hidden="true" customHeight="true" outlineLevel="0" collapsed="false">
      <c r="A216" s="28" t="s">
        <v>38</v>
      </c>
      <c r="B216" s="37"/>
      <c r="C216" s="29" t="n">
        <f aca="false">D216+E216+F216+G216</f>
        <v>0</v>
      </c>
      <c r="D216" s="33"/>
      <c r="E216" s="33"/>
      <c r="F216" s="33"/>
      <c r="G216" s="34"/>
      <c r="H216" s="26"/>
      <c r="I216" s="26"/>
      <c r="J216" s="33"/>
      <c r="K216" s="33"/>
      <c r="L216" s="33"/>
      <c r="M216" s="33"/>
      <c r="N216" s="32"/>
    </row>
    <row r="217" customFormat="false" ht="15" hidden="true" customHeight="true" outlineLevel="0" collapsed="false">
      <c r="A217" s="28" t="s">
        <v>24</v>
      </c>
      <c r="B217" s="37"/>
      <c r="C217" s="29" t="n">
        <f aca="false">D217+E217+F217+G217</f>
        <v>0</v>
      </c>
      <c r="D217" s="33"/>
      <c r="E217" s="33"/>
      <c r="F217" s="33"/>
      <c r="G217" s="34"/>
      <c r="H217" s="26"/>
      <c r="I217" s="26"/>
      <c r="J217" s="33"/>
      <c r="K217" s="33"/>
      <c r="L217" s="33"/>
      <c r="M217" s="33"/>
      <c r="N217" s="32"/>
    </row>
    <row r="218" customFormat="false" ht="15" hidden="true" customHeight="true" outlineLevel="0" collapsed="false">
      <c r="A218" s="28" t="s">
        <v>25</v>
      </c>
      <c r="B218" s="37"/>
      <c r="C218" s="29" t="n">
        <f aca="false">D218+E218+F218+G218</f>
        <v>0</v>
      </c>
      <c r="D218" s="33"/>
      <c r="E218" s="33"/>
      <c r="F218" s="33"/>
      <c r="G218" s="34"/>
      <c r="H218" s="26"/>
      <c r="I218" s="26"/>
      <c r="J218" s="33"/>
      <c r="K218" s="33"/>
      <c r="L218" s="33"/>
      <c r="M218" s="33"/>
      <c r="N218" s="32"/>
    </row>
    <row r="219" customFormat="false" ht="15" hidden="true" customHeight="false" outlineLevel="0" collapsed="false">
      <c r="A219" s="28" t="s">
        <v>26</v>
      </c>
      <c r="B219" s="37"/>
      <c r="C219" s="29" t="n">
        <f aca="false">D219+E219+F219+G219</f>
        <v>0</v>
      </c>
      <c r="D219" s="33"/>
      <c r="E219" s="33"/>
      <c r="F219" s="33"/>
      <c r="G219" s="34"/>
      <c r="H219" s="26"/>
      <c r="I219" s="26"/>
      <c r="J219" s="33"/>
      <c r="K219" s="33"/>
      <c r="L219" s="33"/>
      <c r="M219" s="33"/>
      <c r="N219" s="32"/>
    </row>
    <row r="220" customFormat="false" ht="15" hidden="true" customHeight="false" outlineLevel="0" collapsed="false">
      <c r="A220" s="28" t="s">
        <v>27</v>
      </c>
      <c r="B220" s="37"/>
      <c r="C220" s="29" t="n">
        <f aca="false">D220+E220+F220+G220</f>
        <v>0</v>
      </c>
      <c r="D220" s="33"/>
      <c r="E220" s="33"/>
      <c r="F220" s="33"/>
      <c r="G220" s="34"/>
      <c r="H220" s="26"/>
      <c r="I220" s="26"/>
      <c r="J220" s="33"/>
      <c r="K220" s="33"/>
      <c r="L220" s="33"/>
      <c r="M220" s="33"/>
      <c r="N220" s="32"/>
    </row>
    <row r="221" customFormat="false" ht="15" hidden="false" customHeight="false" outlineLevel="0" collapsed="false">
      <c r="A221" s="38" t="s">
        <v>28</v>
      </c>
      <c r="B221" s="37"/>
      <c r="C221" s="29"/>
      <c r="D221" s="33"/>
      <c r="E221" s="33"/>
      <c r="F221" s="33"/>
      <c r="G221" s="34"/>
      <c r="H221" s="26"/>
      <c r="I221" s="26"/>
      <c r="J221" s="33"/>
      <c r="K221" s="33"/>
      <c r="L221" s="33"/>
      <c r="M221" s="33"/>
      <c r="N221" s="32"/>
    </row>
    <row r="222" customFormat="false" ht="15" hidden="false" customHeight="false" outlineLevel="0" collapsed="false">
      <c r="A222" s="138" t="s">
        <v>29</v>
      </c>
      <c r="B222" s="37"/>
      <c r="C222" s="33"/>
      <c r="D222" s="33"/>
      <c r="E222" s="33"/>
      <c r="F222" s="33"/>
      <c r="G222" s="34"/>
      <c r="H222" s="35" t="s">
        <v>30</v>
      </c>
      <c r="I222" s="41" t="n">
        <f aca="false">C212</f>
        <v>7545000</v>
      </c>
      <c r="J222" s="33"/>
      <c r="K222" s="33"/>
      <c r="L222" s="33"/>
      <c r="M222" s="33"/>
      <c r="N222" s="32"/>
    </row>
    <row r="223" customFormat="false" ht="14.25" hidden="false" customHeight="false" outlineLevel="0" collapsed="false">
      <c r="A223" s="118" t="s">
        <v>169</v>
      </c>
      <c r="B223" s="43" t="s">
        <v>167</v>
      </c>
      <c r="C223" s="44" t="n">
        <f aca="false">C212</f>
        <v>7545000</v>
      </c>
      <c r="D223" s="44" t="n">
        <f aca="false">D212</f>
        <v>6700000</v>
      </c>
      <c r="E223" s="44" t="n">
        <f aca="false">E212</f>
        <v>4000000</v>
      </c>
      <c r="F223" s="44" t="n">
        <f aca="false">F212</f>
        <v>4000000</v>
      </c>
      <c r="G223" s="44" t="n">
        <f aca="false">G212</f>
        <v>2968000</v>
      </c>
      <c r="H223" s="44" t="str">
        <f aca="false">H212</f>
        <v>TOTAL 74</v>
      </c>
      <c r="I223" s="44" t="n">
        <f aca="false">I212</f>
        <v>0</v>
      </c>
      <c r="J223" s="44" t="n">
        <f aca="false">J212</f>
        <v>6745000</v>
      </c>
      <c r="K223" s="44" t="n">
        <f aca="false">K212</f>
        <v>6745000</v>
      </c>
      <c r="L223" s="44" t="n">
        <f aca="false">L212</f>
        <v>5119375</v>
      </c>
      <c r="M223" s="44" t="n">
        <f aca="false">M212</f>
        <v>1625625</v>
      </c>
      <c r="N223" s="45" t="n">
        <f aca="false">L223/C223</f>
        <v>0.678512259774685</v>
      </c>
    </row>
    <row r="224" customFormat="false" ht="15" hidden="false" customHeight="false" outlineLevel="0" collapsed="false">
      <c r="A224" s="46" t="s">
        <v>28</v>
      </c>
      <c r="B224" s="47"/>
      <c r="C224" s="48"/>
      <c r="D224" s="48"/>
      <c r="E224" s="48"/>
      <c r="F224" s="48"/>
      <c r="G224" s="48"/>
      <c r="H224" s="48"/>
      <c r="I224" s="48"/>
      <c r="J224" s="48" t="n">
        <f aca="false">J221</f>
        <v>0</v>
      </c>
      <c r="K224" s="48" t="n">
        <f aca="false">K221</f>
        <v>0</v>
      </c>
      <c r="L224" s="48" t="n">
        <f aca="false">L221</f>
        <v>0</v>
      </c>
      <c r="M224" s="48"/>
      <c r="N224" s="50"/>
    </row>
    <row r="225" customFormat="false" ht="24.95" hidden="false" customHeight="true" outlineLevel="0" collapsed="false">
      <c r="A225" s="18" t="s">
        <v>170</v>
      </c>
      <c r="B225" s="19" t="s">
        <v>16</v>
      </c>
      <c r="C225" s="20" t="n">
        <f aca="false">C227+C236</f>
        <v>1123000</v>
      </c>
      <c r="D225" s="20" t="n">
        <f aca="false">D227+D236</f>
        <v>1023000</v>
      </c>
      <c r="E225" s="20" t="n">
        <f aca="false">E227+E236</f>
        <v>200000</v>
      </c>
      <c r="F225" s="20" t="n">
        <f aca="false">F227+F236</f>
        <v>200000</v>
      </c>
      <c r="G225" s="20" t="n">
        <f aca="false">G227+G236</f>
        <v>0</v>
      </c>
      <c r="H225" s="20" t="e">
        <f aca="false">H227+H236</f>
        <v>#VALUE!</v>
      </c>
      <c r="I225" s="20" t="n">
        <f aca="false">I227+I236</f>
        <v>0</v>
      </c>
      <c r="J225" s="20" t="n">
        <f aca="false">J227+J236</f>
        <v>742198</v>
      </c>
      <c r="K225" s="20" t="n">
        <f aca="false">K227+K236</f>
        <v>742198</v>
      </c>
      <c r="L225" s="20" t="n">
        <f aca="false">L227+L236</f>
        <v>561239</v>
      </c>
      <c r="M225" s="20" t="n">
        <f aca="false">M227+M236</f>
        <v>180959</v>
      </c>
      <c r="N225" s="21" t="n">
        <f aca="false">L225/C225</f>
        <v>0.499767586821015</v>
      </c>
    </row>
    <row r="226" customFormat="false" ht="15" hidden="true" customHeight="false" outlineLevel="0" collapsed="false">
      <c r="A226" s="22" t="s">
        <v>17</v>
      </c>
      <c r="B226" s="66"/>
      <c r="C226" s="134" t="n">
        <f aca="false">D226+E226+F226+G226</f>
        <v>0</v>
      </c>
      <c r="D226" s="134"/>
      <c r="E226" s="134"/>
      <c r="F226" s="134"/>
      <c r="G226" s="135"/>
      <c r="H226" s="26"/>
      <c r="I226" s="26"/>
      <c r="J226" s="134"/>
      <c r="K226" s="134"/>
      <c r="L226" s="134"/>
      <c r="M226" s="134"/>
      <c r="N226" s="27"/>
    </row>
    <row r="227" customFormat="false" ht="15" hidden="false" customHeight="false" outlineLevel="0" collapsed="false">
      <c r="A227" s="90" t="s">
        <v>19</v>
      </c>
      <c r="B227" s="104" t="s">
        <v>171</v>
      </c>
      <c r="C227" s="105" t="n">
        <v>1123000</v>
      </c>
      <c r="D227" s="105" t="n">
        <v>1023000</v>
      </c>
      <c r="E227" s="105" t="n">
        <v>200000</v>
      </c>
      <c r="F227" s="105" t="n">
        <v>200000</v>
      </c>
      <c r="G227" s="136"/>
      <c r="H227" s="137" t="s">
        <v>172</v>
      </c>
      <c r="I227" s="137"/>
      <c r="J227" s="105" t="n">
        <v>742198</v>
      </c>
      <c r="K227" s="105" t="n">
        <v>742198</v>
      </c>
      <c r="L227" s="105" t="n">
        <v>561239</v>
      </c>
      <c r="M227" s="105" t="n">
        <f aca="false">J227-L227</f>
        <v>180959</v>
      </c>
      <c r="N227" s="106" t="n">
        <f aca="false">L227/C227</f>
        <v>0.499767586821015</v>
      </c>
    </row>
    <row r="228" customFormat="false" ht="15" hidden="true" customHeight="false" outlineLevel="0" collapsed="false">
      <c r="A228" s="28" t="s">
        <v>20</v>
      </c>
      <c r="B228" s="37"/>
      <c r="C228" s="33" t="n">
        <f aca="false">D228+E228+F228+G228</f>
        <v>0</v>
      </c>
      <c r="D228" s="33"/>
      <c r="E228" s="33"/>
      <c r="F228" s="33"/>
      <c r="G228" s="34"/>
      <c r="H228" s="35" t="s">
        <v>30</v>
      </c>
      <c r="I228" s="41" t="n">
        <f aca="false">C223+C217+C215</f>
        <v>7545000</v>
      </c>
      <c r="J228" s="33"/>
      <c r="K228" s="33"/>
      <c r="L228" s="33"/>
      <c r="M228" s="33"/>
      <c r="N228" s="32"/>
    </row>
    <row r="229" customFormat="false" ht="15" hidden="true" customHeight="false" outlineLevel="0" collapsed="false">
      <c r="A229" s="28" t="s">
        <v>21</v>
      </c>
      <c r="B229" s="37"/>
      <c r="C229" s="33" t="n">
        <f aca="false">D229+E229+F229+G229</f>
        <v>0</v>
      </c>
      <c r="D229" s="33"/>
      <c r="E229" s="33"/>
      <c r="F229" s="33"/>
      <c r="G229" s="34"/>
      <c r="H229" s="35" t="s">
        <v>55</v>
      </c>
      <c r="I229" s="41" t="n">
        <f aca="false">C229+C228+C227</f>
        <v>1123000</v>
      </c>
      <c r="J229" s="33"/>
      <c r="K229" s="33"/>
      <c r="L229" s="33"/>
      <c r="M229" s="33"/>
      <c r="N229" s="32"/>
    </row>
    <row r="230" customFormat="false" ht="15" hidden="true" customHeight="false" outlineLevel="0" collapsed="false">
      <c r="A230" s="28" t="s">
        <v>22</v>
      </c>
      <c r="B230" s="37"/>
      <c r="C230" s="33" t="n">
        <f aca="false">D230+E230+F230+G230</f>
        <v>0</v>
      </c>
      <c r="D230" s="33"/>
      <c r="E230" s="33"/>
      <c r="F230" s="33"/>
      <c r="G230" s="34"/>
      <c r="H230" s="26"/>
      <c r="I230" s="26"/>
      <c r="J230" s="33"/>
      <c r="K230" s="33"/>
      <c r="L230" s="33"/>
      <c r="M230" s="33"/>
      <c r="N230" s="32"/>
    </row>
    <row r="231" customFormat="false" ht="15" hidden="true" customHeight="false" outlineLevel="0" collapsed="false">
      <c r="A231" s="28" t="s">
        <v>38</v>
      </c>
      <c r="B231" s="37"/>
      <c r="C231" s="33" t="n">
        <f aca="false">D231+E231+F231+G231</f>
        <v>0</v>
      </c>
      <c r="D231" s="33"/>
      <c r="E231" s="33"/>
      <c r="F231" s="33"/>
      <c r="G231" s="34"/>
      <c r="H231" s="26"/>
      <c r="I231" s="26"/>
      <c r="J231" s="33"/>
      <c r="K231" s="33"/>
      <c r="L231" s="33"/>
      <c r="M231" s="33"/>
      <c r="N231" s="32"/>
    </row>
    <row r="232" customFormat="false" ht="15" hidden="true" customHeight="false" outlineLevel="0" collapsed="false">
      <c r="A232" s="28" t="s">
        <v>24</v>
      </c>
      <c r="B232" s="37"/>
      <c r="C232" s="33" t="n">
        <f aca="false">D232+E232+F232+G232</f>
        <v>0</v>
      </c>
      <c r="D232" s="33"/>
      <c r="E232" s="33"/>
      <c r="F232" s="33"/>
      <c r="G232" s="34"/>
      <c r="H232" s="26"/>
      <c r="I232" s="26"/>
      <c r="J232" s="33"/>
      <c r="K232" s="33"/>
      <c r="L232" s="33"/>
      <c r="M232" s="33"/>
      <c r="N232" s="32"/>
    </row>
    <row r="233" customFormat="false" ht="15" hidden="true" customHeight="false" outlineLevel="0" collapsed="false">
      <c r="A233" s="28" t="s">
        <v>25</v>
      </c>
      <c r="B233" s="37"/>
      <c r="C233" s="33" t="n">
        <f aca="false">D233+E233+F233+G233</f>
        <v>0</v>
      </c>
      <c r="D233" s="33"/>
      <c r="E233" s="33"/>
      <c r="F233" s="33"/>
      <c r="G233" s="34"/>
      <c r="H233" s="26"/>
      <c r="I233" s="26"/>
      <c r="J233" s="33"/>
      <c r="K233" s="33"/>
      <c r="L233" s="33"/>
      <c r="M233" s="33"/>
      <c r="N233" s="32"/>
    </row>
    <row r="234" customFormat="false" ht="15" hidden="true" customHeight="false" outlineLevel="0" collapsed="false">
      <c r="A234" s="28" t="s">
        <v>26</v>
      </c>
      <c r="B234" s="37"/>
      <c r="C234" s="33" t="n">
        <f aca="false">D234+E234+F234+G234</f>
        <v>0</v>
      </c>
      <c r="D234" s="33"/>
      <c r="E234" s="33"/>
      <c r="F234" s="33"/>
      <c r="G234" s="34"/>
      <c r="H234" s="26"/>
      <c r="I234" s="26"/>
      <c r="J234" s="33"/>
      <c r="K234" s="33"/>
      <c r="L234" s="33"/>
      <c r="M234" s="33"/>
      <c r="N234" s="32"/>
    </row>
    <row r="235" customFormat="false" ht="15" hidden="true" customHeight="false" outlineLevel="0" collapsed="false">
      <c r="A235" s="28" t="s">
        <v>27</v>
      </c>
      <c r="B235" s="37"/>
      <c r="C235" s="33" t="n">
        <f aca="false">D235+E235+F235+G235</f>
        <v>0</v>
      </c>
      <c r="D235" s="33"/>
      <c r="E235" s="33"/>
      <c r="F235" s="33"/>
      <c r="G235" s="34"/>
      <c r="H235" s="26"/>
      <c r="I235" s="26"/>
      <c r="J235" s="33"/>
      <c r="K235" s="33"/>
      <c r="L235" s="33"/>
      <c r="M235" s="33"/>
      <c r="N235" s="32"/>
    </row>
    <row r="236" customFormat="false" ht="15" hidden="false" customHeight="false" outlineLevel="0" collapsed="false">
      <c r="A236" s="38" t="s">
        <v>28</v>
      </c>
      <c r="B236" s="37"/>
      <c r="C236" s="33"/>
      <c r="D236" s="33"/>
      <c r="E236" s="33"/>
      <c r="F236" s="33"/>
      <c r="G236" s="34"/>
      <c r="H236" s="26"/>
      <c r="I236" s="26"/>
      <c r="J236" s="33"/>
      <c r="K236" s="33"/>
      <c r="L236" s="33"/>
      <c r="M236" s="33"/>
      <c r="N236" s="32"/>
    </row>
    <row r="237" customFormat="false" ht="15" hidden="false" customHeight="false" outlineLevel="0" collapsed="false">
      <c r="A237" s="28" t="s">
        <v>29</v>
      </c>
      <c r="B237" s="37"/>
      <c r="C237" s="33"/>
      <c r="D237" s="33"/>
      <c r="E237" s="33"/>
      <c r="F237" s="33"/>
      <c r="G237" s="34"/>
      <c r="H237" s="35" t="s">
        <v>30</v>
      </c>
      <c r="I237" s="41" t="n">
        <f aca="false">C227</f>
        <v>1123000</v>
      </c>
      <c r="J237" s="33"/>
      <c r="K237" s="33"/>
      <c r="L237" s="33"/>
      <c r="M237" s="33"/>
      <c r="N237" s="32"/>
    </row>
    <row r="238" customFormat="false" ht="14.25" hidden="false" customHeight="false" outlineLevel="0" collapsed="false">
      <c r="A238" s="118" t="s">
        <v>173</v>
      </c>
      <c r="B238" s="43" t="s">
        <v>171</v>
      </c>
      <c r="C238" s="44" t="n">
        <f aca="false">C227</f>
        <v>1123000</v>
      </c>
      <c r="D238" s="44" t="n">
        <f aca="false">D227</f>
        <v>1023000</v>
      </c>
      <c r="E238" s="44" t="n">
        <f aca="false">E227</f>
        <v>200000</v>
      </c>
      <c r="F238" s="44" t="n">
        <f aca="false">F227</f>
        <v>200000</v>
      </c>
      <c r="G238" s="44" t="n">
        <f aca="false">G227</f>
        <v>0</v>
      </c>
      <c r="H238" s="44" t="str">
        <f aca="false">H227</f>
        <v>TOTAL 83</v>
      </c>
      <c r="I238" s="44" t="n">
        <f aca="false">I227</f>
        <v>0</v>
      </c>
      <c r="J238" s="44" t="n">
        <f aca="false">J227</f>
        <v>742198</v>
      </c>
      <c r="K238" s="44" t="n">
        <f aca="false">K227</f>
        <v>742198</v>
      </c>
      <c r="L238" s="44" t="n">
        <f aca="false">L227</f>
        <v>561239</v>
      </c>
      <c r="M238" s="44" t="n">
        <f aca="false">M236+M235+M234+M233+M232+M231+M230+M229+M228+M227+M226</f>
        <v>180959</v>
      </c>
      <c r="N238" s="45" t="n">
        <f aca="false">L238/C238</f>
        <v>0.499767586821015</v>
      </c>
    </row>
    <row r="239" customFormat="false" ht="15" hidden="false" customHeight="false" outlineLevel="0" collapsed="false">
      <c r="A239" s="46" t="s">
        <v>28</v>
      </c>
      <c r="B239" s="47"/>
      <c r="C239" s="48"/>
      <c r="D239" s="48"/>
      <c r="E239" s="48"/>
      <c r="F239" s="48"/>
      <c r="G239" s="48"/>
      <c r="H239" s="48"/>
      <c r="I239" s="48"/>
      <c r="J239" s="48" t="n">
        <f aca="false">J236</f>
        <v>0</v>
      </c>
      <c r="K239" s="48" t="n">
        <f aca="false">K236</f>
        <v>0</v>
      </c>
      <c r="L239" s="48" t="n">
        <f aca="false">L236</f>
        <v>0</v>
      </c>
      <c r="M239" s="48"/>
      <c r="N239" s="50"/>
    </row>
    <row r="240" customFormat="false" ht="24.95" hidden="false" customHeight="true" outlineLevel="0" collapsed="false">
      <c r="A240" s="18" t="s">
        <v>174</v>
      </c>
      <c r="B240" s="19" t="s">
        <v>16</v>
      </c>
      <c r="C240" s="20" t="n">
        <f aca="false">C242+C244+C250+C251</f>
        <v>50591297</v>
      </c>
      <c r="D240" s="20" t="n">
        <f aca="false">D242+D244+D250+D251</f>
        <v>37140200</v>
      </c>
      <c r="E240" s="20" t="n">
        <f aca="false">E242+E244+E250+E251</f>
        <v>0</v>
      </c>
      <c r="F240" s="20" t="n">
        <f aca="false">F242+F244+F250+F251</f>
        <v>0</v>
      </c>
      <c r="G240" s="20" t="n">
        <f aca="false">G242+G244+G250+G251</f>
        <v>0</v>
      </c>
      <c r="H240" s="20" t="n">
        <f aca="false">H242+H244+H250+H251</f>
        <v>0</v>
      </c>
      <c r="I240" s="20" t="n">
        <f aca="false">I242+I244+I250+I251</f>
        <v>0</v>
      </c>
      <c r="J240" s="20" t="n">
        <f aca="false">J242+J244+J250+J251</f>
        <v>48933695</v>
      </c>
      <c r="K240" s="20" t="n">
        <f aca="false">K242+K244+K250+K251</f>
        <v>48933695</v>
      </c>
      <c r="L240" s="20" t="n">
        <f aca="false">L242+L244+L250+L251</f>
        <v>26987290</v>
      </c>
      <c r="M240" s="20" t="n">
        <f aca="false">M242+M244+M250+M251</f>
        <v>21946405</v>
      </c>
      <c r="N240" s="21" t="n">
        <f aca="false">L240/C240</f>
        <v>0.533437401298488</v>
      </c>
    </row>
    <row r="241" customFormat="false" ht="15" hidden="true" customHeight="false" outlineLevel="0" collapsed="false">
      <c r="A241" s="22" t="s">
        <v>17</v>
      </c>
      <c r="B241" s="66"/>
      <c r="C241" s="134" t="n">
        <f aca="false">D241+E241+F241+G241</f>
        <v>0</v>
      </c>
      <c r="D241" s="134"/>
      <c r="E241" s="134"/>
      <c r="F241" s="134"/>
      <c r="G241" s="135"/>
      <c r="H241" s="26"/>
      <c r="I241" s="26"/>
      <c r="J241" s="134"/>
      <c r="K241" s="134"/>
      <c r="L241" s="134"/>
      <c r="M241" s="134"/>
      <c r="N241" s="27"/>
    </row>
    <row r="242" customFormat="false" ht="15" hidden="false" customHeight="false" outlineLevel="0" collapsed="false">
      <c r="A242" s="90" t="s">
        <v>19</v>
      </c>
      <c r="B242" s="104" t="s">
        <v>175</v>
      </c>
      <c r="C242" s="105" t="n">
        <v>23550000</v>
      </c>
      <c r="D242" s="105" t="n">
        <f aca="false">23550000-6360000</f>
        <v>17190000</v>
      </c>
      <c r="E242" s="105"/>
      <c r="F242" s="105"/>
      <c r="G242" s="136"/>
      <c r="H242" s="139"/>
      <c r="I242" s="139"/>
      <c r="J242" s="105" t="n">
        <v>21892398</v>
      </c>
      <c r="K242" s="105" t="n">
        <v>21892398</v>
      </c>
      <c r="L242" s="105" t="n">
        <v>10807753</v>
      </c>
      <c r="M242" s="105" t="n">
        <f aca="false">J242-L242</f>
        <v>11084645</v>
      </c>
      <c r="N242" s="106" t="n">
        <f aca="false">L242/C242</f>
        <v>0.458927940552017</v>
      </c>
    </row>
    <row r="243" customFormat="false" ht="15" hidden="true" customHeight="false" outlineLevel="0" collapsed="false">
      <c r="A243" s="90" t="s">
        <v>20</v>
      </c>
      <c r="B243" s="104"/>
      <c r="C243" s="105"/>
      <c r="D243" s="105"/>
      <c r="E243" s="105"/>
      <c r="F243" s="105"/>
      <c r="G243" s="136"/>
      <c r="H243" s="139"/>
      <c r="I243" s="139"/>
      <c r="J243" s="105"/>
      <c r="K243" s="105"/>
      <c r="L243" s="105"/>
      <c r="M243" s="105" t="n">
        <f aca="false">J243-L243</f>
        <v>0</v>
      </c>
      <c r="N243" s="106" t="e">
        <f aca="false">L243/C243</f>
        <v>#DIV/0!</v>
      </c>
    </row>
    <row r="244" customFormat="false" ht="15" hidden="false" customHeight="false" outlineLevel="0" collapsed="false">
      <c r="A244" s="90" t="s">
        <v>21</v>
      </c>
      <c r="B244" s="104" t="s">
        <v>176</v>
      </c>
      <c r="C244" s="105" t="n">
        <v>17139297</v>
      </c>
      <c r="D244" s="105" t="n">
        <f aca="false">17139297-6239297</f>
        <v>10900000</v>
      </c>
      <c r="E244" s="105"/>
      <c r="F244" s="105"/>
      <c r="G244" s="136"/>
      <c r="H244" s="139"/>
      <c r="I244" s="139"/>
      <c r="J244" s="105" t="n">
        <v>17139297</v>
      </c>
      <c r="K244" s="105" t="n">
        <v>17139297</v>
      </c>
      <c r="L244" s="105" t="n">
        <v>9279537</v>
      </c>
      <c r="M244" s="105" t="n">
        <f aca="false">J244-L244</f>
        <v>7859760</v>
      </c>
      <c r="N244" s="106" t="n">
        <f aca="false">L244/C244</f>
        <v>0.541418764141843</v>
      </c>
    </row>
    <row r="245" customFormat="false" ht="15" hidden="true" customHeight="false" outlineLevel="0" collapsed="false">
      <c r="A245" s="90" t="s">
        <v>22</v>
      </c>
      <c r="B245" s="104"/>
      <c r="C245" s="105"/>
      <c r="D245" s="105"/>
      <c r="E245" s="105"/>
      <c r="F245" s="105"/>
      <c r="G245" s="136"/>
      <c r="H245" s="139"/>
      <c r="I245" s="139"/>
      <c r="J245" s="105"/>
      <c r="K245" s="105"/>
      <c r="L245" s="105"/>
      <c r="M245" s="105" t="n">
        <f aca="false">J245-L245</f>
        <v>0</v>
      </c>
      <c r="N245" s="106" t="e">
        <f aca="false">L245/C245</f>
        <v>#DIV/0!</v>
      </c>
    </row>
    <row r="246" customFormat="false" ht="15" hidden="true" customHeight="false" outlineLevel="0" collapsed="false">
      <c r="A246" s="90" t="s">
        <v>38</v>
      </c>
      <c r="B246" s="104"/>
      <c r="C246" s="105"/>
      <c r="D246" s="105"/>
      <c r="E246" s="105"/>
      <c r="F246" s="105"/>
      <c r="G246" s="136"/>
      <c r="H246" s="139"/>
      <c r="I246" s="139"/>
      <c r="J246" s="105"/>
      <c r="K246" s="105"/>
      <c r="L246" s="105"/>
      <c r="M246" s="105" t="n">
        <f aca="false">J246-L246</f>
        <v>0</v>
      </c>
      <c r="N246" s="106" t="e">
        <f aca="false">L246/C246</f>
        <v>#DIV/0!</v>
      </c>
    </row>
    <row r="247" customFormat="false" ht="15" hidden="true" customHeight="false" outlineLevel="0" collapsed="false">
      <c r="A247" s="90" t="s">
        <v>24</v>
      </c>
      <c r="B247" s="104"/>
      <c r="C247" s="105"/>
      <c r="D247" s="105"/>
      <c r="E247" s="105"/>
      <c r="F247" s="105"/>
      <c r="G247" s="136"/>
      <c r="H247" s="139"/>
      <c r="I247" s="139"/>
      <c r="J247" s="105"/>
      <c r="K247" s="105"/>
      <c r="L247" s="105"/>
      <c r="M247" s="105" t="n">
        <f aca="false">J247-L247</f>
        <v>0</v>
      </c>
      <c r="N247" s="106" t="e">
        <f aca="false">L247/C247</f>
        <v>#DIV/0!</v>
      </c>
    </row>
    <row r="248" customFormat="false" ht="15" hidden="true" customHeight="false" outlineLevel="0" collapsed="false">
      <c r="A248" s="90" t="s">
        <v>25</v>
      </c>
      <c r="B248" s="104"/>
      <c r="C248" s="105"/>
      <c r="D248" s="105"/>
      <c r="E248" s="105"/>
      <c r="F248" s="105"/>
      <c r="G248" s="136"/>
      <c r="H248" s="139"/>
      <c r="I248" s="139"/>
      <c r="J248" s="105"/>
      <c r="K248" s="105"/>
      <c r="L248" s="105"/>
      <c r="M248" s="105" t="n">
        <f aca="false">J248-L248</f>
        <v>0</v>
      </c>
      <c r="N248" s="106" t="e">
        <f aca="false">L248/C248</f>
        <v>#DIV/0!</v>
      </c>
    </row>
    <row r="249" customFormat="false" ht="15" hidden="true" customHeight="false" outlineLevel="0" collapsed="false">
      <c r="A249" s="90" t="s">
        <v>26</v>
      </c>
      <c r="B249" s="104"/>
      <c r="C249" s="105"/>
      <c r="D249" s="105"/>
      <c r="E249" s="105"/>
      <c r="F249" s="105"/>
      <c r="G249" s="136"/>
      <c r="H249" s="139"/>
      <c r="I249" s="139"/>
      <c r="J249" s="105"/>
      <c r="K249" s="105"/>
      <c r="L249" s="105"/>
      <c r="M249" s="105" t="n">
        <f aca="false">J249-L249</f>
        <v>0</v>
      </c>
      <c r="N249" s="106" t="e">
        <f aca="false">L249/C249</f>
        <v>#DIV/0!</v>
      </c>
    </row>
    <row r="250" customFormat="false" ht="15" hidden="false" customHeight="false" outlineLevel="0" collapsed="false">
      <c r="A250" s="90" t="s">
        <v>27</v>
      </c>
      <c r="B250" s="104" t="s">
        <v>175</v>
      </c>
      <c r="C250" s="105" t="n">
        <v>9902000</v>
      </c>
      <c r="D250" s="105" t="n">
        <f aca="false">9902000-851800</f>
        <v>9050200</v>
      </c>
      <c r="E250" s="105"/>
      <c r="F250" s="105"/>
      <c r="G250" s="136"/>
      <c r="H250" s="139"/>
      <c r="I250" s="139"/>
      <c r="J250" s="105" t="n">
        <v>9902000</v>
      </c>
      <c r="K250" s="105" t="n">
        <v>9902000</v>
      </c>
      <c r="L250" s="105" t="n">
        <v>6900000</v>
      </c>
      <c r="M250" s="105" t="n">
        <f aca="false">J250-L250</f>
        <v>3002000</v>
      </c>
      <c r="N250" s="106" t="n">
        <f aca="false">L250/C250</f>
        <v>0.696828923449808</v>
      </c>
    </row>
    <row r="251" customFormat="false" ht="15" hidden="false" customHeight="false" outlineLevel="0" collapsed="false">
      <c r="A251" s="38" t="s">
        <v>28</v>
      </c>
      <c r="B251" s="37"/>
      <c r="C251" s="33"/>
      <c r="D251" s="33"/>
      <c r="E251" s="33"/>
      <c r="F251" s="33"/>
      <c r="G251" s="34"/>
      <c r="H251" s="26"/>
      <c r="I251" s="26"/>
      <c r="J251" s="39" t="n">
        <f aca="false">L251</f>
        <v>0</v>
      </c>
      <c r="K251" s="39" t="n">
        <f aca="false">L251</f>
        <v>0</v>
      </c>
      <c r="L251" s="39"/>
      <c r="M251" s="33"/>
      <c r="N251" s="32"/>
      <c r="Q251" s="140"/>
    </row>
    <row r="252" customFormat="false" ht="15" hidden="false" customHeight="false" outlineLevel="0" collapsed="false">
      <c r="A252" s="40" t="s">
        <v>29</v>
      </c>
      <c r="B252" s="37"/>
      <c r="C252" s="33"/>
      <c r="D252" s="33"/>
      <c r="E252" s="33"/>
      <c r="F252" s="33"/>
      <c r="G252" s="34"/>
      <c r="H252" s="26"/>
      <c r="I252" s="26"/>
      <c r="J252" s="33"/>
      <c r="K252" s="33"/>
      <c r="L252" s="33"/>
      <c r="M252" s="33"/>
      <c r="N252" s="32"/>
    </row>
    <row r="253" customFormat="false" ht="15" hidden="false" customHeight="false" outlineLevel="0" collapsed="false">
      <c r="A253" s="115" t="s">
        <v>177</v>
      </c>
      <c r="B253" s="43" t="s">
        <v>176</v>
      </c>
      <c r="C253" s="44" t="n">
        <f aca="false">C244</f>
        <v>17139297</v>
      </c>
      <c r="D253" s="44" t="n">
        <f aca="false">D244</f>
        <v>10900000</v>
      </c>
      <c r="E253" s="44" t="n">
        <f aca="false">E244</f>
        <v>0</v>
      </c>
      <c r="F253" s="44" t="n">
        <f aca="false">F244</f>
        <v>0</v>
      </c>
      <c r="G253" s="80" t="n">
        <f aca="false">G244</f>
        <v>0</v>
      </c>
      <c r="H253" s="57" t="s">
        <v>178</v>
      </c>
      <c r="I253" s="57"/>
      <c r="J253" s="44" t="n">
        <f aca="false">J244</f>
        <v>17139297</v>
      </c>
      <c r="K253" s="44" t="n">
        <f aca="false">K244</f>
        <v>17139297</v>
      </c>
      <c r="L253" s="44" t="n">
        <f aca="false">L244</f>
        <v>9279537</v>
      </c>
      <c r="M253" s="44" t="n">
        <f aca="false">M244</f>
        <v>7859760</v>
      </c>
      <c r="N253" s="45" t="n">
        <f aca="false">L253/C253</f>
        <v>0.541418764141843</v>
      </c>
    </row>
    <row r="254" customFormat="false" ht="14.25" hidden="false" customHeight="false" outlineLevel="0" collapsed="false">
      <c r="A254" s="115" t="s">
        <v>179</v>
      </c>
      <c r="B254" s="43" t="s">
        <v>175</v>
      </c>
      <c r="C254" s="44" t="n">
        <f aca="false">C242+C250</f>
        <v>33452000</v>
      </c>
      <c r="D254" s="44" t="n">
        <f aca="false">D242+D250</f>
        <v>26240200</v>
      </c>
      <c r="E254" s="44" t="n">
        <f aca="false">E242+E250</f>
        <v>0</v>
      </c>
      <c r="F254" s="44" t="n">
        <f aca="false">F242+F250</f>
        <v>0</v>
      </c>
      <c r="G254" s="44" t="n">
        <f aca="false">G242+G250</f>
        <v>0</v>
      </c>
      <c r="H254" s="44" t="n">
        <f aca="false">H242+H250</f>
        <v>0</v>
      </c>
      <c r="I254" s="44" t="n">
        <f aca="false">I242+I250</f>
        <v>0</v>
      </c>
      <c r="J254" s="44" t="n">
        <f aca="false">J242+J250</f>
        <v>31794398</v>
      </c>
      <c r="K254" s="44" t="n">
        <f aca="false">K242+K250</f>
        <v>31794398</v>
      </c>
      <c r="L254" s="44" t="n">
        <f aca="false">L242+L250</f>
        <v>17707753</v>
      </c>
      <c r="M254" s="44" t="n">
        <f aca="false">M242+M250</f>
        <v>14086645</v>
      </c>
      <c r="N254" s="45" t="n">
        <f aca="false">L254/C254</f>
        <v>0.529348110725816</v>
      </c>
    </row>
    <row r="255" customFormat="false" ht="15.75" hidden="false" customHeight="false" outlineLevel="0" collapsed="false">
      <c r="A255" s="118" t="s">
        <v>180</v>
      </c>
      <c r="B255" s="47" t="s">
        <v>181</v>
      </c>
      <c r="C255" s="48" t="n">
        <f aca="false">D255+E255+F255+G255</f>
        <v>0</v>
      </c>
      <c r="D255" s="48"/>
      <c r="E255" s="48"/>
      <c r="F255" s="48"/>
      <c r="G255" s="141"/>
      <c r="H255" s="142" t="s">
        <v>55</v>
      </c>
      <c r="I255" s="65" t="n">
        <f aca="false">C255+C254+C253</f>
        <v>50591297</v>
      </c>
      <c r="J255" s="48"/>
      <c r="K255" s="48"/>
      <c r="L255" s="48"/>
      <c r="M255" s="48"/>
      <c r="N255" s="50"/>
    </row>
    <row r="256" customFormat="false" ht="15.75" hidden="false" customHeight="false" outlineLevel="0" collapsed="false">
      <c r="A256" s="143" t="s">
        <v>28</v>
      </c>
      <c r="B256" s="144"/>
      <c r="C256" s="145"/>
      <c r="D256" s="145"/>
      <c r="E256" s="145"/>
      <c r="F256" s="145"/>
      <c r="G256" s="146"/>
      <c r="H256" s="147"/>
      <c r="I256" s="148"/>
      <c r="J256" s="149" t="n">
        <f aca="false">J251</f>
        <v>0</v>
      </c>
      <c r="K256" s="149" t="n">
        <f aca="false">K251</f>
        <v>0</v>
      </c>
      <c r="L256" s="149" t="n">
        <f aca="false">L251</f>
        <v>0</v>
      </c>
      <c r="M256" s="150"/>
      <c r="N256" s="151"/>
      <c r="P256" s="140"/>
    </row>
    <row r="257" customFormat="false" ht="24.95" hidden="true" customHeight="true" outlineLevel="0" collapsed="false">
      <c r="A257" s="152" t="s">
        <v>182</v>
      </c>
      <c r="B257" s="153" t="s">
        <v>16</v>
      </c>
      <c r="C257" s="154" t="n">
        <f aca="false">C265+C268</f>
        <v>0</v>
      </c>
      <c r="D257" s="154" t="n">
        <f aca="false">D265+D268</f>
        <v>0</v>
      </c>
      <c r="E257" s="154" t="n">
        <f aca="false">E265+E268</f>
        <v>6300</v>
      </c>
      <c r="F257" s="154" t="n">
        <f aca="false">F265+F268</f>
        <v>6300</v>
      </c>
      <c r="G257" s="154" t="n">
        <f aca="false">G265+G268</f>
        <v>20600</v>
      </c>
      <c r="H257" s="154" t="e">
        <f aca="false">H265+H268</f>
        <v>#VALUE!</v>
      </c>
      <c r="I257" s="154" t="n">
        <f aca="false">I265+I268</f>
        <v>0</v>
      </c>
      <c r="J257" s="154" t="n">
        <f aca="false">J265+J268</f>
        <v>0</v>
      </c>
      <c r="K257" s="154" t="n">
        <f aca="false">K265+K268</f>
        <v>0</v>
      </c>
      <c r="L257" s="154" t="n">
        <f aca="false">L265+L268</f>
        <v>0</v>
      </c>
      <c r="M257" s="154" t="n">
        <f aca="false">M265+M268</f>
        <v>0</v>
      </c>
    </row>
    <row r="258" customFormat="false" ht="15" hidden="true" customHeight="true" outlineLevel="0" collapsed="false">
      <c r="A258" s="28" t="s">
        <v>17</v>
      </c>
      <c r="B258" s="81"/>
      <c r="C258" s="155" t="n">
        <f aca="false">D258+E258+F258+G258</f>
        <v>0</v>
      </c>
      <c r="D258" s="156"/>
      <c r="E258" s="156"/>
      <c r="F258" s="156"/>
      <c r="G258" s="157"/>
      <c r="H258" s="158" t="s">
        <v>30</v>
      </c>
      <c r="I258" s="159" t="n">
        <f aca="false">C253</f>
        <v>17139297</v>
      </c>
      <c r="J258" s="156"/>
      <c r="K258" s="156"/>
      <c r="L258" s="156"/>
      <c r="M258" s="156"/>
    </row>
    <row r="259" customFormat="false" ht="15" hidden="true" customHeight="true" outlineLevel="0" collapsed="false">
      <c r="A259" s="28" t="s">
        <v>19</v>
      </c>
      <c r="B259" s="81"/>
      <c r="C259" s="155" t="n">
        <f aca="false">D259+E259+F259+G259</f>
        <v>0</v>
      </c>
      <c r="D259" s="156"/>
      <c r="E259" s="156"/>
      <c r="F259" s="156"/>
      <c r="G259" s="157"/>
      <c r="H259" s="158" t="s">
        <v>55</v>
      </c>
      <c r="I259" s="159" t="n">
        <f aca="false">C259</f>
        <v>0</v>
      </c>
      <c r="J259" s="156"/>
      <c r="K259" s="156"/>
      <c r="L259" s="156"/>
      <c r="M259" s="156"/>
    </row>
    <row r="260" customFormat="false" ht="15" hidden="true" customHeight="false" outlineLevel="0" collapsed="false">
      <c r="A260" s="28" t="s">
        <v>20</v>
      </c>
      <c r="B260" s="81"/>
      <c r="C260" s="155" t="n">
        <f aca="false">D260+E260+F260+G260</f>
        <v>0</v>
      </c>
      <c r="D260" s="156"/>
      <c r="E260" s="156"/>
      <c r="F260" s="156"/>
      <c r="G260" s="157"/>
      <c r="J260" s="156"/>
      <c r="K260" s="156"/>
      <c r="L260" s="156"/>
      <c r="M260" s="156"/>
    </row>
    <row r="261" customFormat="false" ht="15" hidden="true" customHeight="false" outlineLevel="0" collapsed="false">
      <c r="A261" s="28" t="s">
        <v>21</v>
      </c>
      <c r="B261" s="81"/>
      <c r="C261" s="155" t="n">
        <f aca="false">D261+E261+F261+G261</f>
        <v>0</v>
      </c>
      <c r="D261" s="156"/>
      <c r="E261" s="156"/>
      <c r="F261" s="156"/>
      <c r="G261" s="157"/>
      <c r="J261" s="156"/>
      <c r="K261" s="156"/>
      <c r="L261" s="156"/>
      <c r="M261" s="156"/>
    </row>
    <row r="262" customFormat="false" ht="15" hidden="true" customHeight="false" outlineLevel="0" collapsed="false">
      <c r="A262" s="28" t="s">
        <v>22</v>
      </c>
      <c r="B262" s="81"/>
      <c r="C262" s="155" t="n">
        <f aca="false">D262+E262+F262+G262</f>
        <v>0</v>
      </c>
      <c r="D262" s="156"/>
      <c r="E262" s="156"/>
      <c r="F262" s="156"/>
      <c r="G262" s="157"/>
      <c r="J262" s="156"/>
      <c r="K262" s="156"/>
      <c r="L262" s="156"/>
      <c r="M262" s="156"/>
    </row>
    <row r="263" customFormat="false" ht="15" hidden="true" customHeight="false" outlineLevel="0" collapsed="false">
      <c r="A263" s="28" t="s">
        <v>38</v>
      </c>
      <c r="B263" s="81"/>
      <c r="C263" s="155" t="n">
        <f aca="false">D263+E263+F263+G263</f>
        <v>0</v>
      </c>
      <c r="D263" s="156"/>
      <c r="E263" s="156"/>
      <c r="F263" s="156"/>
      <c r="G263" s="157"/>
      <c r="J263" s="156"/>
      <c r="K263" s="156"/>
      <c r="L263" s="156"/>
      <c r="M263" s="156"/>
    </row>
    <row r="264" customFormat="false" ht="15" hidden="true" customHeight="false" outlineLevel="0" collapsed="false">
      <c r="A264" s="28" t="s">
        <v>24</v>
      </c>
      <c r="B264" s="81"/>
      <c r="C264" s="155" t="n">
        <f aca="false">D264+E264+F264+G264</f>
        <v>0</v>
      </c>
      <c r="D264" s="156"/>
      <c r="E264" s="156"/>
      <c r="F264" s="156"/>
      <c r="G264" s="157"/>
      <c r="J264" s="156"/>
      <c r="K264" s="156"/>
      <c r="L264" s="156"/>
      <c r="M264" s="156"/>
    </row>
    <row r="265" customFormat="false" ht="15" hidden="true" customHeight="false" outlineLevel="0" collapsed="false">
      <c r="A265" s="28" t="s">
        <v>25</v>
      </c>
      <c r="B265" s="37"/>
      <c r="C265" s="33"/>
      <c r="D265" s="160"/>
      <c r="E265" s="160" t="n">
        <v>6300</v>
      </c>
      <c r="F265" s="160" t="n">
        <v>6300</v>
      </c>
      <c r="G265" s="161" t="n">
        <v>20600</v>
      </c>
      <c r="H265" s="162" t="s">
        <v>183</v>
      </c>
      <c r="I265" s="162"/>
      <c r="J265" s="160"/>
      <c r="K265" s="160"/>
      <c r="L265" s="160"/>
      <c r="M265" s="160" t="n">
        <f aca="false">J265-L265</f>
        <v>0</v>
      </c>
    </row>
    <row r="266" customFormat="false" ht="15" hidden="true" customHeight="false" outlineLevel="0" collapsed="false">
      <c r="A266" s="28" t="s">
        <v>26</v>
      </c>
      <c r="B266" s="37"/>
      <c r="C266" s="33" t="n">
        <f aca="false">D266+E266+F266+G266</f>
        <v>0</v>
      </c>
      <c r="D266" s="160"/>
      <c r="E266" s="160"/>
      <c r="F266" s="160"/>
      <c r="G266" s="161"/>
      <c r="H266" s="163"/>
      <c r="I266" s="164"/>
      <c r="J266" s="160"/>
      <c r="K266" s="160"/>
      <c r="L266" s="160"/>
      <c r="M266" s="160"/>
    </row>
    <row r="267" customFormat="false" ht="15" hidden="true" customHeight="false" outlineLevel="0" collapsed="false">
      <c r="A267" s="28" t="s">
        <v>27</v>
      </c>
      <c r="B267" s="37"/>
      <c r="C267" s="33" t="n">
        <f aca="false">D267+E267+F267+G267</f>
        <v>0</v>
      </c>
      <c r="D267" s="160"/>
      <c r="E267" s="160"/>
      <c r="F267" s="160"/>
      <c r="G267" s="161"/>
      <c r="H267" s="163"/>
      <c r="I267" s="164"/>
      <c r="J267" s="160"/>
      <c r="K267" s="160"/>
      <c r="L267" s="160"/>
      <c r="M267" s="160"/>
    </row>
    <row r="268" customFormat="false" ht="15" hidden="true" customHeight="false" outlineLevel="0" collapsed="false">
      <c r="A268" s="38" t="s">
        <v>28</v>
      </c>
      <c r="B268" s="37"/>
      <c r="C268" s="33"/>
      <c r="D268" s="160"/>
      <c r="E268" s="160"/>
      <c r="F268" s="160"/>
      <c r="G268" s="161"/>
      <c r="H268" s="163"/>
      <c r="I268" s="164"/>
      <c r="J268" s="160"/>
      <c r="K268" s="160"/>
      <c r="L268" s="160"/>
      <c r="M268" s="160"/>
    </row>
    <row r="269" customFormat="false" ht="12.75" hidden="true" customHeight="false" outlineLevel="0" collapsed="false">
      <c r="A269" s="40" t="s">
        <v>29</v>
      </c>
      <c r="B269" s="37"/>
      <c r="C269" s="160"/>
      <c r="D269" s="160"/>
      <c r="E269" s="160"/>
      <c r="F269" s="160"/>
      <c r="G269" s="161"/>
      <c r="H269" s="163" t="s">
        <v>30</v>
      </c>
      <c r="I269" s="165" t="n">
        <f aca="false">C265</f>
        <v>0</v>
      </c>
      <c r="J269" s="160"/>
      <c r="K269" s="160"/>
      <c r="L269" s="160"/>
      <c r="M269" s="160"/>
    </row>
    <row r="270" customFormat="false" ht="15" hidden="true" customHeight="false" outlineLevel="0" collapsed="false">
      <c r="A270" s="166" t="s">
        <v>184</v>
      </c>
      <c r="B270" s="43" t="s">
        <v>185</v>
      </c>
      <c r="C270" s="44"/>
      <c r="D270" s="167" t="n">
        <f aca="false">D265</f>
        <v>0</v>
      </c>
      <c r="E270" s="167" t="n">
        <f aca="false">E265</f>
        <v>6300</v>
      </c>
      <c r="F270" s="167" t="n">
        <f aca="false">F265</f>
        <v>6300</v>
      </c>
      <c r="G270" s="167" t="n">
        <f aca="false">G265</f>
        <v>20600</v>
      </c>
      <c r="H270" s="167" t="str">
        <f aca="false">H265</f>
        <v>TOTAL 87</v>
      </c>
      <c r="I270" s="167" t="n">
        <f aca="false">I265</f>
        <v>0</v>
      </c>
      <c r="J270" s="167" t="n">
        <f aca="false">J265</f>
        <v>0</v>
      </c>
      <c r="K270" s="167" t="n">
        <f aca="false">K265</f>
        <v>0</v>
      </c>
      <c r="L270" s="167" t="n">
        <f aca="false">L265</f>
        <v>0</v>
      </c>
      <c r="M270" s="167" t="n">
        <f aca="false">M265</f>
        <v>0</v>
      </c>
    </row>
    <row r="271" customFormat="false" ht="14.25" hidden="true" customHeight="false" outlineLevel="0" collapsed="false">
      <c r="A271" s="38" t="s">
        <v>28</v>
      </c>
      <c r="B271" s="43"/>
      <c r="C271" s="44"/>
      <c r="D271" s="167"/>
      <c r="E271" s="167"/>
      <c r="F271" s="167"/>
      <c r="G271" s="167"/>
      <c r="H271" s="167"/>
      <c r="I271" s="167"/>
      <c r="J271" s="167" t="n">
        <f aca="false">J268</f>
        <v>0</v>
      </c>
      <c r="K271" s="167" t="n">
        <f aca="false">K268</f>
        <v>0</v>
      </c>
      <c r="L271" s="167" t="n">
        <f aca="false">L268</f>
        <v>0</v>
      </c>
      <c r="M271" s="167"/>
    </row>
    <row r="272" customFormat="false" ht="13.5" hidden="false" customHeight="false" outlineLevel="0" collapsed="false"/>
    <row r="273" customFormat="false" ht="34.5" hidden="false" customHeight="false" outlineLevel="0" collapsed="false">
      <c r="A273" s="168" t="s">
        <v>186</v>
      </c>
      <c r="B273" s="168"/>
      <c r="C273" s="169" t="s">
        <v>7</v>
      </c>
      <c r="D273" s="169" t="s">
        <v>8</v>
      </c>
      <c r="E273" s="170"/>
      <c r="F273" s="170"/>
      <c r="G273" s="170"/>
      <c r="H273" s="170"/>
      <c r="I273" s="170"/>
      <c r="J273" s="169" t="s">
        <v>9</v>
      </c>
      <c r="K273" s="169" t="s">
        <v>10</v>
      </c>
      <c r="L273" s="169" t="s">
        <v>11</v>
      </c>
      <c r="M273" s="171" t="s">
        <v>12</v>
      </c>
      <c r="N273" s="172" t="s">
        <v>187</v>
      </c>
    </row>
    <row r="274" customFormat="false" ht="20.1" hidden="false" customHeight="true" outlineLevel="0" collapsed="false">
      <c r="A274" s="173" t="s">
        <v>17</v>
      </c>
      <c r="B274" s="173"/>
      <c r="C274" s="174" t="n">
        <f aca="false">C11+C26+C49+C68+C90+C108+C155</f>
        <v>60651500</v>
      </c>
      <c r="D274" s="174" t="n">
        <f aca="false">D155+D108+D90+D68+D49+D26+D11</f>
        <v>49907660</v>
      </c>
      <c r="E274" s="174" t="n">
        <f aca="false">E155+E108+E90+E68+E49+E26+E11</f>
        <v>800000</v>
      </c>
      <c r="F274" s="174" t="n">
        <f aca="false">F155+F108+F90+F68+F49+F26+F11</f>
        <v>800000</v>
      </c>
      <c r="G274" s="174" t="n">
        <f aca="false">G155+G108+G90+G68+G49+G26+G11</f>
        <v>800000</v>
      </c>
      <c r="H274" s="174" t="n">
        <f aca="false">H155+H108+H90+H68+H49+H26+H11</f>
        <v>800000</v>
      </c>
      <c r="I274" s="174" t="n">
        <f aca="false">I155+I108+I90+I68+I49+I26+I11</f>
        <v>800000</v>
      </c>
      <c r="J274" s="174" t="n">
        <f aca="false">J155+J108+J90+J68+J49+J26+J11</f>
        <v>54596267</v>
      </c>
      <c r="K274" s="174" t="n">
        <f aca="false">K155+K108+K90+K68+K49+K26+K11</f>
        <v>54596267</v>
      </c>
      <c r="L274" s="174" t="n">
        <f aca="false">L155+L108+L90+L68+L49+L26+L11</f>
        <v>43763940</v>
      </c>
      <c r="M274" s="175" t="n">
        <f aca="false">M155+M108+M90+M68+M49+M26+M11</f>
        <v>10832327</v>
      </c>
      <c r="N274" s="176" t="n">
        <f aca="false">L274/C274</f>
        <v>0.721564017377971</v>
      </c>
      <c r="P274" s="140"/>
    </row>
    <row r="275" customFormat="false" ht="20.1" hidden="false" customHeight="true" outlineLevel="0" collapsed="false">
      <c r="A275" s="79" t="s">
        <v>19</v>
      </c>
      <c r="B275" s="79"/>
      <c r="C275" s="177" t="n">
        <f aca="false">C242+C227+C212+C192+C191+C159+C113+C91+C69+C50+C46+C29+C12</f>
        <v>88936597</v>
      </c>
      <c r="D275" s="177" t="n">
        <f aca="false">D242+D227+D212+D190+D159+D113+D91+D69+D50+D46+D29+D12</f>
        <v>72617629</v>
      </c>
      <c r="E275" s="177" t="n">
        <f aca="false">E242+E227+E212+E190+E159+E113+E91+E69+E50+E46+E29+E12</f>
        <v>4942700</v>
      </c>
      <c r="F275" s="177" t="n">
        <f aca="false">F242+F227+F212+F190+F159+F113+F91+F69+F50+F46+F29+F12</f>
        <v>4922700</v>
      </c>
      <c r="G275" s="177" t="n">
        <f aca="false">G242+G227+G212+G190+G159+G113+G91+G69+G50+G46+G29+G12</f>
        <v>3493800</v>
      </c>
      <c r="H275" s="177" t="e">
        <f aca="false">H242+H227+H212+H190+H159+H113+H91+H69+H50+H46+H29+H12</f>
        <v>#VALUE!</v>
      </c>
      <c r="I275" s="177" t="n">
        <f aca="false">I242+I227+I212+I190+I159+I113+I91+I69+I50+I46+I29+I12</f>
        <v>3309000</v>
      </c>
      <c r="J275" s="177" t="n">
        <f aca="false">J242+J227+J212+J190+J159+J113+J91+J69+J50+J46+J29+J12</f>
        <v>73268231</v>
      </c>
      <c r="K275" s="177" t="n">
        <f aca="false">K242+K227+K212+K190+K159+K113+K91+K69+K50+K46+K29+K12</f>
        <v>73268231</v>
      </c>
      <c r="L275" s="177" t="n">
        <f aca="false">L242+L227+L212+L190+L159+L113+L91+L69+L50+L46+L29+L12</f>
        <v>52508040</v>
      </c>
      <c r="M275" s="178" t="n">
        <f aca="false">M242+M227+M212+M190+M159+M113+M91+M69+M50+M46+M29+M12</f>
        <v>20760191</v>
      </c>
      <c r="N275" s="176" t="n">
        <f aca="false">L275/C275</f>
        <v>0.59039857349163</v>
      </c>
      <c r="P275" s="140"/>
    </row>
    <row r="276" customFormat="false" ht="20.1" hidden="false" customHeight="true" outlineLevel="0" collapsed="false">
      <c r="A276" s="79" t="s">
        <v>20</v>
      </c>
      <c r="B276" s="79"/>
      <c r="C276" s="177" t="n">
        <f aca="false">C45</f>
        <v>3238000</v>
      </c>
      <c r="D276" s="177" t="n">
        <f aca="false">D45</f>
        <v>2888000</v>
      </c>
      <c r="E276" s="177" t="n">
        <f aca="false">E45</f>
        <v>2730000</v>
      </c>
      <c r="F276" s="177" t="n">
        <f aca="false">F45</f>
        <v>620000</v>
      </c>
      <c r="G276" s="177" t="n">
        <f aca="false">G45</f>
        <v>1310000</v>
      </c>
      <c r="H276" s="177" t="str">
        <f aca="false">H45</f>
        <v>TOTAL 55</v>
      </c>
      <c r="I276" s="177" t="n">
        <f aca="false">I45</f>
        <v>0</v>
      </c>
      <c r="J276" s="177" t="n">
        <f aca="false">J45</f>
        <v>3238000</v>
      </c>
      <c r="K276" s="177" t="n">
        <f aca="false">K45</f>
        <v>3238000</v>
      </c>
      <c r="L276" s="177" t="n">
        <f aca="false">L45</f>
        <v>1831806</v>
      </c>
      <c r="M276" s="178" t="n">
        <f aca="false">M45</f>
        <v>1406194</v>
      </c>
      <c r="N276" s="176" t="n">
        <f aca="false">L276/C276</f>
        <v>0.565721432983323</v>
      </c>
      <c r="P276" s="140"/>
    </row>
    <row r="277" customFormat="false" ht="20.1" hidden="false" customHeight="true" outlineLevel="0" collapsed="false">
      <c r="A277" s="79" t="s">
        <v>21</v>
      </c>
      <c r="B277" s="79"/>
      <c r="C277" s="177" t="n">
        <f aca="false">C244</f>
        <v>17139297</v>
      </c>
      <c r="D277" s="177" t="n">
        <f aca="false">D244</f>
        <v>10900000</v>
      </c>
      <c r="E277" s="177" t="n">
        <f aca="false">E244</f>
        <v>0</v>
      </c>
      <c r="F277" s="177" t="n">
        <f aca="false">F244</f>
        <v>0</v>
      </c>
      <c r="G277" s="177" t="n">
        <f aca="false">G244</f>
        <v>0</v>
      </c>
      <c r="H277" s="177" t="n">
        <f aca="false">H244</f>
        <v>0</v>
      </c>
      <c r="I277" s="177" t="n">
        <f aca="false">I244</f>
        <v>0</v>
      </c>
      <c r="J277" s="177" t="n">
        <f aca="false">J244</f>
        <v>17139297</v>
      </c>
      <c r="K277" s="177" t="n">
        <f aca="false">K244</f>
        <v>17139297</v>
      </c>
      <c r="L277" s="177" t="n">
        <f aca="false">L244</f>
        <v>9279537</v>
      </c>
      <c r="M277" s="178" t="n">
        <f aca="false">M244</f>
        <v>7859760</v>
      </c>
      <c r="N277" s="176" t="n">
        <f aca="false">L277/C277</f>
        <v>0.541418764141843</v>
      </c>
      <c r="P277" s="140"/>
    </row>
    <row r="278" customFormat="false" ht="20.1" hidden="false" customHeight="true" outlineLevel="0" collapsed="false">
      <c r="A278" s="79" t="s">
        <v>36</v>
      </c>
      <c r="B278" s="79"/>
      <c r="C278" s="177" t="n">
        <f aca="false">C30</f>
        <v>10000</v>
      </c>
      <c r="D278" s="177" t="n">
        <f aca="false">D30</f>
        <v>10000</v>
      </c>
      <c r="E278" s="177" t="n">
        <f aca="false">E30</f>
        <v>0</v>
      </c>
      <c r="F278" s="177" t="n">
        <f aca="false">F30</f>
        <v>0</v>
      </c>
      <c r="G278" s="177" t="n">
        <f aca="false">G30</f>
        <v>0</v>
      </c>
      <c r="H278" s="177" t="n">
        <f aca="false">H30</f>
        <v>0</v>
      </c>
      <c r="I278" s="177" t="n">
        <f aca="false">I30</f>
        <v>0</v>
      </c>
      <c r="J278" s="177" t="n">
        <f aca="false">J30</f>
        <v>0</v>
      </c>
      <c r="K278" s="177" t="n">
        <f aca="false">K30</f>
        <v>0</v>
      </c>
      <c r="L278" s="177" t="n">
        <f aca="false">L30</f>
        <v>0</v>
      </c>
      <c r="M278" s="178" t="n">
        <f aca="false">M30</f>
        <v>0</v>
      </c>
      <c r="N278" s="176"/>
      <c r="P278" s="140"/>
    </row>
    <row r="279" customFormat="false" ht="20.1" hidden="false" customHeight="true" outlineLevel="0" collapsed="false">
      <c r="A279" s="79" t="s">
        <v>22</v>
      </c>
      <c r="B279" s="79"/>
      <c r="C279" s="177" t="n">
        <f aca="false">C195+C165+C124+C16</f>
        <v>14567000</v>
      </c>
      <c r="D279" s="177" t="n">
        <f aca="false">D195+D165+D124+D16</f>
        <v>13748750</v>
      </c>
      <c r="E279" s="177" t="n">
        <f aca="false">E195+E165+E124+E16</f>
        <v>0</v>
      </c>
      <c r="F279" s="177" t="n">
        <f aca="false">F195+F165+F124+F16</f>
        <v>0</v>
      </c>
      <c r="G279" s="177" t="n">
        <f aca="false">G195+G165+G124+G16</f>
        <v>0</v>
      </c>
      <c r="H279" s="177" t="n">
        <f aca="false">H195+H165+H124+H16</f>
        <v>0</v>
      </c>
      <c r="I279" s="177" t="n">
        <f aca="false">I195+I165+I124+I16</f>
        <v>0</v>
      </c>
      <c r="J279" s="177" t="n">
        <f aca="false">J195+J165+J124+J16</f>
        <v>14567000</v>
      </c>
      <c r="K279" s="177" t="n">
        <f aca="false">K195+K165+K124+K16</f>
        <v>14567000</v>
      </c>
      <c r="L279" s="177" t="n">
        <f aca="false">L195+L165+L124+L16</f>
        <v>11120760</v>
      </c>
      <c r="M279" s="178" t="n">
        <f aca="false">M195+M165+M124+M16</f>
        <v>3446240</v>
      </c>
      <c r="N279" s="176" t="n">
        <f aca="false">L279/C279</f>
        <v>0.763421432003844</v>
      </c>
      <c r="P279" s="140"/>
    </row>
    <row r="280" customFormat="false" ht="20.1" hidden="false" customHeight="true" outlineLevel="0" collapsed="false">
      <c r="A280" s="79" t="s">
        <v>38</v>
      </c>
      <c r="B280" s="79"/>
      <c r="C280" s="177" t="n">
        <f aca="false">C73</f>
        <v>246000</v>
      </c>
      <c r="D280" s="177" t="n">
        <f aca="false">D73</f>
        <v>206000</v>
      </c>
      <c r="E280" s="177" t="n">
        <f aca="false">E73</f>
        <v>0</v>
      </c>
      <c r="F280" s="177" t="n">
        <f aca="false">F73</f>
        <v>0</v>
      </c>
      <c r="G280" s="177" t="n">
        <f aca="false">G73</f>
        <v>0</v>
      </c>
      <c r="H280" s="177" t="n">
        <f aca="false">H73</f>
        <v>0</v>
      </c>
      <c r="I280" s="177" t="n">
        <f aca="false">I73</f>
        <v>0</v>
      </c>
      <c r="J280" s="177" t="n">
        <f aca="false">J73</f>
        <v>206000</v>
      </c>
      <c r="K280" s="177" t="n">
        <f aca="false">K73</f>
        <v>206000</v>
      </c>
      <c r="L280" s="177" t="n">
        <f aca="false">L73</f>
        <v>206000</v>
      </c>
      <c r="M280" s="178" t="n">
        <f aca="false">M73</f>
        <v>0</v>
      </c>
      <c r="N280" s="176" t="n">
        <f aca="false">L280/C280</f>
        <v>0.83739837398374</v>
      </c>
      <c r="P280" s="140"/>
    </row>
    <row r="281" customFormat="false" ht="20.1" hidden="false" customHeight="true" outlineLevel="0" collapsed="false">
      <c r="A281" s="79" t="s">
        <v>24</v>
      </c>
      <c r="B281" s="79"/>
      <c r="C281" s="177" t="n">
        <f aca="false">C168+C74</f>
        <v>20545500</v>
      </c>
      <c r="D281" s="177" t="n">
        <f aca="false">D168+D74</f>
        <v>18020000</v>
      </c>
      <c r="E281" s="177" t="n">
        <f aca="false">E168+E74</f>
        <v>0</v>
      </c>
      <c r="F281" s="177" t="n">
        <f aca="false">F168+F74</f>
        <v>0</v>
      </c>
      <c r="G281" s="177" t="n">
        <f aca="false">G168+G74</f>
        <v>0</v>
      </c>
      <c r="H281" s="177" t="n">
        <f aca="false">H168+H74</f>
        <v>0</v>
      </c>
      <c r="I281" s="177" t="n">
        <f aca="false">I168+I74</f>
        <v>0</v>
      </c>
      <c r="J281" s="177" t="n">
        <f aca="false">J168+J74</f>
        <v>14486690</v>
      </c>
      <c r="K281" s="177" t="n">
        <f aca="false">K168+K74</f>
        <v>14486690</v>
      </c>
      <c r="L281" s="177" t="n">
        <f aca="false">L168+L74</f>
        <v>14463427</v>
      </c>
      <c r="M281" s="178" t="n">
        <f aca="false">M168+M74</f>
        <v>23263</v>
      </c>
      <c r="N281" s="176" t="n">
        <f aca="false">L281/C281</f>
        <v>0.703970553162493</v>
      </c>
      <c r="P281" s="140"/>
    </row>
    <row r="282" customFormat="false" ht="20.1" hidden="false" customHeight="true" outlineLevel="0" collapsed="false">
      <c r="A282" s="79" t="s">
        <v>25</v>
      </c>
      <c r="B282" s="79"/>
      <c r="C282" s="177" t="n">
        <f aca="false">C173+C132+C99+C75+C35+C18</f>
        <v>4349000</v>
      </c>
      <c r="D282" s="177" t="n">
        <f aca="false">D173+D132+D75+D35+D18+D99</f>
        <v>3654320</v>
      </c>
      <c r="E282" s="177" t="n">
        <f aca="false">E173+E132+E75+E35+E18+E99</f>
        <v>300000</v>
      </c>
      <c r="F282" s="177" t="n">
        <f aca="false">F173+F132+F75+F35+F18+F99</f>
        <v>300000</v>
      </c>
      <c r="G282" s="177" t="n">
        <f aca="false">G173+G132+G75+G35+G18+G99</f>
        <v>300000</v>
      </c>
      <c r="H282" s="177" t="n">
        <f aca="false">H173+H132+H75+H35+H18+H99</f>
        <v>300000</v>
      </c>
      <c r="I282" s="177" t="n">
        <f aca="false">I173+I132+I75+I35+I18+I99</f>
        <v>300000</v>
      </c>
      <c r="J282" s="177" t="n">
        <f aca="false">J173+J132+J75+J35+J18+J99</f>
        <v>2546776</v>
      </c>
      <c r="K282" s="177" t="n">
        <f aca="false">K173+K132+K75+K35+K18+K99</f>
        <v>2546776</v>
      </c>
      <c r="L282" s="177" t="n">
        <f aca="false">L173+L132+L75+L35+L18+L99</f>
        <v>2430432</v>
      </c>
      <c r="M282" s="178" t="n">
        <f aca="false">M173+M132+M75+M35+M18+M99</f>
        <v>116344</v>
      </c>
      <c r="N282" s="176" t="n">
        <f aca="false">L282/C282</f>
        <v>0.558848470912854</v>
      </c>
      <c r="P282" s="140"/>
    </row>
    <row r="283" customFormat="false" ht="20.1" hidden="false" customHeight="true" outlineLevel="0" collapsed="false">
      <c r="A283" s="79" t="s">
        <v>26</v>
      </c>
      <c r="B283" s="79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8"/>
      <c r="N283" s="176"/>
      <c r="P283" s="140"/>
    </row>
    <row r="284" customFormat="false" ht="20.1" hidden="false" customHeight="true" outlineLevel="0" collapsed="false">
      <c r="A284" s="79" t="s">
        <v>27</v>
      </c>
      <c r="B284" s="79"/>
      <c r="C284" s="177" t="n">
        <f aca="false">C250+C202</f>
        <v>12700000</v>
      </c>
      <c r="D284" s="177" t="n">
        <f aca="false">D250+D202</f>
        <v>10818200</v>
      </c>
      <c r="E284" s="177" t="n">
        <f aca="false">E250+E202</f>
        <v>0</v>
      </c>
      <c r="F284" s="177" t="n">
        <f aca="false">F250+F202</f>
        <v>0</v>
      </c>
      <c r="G284" s="177" t="n">
        <f aca="false">G250+G202</f>
        <v>0</v>
      </c>
      <c r="H284" s="177" t="n">
        <f aca="false">H250+H202</f>
        <v>0</v>
      </c>
      <c r="I284" s="177" t="n">
        <f aca="false">I250+I202</f>
        <v>0</v>
      </c>
      <c r="J284" s="177" t="n">
        <f aca="false">J250+J202</f>
        <v>12700000</v>
      </c>
      <c r="K284" s="177" t="n">
        <f aca="false">K250+K202</f>
        <v>12700000</v>
      </c>
      <c r="L284" s="177" t="n">
        <f aca="false">L250+L202</f>
        <v>8187987</v>
      </c>
      <c r="M284" s="178" t="n">
        <f aca="false">M250+M202</f>
        <v>4512013</v>
      </c>
      <c r="N284" s="176" t="n">
        <f aca="false">L284/C284</f>
        <v>0.644723385826772</v>
      </c>
      <c r="P284" s="140"/>
      <c r="Q284" s="140"/>
      <c r="R284" s="140"/>
      <c r="S284" s="140"/>
    </row>
    <row r="285" customFormat="false" ht="20.1" hidden="false" customHeight="true" outlineLevel="0" collapsed="false">
      <c r="A285" s="179" t="s">
        <v>28</v>
      </c>
      <c r="B285" s="179"/>
      <c r="C285" s="180" t="n">
        <f aca="false">C268+C251+C236+C221+C203+C180+C137+C102+C78+C61+C38+C21</f>
        <v>0</v>
      </c>
      <c r="D285" s="180" t="n">
        <f aca="false">D268+D251+D236+D221+D203+D180+D137+D102+D78+D61+D38+D21</f>
        <v>0</v>
      </c>
      <c r="E285" s="180" t="e">
        <f aca="false">E268+E251+E236+E221+E203+E180+E137+E102+E78+E61+E38+E21</f>
        <v>#VALUE!</v>
      </c>
      <c r="F285" s="180" t="e">
        <f aca="false">F268+F251+F236+F221+F203+F180+F137+F102+F78+F61+F38+F21</f>
        <v>#VALUE!</v>
      </c>
      <c r="G285" s="180" t="e">
        <f aca="false">G268+G251+G236+G221+G203+G180+G137+G102+G78+G61+G38+G21</f>
        <v>#VALUE!</v>
      </c>
      <c r="H285" s="180" t="e">
        <f aca="false">H268+H251+H236+H221+H203+H180+H137+H102+H78+H61+H38+H21</f>
        <v>#VALUE!</v>
      </c>
      <c r="I285" s="180" t="e">
        <f aca="false">I268+I251+I236+I221+I203+I180+I137+I102+I78+I61+I38+I21</f>
        <v>#VALUE!</v>
      </c>
      <c r="J285" s="180" t="n">
        <f aca="false">J251+J221+J203+J180+J137+J78+J61+J21</f>
        <v>-237372</v>
      </c>
      <c r="K285" s="180" t="n">
        <f aca="false">K251+K221+K203+K180+K137+K78+K61+K21</f>
        <v>-237372</v>
      </c>
      <c r="L285" s="180" t="n">
        <f aca="false">L251+L221+L203+L180+L137+L78+L61+L21</f>
        <v>-237372</v>
      </c>
      <c r="M285" s="181" t="n">
        <f aca="false">M268+M251+M236+M221+M203+M180+M137+M102+M78+M61+M38+M21</f>
        <v>0</v>
      </c>
      <c r="N285" s="182"/>
    </row>
    <row r="286" customFormat="false" ht="13.5" hidden="false" customHeight="false" outlineLevel="0" collapsed="false">
      <c r="N286" s="183"/>
    </row>
    <row r="287" customFormat="false" ht="30" hidden="false" customHeight="true" outlineLevel="0" collapsed="false">
      <c r="A287" s="184" t="s">
        <v>188</v>
      </c>
      <c r="B287" s="184"/>
      <c r="C287" s="185" t="n">
        <f aca="false">C274+C275+C276+C277+C279+C280+C281+C282+C283+C284+C285+C278</f>
        <v>222382894</v>
      </c>
      <c r="D287" s="185" t="n">
        <f aca="false">D274+D275+D276+D277+D279+D280+D281+D282+D283+D284+D285+D278</f>
        <v>182770559</v>
      </c>
      <c r="E287" s="185" t="e">
        <f aca="false">E274+E275+E276+E277+E279+E280+E281+E282+E283+E284+E285+E278</f>
        <v>#VALUE!</v>
      </c>
      <c r="F287" s="185" t="e">
        <f aca="false">F274+F275+F276+F277+F279+F280+F281+F282+F283+F284+F285+F278</f>
        <v>#VALUE!</v>
      </c>
      <c r="G287" s="185" t="e">
        <f aca="false">G274+G275+G276+G277+G279+G280+G281+G282+G283+G284+G285+G278</f>
        <v>#VALUE!</v>
      </c>
      <c r="H287" s="185" t="e">
        <f aca="false">H274+H275+H276+H277+H279+H280+H281+H282+H283+H284+H285+H278</f>
        <v>#VALUE!</v>
      </c>
      <c r="I287" s="185" t="e">
        <f aca="false">I274+I275+I276+I277+I279+I280+I281+I282+I283+I284+I285+I278</f>
        <v>#VALUE!</v>
      </c>
      <c r="J287" s="185" t="n">
        <f aca="false">J274+J275+J276+J277+J279+J280+J281+J282+J283+J284+J285+J278</f>
        <v>192510889</v>
      </c>
      <c r="K287" s="185" t="n">
        <f aca="false">K274+K275+K276+K277+K279+K280+K281+K282+K283+K284+K285+K278</f>
        <v>192510889</v>
      </c>
      <c r="L287" s="185" t="n">
        <f aca="false">L274+L275+L276+L277+L279+L280+L281+L282+L283+L284+L285+L278</f>
        <v>143554557</v>
      </c>
      <c r="M287" s="185" t="n">
        <f aca="false">M274+M275+M276+M277+M279+M280+M281+M282+M283+M284+M285+M278</f>
        <v>48956332</v>
      </c>
      <c r="N287" s="186" t="n">
        <f aca="false">L287/C287</f>
        <v>0.645528774348984</v>
      </c>
      <c r="P287" s="140"/>
    </row>
    <row r="289" customFormat="false" ht="12.75" hidden="false" customHeight="false" outlineLevel="0" collapsed="false">
      <c r="A289" s="187" t="s">
        <v>189</v>
      </c>
    </row>
    <row r="290" customFormat="false" ht="12.75" hidden="false" customHeight="false" outlineLevel="0" collapsed="false">
      <c r="A290" s="188" t="s">
        <v>190</v>
      </c>
      <c r="C290" s="189" t="s">
        <v>191</v>
      </c>
      <c r="D290" s="189"/>
      <c r="E290" s="189"/>
      <c r="F290" s="189"/>
      <c r="G290" s="189"/>
      <c r="H290" s="189"/>
      <c r="I290" s="189"/>
      <c r="J290" s="189"/>
      <c r="K290" s="189" t="s">
        <v>192</v>
      </c>
    </row>
    <row r="291" customFormat="false" ht="12.75" hidden="false" customHeight="false" outlineLevel="0" collapsed="false">
      <c r="A291" s="188" t="s">
        <v>193</v>
      </c>
      <c r="C291" s="1" t="s">
        <v>194</v>
      </c>
      <c r="K291" s="1" t="s">
        <v>195</v>
      </c>
      <c r="P291" s="140"/>
    </row>
    <row r="294" customFormat="false" ht="12.75" hidden="true" customHeight="true" outlineLevel="0" collapsed="false">
      <c r="B294" s="190" t="s">
        <v>196</v>
      </c>
      <c r="C294" s="191" t="n">
        <f aca="false">C254+C253+C238+C223+C208+C207+C206+C186+C185+C184+C183+C182+C150+C148+C147+C143+C141+C104+C86+C85+C84+C83+C82+C81+C80+C64+C63+C46+C45+C41+C23</f>
        <v>220964654</v>
      </c>
      <c r="D294" s="191" t="n">
        <f aca="false">D254+D253+D238+D223+D208+D207+D206+D186+D185+D184+D183+D182+D150+D148+D147+D143+D141+D104+D86+D85+D84+D83+D82+D81+D80+D64+D63+D46+D45+D41+D23</f>
        <v>181359819</v>
      </c>
      <c r="E294" s="191" t="n">
        <f aca="false">E254+E253+E238+E223+E208+E207+E206+E186+E185+E184+E183+E182+E150+E148+E147+E143+E141+E104+E86+E85+E84+E83+E82+E81+E80+E64+E63+E46+E45+E41+E23</f>
        <v>8770700</v>
      </c>
      <c r="F294" s="191" t="n">
        <f aca="false">F254+F253+F238+F223+F208+F207+F206+F186+F185+F184+F183+F182+F150+F148+F147+F143+F141+F104+F86+F85+F84+F83+F82+F81+F80+F64+F63+F46+F45+F41+F23</f>
        <v>6640700</v>
      </c>
      <c r="G294" s="191" t="n">
        <f aca="false">G254+G253+G238+G223+G208+G207+G206+G186+G185+G184+G183+G182+G150+G148+G147+G143+G141+G104+G86+G85+G84+G83+G82+G81+G80+G64+G63+G46+G45+G41+G23</f>
        <v>5903800</v>
      </c>
      <c r="H294" s="191" t="e">
        <f aca="false">H254+H253+H238+H223+H208+H207+H206+H186+H185+H184+H183+H182+H150+H148+H147+H143+H141+H104+H86+H85+H84+H83+H82+H81+H80+H64+H63+H46+H45+H41+H23</f>
        <v>#VALUE!</v>
      </c>
      <c r="I294" s="191" t="n">
        <f aca="false">I254+I253+I238+I223+I208+I207+I206+I186+I185+I184+I183+I182+I150+I148+I147+I143+I141+I104+I86+I85+I84+I83+I82+I81+I80+I64+I63+I46+I45+I41+I23</f>
        <v>3609000</v>
      </c>
      <c r="J294" s="191" t="n">
        <f aca="false">J256+J254+J253+J239+J238+J223+J209+J187+J208+J207+J206+J186+J185+J184+J183+J182+J153+J150+J148+J147+J143+J141+J104+J86+J85+J84+J83+J82+J81+J80+J66+J64+J63+J45+J41+J24+J23</f>
        <v>191098899</v>
      </c>
      <c r="K294" s="191" t="n">
        <f aca="false">K256+K254+K253+K239+K238+K223+K209+K187+K208+K207+K206+K186+K185+K184+K183+K182+K153+K150+K148+K147+K143+K141+K104+K86+K85+K84+K83+K82+K81+K80+K66+K64+K63+K45+K41+K24+K23</f>
        <v>191098899</v>
      </c>
      <c r="L294" s="191" t="n">
        <f aca="false">L256+L254+L253+L239+L238+L223+L209+L187+L208+L207+L206+L186+L185+L184+L183+L182+L153+L150+L148+L147+L143+L141+L104+L86+L85+L84+L83+L82+L81+L80+L66+L64+L63+L45+L41+L24+L23</f>
        <v>142213567</v>
      </c>
      <c r="M294" s="191" t="n">
        <f aca="false">M256+M254+M253+M239+M238+M223+M209+M187+M208+M207+M206+M186+M185+M184+M183+M182+M153+M150+M148+M147+M143+M141+M104+M86+M85+M84+M83+M82+M81+M80+M66+M64+M63+M45+M41+M24+M23</f>
        <v>48361838</v>
      </c>
    </row>
    <row r="295" customFormat="false" ht="12.75" hidden="true" customHeight="false" outlineLevel="0" collapsed="false">
      <c r="B295" s="190"/>
    </row>
    <row r="296" customFormat="false" ht="12.75" hidden="true" customHeight="false" outlineLevel="0" collapsed="false">
      <c r="B296" s="1" t="s">
        <v>197</v>
      </c>
      <c r="C296" s="140" t="n">
        <f aca="false">C287-C294</f>
        <v>1418240</v>
      </c>
      <c r="D296" s="140" t="n">
        <f aca="false">D287-D294</f>
        <v>1410740</v>
      </c>
      <c r="E296" s="140" t="e">
        <f aca="false">E287-E294</f>
        <v>#VALUE!</v>
      </c>
      <c r="F296" s="140" t="e">
        <f aca="false">F287-F294</f>
        <v>#VALUE!</v>
      </c>
      <c r="G296" s="140" t="e">
        <f aca="false">G287-G294</f>
        <v>#VALUE!</v>
      </c>
      <c r="H296" s="140" t="e">
        <f aca="false">H287-H294</f>
        <v>#VALUE!</v>
      </c>
      <c r="I296" s="140" t="e">
        <f aca="false">I287-I294</f>
        <v>#VALUE!</v>
      </c>
      <c r="J296" s="140" t="n">
        <f aca="false">J287-J294</f>
        <v>1411990</v>
      </c>
      <c r="K296" s="140" t="n">
        <f aca="false">K287-K294</f>
        <v>1411990</v>
      </c>
      <c r="L296" s="140" t="n">
        <f aca="false">L287-L294</f>
        <v>1340990</v>
      </c>
      <c r="M296" s="140" t="n">
        <f aca="false">M287-M294</f>
        <v>594494</v>
      </c>
      <c r="O296" s="140"/>
    </row>
    <row r="299" customFormat="false" ht="12.75" hidden="true" customHeight="false" outlineLevel="0" collapsed="false">
      <c r="E299" s="192" t="s">
        <v>198</v>
      </c>
      <c r="F299" s="192"/>
      <c r="G299" s="192"/>
      <c r="H299" s="193" t="n">
        <f aca="false">I270+I255+I238+I223++I208+I186+I152+I104+I83+I65+I46+I41+I23</f>
        <v>63423297</v>
      </c>
      <c r="I299" s="193"/>
    </row>
    <row r="300" customFormat="false" ht="13.5" hidden="true" customHeight="false" outlineLevel="0" collapsed="false">
      <c r="E300" s="192"/>
      <c r="F300" s="192"/>
      <c r="G300" s="192"/>
      <c r="H300" s="193"/>
      <c r="I300" s="193"/>
    </row>
    <row r="301" customFormat="false" ht="12.75" hidden="true" customHeight="false" outlineLevel="0" collapsed="false"/>
    <row r="302" customFormat="false" ht="16.5" hidden="true" customHeight="false" outlineLevel="0" collapsed="false">
      <c r="A302" s="194" t="s">
        <v>188</v>
      </c>
      <c r="B302" s="195" t="n">
        <f aca="false">I270+I255+I238+I223+I208+I186+I152+I104+I83+I65+I46+I41+I23</f>
        <v>63423297</v>
      </c>
    </row>
    <row r="303" customFormat="false" ht="18" hidden="true" customHeight="false" outlineLevel="0" collapsed="false">
      <c r="A303" s="196" t="s">
        <v>199</v>
      </c>
      <c r="B303" s="197" t="s">
        <v>200</v>
      </c>
      <c r="C303" s="197" t="s">
        <v>201</v>
      </c>
      <c r="D303" s="197" t="s">
        <v>202</v>
      </c>
      <c r="E303" s="197" t="s">
        <v>203</v>
      </c>
      <c r="F303" s="198" t="s">
        <v>204</v>
      </c>
    </row>
    <row r="304" customFormat="false" ht="15.75" hidden="true" customHeight="false" outlineLevel="0" collapsed="false">
      <c r="A304" s="199" t="s">
        <v>17</v>
      </c>
      <c r="B304" s="195" t="n">
        <f aca="false">C304+D304+E304+F304</f>
        <v>51888500</v>
      </c>
      <c r="C304" s="200" t="n">
        <f aca="false">D155+D90+D68+D49+D26+D11</f>
        <v>49488500</v>
      </c>
      <c r="D304" s="200" t="n">
        <f aca="false">E155+E90+E68+E49+E26+E11</f>
        <v>800000</v>
      </c>
      <c r="E304" s="200" t="n">
        <f aca="false">F155+F90+F68+F49+F26+F11</f>
        <v>800000</v>
      </c>
      <c r="F304" s="201" t="n">
        <f aca="false">G155+G90+G68+G49+G26+G11</f>
        <v>800000</v>
      </c>
    </row>
    <row r="305" customFormat="false" ht="15.75" hidden="true" customHeight="false" outlineLevel="0" collapsed="false">
      <c r="A305" s="199" t="s">
        <v>205</v>
      </c>
      <c r="B305" s="195" t="n">
        <f aca="false">C305+D305+E305+F305</f>
        <v>85976829</v>
      </c>
      <c r="C305" s="200" t="n">
        <f aca="false">D242+D227+D212+D190+D159+D113+D91+D69+D50+D46+D29+D12</f>
        <v>72617629</v>
      </c>
      <c r="D305" s="200" t="n">
        <f aca="false">E242+E227+E212+E190+E159+E113+E91+E69+E50+E46+E29+E12</f>
        <v>4942700</v>
      </c>
      <c r="E305" s="200" t="n">
        <f aca="false">F242+F227+F212+F190+F159+F113+F91+F69+F50+F46+F29+F12</f>
        <v>4922700</v>
      </c>
      <c r="F305" s="201" t="n">
        <f aca="false">G242+G227+G212+G190+G159+G113+G91+G69+G50+G46+G29+G12</f>
        <v>3493800</v>
      </c>
    </row>
    <row r="306" customFormat="false" ht="15.75" hidden="true" customHeight="false" outlineLevel="0" collapsed="false">
      <c r="A306" s="199" t="s">
        <v>20</v>
      </c>
      <c r="B306" s="195" t="n">
        <f aca="false">C306+D306+E306+F306</f>
        <v>7548000</v>
      </c>
      <c r="C306" s="200" t="n">
        <f aca="false">D45</f>
        <v>2888000</v>
      </c>
      <c r="D306" s="200" t="n">
        <f aca="false">E45</f>
        <v>2730000</v>
      </c>
      <c r="E306" s="200" t="n">
        <f aca="false">F45</f>
        <v>620000</v>
      </c>
      <c r="F306" s="201" t="n">
        <f aca="false">G45</f>
        <v>1310000</v>
      </c>
    </row>
    <row r="307" customFormat="false" ht="15.75" hidden="true" customHeight="false" outlineLevel="0" collapsed="false">
      <c r="A307" s="199" t="s">
        <v>21</v>
      </c>
      <c r="B307" s="195" t="n">
        <f aca="false">C307+D307+E307+F307</f>
        <v>10900000</v>
      </c>
      <c r="C307" s="200" t="n">
        <f aca="false">D244</f>
        <v>10900000</v>
      </c>
      <c r="D307" s="200" t="n">
        <f aca="false">E244</f>
        <v>0</v>
      </c>
      <c r="E307" s="200" t="n">
        <f aca="false">F244</f>
        <v>0</v>
      </c>
      <c r="F307" s="201" t="n">
        <f aca="false">G244</f>
        <v>0</v>
      </c>
    </row>
    <row r="308" customFormat="false" ht="15.75" hidden="true" customHeight="false" outlineLevel="0" collapsed="false">
      <c r="A308" s="199" t="s">
        <v>22</v>
      </c>
      <c r="B308" s="195" t="n">
        <f aca="false">C308+D308+E308+F308</f>
        <v>13748750</v>
      </c>
      <c r="C308" s="200" t="n">
        <f aca="false">D195+D165+D124</f>
        <v>13748750</v>
      </c>
      <c r="D308" s="200" t="n">
        <f aca="false">E195+E165+E124</f>
        <v>0</v>
      </c>
      <c r="E308" s="200" t="n">
        <f aca="false">F195+F165+F124</f>
        <v>0</v>
      </c>
      <c r="F308" s="201" t="n">
        <f aca="false">G195+G165+G124</f>
        <v>0</v>
      </c>
    </row>
    <row r="309" customFormat="false" ht="15.75" hidden="true" customHeight="false" outlineLevel="0" collapsed="false">
      <c r="A309" s="199" t="s">
        <v>38</v>
      </c>
      <c r="B309" s="195" t="n">
        <f aca="false">C309+D309+E309+F309</f>
        <v>0</v>
      </c>
      <c r="C309" s="202"/>
      <c r="D309" s="202"/>
      <c r="E309" s="202"/>
      <c r="F309" s="203"/>
    </row>
    <row r="310" customFormat="false" ht="15.75" hidden="true" customHeight="false" outlineLevel="0" collapsed="false">
      <c r="A310" s="199" t="s">
        <v>24</v>
      </c>
      <c r="B310" s="195" t="n">
        <f aca="false">C310+D310+E310+F310</f>
        <v>18020000</v>
      </c>
      <c r="C310" s="200" t="n">
        <f aca="false">D168+D74</f>
        <v>18020000</v>
      </c>
      <c r="D310" s="200" t="n">
        <f aca="false">E168+E74</f>
        <v>0</v>
      </c>
      <c r="E310" s="200" t="n">
        <f aca="false">F168+F74</f>
        <v>0</v>
      </c>
      <c r="F310" s="201" t="n">
        <f aca="false">G168+G74</f>
        <v>0</v>
      </c>
    </row>
    <row r="311" customFormat="false" ht="15.75" hidden="true" customHeight="false" outlineLevel="0" collapsed="false">
      <c r="A311" s="199" t="s">
        <v>25</v>
      </c>
      <c r="B311" s="195" t="n">
        <f aca="false">C311+D311+E311+F311</f>
        <v>4403520</v>
      </c>
      <c r="C311" s="200" t="n">
        <f aca="false">D265+D200+D173+D132+D75</f>
        <v>3470320</v>
      </c>
      <c r="D311" s="200" t="n">
        <f aca="false">E265+E200+E173+E132+E75</f>
        <v>306300</v>
      </c>
      <c r="E311" s="200" t="n">
        <f aca="false">F265+F200+F173+F132+F75</f>
        <v>306300</v>
      </c>
      <c r="F311" s="201" t="n">
        <f aca="false">G265+G200+G173+G132+G75</f>
        <v>320600</v>
      </c>
    </row>
    <row r="312" customFormat="false" ht="15.75" hidden="true" customHeight="false" outlineLevel="0" collapsed="false">
      <c r="A312" s="199" t="s">
        <v>26</v>
      </c>
      <c r="B312" s="195" t="n">
        <f aca="false">C312+D312+E312+F312</f>
        <v>0</v>
      </c>
      <c r="C312" s="202"/>
      <c r="D312" s="202"/>
      <c r="E312" s="202"/>
      <c r="F312" s="203"/>
    </row>
    <row r="313" customFormat="false" ht="15.75" hidden="true" customHeight="false" outlineLevel="0" collapsed="false">
      <c r="A313" s="199" t="s">
        <v>27</v>
      </c>
      <c r="B313" s="195" t="n">
        <f aca="false">C313+D313+E313+F313</f>
        <v>10818200</v>
      </c>
      <c r="C313" s="200" t="n">
        <f aca="false">D250+D202</f>
        <v>10818200</v>
      </c>
      <c r="D313" s="200" t="n">
        <f aca="false">E250+E202</f>
        <v>0</v>
      </c>
      <c r="E313" s="200" t="n">
        <f aca="false">F250+F202</f>
        <v>0</v>
      </c>
      <c r="F313" s="201" t="n">
        <f aca="false">G250+G202</f>
        <v>0</v>
      </c>
    </row>
    <row r="314" customFormat="false" ht="15.75" hidden="true" customHeight="false" outlineLevel="0" collapsed="false">
      <c r="A314" s="199" t="s">
        <v>28</v>
      </c>
      <c r="B314" s="195" t="n">
        <f aca="false">C314+D314+E314+F314</f>
        <v>0</v>
      </c>
      <c r="C314" s="202"/>
      <c r="D314" s="202"/>
      <c r="E314" s="202"/>
      <c r="F314" s="203"/>
    </row>
    <row r="315" customFormat="false" ht="16.5" hidden="true" customHeight="false" outlineLevel="0" collapsed="false">
      <c r="A315" s="204" t="s">
        <v>206</v>
      </c>
      <c r="B315" s="205" t="n">
        <f aca="false">B304+B305+B306+B307+B308+B309+B310+B311+B312+B313+B314</f>
        <v>203303799</v>
      </c>
      <c r="C315" s="205" t="n">
        <f aca="false">C304+C305+C306+C307+C308+C309+C310+C311+C312+C313+C314</f>
        <v>181951399</v>
      </c>
      <c r="D315" s="205" t="n">
        <f aca="false">D304+D305+D306+D307+D308+D309+D310+D311+D312+D313+D314</f>
        <v>8779000</v>
      </c>
      <c r="E315" s="205" t="n">
        <f aca="false">E304+E305+E306+E307+E308+E309+E310+E311+E312+E313+E314</f>
        <v>6649000</v>
      </c>
      <c r="F315" s="206" t="n">
        <f aca="false">F304+F305+F306+F307+F308+F309+F310+F311+F312+F313+F314</f>
        <v>5924400</v>
      </c>
    </row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</sheetData>
  <mergeCells count="37">
    <mergeCell ref="K1:M2"/>
    <mergeCell ref="A3:N5"/>
    <mergeCell ref="A6:N6"/>
    <mergeCell ref="L7:N7"/>
    <mergeCell ref="A8:B8"/>
    <mergeCell ref="B11:B18"/>
    <mergeCell ref="H12:I12"/>
    <mergeCell ref="A26:A28"/>
    <mergeCell ref="H29:I29"/>
    <mergeCell ref="H45:I45"/>
    <mergeCell ref="H63:I63"/>
    <mergeCell ref="H81:I81"/>
    <mergeCell ref="H93:I93"/>
    <mergeCell ref="H150:I150"/>
    <mergeCell ref="H184:I184"/>
    <mergeCell ref="H206:I206"/>
    <mergeCell ref="H212:I212"/>
    <mergeCell ref="H227:I227"/>
    <mergeCell ref="H253:I253"/>
    <mergeCell ref="H265:I265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7:B287"/>
    <mergeCell ref="B294:B295"/>
    <mergeCell ref="E299:G300"/>
    <mergeCell ref="H299:I300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6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K146" activeCellId="0" sqref="K146: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89" width="10.99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7" min="17" style="0" width="10.13"/>
  </cols>
  <sheetData>
    <row r="1" customFormat="false" ht="14.25" hidden="false" customHeight="false" outlineLevel="0" collapsed="false">
      <c r="A1" s="2" t="s">
        <v>207</v>
      </c>
    </row>
    <row r="2" customFormat="false" ht="14.25" hidden="false" customHeight="false" outlineLevel="0" collapsed="false">
      <c r="A2" s="2" t="s">
        <v>2</v>
      </c>
      <c r="I2" s="207" t="s">
        <v>208</v>
      </c>
      <c r="J2" s="207"/>
      <c r="K2" s="207"/>
    </row>
    <row r="3" customFormat="false" ht="14.25" hidden="false" customHeight="false" outlineLevel="0" collapsed="false">
      <c r="A3" s="2"/>
      <c r="I3" s="208"/>
      <c r="J3" s="208"/>
      <c r="K3" s="208"/>
      <c r="L3" s="208"/>
    </row>
    <row r="4" customFormat="false" ht="24.95" hidden="false" customHeight="true" outlineLevel="0" collapsed="false">
      <c r="A4" s="4" t="s">
        <v>2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7" t="s">
        <v>211</v>
      </c>
      <c r="L6" s="207" t="s">
        <v>211</v>
      </c>
    </row>
    <row r="7" customFormat="false" ht="35.1" hidden="false" customHeight="true" outlineLevel="0" collapsed="false">
      <c r="A7" s="210" t="s">
        <v>6</v>
      </c>
      <c r="B7" s="210"/>
      <c r="C7" s="211" t="s">
        <v>7</v>
      </c>
      <c r="D7" s="211" t="s">
        <v>8</v>
      </c>
      <c r="E7" s="212"/>
      <c r="F7" s="212"/>
      <c r="G7" s="212"/>
      <c r="H7" s="211" t="s">
        <v>9</v>
      </c>
      <c r="I7" s="211" t="s">
        <v>10</v>
      </c>
      <c r="J7" s="211" t="s">
        <v>11</v>
      </c>
      <c r="K7" s="213" t="s">
        <v>12</v>
      </c>
      <c r="L7" s="213" t="s">
        <v>212</v>
      </c>
    </row>
    <row r="8" customFormat="false" ht="12.95" hidden="false" customHeight="true" outlineLevel="0" collapsed="false">
      <c r="A8" s="214"/>
      <c r="B8" s="215"/>
      <c r="C8" s="216" t="n">
        <v>1</v>
      </c>
      <c r="D8" s="216" t="n">
        <v>2</v>
      </c>
      <c r="E8" s="216"/>
      <c r="F8" s="216"/>
      <c r="G8" s="216"/>
      <c r="H8" s="216" t="n">
        <v>3</v>
      </c>
      <c r="I8" s="216" t="n">
        <v>4</v>
      </c>
      <c r="J8" s="216" t="n">
        <v>5</v>
      </c>
      <c r="K8" s="217" t="s">
        <v>14</v>
      </c>
      <c r="L8" s="218" t="s">
        <v>213</v>
      </c>
    </row>
    <row r="9" customFormat="false" ht="24.95" hidden="false" customHeight="true" outlineLevel="0" collapsed="false">
      <c r="A9" s="18" t="s">
        <v>214</v>
      </c>
      <c r="B9" s="19" t="s">
        <v>16</v>
      </c>
      <c r="C9" s="219" t="n">
        <f aca="false">C10+C11+C12+C13+C14</f>
        <v>2736800</v>
      </c>
      <c r="D9" s="219" t="n">
        <f aca="false">D10+D11+D12+D13+D14</f>
        <v>2032850</v>
      </c>
      <c r="E9" s="219" t="n">
        <f aca="false">E10+E11+E12+E13+E14</f>
        <v>700000</v>
      </c>
      <c r="F9" s="219" t="n">
        <f aca="false">F10+F11+F12+F13+F14</f>
        <v>436322</v>
      </c>
      <c r="G9" s="219" t="n">
        <f aca="false">G10+G11+G12+G13+G14</f>
        <v>160000</v>
      </c>
      <c r="H9" s="219" t="n">
        <f aca="false">H10+H11+H12+H13+H14</f>
        <v>1621774</v>
      </c>
      <c r="I9" s="219" t="n">
        <f aca="false">I10+I11+I12+I13+I14</f>
        <v>1621774</v>
      </c>
      <c r="J9" s="219" t="n">
        <f aca="false">J10+J11+J12+J13+J14</f>
        <v>758200</v>
      </c>
      <c r="K9" s="220" t="n">
        <f aca="false">K10+K11+K12+K13+K14</f>
        <v>863574</v>
      </c>
      <c r="L9" s="221" t="n">
        <f aca="false">J9/C9</f>
        <v>0.277038877521193</v>
      </c>
    </row>
    <row r="10" customFormat="false" ht="12.75" hidden="false" customHeight="false" outlineLevel="0" collapsed="false">
      <c r="A10" s="222" t="s">
        <v>215</v>
      </c>
      <c r="B10" s="223"/>
      <c r="C10" s="174" t="n">
        <f aca="false">D10+E10+F10+G10</f>
        <v>0</v>
      </c>
      <c r="D10" s="174"/>
      <c r="E10" s="174"/>
      <c r="F10" s="174"/>
      <c r="G10" s="224"/>
      <c r="H10" s="174"/>
      <c r="I10" s="174"/>
      <c r="J10" s="174"/>
      <c r="K10" s="175" t="n">
        <f aca="false">H10-J10</f>
        <v>0</v>
      </c>
      <c r="L10" s="225"/>
    </row>
    <row r="11" customFormat="false" ht="12.75" hidden="false" customHeight="false" outlineLevel="0" collapsed="false">
      <c r="A11" s="226" t="s">
        <v>216</v>
      </c>
      <c r="B11" s="223"/>
      <c r="C11" s="177" t="n">
        <f aca="false">D11+E11+F11+G11</f>
        <v>0</v>
      </c>
      <c r="D11" s="177"/>
      <c r="E11" s="177"/>
      <c r="F11" s="177"/>
      <c r="G11" s="227"/>
      <c r="H11" s="177"/>
      <c r="I11" s="177"/>
      <c r="J11" s="177"/>
      <c r="K11" s="178" t="n">
        <f aca="false">H11-J11</f>
        <v>0</v>
      </c>
      <c r="L11" s="228"/>
    </row>
    <row r="12" customFormat="false" ht="12.75" hidden="false" customHeight="false" outlineLevel="0" collapsed="false">
      <c r="A12" s="229" t="s">
        <v>217</v>
      </c>
      <c r="B12" s="230"/>
      <c r="C12" s="165" t="n">
        <v>2246800</v>
      </c>
      <c r="D12" s="165" t="n">
        <f aca="false">2246800-703950</f>
        <v>1542850</v>
      </c>
      <c r="E12" s="165"/>
      <c r="F12" s="165"/>
      <c r="G12" s="231"/>
      <c r="H12" s="165" t="n">
        <f aca="false">1476884+1000</f>
        <v>1477884</v>
      </c>
      <c r="I12" s="165" t="n">
        <f aca="false">1476884+1000</f>
        <v>1477884</v>
      </c>
      <c r="J12" s="165" t="n">
        <v>673810</v>
      </c>
      <c r="K12" s="232" t="n">
        <f aca="false">H12-J12</f>
        <v>804074</v>
      </c>
      <c r="L12" s="233" t="n">
        <f aca="false">J12/C12</f>
        <v>0.299897632188001</v>
      </c>
    </row>
    <row r="13" customFormat="false" ht="12.75" hidden="false" customHeight="false" outlineLevel="0" collapsed="false">
      <c r="A13" s="234" t="s">
        <v>218</v>
      </c>
      <c r="B13" s="235" t="s">
        <v>18</v>
      </c>
      <c r="C13" s="236" t="n">
        <v>490000</v>
      </c>
      <c r="D13" s="236" t="n">
        <v>490000</v>
      </c>
      <c r="E13" s="236" t="n">
        <v>700000</v>
      </c>
      <c r="F13" s="236" t="n">
        <v>436322</v>
      </c>
      <c r="G13" s="237" t="n">
        <v>160000</v>
      </c>
      <c r="H13" s="236" t="n">
        <v>143890</v>
      </c>
      <c r="I13" s="236" t="n">
        <v>143890</v>
      </c>
      <c r="J13" s="236" t="n">
        <v>84390</v>
      </c>
      <c r="K13" s="238" t="n">
        <f aca="false">H13-J13</f>
        <v>59500</v>
      </c>
      <c r="L13" s="239" t="n">
        <f aca="false">J13/C13</f>
        <v>0.172224489795918</v>
      </c>
    </row>
    <row r="14" customFormat="false" ht="13.5" hidden="false" customHeight="false" outlineLevel="0" collapsed="false">
      <c r="A14" s="240" t="s">
        <v>219</v>
      </c>
      <c r="B14" s="223"/>
      <c r="C14" s="241"/>
      <c r="D14" s="241"/>
      <c r="E14" s="241"/>
      <c r="F14" s="241"/>
      <c r="G14" s="242"/>
      <c r="H14" s="241"/>
      <c r="I14" s="241"/>
      <c r="J14" s="241"/>
      <c r="K14" s="243" t="n">
        <f aca="false">H14-J14</f>
        <v>0</v>
      </c>
      <c r="L14" s="244"/>
    </row>
    <row r="15" customFormat="false" ht="13.5" hidden="false" customHeight="false" outlineLevel="0" collapsed="false">
      <c r="A15" s="245" t="s">
        <v>220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</row>
    <row r="16" customFormat="false" ht="13.5" hidden="false" customHeight="false" outlineLevel="0" collapsed="false">
      <c r="A16" s="246" t="s">
        <v>221</v>
      </c>
      <c r="B16" s="247" t="s">
        <v>18</v>
      </c>
      <c r="C16" s="248" t="n">
        <f aca="false">C13+C12</f>
        <v>2736800</v>
      </c>
      <c r="D16" s="248" t="n">
        <f aca="false">D13+D12</f>
        <v>2032850</v>
      </c>
      <c r="E16" s="248" t="n">
        <f aca="false">E13+E12</f>
        <v>700000</v>
      </c>
      <c r="F16" s="248" t="n">
        <f aca="false">F13+F12</f>
        <v>436322</v>
      </c>
      <c r="G16" s="248" t="n">
        <f aca="false">G13+G12</f>
        <v>160000</v>
      </c>
      <c r="H16" s="248" t="n">
        <f aca="false">H13+H12</f>
        <v>1621774</v>
      </c>
      <c r="I16" s="248" t="n">
        <f aca="false">I13+I12</f>
        <v>1621774</v>
      </c>
      <c r="J16" s="248" t="n">
        <f aca="false">J13+J12</f>
        <v>758200</v>
      </c>
      <c r="K16" s="248" t="n">
        <f aca="false">K13+K12</f>
        <v>863574</v>
      </c>
      <c r="L16" s="249" t="n">
        <f aca="false">J16/C16</f>
        <v>0.277038877521193</v>
      </c>
    </row>
    <row r="17" customFormat="false" ht="13.5" hidden="true" customHeight="false" outlineLevel="0" collapsed="false">
      <c r="A17" s="250" t="s">
        <v>222</v>
      </c>
      <c r="B17" s="251" t="s">
        <v>16</v>
      </c>
      <c r="C17" s="252" t="n">
        <f aca="false">C18+C19+C20+C21+C22</f>
        <v>0</v>
      </c>
      <c r="D17" s="252" t="n">
        <f aca="false">D18+D19+D20+D21+D22</f>
        <v>0</v>
      </c>
      <c r="E17" s="252" t="n">
        <f aca="false">E18+E19+E20+E21+E22</f>
        <v>6000</v>
      </c>
      <c r="F17" s="252" t="n">
        <f aca="false">F18+F19+F20+F21+F22</f>
        <v>0</v>
      </c>
      <c r="G17" s="252" t="n">
        <f aca="false">G18+G19+G20+G21+G22</f>
        <v>0</v>
      </c>
      <c r="H17" s="252" t="n">
        <f aca="false">H18+H19+H20+H21+H22</f>
        <v>0</v>
      </c>
      <c r="I17" s="252" t="n">
        <f aca="false">I18+I19+I20+I21+I22</f>
        <v>0</v>
      </c>
      <c r="J17" s="252" t="n">
        <f aca="false">J18+J19+J20+J21+J22</f>
        <v>0</v>
      </c>
      <c r="K17" s="253" t="n">
        <f aca="false">K18+K19+K20+K21+K22</f>
        <v>0</v>
      </c>
      <c r="L17" s="254"/>
    </row>
    <row r="18" customFormat="false" ht="12.75" hidden="true" customHeight="false" outlineLevel="0" collapsed="false">
      <c r="A18" s="255" t="s">
        <v>215</v>
      </c>
      <c r="B18" s="256" t="s">
        <v>34</v>
      </c>
      <c r="C18" s="257" t="n">
        <f aca="false">D18+E18+F18+G18</f>
        <v>0</v>
      </c>
      <c r="D18" s="257"/>
      <c r="E18" s="257"/>
      <c r="F18" s="257"/>
      <c r="G18" s="258"/>
      <c r="H18" s="177"/>
      <c r="I18" s="177"/>
      <c r="J18" s="177"/>
      <c r="K18" s="178" t="n">
        <f aca="false">H18-J18</f>
        <v>0</v>
      </c>
      <c r="L18" s="228"/>
    </row>
    <row r="19" customFormat="false" ht="12.75" hidden="true" customHeight="false" outlineLevel="0" collapsed="false">
      <c r="A19" s="226" t="s">
        <v>216</v>
      </c>
      <c r="B19" s="256"/>
      <c r="C19" s="177" t="n">
        <f aca="false">D19+E19+F19+G19</f>
        <v>0</v>
      </c>
      <c r="D19" s="177"/>
      <c r="E19" s="177"/>
      <c r="F19" s="177"/>
      <c r="G19" s="227"/>
      <c r="H19" s="177"/>
      <c r="I19" s="177"/>
      <c r="J19" s="177"/>
      <c r="K19" s="178" t="n">
        <f aca="false">H19-J19</f>
        <v>0</v>
      </c>
      <c r="L19" s="228"/>
    </row>
    <row r="20" customFormat="false" ht="12.75" hidden="true" customHeight="false" outlineLevel="0" collapsed="false">
      <c r="A20" s="226" t="s">
        <v>223</v>
      </c>
      <c r="B20" s="256"/>
      <c r="C20" s="177" t="n">
        <f aca="false">D20+E20+F20+G20</f>
        <v>0</v>
      </c>
      <c r="D20" s="177"/>
      <c r="E20" s="177"/>
      <c r="F20" s="177"/>
      <c r="G20" s="227"/>
      <c r="H20" s="177"/>
      <c r="I20" s="177"/>
      <c r="J20" s="177"/>
      <c r="K20" s="178" t="n">
        <f aca="false">H20-J20</f>
        <v>0</v>
      </c>
      <c r="L20" s="228"/>
    </row>
    <row r="21" customFormat="false" ht="12.75" hidden="true" customHeight="false" outlineLevel="0" collapsed="false">
      <c r="A21" s="234" t="s">
        <v>224</v>
      </c>
      <c r="B21" s="256"/>
      <c r="C21" s="236" t="n">
        <v>0</v>
      </c>
      <c r="D21" s="236" t="n">
        <v>0</v>
      </c>
      <c r="E21" s="236" t="n">
        <v>6000</v>
      </c>
      <c r="F21" s="236"/>
      <c r="G21" s="237"/>
      <c r="H21" s="236" t="n">
        <v>0</v>
      </c>
      <c r="I21" s="236" t="n">
        <v>0</v>
      </c>
      <c r="J21" s="236" t="n">
        <v>0</v>
      </c>
      <c r="K21" s="238" t="n">
        <f aca="false">H21-J21</f>
        <v>0</v>
      </c>
      <c r="L21" s="239"/>
    </row>
    <row r="22" customFormat="false" ht="13.5" hidden="true" customHeight="false" outlineLevel="0" collapsed="false">
      <c r="A22" s="240" t="s">
        <v>219</v>
      </c>
      <c r="B22" s="256"/>
      <c r="C22" s="241"/>
      <c r="D22" s="241"/>
      <c r="E22" s="241"/>
      <c r="F22" s="241"/>
      <c r="G22" s="242"/>
      <c r="H22" s="241"/>
      <c r="I22" s="241"/>
      <c r="J22" s="241"/>
      <c r="K22" s="243" t="n">
        <f aca="false">H22-J22</f>
        <v>0</v>
      </c>
      <c r="L22" s="244"/>
    </row>
    <row r="23" customFormat="false" ht="13.5" hidden="false" customHeight="false" outlineLevel="0" collapsed="false">
      <c r="A23" s="259" t="s">
        <v>220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</row>
    <row r="24" customFormat="false" ht="13.5" hidden="false" customHeight="false" outlineLevel="0" collapsed="false">
      <c r="A24" s="260" t="s">
        <v>225</v>
      </c>
      <c r="B24" s="223" t="s">
        <v>34</v>
      </c>
      <c r="C24" s="261" t="n">
        <f aca="false">C21</f>
        <v>0</v>
      </c>
      <c r="D24" s="261" t="n">
        <f aca="false">D21</f>
        <v>0</v>
      </c>
      <c r="E24" s="261" t="n">
        <f aca="false">E21</f>
        <v>6000</v>
      </c>
      <c r="F24" s="261" t="n">
        <f aca="false">F21</f>
        <v>0</v>
      </c>
      <c r="G24" s="261" t="n">
        <f aca="false">G21</f>
        <v>0</v>
      </c>
      <c r="H24" s="261" t="n">
        <f aca="false">H21</f>
        <v>0</v>
      </c>
      <c r="I24" s="261" t="n">
        <f aca="false">I21</f>
        <v>0</v>
      </c>
      <c r="J24" s="261" t="n">
        <f aca="false">J21</f>
        <v>0</v>
      </c>
      <c r="K24" s="262" t="n">
        <f aca="false">K21</f>
        <v>0</v>
      </c>
      <c r="L24" s="263"/>
    </row>
    <row r="25" customFormat="false" ht="24.95" hidden="false" customHeight="true" outlineLevel="0" collapsed="false">
      <c r="A25" s="18" t="s">
        <v>226</v>
      </c>
      <c r="B25" s="19" t="s">
        <v>16</v>
      </c>
      <c r="C25" s="219" t="n">
        <f aca="false">C28+C29</f>
        <v>523900</v>
      </c>
      <c r="D25" s="219" t="n">
        <f aca="false">D28+D29</f>
        <v>451550</v>
      </c>
      <c r="E25" s="219" t="n">
        <f aca="false">E28+E29</f>
        <v>0</v>
      </c>
      <c r="F25" s="219" t="n">
        <f aca="false">F28+F29</f>
        <v>0</v>
      </c>
      <c r="G25" s="219" t="n">
        <f aca="false">G28+G29</f>
        <v>0</v>
      </c>
      <c r="H25" s="219" t="n">
        <f aca="false">H28+H29</f>
        <v>269369</v>
      </c>
      <c r="I25" s="219" t="n">
        <f aca="false">I28+I29</f>
        <v>269369</v>
      </c>
      <c r="J25" s="219" t="n">
        <f aca="false">J28+J29</f>
        <v>261452</v>
      </c>
      <c r="K25" s="220" t="n">
        <f aca="false">K28+K29</f>
        <v>7917</v>
      </c>
      <c r="L25" s="221" t="n">
        <f aca="false">J25/C25</f>
        <v>0.499049436915442</v>
      </c>
    </row>
    <row r="26" customFormat="false" ht="12.75" hidden="false" customHeight="false" outlineLevel="0" collapsed="false">
      <c r="A26" s="222" t="s">
        <v>215</v>
      </c>
      <c r="B26" s="223"/>
      <c r="C26" s="174" t="n">
        <f aca="false">D26+E26+F26+G26</f>
        <v>0</v>
      </c>
      <c r="D26" s="174"/>
      <c r="E26" s="174"/>
      <c r="F26" s="174"/>
      <c r="G26" s="224"/>
      <c r="H26" s="174"/>
      <c r="I26" s="174"/>
      <c r="J26" s="174"/>
      <c r="K26" s="175" t="n">
        <f aca="false">H26-J26</f>
        <v>0</v>
      </c>
      <c r="L26" s="225"/>
    </row>
    <row r="27" customFormat="false" ht="12.75" hidden="false" customHeight="false" outlineLevel="0" collapsed="false">
      <c r="A27" s="226" t="s">
        <v>216</v>
      </c>
      <c r="B27" s="223"/>
      <c r="C27" s="241" t="n">
        <f aca="false">D27+E27+F27+G27</f>
        <v>0</v>
      </c>
      <c r="D27" s="177"/>
      <c r="E27" s="177"/>
      <c r="F27" s="177"/>
      <c r="G27" s="227"/>
      <c r="H27" s="177"/>
      <c r="I27" s="177"/>
      <c r="J27" s="177"/>
      <c r="K27" s="178" t="n">
        <f aca="false">H27-J27</f>
        <v>0</v>
      </c>
      <c r="L27" s="228"/>
    </row>
    <row r="28" customFormat="false" ht="12.75" hidden="false" customHeight="false" outlineLevel="0" collapsed="false">
      <c r="A28" s="229" t="s">
        <v>217</v>
      </c>
      <c r="B28" s="264" t="s">
        <v>54</v>
      </c>
      <c r="C28" s="265" t="n">
        <v>252300</v>
      </c>
      <c r="D28" s="265" t="n">
        <f aca="false">252300-72350</f>
        <v>179950</v>
      </c>
      <c r="E28" s="265"/>
      <c r="F28" s="265"/>
      <c r="G28" s="266"/>
      <c r="H28" s="265" t="n">
        <v>9025</v>
      </c>
      <c r="I28" s="265" t="n">
        <v>9025</v>
      </c>
      <c r="J28" s="265" t="n">
        <v>1108</v>
      </c>
      <c r="K28" s="267" t="n">
        <f aca="false">H28-J28</f>
        <v>7917</v>
      </c>
      <c r="L28" s="268" t="n">
        <f aca="false">J28/C28</f>
        <v>0.00439159730479588</v>
      </c>
    </row>
    <row r="29" customFormat="false" ht="12.75" hidden="false" customHeight="false" outlineLevel="0" collapsed="false">
      <c r="A29" s="269" t="s">
        <v>227</v>
      </c>
      <c r="B29" s="270"/>
      <c r="C29" s="271" t="n">
        <f aca="false">C30+C31+C32</f>
        <v>271600</v>
      </c>
      <c r="D29" s="271" t="n">
        <f aca="false">D30+D31+D32</f>
        <v>271600</v>
      </c>
      <c r="E29" s="271" t="n">
        <f aca="false">E30+E31+E32</f>
        <v>0</v>
      </c>
      <c r="F29" s="271" t="n">
        <f aca="false">F30+F31+F32</f>
        <v>0</v>
      </c>
      <c r="G29" s="271" t="n">
        <f aca="false">G30+G31+G32</f>
        <v>0</v>
      </c>
      <c r="H29" s="271" t="n">
        <f aca="false">H30+H31+H32</f>
        <v>260344</v>
      </c>
      <c r="I29" s="271" t="n">
        <f aca="false">I30+I31+I32</f>
        <v>260344</v>
      </c>
      <c r="J29" s="271" t="n">
        <f aca="false">J30+J31+J32</f>
        <v>260344</v>
      </c>
      <c r="K29" s="272" t="n">
        <f aca="false">K30+K31+K32</f>
        <v>0</v>
      </c>
      <c r="L29" s="273" t="n">
        <f aca="false">J29/C29</f>
        <v>0.958556701030928</v>
      </c>
    </row>
    <row r="30" customFormat="false" ht="12.75" hidden="false" customHeight="false" outlineLevel="0" collapsed="false">
      <c r="A30" s="269"/>
      <c r="B30" s="274" t="s">
        <v>45</v>
      </c>
      <c r="C30" s="174" t="n">
        <v>251600</v>
      </c>
      <c r="D30" s="174" t="n">
        <v>251600</v>
      </c>
      <c r="E30" s="177"/>
      <c r="F30" s="177"/>
      <c r="G30" s="227"/>
      <c r="H30" s="177" t="n">
        <v>243215</v>
      </c>
      <c r="I30" s="177" t="n">
        <v>243215</v>
      </c>
      <c r="J30" s="177" t="n">
        <v>243215</v>
      </c>
      <c r="K30" s="178" t="n">
        <f aca="false">H30-J30</f>
        <v>0</v>
      </c>
      <c r="L30" s="228" t="n">
        <f aca="false">J30/C30</f>
        <v>0.966673290937997</v>
      </c>
    </row>
    <row r="31" customFormat="false" ht="12.75" hidden="false" customHeight="false" outlineLevel="0" collapsed="false">
      <c r="A31" s="269"/>
      <c r="B31" s="274" t="s">
        <v>49</v>
      </c>
      <c r="C31" s="174" t="n">
        <v>20000</v>
      </c>
      <c r="D31" s="177" t="n">
        <v>20000</v>
      </c>
      <c r="E31" s="177"/>
      <c r="F31" s="177"/>
      <c r="G31" s="227"/>
      <c r="H31" s="177" t="n">
        <v>17129</v>
      </c>
      <c r="I31" s="177" t="n">
        <v>17129</v>
      </c>
      <c r="J31" s="177" t="n">
        <v>17129</v>
      </c>
      <c r="K31" s="178" t="n">
        <f aca="false">H31-J31</f>
        <v>0</v>
      </c>
      <c r="L31" s="228" t="n">
        <f aca="false">J31/C31</f>
        <v>0.85645</v>
      </c>
    </row>
    <row r="32" customFormat="false" ht="12.75" hidden="false" customHeight="false" outlineLevel="0" collapsed="false">
      <c r="A32" s="269"/>
      <c r="B32" s="274" t="s">
        <v>54</v>
      </c>
      <c r="C32" s="174"/>
      <c r="D32" s="177"/>
      <c r="E32" s="177"/>
      <c r="F32" s="177"/>
      <c r="G32" s="227"/>
      <c r="H32" s="177"/>
      <c r="I32" s="177"/>
      <c r="J32" s="177"/>
      <c r="K32" s="178" t="n">
        <f aca="false">H32-J32</f>
        <v>0</v>
      </c>
      <c r="L32" s="228"/>
    </row>
    <row r="33" customFormat="false" ht="12.75" hidden="false" customHeight="false" outlineLevel="0" collapsed="false">
      <c r="A33" s="269"/>
      <c r="B33" s="274"/>
      <c r="C33" s="174"/>
      <c r="D33" s="177"/>
      <c r="E33" s="177"/>
      <c r="F33" s="177"/>
      <c r="G33" s="227"/>
      <c r="H33" s="177"/>
      <c r="I33" s="177"/>
      <c r="J33" s="177"/>
      <c r="K33" s="178" t="n">
        <f aca="false">H33-J33</f>
        <v>0</v>
      </c>
      <c r="L33" s="228"/>
    </row>
    <row r="34" customFormat="false" ht="13.5" hidden="false" customHeight="false" outlineLevel="0" collapsed="false">
      <c r="A34" s="240" t="s">
        <v>219</v>
      </c>
      <c r="B34" s="223"/>
      <c r="C34" s="241"/>
      <c r="D34" s="241"/>
      <c r="E34" s="241"/>
      <c r="F34" s="241"/>
      <c r="G34" s="242"/>
      <c r="H34" s="241"/>
      <c r="I34" s="241"/>
      <c r="J34" s="241"/>
      <c r="K34" s="243"/>
      <c r="L34" s="244"/>
    </row>
    <row r="35" customFormat="false" ht="13.5" hidden="false" customHeight="false" outlineLevel="0" collapsed="false">
      <c r="A35" s="245" t="s">
        <v>220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</row>
    <row r="36" customFormat="false" ht="12.75" hidden="false" customHeight="false" outlineLevel="0" collapsed="false">
      <c r="A36" s="275"/>
      <c r="B36" s="247" t="s">
        <v>16</v>
      </c>
      <c r="C36" s="248"/>
      <c r="D36" s="248"/>
      <c r="E36" s="248"/>
      <c r="F36" s="248"/>
      <c r="G36" s="276"/>
      <c r="H36" s="248"/>
      <c r="I36" s="248"/>
      <c r="J36" s="248"/>
      <c r="K36" s="277"/>
      <c r="L36" s="277"/>
    </row>
    <row r="37" customFormat="false" ht="12.75" hidden="false" customHeight="false" outlineLevel="0" collapsed="false">
      <c r="A37" s="61" t="s">
        <v>47</v>
      </c>
      <c r="B37" s="264" t="s">
        <v>45</v>
      </c>
      <c r="C37" s="265" t="n">
        <f aca="false">C30</f>
        <v>251600</v>
      </c>
      <c r="D37" s="265" t="n">
        <f aca="false">D30</f>
        <v>251600</v>
      </c>
      <c r="E37" s="265" t="n">
        <f aca="false">E30</f>
        <v>0</v>
      </c>
      <c r="F37" s="265" t="n">
        <f aca="false">F30</f>
        <v>0</v>
      </c>
      <c r="G37" s="265" t="n">
        <f aca="false">G30</f>
        <v>0</v>
      </c>
      <c r="H37" s="265" t="n">
        <f aca="false">H30</f>
        <v>243215</v>
      </c>
      <c r="I37" s="265" t="n">
        <f aca="false">I30</f>
        <v>243215</v>
      </c>
      <c r="J37" s="265" t="n">
        <f aca="false">J30</f>
        <v>243215</v>
      </c>
      <c r="K37" s="267" t="n">
        <f aca="false">K30</f>
        <v>0</v>
      </c>
      <c r="L37" s="268" t="n">
        <f aca="false">J37/C37</f>
        <v>0.966673290937997</v>
      </c>
    </row>
    <row r="38" customFormat="false" ht="12.75" hidden="false" customHeight="false" outlineLevel="0" collapsed="false">
      <c r="A38" s="61" t="s">
        <v>52</v>
      </c>
      <c r="B38" s="264" t="s">
        <v>49</v>
      </c>
      <c r="C38" s="265" t="n">
        <f aca="false">C31</f>
        <v>20000</v>
      </c>
      <c r="D38" s="265" t="n">
        <f aca="false">D31</f>
        <v>20000</v>
      </c>
      <c r="E38" s="265" t="n">
        <f aca="false">E31</f>
        <v>0</v>
      </c>
      <c r="F38" s="265" t="n">
        <f aca="false">F31</f>
        <v>0</v>
      </c>
      <c r="G38" s="265" t="n">
        <f aca="false">G31</f>
        <v>0</v>
      </c>
      <c r="H38" s="265" t="n">
        <f aca="false">H31</f>
        <v>17129</v>
      </c>
      <c r="I38" s="265" t="n">
        <f aca="false">I31</f>
        <v>17129</v>
      </c>
      <c r="J38" s="265" t="n">
        <f aca="false">J31</f>
        <v>17129</v>
      </c>
      <c r="K38" s="267" t="n">
        <f aca="false">K31</f>
        <v>0</v>
      </c>
      <c r="L38" s="268" t="n">
        <f aca="false">J38/C38</f>
        <v>0.85645</v>
      </c>
    </row>
    <row r="39" customFormat="false" ht="13.5" hidden="false" customHeight="false" outlineLevel="0" collapsed="false">
      <c r="A39" s="42" t="s">
        <v>53</v>
      </c>
      <c r="B39" s="278" t="s">
        <v>54</v>
      </c>
      <c r="C39" s="279" t="n">
        <f aca="false">C28+C32</f>
        <v>252300</v>
      </c>
      <c r="D39" s="279" t="n">
        <f aca="false">D28+D32</f>
        <v>179950</v>
      </c>
      <c r="E39" s="279" t="n">
        <f aca="false">E28+E32</f>
        <v>0</v>
      </c>
      <c r="F39" s="279" t="n">
        <f aca="false">F28+F32</f>
        <v>0</v>
      </c>
      <c r="G39" s="279" t="n">
        <f aca="false">G28+G32</f>
        <v>0</v>
      </c>
      <c r="H39" s="279" t="n">
        <f aca="false">H28+H32</f>
        <v>9025</v>
      </c>
      <c r="I39" s="279" t="n">
        <f aca="false">I28+I32</f>
        <v>9025</v>
      </c>
      <c r="J39" s="279" t="n">
        <f aca="false">J28+J32</f>
        <v>1108</v>
      </c>
      <c r="K39" s="280" t="n">
        <f aca="false">K28+K32</f>
        <v>7917</v>
      </c>
      <c r="L39" s="268" t="n">
        <f aca="false">J39/C39</f>
        <v>0.00439159730479588</v>
      </c>
    </row>
    <row r="40" customFormat="false" ht="24.95" hidden="false" customHeight="true" outlineLevel="0" collapsed="false">
      <c r="A40" s="18" t="s">
        <v>228</v>
      </c>
      <c r="B40" s="19" t="s">
        <v>16</v>
      </c>
      <c r="C40" s="219" t="n">
        <f aca="false">C43+C47</f>
        <v>9073548</v>
      </c>
      <c r="D40" s="219" t="n">
        <f aca="false">D43+D47</f>
        <v>8752873</v>
      </c>
      <c r="E40" s="219" t="n">
        <f aca="false">E43+E47</f>
        <v>0</v>
      </c>
      <c r="F40" s="219" t="n">
        <f aca="false">F43+F47</f>
        <v>0</v>
      </c>
      <c r="G40" s="219" t="n">
        <f aca="false">G43+G47</f>
        <v>0</v>
      </c>
      <c r="H40" s="219" t="n">
        <f aca="false">H43+H47</f>
        <v>6954777</v>
      </c>
      <c r="I40" s="219" t="n">
        <f aca="false">I43+I47</f>
        <v>6954777</v>
      </c>
      <c r="J40" s="219" t="n">
        <f aca="false">J43+J47</f>
        <v>3007771</v>
      </c>
      <c r="K40" s="220" t="n">
        <f aca="false">K43+K47</f>
        <v>3947006</v>
      </c>
      <c r="L40" s="221" t="n">
        <f aca="false">J40/C40</f>
        <v>0.331487858994078</v>
      </c>
    </row>
    <row r="41" customFormat="false" ht="12.75" hidden="false" customHeight="false" outlineLevel="0" collapsed="false">
      <c r="A41" s="222" t="s">
        <v>215</v>
      </c>
      <c r="B41" s="281"/>
      <c r="C41" s="174" t="n">
        <f aca="false">D41+E41+F41+G41</f>
        <v>0</v>
      </c>
      <c r="D41" s="174"/>
      <c r="E41" s="174"/>
      <c r="F41" s="174"/>
      <c r="G41" s="224"/>
      <c r="H41" s="174"/>
      <c r="I41" s="174"/>
      <c r="J41" s="174"/>
      <c r="K41" s="175" t="n">
        <f aca="false">H41-J41</f>
        <v>0</v>
      </c>
      <c r="L41" s="175" t="n">
        <f aca="false">I41-K41</f>
        <v>0</v>
      </c>
    </row>
    <row r="42" customFormat="false" ht="12.75" hidden="false" customHeight="false" outlineLevel="0" collapsed="false">
      <c r="A42" s="226" t="s">
        <v>216</v>
      </c>
      <c r="B42" s="282"/>
      <c r="C42" s="177" t="n">
        <f aca="false">D42+E42+F42+G42</f>
        <v>0</v>
      </c>
      <c r="D42" s="177"/>
      <c r="E42" s="177"/>
      <c r="F42" s="177"/>
      <c r="G42" s="227"/>
      <c r="H42" s="177"/>
      <c r="I42" s="177"/>
      <c r="J42" s="177"/>
      <c r="K42" s="178" t="n">
        <f aca="false">H42-J42</f>
        <v>0</v>
      </c>
      <c r="L42" s="178" t="n">
        <f aca="false">I42-K42</f>
        <v>0</v>
      </c>
    </row>
    <row r="43" customFormat="false" ht="12.75" hidden="false" customHeight="false" outlineLevel="0" collapsed="false">
      <c r="A43" s="283" t="s">
        <v>229</v>
      </c>
      <c r="B43" s="284" t="s">
        <v>16</v>
      </c>
      <c r="C43" s="265" t="n">
        <f aca="false">C44+C46+C45</f>
        <v>3731200</v>
      </c>
      <c r="D43" s="265" t="n">
        <f aca="false">D44+D46+D45</f>
        <v>3429525</v>
      </c>
      <c r="E43" s="265" t="n">
        <f aca="false">E44+E46+E45</f>
        <v>0</v>
      </c>
      <c r="F43" s="265" t="n">
        <f aca="false">F44+F46+F45</f>
        <v>0</v>
      </c>
      <c r="G43" s="265" t="n">
        <f aca="false">G44+G46+G45</f>
        <v>0</v>
      </c>
      <c r="H43" s="265" t="n">
        <v>3447714</v>
      </c>
      <c r="I43" s="265" t="n">
        <v>3447714</v>
      </c>
      <c r="J43" s="265" t="n">
        <v>635734</v>
      </c>
      <c r="K43" s="265" t="n">
        <f aca="false">H43-J43</f>
        <v>2811980</v>
      </c>
      <c r="L43" s="285" t="n">
        <f aca="false">J43/C43</f>
        <v>0.170383254716981</v>
      </c>
    </row>
    <row r="44" customFormat="false" ht="24.95" hidden="true" customHeight="true" outlineLevel="0" collapsed="false">
      <c r="A44" s="283"/>
      <c r="B44" s="286" t="s">
        <v>59</v>
      </c>
      <c r="C44" s="177" t="n">
        <v>3506400</v>
      </c>
      <c r="D44" s="177" t="n">
        <f aca="false">3506400-301675</f>
        <v>3204725</v>
      </c>
      <c r="E44" s="177"/>
      <c r="F44" s="177"/>
      <c r="G44" s="227"/>
      <c r="H44" s="177"/>
      <c r="I44" s="177"/>
      <c r="J44" s="177"/>
      <c r="K44" s="178" t="n">
        <f aca="false">H44-J44</f>
        <v>0</v>
      </c>
      <c r="L44" s="228" t="n">
        <f aca="false">J44/C44</f>
        <v>0</v>
      </c>
    </row>
    <row r="45" customFormat="false" ht="24.95" hidden="true" customHeight="true" outlineLevel="0" collapsed="false">
      <c r="A45" s="283"/>
      <c r="B45" s="286" t="s">
        <v>61</v>
      </c>
      <c r="C45" s="177" t="n">
        <v>63000</v>
      </c>
      <c r="D45" s="177" t="n">
        <v>63000</v>
      </c>
      <c r="E45" s="177"/>
      <c r="F45" s="177"/>
      <c r="G45" s="227"/>
      <c r="H45" s="177"/>
      <c r="I45" s="177"/>
      <c r="J45" s="177"/>
      <c r="K45" s="178"/>
      <c r="L45" s="228" t="n">
        <f aca="false">J45/C45</f>
        <v>0</v>
      </c>
    </row>
    <row r="46" customFormat="false" ht="24.95" hidden="true" customHeight="true" outlineLevel="0" collapsed="false">
      <c r="A46" s="283"/>
      <c r="B46" s="286" t="s">
        <v>65</v>
      </c>
      <c r="C46" s="177" t="n">
        <v>161800</v>
      </c>
      <c r="D46" s="177" t="n">
        <v>161800</v>
      </c>
      <c r="E46" s="177"/>
      <c r="F46" s="177"/>
      <c r="G46" s="227"/>
      <c r="H46" s="177"/>
      <c r="I46" s="177"/>
      <c r="J46" s="177"/>
      <c r="K46" s="178"/>
      <c r="L46" s="228" t="n">
        <f aca="false">J46/C46</f>
        <v>0</v>
      </c>
    </row>
    <row r="47" customFormat="false" ht="12.75" hidden="false" customHeight="false" outlineLevel="0" collapsed="false">
      <c r="A47" s="287" t="s">
        <v>230</v>
      </c>
      <c r="B47" s="288"/>
      <c r="C47" s="236" t="n">
        <f aca="false">C48+C50+C51+C52+C49</f>
        <v>5342348</v>
      </c>
      <c r="D47" s="236" t="n">
        <f aca="false">D48+D50+D51+D52+D49</f>
        <v>5323348</v>
      </c>
      <c r="E47" s="236" t="n">
        <f aca="false">E48+E50+E51+E52+E49</f>
        <v>0</v>
      </c>
      <c r="F47" s="236" t="n">
        <f aca="false">F48+F50+F51+F52+F49</f>
        <v>0</v>
      </c>
      <c r="G47" s="236" t="n">
        <f aca="false">G48+G50+G51+G52+G49</f>
        <v>0</v>
      </c>
      <c r="H47" s="236" t="n">
        <v>3507063</v>
      </c>
      <c r="I47" s="236" t="n">
        <v>3507063</v>
      </c>
      <c r="J47" s="236" t="n">
        <v>2372037</v>
      </c>
      <c r="K47" s="236" t="n">
        <f aca="false">H47-J47</f>
        <v>1135026</v>
      </c>
      <c r="L47" s="239" t="n">
        <f aca="false">J47/C47</f>
        <v>0.444006455588442</v>
      </c>
    </row>
    <row r="48" customFormat="false" ht="12.75" hidden="true" customHeight="false" outlineLevel="0" collapsed="false">
      <c r="A48" s="287"/>
      <c r="B48" s="289" t="s">
        <v>59</v>
      </c>
      <c r="C48" s="290" t="n">
        <v>380957</v>
      </c>
      <c r="D48" s="290" t="n">
        <v>380957</v>
      </c>
      <c r="E48" s="290"/>
      <c r="F48" s="290"/>
      <c r="G48" s="291"/>
      <c r="H48" s="290"/>
      <c r="I48" s="290"/>
      <c r="J48" s="290" t="n">
        <v>0</v>
      </c>
      <c r="K48" s="292"/>
      <c r="L48" s="293" t="n">
        <f aca="false">J48/C48</f>
        <v>0</v>
      </c>
    </row>
    <row r="49" customFormat="false" ht="12.75" hidden="true" customHeight="false" outlineLevel="0" collapsed="false">
      <c r="A49" s="287"/>
      <c r="B49" s="289" t="s">
        <v>61</v>
      </c>
      <c r="C49" s="290"/>
      <c r="D49" s="290"/>
      <c r="E49" s="290"/>
      <c r="F49" s="290"/>
      <c r="G49" s="291"/>
      <c r="H49" s="290"/>
      <c r="I49" s="290"/>
      <c r="J49" s="290" t="n">
        <v>0</v>
      </c>
      <c r="K49" s="292"/>
      <c r="L49" s="293"/>
    </row>
    <row r="50" customFormat="false" ht="12.75" hidden="true" customHeight="false" outlineLevel="0" collapsed="false">
      <c r="A50" s="287"/>
      <c r="B50" s="282" t="s">
        <v>63</v>
      </c>
      <c r="C50" s="177" t="n">
        <v>878200</v>
      </c>
      <c r="D50" s="177" t="n">
        <v>878200</v>
      </c>
      <c r="E50" s="177"/>
      <c r="F50" s="177"/>
      <c r="G50" s="227"/>
      <c r="H50" s="177"/>
      <c r="I50" s="177"/>
      <c r="J50" s="177" t="n">
        <v>0</v>
      </c>
      <c r="K50" s="178" t="n">
        <f aca="false">H50-J50</f>
        <v>0</v>
      </c>
      <c r="L50" s="293" t="n">
        <f aca="false">J50/C50</f>
        <v>0</v>
      </c>
    </row>
    <row r="51" customFormat="false" ht="12.75" hidden="true" customHeight="false" outlineLevel="0" collapsed="false">
      <c r="A51" s="287"/>
      <c r="B51" s="282" t="s">
        <v>65</v>
      </c>
      <c r="C51" s="177" t="n">
        <v>952729</v>
      </c>
      <c r="D51" s="177" t="n">
        <v>952729</v>
      </c>
      <c r="E51" s="177"/>
      <c r="F51" s="177"/>
      <c r="G51" s="227"/>
      <c r="H51" s="177"/>
      <c r="I51" s="177"/>
      <c r="J51" s="177"/>
      <c r="K51" s="178"/>
      <c r="L51" s="293" t="n">
        <f aca="false">J51/C51</f>
        <v>0</v>
      </c>
    </row>
    <row r="52" customFormat="false" ht="12.75" hidden="true" customHeight="false" outlineLevel="0" collapsed="false">
      <c r="A52" s="287"/>
      <c r="B52" s="282" t="s">
        <v>73</v>
      </c>
      <c r="C52" s="177" t="n">
        <v>3130462</v>
      </c>
      <c r="D52" s="177" t="n">
        <f aca="false">3130462-19000</f>
        <v>3111462</v>
      </c>
      <c r="E52" s="177"/>
      <c r="F52" s="177"/>
      <c r="G52" s="227"/>
      <c r="H52" s="177"/>
      <c r="I52" s="177"/>
      <c r="J52" s="177" t="n">
        <v>0</v>
      </c>
      <c r="K52" s="178" t="n">
        <f aca="false">H52-J52</f>
        <v>0</v>
      </c>
      <c r="L52" s="293" t="n">
        <f aca="false">J52/C52</f>
        <v>0</v>
      </c>
    </row>
    <row r="53" customFormat="false" ht="13.5" hidden="false" customHeight="false" outlineLevel="0" collapsed="false">
      <c r="A53" s="240" t="s">
        <v>219</v>
      </c>
      <c r="B53" s="294"/>
      <c r="C53" s="241"/>
      <c r="D53" s="241"/>
      <c r="E53" s="241"/>
      <c r="F53" s="241"/>
      <c r="G53" s="242"/>
      <c r="H53" s="241"/>
      <c r="I53" s="241"/>
      <c r="J53" s="241"/>
      <c r="K53" s="243" t="n">
        <f aca="false">H53-J53</f>
        <v>0</v>
      </c>
      <c r="L53" s="292"/>
    </row>
    <row r="54" customFormat="false" ht="13.5" hidden="false" customHeight="false" outlineLevel="0" collapsed="false">
      <c r="A54" s="245" t="s">
        <v>220</v>
      </c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</row>
    <row r="55" customFormat="false" ht="12.75" hidden="false" customHeight="false" outlineLevel="0" collapsed="false">
      <c r="A55" s="246" t="s">
        <v>231</v>
      </c>
      <c r="B55" s="281" t="s">
        <v>59</v>
      </c>
      <c r="C55" s="248" t="n">
        <f aca="false">C44+C48</f>
        <v>3887357</v>
      </c>
      <c r="D55" s="248" t="n">
        <f aca="false">D44+D48</f>
        <v>3585682</v>
      </c>
      <c r="E55" s="248" t="n">
        <f aca="false">E44+E48</f>
        <v>0</v>
      </c>
      <c r="F55" s="248" t="n">
        <f aca="false">F44+F48</f>
        <v>0</v>
      </c>
      <c r="G55" s="248" t="n">
        <f aca="false">G44+G48</f>
        <v>0</v>
      </c>
      <c r="H55" s="248" t="n">
        <v>3692198</v>
      </c>
      <c r="I55" s="248" t="n">
        <v>3692198</v>
      </c>
      <c r="J55" s="248" t="n">
        <v>880218</v>
      </c>
      <c r="K55" s="248" t="n">
        <f aca="false">H55-J55</f>
        <v>2811980</v>
      </c>
      <c r="L55" s="249" t="n">
        <f aca="false">J55/C55</f>
        <v>0.226430965820736</v>
      </c>
    </row>
    <row r="56" customFormat="false" ht="12.75" hidden="false" customHeight="false" outlineLevel="0" collapsed="false">
      <c r="A56" s="246" t="s">
        <v>232</v>
      </c>
      <c r="B56" s="281" t="s">
        <v>61</v>
      </c>
      <c r="C56" s="248" t="n">
        <f aca="false">C49+C45</f>
        <v>63000</v>
      </c>
      <c r="D56" s="248" t="n">
        <f aca="false">D49+D45</f>
        <v>63000</v>
      </c>
      <c r="E56" s="248" t="n">
        <f aca="false">E49+E45</f>
        <v>0</v>
      </c>
      <c r="F56" s="248" t="n">
        <f aca="false">F49+F45</f>
        <v>0</v>
      </c>
      <c r="G56" s="248" t="n">
        <f aca="false">G49+G45</f>
        <v>0</v>
      </c>
      <c r="H56" s="248"/>
      <c r="I56" s="248"/>
      <c r="J56" s="248"/>
      <c r="K56" s="248" t="n">
        <f aca="false">H56-J56</f>
        <v>0</v>
      </c>
      <c r="L56" s="249" t="n">
        <f aca="false">J56/C56</f>
        <v>0</v>
      </c>
    </row>
    <row r="57" customFormat="false" ht="12.75" hidden="false" customHeight="false" outlineLevel="0" collapsed="false">
      <c r="A57" s="295" t="s">
        <v>233</v>
      </c>
      <c r="B57" s="282" t="s">
        <v>63</v>
      </c>
      <c r="C57" s="265" t="n">
        <v>191200</v>
      </c>
      <c r="D57" s="265" t="n">
        <v>128200</v>
      </c>
      <c r="E57" s="265" t="n">
        <f aca="false">E50</f>
        <v>0</v>
      </c>
      <c r="F57" s="265" t="n">
        <f aca="false">F50</f>
        <v>0</v>
      </c>
      <c r="G57" s="265" t="n">
        <f aca="false">G50</f>
        <v>0</v>
      </c>
      <c r="H57" s="265" t="n">
        <v>134197</v>
      </c>
      <c r="I57" s="265" t="n">
        <v>134197</v>
      </c>
      <c r="J57" s="265" t="n">
        <v>134197</v>
      </c>
      <c r="K57" s="248" t="n">
        <f aca="false">H57-J57</f>
        <v>0</v>
      </c>
      <c r="L57" s="249" t="n">
        <f aca="false">J57/C57</f>
        <v>0.701867154811716</v>
      </c>
    </row>
    <row r="58" customFormat="false" ht="12.75" hidden="false" customHeight="false" outlineLevel="0" collapsed="false">
      <c r="A58" s="295" t="s">
        <v>234</v>
      </c>
      <c r="B58" s="282" t="s">
        <v>65</v>
      </c>
      <c r="C58" s="265" t="n">
        <f aca="false">C51+C46</f>
        <v>1114529</v>
      </c>
      <c r="D58" s="265" t="n">
        <f aca="false">D51+D46</f>
        <v>1114529</v>
      </c>
      <c r="E58" s="265" t="n">
        <f aca="false">E51+E46</f>
        <v>0</v>
      </c>
      <c r="F58" s="265" t="n">
        <f aca="false">F51+F46</f>
        <v>0</v>
      </c>
      <c r="G58" s="265" t="n">
        <f aca="false">G51+G46</f>
        <v>0</v>
      </c>
      <c r="H58" s="265" t="n">
        <v>305475</v>
      </c>
      <c r="I58" s="265" t="n">
        <v>305475</v>
      </c>
      <c r="J58" s="265" t="n">
        <v>305475</v>
      </c>
      <c r="K58" s="248" t="n">
        <f aca="false">H58-J58</f>
        <v>0</v>
      </c>
      <c r="L58" s="249" t="n">
        <f aca="false">J58/C58</f>
        <v>0.274084389010963</v>
      </c>
    </row>
    <row r="59" customFormat="false" ht="13.5" hidden="false" customHeight="false" outlineLevel="0" collapsed="false">
      <c r="A59" s="296" t="s">
        <v>72</v>
      </c>
      <c r="B59" s="294" t="s">
        <v>73</v>
      </c>
      <c r="C59" s="279" t="n">
        <f aca="false">C52</f>
        <v>3130462</v>
      </c>
      <c r="D59" s="279" t="n">
        <f aca="false">D52</f>
        <v>3111462</v>
      </c>
      <c r="E59" s="279" t="n">
        <f aca="false">E52</f>
        <v>0</v>
      </c>
      <c r="F59" s="279" t="n">
        <f aca="false">F52</f>
        <v>0</v>
      </c>
      <c r="G59" s="279" t="n">
        <f aca="false">G52</f>
        <v>0</v>
      </c>
      <c r="H59" s="279" t="n">
        <v>2822907</v>
      </c>
      <c r="I59" s="279" t="n">
        <v>2822907</v>
      </c>
      <c r="J59" s="279" t="n">
        <v>1687881</v>
      </c>
      <c r="K59" s="248" t="n">
        <f aca="false">H59-J59</f>
        <v>1135026</v>
      </c>
      <c r="L59" s="249" t="n">
        <f aca="false">J59/C59</f>
        <v>0.539179520466947</v>
      </c>
    </row>
    <row r="60" s="297" customFormat="true" ht="24.95" hidden="false" customHeight="true" outlineLevel="0" collapsed="false">
      <c r="A60" s="18" t="s">
        <v>235</v>
      </c>
      <c r="B60" s="19" t="s">
        <v>16</v>
      </c>
      <c r="C60" s="219" t="n">
        <f aca="false">C61+C62+C63+C64+C65</f>
        <v>300000</v>
      </c>
      <c r="D60" s="219" t="n">
        <f aca="false">D61+D62+D63+D64+D65</f>
        <v>300000</v>
      </c>
      <c r="E60" s="219" t="n">
        <f aca="false">E61+E62+E63+E64+E65</f>
        <v>400000</v>
      </c>
      <c r="F60" s="219" t="n">
        <f aca="false">F61+F62+F63+F64+F65</f>
        <v>0</v>
      </c>
      <c r="G60" s="219" t="n">
        <f aca="false">G61+G62+G63+G64+G65</f>
        <v>0</v>
      </c>
      <c r="H60" s="219" t="n">
        <f aca="false">H61+H62+H63+H64+H65</f>
        <v>300000</v>
      </c>
      <c r="I60" s="219" t="n">
        <f aca="false">I61+I62+I63+I64+I65</f>
        <v>300000</v>
      </c>
      <c r="J60" s="219" t="n">
        <f aca="false">J61+J62+J63+J64+J65</f>
        <v>187842</v>
      </c>
      <c r="K60" s="220" t="n">
        <f aca="false">K61+K62+K63+K64+K65</f>
        <v>112158</v>
      </c>
      <c r="L60" s="221" t="n">
        <f aca="false">J60/C60</f>
        <v>0.62614</v>
      </c>
    </row>
    <row r="61" customFormat="false" ht="12.75" hidden="false" customHeight="false" outlineLevel="0" collapsed="false">
      <c r="A61" s="298" t="s">
        <v>215</v>
      </c>
      <c r="B61" s="299" t="s">
        <v>79</v>
      </c>
      <c r="C61" s="300" t="n">
        <v>300000</v>
      </c>
      <c r="D61" s="300" t="n">
        <v>300000</v>
      </c>
      <c r="E61" s="300" t="n">
        <v>400000</v>
      </c>
      <c r="F61" s="300"/>
      <c r="G61" s="301"/>
      <c r="H61" s="300" t="n">
        <v>300000</v>
      </c>
      <c r="I61" s="300" t="n">
        <v>300000</v>
      </c>
      <c r="J61" s="300" t="n">
        <v>187842</v>
      </c>
      <c r="K61" s="302" t="n">
        <f aca="false">H61-J61</f>
        <v>112158</v>
      </c>
      <c r="L61" s="303" t="n">
        <f aca="false">J61/C61</f>
        <v>0.62614</v>
      </c>
    </row>
    <row r="62" customFormat="false" ht="12.75" hidden="false" customHeight="false" outlineLevel="0" collapsed="false">
      <c r="A62" s="226" t="s">
        <v>216</v>
      </c>
      <c r="B62" s="274"/>
      <c r="C62" s="177" t="n">
        <f aca="false">D62+E62+F62+G62</f>
        <v>0</v>
      </c>
      <c r="D62" s="177"/>
      <c r="E62" s="177"/>
      <c r="F62" s="177"/>
      <c r="G62" s="227"/>
      <c r="H62" s="177"/>
      <c r="I62" s="177"/>
      <c r="J62" s="177"/>
      <c r="K62" s="178" t="n">
        <f aca="false">H62-J62</f>
        <v>0</v>
      </c>
      <c r="L62" s="178" t="n">
        <f aca="false">I62-K62</f>
        <v>0</v>
      </c>
    </row>
    <row r="63" customFormat="false" ht="12.75" hidden="false" customHeight="false" outlineLevel="0" collapsed="false">
      <c r="A63" s="226" t="s">
        <v>223</v>
      </c>
      <c r="B63" s="274"/>
      <c r="C63" s="177" t="n">
        <f aca="false">D63+E63+F63+G63</f>
        <v>0</v>
      </c>
      <c r="D63" s="177"/>
      <c r="E63" s="177"/>
      <c r="F63" s="177"/>
      <c r="G63" s="227"/>
      <c r="H63" s="177"/>
      <c r="I63" s="177"/>
      <c r="J63" s="177"/>
      <c r="K63" s="178" t="n">
        <f aca="false">H63-J63</f>
        <v>0</v>
      </c>
      <c r="L63" s="178" t="n">
        <f aca="false">I63-K63</f>
        <v>0</v>
      </c>
    </row>
    <row r="64" customFormat="false" ht="12.75" hidden="false" customHeight="false" outlineLevel="0" collapsed="false">
      <c r="A64" s="226" t="s">
        <v>224</v>
      </c>
      <c r="B64" s="274"/>
      <c r="C64" s="177"/>
      <c r="D64" s="177"/>
      <c r="E64" s="177"/>
      <c r="F64" s="177"/>
      <c r="G64" s="227"/>
      <c r="H64" s="177"/>
      <c r="I64" s="177"/>
      <c r="J64" s="177"/>
      <c r="K64" s="178" t="n">
        <f aca="false">H64-J64</f>
        <v>0</v>
      </c>
      <c r="L64" s="178" t="n">
        <f aca="false">I64-K64</f>
        <v>0</v>
      </c>
    </row>
    <row r="65" customFormat="false" ht="12.75" hidden="false" customHeight="false" outlineLevel="0" collapsed="false">
      <c r="A65" s="226" t="s">
        <v>219</v>
      </c>
      <c r="B65" s="274"/>
      <c r="C65" s="177"/>
      <c r="D65" s="177"/>
      <c r="E65" s="177"/>
      <c r="F65" s="177"/>
      <c r="G65" s="227"/>
      <c r="H65" s="177"/>
      <c r="I65" s="177"/>
      <c r="J65" s="177"/>
      <c r="K65" s="178" t="n">
        <f aca="false">H65-J65</f>
        <v>0</v>
      </c>
      <c r="L65" s="178" t="n">
        <f aca="false">I65-K65</f>
        <v>0</v>
      </c>
    </row>
    <row r="66" customFormat="false" ht="12.75" hidden="false" customHeight="false" outlineLevel="0" collapsed="false">
      <c r="A66" s="304" t="s">
        <v>220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5"/>
    </row>
    <row r="67" customFormat="false" ht="13.5" hidden="false" customHeight="false" outlineLevel="0" collapsed="false">
      <c r="A67" s="296" t="s">
        <v>78</v>
      </c>
      <c r="B67" s="278" t="s">
        <v>79</v>
      </c>
      <c r="C67" s="279" t="n">
        <f aca="false">C61+C64</f>
        <v>300000</v>
      </c>
      <c r="D67" s="279" t="n">
        <f aca="false">D61+D64</f>
        <v>300000</v>
      </c>
      <c r="E67" s="279" t="n">
        <f aca="false">E61+E64</f>
        <v>400000</v>
      </c>
      <c r="F67" s="279" t="n">
        <f aca="false">F61+F64</f>
        <v>0</v>
      </c>
      <c r="G67" s="279" t="n">
        <f aca="false">G61+G64</f>
        <v>0</v>
      </c>
      <c r="H67" s="279" t="n">
        <f aca="false">H61+H64</f>
        <v>300000</v>
      </c>
      <c r="I67" s="279" t="n">
        <f aca="false">I61+I64</f>
        <v>300000</v>
      </c>
      <c r="J67" s="279" t="n">
        <f aca="false">J61+J64</f>
        <v>187842</v>
      </c>
      <c r="K67" s="280" t="n">
        <f aca="false">K61+K64</f>
        <v>112158</v>
      </c>
      <c r="L67" s="268" t="n">
        <f aca="false">L61+L64</f>
        <v>0.62614</v>
      </c>
    </row>
    <row r="68" customFormat="false" ht="24.95" hidden="false" customHeight="true" outlineLevel="0" collapsed="false">
      <c r="A68" s="18" t="s">
        <v>236</v>
      </c>
      <c r="B68" s="19" t="s">
        <v>16</v>
      </c>
      <c r="C68" s="219" t="n">
        <f aca="false">C69+C72+C75</f>
        <v>7030670</v>
      </c>
      <c r="D68" s="219" t="n">
        <f aca="false">D69+D72+D75</f>
        <v>7002670</v>
      </c>
      <c r="E68" s="219" t="n">
        <f aca="false">E69+E72+E75</f>
        <v>1437004</v>
      </c>
      <c r="F68" s="219" t="n">
        <f aca="false">F69+F72+F75</f>
        <v>1437005</v>
      </c>
      <c r="G68" s="219" t="n">
        <f aca="false">G69+G72+G75</f>
        <v>1437004</v>
      </c>
      <c r="H68" s="219" t="n">
        <f aca="false">H69+H72+H75</f>
        <v>4559166</v>
      </c>
      <c r="I68" s="219" t="n">
        <f aca="false">I69+I72+I75</f>
        <v>4559166</v>
      </c>
      <c r="J68" s="219" t="n">
        <f aca="false">J69+J72+J75</f>
        <v>849283</v>
      </c>
      <c r="K68" s="219" t="n">
        <f aca="false">K69+K72+K75</f>
        <v>3709883</v>
      </c>
      <c r="L68" s="306" t="n">
        <f aca="false">J68/C68</f>
        <v>0.120796879955964</v>
      </c>
    </row>
    <row r="69" customFormat="false" ht="12.75" hidden="false" customHeight="false" outlineLevel="0" collapsed="false">
      <c r="A69" s="222" t="s">
        <v>237</v>
      </c>
      <c r="B69" s="281" t="s">
        <v>88</v>
      </c>
      <c r="C69" s="174"/>
      <c r="D69" s="174"/>
      <c r="E69" s="174"/>
      <c r="F69" s="174"/>
      <c r="G69" s="224"/>
      <c r="H69" s="174"/>
      <c r="I69" s="174"/>
      <c r="J69" s="174"/>
      <c r="K69" s="175" t="n">
        <f aca="false">H69-J69</f>
        <v>0</v>
      </c>
      <c r="L69" s="228"/>
    </row>
    <row r="70" customFormat="false" ht="12.75" hidden="false" customHeight="false" outlineLevel="0" collapsed="false">
      <c r="A70" s="226" t="s">
        <v>238</v>
      </c>
      <c r="B70" s="282"/>
      <c r="C70" s="177" t="n">
        <f aca="false">D70+E70+F70+G70</f>
        <v>0</v>
      </c>
      <c r="D70" s="177"/>
      <c r="E70" s="177"/>
      <c r="F70" s="177"/>
      <c r="G70" s="227"/>
      <c r="H70" s="177"/>
      <c r="I70" s="177"/>
      <c r="J70" s="177"/>
      <c r="K70" s="178" t="n">
        <f aca="false">H70-J70</f>
        <v>0</v>
      </c>
      <c r="L70" s="228"/>
    </row>
    <row r="71" customFormat="false" ht="12.75" hidden="false" customHeight="false" outlineLevel="0" collapsed="false">
      <c r="A71" s="226"/>
      <c r="B71" s="282"/>
      <c r="C71" s="177"/>
      <c r="D71" s="177"/>
      <c r="E71" s="177"/>
      <c r="F71" s="177"/>
      <c r="G71" s="227"/>
      <c r="H71" s="177"/>
      <c r="I71" s="177"/>
      <c r="J71" s="177"/>
      <c r="K71" s="178"/>
      <c r="L71" s="293"/>
    </row>
    <row r="72" customFormat="false" ht="12.75" hidden="false" customHeight="false" outlineLevel="0" collapsed="false">
      <c r="A72" s="283" t="s">
        <v>239</v>
      </c>
      <c r="B72" s="307" t="s">
        <v>16</v>
      </c>
      <c r="C72" s="165" t="n">
        <f aca="false">C73+C74</f>
        <v>6440670</v>
      </c>
      <c r="D72" s="165" t="n">
        <f aca="false">D73+D74</f>
        <v>6412670</v>
      </c>
      <c r="E72" s="165" t="n">
        <f aca="false">E73+E74</f>
        <v>1437004</v>
      </c>
      <c r="F72" s="165" t="n">
        <f aca="false">F73+F74</f>
        <v>1437005</v>
      </c>
      <c r="G72" s="165" t="n">
        <f aca="false">G73+G74</f>
        <v>1437004</v>
      </c>
      <c r="H72" s="165" t="n">
        <f aca="false">H73+H74</f>
        <v>4559066</v>
      </c>
      <c r="I72" s="165" t="n">
        <f aca="false">I73+I74</f>
        <v>4559066</v>
      </c>
      <c r="J72" s="165" t="n">
        <f aca="false">J73+J74</f>
        <v>849183</v>
      </c>
      <c r="K72" s="165" t="n">
        <f aca="false">K73+K74</f>
        <v>3709883</v>
      </c>
      <c r="L72" s="233" t="n">
        <f aca="false">J72/C72</f>
        <v>0.131846997284444</v>
      </c>
    </row>
    <row r="73" customFormat="false" ht="12.75" hidden="false" customHeight="false" outlineLevel="0" collapsed="false">
      <c r="A73" s="283"/>
      <c r="B73" s="289" t="s">
        <v>88</v>
      </c>
      <c r="C73" s="290" t="n">
        <v>335070</v>
      </c>
      <c r="D73" s="290" t="n">
        <v>335070</v>
      </c>
      <c r="E73" s="290"/>
      <c r="F73" s="290"/>
      <c r="G73" s="291"/>
      <c r="H73" s="290" t="n">
        <v>9397</v>
      </c>
      <c r="I73" s="290" t="n">
        <v>9397</v>
      </c>
      <c r="J73" s="290" t="n">
        <f aca="false">3054+538</f>
        <v>3592</v>
      </c>
      <c r="K73" s="292" t="n">
        <f aca="false">H73-J73</f>
        <v>5805</v>
      </c>
      <c r="L73" s="293" t="n">
        <f aca="false">J73/C73</f>
        <v>0.0107201480287701</v>
      </c>
    </row>
    <row r="74" customFormat="false" ht="12.75" hidden="false" customHeight="false" outlineLevel="0" collapsed="false">
      <c r="A74" s="283"/>
      <c r="B74" s="289" t="s">
        <v>97</v>
      </c>
      <c r="C74" s="290" t="n">
        <v>6105600</v>
      </c>
      <c r="D74" s="290" t="n">
        <f aca="false">6105600-28000</f>
        <v>6077600</v>
      </c>
      <c r="E74" s="290" t="n">
        <v>1437004</v>
      </c>
      <c r="F74" s="290" t="n">
        <v>1437005</v>
      </c>
      <c r="G74" s="291" t="n">
        <v>1437004</v>
      </c>
      <c r="H74" s="290" t="n">
        <f aca="false">247875+500+4301294</f>
        <v>4549669</v>
      </c>
      <c r="I74" s="290" t="n">
        <v>4549669</v>
      </c>
      <c r="J74" s="290" t="n">
        <f aca="false">718725+126866</f>
        <v>845591</v>
      </c>
      <c r="K74" s="292" t="n">
        <f aca="false">H74-J74</f>
        <v>3704078</v>
      </c>
      <c r="L74" s="293" t="n">
        <f aca="false">J74/C74</f>
        <v>0.138494333071279</v>
      </c>
    </row>
    <row r="75" customFormat="false" ht="12.75" hidden="false" customHeight="false" outlineLevel="0" collapsed="false">
      <c r="A75" s="308" t="s">
        <v>240</v>
      </c>
      <c r="B75" s="288"/>
      <c r="C75" s="236" t="n">
        <f aca="false">C76+C77+C78</f>
        <v>590000</v>
      </c>
      <c r="D75" s="236" t="n">
        <f aca="false">D76+D77+D78</f>
        <v>590000</v>
      </c>
      <c r="E75" s="236" t="n">
        <f aca="false">E76+E77+E78</f>
        <v>0</v>
      </c>
      <c r="F75" s="236" t="n">
        <f aca="false">F76+F77+F78</f>
        <v>0</v>
      </c>
      <c r="G75" s="236" t="n">
        <f aca="false">G76+G77+G78</f>
        <v>0</v>
      </c>
      <c r="H75" s="236" t="n">
        <f aca="false">H76+H77+H78</f>
        <v>100</v>
      </c>
      <c r="I75" s="236" t="n">
        <f aca="false">I76+I77+I78</f>
        <v>100</v>
      </c>
      <c r="J75" s="236" t="n">
        <f aca="false">J76+J77+J78</f>
        <v>100</v>
      </c>
      <c r="K75" s="236" t="n">
        <f aca="false">K76+K77+K78</f>
        <v>0</v>
      </c>
      <c r="L75" s="239" t="n">
        <f aca="false">J75/C75</f>
        <v>0.000169491525423729</v>
      </c>
    </row>
    <row r="76" customFormat="false" ht="12.75" hidden="false" customHeight="false" outlineLevel="0" collapsed="false">
      <c r="A76" s="308"/>
      <c r="B76" s="282" t="s">
        <v>86</v>
      </c>
      <c r="C76" s="177" t="n">
        <v>0</v>
      </c>
      <c r="D76" s="177"/>
      <c r="E76" s="177"/>
      <c r="F76" s="177"/>
      <c r="G76" s="227"/>
      <c r="H76" s="177"/>
      <c r="I76" s="177"/>
      <c r="J76" s="177"/>
      <c r="K76" s="178" t="n">
        <f aca="false">H76-J76</f>
        <v>0</v>
      </c>
      <c r="L76" s="228"/>
    </row>
    <row r="77" customFormat="false" ht="12.75" hidden="false" customHeight="false" outlineLevel="0" collapsed="false">
      <c r="A77" s="308"/>
      <c r="B77" s="282" t="s">
        <v>88</v>
      </c>
      <c r="C77" s="177" t="n">
        <v>0</v>
      </c>
      <c r="D77" s="177"/>
      <c r="E77" s="177"/>
      <c r="F77" s="177"/>
      <c r="G77" s="227"/>
      <c r="H77" s="177"/>
      <c r="I77" s="177"/>
      <c r="J77" s="177"/>
      <c r="K77" s="178" t="n">
        <f aca="false">H77-J77</f>
        <v>0</v>
      </c>
      <c r="L77" s="228"/>
    </row>
    <row r="78" customFormat="false" ht="12.75" hidden="false" customHeight="false" outlineLevel="0" collapsed="false">
      <c r="A78" s="308"/>
      <c r="B78" s="282" t="s">
        <v>97</v>
      </c>
      <c r="C78" s="177" t="n">
        <v>590000</v>
      </c>
      <c r="D78" s="177" t="n">
        <v>590000</v>
      </c>
      <c r="E78" s="177"/>
      <c r="F78" s="177"/>
      <c r="G78" s="227"/>
      <c r="H78" s="177" t="n">
        <v>100</v>
      </c>
      <c r="I78" s="177" t="n">
        <v>100</v>
      </c>
      <c r="J78" s="177" t="n">
        <v>100</v>
      </c>
      <c r="K78" s="178" t="n">
        <f aca="false">H78-J78</f>
        <v>0</v>
      </c>
      <c r="L78" s="228" t="n">
        <f aca="false">J78/C78</f>
        <v>0.000169491525423729</v>
      </c>
    </row>
    <row r="79" customFormat="false" ht="13.5" hidden="false" customHeight="false" outlineLevel="0" collapsed="false">
      <c r="A79" s="240" t="s">
        <v>241</v>
      </c>
      <c r="B79" s="294"/>
      <c r="C79" s="241"/>
      <c r="D79" s="241"/>
      <c r="E79" s="241"/>
      <c r="F79" s="241"/>
      <c r="G79" s="242"/>
      <c r="H79" s="241"/>
      <c r="I79" s="241"/>
      <c r="J79" s="241"/>
      <c r="K79" s="243" t="n">
        <f aca="false">H79-J79</f>
        <v>0</v>
      </c>
      <c r="L79" s="244"/>
    </row>
    <row r="80" customFormat="false" ht="13.5" hidden="false" customHeight="false" outlineLevel="0" collapsed="false">
      <c r="A80" s="259" t="s">
        <v>220</v>
      </c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</row>
    <row r="81" customFormat="false" ht="12.75" hidden="false" customHeight="false" outlineLevel="0" collapsed="false">
      <c r="A81" s="309" t="s">
        <v>104</v>
      </c>
      <c r="B81" s="310" t="s">
        <v>88</v>
      </c>
      <c r="C81" s="248" t="n">
        <f aca="false">C73</f>
        <v>335070</v>
      </c>
      <c r="D81" s="248" t="n">
        <f aca="false">D73</f>
        <v>335070</v>
      </c>
      <c r="E81" s="248" t="n">
        <f aca="false">E73</f>
        <v>0</v>
      </c>
      <c r="F81" s="248" t="n">
        <f aca="false">F73</f>
        <v>0</v>
      </c>
      <c r="G81" s="248" t="n">
        <f aca="false">G73</f>
        <v>0</v>
      </c>
      <c r="H81" s="248" t="n">
        <f aca="false">H73</f>
        <v>9397</v>
      </c>
      <c r="I81" s="248" t="n">
        <f aca="false">I73</f>
        <v>9397</v>
      </c>
      <c r="J81" s="248" t="n">
        <f aca="false">J73</f>
        <v>3592</v>
      </c>
      <c r="K81" s="248" t="n">
        <f aca="false">K73</f>
        <v>5805</v>
      </c>
      <c r="L81" s="268" t="n">
        <f aca="false">J81/C81</f>
        <v>0.0107201480287701</v>
      </c>
    </row>
    <row r="82" customFormat="false" ht="12.75" hidden="false" customHeight="false" outlineLevel="0" collapsed="false">
      <c r="A82" s="311" t="s">
        <v>114</v>
      </c>
      <c r="B82" s="284" t="s">
        <v>86</v>
      </c>
      <c r="C82" s="265" t="n">
        <f aca="false">C76</f>
        <v>0</v>
      </c>
      <c r="D82" s="265" t="n">
        <f aca="false">D76</f>
        <v>0</v>
      </c>
      <c r="E82" s="265" t="n">
        <f aca="false">E76</f>
        <v>0</v>
      </c>
      <c r="F82" s="265" t="n">
        <f aca="false">F76</f>
        <v>0</v>
      </c>
      <c r="G82" s="265" t="n">
        <f aca="false">G76</f>
        <v>0</v>
      </c>
      <c r="H82" s="265" t="n">
        <f aca="false">H76</f>
        <v>0</v>
      </c>
      <c r="I82" s="265" t="n">
        <f aca="false">I76</f>
        <v>0</v>
      </c>
      <c r="J82" s="265" t="n">
        <f aca="false">J76</f>
        <v>0</v>
      </c>
      <c r="K82" s="267" t="n">
        <f aca="false">K76</f>
        <v>0</v>
      </c>
      <c r="L82" s="268" t="n">
        <f aca="false">L77</f>
        <v>0</v>
      </c>
    </row>
    <row r="83" customFormat="false" ht="13.5" hidden="false" customHeight="false" outlineLevel="0" collapsed="false">
      <c r="A83" s="296" t="s">
        <v>242</v>
      </c>
      <c r="B83" s="312" t="s">
        <v>97</v>
      </c>
      <c r="C83" s="279" t="n">
        <f aca="false">C78+C74</f>
        <v>6695600</v>
      </c>
      <c r="D83" s="279" t="n">
        <f aca="false">D78+D74</f>
        <v>6667600</v>
      </c>
      <c r="E83" s="279" t="n">
        <f aca="false">E78+E74</f>
        <v>1437004</v>
      </c>
      <c r="F83" s="279" t="n">
        <f aca="false">F78+F74</f>
        <v>1437005</v>
      </c>
      <c r="G83" s="279" t="n">
        <f aca="false">G78+G74</f>
        <v>1437004</v>
      </c>
      <c r="H83" s="279" t="n">
        <f aca="false">H78+H74</f>
        <v>4549769</v>
      </c>
      <c r="I83" s="279" t="n">
        <f aca="false">I78+I74</f>
        <v>4549769</v>
      </c>
      <c r="J83" s="279" t="n">
        <f aca="false">J78+J74</f>
        <v>845691</v>
      </c>
      <c r="K83" s="279" t="n">
        <f aca="false">K78+K74</f>
        <v>3704078</v>
      </c>
      <c r="L83" s="313" t="n">
        <f aca="false">L78</f>
        <v>0.000169491525423729</v>
      </c>
    </row>
    <row r="84" customFormat="false" ht="24.95" hidden="false" customHeight="true" outlineLevel="0" collapsed="false">
      <c r="A84" s="314" t="s">
        <v>243</v>
      </c>
      <c r="B84" s="315" t="s">
        <v>16</v>
      </c>
      <c r="C84" s="316" t="n">
        <f aca="false">C85+C86+C88+C90+C91</f>
        <v>1744704</v>
      </c>
      <c r="D84" s="219" t="n">
        <f aca="false">D85+D86+D88+D90+D91</f>
        <v>1084204</v>
      </c>
      <c r="E84" s="219" t="n">
        <f aca="false">E85+E86+E88+E90+E91</f>
        <v>0</v>
      </c>
      <c r="F84" s="219" t="n">
        <f aca="false">F85+F86+F88+F90+F91</f>
        <v>0</v>
      </c>
      <c r="G84" s="219" t="n">
        <f aca="false">G85+G86+G88+G90+G91</f>
        <v>0</v>
      </c>
      <c r="H84" s="219" t="n">
        <f aca="false">H85+H86+H88+H90+H91</f>
        <v>1646084</v>
      </c>
      <c r="I84" s="219" t="n">
        <f aca="false">I85+I86+I88+I90+I91</f>
        <v>1646084</v>
      </c>
      <c r="J84" s="219" t="n">
        <f aca="false">J87+J90</f>
        <v>308094</v>
      </c>
      <c r="K84" s="220" t="n">
        <f aca="false">K85+K86+K88+K90+K91</f>
        <v>1575633</v>
      </c>
      <c r="L84" s="221" t="n">
        <f aca="false">J84/C84</f>
        <v>0.176588120391768</v>
      </c>
    </row>
    <row r="85" customFormat="false" ht="12.75" hidden="false" customHeight="false" outlineLevel="0" collapsed="false">
      <c r="A85" s="222" t="s">
        <v>237</v>
      </c>
      <c r="B85" s="317"/>
      <c r="C85" s="174" t="n">
        <f aca="false">D85+E85+F85+G85</f>
        <v>0</v>
      </c>
      <c r="D85" s="174"/>
      <c r="E85" s="174"/>
      <c r="F85" s="174"/>
      <c r="G85" s="224"/>
      <c r="H85" s="174"/>
      <c r="I85" s="174"/>
      <c r="J85" s="174"/>
      <c r="K85" s="175" t="n">
        <f aca="false">H85-J85</f>
        <v>0</v>
      </c>
      <c r="L85" s="225"/>
    </row>
    <row r="86" customFormat="false" ht="12.75" hidden="false" customHeight="false" outlineLevel="0" collapsed="false">
      <c r="A86" s="226" t="s">
        <v>238</v>
      </c>
      <c r="B86" s="274"/>
      <c r="C86" s="177" t="n">
        <f aca="false">D86+E86+F86+G86</f>
        <v>0</v>
      </c>
      <c r="D86" s="177"/>
      <c r="E86" s="177"/>
      <c r="F86" s="177"/>
      <c r="G86" s="227"/>
      <c r="H86" s="177"/>
      <c r="I86" s="177"/>
      <c r="J86" s="177"/>
      <c r="K86" s="178" t="n">
        <f aca="false">H86-J86</f>
        <v>0</v>
      </c>
      <c r="L86" s="228"/>
    </row>
    <row r="87" customFormat="false" ht="12.75" hidden="false" customHeight="false" outlineLevel="0" collapsed="false">
      <c r="A87" s="283" t="s">
        <v>239</v>
      </c>
      <c r="B87" s="318" t="s">
        <v>16</v>
      </c>
      <c r="C87" s="165" t="n">
        <f aca="false">C88+C89</f>
        <v>2136500</v>
      </c>
      <c r="D87" s="165" t="n">
        <f aca="false">D88+D89</f>
        <v>1476000</v>
      </c>
      <c r="E87" s="165" t="n">
        <f aca="false">E88+E89</f>
        <v>0</v>
      </c>
      <c r="F87" s="165" t="n">
        <f aca="false">F88+F89</f>
        <v>0</v>
      </c>
      <c r="G87" s="165" t="n">
        <f aca="false">G88+G89</f>
        <v>0</v>
      </c>
      <c r="H87" s="165" t="n">
        <f aca="false">H88+H89</f>
        <v>2083923</v>
      </c>
      <c r="I87" s="165" t="n">
        <f aca="false">I88+I89</f>
        <v>2083923</v>
      </c>
      <c r="J87" s="165" t="n">
        <f aca="false">J88+J89</f>
        <v>238133</v>
      </c>
      <c r="K87" s="165" t="n">
        <f aca="false">K88+K89</f>
        <v>1845790</v>
      </c>
      <c r="L87" s="233" t="n">
        <f aca="false">J87/C87</f>
        <v>0.111459396208753</v>
      </c>
    </row>
    <row r="88" customFormat="false" ht="12.75" hidden="false" customHeight="false" outlineLevel="0" collapsed="false">
      <c r="A88" s="283"/>
      <c r="B88" s="264" t="s">
        <v>125</v>
      </c>
      <c r="C88" s="265" t="n">
        <v>1628700</v>
      </c>
      <c r="D88" s="265" t="n">
        <f aca="false">1628700-660500</f>
        <v>968200</v>
      </c>
      <c r="E88" s="265"/>
      <c r="F88" s="265"/>
      <c r="G88" s="266"/>
      <c r="H88" s="265" t="n">
        <v>1576123</v>
      </c>
      <c r="I88" s="265" t="n">
        <v>1576123</v>
      </c>
      <c r="J88" s="265" t="n">
        <v>490</v>
      </c>
      <c r="K88" s="267" t="n">
        <f aca="false">H88-J88</f>
        <v>1575633</v>
      </c>
      <c r="L88" s="233" t="n">
        <f aca="false">J88/C88</f>
        <v>0.000300853441394978</v>
      </c>
    </row>
    <row r="89" customFormat="false" ht="12.75" hidden="false" customHeight="false" outlineLevel="0" collapsed="false">
      <c r="A89" s="283"/>
      <c r="B89" s="264" t="s">
        <v>244</v>
      </c>
      <c r="C89" s="265" t="n">
        <v>507800</v>
      </c>
      <c r="D89" s="265" t="n">
        <f aca="false">250000+257800</f>
        <v>507800</v>
      </c>
      <c r="E89" s="265"/>
      <c r="F89" s="265"/>
      <c r="G89" s="266"/>
      <c r="H89" s="265" t="n">
        <v>507800</v>
      </c>
      <c r="I89" s="265" t="n">
        <v>507800</v>
      </c>
      <c r="J89" s="265" t="n">
        <f aca="false">238133-490</f>
        <v>237643</v>
      </c>
      <c r="K89" s="267" t="n">
        <f aca="false">H89-J89</f>
        <v>270157</v>
      </c>
      <c r="L89" s="233" t="n">
        <f aca="false">J89/C89</f>
        <v>0.467985427333596</v>
      </c>
    </row>
    <row r="90" customFormat="false" ht="12.75" hidden="false" customHeight="false" outlineLevel="0" collapsed="false">
      <c r="A90" s="234" t="s">
        <v>245</v>
      </c>
      <c r="B90" s="235" t="s">
        <v>125</v>
      </c>
      <c r="C90" s="236" t="n">
        <v>116004</v>
      </c>
      <c r="D90" s="236" t="n">
        <v>116004</v>
      </c>
      <c r="E90" s="236"/>
      <c r="F90" s="236"/>
      <c r="G90" s="237"/>
      <c r="H90" s="236" t="n">
        <v>69961</v>
      </c>
      <c r="I90" s="236" t="n">
        <v>69961</v>
      </c>
      <c r="J90" s="236" t="n">
        <v>69961</v>
      </c>
      <c r="K90" s="238" t="n">
        <f aca="false">H90-J90</f>
        <v>0</v>
      </c>
      <c r="L90" s="239" t="n">
        <f aca="false">J90/C90</f>
        <v>0.603091272714734</v>
      </c>
    </row>
    <row r="91" customFormat="false" ht="12.75" hidden="false" customHeight="false" outlineLevel="0" collapsed="false">
      <c r="A91" s="240" t="s">
        <v>241</v>
      </c>
      <c r="B91" s="256"/>
      <c r="C91" s="241"/>
      <c r="D91" s="241"/>
      <c r="E91" s="241"/>
      <c r="F91" s="241"/>
      <c r="G91" s="242"/>
      <c r="H91" s="241"/>
      <c r="I91" s="241"/>
      <c r="J91" s="241"/>
      <c r="K91" s="243" t="n">
        <f aca="false">H91-J91</f>
        <v>0</v>
      </c>
      <c r="L91" s="244"/>
    </row>
    <row r="92" customFormat="false" ht="12.75" hidden="false" customHeight="false" outlineLevel="0" collapsed="false">
      <c r="A92" s="304" t="s">
        <v>220</v>
      </c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</row>
    <row r="93" customFormat="false" ht="13.5" hidden="false" customHeight="false" outlineLevel="0" collapsed="false">
      <c r="A93" s="319" t="s">
        <v>246</v>
      </c>
      <c r="B93" s="320" t="s">
        <v>244</v>
      </c>
      <c r="C93" s="321" t="n">
        <f aca="false">C89</f>
        <v>507800</v>
      </c>
      <c r="D93" s="321" t="n">
        <f aca="false">D89</f>
        <v>507800</v>
      </c>
      <c r="E93" s="321" t="n">
        <f aca="false">E89</f>
        <v>0</v>
      </c>
      <c r="F93" s="321" t="n">
        <f aca="false">F89</f>
        <v>0</v>
      </c>
      <c r="G93" s="321" t="n">
        <f aca="false">G89</f>
        <v>0</v>
      </c>
      <c r="H93" s="321" t="n">
        <f aca="false">H89</f>
        <v>507800</v>
      </c>
      <c r="I93" s="321" t="n">
        <f aca="false">I89</f>
        <v>507800</v>
      </c>
      <c r="J93" s="321" t="n">
        <f aca="false">J89</f>
        <v>237643</v>
      </c>
      <c r="K93" s="321" t="n">
        <f aca="false">I93-J93</f>
        <v>270157</v>
      </c>
      <c r="L93" s="233" t="n">
        <f aca="false">L89+L86</f>
        <v>0.467985427333596</v>
      </c>
    </row>
    <row r="94" customFormat="false" ht="13.5" hidden="false" customHeight="false" outlineLevel="0" collapsed="false">
      <c r="A94" s="322" t="s">
        <v>247</v>
      </c>
      <c r="B94" s="223" t="s">
        <v>125</v>
      </c>
      <c r="C94" s="261" t="n">
        <f aca="false">C90+C88</f>
        <v>1744704</v>
      </c>
      <c r="D94" s="261" t="n">
        <f aca="false">D90+D88</f>
        <v>1084204</v>
      </c>
      <c r="E94" s="261" t="n">
        <f aca="false">E90+E88</f>
        <v>0</v>
      </c>
      <c r="F94" s="261" t="n">
        <f aca="false">F90+F88</f>
        <v>0</v>
      </c>
      <c r="G94" s="261" t="n">
        <f aca="false">G90+G88</f>
        <v>0</v>
      </c>
      <c r="H94" s="261" t="n">
        <f aca="false">H90+H88</f>
        <v>1646084</v>
      </c>
      <c r="I94" s="261" t="n">
        <f aca="false">I90+I88</f>
        <v>1646084</v>
      </c>
      <c r="J94" s="261" t="n">
        <f aca="false">J90+J88</f>
        <v>70451</v>
      </c>
      <c r="K94" s="262" t="n">
        <f aca="false">K90+K88</f>
        <v>1575633</v>
      </c>
      <c r="L94" s="263" t="n">
        <f aca="false">L90+L88</f>
        <v>0.603392126156129</v>
      </c>
    </row>
    <row r="95" customFormat="false" ht="24.95" hidden="false" customHeight="true" outlineLevel="0" collapsed="false">
      <c r="A95" s="314" t="s">
        <v>248</v>
      </c>
      <c r="B95" s="315" t="s">
        <v>16</v>
      </c>
      <c r="C95" s="316" t="n">
        <f aca="false">C98+C102</f>
        <v>14916549</v>
      </c>
      <c r="D95" s="219" t="n">
        <f aca="false">D98+D102</f>
        <v>12371022</v>
      </c>
      <c r="E95" s="219" t="n">
        <f aca="false">E98+E102</f>
        <v>500000</v>
      </c>
      <c r="F95" s="219" t="n">
        <f aca="false">F98+F102</f>
        <v>600000</v>
      </c>
      <c r="G95" s="219" t="n">
        <f aca="false">G98+G102</f>
        <v>306000</v>
      </c>
      <c r="H95" s="219" t="n">
        <f aca="false">H98+H102</f>
        <v>8098609</v>
      </c>
      <c r="I95" s="219" t="n">
        <f aca="false">I98+I102</f>
        <v>8098609</v>
      </c>
      <c r="J95" s="219" t="n">
        <f aca="false">J98+J102</f>
        <v>4480398</v>
      </c>
      <c r="K95" s="220" t="n">
        <f aca="false">K98+K102</f>
        <v>3618211</v>
      </c>
      <c r="L95" s="221" t="n">
        <f aca="false">J95/C95</f>
        <v>0.300364246448693</v>
      </c>
    </row>
    <row r="96" customFormat="false" ht="12.75" hidden="false" customHeight="false" outlineLevel="0" collapsed="false">
      <c r="A96" s="222" t="s">
        <v>237</v>
      </c>
      <c r="B96" s="281"/>
      <c r="C96" s="174" t="n">
        <f aca="false">D96+E96+F96+G96</f>
        <v>0</v>
      </c>
      <c r="D96" s="174"/>
      <c r="E96" s="174"/>
      <c r="F96" s="174"/>
      <c r="G96" s="224"/>
      <c r="H96" s="174"/>
      <c r="I96" s="174"/>
      <c r="J96" s="174"/>
      <c r="K96" s="175" t="n">
        <f aca="false">H96-J96</f>
        <v>0</v>
      </c>
      <c r="L96" s="323"/>
    </row>
    <row r="97" customFormat="false" ht="12.75" hidden="false" customHeight="false" outlineLevel="0" collapsed="false">
      <c r="A97" s="226" t="s">
        <v>238</v>
      </c>
      <c r="B97" s="282"/>
      <c r="C97" s="177"/>
      <c r="D97" s="177"/>
      <c r="E97" s="177"/>
      <c r="F97" s="177"/>
      <c r="G97" s="227"/>
      <c r="H97" s="177"/>
      <c r="I97" s="177"/>
      <c r="J97" s="177"/>
      <c r="K97" s="178" t="n">
        <f aca="false">H97-J97</f>
        <v>0</v>
      </c>
      <c r="L97" s="324"/>
    </row>
    <row r="98" customFormat="false" ht="12.75" hidden="false" customHeight="false" outlineLevel="0" collapsed="false">
      <c r="A98" s="325" t="s">
        <v>239</v>
      </c>
      <c r="B98" s="284" t="s">
        <v>249</v>
      </c>
      <c r="C98" s="265" t="n">
        <f aca="false">C99+C100+C101</f>
        <v>2449300</v>
      </c>
      <c r="D98" s="265" t="n">
        <f aca="false">D99+D100+D101</f>
        <v>2046300</v>
      </c>
      <c r="E98" s="265" t="n">
        <f aca="false">E99+E100+E101</f>
        <v>0</v>
      </c>
      <c r="F98" s="265" t="n">
        <f aca="false">F99+F100+F101</f>
        <v>0</v>
      </c>
      <c r="G98" s="265" t="n">
        <f aca="false">G99+G100+G101</f>
        <v>0</v>
      </c>
      <c r="H98" s="265" t="n">
        <f aca="false">H99+H100+H101</f>
        <v>2289388</v>
      </c>
      <c r="I98" s="265" t="n">
        <f aca="false">I99+I100+I101</f>
        <v>2289388</v>
      </c>
      <c r="J98" s="265" t="n">
        <f aca="false">J99+J100+J101</f>
        <v>317356</v>
      </c>
      <c r="K98" s="267" t="n">
        <f aca="false">K99+K100+K101</f>
        <v>1972032</v>
      </c>
      <c r="L98" s="326" t="n">
        <f aca="false">J98/C98</f>
        <v>0.129570081247703</v>
      </c>
    </row>
    <row r="99" customFormat="false" ht="12.75" hidden="true" customHeight="false" outlineLevel="0" collapsed="false">
      <c r="A99" s="325"/>
      <c r="B99" s="58" t="s">
        <v>160</v>
      </c>
      <c r="C99" s="177"/>
      <c r="D99" s="177"/>
      <c r="E99" s="177"/>
      <c r="F99" s="177"/>
      <c r="G99" s="227"/>
      <c r="H99" s="177"/>
      <c r="I99" s="177"/>
      <c r="J99" s="177"/>
      <c r="K99" s="178" t="n">
        <f aca="false">H99-J99</f>
        <v>0</v>
      </c>
      <c r="L99" s="327" t="e">
        <f aca="false">J99/C99</f>
        <v>#DIV/0!</v>
      </c>
    </row>
    <row r="100" customFormat="false" ht="12.75" hidden="false" customHeight="false" outlineLevel="0" collapsed="false">
      <c r="A100" s="325"/>
      <c r="B100" s="58" t="s">
        <v>157</v>
      </c>
      <c r="C100" s="177" t="n">
        <v>28500</v>
      </c>
      <c r="D100" s="177" t="n">
        <v>28500</v>
      </c>
      <c r="E100" s="177"/>
      <c r="F100" s="177"/>
      <c r="G100" s="227"/>
      <c r="H100" s="177" t="n">
        <f aca="false">3677+3677</f>
        <v>7354</v>
      </c>
      <c r="I100" s="177" t="n">
        <v>7354</v>
      </c>
      <c r="J100" s="177"/>
      <c r="K100" s="178" t="n">
        <f aca="false">H100-J100</f>
        <v>7354</v>
      </c>
      <c r="L100" s="324" t="n">
        <f aca="false">J100/C100</f>
        <v>0</v>
      </c>
    </row>
    <row r="101" customFormat="false" ht="13.5" hidden="false" customHeight="false" outlineLevel="0" collapsed="false">
      <c r="A101" s="325"/>
      <c r="B101" s="58" t="s">
        <v>154</v>
      </c>
      <c r="C101" s="177" t="n">
        <v>2420800</v>
      </c>
      <c r="D101" s="177" t="n">
        <f aca="false">2420800-403000</f>
        <v>2017800</v>
      </c>
      <c r="E101" s="177"/>
      <c r="F101" s="177"/>
      <c r="G101" s="227"/>
      <c r="H101" s="177" t="n">
        <f aca="false">1292382+989652</f>
        <v>2282034</v>
      </c>
      <c r="I101" s="177" t="n">
        <v>2282034</v>
      </c>
      <c r="J101" s="177" t="n">
        <v>317356</v>
      </c>
      <c r="K101" s="178" t="n">
        <f aca="false">H101-J101</f>
        <v>1964678</v>
      </c>
      <c r="L101" s="324" t="n">
        <f aca="false">J101/C101</f>
        <v>0.131095505617978</v>
      </c>
    </row>
    <row r="102" customFormat="false" ht="12.75" hidden="false" customHeight="false" outlineLevel="0" collapsed="false">
      <c r="A102" s="328" t="s">
        <v>250</v>
      </c>
      <c r="B102" s="329" t="s">
        <v>249</v>
      </c>
      <c r="C102" s="330" t="n">
        <f aca="false">C103+C104+C105+C106</f>
        <v>12467249</v>
      </c>
      <c r="D102" s="330" t="n">
        <f aca="false">D103+D104+D105+D106</f>
        <v>10324722</v>
      </c>
      <c r="E102" s="330" t="n">
        <f aca="false">E103+E104+E105+E106</f>
        <v>500000</v>
      </c>
      <c r="F102" s="330" t="n">
        <f aca="false">F103+F104+F105+F106</f>
        <v>600000</v>
      </c>
      <c r="G102" s="330" t="n">
        <f aca="false">G103+G104+G105+G106</f>
        <v>306000</v>
      </c>
      <c r="H102" s="330" t="n">
        <f aca="false">H103+H104+H105+H106</f>
        <v>5809221</v>
      </c>
      <c r="I102" s="330" t="n">
        <f aca="false">I103+I104+I105+I106</f>
        <v>5809221</v>
      </c>
      <c r="J102" s="330" t="n">
        <f aca="false">J103+J104+J105+J106</f>
        <v>4163042</v>
      </c>
      <c r="K102" s="330" t="n">
        <f aca="false">K103+K104+K105+K106</f>
        <v>1646179</v>
      </c>
      <c r="L102" s="327" t="n">
        <f aca="false">J102/C102</f>
        <v>0.333918252535102</v>
      </c>
    </row>
    <row r="103" customFormat="false" ht="12.75" hidden="false" customHeight="false" outlineLevel="0" collapsed="false">
      <c r="A103" s="328"/>
      <c r="B103" s="331" t="s">
        <v>160</v>
      </c>
      <c r="C103" s="332" t="n">
        <v>3022341</v>
      </c>
      <c r="D103" s="332" t="n">
        <v>3000000</v>
      </c>
      <c r="E103" s="332"/>
      <c r="F103" s="332"/>
      <c r="G103" s="333"/>
      <c r="H103" s="332" t="n">
        <v>2064308</v>
      </c>
      <c r="I103" s="332" t="n">
        <v>2064308</v>
      </c>
      <c r="J103" s="332" t="n">
        <v>2064308</v>
      </c>
      <c r="K103" s="178" t="n">
        <f aca="false">H103-J103</f>
        <v>0</v>
      </c>
      <c r="L103" s="228" t="n">
        <f aca="false">J103/C103</f>
        <v>0.683016244692442</v>
      </c>
    </row>
    <row r="104" customFormat="false" ht="12.75" hidden="false" customHeight="false" outlineLevel="0" collapsed="false">
      <c r="A104" s="328"/>
      <c r="B104" s="334" t="s">
        <v>157</v>
      </c>
      <c r="C104" s="177" t="n">
        <v>0</v>
      </c>
      <c r="D104" s="177" t="n">
        <v>0</v>
      </c>
      <c r="E104" s="177"/>
      <c r="F104" s="177"/>
      <c r="G104" s="227"/>
      <c r="H104" s="290"/>
      <c r="I104" s="290"/>
      <c r="J104" s="177"/>
      <c r="K104" s="178" t="n">
        <f aca="false">H104-J104</f>
        <v>0</v>
      </c>
      <c r="L104" s="228"/>
    </row>
    <row r="105" customFormat="false" ht="12.75" hidden="false" customHeight="false" outlineLevel="0" collapsed="false">
      <c r="A105" s="328"/>
      <c r="B105" s="334" t="s">
        <v>152</v>
      </c>
      <c r="C105" s="177" t="n">
        <v>2238823</v>
      </c>
      <c r="D105" s="177" t="n">
        <f aca="false">2238823-61000</f>
        <v>2177823</v>
      </c>
      <c r="E105" s="177"/>
      <c r="F105" s="177"/>
      <c r="G105" s="227"/>
      <c r="H105" s="177" t="n">
        <v>2168673</v>
      </c>
      <c r="I105" s="177" t="n">
        <v>2168673</v>
      </c>
      <c r="J105" s="177" t="n">
        <v>1535712</v>
      </c>
      <c r="K105" s="178" t="n">
        <f aca="false">H105-J105</f>
        <v>632961</v>
      </c>
      <c r="L105" s="228" t="n">
        <f aca="false">J105/C105</f>
        <v>0.685946142236345</v>
      </c>
    </row>
    <row r="106" customFormat="false" ht="13.5" hidden="false" customHeight="false" outlineLevel="0" collapsed="false">
      <c r="A106" s="328"/>
      <c r="B106" s="334" t="s">
        <v>154</v>
      </c>
      <c r="C106" s="177" t="n">
        <v>7206085</v>
      </c>
      <c r="D106" s="177" t="n">
        <f aca="false">7206085-2059186</f>
        <v>5146899</v>
      </c>
      <c r="E106" s="177" t="n">
        <v>500000</v>
      </c>
      <c r="F106" s="177" t="n">
        <v>600000</v>
      </c>
      <c r="G106" s="227" t="n">
        <v>306000</v>
      </c>
      <c r="H106" s="177" t="n">
        <v>1576240</v>
      </c>
      <c r="I106" s="177" t="n">
        <v>1576240</v>
      </c>
      <c r="J106" s="177" t="n">
        <f aca="false">292807+76447+193768</f>
        <v>563022</v>
      </c>
      <c r="K106" s="178" t="n">
        <f aca="false">H106-J106</f>
        <v>1013218</v>
      </c>
      <c r="L106" s="228" t="n">
        <f aca="false">J106/C106</f>
        <v>0.0781314680578983</v>
      </c>
    </row>
    <row r="107" customFormat="false" ht="13.5" hidden="false" customHeight="false" outlineLevel="0" collapsed="false">
      <c r="A107" s="335" t="s">
        <v>219</v>
      </c>
      <c r="B107" s="294"/>
      <c r="C107" s="241"/>
      <c r="D107" s="241"/>
      <c r="E107" s="241"/>
      <c r="F107" s="241"/>
      <c r="G107" s="242"/>
      <c r="H107" s="336"/>
      <c r="I107" s="336"/>
      <c r="J107" s="336"/>
      <c r="K107" s="243"/>
      <c r="L107" s="243"/>
    </row>
    <row r="108" customFormat="false" ht="13.5" hidden="false" customHeight="false" outlineLevel="0" collapsed="false">
      <c r="A108" s="245" t="s">
        <v>220</v>
      </c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</row>
    <row r="109" customFormat="false" ht="12.75" hidden="false" customHeight="false" outlineLevel="0" collapsed="false">
      <c r="A109" s="337" t="s">
        <v>162</v>
      </c>
      <c r="B109" s="338" t="s">
        <v>160</v>
      </c>
      <c r="C109" s="248" t="n">
        <f aca="false">C103</f>
        <v>3022341</v>
      </c>
      <c r="D109" s="248" t="n">
        <f aca="false">D103</f>
        <v>3000000</v>
      </c>
      <c r="E109" s="248" t="n">
        <f aca="false">E103</f>
        <v>0</v>
      </c>
      <c r="F109" s="248" t="n">
        <f aca="false">F103</f>
        <v>0</v>
      </c>
      <c r="G109" s="248" t="n">
        <f aca="false">G103</f>
        <v>0</v>
      </c>
      <c r="H109" s="248" t="n">
        <f aca="false">H103</f>
        <v>2064308</v>
      </c>
      <c r="I109" s="248" t="n">
        <f aca="false">I103</f>
        <v>2064308</v>
      </c>
      <c r="J109" s="248" t="n">
        <f aca="false">J103</f>
        <v>2064308</v>
      </c>
      <c r="K109" s="248" t="n">
        <f aca="false">K103</f>
        <v>0</v>
      </c>
      <c r="L109" s="249" t="n">
        <f aca="false">J109/C109</f>
        <v>0.683016244692442</v>
      </c>
    </row>
    <row r="110" customFormat="false" ht="12.75" hidden="false" customHeight="false" outlineLevel="0" collapsed="false">
      <c r="A110" s="61" t="s">
        <v>161</v>
      </c>
      <c r="B110" s="339" t="s">
        <v>157</v>
      </c>
      <c r="C110" s="265" t="n">
        <f aca="false">C104+C100</f>
        <v>28500</v>
      </c>
      <c r="D110" s="265" t="n">
        <f aca="false">D104+D100</f>
        <v>28500</v>
      </c>
      <c r="E110" s="265" t="n">
        <f aca="false">E104+E100</f>
        <v>0</v>
      </c>
      <c r="F110" s="265" t="n">
        <f aca="false">F104+F100</f>
        <v>0</v>
      </c>
      <c r="G110" s="265" t="n">
        <f aca="false">G104+G100</f>
        <v>0</v>
      </c>
      <c r="H110" s="265" t="n">
        <f aca="false">H104+H100</f>
        <v>7354</v>
      </c>
      <c r="I110" s="265" t="n">
        <f aca="false">I104+I100</f>
        <v>7354</v>
      </c>
      <c r="J110" s="265" t="n">
        <f aca="false">J104+J100</f>
        <v>0</v>
      </c>
      <c r="K110" s="267" t="n">
        <f aca="false">K104+K100</f>
        <v>7354</v>
      </c>
      <c r="L110" s="249" t="n">
        <f aca="false">J110/C110</f>
        <v>0</v>
      </c>
    </row>
    <row r="111" customFormat="false" ht="12.75" hidden="false" customHeight="false" outlineLevel="0" collapsed="false">
      <c r="A111" s="61" t="s">
        <v>164</v>
      </c>
      <c r="B111" s="339" t="s">
        <v>152</v>
      </c>
      <c r="C111" s="265" t="n">
        <f aca="false">C105</f>
        <v>2238823</v>
      </c>
      <c r="D111" s="265" t="n">
        <f aca="false">D105</f>
        <v>2177823</v>
      </c>
      <c r="E111" s="265" t="n">
        <f aca="false">E105</f>
        <v>0</v>
      </c>
      <c r="F111" s="265" t="n">
        <f aca="false">F105</f>
        <v>0</v>
      </c>
      <c r="G111" s="265" t="n">
        <f aca="false">G105</f>
        <v>0</v>
      </c>
      <c r="H111" s="265" t="n">
        <f aca="false">H105</f>
        <v>2168673</v>
      </c>
      <c r="I111" s="265" t="n">
        <f aca="false">I105</f>
        <v>2168673</v>
      </c>
      <c r="J111" s="265" t="n">
        <f aca="false">J105</f>
        <v>1535712</v>
      </c>
      <c r="K111" s="267" t="n">
        <f aca="false">H111-J111</f>
        <v>632961</v>
      </c>
      <c r="L111" s="268" t="n">
        <f aca="false">J111/C111</f>
        <v>0.685946142236345</v>
      </c>
    </row>
    <row r="112" customFormat="false" ht="12.75" hidden="false" customHeight="false" outlineLevel="0" collapsed="false">
      <c r="A112" s="340" t="s">
        <v>251</v>
      </c>
      <c r="B112" s="339" t="s">
        <v>154</v>
      </c>
      <c r="C112" s="265" t="n">
        <f aca="false">C106+C101</f>
        <v>9626885</v>
      </c>
      <c r="D112" s="265" t="n">
        <f aca="false">D106+D101</f>
        <v>7164699</v>
      </c>
      <c r="E112" s="265" t="n">
        <f aca="false">E106+E101</f>
        <v>500000</v>
      </c>
      <c r="F112" s="265" t="n">
        <f aca="false">F106+F101</f>
        <v>600000</v>
      </c>
      <c r="G112" s="265" t="n">
        <f aca="false">G106+G101</f>
        <v>306000</v>
      </c>
      <c r="H112" s="265" t="n">
        <f aca="false">H106+H101</f>
        <v>3858274</v>
      </c>
      <c r="I112" s="265" t="n">
        <f aca="false">I106+I101</f>
        <v>3858274</v>
      </c>
      <c r="J112" s="265" t="n">
        <f aca="false">J106+J101</f>
        <v>880378</v>
      </c>
      <c r="K112" s="267" t="n">
        <f aca="false">K106+K101</f>
        <v>2977896</v>
      </c>
      <c r="L112" s="268" t="n">
        <f aca="false">L106+L101</f>
        <v>0.209226973675876</v>
      </c>
    </row>
    <row r="113" customFormat="false" ht="13.5" hidden="false" customHeight="false" outlineLevel="0" collapsed="false">
      <c r="A113" s="341" t="s">
        <v>241</v>
      </c>
      <c r="B113" s="338"/>
      <c r="C113" s="279"/>
      <c r="D113" s="279"/>
      <c r="E113" s="279"/>
      <c r="F113" s="279"/>
      <c r="G113" s="279"/>
      <c r="H113" s="342"/>
      <c r="I113" s="342"/>
      <c r="J113" s="342"/>
      <c r="K113" s="280"/>
      <c r="L113" s="313"/>
    </row>
    <row r="114" customFormat="false" ht="12.75" hidden="true" customHeight="false" outlineLevel="0" collapsed="false">
      <c r="A114" s="250" t="s">
        <v>252</v>
      </c>
      <c r="B114" s="153" t="s">
        <v>16</v>
      </c>
      <c r="C114" s="252" t="n">
        <f aca="false">C115</f>
        <v>0</v>
      </c>
      <c r="D114" s="252" t="n">
        <f aca="false">D115</f>
        <v>0</v>
      </c>
      <c r="E114" s="252" t="n">
        <f aca="false">E115</f>
        <v>0</v>
      </c>
      <c r="F114" s="252" t="n">
        <f aca="false">F115</f>
        <v>0</v>
      </c>
      <c r="G114" s="252" t="n">
        <f aca="false">G115</f>
        <v>0</v>
      </c>
      <c r="H114" s="252" t="n">
        <f aca="false">H115</f>
        <v>0</v>
      </c>
      <c r="I114" s="252" t="n">
        <f aca="false">I115</f>
        <v>0</v>
      </c>
      <c r="J114" s="252" t="n">
        <f aca="false">J115</f>
        <v>0</v>
      </c>
      <c r="K114" s="252" t="n">
        <f aca="false">K115</f>
        <v>0</v>
      </c>
      <c r="L114" s="254" t="e">
        <f aca="false">J114/C114</f>
        <v>#DIV/0!</v>
      </c>
    </row>
    <row r="115" customFormat="false" ht="12.75" hidden="true" customHeight="false" outlineLevel="0" collapsed="false">
      <c r="A115" s="343" t="s">
        <v>253</v>
      </c>
      <c r="B115" s="344" t="s">
        <v>249</v>
      </c>
      <c r="C115" s="345" t="n">
        <f aca="false">C116+C117</f>
        <v>0</v>
      </c>
      <c r="D115" s="345" t="n">
        <f aca="false">D116+D117</f>
        <v>0</v>
      </c>
      <c r="E115" s="345" t="n">
        <f aca="false">E116+E117</f>
        <v>0</v>
      </c>
      <c r="F115" s="345" t="n">
        <f aca="false">F116+F117</f>
        <v>0</v>
      </c>
      <c r="G115" s="345" t="n">
        <f aca="false">G116+G117</f>
        <v>0</v>
      </c>
      <c r="H115" s="345" t="n">
        <f aca="false">H116+H117</f>
        <v>0</v>
      </c>
      <c r="I115" s="345" t="n">
        <f aca="false">I116+I117</f>
        <v>0</v>
      </c>
      <c r="J115" s="345" t="n">
        <f aca="false">J116+J117</f>
        <v>0</v>
      </c>
      <c r="K115" s="345" t="n">
        <f aca="false">K116+K117</f>
        <v>0</v>
      </c>
      <c r="L115" s="346" t="e">
        <f aca="false">J115/C115</f>
        <v>#DIV/0!</v>
      </c>
    </row>
    <row r="116" customFormat="false" ht="12.75" hidden="true" customHeight="false" outlineLevel="0" collapsed="false">
      <c r="A116" s="343"/>
      <c r="B116" s="347" t="s">
        <v>254</v>
      </c>
      <c r="C116" s="348"/>
      <c r="D116" s="348"/>
      <c r="E116" s="348"/>
      <c r="F116" s="348"/>
      <c r="G116" s="348"/>
      <c r="H116" s="348"/>
      <c r="I116" s="348"/>
      <c r="J116" s="348"/>
      <c r="K116" s="349"/>
      <c r="L116" s="350" t="e">
        <f aca="false">J116/C116</f>
        <v>#DIV/0!</v>
      </c>
    </row>
    <row r="117" customFormat="false" ht="13.5" hidden="true" customHeight="false" outlineLevel="0" collapsed="false">
      <c r="A117" s="343"/>
      <c r="B117" s="351" t="s">
        <v>255</v>
      </c>
      <c r="C117" s="352"/>
      <c r="D117" s="352"/>
      <c r="E117" s="352"/>
      <c r="F117" s="352"/>
      <c r="G117" s="352"/>
      <c r="H117" s="352"/>
      <c r="I117" s="352"/>
      <c r="J117" s="352"/>
      <c r="K117" s="353" t="n">
        <f aca="false">I117-J117</f>
        <v>0</v>
      </c>
      <c r="L117" s="354"/>
    </row>
    <row r="118" customFormat="false" ht="13.5" hidden="true" customHeight="false" outlineLevel="0" collapsed="false">
      <c r="A118" s="245" t="s">
        <v>220</v>
      </c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</row>
    <row r="119" customFormat="false" ht="12.75" hidden="true" customHeight="false" outlineLevel="0" collapsed="false">
      <c r="A119" s="355" t="s">
        <v>256</v>
      </c>
      <c r="B119" s="356" t="s">
        <v>254</v>
      </c>
      <c r="C119" s="357" t="n">
        <f aca="false">C116</f>
        <v>0</v>
      </c>
      <c r="D119" s="357" t="n">
        <f aca="false">D116</f>
        <v>0</v>
      </c>
      <c r="E119" s="357" t="n">
        <f aca="false">E116</f>
        <v>0</v>
      </c>
      <c r="F119" s="357" t="n">
        <f aca="false">F116</f>
        <v>0</v>
      </c>
      <c r="G119" s="357" t="n">
        <f aca="false">G116</f>
        <v>0</v>
      </c>
      <c r="H119" s="357"/>
      <c r="I119" s="357"/>
      <c r="J119" s="357" t="n">
        <f aca="false">J116</f>
        <v>0</v>
      </c>
      <c r="K119" s="357" t="n">
        <f aca="false">K116</f>
        <v>0</v>
      </c>
      <c r="L119" s="358" t="e">
        <f aca="false">J119/C119</f>
        <v>#DIV/0!</v>
      </c>
    </row>
    <row r="120" customFormat="false" ht="12.75" hidden="true" customHeight="false" outlineLevel="0" collapsed="false">
      <c r="A120" s="340" t="s">
        <v>257</v>
      </c>
      <c r="B120" s="339" t="s">
        <v>255</v>
      </c>
      <c r="C120" s="265" t="n">
        <f aca="false">C117</f>
        <v>0</v>
      </c>
      <c r="D120" s="265" t="n">
        <f aca="false">D117</f>
        <v>0</v>
      </c>
      <c r="E120" s="265" t="n">
        <f aca="false">E117</f>
        <v>0</v>
      </c>
      <c r="F120" s="265" t="n">
        <f aca="false">F117</f>
        <v>0</v>
      </c>
      <c r="G120" s="265" t="n">
        <f aca="false">G117</f>
        <v>0</v>
      </c>
      <c r="H120" s="265" t="n">
        <f aca="false">H117</f>
        <v>0</v>
      </c>
      <c r="I120" s="265" t="n">
        <f aca="false">I117</f>
        <v>0</v>
      </c>
      <c r="J120" s="265" t="n">
        <f aca="false">J117</f>
        <v>0</v>
      </c>
      <c r="K120" s="267" t="n">
        <f aca="false">K117</f>
        <v>0</v>
      </c>
      <c r="L120" s="267" t="n">
        <f aca="false">L117</f>
        <v>0</v>
      </c>
    </row>
    <row r="121" customFormat="false" ht="12.75" hidden="true" customHeight="false" outlineLevel="0" collapsed="false">
      <c r="A121" s="240" t="s">
        <v>241</v>
      </c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  <c r="L121" s="353"/>
    </row>
    <row r="122" customFormat="false" ht="24.95" hidden="false" customHeight="true" outlineLevel="0" collapsed="false">
      <c r="A122" s="18" t="s">
        <v>258</v>
      </c>
      <c r="B122" s="19" t="s">
        <v>16</v>
      </c>
      <c r="C122" s="219" t="n">
        <f aca="false">C123+C125+C128</f>
        <v>72255480</v>
      </c>
      <c r="D122" s="219" t="n">
        <f aca="false">D123+D125+D128</f>
        <v>64391771</v>
      </c>
      <c r="E122" s="219" t="n">
        <f aca="false">E123+E125+E128</f>
        <v>1200000</v>
      </c>
      <c r="F122" s="219" t="n">
        <f aca="false">F123+F125+F128</f>
        <v>1354600</v>
      </c>
      <c r="G122" s="219" t="n">
        <f aca="false">G123+G125+G128</f>
        <v>500000</v>
      </c>
      <c r="H122" s="219" t="n">
        <f aca="false">H123+H125+H128</f>
        <v>68556358</v>
      </c>
      <c r="I122" s="219" t="n">
        <f aca="false">I123+I125+I128</f>
        <v>68556358</v>
      </c>
      <c r="J122" s="219" t="n">
        <f aca="false">J123+J125+J128</f>
        <v>25022848</v>
      </c>
      <c r="K122" s="219" t="n">
        <f aca="false">K123+K125+K128</f>
        <v>43533510</v>
      </c>
      <c r="L122" s="306" t="n">
        <f aca="false">J122/C122</f>
        <v>0.346310729649848</v>
      </c>
    </row>
    <row r="123" customFormat="false" ht="12.75" hidden="false" customHeight="false" outlineLevel="0" collapsed="false">
      <c r="A123" s="359" t="s">
        <v>237</v>
      </c>
      <c r="B123" s="360"/>
      <c r="C123" s="361" t="n">
        <v>250000</v>
      </c>
      <c r="D123" s="361" t="n">
        <v>250000</v>
      </c>
      <c r="E123" s="361"/>
      <c r="F123" s="361"/>
      <c r="G123" s="362"/>
      <c r="H123" s="361"/>
      <c r="I123" s="361"/>
      <c r="J123" s="361"/>
      <c r="K123" s="363" t="n">
        <f aca="false">H123-J123</f>
        <v>0</v>
      </c>
      <c r="L123" s="364" t="n">
        <f aca="false">J123/C123</f>
        <v>0</v>
      </c>
    </row>
    <row r="124" customFormat="false" ht="12.75" hidden="false" customHeight="false" outlineLevel="0" collapsed="false">
      <c r="A124" s="226" t="s">
        <v>238</v>
      </c>
      <c r="B124" s="282"/>
      <c r="C124" s="177" t="n">
        <f aca="false">D124+E124+F124+G124</f>
        <v>0</v>
      </c>
      <c r="D124" s="177"/>
      <c r="E124" s="177"/>
      <c r="F124" s="177"/>
      <c r="G124" s="227"/>
      <c r="H124" s="177"/>
      <c r="I124" s="177"/>
      <c r="J124" s="177"/>
      <c r="K124" s="178" t="n">
        <f aca="false">H124-J124</f>
        <v>0</v>
      </c>
      <c r="L124" s="178" t="n">
        <f aca="false">I124-K124</f>
        <v>0</v>
      </c>
    </row>
    <row r="125" customFormat="false" ht="12.75" hidden="false" customHeight="false" outlineLevel="0" collapsed="false">
      <c r="A125" s="283" t="s">
        <v>239</v>
      </c>
      <c r="B125" s="365" t="s">
        <v>16</v>
      </c>
      <c r="C125" s="366" t="n">
        <f aca="false">SUM(C126:C127)</f>
        <v>29279800</v>
      </c>
      <c r="D125" s="366" t="n">
        <f aca="false">SUM(D126:D127)</f>
        <v>25221810</v>
      </c>
      <c r="E125" s="366" t="n">
        <f aca="false">SUM(E126:E127)</f>
        <v>0</v>
      </c>
      <c r="F125" s="366" t="n">
        <f aca="false">SUM(F126:F127)</f>
        <v>0</v>
      </c>
      <c r="G125" s="366" t="n">
        <f aca="false">SUM(G126:G127)</f>
        <v>0</v>
      </c>
      <c r="H125" s="366" t="n">
        <f aca="false">SUM(H126:H127)</f>
        <v>28177662</v>
      </c>
      <c r="I125" s="366" t="n">
        <f aca="false">SUM(I126:I127)</f>
        <v>28177662</v>
      </c>
      <c r="J125" s="366" t="n">
        <f aca="false">SUM(J126:J127)</f>
        <v>21655003</v>
      </c>
      <c r="K125" s="366" t="n">
        <f aca="false">SUM(K126:K127)</f>
        <v>6522659</v>
      </c>
      <c r="L125" s="326" t="n">
        <f aca="false">J125/C125</f>
        <v>0.739588487626282</v>
      </c>
    </row>
    <row r="126" customFormat="false" ht="12.75" hidden="false" customHeight="false" outlineLevel="0" collapsed="false">
      <c r="A126" s="283"/>
      <c r="B126" s="282" t="s">
        <v>259</v>
      </c>
      <c r="C126" s="177" t="n">
        <v>115000</v>
      </c>
      <c r="D126" s="177" t="n">
        <v>115000</v>
      </c>
      <c r="E126" s="177"/>
      <c r="F126" s="177"/>
      <c r="G126" s="227"/>
      <c r="H126" s="177"/>
      <c r="I126" s="177"/>
      <c r="J126" s="177"/>
      <c r="K126" s="178"/>
      <c r="L126" s="324" t="n">
        <f aca="false">J126/C126</f>
        <v>0</v>
      </c>
    </row>
    <row r="127" customFormat="false" ht="12.75" hidden="false" customHeight="false" outlineLevel="0" collapsed="false">
      <c r="A127" s="283"/>
      <c r="B127" s="282" t="s">
        <v>176</v>
      </c>
      <c r="C127" s="177" t="n">
        <v>29164800</v>
      </c>
      <c r="D127" s="177" t="n">
        <f aca="false">29164800-4057990</f>
        <v>25106810</v>
      </c>
      <c r="E127" s="177"/>
      <c r="F127" s="177"/>
      <c r="G127" s="227"/>
      <c r="H127" s="177" t="n">
        <f aca="false">28177162+500</f>
        <v>28177662</v>
      </c>
      <c r="I127" s="177" t="n">
        <v>28177662</v>
      </c>
      <c r="J127" s="177" t="n">
        <f aca="false">3455863+15469269+2729871</f>
        <v>21655003</v>
      </c>
      <c r="K127" s="178" t="n">
        <f aca="false">H127-J127</f>
        <v>6522659</v>
      </c>
      <c r="L127" s="324" t="n">
        <f aca="false">J127/C127</f>
        <v>0.742504766019311</v>
      </c>
    </row>
    <row r="128" customFormat="false" ht="12.75" hidden="false" customHeight="false" outlineLevel="0" collapsed="false">
      <c r="A128" s="269" t="s">
        <v>260</v>
      </c>
      <c r="B128" s="367" t="s">
        <v>16</v>
      </c>
      <c r="C128" s="330" t="n">
        <f aca="false">C129+C131+C132+C130</f>
        <v>42725680</v>
      </c>
      <c r="D128" s="330" t="n">
        <f aca="false">D129+D131+D132+D130</f>
        <v>38919961</v>
      </c>
      <c r="E128" s="330" t="n">
        <f aca="false">E129+E131+E132+E130</f>
        <v>1200000</v>
      </c>
      <c r="F128" s="330" t="n">
        <f aca="false">F129+F131+F132+F130</f>
        <v>1354600</v>
      </c>
      <c r="G128" s="330" t="n">
        <f aca="false">G129+G131+G132+G130</f>
        <v>500000</v>
      </c>
      <c r="H128" s="330" t="n">
        <f aca="false">H129+H131+H132+H130</f>
        <v>40378696</v>
      </c>
      <c r="I128" s="330" t="n">
        <f aca="false">I129+I131+I132+I130</f>
        <v>40378696</v>
      </c>
      <c r="J128" s="330" t="n">
        <f aca="false">J129+J131+J132+J130</f>
        <v>3367845</v>
      </c>
      <c r="K128" s="330" t="n">
        <f aca="false">K129+K131+K132+K130</f>
        <v>37010851</v>
      </c>
      <c r="L128" s="327" t="n">
        <f aca="false">J128/C128</f>
        <v>0.0788248425771105</v>
      </c>
    </row>
    <row r="129" customFormat="false" ht="12.75" hidden="false" customHeight="false" outlineLevel="0" collapsed="false">
      <c r="A129" s="269"/>
      <c r="B129" s="368" t="s">
        <v>261</v>
      </c>
      <c r="C129" s="332" t="n">
        <v>32260500</v>
      </c>
      <c r="D129" s="332" t="n">
        <f aca="false">32260500-1960500</f>
        <v>30300000</v>
      </c>
      <c r="E129" s="332"/>
      <c r="F129" s="332"/>
      <c r="G129" s="333"/>
      <c r="H129" s="332" t="n">
        <v>31950110</v>
      </c>
      <c r="I129" s="332" t="n">
        <v>31950110</v>
      </c>
      <c r="J129" s="332"/>
      <c r="K129" s="178" t="n">
        <f aca="false">H129-J129</f>
        <v>31950110</v>
      </c>
      <c r="L129" s="228" t="n">
        <f aca="false">J129/C129</f>
        <v>0</v>
      </c>
    </row>
    <row r="130" customFormat="false" ht="12.75" hidden="false" customHeight="false" outlineLevel="0" collapsed="false">
      <c r="A130" s="269"/>
      <c r="B130" s="368" t="s">
        <v>176</v>
      </c>
      <c r="C130" s="332" t="n">
        <v>3000</v>
      </c>
      <c r="D130" s="332" t="n">
        <v>3000</v>
      </c>
      <c r="E130" s="332"/>
      <c r="F130" s="332"/>
      <c r="G130" s="333"/>
      <c r="H130" s="332"/>
      <c r="I130" s="332"/>
      <c r="J130" s="332"/>
      <c r="K130" s="178"/>
      <c r="L130" s="228" t="n">
        <f aca="false">J130/C130</f>
        <v>0</v>
      </c>
    </row>
    <row r="131" customFormat="false" ht="12.75" hidden="false" customHeight="false" outlineLevel="0" collapsed="false">
      <c r="A131" s="269"/>
      <c r="B131" s="58" t="s">
        <v>175</v>
      </c>
      <c r="C131" s="177" t="n">
        <v>5344000</v>
      </c>
      <c r="D131" s="177" t="n">
        <f aca="false">5344000-310039</f>
        <v>5033961</v>
      </c>
      <c r="E131" s="177" t="n">
        <v>1000000</v>
      </c>
      <c r="F131" s="177" t="n">
        <v>1000000</v>
      </c>
      <c r="G131" s="227" t="n">
        <v>500000</v>
      </c>
      <c r="H131" s="177" t="n">
        <v>4970825</v>
      </c>
      <c r="I131" s="177" t="n">
        <v>4970825</v>
      </c>
      <c r="J131" s="177" t="n">
        <v>3063646</v>
      </c>
      <c r="K131" s="178" t="n">
        <f aca="false">H131-J131</f>
        <v>1907179</v>
      </c>
      <c r="L131" s="228" t="n">
        <f aca="false">J131/C131</f>
        <v>0.573287050898204</v>
      </c>
    </row>
    <row r="132" customFormat="false" ht="12.75" hidden="false" customHeight="false" outlineLevel="0" collapsed="false">
      <c r="A132" s="269"/>
      <c r="B132" s="58" t="s">
        <v>181</v>
      </c>
      <c r="C132" s="177" t="n">
        <v>5118180</v>
      </c>
      <c r="D132" s="177" t="n">
        <f aca="false">5118180-1535180</f>
        <v>3583000</v>
      </c>
      <c r="E132" s="177" t="n">
        <v>200000</v>
      </c>
      <c r="F132" s="177" t="n">
        <v>354600</v>
      </c>
      <c r="G132" s="227"/>
      <c r="H132" s="177" t="n">
        <v>3457761</v>
      </c>
      <c r="I132" s="177" t="n">
        <v>3457761</v>
      </c>
      <c r="J132" s="177" t="n">
        <f aca="false">299210+4989</f>
        <v>304199</v>
      </c>
      <c r="K132" s="178" t="n">
        <f aca="false">H132-J132</f>
        <v>3153562</v>
      </c>
      <c r="L132" s="228" t="n">
        <f aca="false">J132/C132</f>
        <v>0.0594349944706908</v>
      </c>
    </row>
    <row r="133" customFormat="false" ht="13.5" hidden="false" customHeight="false" outlineLevel="0" collapsed="false">
      <c r="A133" s="240" t="s">
        <v>241</v>
      </c>
      <c r="B133" s="294"/>
      <c r="C133" s="241" t="n">
        <f aca="false">D133+E133+F133+G133</f>
        <v>0</v>
      </c>
      <c r="D133" s="241"/>
      <c r="E133" s="241"/>
      <c r="F133" s="241"/>
      <c r="G133" s="242"/>
      <c r="H133" s="336"/>
      <c r="I133" s="336"/>
      <c r="J133" s="336"/>
      <c r="K133" s="243" t="n">
        <f aca="false">H133-J133</f>
        <v>0</v>
      </c>
      <c r="L133" s="243" t="n">
        <f aca="false">I133-K133</f>
        <v>0</v>
      </c>
    </row>
    <row r="134" customFormat="false" ht="13.5" hidden="false" customHeight="false" outlineLevel="0" collapsed="false">
      <c r="A134" s="245" t="s">
        <v>220</v>
      </c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</row>
    <row r="135" customFormat="false" ht="12.75" hidden="false" customHeight="false" outlineLevel="0" collapsed="false">
      <c r="A135" s="337" t="s">
        <v>262</v>
      </c>
      <c r="B135" s="338" t="s">
        <v>259</v>
      </c>
      <c r="C135" s="248" t="n">
        <f aca="false">C129+C126</f>
        <v>32375500</v>
      </c>
      <c r="D135" s="248" t="n">
        <f aca="false">D129+D126</f>
        <v>30415000</v>
      </c>
      <c r="E135" s="248" t="n">
        <f aca="false">E129+E126</f>
        <v>0</v>
      </c>
      <c r="F135" s="248" t="n">
        <f aca="false">F129+F126</f>
        <v>0</v>
      </c>
      <c r="G135" s="248" t="n">
        <f aca="false">G129+G126</f>
        <v>0</v>
      </c>
      <c r="H135" s="248" t="n">
        <f aca="false">H129+H126</f>
        <v>31950110</v>
      </c>
      <c r="I135" s="248" t="n">
        <f aca="false">I129+I126</f>
        <v>31950110</v>
      </c>
      <c r="J135" s="248" t="n">
        <f aca="false">J129+J126</f>
        <v>0</v>
      </c>
      <c r="K135" s="248" t="n">
        <f aca="false">K129+K126</f>
        <v>31950110</v>
      </c>
      <c r="L135" s="249" t="n">
        <f aca="false">J135/C135</f>
        <v>0</v>
      </c>
    </row>
    <row r="136" customFormat="false" ht="12.75" hidden="false" customHeight="false" outlineLevel="0" collapsed="false">
      <c r="A136" s="61" t="s">
        <v>263</v>
      </c>
      <c r="B136" s="339" t="s">
        <v>176</v>
      </c>
      <c r="C136" s="265" t="n">
        <f aca="false">C130+C127+C123</f>
        <v>29417800</v>
      </c>
      <c r="D136" s="265" t="n">
        <f aca="false">D130+D127+D123</f>
        <v>25359810</v>
      </c>
      <c r="E136" s="265" t="n">
        <f aca="false">E130+E127+E123</f>
        <v>0</v>
      </c>
      <c r="F136" s="265" t="n">
        <f aca="false">F130+F127+F123</f>
        <v>0</v>
      </c>
      <c r="G136" s="265" t="n">
        <f aca="false">G130+G127+G123</f>
        <v>0</v>
      </c>
      <c r="H136" s="265" t="n">
        <f aca="false">H130+H127+H123</f>
        <v>28177662</v>
      </c>
      <c r="I136" s="265" t="n">
        <f aca="false">I130+I127+I123</f>
        <v>28177662</v>
      </c>
      <c r="J136" s="265" t="n">
        <f aca="false">J130+J127+J123</f>
        <v>21655003</v>
      </c>
      <c r="K136" s="265" t="n">
        <f aca="false">K130+K127</f>
        <v>6522659</v>
      </c>
      <c r="L136" s="249" t="n">
        <f aca="false">J136/C136</f>
        <v>0.736119050370864</v>
      </c>
    </row>
    <row r="137" customFormat="false" ht="12.75" hidden="false" customHeight="false" outlineLevel="0" collapsed="false">
      <c r="A137" s="61" t="s">
        <v>264</v>
      </c>
      <c r="B137" s="339" t="s">
        <v>175</v>
      </c>
      <c r="C137" s="265" t="n">
        <f aca="false">C131</f>
        <v>5344000</v>
      </c>
      <c r="D137" s="265" t="n">
        <f aca="false">D131</f>
        <v>5033961</v>
      </c>
      <c r="E137" s="265" t="n">
        <f aca="false">E131</f>
        <v>1000000</v>
      </c>
      <c r="F137" s="265" t="n">
        <f aca="false">F131</f>
        <v>1000000</v>
      </c>
      <c r="G137" s="265" t="n">
        <f aca="false">G131</f>
        <v>500000</v>
      </c>
      <c r="H137" s="265" t="n">
        <f aca="false">H131</f>
        <v>4970825</v>
      </c>
      <c r="I137" s="265" t="n">
        <f aca="false">I131</f>
        <v>4970825</v>
      </c>
      <c r="J137" s="265" t="n">
        <f aca="false">J131</f>
        <v>3063646</v>
      </c>
      <c r="K137" s="267" t="n">
        <f aca="false">K131</f>
        <v>1907179</v>
      </c>
      <c r="L137" s="249" t="n">
        <f aca="false">J137/C137</f>
        <v>0.573287050898204</v>
      </c>
    </row>
    <row r="138" customFormat="false" ht="12.75" hidden="false" customHeight="false" outlineLevel="0" collapsed="false">
      <c r="A138" s="42" t="s">
        <v>265</v>
      </c>
      <c r="B138" s="369" t="s">
        <v>181</v>
      </c>
      <c r="C138" s="279" t="n">
        <f aca="false">C132</f>
        <v>5118180</v>
      </c>
      <c r="D138" s="279" t="n">
        <f aca="false">D132</f>
        <v>3583000</v>
      </c>
      <c r="E138" s="279" t="n">
        <f aca="false">E132</f>
        <v>200000</v>
      </c>
      <c r="F138" s="279" t="n">
        <f aca="false">F132</f>
        <v>354600</v>
      </c>
      <c r="G138" s="279" t="n">
        <f aca="false">G132</f>
        <v>0</v>
      </c>
      <c r="H138" s="279" t="n">
        <f aca="false">H132</f>
        <v>3457761</v>
      </c>
      <c r="I138" s="279" t="n">
        <f aca="false">I132</f>
        <v>3457761</v>
      </c>
      <c r="J138" s="279" t="n">
        <f aca="false">J132</f>
        <v>304199</v>
      </c>
      <c r="K138" s="279" t="n">
        <f aca="false">K132</f>
        <v>3153562</v>
      </c>
      <c r="L138" s="249" t="n">
        <f aca="false">J138/C138</f>
        <v>0.0594349944706908</v>
      </c>
    </row>
    <row r="139" customFormat="false" ht="13.5" hidden="false" customHeight="false" outlineLevel="0" collapsed="false">
      <c r="A139" s="370" t="s">
        <v>241</v>
      </c>
      <c r="B139" s="371"/>
      <c r="C139" s="372"/>
      <c r="D139" s="372"/>
      <c r="E139" s="372"/>
      <c r="F139" s="372"/>
      <c r="G139" s="372"/>
      <c r="H139" s="373"/>
      <c r="I139" s="373"/>
      <c r="J139" s="373"/>
      <c r="K139" s="374"/>
      <c r="L139" s="374"/>
    </row>
    <row r="140" customFormat="false" ht="12.75" hidden="false" customHeight="false" outlineLevel="0" collapsed="false">
      <c r="C140" s="375"/>
      <c r="D140" s="376"/>
      <c r="E140" s="376"/>
      <c r="F140" s="376"/>
      <c r="G140" s="376"/>
      <c r="H140" s="376"/>
      <c r="I140" s="376"/>
      <c r="J140" s="376"/>
      <c r="K140" s="376"/>
      <c r="L140" s="376"/>
    </row>
    <row r="141" customFormat="false" ht="13.5" hidden="false" customHeight="false" outlineLevel="0" collapsed="false">
      <c r="C141" s="375"/>
      <c r="D141" s="376"/>
      <c r="E141" s="376"/>
      <c r="F141" s="376"/>
      <c r="G141" s="376"/>
      <c r="H141" s="376"/>
      <c r="I141" s="376"/>
      <c r="J141" s="376"/>
      <c r="K141" s="376"/>
      <c r="L141" s="376"/>
    </row>
    <row r="142" customFormat="false" ht="34.5" hidden="false" customHeight="true" outlineLevel="0" collapsed="false">
      <c r="A142" s="377" t="s">
        <v>266</v>
      </c>
      <c r="B142" s="377"/>
      <c r="C142" s="378" t="s">
        <v>7</v>
      </c>
      <c r="D142" s="378" t="s">
        <v>8</v>
      </c>
      <c r="E142" s="379"/>
      <c r="F142" s="379"/>
      <c r="G142" s="379"/>
      <c r="H142" s="378" t="s">
        <v>9</v>
      </c>
      <c r="I142" s="378" t="s">
        <v>10</v>
      </c>
      <c r="J142" s="378" t="s">
        <v>11</v>
      </c>
      <c r="K142" s="380" t="s">
        <v>12</v>
      </c>
      <c r="L142" s="378" t="s">
        <v>212</v>
      </c>
    </row>
    <row r="143" customFormat="false" ht="12.75" hidden="false" customHeight="true" outlineLevel="0" collapsed="false">
      <c r="A143" s="381" t="s">
        <v>267</v>
      </c>
      <c r="B143" s="381"/>
      <c r="C143" s="382" t="n">
        <f aca="false">C123+C96+C85+C69+C61+C41+C26+C18+C10</f>
        <v>550000</v>
      </c>
      <c r="D143" s="382" t="n">
        <f aca="false">D123+D96+D85+D69+D61+D41+D26+D18+D10</f>
        <v>550000</v>
      </c>
      <c r="E143" s="383" t="n">
        <f aca="false">E123+E96+E85+E69+E61+E41+E26+E18+E10</f>
        <v>400000</v>
      </c>
      <c r="F143" s="177" t="n">
        <f aca="false">F123+F96+F85+F69+F61+F41+F26+F18+F10</f>
        <v>0</v>
      </c>
      <c r="G143" s="227" t="n">
        <f aca="false">G123+G96+G85+G69+G61+G41+G26+G18+G10</f>
        <v>0</v>
      </c>
      <c r="H143" s="382" t="n">
        <f aca="false">H123+H96+H85+H69+H61+H41+H26+H18+H10</f>
        <v>300000</v>
      </c>
      <c r="I143" s="382" t="n">
        <f aca="false">I123+I96+I85+I69+I61+I41+I26+I18+I10</f>
        <v>300000</v>
      </c>
      <c r="J143" s="382" t="n">
        <f aca="false">J123+J96+J85+J69+J61+J41+J26+J18+J10</f>
        <v>187842</v>
      </c>
      <c r="K143" s="382" t="n">
        <f aca="false">K123+K96+K85+K69+K61+K41+K26+K18+K10</f>
        <v>112158</v>
      </c>
      <c r="L143" s="384" t="n">
        <f aca="false">J143/C143</f>
        <v>0.341530909090909</v>
      </c>
    </row>
    <row r="144" customFormat="false" ht="12.75" hidden="false" customHeight="true" outlineLevel="0" collapsed="false">
      <c r="A144" s="385" t="s">
        <v>268</v>
      </c>
      <c r="B144" s="385"/>
      <c r="C144" s="386" t="n">
        <f aca="false">C124+C97+C86+C70+C62+C42+C27+C19+C11</f>
        <v>0</v>
      </c>
      <c r="D144" s="386" t="n">
        <f aca="false">D124+D97+D86+D70+D62+D42+D27+D19+D11</f>
        <v>0</v>
      </c>
      <c r="E144" s="383" t="n">
        <f aca="false">E124+E97+E86+E70+E62+E42+E27+E19+E11</f>
        <v>0</v>
      </c>
      <c r="F144" s="177" t="n">
        <f aca="false">F124+F97+F86+F70+F62+F42+F27+F19+F11</f>
        <v>0</v>
      </c>
      <c r="G144" s="227" t="n">
        <f aca="false">G124+G97+G86+G70+G62+G42+G27+G19+G11</f>
        <v>0</v>
      </c>
      <c r="H144" s="386" t="n">
        <f aca="false">H124+H97+H86+H70+H62+H42+H27+H19+H11</f>
        <v>0</v>
      </c>
      <c r="I144" s="386" t="n">
        <f aca="false">I124+I97+I86+I70+I62+I42+I27+I19+I11</f>
        <v>0</v>
      </c>
      <c r="J144" s="386" t="n">
        <f aca="false">J124+J97+J86+J70+J62+J42+J27+J19+J11</f>
        <v>0</v>
      </c>
      <c r="K144" s="386" t="n">
        <f aca="false">K124+K97+K86+K70+K62+K42+K27+K19+K11</f>
        <v>0</v>
      </c>
      <c r="L144" s="387"/>
    </row>
    <row r="145" customFormat="false" ht="12.75" hidden="false" customHeight="true" outlineLevel="0" collapsed="false">
      <c r="A145" s="385" t="s">
        <v>269</v>
      </c>
      <c r="B145" s="385"/>
      <c r="C145" s="386"/>
      <c r="D145" s="386"/>
      <c r="E145" s="383"/>
      <c r="F145" s="177"/>
      <c r="G145" s="227"/>
      <c r="H145" s="386"/>
      <c r="I145" s="386"/>
      <c r="J145" s="386"/>
      <c r="K145" s="386"/>
      <c r="L145" s="387"/>
    </row>
    <row r="146" customFormat="false" ht="12.75" hidden="false" customHeight="false" outlineLevel="0" collapsed="false">
      <c r="A146" s="388"/>
      <c r="B146" s="389" t="s">
        <v>270</v>
      </c>
      <c r="C146" s="386" t="n">
        <f aca="false">C125+C98+C87+C72+C43+C28+C12</f>
        <v>46536570</v>
      </c>
      <c r="D146" s="386" t="n">
        <f aca="false">D125+D98+D87+D72+D43+D28+D12</f>
        <v>40309105</v>
      </c>
      <c r="E146" s="383" t="n">
        <f aca="false">E125+E98+E87+E72+E43+E28+E12</f>
        <v>1437004</v>
      </c>
      <c r="F146" s="177" t="n">
        <f aca="false">F125+F98+F87+F72+F43+F28+F12</f>
        <v>1437005</v>
      </c>
      <c r="G146" s="227" t="n">
        <f aca="false">G125+G98+G87+G72+G43+G28+G12</f>
        <v>1437004</v>
      </c>
      <c r="H146" s="386" t="n">
        <f aca="false">H125+H98+H87+H72+H43+H28+H12</f>
        <v>42044662</v>
      </c>
      <c r="I146" s="386" t="n">
        <f aca="false">I125+I98+I87+I72+I43+I28+I12</f>
        <v>42044662</v>
      </c>
      <c r="J146" s="386" t="n">
        <f aca="false">J125+J98+J87+J72+J43+J28+J12</f>
        <v>24370327</v>
      </c>
      <c r="K146" s="386" t="n">
        <f aca="false">K125+K98+K87+K72+K43+K28+K12</f>
        <v>17674335</v>
      </c>
      <c r="L146" s="387" t="n">
        <f aca="false">J146/C146</f>
        <v>0.523681203836037</v>
      </c>
    </row>
    <row r="147" customFormat="false" ht="12.75" hidden="false" customHeight="false" outlineLevel="0" collapsed="false">
      <c r="A147" s="385" t="s">
        <v>260</v>
      </c>
      <c r="B147" s="385"/>
      <c r="C147" s="386" t="n">
        <f aca="false">C128+C115+C102+C90+C75+C47+C29+C21+C13</f>
        <v>62002881</v>
      </c>
      <c r="D147" s="386" t="n">
        <f aca="false">D128+D115+D102+D90+D75+D47+D29+D21+D13</f>
        <v>56035635</v>
      </c>
      <c r="E147" s="383" t="n">
        <f aca="false">E128+E115+E102+E90+E75+E47+E29+E21+E13</f>
        <v>2406000</v>
      </c>
      <c r="F147" s="177" t="n">
        <f aca="false">F128+F115+F102+F90+F75+F47+F29+F21+F13</f>
        <v>2390922</v>
      </c>
      <c r="G147" s="227" t="n">
        <f aca="false">G128+G115+G102+G90+G75+G47+G29+G21+G13</f>
        <v>966000</v>
      </c>
      <c r="H147" s="386" t="n">
        <f aca="false">H128+H115+H102+H90+H75+H47+H29+H21+H13</f>
        <v>50169275</v>
      </c>
      <c r="I147" s="386" t="n">
        <f aca="false">I128+I115+I102+I90+I75+I47+I29+I21+I13</f>
        <v>50169275</v>
      </c>
      <c r="J147" s="386" t="n">
        <f aca="false">J128+J115+J102+J90+J75+J47+J29+J21+J13</f>
        <v>10317719</v>
      </c>
      <c r="K147" s="386" t="n">
        <f aca="false">K128+K115+K102+K90+K75+K47+K29+K21+K13</f>
        <v>39851556</v>
      </c>
      <c r="L147" s="387" t="n">
        <f aca="false">J147/C147</f>
        <v>0.16640709001893</v>
      </c>
      <c r="Q147" s="376"/>
    </row>
    <row r="148" customFormat="false" ht="15" hidden="true" customHeight="false" outlineLevel="0" collapsed="false">
      <c r="A148" s="390" t="s">
        <v>271</v>
      </c>
      <c r="B148" s="391" t="s">
        <v>200</v>
      </c>
      <c r="C148" s="392" t="s">
        <v>201</v>
      </c>
      <c r="D148" s="392" t="s">
        <v>202</v>
      </c>
      <c r="E148" s="393" t="s">
        <v>203</v>
      </c>
      <c r="F148" s="394" t="s">
        <v>204</v>
      </c>
      <c r="G148" s="395"/>
      <c r="H148" s="396"/>
      <c r="I148" s="396"/>
      <c r="J148" s="396"/>
      <c r="K148" s="396"/>
      <c r="L148" s="397"/>
    </row>
    <row r="149" customFormat="false" ht="15.75" hidden="true" customHeight="false" outlineLevel="0" collapsed="false">
      <c r="A149" s="398" t="s">
        <v>267</v>
      </c>
      <c r="B149" s="399" t="n">
        <f aca="false">C149+D149+E149+F149</f>
        <v>950000</v>
      </c>
      <c r="C149" s="386" t="n">
        <f aca="false">D123+D96+D85+D69+D61+D41+D26+D18+D10</f>
        <v>550000</v>
      </c>
      <c r="D149" s="386" t="n">
        <f aca="false">E123+E96+E85+E69+E61+E41+E26+E18+E10</f>
        <v>400000</v>
      </c>
      <c r="E149" s="383" t="n">
        <f aca="false">F123+F96+F85+F69+F61+F41+F26+F18+F10</f>
        <v>0</v>
      </c>
      <c r="F149" s="177" t="n">
        <f aca="false">G123+G96+G85+G69+G61+G41+G26+G18+G10</f>
        <v>0</v>
      </c>
      <c r="G149" s="395"/>
      <c r="H149" s="396"/>
      <c r="I149" s="396"/>
      <c r="J149" s="396"/>
      <c r="K149" s="396"/>
      <c r="L149" s="397"/>
    </row>
    <row r="150" customFormat="false" ht="15.75" hidden="true" customHeight="false" outlineLevel="0" collapsed="false">
      <c r="A150" s="398" t="s">
        <v>268</v>
      </c>
      <c r="B150" s="399" t="n">
        <f aca="false">C150+D150+E150+F150</f>
        <v>0</v>
      </c>
      <c r="C150" s="386" t="n">
        <f aca="false">D124+D97+D86+D70+D62+D42+D27+D19+D11</f>
        <v>0</v>
      </c>
      <c r="D150" s="386" t="n">
        <f aca="false">E124+E97+E86+E70+E62+E42+E27+E19+E11</f>
        <v>0</v>
      </c>
      <c r="E150" s="383" t="n">
        <f aca="false">F124+F97+F86+F70+F62+F42+F27+F19+F11</f>
        <v>0</v>
      </c>
      <c r="F150" s="177" t="n">
        <f aca="false">G124+G97+G86+G70+G62+G42+G27+G19+G11</f>
        <v>0</v>
      </c>
      <c r="G150" s="395"/>
      <c r="H150" s="396"/>
      <c r="I150" s="396"/>
      <c r="J150" s="396"/>
      <c r="K150" s="396"/>
      <c r="L150" s="397"/>
    </row>
    <row r="151" customFormat="false" ht="15.75" hidden="true" customHeight="false" outlineLevel="0" collapsed="false">
      <c r="A151" s="398" t="s">
        <v>269</v>
      </c>
      <c r="B151" s="399" t="e">
        <f aca="false">C151+D151+E151+F151</f>
        <v>#VALUE!</v>
      </c>
      <c r="C151" s="386" t="e">
        <f aca="false">D127+D99+D88+D74+D63+#REF!+D28+D20+D12</f>
        <v>#VALUE!</v>
      </c>
      <c r="D151" s="386" t="e">
        <f aca="false">E127+E99+E88+E74+E63+#REF!+E28+E20+E12</f>
        <v>#VALUE!</v>
      </c>
      <c r="E151" s="383" t="e">
        <f aca="false">F127+F99+F88+F74+F63+#REF!+F28+F20+F12</f>
        <v>#VALUE!</v>
      </c>
      <c r="F151" s="177" t="e">
        <f aca="false">G127+G99+G88+G74+G63+#REF!+G28+G20+G12</f>
        <v>#VALUE!</v>
      </c>
      <c r="G151" s="395"/>
      <c r="H151" s="396"/>
      <c r="I151" s="396"/>
      <c r="J151" s="396"/>
      <c r="K151" s="396"/>
      <c r="L151" s="397"/>
    </row>
    <row r="152" customFormat="false" ht="15.75" hidden="true" customHeight="false" outlineLevel="0" collapsed="false">
      <c r="A152" s="398" t="s">
        <v>260</v>
      </c>
      <c r="B152" s="399" t="n">
        <f aca="false">C152+D152+E152+F152</f>
        <v>61526957</v>
      </c>
      <c r="C152" s="386" t="n">
        <f aca="false">D128+D102+D75+D64+D47+D33+D21+D13+D90</f>
        <v>55764035</v>
      </c>
      <c r="D152" s="386" t="n">
        <f aca="false">E128+E102+E75+E64+E47+E33+E21+E13+E90</f>
        <v>2406000</v>
      </c>
      <c r="E152" s="383" t="n">
        <f aca="false">F128+F102+F75+F64+F47+F33+F21+F13+F90</f>
        <v>2390922</v>
      </c>
      <c r="F152" s="177" t="n">
        <f aca="false">G128+G102+G75+G64+G47+G33+G21+G13+G90</f>
        <v>966000</v>
      </c>
      <c r="G152" s="395"/>
      <c r="H152" s="396"/>
      <c r="I152" s="396"/>
      <c r="J152" s="396"/>
      <c r="K152" s="396"/>
      <c r="L152" s="397"/>
    </row>
    <row r="153" customFormat="false" ht="15.75" hidden="true" customHeight="false" outlineLevel="0" collapsed="false">
      <c r="A153" s="398" t="s">
        <v>271</v>
      </c>
      <c r="B153" s="399" t="n">
        <f aca="false">C153+D153+E153+F153</f>
        <v>0</v>
      </c>
      <c r="C153" s="386"/>
      <c r="D153" s="396"/>
      <c r="E153" s="400"/>
      <c r="F153" s="401"/>
      <c r="G153" s="395"/>
      <c r="H153" s="396"/>
      <c r="I153" s="396"/>
      <c r="J153" s="396"/>
      <c r="K153" s="396"/>
      <c r="L153" s="397"/>
    </row>
    <row r="154" customFormat="false" ht="16.5" hidden="true" customHeight="false" outlineLevel="0" collapsed="false">
      <c r="A154" s="402" t="s">
        <v>272</v>
      </c>
      <c r="B154" s="403" t="e">
        <f aca="false">C154+D154+E154+F154</f>
        <v>#VALUE!</v>
      </c>
      <c r="C154" s="404" t="e">
        <f aca="false">C153+C152+C151+C150+C149</f>
        <v>#VALUE!</v>
      </c>
      <c r="D154" s="404" t="e">
        <f aca="false">D153+D152+D151+D150+D149</f>
        <v>#VALUE!</v>
      </c>
      <c r="E154" s="405" t="e">
        <f aca="false">E153+E152+E151+E150+E149</f>
        <v>#VALUE!</v>
      </c>
      <c r="F154" s="406" t="e">
        <f aca="false">F153+F152+F151+F150+F149</f>
        <v>#VALUE!</v>
      </c>
      <c r="G154" s="395"/>
      <c r="H154" s="396"/>
      <c r="I154" s="396"/>
      <c r="J154" s="396"/>
      <c r="K154" s="396"/>
      <c r="L154" s="397"/>
    </row>
    <row r="155" customFormat="false" ht="12.75" hidden="true" customHeight="false" outlineLevel="0" collapsed="false">
      <c r="A155" s="407"/>
      <c r="B155" s="408"/>
      <c r="C155" s="386"/>
      <c r="D155" s="396"/>
      <c r="E155" s="400"/>
      <c r="F155" s="401"/>
      <c r="G155" s="395"/>
      <c r="H155" s="396"/>
      <c r="I155" s="396"/>
      <c r="J155" s="396"/>
      <c r="K155" s="396"/>
      <c r="L155" s="397"/>
    </row>
    <row r="156" customFormat="false" ht="13.5" hidden="false" customHeight="false" outlineLevel="0" collapsed="false">
      <c r="A156" s="409" t="s">
        <v>273</v>
      </c>
      <c r="B156" s="409"/>
      <c r="C156" s="410"/>
      <c r="D156" s="411"/>
      <c r="E156" s="400"/>
      <c r="F156" s="401"/>
      <c r="G156" s="395"/>
      <c r="H156" s="412" t="n">
        <f aca="false">H139+H113</f>
        <v>0</v>
      </c>
      <c r="I156" s="412" t="n">
        <f aca="false">I139+I113</f>
        <v>0</v>
      </c>
      <c r="J156" s="412" t="n">
        <f aca="false">J139+J113</f>
        <v>0</v>
      </c>
      <c r="K156" s="411"/>
      <c r="L156" s="413"/>
      <c r="Q156" s="376"/>
    </row>
    <row r="157" customFormat="false" ht="18.75" hidden="false" customHeight="false" outlineLevel="0" collapsed="false">
      <c r="A157" s="414" t="s">
        <v>188</v>
      </c>
      <c r="B157" s="414"/>
      <c r="C157" s="415" t="n">
        <f aca="false">C147+C145+C144+C143+C146</f>
        <v>109089451</v>
      </c>
      <c r="D157" s="415" t="n">
        <f aca="false">D147+D145+D144+D143+D146</f>
        <v>96894740</v>
      </c>
      <c r="E157" s="416" t="n">
        <f aca="false">E147+E145+E144+E143+E146</f>
        <v>4243004</v>
      </c>
      <c r="F157" s="417" t="n">
        <f aca="false">F147+F145+F144+F143+F146</f>
        <v>3827927</v>
      </c>
      <c r="G157" s="418" t="n">
        <f aca="false">G147+G145+G144+G143+G146</f>
        <v>2403004</v>
      </c>
      <c r="H157" s="415" t="n">
        <f aca="false">H147+H145+H144+H143+H146</f>
        <v>92513937</v>
      </c>
      <c r="I157" s="415" t="n">
        <f aca="false">I147+I145+I144+I143+I146</f>
        <v>92513937</v>
      </c>
      <c r="J157" s="415" t="n">
        <f aca="false">J147+J145+J144+J143+J146</f>
        <v>34875888</v>
      </c>
      <c r="K157" s="415" t="n">
        <f aca="false">K147+K145+K144+K143+K146</f>
        <v>57638049</v>
      </c>
      <c r="L157" s="419" t="n">
        <f aca="false">J157/C157</f>
        <v>0.319699913055755</v>
      </c>
      <c r="Q157" s="376"/>
    </row>
    <row r="158" s="297" customFormat="true" ht="18" hidden="false" customHeight="false" outlineLevel="0" collapsed="false">
      <c r="A158" s="420"/>
      <c r="B158" s="420"/>
      <c r="C158" s="421"/>
      <c r="D158" s="421"/>
      <c r="E158" s="421"/>
      <c r="F158" s="421"/>
      <c r="G158" s="421"/>
      <c r="H158" s="421"/>
      <c r="I158" s="421"/>
      <c r="J158" s="421"/>
      <c r="K158" s="421"/>
      <c r="L158" s="421"/>
    </row>
    <row r="159" customFormat="false" ht="12.75" hidden="false" customHeight="false" outlineLevel="0" collapsed="false">
      <c r="A159" s="187" t="s">
        <v>189</v>
      </c>
      <c r="C159" s="375"/>
      <c r="D159" s="376"/>
      <c r="E159" s="376"/>
      <c r="F159" s="376"/>
      <c r="G159" s="376"/>
      <c r="H159" s="376"/>
      <c r="I159" s="376"/>
      <c r="J159" s="376"/>
      <c r="K159" s="376"/>
      <c r="L159" s="376"/>
    </row>
    <row r="160" customFormat="false" ht="12.75" hidden="false" customHeight="false" outlineLevel="0" collapsed="false">
      <c r="A160" s="208" t="s">
        <v>190</v>
      </c>
      <c r="C160" s="375"/>
      <c r="D160" s="189" t="s">
        <v>191</v>
      </c>
      <c r="E160" s="376"/>
      <c r="F160" s="376"/>
      <c r="G160" s="376"/>
      <c r="H160" s="376"/>
      <c r="I160" s="376"/>
      <c r="J160" s="189" t="s">
        <v>192</v>
      </c>
      <c r="K160" s="376"/>
      <c r="L160" s="376"/>
    </row>
    <row r="161" customFormat="false" ht="12.75" hidden="false" customHeight="false" outlineLevel="0" collapsed="false">
      <c r="A161" s="188" t="s">
        <v>193</v>
      </c>
      <c r="C161" s="375"/>
      <c r="D161" s="0" t="s">
        <v>194</v>
      </c>
      <c r="E161" s="376"/>
      <c r="F161" s="376"/>
      <c r="G161" s="376"/>
      <c r="H161" s="376"/>
      <c r="I161" s="376"/>
      <c r="J161" s="0" t="s">
        <v>195</v>
      </c>
      <c r="K161" s="376"/>
      <c r="L161" s="376"/>
    </row>
    <row r="164" customFormat="false" ht="12.75" hidden="true" customHeight="false" outlineLevel="0" collapsed="false">
      <c r="B164" s="187" t="s">
        <v>274</v>
      </c>
    </row>
    <row r="165" customFormat="false" ht="12.75" hidden="true" customHeight="false" outlineLevel="0" collapsed="false">
      <c r="B165" s="187" t="s">
        <v>275</v>
      </c>
      <c r="C165" s="375" t="n">
        <f aca="false">C138+C137+C135+C120+C112+C111+C110+C109+C94+C83+C82+C81+C67+C59+C58+C57+C55+C39+C38+C37+C36+C16</f>
        <v>78413851</v>
      </c>
      <c r="D165" s="375" t="n">
        <f aca="false">D138+D137+D135+D120+D112+D111+D110+D109+D94+D83+D82+D81+D67+D59+D58+D57+D55+D39+D38+D37+D36+D16</f>
        <v>70214130</v>
      </c>
      <c r="E165" s="375" t="n">
        <f aca="false">E138+E137+E135+E120+E112+E111+E110+E109+E94+E83+E82+E81+E67+E59+E58+E57+E55+E39+E38+E37+E36+E16</f>
        <v>4237004</v>
      </c>
      <c r="F165" s="375" t="n">
        <f aca="false">F138+F137+F135+F120+F112+F111+F110+F109+F94+F83+F82+F81+F67+F59+F58+F57+F55+F39+F38+F37+F36+F16</f>
        <v>3827927</v>
      </c>
      <c r="G165" s="375" t="n">
        <f aca="false">G138+G137+G135+G120+G112+G111+G110+G109+G94+G83+G82+G81+G67+G59+G58+G57+G55+G39+G38+G37+G36+G16</f>
        <v>2403004</v>
      </c>
      <c r="H165" s="375" t="n">
        <f aca="false">H138+H137+H135+H120+H112+H111+H110+H109+H94+H83+H82+H81+H67+H59+H58+H57+H55+H39+H38+H37+H36+H16+H139+H113</f>
        <v>63828475</v>
      </c>
      <c r="I165" s="375" t="n">
        <f aca="false">I138+I137+I135+I120+I112+I111+I110+I109+I94+I83+I82+I81+I67+I59+I58+I57+I55+I39+I38+I37+I36+I16+I139+I113</f>
        <v>63828475</v>
      </c>
      <c r="J165" s="375" t="n">
        <f aca="false">J138+J137+J135+J120+J112+J111+J110+J109+J94+J83+J82+J81+J67+J59+J58+J57+J55+J39+J38+J37+J36+J16+J139+J113</f>
        <v>12983242</v>
      </c>
      <c r="K165" s="375" t="n">
        <f aca="false">K138+K137+K135+K120+K112+K111+K110+K109+K94+K83+K82+K81+K67+K59+K58+K57+K55+K39+K38+K37+K36+K16+K139+K113</f>
        <v>50845233</v>
      </c>
      <c r="L165" s="375" t="n">
        <f aca="false">L138+L137+L135+L120+L112+L111+L110+L109+L94+L83+L82+L81+L67+L59+L58+L57+L55+L39+L38+L37+L36+L16+L139+L113</f>
        <v>7.29744896755823</v>
      </c>
    </row>
  </sheetData>
  <mergeCells count="33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6"/>
    <mergeCell ref="A47:A52"/>
    <mergeCell ref="A54:L54"/>
    <mergeCell ref="A66:K66"/>
    <mergeCell ref="A72:A74"/>
    <mergeCell ref="A75:A78"/>
    <mergeCell ref="A80:L80"/>
    <mergeCell ref="A87:A89"/>
    <mergeCell ref="A92:L92"/>
    <mergeCell ref="A98:A101"/>
    <mergeCell ref="A102:A106"/>
    <mergeCell ref="A108:L108"/>
    <mergeCell ref="A115:A117"/>
    <mergeCell ref="A118:L118"/>
    <mergeCell ref="A125:A127"/>
    <mergeCell ref="A128:A132"/>
    <mergeCell ref="A134:L134"/>
    <mergeCell ref="A142:B142"/>
    <mergeCell ref="A143:B143"/>
    <mergeCell ref="A144:B144"/>
    <mergeCell ref="A145:B145"/>
    <mergeCell ref="A147:B147"/>
    <mergeCell ref="A156:B156"/>
    <mergeCell ref="A157:B157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0-10-14T05:55:22Z</cp:lastPrinted>
  <dcterms:modified xsi:type="dcterms:W3CDTF">2020-10-14T05:59:05Z</dcterms:modified>
  <cp:revision>0</cp:revision>
  <dc:subject/>
  <dc:title/>
</cp:coreProperties>
</file>