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20" sheetId="1" state="visible" r:id="rId2"/>
  </sheets>
  <externalReferences>
    <externalReference r:id="rId3"/>
  </externalReferences>
  <definedNames>
    <definedName function="false" hidden="false" localSheetId="0" name="_xlnm.Print_Area" vbProcedure="false">'SEPTEMBRIE 2020'!$A$1:$H$527</definedName>
    <definedName function="false" hidden="false" localSheetId="0" name="_xlnm.Print_Titles" vbProcedure="false">'SEPTEMBRIE 2020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64">
  <si>
    <t xml:space="preserve">ANEXA NR.1</t>
  </si>
  <si>
    <t xml:space="preserve">CONT DE EXECUTIE AL BUGETULUI LOCAL   -   VENITURI</t>
  </si>
  <si>
    <t xml:space="preserve">30 SEPTEMBRIE 2020</t>
  </si>
  <si>
    <t xml:space="preserve">LEI</t>
  </si>
  <si>
    <t xml:space="preserve">D E N U M I R E A     I N D I C A T O R I L O R</t>
  </si>
  <si>
    <t xml:space="preserve">Cod indicator</t>
  </si>
  <si>
    <t xml:space="preserve">PREVEDERI
ANUALE</t>
  </si>
  <si>
    <t xml:space="preserve">PREVEDERI TRIMESTRIALE</t>
  </si>
  <si>
    <t xml:space="preserve">INCASARI REALIZATE</t>
  </si>
  <si>
    <t xml:space="preserve">% Incasa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tii din bugetul de stat pentru finantarea sanatatii</t>
  </si>
  <si>
    <t xml:space="preserve">42.02.41</t>
  </si>
  <si>
    <t xml:space="preserve">Subventii pentru acordarea trusoului pentru nou-nascuti</t>
  </si>
  <si>
    <t xml:space="preserve">42.02.36</t>
  </si>
  <si>
    <t xml:space="preserve">Subventii de la bugetul de stat pentru cheltuieli cu carantina</t>
  </si>
  <si>
    <t xml:space="preserve">42.02.80</t>
  </si>
  <si>
    <t xml:space="preserve">Sume alocate pentru indemnizatii aferente suspendarii temporare a contractului de activitate sportiva</t>
  </si>
  <si>
    <t xml:space="preserve">42.02.81</t>
  </si>
  <si>
    <t xml:space="preserve">Sume alocate ptr stimulent ( cabinete medicale)</t>
  </si>
  <si>
    <t xml:space="preserve">42.02.82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tii de la alte administrat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</t>
  </si>
  <si>
    <t xml:space="preserve">43.02.41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VENITURILE SECŢIUNII DE FUNCŢIONARE
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J</t>
  </si>
  <si>
    <t xml:space="preserve">04.02.05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me alocate ptr stimulent (cabinete medicale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alocate pentru cheltuieli aferente izolarii la locul de munca </t>
  </si>
  <si>
    <t xml:space="preserve">VENITURILE SECŢIUNII DE DEZVOLTARE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*</t>
  </si>
  <si>
    <t xml:space="preserve">Prevederile si incasările secțiunii de dezvoltare nu includ sumele din excedentul bugetului local utilizate pentru finantarea cheltuielilor sectiunii de dezvoltare.</t>
  </si>
  <si>
    <r>
      <rPr>
        <b val="true"/>
        <i val="true"/>
        <sz val="10"/>
        <rFont val="Arial"/>
        <family val="2"/>
      </rPr>
      <t xml:space="preserve">la 30 septembrie  2020, din totatul de 15.359.380 lei s-au utilizat</t>
    </r>
    <r>
      <rPr>
        <b val="true"/>
        <i val="true"/>
        <sz val="10"/>
        <color rgb="FFFF0000"/>
        <rFont val="Arial"/>
        <family val="2"/>
      </rPr>
      <t xml:space="preserve"> 15.029.119</t>
    </r>
    <r>
      <rPr>
        <b val="true"/>
        <i val="true"/>
        <sz val="10"/>
        <rFont val="Arial"/>
        <family val="2"/>
      </rPr>
      <t xml:space="preserve"> lei, adică 97,85%</t>
    </r>
  </si>
  <si>
    <t xml:space="preserve">                                                 ORDONATOR DE CREDITE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ec.Lucia Ursu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8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7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1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8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8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52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B384" activeCellId="0" sqref="B384:C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2" t="s">
        <v>8</v>
      </c>
      <c r="H6" s="12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2"/>
      <c r="H7" s="12"/>
    </row>
    <row r="8" customFormat="false" ht="20.1" hidden="false" customHeight="true" outlineLevel="0" collapsed="false">
      <c r="A8" s="13" t="s">
        <v>10</v>
      </c>
      <c r="B8" s="14"/>
      <c r="C8" s="15"/>
      <c r="D8" s="16" t="s">
        <v>11</v>
      </c>
      <c r="E8" s="17" t="n">
        <f aca="false">E10+E101+E108+E118+E171+E463</f>
        <v>316112965</v>
      </c>
      <c r="F8" s="17" t="n">
        <f aca="false">F10+F101+F108+F118+F171+F463</f>
        <v>264305919</v>
      </c>
      <c r="G8" s="17" t="n">
        <f aca="false">G10+G101+G108+G118+G171+G463</f>
        <v>188880634</v>
      </c>
      <c r="H8" s="18" t="n">
        <f aca="false">G8/E8</f>
        <v>0.597509924972549</v>
      </c>
    </row>
    <row r="9" customFormat="false" ht="15" hidden="false" customHeight="false" outlineLevel="0" collapsed="false">
      <c r="A9" s="13" t="s">
        <v>12</v>
      </c>
      <c r="B9" s="14"/>
      <c r="C9" s="15"/>
      <c r="D9" s="19" t="s">
        <v>13</v>
      </c>
      <c r="E9" s="20" t="n">
        <f aca="false">E10-E40-E96+E101+E108</f>
        <v>206414220</v>
      </c>
      <c r="F9" s="20" t="n">
        <f aca="false">F10-F40-F96+F101+F108</f>
        <v>174146268</v>
      </c>
      <c r="G9" s="20" t="n">
        <f aca="false">G10-G40-G96+G101+G108</f>
        <v>141568968</v>
      </c>
      <c r="H9" s="21" t="n">
        <f aca="false">G9/E9</f>
        <v>0.685848910990725</v>
      </c>
    </row>
    <row r="10" customFormat="false" ht="15" hidden="false" customHeight="false" outlineLevel="0" collapsed="false">
      <c r="A10" s="13" t="s">
        <v>14</v>
      </c>
      <c r="B10" s="14"/>
      <c r="C10" s="15"/>
      <c r="D10" s="19" t="s">
        <v>15</v>
      </c>
      <c r="E10" s="20" t="n">
        <f aca="false">E11+E60</f>
        <v>240363167</v>
      </c>
      <c r="F10" s="20" t="n">
        <f aca="false">F11+F60</f>
        <v>197056630</v>
      </c>
      <c r="G10" s="20" t="n">
        <f aca="false">G11+G60</f>
        <v>162724912</v>
      </c>
      <c r="H10" s="21" t="n">
        <f aca="false">G10/E10</f>
        <v>0.676996039081146</v>
      </c>
    </row>
    <row r="11" customFormat="false" ht="15" hidden="false" customHeight="false" outlineLevel="0" collapsed="false">
      <c r="A11" s="22" t="s">
        <v>16</v>
      </c>
      <c r="B11" s="23"/>
      <c r="C11" s="23"/>
      <c r="D11" s="19" t="s">
        <v>17</v>
      </c>
      <c r="E11" s="20" t="n">
        <f aca="false">E12+E28+E39+E57</f>
        <v>219556291</v>
      </c>
      <c r="F11" s="20" t="n">
        <f aca="false">F12+F28+F39+F57</f>
        <v>180143892</v>
      </c>
      <c r="G11" s="20" t="n">
        <f aca="false">G12+G28+G39+G57</f>
        <v>152296375</v>
      </c>
      <c r="H11" s="21" t="n">
        <f aca="false">G11/E11</f>
        <v>0.693655254906816</v>
      </c>
    </row>
    <row r="12" customFormat="false" ht="15" hidden="false" customHeight="false" outlineLevel="0" collapsed="false">
      <c r="A12" s="22" t="s">
        <v>18</v>
      </c>
      <c r="B12" s="23"/>
      <c r="C12" s="23"/>
      <c r="D12" s="19" t="s">
        <v>19</v>
      </c>
      <c r="E12" s="20" t="n">
        <f aca="false">E13+E16+E23</f>
        <v>134649228</v>
      </c>
      <c r="F12" s="20" t="n">
        <f aca="false">F13+F16+F23</f>
        <v>117032892</v>
      </c>
      <c r="G12" s="20" t="n">
        <f aca="false">G13+G16+G23</f>
        <v>85075845</v>
      </c>
      <c r="H12" s="21" t="n">
        <f aca="false">G12/E12</f>
        <v>0.631833143521625</v>
      </c>
    </row>
    <row r="13" customFormat="false" ht="27.75" hidden="false" customHeight="true" outlineLevel="0" collapsed="false">
      <c r="A13" s="24" t="s">
        <v>20</v>
      </c>
      <c r="B13" s="24"/>
      <c r="C13" s="24"/>
      <c r="D13" s="25" t="s">
        <v>21</v>
      </c>
      <c r="E13" s="26" t="n">
        <f aca="false">E14</f>
        <v>600000</v>
      </c>
      <c r="F13" s="26" t="n">
        <f aca="false">F14</f>
        <v>600000</v>
      </c>
      <c r="G13" s="26" t="n">
        <f aca="false">G14</f>
        <v>496019</v>
      </c>
      <c r="H13" s="21" t="n">
        <f aca="false">G13/E13</f>
        <v>0.826698333333333</v>
      </c>
    </row>
    <row r="14" customFormat="false" ht="15" hidden="false" customHeight="false" outlineLevel="0" collapsed="false">
      <c r="A14" s="27" t="s">
        <v>22</v>
      </c>
      <c r="B14" s="28"/>
      <c r="C14" s="23"/>
      <c r="D14" s="16" t="s">
        <v>23</v>
      </c>
      <c r="E14" s="20" t="n">
        <f aca="false">E15</f>
        <v>600000</v>
      </c>
      <c r="F14" s="20" t="n">
        <f aca="false">F15</f>
        <v>600000</v>
      </c>
      <c r="G14" s="20" t="n">
        <f aca="false">G15</f>
        <v>496019</v>
      </c>
      <c r="H14" s="21" t="n">
        <f aca="false">G14/E14</f>
        <v>0.826698333333333</v>
      </c>
    </row>
    <row r="15" customFormat="false" ht="15" hidden="false" customHeight="false" outlineLevel="0" collapsed="false">
      <c r="A15" s="29"/>
      <c r="B15" s="30" t="s">
        <v>24</v>
      </c>
      <c r="C15" s="31"/>
      <c r="D15" s="32" t="s">
        <v>25</v>
      </c>
      <c r="E15" s="33" t="n">
        <f aca="false">E236</f>
        <v>600000</v>
      </c>
      <c r="F15" s="33" t="n">
        <f aca="false">F236</f>
        <v>600000</v>
      </c>
      <c r="G15" s="33" t="n">
        <f aca="false">G236</f>
        <v>496019</v>
      </c>
      <c r="H15" s="21" t="n">
        <f aca="false">G15/E15</f>
        <v>0.826698333333333</v>
      </c>
    </row>
    <row r="16" customFormat="false" ht="28.5" hidden="false" customHeight="true" outlineLevel="0" collapsed="false">
      <c r="A16" s="34" t="s">
        <v>26</v>
      </c>
      <c r="B16" s="34"/>
      <c r="C16" s="34"/>
      <c r="D16" s="25" t="s">
        <v>27</v>
      </c>
      <c r="E16" s="26" t="n">
        <f aca="false">E17+E20</f>
        <v>131917000</v>
      </c>
      <c r="F16" s="26" t="n">
        <f aca="false">F17+F20</f>
        <v>114732892</v>
      </c>
      <c r="G16" s="26" t="n">
        <f aca="false">G17+G20</f>
        <v>82877962</v>
      </c>
      <c r="H16" s="21" t="n">
        <f aca="false">G16/E16</f>
        <v>0.628258389745067</v>
      </c>
    </row>
    <row r="17" customFormat="false" ht="15" hidden="false" customHeight="false" outlineLevel="0" collapsed="false">
      <c r="A17" s="35" t="s">
        <v>28</v>
      </c>
      <c r="B17" s="35"/>
      <c r="C17" s="36"/>
      <c r="D17" s="37" t="s">
        <v>29</v>
      </c>
      <c r="E17" s="38" t="n">
        <f aca="false">E18+E19</f>
        <v>180000</v>
      </c>
      <c r="F17" s="38" t="n">
        <f aca="false">F18+F19</f>
        <v>180000</v>
      </c>
      <c r="G17" s="38" t="n">
        <f aca="false">G18+G19</f>
        <v>135671</v>
      </c>
      <c r="H17" s="21" t="n">
        <f aca="false">G17/E17</f>
        <v>0.753727777777778</v>
      </c>
    </row>
    <row r="18" customFormat="false" ht="15" hidden="false" customHeight="false" outlineLevel="0" collapsed="false">
      <c r="A18" s="39"/>
      <c r="B18" s="40" t="s">
        <v>30</v>
      </c>
      <c r="C18" s="41"/>
      <c r="D18" s="42" t="s">
        <v>31</v>
      </c>
      <c r="E18" s="33" t="n">
        <f aca="false">E239</f>
        <v>0</v>
      </c>
      <c r="F18" s="33" t="n">
        <f aca="false">F239</f>
        <v>0</v>
      </c>
      <c r="G18" s="33" t="n">
        <f aca="false">G239</f>
        <v>0</v>
      </c>
      <c r="H18" s="21"/>
    </row>
    <row r="19" customFormat="false" ht="13.5" hidden="false" customHeight="true" outlineLevel="0" collapsed="false">
      <c r="A19" s="43"/>
      <c r="B19" s="44" t="s">
        <v>32</v>
      </c>
      <c r="C19" s="44"/>
      <c r="D19" s="45" t="s">
        <v>33</v>
      </c>
      <c r="E19" s="46" t="n">
        <f aca="false">E240</f>
        <v>180000</v>
      </c>
      <c r="F19" s="46" t="n">
        <f aca="false">F240</f>
        <v>180000</v>
      </c>
      <c r="G19" s="46" t="n">
        <f aca="false">G240</f>
        <v>135671</v>
      </c>
      <c r="H19" s="21" t="n">
        <f aca="false">G19/E19</f>
        <v>0.753727777777778</v>
      </c>
    </row>
    <row r="20" customFormat="false" ht="15" hidden="false" customHeight="false" outlineLevel="0" collapsed="false">
      <c r="A20" s="47" t="s">
        <v>34</v>
      </c>
      <c r="B20" s="48"/>
      <c r="C20" s="49"/>
      <c r="D20" s="37" t="s">
        <v>35</v>
      </c>
      <c r="E20" s="38" t="n">
        <f aca="false">E21+E22</f>
        <v>131737000</v>
      </c>
      <c r="F20" s="38" t="n">
        <f aca="false">F21+F22</f>
        <v>114552892</v>
      </c>
      <c r="G20" s="38" t="n">
        <f aca="false">G21+G22</f>
        <v>82742291</v>
      </c>
      <c r="H20" s="21" t="n">
        <f aca="false">G20/E20</f>
        <v>0.628086953551394</v>
      </c>
    </row>
    <row r="21" customFormat="false" ht="15" hidden="false" customHeight="false" outlineLevel="0" collapsed="false">
      <c r="A21" s="50"/>
      <c r="B21" s="51" t="s">
        <v>36</v>
      </c>
      <c r="C21" s="31"/>
      <c r="D21" s="32" t="s">
        <v>37</v>
      </c>
      <c r="E21" s="33" t="n">
        <f aca="false">E242</f>
        <v>131237000</v>
      </c>
      <c r="F21" s="33" t="n">
        <f aca="false">F242</f>
        <v>114052892</v>
      </c>
      <c r="G21" s="33" t="n">
        <f aca="false">G242</f>
        <v>82396203</v>
      </c>
      <c r="H21" s="21" t="n">
        <f aca="false">G21/E21</f>
        <v>0.627842780618271</v>
      </c>
    </row>
    <row r="22" customFormat="false" ht="30" hidden="false" customHeight="true" outlineLevel="0" collapsed="false">
      <c r="A22" s="50"/>
      <c r="B22" s="52" t="s">
        <v>38</v>
      </c>
      <c r="C22" s="52"/>
      <c r="D22" s="32" t="s">
        <v>39</v>
      </c>
      <c r="E22" s="33" t="n">
        <f aca="false">E243</f>
        <v>500000</v>
      </c>
      <c r="F22" s="33" t="n">
        <f aca="false">F243</f>
        <v>500000</v>
      </c>
      <c r="G22" s="33" t="n">
        <f aca="false">G243</f>
        <v>346088</v>
      </c>
      <c r="H22" s="21" t="n">
        <f aca="false">G22/E22</f>
        <v>0.692176</v>
      </c>
    </row>
    <row r="23" customFormat="false" ht="15" hidden="false" customHeight="false" outlineLevel="0" collapsed="false">
      <c r="A23" s="53" t="s">
        <v>40</v>
      </c>
      <c r="B23" s="54"/>
      <c r="C23" s="55"/>
      <c r="D23" s="25" t="s">
        <v>41</v>
      </c>
      <c r="E23" s="26" t="n">
        <f aca="false">E24</f>
        <v>2132228</v>
      </c>
      <c r="F23" s="26" t="n">
        <f aca="false">F24</f>
        <v>1700000</v>
      </c>
      <c r="G23" s="26" t="n">
        <f aca="false">G24</f>
        <v>1701864</v>
      </c>
      <c r="H23" s="21" t="n">
        <f aca="false">G23/E23</f>
        <v>0.798162297840569</v>
      </c>
    </row>
    <row r="24" customFormat="false" ht="15" hidden="false" customHeight="false" outlineLevel="0" collapsed="false">
      <c r="A24" s="35" t="s">
        <v>42</v>
      </c>
      <c r="B24" s="48"/>
      <c r="C24" s="36"/>
      <c r="D24" s="37" t="s">
        <v>43</v>
      </c>
      <c r="E24" s="38" t="n">
        <f aca="false">E25</f>
        <v>2132228</v>
      </c>
      <c r="F24" s="38" t="n">
        <f aca="false">F25</f>
        <v>1700000</v>
      </c>
      <c r="G24" s="38" t="n">
        <f aca="false">G25</f>
        <v>1701864</v>
      </c>
      <c r="H24" s="21" t="n">
        <f aca="false">G24/E24</f>
        <v>0.798162297840569</v>
      </c>
    </row>
    <row r="25" customFormat="false" ht="15" hidden="false" customHeight="false" outlineLevel="0" collapsed="false">
      <c r="A25" s="50"/>
      <c r="B25" s="51" t="s">
        <v>44</v>
      </c>
      <c r="C25" s="31"/>
      <c r="D25" s="32" t="s">
        <v>45</v>
      </c>
      <c r="E25" s="33" t="n">
        <f aca="false">E246</f>
        <v>2132228</v>
      </c>
      <c r="F25" s="33" t="n">
        <f aca="false">F246</f>
        <v>1700000</v>
      </c>
      <c r="G25" s="33" t="n">
        <f aca="false">G246</f>
        <v>1701864</v>
      </c>
      <c r="H25" s="21" t="n">
        <f aca="false">G25/E25</f>
        <v>0.798162297840569</v>
      </c>
    </row>
    <row r="26" customFormat="false" ht="15" hidden="true" customHeight="false" outlineLevel="0" collapsed="false">
      <c r="A26" s="53" t="s">
        <v>46</v>
      </c>
      <c r="B26" s="56"/>
      <c r="C26" s="57"/>
      <c r="D26" s="58" t="s">
        <v>47</v>
      </c>
      <c r="E26" s="26" t="n">
        <f aca="false">E27</f>
        <v>0</v>
      </c>
      <c r="F26" s="26" t="n">
        <f aca="false">F27</f>
        <v>0</v>
      </c>
      <c r="G26" s="26" t="n">
        <f aca="false">G27</f>
        <v>0</v>
      </c>
      <c r="H26" s="21"/>
    </row>
    <row r="27" customFormat="false" ht="15" hidden="true" customHeight="false" outlineLevel="0" collapsed="false">
      <c r="A27" s="50"/>
      <c r="B27" s="51" t="s">
        <v>48</v>
      </c>
      <c r="C27" s="31"/>
      <c r="D27" s="59" t="s">
        <v>49</v>
      </c>
      <c r="E27" s="33" t="n">
        <f aca="false">E248</f>
        <v>0</v>
      </c>
      <c r="F27" s="33" t="n">
        <f aca="false">F248</f>
        <v>0</v>
      </c>
      <c r="G27" s="33" t="n">
        <f aca="false">G248</f>
        <v>0</v>
      </c>
      <c r="H27" s="21"/>
    </row>
    <row r="28" customFormat="false" ht="15" hidden="false" customHeight="false" outlineLevel="0" collapsed="false">
      <c r="A28" s="53" t="s">
        <v>50</v>
      </c>
      <c r="B28" s="54"/>
      <c r="C28" s="55"/>
      <c r="D28" s="25" t="s">
        <v>51</v>
      </c>
      <c r="E28" s="26" t="n">
        <f aca="false">E29</f>
        <v>38663624</v>
      </c>
      <c r="F28" s="26" t="n">
        <f aca="false">F29</f>
        <v>29900000</v>
      </c>
      <c r="G28" s="26" t="n">
        <f aca="false">G29</f>
        <v>35928813</v>
      </c>
      <c r="H28" s="21" t="n">
        <f aca="false">G28/E28</f>
        <v>0.929266563320603</v>
      </c>
    </row>
    <row r="29" customFormat="false" ht="15" hidden="false" customHeight="false" outlineLevel="0" collapsed="false">
      <c r="A29" s="47" t="s">
        <v>52</v>
      </c>
      <c r="B29" s="60"/>
      <c r="C29" s="47"/>
      <c r="D29" s="61" t="s">
        <v>53</v>
      </c>
      <c r="E29" s="38" t="n">
        <f aca="false">E30+E33+E37+E38</f>
        <v>38663624</v>
      </c>
      <c r="F29" s="38" t="n">
        <f aca="false">F30+F33+F37+F38</f>
        <v>29900000</v>
      </c>
      <c r="G29" s="38" t="n">
        <f aca="false">G30+G33+G37+G38</f>
        <v>35928813</v>
      </c>
      <c r="H29" s="21" t="n">
        <f aca="false">G29/E29</f>
        <v>0.929266563320603</v>
      </c>
    </row>
    <row r="30" customFormat="false" ht="15" hidden="false" customHeight="false" outlineLevel="0" collapsed="false">
      <c r="A30" s="62"/>
      <c r="B30" s="35" t="s">
        <v>54</v>
      </c>
      <c r="C30" s="60"/>
      <c r="D30" s="61" t="s">
        <v>55</v>
      </c>
      <c r="E30" s="38" t="n">
        <f aca="false">E31+E32</f>
        <v>31104777</v>
      </c>
      <c r="F30" s="38" t="n">
        <f aca="false">F31+F32</f>
        <v>24000000</v>
      </c>
      <c r="G30" s="38" t="n">
        <f aca="false">G31+G32</f>
        <v>29737194</v>
      </c>
      <c r="H30" s="21" t="n">
        <f aca="false">G30/E30</f>
        <v>0.956033023480606</v>
      </c>
    </row>
    <row r="31" customFormat="false" ht="15" hidden="false" customHeight="false" outlineLevel="0" collapsed="false">
      <c r="A31" s="62"/>
      <c r="B31" s="51"/>
      <c r="C31" s="31" t="s">
        <v>56</v>
      </c>
      <c r="D31" s="63" t="s">
        <v>57</v>
      </c>
      <c r="E31" s="33" t="n">
        <f aca="false">E252</f>
        <v>11465601</v>
      </c>
      <c r="F31" s="33" t="n">
        <f aca="false">F252</f>
        <v>9000000</v>
      </c>
      <c r="G31" s="33" t="n">
        <f aca="false">G252</f>
        <v>9832016</v>
      </c>
      <c r="H31" s="21" t="n">
        <f aca="false">G31/E31</f>
        <v>0.857522950606776</v>
      </c>
    </row>
    <row r="32" customFormat="false" ht="15" hidden="false" customHeight="false" outlineLevel="0" collapsed="false">
      <c r="A32" s="62"/>
      <c r="B32" s="51"/>
      <c r="C32" s="31" t="s">
        <v>58</v>
      </c>
      <c r="D32" s="63" t="s">
        <v>59</v>
      </c>
      <c r="E32" s="33" t="n">
        <f aca="false">E253</f>
        <v>19639176</v>
      </c>
      <c r="F32" s="33" t="n">
        <f aca="false">F253</f>
        <v>15000000</v>
      </c>
      <c r="G32" s="33" t="n">
        <f aca="false">G253</f>
        <v>19905178</v>
      </c>
      <c r="H32" s="21" t="n">
        <f aca="false">G32/E32</f>
        <v>1.01354445828073</v>
      </c>
    </row>
    <row r="33" customFormat="false" ht="15" hidden="false" customHeight="false" outlineLevel="0" collapsed="false">
      <c r="A33" s="62"/>
      <c r="B33" s="35" t="s">
        <v>60</v>
      </c>
      <c r="C33" s="64"/>
      <c r="D33" s="61" t="s">
        <v>61</v>
      </c>
      <c r="E33" s="38" t="n">
        <f aca="false">E34+E35+E36</f>
        <v>5876984</v>
      </c>
      <c r="F33" s="38" t="n">
        <f aca="false">F34+F35+F36</f>
        <v>4600000</v>
      </c>
      <c r="G33" s="38" t="n">
        <f aca="false">G34+G35+G36</f>
        <v>5080354</v>
      </c>
      <c r="H33" s="21" t="n">
        <f aca="false">G33/E33</f>
        <v>0.86444918005562</v>
      </c>
    </row>
    <row r="34" customFormat="false" ht="15" hidden="false" customHeight="false" outlineLevel="0" collapsed="false">
      <c r="A34" s="62"/>
      <c r="B34" s="51"/>
      <c r="C34" s="31" t="s">
        <v>62</v>
      </c>
      <c r="D34" s="63" t="s">
        <v>63</v>
      </c>
      <c r="E34" s="33" t="n">
        <f aca="false">E255</f>
        <v>2962551</v>
      </c>
      <c r="F34" s="33" t="n">
        <f aca="false">F255</f>
        <v>2400000</v>
      </c>
      <c r="G34" s="33" t="n">
        <f aca="false">G255</f>
        <v>2685263</v>
      </c>
      <c r="H34" s="21" t="n">
        <f aca="false">G34/E34</f>
        <v>0.906402286407896</v>
      </c>
    </row>
    <row r="35" customFormat="false" ht="15" hidden="false" customHeight="false" outlineLevel="0" collapsed="false">
      <c r="A35" s="62"/>
      <c r="B35" s="51"/>
      <c r="C35" s="31" t="s">
        <v>64</v>
      </c>
      <c r="D35" s="63" t="s">
        <v>65</v>
      </c>
      <c r="E35" s="33" t="n">
        <f aca="false">E256</f>
        <v>1949461</v>
      </c>
      <c r="F35" s="33" t="n">
        <f aca="false">F256</f>
        <v>1500000</v>
      </c>
      <c r="G35" s="33" t="n">
        <f aca="false">G256</f>
        <v>1589434</v>
      </c>
      <c r="H35" s="21" t="n">
        <f aca="false">G35/E35</f>
        <v>0.815319721707693</v>
      </c>
    </row>
    <row r="36" customFormat="false" ht="15" hidden="false" customHeight="false" outlineLevel="0" collapsed="false">
      <c r="A36" s="62"/>
      <c r="B36" s="51"/>
      <c r="C36" s="31" t="s">
        <v>66</v>
      </c>
      <c r="D36" s="63" t="s">
        <v>67</v>
      </c>
      <c r="E36" s="33" t="n">
        <f aca="false">E257</f>
        <v>964972</v>
      </c>
      <c r="F36" s="33" t="n">
        <f aca="false">F257</f>
        <v>700000</v>
      </c>
      <c r="G36" s="33" t="n">
        <f aca="false">G257</f>
        <v>805657</v>
      </c>
      <c r="H36" s="21" t="n">
        <f aca="false">G36/E36</f>
        <v>0.834901945341419</v>
      </c>
    </row>
    <row r="37" customFormat="false" ht="15" hidden="false" customHeight="false" outlineLevel="0" collapsed="false">
      <c r="A37" s="62"/>
      <c r="B37" s="51" t="s">
        <v>68</v>
      </c>
      <c r="C37" s="31"/>
      <c r="D37" s="65" t="s">
        <v>69</v>
      </c>
      <c r="E37" s="33" t="n">
        <f aca="false">E258</f>
        <v>1681863</v>
      </c>
      <c r="F37" s="33" t="n">
        <f aca="false">F258</f>
        <v>1300000</v>
      </c>
      <c r="G37" s="33" t="n">
        <f aca="false">G258</f>
        <v>1111265</v>
      </c>
      <c r="H37" s="21" t="n">
        <f aca="false">G37/E37</f>
        <v>0.66073455447917</v>
      </c>
    </row>
    <row r="38" customFormat="false" ht="15" hidden="false" customHeight="false" outlineLevel="0" collapsed="false">
      <c r="A38" s="62"/>
      <c r="B38" s="30" t="s">
        <v>70</v>
      </c>
      <c r="C38" s="31"/>
      <c r="D38" s="65" t="s">
        <v>71</v>
      </c>
      <c r="E38" s="33" t="n">
        <f aca="false">E259</f>
        <v>0</v>
      </c>
      <c r="F38" s="33" t="n">
        <f aca="false">F259</f>
        <v>0</v>
      </c>
      <c r="G38" s="33" t="n">
        <f aca="false">G259</f>
        <v>0</v>
      </c>
      <c r="H38" s="21"/>
    </row>
    <row r="39" customFormat="false" ht="15" hidden="false" customHeight="false" outlineLevel="0" collapsed="false">
      <c r="A39" s="53" t="s">
        <v>72</v>
      </c>
      <c r="B39" s="54"/>
      <c r="C39" s="55"/>
      <c r="D39" s="25" t="s">
        <v>73</v>
      </c>
      <c r="E39" s="26" t="n">
        <f aca="false">E40+E46+E48+E51</f>
        <v>46242939</v>
      </c>
      <c r="F39" s="26" t="n">
        <f aca="false">F40+F46+F48+F51</f>
        <v>33210500</v>
      </c>
      <c r="G39" s="26" t="n">
        <f aca="false">G40+G46+G48+G51</f>
        <v>31290701</v>
      </c>
      <c r="H39" s="21" t="n">
        <f aca="false">G39/E39</f>
        <v>0.676659003010168</v>
      </c>
    </row>
    <row r="40" customFormat="false" ht="15" hidden="false" customHeight="true" outlineLevel="0" collapsed="false">
      <c r="A40" s="66" t="s">
        <v>74</v>
      </c>
      <c r="B40" s="66"/>
      <c r="C40" s="66"/>
      <c r="D40" s="67" t="s">
        <v>75</v>
      </c>
      <c r="E40" s="38" t="n">
        <f aca="false">E41+E42+E43+E44+E45</f>
        <v>34382500</v>
      </c>
      <c r="F40" s="38" t="n">
        <f aca="false">F41+F42+F43+F44+F45</f>
        <v>23210500</v>
      </c>
      <c r="G40" s="38" t="n">
        <f aca="false">G41+G42+G43+G44+G45</f>
        <v>21633723</v>
      </c>
      <c r="H40" s="21" t="n">
        <f aca="false">G40/E40</f>
        <v>0.629207387479095</v>
      </c>
    </row>
    <row r="41" customFormat="false" ht="25.5" hidden="false" customHeight="true" outlineLevel="0" collapsed="false">
      <c r="A41" s="62"/>
      <c r="B41" s="68" t="s">
        <v>76</v>
      </c>
      <c r="C41" s="68"/>
      <c r="D41" s="65" t="s">
        <v>77</v>
      </c>
      <c r="E41" s="33" t="n">
        <f aca="false">E262</f>
        <v>0</v>
      </c>
      <c r="F41" s="33" t="n">
        <f aca="false">F262</f>
        <v>0</v>
      </c>
      <c r="G41" s="33" t="n">
        <f aca="false">G262</f>
        <v>0</v>
      </c>
      <c r="H41" s="21"/>
    </row>
    <row r="42" customFormat="false" ht="36.75" hidden="false" customHeight="true" outlineLevel="0" collapsed="false">
      <c r="A42" s="62"/>
      <c r="B42" s="68" t="s">
        <v>78</v>
      </c>
      <c r="C42" s="68"/>
      <c r="D42" s="65" t="s">
        <v>79</v>
      </c>
      <c r="E42" s="33" t="n">
        <f aca="false">E263</f>
        <v>28436500</v>
      </c>
      <c r="F42" s="33" t="n">
        <f aca="false">F263</f>
        <v>20004500</v>
      </c>
      <c r="G42" s="33" t="n">
        <f aca="false">G263</f>
        <v>18484723</v>
      </c>
      <c r="H42" s="21" t="n">
        <f aca="false">G42/E42</f>
        <v>0.65003509573963</v>
      </c>
    </row>
    <row r="43" customFormat="false" ht="16.5" hidden="false" customHeight="true" outlineLevel="0" collapsed="false">
      <c r="A43" s="62"/>
      <c r="B43" s="31" t="s">
        <v>80</v>
      </c>
      <c r="C43" s="31"/>
      <c r="D43" s="65" t="s">
        <v>81</v>
      </c>
      <c r="E43" s="33" t="n">
        <f aca="false">E264</f>
        <v>5700000</v>
      </c>
      <c r="F43" s="33" t="n">
        <f aca="false">F264</f>
        <v>3000000</v>
      </c>
      <c r="G43" s="33" t="n">
        <f aca="false">G264</f>
        <v>3000000</v>
      </c>
      <c r="H43" s="21" t="n">
        <f aca="false">G43/E43</f>
        <v>0.526315789473684</v>
      </c>
    </row>
    <row r="44" customFormat="false" ht="15.75" hidden="false" customHeight="true" outlineLevel="0" collapsed="false">
      <c r="A44" s="62"/>
      <c r="B44" s="31" t="s">
        <v>82</v>
      </c>
      <c r="C44" s="31"/>
      <c r="D44" s="65" t="s">
        <v>83</v>
      </c>
      <c r="E44" s="33" t="n">
        <f aca="false">E265</f>
        <v>246000</v>
      </c>
      <c r="F44" s="33" t="n">
        <f aca="false">F265</f>
        <v>206000</v>
      </c>
      <c r="G44" s="33" t="n">
        <f aca="false">G265</f>
        <v>149000</v>
      </c>
      <c r="H44" s="21" t="n">
        <f aca="false">G44/E44</f>
        <v>0.605691056910569</v>
      </c>
    </row>
    <row r="45" s="69" customFormat="true" ht="26.25" hidden="false" customHeight="true" outlineLevel="0" collapsed="false">
      <c r="A45" s="62"/>
      <c r="B45" s="68" t="s">
        <v>84</v>
      </c>
      <c r="C45" s="68"/>
      <c r="D45" s="65" t="s">
        <v>85</v>
      </c>
      <c r="E45" s="33" t="n">
        <f aca="false">E366</f>
        <v>0</v>
      </c>
      <c r="F45" s="33" t="n">
        <f aca="false">F366</f>
        <v>0</v>
      </c>
      <c r="G45" s="33" t="n">
        <f aca="false">G366</f>
        <v>0</v>
      </c>
      <c r="H45" s="21"/>
    </row>
    <row r="46" s="69" customFormat="true" ht="15" hidden="true" customHeight="true" outlineLevel="0" collapsed="false">
      <c r="A46" s="35" t="s">
        <v>86</v>
      </c>
      <c r="B46" s="48"/>
      <c r="C46" s="70"/>
      <c r="D46" s="37" t="s">
        <v>87</v>
      </c>
      <c r="E46" s="38" t="n">
        <f aca="false">E47</f>
        <v>0</v>
      </c>
      <c r="F46" s="38" t="n">
        <f aca="false">F47</f>
        <v>0</v>
      </c>
      <c r="G46" s="38" t="n">
        <f aca="false">G47</f>
        <v>0</v>
      </c>
      <c r="H46" s="21"/>
    </row>
    <row r="47" s="69" customFormat="true" ht="13.5" hidden="true" customHeight="true" outlineLevel="0" collapsed="false">
      <c r="A47" s="30"/>
      <c r="B47" s="30" t="s">
        <v>88</v>
      </c>
      <c r="C47" s="31"/>
      <c r="D47" s="71" t="s">
        <v>89</v>
      </c>
      <c r="E47" s="33" t="n">
        <f aca="false">E267</f>
        <v>0</v>
      </c>
      <c r="F47" s="33" t="n">
        <f aca="false">F267</f>
        <v>0</v>
      </c>
      <c r="G47" s="33" t="n">
        <f aca="false">G267</f>
        <v>0</v>
      </c>
      <c r="H47" s="21"/>
    </row>
    <row r="48" s="69" customFormat="true" ht="14.25" hidden="false" customHeight="true" outlineLevel="0" collapsed="false">
      <c r="A48" s="72" t="s">
        <v>90</v>
      </c>
      <c r="B48" s="48"/>
      <c r="C48" s="49"/>
      <c r="D48" s="37" t="s">
        <v>91</v>
      </c>
      <c r="E48" s="38" t="n">
        <f aca="false">E49+E50</f>
        <v>62000</v>
      </c>
      <c r="F48" s="38" t="n">
        <f aca="false">F49+F50</f>
        <v>50000</v>
      </c>
      <c r="G48" s="38" t="n">
        <f aca="false">G49+G50</f>
        <v>59484</v>
      </c>
      <c r="H48" s="21" t="n">
        <f aca="false">G48/E48</f>
        <v>0.95941935483871</v>
      </c>
    </row>
    <row r="49" s="69" customFormat="true" ht="15" hidden="false" customHeight="false" outlineLevel="0" collapsed="false">
      <c r="A49" s="62"/>
      <c r="B49" s="51" t="s">
        <v>92</v>
      </c>
      <c r="C49" s="31"/>
      <c r="D49" s="32" t="s">
        <v>93</v>
      </c>
      <c r="E49" s="33" t="n">
        <f aca="false">E269</f>
        <v>62000</v>
      </c>
      <c r="F49" s="33" t="n">
        <f aca="false">F269</f>
        <v>50000</v>
      </c>
      <c r="G49" s="33" t="n">
        <f aca="false">G269</f>
        <v>59484</v>
      </c>
      <c r="H49" s="21" t="n">
        <f aca="false">G49/E49</f>
        <v>0.95941935483871</v>
      </c>
    </row>
    <row r="50" s="69" customFormat="true" ht="15" hidden="false" customHeight="false" outlineLevel="0" collapsed="false">
      <c r="A50" s="62"/>
      <c r="B50" s="73" t="s">
        <v>94</v>
      </c>
      <c r="C50" s="31"/>
      <c r="D50" s="32" t="s">
        <v>95</v>
      </c>
      <c r="E50" s="33" t="n">
        <f aca="false">E270</f>
        <v>0</v>
      </c>
      <c r="F50" s="33" t="n">
        <f aca="false">F270</f>
        <v>0</v>
      </c>
      <c r="G50" s="33" t="n">
        <f aca="false">G270</f>
        <v>0</v>
      </c>
      <c r="H50" s="21"/>
    </row>
    <row r="51" s="69" customFormat="true" ht="26.25" hidden="false" customHeight="true" outlineLevel="0" collapsed="false">
      <c r="A51" s="74" t="s">
        <v>96</v>
      </c>
      <c r="B51" s="74"/>
      <c r="C51" s="74"/>
      <c r="D51" s="37" t="s">
        <v>97</v>
      </c>
      <c r="E51" s="38" t="n">
        <f aca="false">E52+E55+E56</f>
        <v>11798439</v>
      </c>
      <c r="F51" s="38" t="n">
        <f aca="false">F52+F55+F56</f>
        <v>9950000</v>
      </c>
      <c r="G51" s="38" t="n">
        <f aca="false">G52+G55+G56</f>
        <v>9597494</v>
      </c>
      <c r="H51" s="21" t="n">
        <f aca="false">G51/E51</f>
        <v>0.813454559539614</v>
      </c>
    </row>
    <row r="52" s="69" customFormat="true" ht="15" hidden="false" customHeight="false" outlineLevel="0" collapsed="false">
      <c r="A52" s="62"/>
      <c r="B52" s="51" t="s">
        <v>98</v>
      </c>
      <c r="C52" s="75"/>
      <c r="D52" s="32" t="s">
        <v>99</v>
      </c>
      <c r="E52" s="76" t="n">
        <f aca="false">E53+E54</f>
        <v>11242365</v>
      </c>
      <c r="F52" s="76" t="n">
        <f aca="false">F53+F54</f>
        <v>9500000</v>
      </c>
      <c r="G52" s="76" t="n">
        <f aca="false">G53+G54</f>
        <v>9110166</v>
      </c>
      <c r="H52" s="21" t="n">
        <f aca="false">G52/E52</f>
        <v>0.810342485767007</v>
      </c>
    </row>
    <row r="53" s="69" customFormat="true" ht="12.75" hidden="false" customHeight="true" outlineLevel="0" collapsed="false">
      <c r="A53" s="62"/>
      <c r="B53" s="77"/>
      <c r="C53" s="31" t="s">
        <v>100</v>
      </c>
      <c r="D53" s="78" t="s">
        <v>101</v>
      </c>
      <c r="E53" s="33" t="n">
        <f aca="false">E273</f>
        <v>7165533</v>
      </c>
      <c r="F53" s="33" t="n">
        <f aca="false">F273</f>
        <v>6000000</v>
      </c>
      <c r="G53" s="33" t="n">
        <f aca="false">G273</f>
        <v>5807175</v>
      </c>
      <c r="H53" s="21" t="n">
        <f aca="false">G53/E53</f>
        <v>0.810431687356684</v>
      </c>
    </row>
    <row r="54" s="69" customFormat="true" ht="15" hidden="false" customHeight="false" outlineLevel="0" collapsed="false">
      <c r="A54" s="62"/>
      <c r="B54" s="77"/>
      <c r="C54" s="31" t="s">
        <v>102</v>
      </c>
      <c r="D54" s="78" t="s">
        <v>103</v>
      </c>
      <c r="E54" s="33" t="n">
        <f aca="false">E274</f>
        <v>4076832</v>
      </c>
      <c r="F54" s="33" t="n">
        <f aca="false">F274</f>
        <v>3500000</v>
      </c>
      <c r="G54" s="33" t="n">
        <f aca="false">G274</f>
        <v>3302991</v>
      </c>
      <c r="H54" s="21" t="n">
        <f aca="false">G54/E54</f>
        <v>0.81018570301646</v>
      </c>
    </row>
    <row r="55" s="69" customFormat="true" ht="15" hidden="false" customHeight="false" outlineLevel="0" collapsed="false">
      <c r="A55" s="62"/>
      <c r="B55" s="51" t="s">
        <v>104</v>
      </c>
      <c r="C55" s="31"/>
      <c r="D55" s="32" t="s">
        <v>105</v>
      </c>
      <c r="E55" s="33" t="n">
        <f aca="false">E275</f>
        <v>556074</v>
      </c>
      <c r="F55" s="33" t="n">
        <f aca="false">F275</f>
        <v>450000</v>
      </c>
      <c r="G55" s="33" t="n">
        <f aca="false">G275</f>
        <v>487328</v>
      </c>
      <c r="H55" s="21" t="n">
        <f aca="false">G55/E55</f>
        <v>0.876372569118499</v>
      </c>
    </row>
    <row r="56" s="69" customFormat="true" ht="24.75" hidden="false" customHeight="true" outlineLevel="0" collapsed="false">
      <c r="A56" s="62"/>
      <c r="B56" s="79" t="s">
        <v>106</v>
      </c>
      <c r="C56" s="79"/>
      <c r="D56" s="32" t="s">
        <v>107</v>
      </c>
      <c r="E56" s="33" t="n">
        <f aca="false">E276</f>
        <v>0</v>
      </c>
      <c r="F56" s="33" t="n">
        <f aca="false">F276</f>
        <v>0</v>
      </c>
      <c r="G56" s="33" t="n">
        <f aca="false">G276</f>
        <v>0</v>
      </c>
      <c r="H56" s="21"/>
    </row>
    <row r="57" s="69" customFormat="true" ht="16.5" hidden="false" customHeight="true" outlineLevel="0" collapsed="false">
      <c r="A57" s="80" t="s">
        <v>108</v>
      </c>
      <c r="B57" s="81"/>
      <c r="C57" s="55"/>
      <c r="D57" s="25" t="s">
        <v>109</v>
      </c>
      <c r="E57" s="26" t="n">
        <f aca="false">E58</f>
        <v>500</v>
      </c>
      <c r="F57" s="26" t="n">
        <f aca="false">F58</f>
        <v>500</v>
      </c>
      <c r="G57" s="26" t="n">
        <f aca="false">G58</f>
        <v>1016</v>
      </c>
      <c r="H57" s="21" t="n">
        <f aca="false">G57/E57</f>
        <v>2.032</v>
      </c>
    </row>
    <row r="58" s="69" customFormat="true" ht="17.25" hidden="false" customHeight="true" outlineLevel="0" collapsed="false">
      <c r="A58" s="72" t="s">
        <v>110</v>
      </c>
      <c r="B58" s="60"/>
      <c r="C58" s="82"/>
      <c r="D58" s="37" t="s">
        <v>111</v>
      </c>
      <c r="E58" s="38" t="n">
        <f aca="false">E59</f>
        <v>500</v>
      </c>
      <c r="F58" s="38" t="n">
        <f aca="false">F59</f>
        <v>500</v>
      </c>
      <c r="G58" s="38" t="n">
        <f aca="false">G59</f>
        <v>1016</v>
      </c>
      <c r="H58" s="21" t="n">
        <f aca="false">G58/E58</f>
        <v>2.032</v>
      </c>
    </row>
    <row r="59" s="69" customFormat="true" ht="14.25" hidden="false" customHeight="true" outlineLevel="0" collapsed="false">
      <c r="A59" s="62"/>
      <c r="B59" s="73" t="s">
        <v>112</v>
      </c>
      <c r="C59" s="31"/>
      <c r="D59" s="32" t="s">
        <v>113</v>
      </c>
      <c r="E59" s="33" t="n">
        <f aca="false">E279</f>
        <v>500</v>
      </c>
      <c r="F59" s="33" t="n">
        <f aca="false">F279</f>
        <v>500</v>
      </c>
      <c r="G59" s="33" t="n">
        <f aca="false">G279</f>
        <v>1016</v>
      </c>
      <c r="H59" s="21" t="n">
        <f aca="false">G59/E59</f>
        <v>2.032</v>
      </c>
    </row>
    <row r="60" s="69" customFormat="true" ht="14.25" hidden="false" customHeight="true" outlineLevel="0" collapsed="false">
      <c r="A60" s="53" t="s">
        <v>114</v>
      </c>
      <c r="B60" s="83"/>
      <c r="C60" s="54"/>
      <c r="D60" s="84" t="s">
        <v>115</v>
      </c>
      <c r="E60" s="26" t="n">
        <f aca="false">E61+E70</f>
        <v>20806876</v>
      </c>
      <c r="F60" s="26" t="n">
        <f aca="false">F61+F70</f>
        <v>16912738</v>
      </c>
      <c r="G60" s="26" t="n">
        <f aca="false">G61+G70</f>
        <v>10428537</v>
      </c>
      <c r="H60" s="21" t="n">
        <f aca="false">G60/E60</f>
        <v>0.50120628392268</v>
      </c>
    </row>
    <row r="61" s="69" customFormat="true" ht="14.25" hidden="false" customHeight="true" outlineLevel="0" collapsed="false">
      <c r="A61" s="85" t="s">
        <v>116</v>
      </c>
      <c r="B61" s="54"/>
      <c r="C61" s="55"/>
      <c r="D61" s="25" t="s">
        <v>117</v>
      </c>
      <c r="E61" s="26" t="n">
        <f aca="false">E62+E68</f>
        <v>10360118</v>
      </c>
      <c r="F61" s="26" t="n">
        <f aca="false">F62+F68</f>
        <v>8000544</v>
      </c>
      <c r="G61" s="26" t="n">
        <f aca="false">G62+G68</f>
        <v>3716551</v>
      </c>
      <c r="H61" s="21" t="n">
        <f aca="false">G61/E61</f>
        <v>0.358736358022177</v>
      </c>
    </row>
    <row r="62" s="69" customFormat="true" ht="15" hidden="false" customHeight="false" outlineLevel="0" collapsed="false">
      <c r="A62" s="35" t="s">
        <v>118</v>
      </c>
      <c r="B62" s="48"/>
      <c r="C62" s="49"/>
      <c r="D62" s="37" t="s">
        <v>119</v>
      </c>
      <c r="E62" s="38" t="n">
        <f aca="false">E63+E64+E65+E67</f>
        <v>9808891</v>
      </c>
      <c r="F62" s="38" t="n">
        <f aca="false">F63+F64+F65+F67</f>
        <v>7600544</v>
      </c>
      <c r="G62" s="38" t="n">
        <f aca="false">G63+G64+G65+G67</f>
        <v>3716551</v>
      </c>
      <c r="H62" s="21" t="n">
        <f aca="false">G62/E62</f>
        <v>0.378896146363539</v>
      </c>
    </row>
    <row r="63" s="69" customFormat="true" ht="15" hidden="false" customHeight="false" outlineLevel="0" collapsed="false">
      <c r="A63" s="62"/>
      <c r="B63" s="51" t="s">
        <v>120</v>
      </c>
      <c r="C63" s="86"/>
      <c r="D63" s="32" t="s">
        <v>121</v>
      </c>
      <c r="E63" s="33" t="n">
        <f aca="false">E283</f>
        <v>0</v>
      </c>
      <c r="F63" s="33" t="n">
        <f aca="false">F283</f>
        <v>0</v>
      </c>
      <c r="G63" s="33" t="n">
        <f aca="false">G283</f>
        <v>0</v>
      </c>
      <c r="H63" s="21"/>
    </row>
    <row r="64" s="69" customFormat="true" ht="15" hidden="false" customHeight="false" outlineLevel="0" collapsed="false">
      <c r="A64" s="62"/>
      <c r="B64" s="51" t="s">
        <v>122</v>
      </c>
      <c r="C64" s="31"/>
      <c r="D64" s="32" t="s">
        <v>123</v>
      </c>
      <c r="E64" s="33" t="n">
        <f aca="false">E284</f>
        <v>2752347</v>
      </c>
      <c r="F64" s="33" t="n">
        <f aca="false">F284</f>
        <v>2200000</v>
      </c>
      <c r="G64" s="33" t="n">
        <f aca="false">G284</f>
        <v>2148262</v>
      </c>
      <c r="H64" s="21" t="n">
        <f aca="false">G64/E64</f>
        <v>0.78052004343929</v>
      </c>
    </row>
    <row r="65" s="69" customFormat="true" ht="15" hidden="false" customHeight="false" outlineLevel="0" collapsed="false">
      <c r="A65" s="50"/>
      <c r="B65" s="51" t="s">
        <v>124</v>
      </c>
      <c r="C65" s="31"/>
      <c r="D65" s="32" t="s">
        <v>125</v>
      </c>
      <c r="E65" s="87" t="n">
        <f aca="false">E66</f>
        <v>7056000</v>
      </c>
      <c r="F65" s="87" t="n">
        <f aca="false">F66</f>
        <v>5400000</v>
      </c>
      <c r="G65" s="87" t="n">
        <f aca="false">G66</f>
        <v>1568289</v>
      </c>
      <c r="H65" s="21" t="n">
        <f aca="false">G65/E65</f>
        <v>0.222263180272109</v>
      </c>
    </row>
    <row r="66" s="69" customFormat="true" ht="15" hidden="false" customHeight="false" outlineLevel="0" collapsed="false">
      <c r="A66" s="50"/>
      <c r="B66" s="51"/>
      <c r="C66" s="31" t="s">
        <v>126</v>
      </c>
      <c r="D66" s="78" t="s">
        <v>127</v>
      </c>
      <c r="E66" s="88" t="n">
        <f aca="false">E286</f>
        <v>7056000</v>
      </c>
      <c r="F66" s="88" t="n">
        <f aca="false">F286</f>
        <v>5400000</v>
      </c>
      <c r="G66" s="88" t="n">
        <f aca="false">G286</f>
        <v>1568289</v>
      </c>
      <c r="H66" s="21" t="n">
        <f aca="false">G66/E66</f>
        <v>0.222263180272109</v>
      </c>
    </row>
    <row r="67" s="69" customFormat="true" ht="15" hidden="false" customHeight="false" outlineLevel="0" collapsed="false">
      <c r="A67" s="50"/>
      <c r="B67" s="51" t="s">
        <v>128</v>
      </c>
      <c r="C67" s="31"/>
      <c r="D67" s="32" t="s">
        <v>129</v>
      </c>
      <c r="E67" s="33" t="n">
        <f aca="false">E287</f>
        <v>544</v>
      </c>
      <c r="F67" s="33" t="n">
        <f aca="false">F287</f>
        <v>544</v>
      </c>
      <c r="G67" s="33" t="n">
        <f aca="false">G287</f>
        <v>0</v>
      </c>
      <c r="H67" s="21"/>
    </row>
    <row r="68" s="69" customFormat="true" ht="15" hidden="false" customHeight="false" outlineLevel="0" collapsed="false">
      <c r="A68" s="47" t="s">
        <v>130</v>
      </c>
      <c r="B68" s="48"/>
      <c r="C68" s="36"/>
      <c r="D68" s="37" t="s">
        <v>131</v>
      </c>
      <c r="E68" s="38" t="n">
        <f aca="false">E69</f>
        <v>551227</v>
      </c>
      <c r="F68" s="38" t="n">
        <f aca="false">F69</f>
        <v>400000</v>
      </c>
      <c r="G68" s="38" t="n">
        <f aca="false">G69</f>
        <v>0</v>
      </c>
      <c r="H68" s="21" t="n">
        <f aca="false">G68/E68</f>
        <v>0</v>
      </c>
    </row>
    <row r="69" s="69" customFormat="true" ht="15" hidden="false" customHeight="false" outlineLevel="0" collapsed="false">
      <c r="A69" s="50"/>
      <c r="B69" s="51" t="s">
        <v>132</v>
      </c>
      <c r="C69" s="31"/>
      <c r="D69" s="32" t="s">
        <v>133</v>
      </c>
      <c r="E69" s="33" t="n">
        <f aca="false">E289</f>
        <v>551227</v>
      </c>
      <c r="F69" s="33" t="n">
        <f aca="false">F289</f>
        <v>400000</v>
      </c>
      <c r="G69" s="33" t="n">
        <f aca="false">G289</f>
        <v>0</v>
      </c>
      <c r="H69" s="21" t="n">
        <f aca="false">G69/E69</f>
        <v>0</v>
      </c>
    </row>
    <row r="70" s="69" customFormat="true" ht="15" hidden="false" customHeight="false" outlineLevel="0" collapsed="false">
      <c r="A70" s="53" t="s">
        <v>134</v>
      </c>
      <c r="B70" s="54"/>
      <c r="C70" s="54"/>
      <c r="D70" s="84" t="s">
        <v>135</v>
      </c>
      <c r="E70" s="26" t="n">
        <f aca="false">E71+E79+E82+E87+E96</f>
        <v>10446758</v>
      </c>
      <c r="F70" s="26" t="n">
        <f aca="false">F71+F79+F82+F87+F96</f>
        <v>8912194</v>
      </c>
      <c r="G70" s="26" t="n">
        <f aca="false">G71+G79+G82+G87+G96</f>
        <v>6711986</v>
      </c>
      <c r="H70" s="21" t="n">
        <f aca="false">G70/E70</f>
        <v>0.642494638049431</v>
      </c>
    </row>
    <row r="71" s="69" customFormat="true" ht="24.75" hidden="false" customHeight="true" outlineLevel="0" collapsed="false">
      <c r="A71" s="66" t="s">
        <v>136</v>
      </c>
      <c r="B71" s="66"/>
      <c r="C71" s="66"/>
      <c r="D71" s="61" t="s">
        <v>137</v>
      </c>
      <c r="E71" s="38" t="n">
        <f aca="false">E72+E73+E74+E75+E76+E77+E78</f>
        <v>202262</v>
      </c>
      <c r="F71" s="38" t="n">
        <f aca="false">F72+F73+F74+F75+F76+F77+F78</f>
        <v>162262</v>
      </c>
      <c r="G71" s="38" t="n">
        <f aca="false">G72+G73+G74+G75+G76+G77+G78</f>
        <v>86735</v>
      </c>
      <c r="H71" s="21" t="n">
        <f aca="false">G71/E71</f>
        <v>0.428824989370223</v>
      </c>
    </row>
    <row r="72" s="69" customFormat="true" ht="15" hidden="false" customHeight="false" outlineLevel="0" collapsed="false">
      <c r="A72" s="62"/>
      <c r="B72" s="51" t="s">
        <v>138</v>
      </c>
      <c r="C72" s="31"/>
      <c r="D72" s="65" t="s">
        <v>139</v>
      </c>
      <c r="E72" s="33" t="n">
        <f aca="false">E292</f>
        <v>0</v>
      </c>
      <c r="F72" s="33" t="n">
        <f aca="false">F292</f>
        <v>0</v>
      </c>
      <c r="G72" s="33" t="n">
        <f aca="false">G292</f>
        <v>0</v>
      </c>
      <c r="H72" s="21"/>
    </row>
    <row r="73" s="69" customFormat="true" ht="15" hidden="false" customHeight="false" outlineLevel="0" collapsed="false">
      <c r="A73" s="62"/>
      <c r="B73" s="51" t="s">
        <v>140</v>
      </c>
      <c r="C73" s="31"/>
      <c r="D73" s="65" t="s">
        <v>141</v>
      </c>
      <c r="E73" s="33" t="n">
        <f aca="false">E293</f>
        <v>175000</v>
      </c>
      <c r="F73" s="33" t="n">
        <f aca="false">F293</f>
        <v>135000</v>
      </c>
      <c r="G73" s="33" t="n">
        <f aca="false">G293</f>
        <v>63161</v>
      </c>
      <c r="H73" s="21" t="n">
        <f aca="false">G73/E73</f>
        <v>0.36092</v>
      </c>
    </row>
    <row r="74" s="69" customFormat="true" ht="12.75" hidden="false" customHeight="true" outlineLevel="0" collapsed="false">
      <c r="A74" s="62"/>
      <c r="B74" s="51" t="s">
        <v>142</v>
      </c>
      <c r="C74" s="31"/>
      <c r="D74" s="65" t="s">
        <v>143</v>
      </c>
      <c r="E74" s="33" t="n">
        <f aca="false">E294</f>
        <v>0</v>
      </c>
      <c r="F74" s="33" t="n">
        <f aca="false">F294</f>
        <v>0</v>
      </c>
      <c r="G74" s="33" t="n">
        <f aca="false">G294</f>
        <v>0</v>
      </c>
      <c r="H74" s="21"/>
    </row>
    <row r="75" s="69" customFormat="true" ht="15" hidden="false" customHeight="false" outlineLevel="0" collapsed="false">
      <c r="A75" s="89"/>
      <c r="B75" s="51" t="s">
        <v>144</v>
      </c>
      <c r="C75" s="31"/>
      <c r="D75" s="65" t="s">
        <v>145</v>
      </c>
      <c r="E75" s="33"/>
      <c r="F75" s="33" t="n">
        <f aca="false">F295</f>
        <v>0</v>
      </c>
      <c r="G75" s="33" t="n">
        <f aca="false">G295</f>
        <v>0</v>
      </c>
      <c r="H75" s="21"/>
    </row>
    <row r="76" s="69" customFormat="true" ht="15" hidden="false" customHeight="false" outlineLevel="0" collapsed="false">
      <c r="A76" s="90"/>
      <c r="B76" s="51" t="s">
        <v>146</v>
      </c>
      <c r="C76" s="31"/>
      <c r="D76" s="65" t="s">
        <v>147</v>
      </c>
      <c r="E76" s="33"/>
      <c r="F76" s="33" t="n">
        <f aca="false">F296</f>
        <v>0</v>
      </c>
      <c r="G76" s="33" t="n">
        <f aca="false">G296</f>
        <v>0</v>
      </c>
      <c r="H76" s="21"/>
    </row>
    <row r="77" s="69" customFormat="true" ht="15" hidden="false" customHeight="false" outlineLevel="0" collapsed="false">
      <c r="A77" s="90"/>
      <c r="B77" s="51" t="s">
        <v>148</v>
      </c>
      <c r="C77" s="31"/>
      <c r="D77" s="65" t="s">
        <v>149</v>
      </c>
      <c r="E77" s="33" t="n">
        <f aca="false">E297</f>
        <v>18262</v>
      </c>
      <c r="F77" s="33" t="n">
        <f aca="false">F297</f>
        <v>18262</v>
      </c>
      <c r="G77" s="33" t="n">
        <f aca="false">G297</f>
        <v>16476</v>
      </c>
      <c r="H77" s="21" t="n">
        <f aca="false">G77/E77</f>
        <v>0.902201292300953</v>
      </c>
    </row>
    <row r="78" s="69" customFormat="true" ht="15" hidden="false" customHeight="false" outlineLevel="0" collapsed="false">
      <c r="A78" s="89"/>
      <c r="B78" s="51" t="s">
        <v>150</v>
      </c>
      <c r="C78" s="31"/>
      <c r="D78" s="65" t="s">
        <v>151</v>
      </c>
      <c r="E78" s="33" t="n">
        <f aca="false">E298</f>
        <v>9000</v>
      </c>
      <c r="F78" s="33" t="n">
        <f aca="false">F298</f>
        <v>9000</v>
      </c>
      <c r="G78" s="33" t="n">
        <f aca="false">G298</f>
        <v>7098</v>
      </c>
      <c r="H78" s="21" t="n">
        <f aca="false">G78/E78</f>
        <v>0.788666666666667</v>
      </c>
    </row>
    <row r="79" s="69" customFormat="true" ht="15" hidden="false" customHeight="false" outlineLevel="0" collapsed="false">
      <c r="A79" s="72" t="s">
        <v>152</v>
      </c>
      <c r="B79" s="48"/>
      <c r="C79" s="91"/>
      <c r="D79" s="61" t="s">
        <v>153</v>
      </c>
      <c r="E79" s="38" t="n">
        <f aca="false">E80+E81</f>
        <v>117397</v>
      </c>
      <c r="F79" s="38" t="n">
        <f aca="false">F80+F81</f>
        <v>117397</v>
      </c>
      <c r="G79" s="38" t="n">
        <f aca="false">G80+G81</f>
        <v>82542</v>
      </c>
      <c r="H79" s="21" t="n">
        <f aca="false">G79/E79</f>
        <v>0.703101442115216</v>
      </c>
    </row>
    <row r="80" s="69" customFormat="true" ht="15" hidden="false" customHeight="false" outlineLevel="0" collapsed="false">
      <c r="A80" s="62"/>
      <c r="B80" s="73" t="s">
        <v>154</v>
      </c>
      <c r="C80" s="31"/>
      <c r="D80" s="65" t="s">
        <v>155</v>
      </c>
      <c r="E80" s="33" t="n">
        <f aca="false">E300</f>
        <v>5779</v>
      </c>
      <c r="F80" s="33" t="n">
        <f aca="false">F300</f>
        <v>5779</v>
      </c>
      <c r="G80" s="33" t="n">
        <f aca="false">G300</f>
        <v>1449</v>
      </c>
      <c r="H80" s="21" t="n">
        <f aca="false">G80/E80</f>
        <v>0.250735421353175</v>
      </c>
    </row>
    <row r="81" s="69" customFormat="true" ht="15" hidden="false" customHeight="false" outlineLevel="0" collapsed="false">
      <c r="A81" s="89"/>
      <c r="B81" s="30" t="s">
        <v>156</v>
      </c>
      <c r="C81" s="31"/>
      <c r="D81" s="65" t="s">
        <v>157</v>
      </c>
      <c r="E81" s="33" t="n">
        <f aca="false">E301</f>
        <v>111618</v>
      </c>
      <c r="F81" s="33" t="n">
        <f aca="false">F301</f>
        <v>111618</v>
      </c>
      <c r="G81" s="33" t="n">
        <f aca="false">G301</f>
        <v>81093</v>
      </c>
      <c r="H81" s="21" t="n">
        <f aca="false">G81/E81</f>
        <v>0.726522603881095</v>
      </c>
    </row>
    <row r="82" s="69" customFormat="true" ht="15" hidden="false" customHeight="false" outlineLevel="0" collapsed="false">
      <c r="A82" s="72" t="s">
        <v>158</v>
      </c>
      <c r="B82" s="48"/>
      <c r="C82" s="36"/>
      <c r="D82" s="61" t="s">
        <v>159</v>
      </c>
      <c r="E82" s="38" t="n">
        <f aca="false">E83+E84+E85+E86</f>
        <v>4101416</v>
      </c>
      <c r="F82" s="38" t="n">
        <f aca="false">F83+F84+F85+F86</f>
        <v>3506138</v>
      </c>
      <c r="G82" s="38" t="n">
        <f aca="false">G83+G84+G85+G86</f>
        <v>2717331</v>
      </c>
      <c r="H82" s="21" t="n">
        <f aca="false">G82/E82</f>
        <v>0.662534841625429</v>
      </c>
    </row>
    <row r="83" s="69" customFormat="true" ht="15" hidden="false" customHeight="false" outlineLevel="0" collapsed="false">
      <c r="A83" s="62"/>
      <c r="B83" s="51" t="s">
        <v>160</v>
      </c>
      <c r="C83" s="31"/>
      <c r="D83" s="65" t="s">
        <v>161</v>
      </c>
      <c r="E83" s="33" t="n">
        <f aca="false">E303</f>
        <v>4095278</v>
      </c>
      <c r="F83" s="33" t="n">
        <f aca="false">F303</f>
        <v>3500000</v>
      </c>
      <c r="G83" s="33" t="n">
        <f aca="false">G303</f>
        <v>2715130</v>
      </c>
      <c r="H83" s="21" t="n">
        <f aca="false">G83/E83</f>
        <v>0.66299040016331</v>
      </c>
    </row>
    <row r="84" s="69" customFormat="true" ht="24.75" hidden="false" customHeight="true" outlineLevel="0" collapsed="false">
      <c r="A84" s="62"/>
      <c r="B84" s="92" t="s">
        <v>162</v>
      </c>
      <c r="C84" s="92"/>
      <c r="D84" s="65" t="s">
        <v>163</v>
      </c>
      <c r="E84" s="33"/>
      <c r="F84" s="33" t="n">
        <f aca="false">F304</f>
        <v>0</v>
      </c>
      <c r="G84" s="33" t="n">
        <f aca="false">G304</f>
        <v>0</v>
      </c>
      <c r="H84" s="21"/>
    </row>
    <row r="85" s="69" customFormat="true" ht="25.5" hidden="false" customHeight="true" outlineLevel="0" collapsed="false">
      <c r="A85" s="93"/>
      <c r="B85" s="79" t="s">
        <v>164</v>
      </c>
      <c r="C85" s="79"/>
      <c r="D85" s="65" t="s">
        <v>165</v>
      </c>
      <c r="E85" s="33" t="n">
        <f aca="false">E305</f>
        <v>0</v>
      </c>
      <c r="F85" s="33" t="n">
        <f aca="false">F305</f>
        <v>0</v>
      </c>
      <c r="G85" s="33" t="n">
        <f aca="false">G305</f>
        <v>0</v>
      </c>
      <c r="H85" s="21"/>
    </row>
    <row r="86" s="69" customFormat="true" ht="15" hidden="false" customHeight="false" outlineLevel="0" collapsed="false">
      <c r="A86" s="62"/>
      <c r="B86" s="30" t="s">
        <v>166</v>
      </c>
      <c r="C86" s="31"/>
      <c r="D86" s="65" t="s">
        <v>167</v>
      </c>
      <c r="E86" s="33" t="n">
        <f aca="false">E306</f>
        <v>6138</v>
      </c>
      <c r="F86" s="33" t="n">
        <f aca="false">F306</f>
        <v>6138</v>
      </c>
      <c r="G86" s="33" t="n">
        <f aca="false">G306</f>
        <v>2201</v>
      </c>
      <c r="H86" s="21" t="n">
        <f aca="false">G86/E86</f>
        <v>0.358585858585859</v>
      </c>
    </row>
    <row r="87" s="69" customFormat="true" ht="29.25" hidden="false" customHeight="true" outlineLevel="0" collapsed="false">
      <c r="A87" s="94" t="s">
        <v>168</v>
      </c>
      <c r="B87" s="94"/>
      <c r="C87" s="94"/>
      <c r="D87" s="61" t="s">
        <v>169</v>
      </c>
      <c r="E87" s="38" t="n">
        <f aca="false">E88+E89+E90+E91+E92+E95+E93+E94</f>
        <v>6025683</v>
      </c>
      <c r="F87" s="38" t="n">
        <f aca="false">F88+F89+F90+F91+F92+F95+F93+F94</f>
        <v>5126397</v>
      </c>
      <c r="G87" s="38" t="n">
        <f aca="false">G88+G89+G90+G91+G92+G95+G93+G94</f>
        <v>3825378</v>
      </c>
      <c r="H87" s="21" t="n">
        <f aca="false">G87/E87</f>
        <v>0.634845543650405</v>
      </c>
    </row>
    <row r="88" s="69" customFormat="true" ht="15" hidden="false" customHeight="false" outlineLevel="0" collapsed="false">
      <c r="A88" s="62"/>
      <c r="B88" s="95" t="s">
        <v>170</v>
      </c>
      <c r="C88" s="51"/>
      <c r="D88" s="65" t="s">
        <v>171</v>
      </c>
      <c r="E88" s="33"/>
      <c r="F88" s="33" t="n">
        <f aca="false">F308</f>
        <v>0</v>
      </c>
      <c r="G88" s="33" t="n">
        <f aca="false">G308</f>
        <v>0</v>
      </c>
      <c r="H88" s="21"/>
    </row>
    <row r="89" s="69" customFormat="true" ht="20.1" hidden="false" customHeight="true" outlineLevel="0" collapsed="false">
      <c r="A89" s="62"/>
      <c r="B89" s="51" t="s">
        <v>172</v>
      </c>
      <c r="C89" s="95"/>
      <c r="D89" s="65" t="s">
        <v>173</v>
      </c>
      <c r="E89" s="33"/>
      <c r="F89" s="33" t="n">
        <f aca="false">F309</f>
        <v>0</v>
      </c>
      <c r="G89" s="33" t="n">
        <f aca="false">G309</f>
        <v>0</v>
      </c>
      <c r="H89" s="21"/>
    </row>
    <row r="90" s="69" customFormat="true" ht="20.1" hidden="false" customHeight="true" outlineLevel="0" collapsed="false">
      <c r="A90" s="73"/>
      <c r="B90" s="96" t="s">
        <v>174</v>
      </c>
      <c r="C90" s="96"/>
      <c r="D90" s="97" t="s">
        <v>175</v>
      </c>
      <c r="E90" s="33" t="n">
        <f aca="false">E310</f>
        <v>456619</v>
      </c>
      <c r="F90" s="33" t="n">
        <f aca="false">F310</f>
        <v>456619</v>
      </c>
      <c r="G90" s="33" t="n">
        <f aca="false">G310</f>
        <v>248806</v>
      </c>
      <c r="H90" s="21" t="n">
        <f aca="false">G90/E90</f>
        <v>0.544887532056266</v>
      </c>
    </row>
    <row r="91" s="69" customFormat="true" ht="12" hidden="false" customHeight="true" outlineLevel="0" collapsed="false">
      <c r="A91" s="73"/>
      <c r="B91" s="96" t="s">
        <v>176</v>
      </c>
      <c r="C91" s="96"/>
      <c r="D91" s="97" t="s">
        <v>177</v>
      </c>
      <c r="E91" s="33"/>
      <c r="F91" s="33" t="n">
        <f aca="false">F370</f>
        <v>0</v>
      </c>
      <c r="G91" s="33" t="n">
        <f aca="false">G370</f>
        <v>0</v>
      </c>
      <c r="H91" s="21"/>
    </row>
    <row r="92" s="69" customFormat="true" ht="15" hidden="false" customHeight="false" outlineLevel="0" collapsed="false">
      <c r="A92" s="62"/>
      <c r="B92" s="98" t="s">
        <v>178</v>
      </c>
      <c r="C92" s="98"/>
      <c r="D92" s="71" t="s">
        <v>179</v>
      </c>
      <c r="E92" s="33"/>
      <c r="F92" s="33" t="n">
        <f aca="false">F311</f>
        <v>0</v>
      </c>
      <c r="G92" s="33" t="n">
        <f aca="false">G311</f>
        <v>0</v>
      </c>
      <c r="H92" s="21"/>
    </row>
    <row r="93" s="69" customFormat="true" ht="15" hidden="false" customHeight="false" outlineLevel="0" collapsed="false">
      <c r="A93" s="62"/>
      <c r="B93" s="99" t="s">
        <v>180</v>
      </c>
      <c r="C93" s="99"/>
      <c r="D93" s="71" t="s">
        <v>181</v>
      </c>
      <c r="E93" s="33" t="n">
        <f aca="false">E371</f>
        <v>54955</v>
      </c>
      <c r="F93" s="33" t="n">
        <f aca="false">F371</f>
        <v>54955</v>
      </c>
      <c r="G93" s="33" t="n">
        <f aca="false">G371</f>
        <v>0</v>
      </c>
      <c r="H93" s="21" t="n">
        <f aca="false">G93/E93</f>
        <v>0</v>
      </c>
    </row>
    <row r="94" s="69" customFormat="true" ht="15" hidden="false" customHeight="false" outlineLevel="0" collapsed="false">
      <c r="A94" s="62"/>
      <c r="B94" s="99" t="s">
        <v>182</v>
      </c>
      <c r="C94" s="99"/>
      <c r="D94" s="71" t="s">
        <v>183</v>
      </c>
      <c r="E94" s="33" t="n">
        <f aca="false">E372</f>
        <v>175823</v>
      </c>
      <c r="F94" s="33" t="n">
        <f aca="false">F372</f>
        <v>114823</v>
      </c>
      <c r="G94" s="33" t="n">
        <f aca="false">G372</f>
        <v>114393</v>
      </c>
      <c r="H94" s="21" t="n">
        <f aca="false">G94/E94</f>
        <v>0.650614538484726</v>
      </c>
    </row>
    <row r="95" s="69" customFormat="true" ht="15" hidden="false" customHeight="false" outlineLevel="0" collapsed="false">
      <c r="A95" s="62"/>
      <c r="B95" s="51" t="s">
        <v>184</v>
      </c>
      <c r="C95" s="95"/>
      <c r="D95" s="65" t="s">
        <v>185</v>
      </c>
      <c r="E95" s="33" t="n">
        <f aca="false">E313</f>
        <v>5338286</v>
      </c>
      <c r="F95" s="33" t="n">
        <f aca="false">F313</f>
        <v>4500000</v>
      </c>
      <c r="G95" s="33" t="n">
        <f aca="false">G313</f>
        <v>3462179</v>
      </c>
      <c r="H95" s="21" t="n">
        <f aca="false">G95/E95</f>
        <v>0.648556296908783</v>
      </c>
    </row>
    <row r="96" s="69" customFormat="true" ht="15" hidden="false" customHeight="false" outlineLevel="0" collapsed="false">
      <c r="A96" s="72" t="s">
        <v>186</v>
      </c>
      <c r="B96" s="48"/>
      <c r="C96" s="36"/>
      <c r="D96" s="61" t="s">
        <v>187</v>
      </c>
      <c r="E96" s="38" t="n">
        <f aca="false">E97+E98+E99+E100</f>
        <v>0</v>
      </c>
      <c r="F96" s="38" t="n">
        <f aca="false">F97+F98+F99+F100</f>
        <v>0</v>
      </c>
      <c r="G96" s="38" t="n">
        <f aca="false">G97+G98+G99+G100</f>
        <v>0</v>
      </c>
      <c r="H96" s="21"/>
    </row>
    <row r="97" s="69" customFormat="true" ht="15" hidden="false" customHeight="false" outlineLevel="0" collapsed="false">
      <c r="A97" s="62"/>
      <c r="B97" s="51" t="s">
        <v>188</v>
      </c>
      <c r="C97" s="31"/>
      <c r="D97" s="65" t="s">
        <v>189</v>
      </c>
      <c r="E97" s="33" t="n">
        <f aca="false">E315</f>
        <v>0</v>
      </c>
      <c r="F97" s="33" t="n">
        <f aca="false">F315</f>
        <v>0</v>
      </c>
      <c r="G97" s="33" t="n">
        <f aca="false">G315</f>
        <v>0</v>
      </c>
      <c r="H97" s="21"/>
    </row>
    <row r="98" s="69" customFormat="true" ht="21.95" hidden="false" customHeight="true" outlineLevel="0" collapsed="false">
      <c r="A98" s="100" t="s">
        <v>190</v>
      </c>
      <c r="B98" s="100"/>
      <c r="C98" s="100"/>
      <c r="D98" s="65" t="s">
        <v>191</v>
      </c>
      <c r="E98" s="101" t="n">
        <f aca="false">E316</f>
        <v>-24124620</v>
      </c>
      <c r="F98" s="101" t="n">
        <f aca="false">F316</f>
        <v>-19376418</v>
      </c>
      <c r="G98" s="101" t="n">
        <f aca="false">G316</f>
        <v>-2345053</v>
      </c>
      <c r="H98" s="21" t="n">
        <f aca="false">G98/E98</f>
        <v>0.0972058005473247</v>
      </c>
    </row>
    <row r="99" s="69" customFormat="true" ht="15" hidden="false" customHeight="false" outlineLevel="0" collapsed="false">
      <c r="A99" s="102" t="s">
        <v>192</v>
      </c>
      <c r="B99" s="103"/>
      <c r="C99" s="41"/>
      <c r="D99" s="65" t="s">
        <v>193</v>
      </c>
      <c r="E99" s="101" t="n">
        <f aca="false">E374</f>
        <v>24124620</v>
      </c>
      <c r="F99" s="101" t="n">
        <f aca="false">F374</f>
        <v>19376418</v>
      </c>
      <c r="G99" s="101" t="n">
        <f aca="false">G374</f>
        <v>2345053</v>
      </c>
      <c r="H99" s="21" t="n">
        <f aca="false">G99/E99</f>
        <v>0.0972058005473247</v>
      </c>
    </row>
    <row r="100" s="69" customFormat="true" ht="15" hidden="false" customHeight="false" outlineLevel="0" collapsed="false">
      <c r="A100" s="62"/>
      <c r="B100" s="30" t="s">
        <v>194</v>
      </c>
      <c r="C100" s="31"/>
      <c r="D100" s="65" t="s">
        <v>195</v>
      </c>
      <c r="E100" s="33" t="n">
        <f aca="false">E317</f>
        <v>0</v>
      </c>
      <c r="F100" s="33" t="n">
        <f aca="false">F317</f>
        <v>0</v>
      </c>
      <c r="G100" s="33" t="n">
        <f aca="false">G317</f>
        <v>0</v>
      </c>
      <c r="H100" s="21"/>
    </row>
    <row r="101" s="69" customFormat="true" ht="15" hidden="false" customHeight="false" outlineLevel="0" collapsed="false">
      <c r="A101" s="80" t="s">
        <v>196</v>
      </c>
      <c r="B101" s="81"/>
      <c r="C101" s="24"/>
      <c r="D101" s="104" t="s">
        <v>197</v>
      </c>
      <c r="E101" s="26" t="n">
        <f aca="false">E102</f>
        <v>433553</v>
      </c>
      <c r="F101" s="26" t="n">
        <f aca="false">F102</f>
        <v>300138</v>
      </c>
      <c r="G101" s="26" t="n">
        <f aca="false">G102</f>
        <v>477779</v>
      </c>
      <c r="H101" s="21" t="n">
        <f aca="false">G101/E101</f>
        <v>1.10200828964394</v>
      </c>
    </row>
    <row r="102" s="69" customFormat="true" ht="15" hidden="false" customHeight="false" outlineLevel="0" collapsed="false">
      <c r="A102" s="72"/>
      <c r="B102" s="105" t="s">
        <v>198</v>
      </c>
      <c r="C102" s="82"/>
      <c r="D102" s="61" t="s">
        <v>199</v>
      </c>
      <c r="E102" s="38" t="n">
        <f aca="false">E103+E104+E105+E106+E107</f>
        <v>433553</v>
      </c>
      <c r="F102" s="38" t="n">
        <f aca="false">F103+F104+F105+F106+F107</f>
        <v>300138</v>
      </c>
      <c r="G102" s="38" t="n">
        <f aca="false">G103+G104+G105+G106+G107</f>
        <v>477779</v>
      </c>
      <c r="H102" s="21" t="n">
        <f aca="false">G102/E102</f>
        <v>1.10200828964394</v>
      </c>
    </row>
    <row r="103" s="69" customFormat="true" ht="15" hidden="false" customHeight="false" outlineLevel="0" collapsed="false">
      <c r="A103" s="62"/>
      <c r="B103" s="30" t="s">
        <v>200</v>
      </c>
      <c r="C103" s="31"/>
      <c r="D103" s="65" t="s">
        <v>201</v>
      </c>
      <c r="E103" s="33" t="n">
        <f aca="false">E377</f>
        <v>12067</v>
      </c>
      <c r="F103" s="33" t="n">
        <f aca="false">F377</f>
        <v>11949</v>
      </c>
      <c r="G103" s="33" t="n">
        <f aca="false">G377</f>
        <v>12067</v>
      </c>
      <c r="H103" s="21" t="n">
        <f aca="false">G103/E103</f>
        <v>1</v>
      </c>
    </row>
    <row r="104" s="69" customFormat="true" ht="15" hidden="false" customHeight="false" outlineLevel="0" collapsed="false">
      <c r="A104" s="62"/>
      <c r="B104" s="30" t="s">
        <v>202</v>
      </c>
      <c r="C104" s="31"/>
      <c r="D104" s="65" t="s">
        <v>203</v>
      </c>
      <c r="E104" s="33" t="n">
        <f aca="false">E378</f>
        <v>0</v>
      </c>
      <c r="F104" s="33" t="n">
        <f aca="false">F378</f>
        <v>0</v>
      </c>
      <c r="G104" s="33" t="n">
        <f aca="false">G378</f>
        <v>0</v>
      </c>
      <c r="H104" s="21"/>
    </row>
    <row r="105" s="69" customFormat="true" ht="15" hidden="false" customHeight="false" outlineLevel="0" collapsed="false">
      <c r="A105" s="62"/>
      <c r="B105" s="30" t="s">
        <v>204</v>
      </c>
      <c r="C105" s="31"/>
      <c r="D105" s="65" t="s">
        <v>205</v>
      </c>
      <c r="E105" s="33"/>
      <c r="F105" s="33" t="n">
        <f aca="false">F379</f>
        <v>0</v>
      </c>
      <c r="G105" s="33" t="n">
        <f aca="false">G379</f>
        <v>0</v>
      </c>
      <c r="H105" s="21"/>
    </row>
    <row r="106" s="69" customFormat="true" ht="15" hidden="false" customHeight="true" outlineLevel="0" collapsed="false">
      <c r="A106" s="62"/>
      <c r="B106" s="79" t="s">
        <v>206</v>
      </c>
      <c r="C106" s="79"/>
      <c r="D106" s="65" t="s">
        <v>207</v>
      </c>
      <c r="E106" s="33" t="n">
        <f aca="false">E380</f>
        <v>421486</v>
      </c>
      <c r="F106" s="33" t="n">
        <f aca="false">F380</f>
        <v>288189</v>
      </c>
      <c r="G106" s="33" t="n">
        <f aca="false">G380</f>
        <v>465712</v>
      </c>
      <c r="H106" s="21" t="n">
        <f aca="false">G106/E106</f>
        <v>1.10492875208192</v>
      </c>
    </row>
    <row r="107" s="69" customFormat="true" ht="13.5" hidden="false" customHeight="true" outlineLevel="0" collapsed="false">
      <c r="A107" s="62"/>
      <c r="B107" s="30" t="s">
        <v>208</v>
      </c>
      <c r="C107" s="30"/>
      <c r="D107" s="65" t="s">
        <v>209</v>
      </c>
      <c r="E107" s="33" t="n">
        <f aca="false">E381</f>
        <v>0</v>
      </c>
      <c r="F107" s="33" t="n">
        <f aca="false">F381</f>
        <v>0</v>
      </c>
      <c r="G107" s="33" t="n">
        <f aca="false">G381</f>
        <v>0</v>
      </c>
      <c r="H107" s="21"/>
    </row>
    <row r="108" s="69" customFormat="true" ht="15" hidden="false" customHeight="false" outlineLevel="0" collapsed="false">
      <c r="A108" s="80" t="s">
        <v>210</v>
      </c>
      <c r="B108" s="81"/>
      <c r="C108" s="24"/>
      <c r="D108" s="104" t="s">
        <v>211</v>
      </c>
      <c r="E108" s="26" t="n">
        <f aca="false">E109</f>
        <v>0</v>
      </c>
      <c r="F108" s="26" t="n">
        <f aca="false">F109</f>
        <v>0</v>
      </c>
      <c r="G108" s="26" t="n">
        <f aca="false">G109</f>
        <v>0</v>
      </c>
      <c r="H108" s="21"/>
    </row>
    <row r="109" s="69" customFormat="true" ht="25.5" hidden="false" customHeight="true" outlineLevel="0" collapsed="false">
      <c r="A109" s="94" t="s">
        <v>212</v>
      </c>
      <c r="B109" s="94"/>
      <c r="C109" s="94"/>
      <c r="D109" s="61" t="s">
        <v>213</v>
      </c>
      <c r="E109" s="38" t="n">
        <f aca="false">E110+E111+E112+E113+E114+E115+E117+E116</f>
        <v>0</v>
      </c>
      <c r="F109" s="38" t="n">
        <f aca="false">F110+F111+F112+F113+F114+F115+F117+F116</f>
        <v>0</v>
      </c>
      <c r="G109" s="38" t="n">
        <f aca="false">G110+G111+G112+G113+G114+G115+G117+G116</f>
        <v>0</v>
      </c>
      <c r="H109" s="21"/>
    </row>
    <row r="110" s="69" customFormat="true" ht="27" hidden="true" customHeight="true" outlineLevel="0" collapsed="false">
      <c r="A110" s="62"/>
      <c r="B110" s="79" t="s">
        <v>214</v>
      </c>
      <c r="C110" s="79"/>
      <c r="D110" s="65" t="s">
        <v>215</v>
      </c>
      <c r="E110" s="33" t="n">
        <f aca="false">E320</f>
        <v>0</v>
      </c>
      <c r="F110" s="33" t="n">
        <f aca="false">F320</f>
        <v>0</v>
      </c>
      <c r="G110" s="33" t="n">
        <f aca="false">G320</f>
        <v>0</v>
      </c>
      <c r="H110" s="21" t="e">
        <f aca="false">G110/E110</f>
        <v>#DIV/0!</v>
      </c>
    </row>
    <row r="111" s="69" customFormat="true" ht="12.75" hidden="true" customHeight="true" outlineLevel="0" collapsed="false">
      <c r="A111" s="62"/>
      <c r="B111" s="30" t="s">
        <v>216</v>
      </c>
      <c r="C111" s="31"/>
      <c r="D111" s="65" t="s">
        <v>217</v>
      </c>
      <c r="E111" s="33"/>
      <c r="F111" s="33" t="n">
        <f aca="false">F321</f>
        <v>0</v>
      </c>
      <c r="G111" s="33" t="n">
        <f aca="false">G321</f>
        <v>0</v>
      </c>
      <c r="H111" s="21" t="e">
        <f aca="false">G111/E111</f>
        <v>#DIV/0!</v>
      </c>
    </row>
    <row r="112" s="69" customFormat="true" ht="15" hidden="true" customHeight="true" outlineLevel="0" collapsed="false">
      <c r="A112" s="62"/>
      <c r="B112" s="30" t="s">
        <v>218</v>
      </c>
      <c r="C112" s="31"/>
      <c r="D112" s="65" t="s">
        <v>219</v>
      </c>
      <c r="E112" s="33"/>
      <c r="F112" s="33" t="n">
        <f aca="false">F322</f>
        <v>0</v>
      </c>
      <c r="G112" s="33" t="n">
        <f aca="false">G322</f>
        <v>0</v>
      </c>
      <c r="H112" s="21" t="e">
        <f aca="false">G112/E112</f>
        <v>#DIV/0!</v>
      </c>
    </row>
    <row r="113" s="69" customFormat="true" ht="24.95" hidden="true" customHeight="true" outlineLevel="0" collapsed="false">
      <c r="A113" s="62"/>
      <c r="B113" s="79" t="s">
        <v>220</v>
      </c>
      <c r="C113" s="79"/>
      <c r="D113" s="65" t="s">
        <v>221</v>
      </c>
      <c r="E113" s="33"/>
      <c r="F113" s="33" t="n">
        <f aca="false">F323</f>
        <v>0</v>
      </c>
      <c r="G113" s="33" t="n">
        <f aca="false">G323</f>
        <v>0</v>
      </c>
      <c r="H113" s="21" t="e">
        <f aca="false">G113/E113</f>
        <v>#DIV/0!</v>
      </c>
    </row>
    <row r="114" s="69" customFormat="true" ht="24.95" hidden="false" customHeight="true" outlineLevel="0" collapsed="false">
      <c r="A114" s="62"/>
      <c r="B114" s="79" t="s">
        <v>222</v>
      </c>
      <c r="C114" s="79"/>
      <c r="D114" s="65" t="s">
        <v>223</v>
      </c>
      <c r="E114" s="33"/>
      <c r="F114" s="33" t="n">
        <f aca="false">F384</f>
        <v>0</v>
      </c>
      <c r="G114" s="33" t="n">
        <f aca="false">G384</f>
        <v>0</v>
      </c>
      <c r="H114" s="21"/>
    </row>
    <row r="115" s="69" customFormat="true" ht="14.25" hidden="false" customHeight="true" outlineLevel="0" collapsed="false">
      <c r="A115" s="62"/>
      <c r="B115" s="106" t="s">
        <v>224</v>
      </c>
      <c r="C115" s="106"/>
      <c r="D115" s="65" t="s">
        <v>225</v>
      </c>
      <c r="E115" s="33"/>
      <c r="F115" s="33" t="n">
        <f aca="false">F385</f>
        <v>0</v>
      </c>
      <c r="G115" s="33" t="n">
        <f aca="false">G385</f>
        <v>0</v>
      </c>
      <c r="H115" s="21"/>
    </row>
    <row r="116" s="69" customFormat="true" ht="14.25" hidden="false" customHeight="true" outlineLevel="0" collapsed="false">
      <c r="A116" s="62"/>
      <c r="B116" s="107" t="s">
        <v>226</v>
      </c>
      <c r="C116" s="107"/>
      <c r="D116" s="65" t="s">
        <v>227</v>
      </c>
      <c r="E116" s="33" t="n">
        <f aca="false">E386</f>
        <v>0</v>
      </c>
      <c r="F116" s="33" t="n">
        <f aca="false">F386</f>
        <v>0</v>
      </c>
      <c r="G116" s="33" t="n">
        <f aca="false">G386</f>
        <v>0</v>
      </c>
      <c r="H116" s="21"/>
    </row>
    <row r="117" s="69" customFormat="true" ht="15" hidden="false" customHeight="false" outlineLevel="0" collapsed="false">
      <c r="A117" s="62"/>
      <c r="B117" s="30" t="s">
        <v>228</v>
      </c>
      <c r="C117" s="31"/>
      <c r="D117" s="65" t="s">
        <v>229</v>
      </c>
      <c r="E117" s="33"/>
      <c r="F117" s="33" t="n">
        <f aca="false">F324</f>
        <v>0</v>
      </c>
      <c r="G117" s="33" t="n">
        <f aca="false">G324</f>
        <v>0</v>
      </c>
      <c r="H117" s="21"/>
    </row>
    <row r="118" s="69" customFormat="true" ht="15" hidden="false" customHeight="false" outlineLevel="0" collapsed="false">
      <c r="A118" s="53" t="s">
        <v>230</v>
      </c>
      <c r="B118" s="54"/>
      <c r="C118" s="54"/>
      <c r="D118" s="104" t="s">
        <v>231</v>
      </c>
      <c r="E118" s="26" t="n">
        <f aca="false">E119</f>
        <v>44637452</v>
      </c>
      <c r="F118" s="26" t="n">
        <f aca="false">F119</f>
        <v>39509818</v>
      </c>
      <c r="G118" s="26" t="n">
        <f aca="false">G119</f>
        <v>8398380</v>
      </c>
      <c r="H118" s="21" t="n">
        <f aca="false">G118/E118</f>
        <v>0.188146491874133</v>
      </c>
    </row>
    <row r="119" s="69" customFormat="true" ht="15" hidden="false" customHeight="false" outlineLevel="0" collapsed="false">
      <c r="A119" s="53" t="s">
        <v>232</v>
      </c>
      <c r="B119" s="54"/>
      <c r="C119" s="55"/>
      <c r="D119" s="104" t="s">
        <v>233</v>
      </c>
      <c r="E119" s="26" t="n">
        <f aca="false">E120+E165</f>
        <v>44637452</v>
      </c>
      <c r="F119" s="26" t="n">
        <f aca="false">F120+F165</f>
        <v>39509818</v>
      </c>
      <c r="G119" s="26" t="n">
        <f aca="false">G120+G165</f>
        <v>8398380</v>
      </c>
      <c r="H119" s="21" t="n">
        <f aca="false">G119/E119</f>
        <v>0.188146491874133</v>
      </c>
    </row>
    <row r="120" s="69" customFormat="true" ht="15" hidden="false" customHeight="false" outlineLevel="0" collapsed="false">
      <c r="A120" s="47" t="s">
        <v>234</v>
      </c>
      <c r="B120" s="48"/>
      <c r="C120" s="82"/>
      <c r="D120" s="67" t="s">
        <v>235</v>
      </c>
      <c r="E120" s="38" t="n">
        <f aca="false">E121+E148</f>
        <v>44576016</v>
      </c>
      <c r="F120" s="38" t="n">
        <f aca="false">F121+F148</f>
        <v>39458382</v>
      </c>
      <c r="G120" s="38" t="n">
        <f aca="false">G121+G148</f>
        <v>8376944</v>
      </c>
      <c r="H120" s="21" t="n">
        <f aca="false">G120/E120</f>
        <v>0.187924914599815</v>
      </c>
    </row>
    <row r="121" s="69" customFormat="true" ht="24" hidden="false" customHeight="true" outlineLevel="0" collapsed="false">
      <c r="A121" s="108" t="s">
        <v>236</v>
      </c>
      <c r="B121" s="108"/>
      <c r="C121" s="108"/>
      <c r="D121" s="104" t="s">
        <v>237</v>
      </c>
      <c r="E121" s="26" t="n">
        <f aca="false">E122+E123+E124+E125+E126+E127+E128+E132+E133+E134+E135+E136+E137+E141+E142+E146+E147+E164</f>
        <v>38262327</v>
      </c>
      <c r="F121" s="26" t="n">
        <f aca="false">F122+F123+F124+F125+F126+F127+F128+F132+F133+F134+F135+F136+F137+F141+F142+F146+F147+F164</f>
        <v>34249693</v>
      </c>
      <c r="G121" s="26" t="n">
        <f aca="false">G122+G123+G124+G125+G126+G127+G128+G132+G133+G134+G135+G136+G137+G141+G142+G146+G147+G164</f>
        <v>3228505</v>
      </c>
      <c r="H121" s="21" t="n">
        <f aca="false">G121/E121</f>
        <v>0.0843781665448628</v>
      </c>
    </row>
    <row r="122" s="69" customFormat="true" ht="15" hidden="false" customHeight="false" outlineLevel="0" collapsed="false">
      <c r="A122" s="50"/>
      <c r="B122" s="51" t="s">
        <v>238</v>
      </c>
      <c r="C122" s="31"/>
      <c r="D122" s="65" t="s">
        <v>239</v>
      </c>
      <c r="E122" s="33"/>
      <c r="F122" s="33" t="n">
        <f aca="false">F391</f>
        <v>0</v>
      </c>
      <c r="G122" s="33" t="n">
        <f aca="false">G391</f>
        <v>0</v>
      </c>
      <c r="H122" s="21"/>
    </row>
    <row r="123" s="69" customFormat="true" ht="12.75" hidden="true" customHeight="true" outlineLevel="0" collapsed="false">
      <c r="A123" s="50"/>
      <c r="B123" s="51" t="s">
        <v>240</v>
      </c>
      <c r="C123" s="31"/>
      <c r="D123" s="65" t="s">
        <v>241</v>
      </c>
      <c r="E123" s="33"/>
      <c r="F123" s="33" t="n">
        <f aca="false">F392</f>
        <v>0</v>
      </c>
      <c r="G123" s="33" t="n">
        <f aca="false">G392</f>
        <v>0</v>
      </c>
      <c r="H123" s="21" t="e">
        <f aca="false">G123/E123</f>
        <v>#DIV/0!</v>
      </c>
    </row>
    <row r="124" s="69" customFormat="true" ht="12.75" hidden="true" customHeight="true" outlineLevel="0" collapsed="false">
      <c r="A124" s="50"/>
      <c r="B124" s="51" t="s">
        <v>242</v>
      </c>
      <c r="C124" s="31"/>
      <c r="D124" s="65" t="s">
        <v>243</v>
      </c>
      <c r="E124" s="33"/>
      <c r="F124" s="33" t="n">
        <f aca="false">F393</f>
        <v>0</v>
      </c>
      <c r="G124" s="33" t="n">
        <f aca="false">G393</f>
        <v>0</v>
      </c>
      <c r="H124" s="21" t="e">
        <f aca="false">G124/E124</f>
        <v>#DIV/0!</v>
      </c>
    </row>
    <row r="125" s="69" customFormat="true" ht="12.75" hidden="true" customHeight="true" outlineLevel="0" collapsed="false">
      <c r="A125" s="29"/>
      <c r="B125" s="51" t="s">
        <v>244</v>
      </c>
      <c r="C125" s="31"/>
      <c r="D125" s="65" t="s">
        <v>245</v>
      </c>
      <c r="E125" s="33"/>
      <c r="F125" s="33" t="n">
        <f aca="false">F394</f>
        <v>0</v>
      </c>
      <c r="G125" s="33" t="n">
        <f aca="false">G394</f>
        <v>0</v>
      </c>
      <c r="H125" s="21" t="e">
        <f aca="false">G125/E125</f>
        <v>#DIV/0!</v>
      </c>
    </row>
    <row r="126" s="69" customFormat="true" ht="12.75" hidden="true" customHeight="true" outlineLevel="0" collapsed="false">
      <c r="A126" s="109"/>
      <c r="B126" s="79" t="s">
        <v>246</v>
      </c>
      <c r="C126" s="79"/>
      <c r="D126" s="65" t="s">
        <v>247</v>
      </c>
      <c r="E126" s="33"/>
      <c r="F126" s="33" t="n">
        <f aca="false">F395</f>
        <v>0</v>
      </c>
      <c r="G126" s="33" t="n">
        <f aca="false">G395</f>
        <v>0</v>
      </c>
      <c r="H126" s="21" t="e">
        <f aca="false">G126/E126</f>
        <v>#DIV/0!</v>
      </c>
    </row>
    <row r="127" s="69" customFormat="true" ht="12.75" hidden="true" customHeight="true" outlineLevel="0" collapsed="false">
      <c r="A127" s="109"/>
      <c r="B127" s="79" t="s">
        <v>248</v>
      </c>
      <c r="C127" s="79"/>
      <c r="D127" s="65" t="s">
        <v>249</v>
      </c>
      <c r="E127" s="33"/>
      <c r="F127" s="33" t="n">
        <f aca="false">F396</f>
        <v>0</v>
      </c>
      <c r="G127" s="33" t="n">
        <f aca="false">G396</f>
        <v>0</v>
      </c>
      <c r="H127" s="21" t="e">
        <f aca="false">G127/E127</f>
        <v>#DIV/0!</v>
      </c>
    </row>
    <row r="128" s="69" customFormat="true" ht="26.25" hidden="true" customHeight="true" outlineLevel="0" collapsed="false">
      <c r="A128" s="110"/>
      <c r="B128" s="111" t="s">
        <v>250</v>
      </c>
      <c r="C128" s="111"/>
      <c r="D128" s="112" t="s">
        <v>251</v>
      </c>
      <c r="E128" s="113" t="n">
        <f aca="false">E129+E130+E131</f>
        <v>0</v>
      </c>
      <c r="F128" s="113" t="n">
        <f aca="false">F129+F130+F131</f>
        <v>0</v>
      </c>
      <c r="G128" s="113" t="n">
        <f aca="false">G129+G130+G131</f>
        <v>0</v>
      </c>
      <c r="H128" s="21" t="e">
        <f aca="false">G128/E128</f>
        <v>#DIV/0!</v>
      </c>
    </row>
    <row r="129" s="69" customFormat="true" ht="29.25" hidden="true" customHeight="true" outlineLevel="0" collapsed="false">
      <c r="A129" s="50"/>
      <c r="B129" s="51"/>
      <c r="C129" s="114" t="s">
        <v>252</v>
      </c>
      <c r="D129" s="63" t="s">
        <v>253</v>
      </c>
      <c r="E129" s="33"/>
      <c r="F129" s="33" t="n">
        <f aca="false">F398</f>
        <v>0</v>
      </c>
      <c r="G129" s="33" t="n">
        <f aca="false">G398</f>
        <v>0</v>
      </c>
      <c r="H129" s="21" t="e">
        <f aca="false">G129/E129</f>
        <v>#DIV/0!</v>
      </c>
    </row>
    <row r="130" s="69" customFormat="true" ht="16.5" hidden="true" customHeight="true" outlineLevel="0" collapsed="false">
      <c r="A130" s="50"/>
      <c r="B130" s="51"/>
      <c r="C130" s="31" t="s">
        <v>254</v>
      </c>
      <c r="D130" s="63" t="s">
        <v>255</v>
      </c>
      <c r="E130" s="33"/>
      <c r="F130" s="33" t="n">
        <f aca="false">F399</f>
        <v>0</v>
      </c>
      <c r="G130" s="33" t="n">
        <f aca="false">G399</f>
        <v>0</v>
      </c>
      <c r="H130" s="21" t="e">
        <f aca="false">G130/E130</f>
        <v>#DIV/0!</v>
      </c>
    </row>
    <row r="131" s="69" customFormat="true" ht="16.5" hidden="true" customHeight="true" outlineLevel="0" collapsed="false">
      <c r="A131" s="50"/>
      <c r="B131" s="51"/>
      <c r="C131" s="31" t="s">
        <v>256</v>
      </c>
      <c r="D131" s="63" t="s">
        <v>257</v>
      </c>
      <c r="E131" s="33"/>
      <c r="F131" s="33" t="n">
        <f aca="false">F400</f>
        <v>0</v>
      </c>
      <c r="G131" s="33" t="n">
        <f aca="false">G400</f>
        <v>0</v>
      </c>
      <c r="H131" s="21" t="e">
        <f aca="false">G131/E131</f>
        <v>#DIV/0!</v>
      </c>
    </row>
    <row r="132" s="69" customFormat="true" ht="25.5" hidden="true" customHeight="true" outlineLevel="0" collapsed="false">
      <c r="A132" s="50"/>
      <c r="B132" s="79" t="s">
        <v>258</v>
      </c>
      <c r="C132" s="79"/>
      <c r="D132" s="65" t="s">
        <v>259</v>
      </c>
      <c r="E132" s="33"/>
      <c r="F132" s="33" t="n">
        <f aca="false">F401</f>
        <v>0</v>
      </c>
      <c r="G132" s="33" t="n">
        <f aca="false">G401</f>
        <v>0</v>
      </c>
      <c r="H132" s="21" t="e">
        <f aca="false">G132/E132</f>
        <v>#DIV/0!</v>
      </c>
    </row>
    <row r="133" s="69" customFormat="true" ht="12.75" hidden="true" customHeight="true" outlineLevel="0" collapsed="false">
      <c r="A133" s="50"/>
      <c r="B133" s="79" t="s">
        <v>260</v>
      </c>
      <c r="C133" s="79"/>
      <c r="D133" s="65" t="s">
        <v>261</v>
      </c>
      <c r="E133" s="33" t="n">
        <f aca="false">E402</f>
        <v>0</v>
      </c>
      <c r="F133" s="33" t="n">
        <f aca="false">F402</f>
        <v>0</v>
      </c>
      <c r="G133" s="33" t="n">
        <f aca="false">G402</f>
        <v>0</v>
      </c>
      <c r="H133" s="21" t="e">
        <f aca="false">G133/E133</f>
        <v>#DIV/0!</v>
      </c>
    </row>
    <row r="134" s="69" customFormat="true" ht="27" hidden="true" customHeight="true" outlineLevel="0" collapsed="false">
      <c r="A134" s="50"/>
      <c r="B134" s="79" t="s">
        <v>262</v>
      </c>
      <c r="C134" s="79"/>
      <c r="D134" s="65" t="s">
        <v>263</v>
      </c>
      <c r="E134" s="33" t="n">
        <f aca="false">E403</f>
        <v>0</v>
      </c>
      <c r="F134" s="33" t="n">
        <f aca="false">F403</f>
        <v>0</v>
      </c>
      <c r="G134" s="33" t="n">
        <f aca="false">G403</f>
        <v>0</v>
      </c>
      <c r="H134" s="21" t="e">
        <f aca="false">G134/E134</f>
        <v>#DIV/0!</v>
      </c>
    </row>
    <row r="135" s="69" customFormat="true" ht="12.75" hidden="true" customHeight="true" outlineLevel="0" collapsed="false">
      <c r="A135" s="50"/>
      <c r="B135" s="79" t="s">
        <v>264</v>
      </c>
      <c r="C135" s="79"/>
      <c r="D135" s="65" t="s">
        <v>265</v>
      </c>
      <c r="E135" s="33"/>
      <c r="F135" s="33" t="n">
        <f aca="false">F404</f>
        <v>0</v>
      </c>
      <c r="G135" s="33" t="n">
        <f aca="false">G404</f>
        <v>0</v>
      </c>
      <c r="H135" s="21" t="e">
        <f aca="false">G135/E135</f>
        <v>#DIV/0!</v>
      </c>
    </row>
    <row r="136" s="69" customFormat="true" ht="14.25" hidden="true" customHeight="true" outlineLevel="0" collapsed="false">
      <c r="A136" s="50"/>
      <c r="B136" s="79" t="s">
        <v>266</v>
      </c>
      <c r="C136" s="79"/>
      <c r="D136" s="65" t="s">
        <v>267</v>
      </c>
      <c r="E136" s="33"/>
      <c r="F136" s="33" t="n">
        <f aca="false">F405</f>
        <v>0</v>
      </c>
      <c r="G136" s="33" t="n">
        <f aca="false">G405</f>
        <v>0</v>
      </c>
      <c r="H136" s="21" t="e">
        <f aca="false">G136/E136</f>
        <v>#DIV/0!</v>
      </c>
    </row>
    <row r="137" s="69" customFormat="true" ht="27.75" hidden="true" customHeight="true" outlineLevel="0" collapsed="false">
      <c r="A137" s="110"/>
      <c r="B137" s="115" t="s">
        <v>268</v>
      </c>
      <c r="C137" s="115"/>
      <c r="D137" s="112" t="s">
        <v>269</v>
      </c>
      <c r="E137" s="113" t="n">
        <f aca="false">E138+E139+E140</f>
        <v>0</v>
      </c>
      <c r="F137" s="113" t="n">
        <f aca="false">F138+F139+F140</f>
        <v>0</v>
      </c>
      <c r="G137" s="113" t="n">
        <f aca="false">G138+G139+G140</f>
        <v>0</v>
      </c>
      <c r="H137" s="21" t="e">
        <f aca="false">G137/E137</f>
        <v>#DIV/0!</v>
      </c>
    </row>
    <row r="138" s="120" customFormat="true" ht="31.5" hidden="true" customHeight="true" outlineLevel="0" collapsed="false">
      <c r="A138" s="116"/>
      <c r="B138" s="117"/>
      <c r="C138" s="118" t="s">
        <v>270</v>
      </c>
      <c r="D138" s="63" t="s">
        <v>271</v>
      </c>
      <c r="E138" s="119"/>
      <c r="F138" s="33" t="n">
        <f aca="false">F407</f>
        <v>0</v>
      </c>
      <c r="G138" s="33" t="n">
        <f aca="false">G407</f>
        <v>0</v>
      </c>
      <c r="H138" s="21" t="e">
        <f aca="false">G138/E138</f>
        <v>#DIV/0!</v>
      </c>
    </row>
    <row r="139" s="120" customFormat="true" ht="30" hidden="true" customHeight="true" outlineLevel="0" collapsed="false">
      <c r="A139" s="116"/>
      <c r="B139" s="117"/>
      <c r="C139" s="118" t="s">
        <v>272</v>
      </c>
      <c r="D139" s="63" t="s">
        <v>273</v>
      </c>
      <c r="E139" s="119"/>
      <c r="F139" s="33" t="n">
        <f aca="false">F408</f>
        <v>0</v>
      </c>
      <c r="G139" s="33" t="n">
        <f aca="false">G408</f>
        <v>0</v>
      </c>
      <c r="H139" s="21" t="e">
        <f aca="false">G139/E139</f>
        <v>#DIV/0!</v>
      </c>
    </row>
    <row r="140" s="120" customFormat="true" ht="27.75" hidden="true" customHeight="true" outlineLevel="0" collapsed="false">
      <c r="A140" s="116"/>
      <c r="B140" s="117"/>
      <c r="C140" s="118" t="s">
        <v>274</v>
      </c>
      <c r="D140" s="63" t="s">
        <v>275</v>
      </c>
      <c r="E140" s="119"/>
      <c r="F140" s="33" t="n">
        <f aca="false">F409</f>
        <v>0</v>
      </c>
      <c r="G140" s="33" t="n">
        <f aca="false">G409</f>
        <v>0</v>
      </c>
      <c r="H140" s="21" t="e">
        <f aca="false">G140/E140</f>
        <v>#DIV/0!</v>
      </c>
    </row>
    <row r="141" s="69" customFormat="true" ht="14.25" hidden="true" customHeight="true" outlineLevel="0" collapsed="false">
      <c r="A141" s="50"/>
      <c r="B141" s="79" t="s">
        <v>276</v>
      </c>
      <c r="C141" s="79"/>
      <c r="D141" s="65" t="s">
        <v>277</v>
      </c>
      <c r="E141" s="119"/>
      <c r="F141" s="33" t="n">
        <f aca="false">F410</f>
        <v>0</v>
      </c>
      <c r="G141" s="33" t="n">
        <f aca="false">G410</f>
        <v>0</v>
      </c>
      <c r="H141" s="21" t="e">
        <f aca="false">G141/E141</f>
        <v>#DIV/0!</v>
      </c>
    </row>
    <row r="142" s="120" customFormat="true" ht="30.75" hidden="true" customHeight="true" outlineLevel="0" collapsed="false">
      <c r="A142" s="121"/>
      <c r="B142" s="122" t="s">
        <v>278</v>
      </c>
      <c r="C142" s="122"/>
      <c r="D142" s="112" t="s">
        <v>279</v>
      </c>
      <c r="E142" s="38" t="n">
        <f aca="false">E143+E144+E145</f>
        <v>0</v>
      </c>
      <c r="F142" s="38" t="n">
        <f aca="false">F143+F144+F145</f>
        <v>0</v>
      </c>
      <c r="G142" s="38" t="n">
        <f aca="false">G143+G144+G145</f>
        <v>0</v>
      </c>
      <c r="H142" s="21" t="e">
        <f aca="false">G142/E142</f>
        <v>#DIV/0!</v>
      </c>
    </row>
    <row r="143" s="120" customFormat="true" ht="42" hidden="true" customHeight="true" outlineLevel="0" collapsed="false">
      <c r="A143" s="116"/>
      <c r="B143" s="117"/>
      <c r="C143" s="118" t="s">
        <v>280</v>
      </c>
      <c r="D143" s="63" t="s">
        <v>281</v>
      </c>
      <c r="E143" s="119"/>
      <c r="F143" s="33" t="n">
        <f aca="false">F412</f>
        <v>0</v>
      </c>
      <c r="G143" s="33" t="n">
        <f aca="false">G412</f>
        <v>0</v>
      </c>
      <c r="H143" s="21" t="e">
        <f aca="false">G143/E143</f>
        <v>#DIV/0!</v>
      </c>
    </row>
    <row r="144" s="120" customFormat="true" ht="32.25" hidden="true" customHeight="true" outlineLevel="0" collapsed="false">
      <c r="A144" s="116"/>
      <c r="B144" s="117"/>
      <c r="C144" s="118" t="s">
        <v>282</v>
      </c>
      <c r="D144" s="63" t="s">
        <v>283</v>
      </c>
      <c r="E144" s="119"/>
      <c r="F144" s="33" t="n">
        <f aca="false">F413</f>
        <v>0</v>
      </c>
      <c r="G144" s="33" t="n">
        <f aca="false">G413</f>
        <v>0</v>
      </c>
      <c r="H144" s="21" t="e">
        <f aca="false">G144/E144</f>
        <v>#DIV/0!</v>
      </c>
    </row>
    <row r="145" s="120" customFormat="true" ht="30" hidden="true" customHeight="true" outlineLevel="0" collapsed="false">
      <c r="A145" s="116"/>
      <c r="B145" s="117"/>
      <c r="C145" s="118" t="s">
        <v>284</v>
      </c>
      <c r="D145" s="63" t="s">
        <v>285</v>
      </c>
      <c r="E145" s="119"/>
      <c r="F145" s="33" t="n">
        <f aca="false">F414</f>
        <v>0</v>
      </c>
      <c r="G145" s="33" t="n">
        <f aca="false">G414</f>
        <v>0</v>
      </c>
      <c r="H145" s="21" t="e">
        <f aca="false">G145/E145</f>
        <v>#DIV/0!</v>
      </c>
    </row>
    <row r="146" s="69" customFormat="true" ht="42" hidden="true" customHeight="true" outlineLevel="0" collapsed="false">
      <c r="A146" s="50"/>
      <c r="B146" s="123" t="s">
        <v>286</v>
      </c>
      <c r="C146" s="123"/>
      <c r="D146" s="65" t="s">
        <v>287</v>
      </c>
      <c r="E146" s="119"/>
      <c r="F146" s="33" t="n">
        <f aca="false">F415</f>
        <v>0</v>
      </c>
      <c r="G146" s="33" t="n">
        <f aca="false">G415</f>
        <v>0</v>
      </c>
      <c r="H146" s="21" t="e">
        <f aca="false">G146/E146</f>
        <v>#DIV/0!</v>
      </c>
    </row>
    <row r="147" s="69" customFormat="true" ht="34.5" hidden="false" customHeight="true" outlineLevel="0" collapsed="false">
      <c r="A147" s="50"/>
      <c r="B147" s="79" t="s">
        <v>288</v>
      </c>
      <c r="C147" s="79"/>
      <c r="D147" s="65" t="s">
        <v>289</v>
      </c>
      <c r="E147" s="33" t="n">
        <f aca="false">E416</f>
        <v>6001827</v>
      </c>
      <c r="F147" s="33" t="n">
        <f aca="false">F416</f>
        <v>3949693</v>
      </c>
      <c r="G147" s="33" t="n">
        <f aca="false">G416</f>
        <v>3228505</v>
      </c>
      <c r="H147" s="21" t="n">
        <f aca="false">G147/E147</f>
        <v>0.537920369914028</v>
      </c>
    </row>
    <row r="148" s="69" customFormat="true" ht="33.75" hidden="false" customHeight="true" outlineLevel="0" collapsed="false">
      <c r="A148" s="124" t="s">
        <v>290</v>
      </c>
      <c r="B148" s="124"/>
      <c r="C148" s="124"/>
      <c r="D148" s="25" t="s">
        <v>291</v>
      </c>
      <c r="E148" s="26" t="n">
        <f aca="false">E149+E150+E151+E152+E153+E154+E155+E156+E157+E158+E159+E160+E161+E162+E163</f>
        <v>6313689</v>
      </c>
      <c r="F148" s="26" t="n">
        <f aca="false">F149+F150+F151+F152+F153+F154+F155+F156+F157+F158+F159+F160+F161+F162+F163</f>
        <v>5208689</v>
      </c>
      <c r="G148" s="26" t="n">
        <f aca="false">G149+G150+G151+G152+G153+G154+G155+G156+G157+G158+G159+G160+G161+G162+G163</f>
        <v>5148439</v>
      </c>
      <c r="H148" s="21" t="n">
        <f aca="false">G148/E148</f>
        <v>0.815440703525308</v>
      </c>
    </row>
    <row r="149" s="69" customFormat="true" ht="13.5" hidden="true" customHeight="true" outlineLevel="0" collapsed="false">
      <c r="A149" s="50"/>
      <c r="B149" s="51" t="s">
        <v>292</v>
      </c>
      <c r="C149" s="31"/>
      <c r="D149" s="65" t="s">
        <v>293</v>
      </c>
      <c r="E149" s="119"/>
      <c r="F149" s="33" t="n">
        <f aca="false">F329</f>
        <v>0</v>
      </c>
      <c r="G149" s="33" t="n">
        <f aca="false">G329</f>
        <v>0</v>
      </c>
      <c r="H149" s="21"/>
    </row>
    <row r="150" s="69" customFormat="true" ht="13.5" hidden="true" customHeight="true" outlineLevel="0" collapsed="false">
      <c r="A150" s="50"/>
      <c r="B150" s="51" t="s">
        <v>294</v>
      </c>
      <c r="C150" s="31"/>
      <c r="D150" s="65" t="s">
        <v>295</v>
      </c>
      <c r="E150" s="119"/>
      <c r="F150" s="33" t="n">
        <f aca="false">F330</f>
        <v>0</v>
      </c>
      <c r="G150" s="33" t="n">
        <f aca="false">G330</f>
        <v>0</v>
      </c>
      <c r="H150" s="21"/>
    </row>
    <row r="151" s="69" customFormat="true" ht="13.5" hidden="true" customHeight="true" outlineLevel="0" collapsed="false">
      <c r="A151" s="50"/>
      <c r="B151" s="51" t="s">
        <v>296</v>
      </c>
      <c r="C151" s="31"/>
      <c r="D151" s="65" t="s">
        <v>297</v>
      </c>
      <c r="E151" s="119"/>
      <c r="F151" s="33" t="n">
        <f aca="false">F331</f>
        <v>0</v>
      </c>
      <c r="G151" s="33" t="n">
        <f aca="false">G331</f>
        <v>0</v>
      </c>
      <c r="H151" s="21"/>
    </row>
    <row r="152" s="69" customFormat="true" ht="12.75" hidden="true" customHeight="true" outlineLevel="0" collapsed="false">
      <c r="A152" s="50"/>
      <c r="B152" s="51" t="s">
        <v>298</v>
      </c>
      <c r="C152" s="75"/>
      <c r="D152" s="65" t="s">
        <v>299</v>
      </c>
      <c r="E152" s="119"/>
      <c r="F152" s="33" t="n">
        <f aca="false">F332</f>
        <v>0</v>
      </c>
      <c r="G152" s="33" t="n">
        <f aca="false">G332</f>
        <v>0</v>
      </c>
      <c r="H152" s="21"/>
    </row>
    <row r="153" s="69" customFormat="true" ht="12.75" hidden="true" customHeight="true" outlineLevel="0" collapsed="false">
      <c r="A153" s="50"/>
      <c r="B153" s="125" t="s">
        <v>300</v>
      </c>
      <c r="C153" s="125"/>
      <c r="D153" s="65" t="s">
        <v>301</v>
      </c>
      <c r="E153" s="119"/>
      <c r="F153" s="33" t="n">
        <f aca="false">F333</f>
        <v>0</v>
      </c>
      <c r="G153" s="33" t="n">
        <f aca="false">G333</f>
        <v>0</v>
      </c>
      <c r="H153" s="21"/>
    </row>
    <row r="154" s="69" customFormat="true" ht="27" hidden="false" customHeight="true" outlineLevel="0" collapsed="false">
      <c r="A154" s="50"/>
      <c r="B154" s="79" t="s">
        <v>302</v>
      </c>
      <c r="C154" s="79"/>
      <c r="D154" s="65" t="s">
        <v>303</v>
      </c>
      <c r="E154" s="33" t="n">
        <f aca="false">E334</f>
        <v>232</v>
      </c>
      <c r="F154" s="33" t="n">
        <f aca="false">F334</f>
        <v>232</v>
      </c>
      <c r="G154" s="33" t="n">
        <f aca="false">G334</f>
        <v>232</v>
      </c>
      <c r="H154" s="21" t="n">
        <f aca="false">G154/E154</f>
        <v>1</v>
      </c>
    </row>
    <row r="155" s="69" customFormat="true" ht="12.75" hidden="false" customHeight="true" outlineLevel="0" collapsed="false">
      <c r="A155" s="50"/>
      <c r="B155" s="125" t="s">
        <v>304</v>
      </c>
      <c r="C155" s="125"/>
      <c r="D155" s="65" t="s">
        <v>305</v>
      </c>
      <c r="E155" s="33" t="n">
        <f aca="false">E335</f>
        <v>4506000</v>
      </c>
      <c r="F155" s="33" t="n">
        <f aca="false">F335</f>
        <v>3401000</v>
      </c>
      <c r="G155" s="33" t="n">
        <f aca="false">G335</f>
        <v>3347000</v>
      </c>
      <c r="H155" s="21" t="n">
        <f aca="false">G155/E155</f>
        <v>0.742787394584998</v>
      </c>
    </row>
    <row r="156" s="69" customFormat="true" ht="12.75" hidden="false" customHeight="true" outlineLevel="0" collapsed="false">
      <c r="A156" s="50"/>
      <c r="B156" s="126" t="s">
        <v>306</v>
      </c>
      <c r="C156" s="126"/>
      <c r="D156" s="65" t="s">
        <v>307</v>
      </c>
      <c r="E156" s="33"/>
      <c r="F156" s="33" t="n">
        <f aca="false">F336</f>
        <v>0</v>
      </c>
      <c r="G156" s="33" t="n">
        <f aca="false">G336</f>
        <v>0</v>
      </c>
      <c r="H156" s="21"/>
    </row>
    <row r="157" s="69" customFormat="true" ht="25.5" hidden="false" customHeight="true" outlineLevel="0" collapsed="false">
      <c r="A157" s="50"/>
      <c r="B157" s="92" t="s">
        <v>308</v>
      </c>
      <c r="C157" s="92"/>
      <c r="D157" s="65" t="s">
        <v>309</v>
      </c>
      <c r="E157" s="33" t="n">
        <f aca="false">E337</f>
        <v>1340740</v>
      </c>
      <c r="F157" s="33" t="n">
        <f aca="false">F337</f>
        <v>1340740</v>
      </c>
      <c r="G157" s="33" t="n">
        <f aca="false">G337</f>
        <v>1334490</v>
      </c>
      <c r="H157" s="21" t="n">
        <f aca="false">G157/E157</f>
        <v>0.995338395214583</v>
      </c>
    </row>
    <row r="158" s="69" customFormat="true" ht="27" hidden="false" customHeight="true" outlineLevel="0" collapsed="false">
      <c r="A158" s="50"/>
      <c r="B158" s="52" t="s">
        <v>310</v>
      </c>
      <c r="C158" s="52"/>
      <c r="D158" s="65" t="s">
        <v>311</v>
      </c>
      <c r="E158" s="33" t="n">
        <f aca="false">E338</f>
        <v>308717</v>
      </c>
      <c r="F158" s="33" t="n">
        <f aca="false">F338</f>
        <v>308717</v>
      </c>
      <c r="G158" s="33" t="n">
        <f aca="false">G338</f>
        <v>308717</v>
      </c>
      <c r="H158" s="21" t="n">
        <f aca="false">G158/E158</f>
        <v>1</v>
      </c>
    </row>
    <row r="159" s="69" customFormat="true" ht="17.25" hidden="false" customHeight="true" outlineLevel="0" collapsed="false">
      <c r="A159" s="50"/>
      <c r="B159" s="125" t="s">
        <v>312</v>
      </c>
      <c r="C159" s="125"/>
      <c r="D159" s="65" t="s">
        <v>313</v>
      </c>
      <c r="E159" s="33" t="n">
        <f aca="false">E339</f>
        <v>158000</v>
      </c>
      <c r="F159" s="33" t="n">
        <f aca="false">F339</f>
        <v>158000</v>
      </c>
      <c r="G159" s="33" t="n">
        <f aca="false">G339</f>
        <v>158000</v>
      </c>
      <c r="H159" s="21" t="n">
        <f aca="false">G159/E159</f>
        <v>1</v>
      </c>
    </row>
    <row r="160" s="69" customFormat="true" ht="17.25" hidden="false" customHeight="true" outlineLevel="0" collapsed="false">
      <c r="A160" s="50"/>
      <c r="B160" s="51" t="s">
        <v>314</v>
      </c>
      <c r="C160" s="75"/>
      <c r="D160" s="65" t="s">
        <v>315</v>
      </c>
      <c r="E160" s="119"/>
      <c r="F160" s="33" t="n">
        <f aca="false">F340</f>
        <v>0</v>
      </c>
      <c r="G160" s="33" t="n">
        <f aca="false">G340</f>
        <v>0</v>
      </c>
      <c r="H160" s="21"/>
    </row>
    <row r="161" s="69" customFormat="true" ht="17.25" hidden="true" customHeight="true" outlineLevel="0" collapsed="false">
      <c r="A161" s="50"/>
      <c r="B161" s="51" t="s">
        <v>316</v>
      </c>
      <c r="C161" s="75"/>
      <c r="D161" s="65" t="s">
        <v>317</v>
      </c>
      <c r="E161" s="119"/>
      <c r="F161" s="33" t="n">
        <f aca="false">F341</f>
        <v>0</v>
      </c>
      <c r="G161" s="33" t="n">
        <f aca="false">G341</f>
        <v>0</v>
      </c>
      <c r="H161" s="21"/>
    </row>
    <row r="162" s="69" customFormat="true" ht="32.25" hidden="true" customHeight="true" outlineLevel="0" collapsed="false">
      <c r="A162" s="50"/>
      <c r="B162" s="79" t="s">
        <v>318</v>
      </c>
      <c r="C162" s="79"/>
      <c r="D162" s="65" t="s">
        <v>319</v>
      </c>
      <c r="E162" s="33" t="n">
        <f aca="false">E342</f>
        <v>0</v>
      </c>
      <c r="F162" s="33" t="n">
        <f aca="false">F342</f>
        <v>0</v>
      </c>
      <c r="G162" s="33" t="n">
        <f aca="false">G342</f>
        <v>0</v>
      </c>
      <c r="H162" s="21" t="e">
        <f aca="false">G162/E162</f>
        <v>#DIV/0!</v>
      </c>
    </row>
    <row r="163" s="69" customFormat="true" ht="32.25" hidden="true" customHeight="true" outlineLevel="0" collapsed="false">
      <c r="A163" s="50"/>
      <c r="B163" s="52" t="s">
        <v>320</v>
      </c>
      <c r="C163" s="52"/>
      <c r="D163" s="65" t="s">
        <v>321</v>
      </c>
      <c r="E163" s="119"/>
      <c r="F163" s="33" t="n">
        <f aca="false">F343</f>
        <v>0</v>
      </c>
      <c r="G163" s="33" t="n">
        <f aca="false">G343</f>
        <v>0</v>
      </c>
      <c r="H163" s="21" t="e">
        <f aca="false">G163/E163</f>
        <v>#DIV/0!</v>
      </c>
    </row>
    <row r="164" s="69" customFormat="true" ht="32.25" hidden="false" customHeight="true" outlineLevel="0" collapsed="false">
      <c r="A164" s="50"/>
      <c r="B164" s="79" t="s">
        <v>322</v>
      </c>
      <c r="C164" s="79"/>
      <c r="D164" s="65" t="s">
        <v>323</v>
      </c>
      <c r="E164" s="119" t="n">
        <f aca="false">E417</f>
        <v>32260500</v>
      </c>
      <c r="F164" s="119" t="n">
        <f aca="false">F417</f>
        <v>30300000</v>
      </c>
      <c r="G164" s="119" t="n">
        <f aca="false">G417</f>
        <v>0</v>
      </c>
      <c r="H164" s="21" t="n">
        <f aca="false">G164/E164</f>
        <v>0</v>
      </c>
    </row>
    <row r="165" s="69" customFormat="true" ht="12.75" hidden="false" customHeight="true" outlineLevel="0" collapsed="false">
      <c r="A165" s="85" t="s">
        <v>324</v>
      </c>
      <c r="B165" s="57"/>
      <c r="C165" s="54"/>
      <c r="D165" s="104" t="s">
        <v>325</v>
      </c>
      <c r="E165" s="26" t="n">
        <f aca="false">E166+E167+E168+E169+E170</f>
        <v>61436</v>
      </c>
      <c r="F165" s="26" t="n">
        <f aca="false">F166+F167+F168+F169+F170</f>
        <v>51436</v>
      </c>
      <c r="G165" s="26" t="n">
        <f aca="false">G166+G167+G168+G169+G170</f>
        <v>21436</v>
      </c>
      <c r="H165" s="21" t="n">
        <f aca="false">G165/E165</f>
        <v>0.348915945048506</v>
      </c>
    </row>
    <row r="166" s="69" customFormat="true" ht="13.5" hidden="true" customHeight="true" outlineLevel="0" collapsed="false">
      <c r="A166" s="50"/>
      <c r="B166" s="51" t="s">
        <v>326</v>
      </c>
      <c r="C166" s="31"/>
      <c r="D166" s="65" t="s">
        <v>327</v>
      </c>
      <c r="E166" s="119"/>
      <c r="F166" s="33" t="n">
        <f aca="false">F345</f>
        <v>0</v>
      </c>
      <c r="G166" s="33" t="n">
        <f aca="false">G345</f>
        <v>0</v>
      </c>
      <c r="H166" s="21" t="e">
        <f aca="false">G166/E166</f>
        <v>#DIV/0!</v>
      </c>
    </row>
    <row r="167" s="69" customFormat="true" ht="38.25" hidden="true" customHeight="true" outlineLevel="0" collapsed="false">
      <c r="A167" s="127"/>
      <c r="B167" s="79" t="s">
        <v>328</v>
      </c>
      <c r="C167" s="79"/>
      <c r="D167" s="65" t="s">
        <v>329</v>
      </c>
      <c r="E167" s="119"/>
      <c r="F167" s="33" t="n">
        <f aca="false">F346</f>
        <v>0</v>
      </c>
      <c r="G167" s="33" t="n">
        <f aca="false">G346</f>
        <v>0</v>
      </c>
      <c r="H167" s="21" t="e">
        <f aca="false">G167/E167</f>
        <v>#DIV/0!</v>
      </c>
    </row>
    <row r="168" s="69" customFormat="true" ht="25.5" hidden="true" customHeight="true" outlineLevel="0" collapsed="false">
      <c r="A168" s="127"/>
      <c r="B168" s="79" t="s">
        <v>330</v>
      </c>
      <c r="C168" s="79"/>
      <c r="D168" s="65" t="s">
        <v>331</v>
      </c>
      <c r="E168" s="119"/>
      <c r="F168" s="33" t="n">
        <f aca="false">F347</f>
        <v>0</v>
      </c>
      <c r="G168" s="33" t="n">
        <f aca="false">G347</f>
        <v>0</v>
      </c>
      <c r="H168" s="21" t="e">
        <f aca="false">G168/E168</f>
        <v>#DIV/0!</v>
      </c>
    </row>
    <row r="169" s="69" customFormat="true" ht="27" hidden="false" customHeight="true" outlineLevel="0" collapsed="false">
      <c r="A169" s="127"/>
      <c r="B169" s="128" t="s">
        <v>332</v>
      </c>
      <c r="C169" s="128"/>
      <c r="D169" s="65" t="s">
        <v>333</v>
      </c>
      <c r="E169" s="119" t="n">
        <f aca="false">E350</f>
        <v>40000</v>
      </c>
      <c r="F169" s="119" t="n">
        <f aca="false">F350</f>
        <v>30000</v>
      </c>
      <c r="G169" s="119" t="n">
        <f aca="false">G350</f>
        <v>0</v>
      </c>
      <c r="H169" s="21" t="n">
        <f aca="false">G169/E169</f>
        <v>0</v>
      </c>
    </row>
    <row r="170" s="69" customFormat="true" ht="27" hidden="false" customHeight="true" outlineLevel="0" collapsed="false">
      <c r="A170" s="127"/>
      <c r="B170" s="128" t="s">
        <v>334</v>
      </c>
      <c r="C170" s="128"/>
      <c r="D170" s="65" t="s">
        <v>335</v>
      </c>
      <c r="E170" s="119" t="n">
        <f aca="false">E351</f>
        <v>21436</v>
      </c>
      <c r="F170" s="119" t="n">
        <f aca="false">F351</f>
        <v>21436</v>
      </c>
      <c r="G170" s="119" t="n">
        <f aca="false">G351</f>
        <v>21436</v>
      </c>
      <c r="H170" s="21" t="n">
        <f aca="false">G170/E170</f>
        <v>1</v>
      </c>
    </row>
    <row r="171" s="69" customFormat="true" ht="30" hidden="true" customHeight="true" outlineLevel="0" collapsed="false">
      <c r="A171" s="129" t="s">
        <v>336</v>
      </c>
      <c r="B171" s="129"/>
      <c r="C171" s="129"/>
      <c r="D171" s="104" t="s">
        <v>337</v>
      </c>
      <c r="E171" s="26" t="n">
        <f aca="false">E418</f>
        <v>0</v>
      </c>
      <c r="F171" s="26" t="n">
        <f aca="false">F172+F176+F180+F184+F188+F192+F196+F200+F204+F208+F212</f>
        <v>0</v>
      </c>
      <c r="G171" s="26" t="n">
        <f aca="false">G172+G176+G180+G184+G188+G192+G196+G200+G204+G208+G212</f>
        <v>0</v>
      </c>
      <c r="H171" s="21" t="e">
        <f aca="false">G171/E171</f>
        <v>#DIV/0!</v>
      </c>
    </row>
    <row r="172" s="69" customFormat="true" ht="24" hidden="true" customHeight="true" outlineLevel="0" collapsed="false">
      <c r="A172" s="130"/>
      <c r="B172" s="131" t="s">
        <v>338</v>
      </c>
      <c r="C172" s="131"/>
      <c r="D172" s="67" t="s">
        <v>339</v>
      </c>
      <c r="E172" s="38" t="n">
        <f aca="false">E173+E174+E175</f>
        <v>0</v>
      </c>
      <c r="F172" s="38" t="n">
        <f aca="false">F173+F174+F175</f>
        <v>0</v>
      </c>
      <c r="G172" s="38" t="n">
        <f aca="false">G173+G174+G175</f>
        <v>0</v>
      </c>
      <c r="H172" s="21" t="e">
        <f aca="false">G172/E172</f>
        <v>#DIV/0!</v>
      </c>
    </row>
    <row r="173" s="69" customFormat="true" ht="15" hidden="true" customHeight="true" outlineLevel="0" collapsed="false">
      <c r="A173" s="127"/>
      <c r="B173" s="79"/>
      <c r="C173" s="132" t="s">
        <v>340</v>
      </c>
      <c r="D173" s="65" t="s">
        <v>341</v>
      </c>
      <c r="E173" s="119" t="n">
        <f aca="false">E420</f>
        <v>0</v>
      </c>
      <c r="F173" s="119" t="n">
        <f aca="false">F420</f>
        <v>0</v>
      </c>
      <c r="G173" s="119" t="n">
        <f aca="false">G420</f>
        <v>0</v>
      </c>
      <c r="H173" s="21" t="e">
        <f aca="false">G173/E173</f>
        <v>#DIV/0!</v>
      </c>
    </row>
    <row r="174" s="69" customFormat="true" ht="13.5" hidden="true" customHeight="true" outlineLevel="0" collapsed="false">
      <c r="A174" s="127"/>
      <c r="B174" s="79"/>
      <c r="C174" s="132" t="s">
        <v>342</v>
      </c>
      <c r="D174" s="65" t="s">
        <v>343</v>
      </c>
      <c r="E174" s="119" t="n">
        <f aca="false">E421</f>
        <v>0</v>
      </c>
      <c r="F174" s="119" t="n">
        <f aca="false">F421</f>
        <v>0</v>
      </c>
      <c r="G174" s="119" t="n">
        <f aca="false">G421</f>
        <v>0</v>
      </c>
      <c r="H174" s="21" t="e">
        <f aca="false">G174/E174</f>
        <v>#DIV/0!</v>
      </c>
    </row>
    <row r="175" s="69" customFormat="true" ht="13.5" hidden="true" customHeight="true" outlineLevel="0" collapsed="false">
      <c r="A175" s="127"/>
      <c r="B175" s="79"/>
      <c r="C175" s="132" t="s">
        <v>344</v>
      </c>
      <c r="D175" s="65" t="s">
        <v>345</v>
      </c>
      <c r="E175" s="119" t="n">
        <f aca="false">E422</f>
        <v>0</v>
      </c>
      <c r="F175" s="119" t="n">
        <f aca="false">F422</f>
        <v>0</v>
      </c>
      <c r="G175" s="119" t="n">
        <f aca="false">G422</f>
        <v>0</v>
      </c>
      <c r="H175" s="21" t="e">
        <f aca="false">G175/E175</f>
        <v>#DIV/0!</v>
      </c>
    </row>
    <row r="176" s="69" customFormat="true" ht="17.25" hidden="true" customHeight="true" outlineLevel="0" collapsed="false">
      <c r="A176" s="130"/>
      <c r="B176" s="131" t="s">
        <v>346</v>
      </c>
      <c r="C176" s="131"/>
      <c r="D176" s="67" t="s">
        <v>347</v>
      </c>
      <c r="E176" s="38" t="n">
        <f aca="false">E177+E178+E179</f>
        <v>0</v>
      </c>
      <c r="F176" s="38" t="n">
        <f aca="false">F177+F178+F179</f>
        <v>0</v>
      </c>
      <c r="G176" s="38" t="n">
        <f aca="false">G177+G178+G179</f>
        <v>0</v>
      </c>
      <c r="H176" s="21" t="e">
        <f aca="false">G176/E176</f>
        <v>#DIV/0!</v>
      </c>
    </row>
    <row r="177" s="69" customFormat="true" ht="13.5" hidden="true" customHeight="true" outlineLevel="0" collapsed="false">
      <c r="A177" s="127"/>
      <c r="B177" s="79"/>
      <c r="C177" s="132" t="s">
        <v>340</v>
      </c>
      <c r="D177" s="65" t="s">
        <v>348</v>
      </c>
      <c r="E177" s="119" t="n">
        <f aca="false">E424</f>
        <v>0</v>
      </c>
      <c r="F177" s="119" t="n">
        <f aca="false">F424</f>
        <v>0</v>
      </c>
      <c r="G177" s="119" t="n">
        <f aca="false">G424</f>
        <v>0</v>
      </c>
      <c r="H177" s="21" t="e">
        <f aca="false">G177/E177</f>
        <v>#DIV/0!</v>
      </c>
    </row>
    <row r="178" s="69" customFormat="true" ht="23.25" hidden="true" customHeight="true" outlineLevel="0" collapsed="false">
      <c r="A178" s="127"/>
      <c r="B178" s="79"/>
      <c r="C178" s="132" t="s">
        <v>342</v>
      </c>
      <c r="D178" s="65" t="s">
        <v>349</v>
      </c>
      <c r="E178" s="119"/>
      <c r="F178" s="119" t="n">
        <f aca="false">F425</f>
        <v>0</v>
      </c>
      <c r="G178" s="119"/>
      <c r="H178" s="21" t="e">
        <f aca="false">G178/E178</f>
        <v>#DIV/0!</v>
      </c>
    </row>
    <row r="179" s="69" customFormat="true" ht="13.5" hidden="true" customHeight="true" outlineLevel="0" collapsed="false">
      <c r="A179" s="127"/>
      <c r="B179" s="79"/>
      <c r="C179" s="132" t="s">
        <v>344</v>
      </c>
      <c r="D179" s="65" t="s">
        <v>350</v>
      </c>
      <c r="E179" s="119"/>
      <c r="F179" s="119" t="n">
        <f aca="false">F426</f>
        <v>0</v>
      </c>
      <c r="G179" s="119"/>
      <c r="H179" s="21" t="e">
        <f aca="false">G179/E179</f>
        <v>#DIV/0!</v>
      </c>
    </row>
    <row r="180" s="69" customFormat="true" ht="15" hidden="true" customHeight="true" outlineLevel="0" collapsed="false">
      <c r="A180" s="130"/>
      <c r="B180" s="131" t="s">
        <v>351</v>
      </c>
      <c r="C180" s="131"/>
      <c r="D180" s="67" t="s">
        <v>352</v>
      </c>
      <c r="E180" s="38" t="e">
        <f aca="false">E181+E182+E183</f>
        <v>#REF!</v>
      </c>
      <c r="F180" s="38" t="n">
        <f aca="false">F181+F182+F183</f>
        <v>0</v>
      </c>
      <c r="G180" s="38"/>
      <c r="H180" s="21" t="e">
        <f aca="false">G180/E180</f>
        <v>#REF!</v>
      </c>
    </row>
    <row r="181" s="69" customFormat="true" ht="13.5" hidden="true" customHeight="true" outlineLevel="0" collapsed="false">
      <c r="A181" s="127"/>
      <c r="B181" s="79"/>
      <c r="C181" s="132" t="s">
        <v>340</v>
      </c>
      <c r="D181" s="65" t="s">
        <v>353</v>
      </c>
      <c r="E181" s="119" t="e">
        <f aca="false">F181+#REF!+#REF!+#REF!</f>
        <v>#REF!</v>
      </c>
      <c r="F181" s="119" t="n">
        <f aca="false">F428</f>
        <v>0</v>
      </c>
      <c r="G181" s="119"/>
      <c r="H181" s="21" t="e">
        <f aca="false">G181/E181</f>
        <v>#REF!</v>
      </c>
    </row>
    <row r="182" s="69" customFormat="true" ht="13.5" hidden="true" customHeight="true" outlineLevel="0" collapsed="false">
      <c r="A182" s="127"/>
      <c r="B182" s="79"/>
      <c r="C182" s="132" t="s">
        <v>342</v>
      </c>
      <c r="D182" s="65" t="s">
        <v>354</v>
      </c>
      <c r="E182" s="119" t="e">
        <f aca="false">F182+#REF!+#REF!+#REF!</f>
        <v>#REF!</v>
      </c>
      <c r="F182" s="119" t="n">
        <f aca="false">F429</f>
        <v>0</v>
      </c>
      <c r="G182" s="119"/>
      <c r="H182" s="21" t="e">
        <f aca="false">G182/E182</f>
        <v>#REF!</v>
      </c>
    </row>
    <row r="183" s="69" customFormat="true" ht="13.5" hidden="true" customHeight="true" outlineLevel="0" collapsed="false">
      <c r="A183" s="127"/>
      <c r="B183" s="79"/>
      <c r="C183" s="132" t="s">
        <v>344</v>
      </c>
      <c r="D183" s="65" t="s">
        <v>355</v>
      </c>
      <c r="E183" s="119" t="e">
        <f aca="false">F183+#REF!+#REF!+#REF!</f>
        <v>#REF!</v>
      </c>
      <c r="F183" s="119" t="n">
        <f aca="false">F430</f>
        <v>0</v>
      </c>
      <c r="G183" s="119"/>
      <c r="H183" s="21" t="e">
        <f aca="false">G183/E183</f>
        <v>#REF!</v>
      </c>
    </row>
    <row r="184" s="69" customFormat="true" ht="25.5" hidden="true" customHeight="true" outlineLevel="0" collapsed="false">
      <c r="A184" s="130"/>
      <c r="B184" s="131" t="s">
        <v>356</v>
      </c>
      <c r="C184" s="131"/>
      <c r="D184" s="67" t="s">
        <v>357</v>
      </c>
      <c r="E184" s="38" t="e">
        <f aca="false">E185+E186+E187</f>
        <v>#REF!</v>
      </c>
      <c r="F184" s="38" t="n">
        <f aca="false">F185+F186+F187</f>
        <v>0</v>
      </c>
      <c r="G184" s="38"/>
      <c r="H184" s="21" t="e">
        <f aca="false">G184/E184</f>
        <v>#REF!</v>
      </c>
    </row>
    <row r="185" s="69" customFormat="true" ht="13.5" hidden="true" customHeight="true" outlineLevel="0" collapsed="false">
      <c r="A185" s="127"/>
      <c r="B185" s="79"/>
      <c r="C185" s="132" t="s">
        <v>340</v>
      </c>
      <c r="D185" s="65" t="s">
        <v>358</v>
      </c>
      <c r="E185" s="119" t="e">
        <f aca="false">F185+#REF!+#REF!+#REF!</f>
        <v>#REF!</v>
      </c>
      <c r="F185" s="119" t="n">
        <f aca="false">F432</f>
        <v>0</v>
      </c>
      <c r="G185" s="119"/>
      <c r="H185" s="21" t="e">
        <f aca="false">G185/E185</f>
        <v>#REF!</v>
      </c>
    </row>
    <row r="186" s="69" customFormat="true" ht="13.5" hidden="true" customHeight="true" outlineLevel="0" collapsed="false">
      <c r="A186" s="127"/>
      <c r="B186" s="79"/>
      <c r="C186" s="132" t="s">
        <v>342</v>
      </c>
      <c r="D186" s="65" t="s">
        <v>359</v>
      </c>
      <c r="E186" s="119" t="e">
        <f aca="false">F186+#REF!+#REF!+#REF!</f>
        <v>#REF!</v>
      </c>
      <c r="F186" s="119" t="n">
        <f aca="false">F433</f>
        <v>0</v>
      </c>
      <c r="G186" s="119"/>
      <c r="H186" s="21" t="e">
        <f aca="false">G186/E186</f>
        <v>#REF!</v>
      </c>
    </row>
    <row r="187" s="69" customFormat="true" ht="13.5" hidden="true" customHeight="true" outlineLevel="0" collapsed="false">
      <c r="A187" s="127"/>
      <c r="B187" s="79"/>
      <c r="C187" s="132" t="s">
        <v>344</v>
      </c>
      <c r="D187" s="65" t="s">
        <v>360</v>
      </c>
      <c r="E187" s="119" t="e">
        <f aca="false">F187+#REF!+#REF!+#REF!</f>
        <v>#REF!</v>
      </c>
      <c r="F187" s="119" t="n">
        <f aca="false">F434</f>
        <v>0</v>
      </c>
      <c r="G187" s="119"/>
      <c r="H187" s="21" t="e">
        <f aca="false">G187/E187</f>
        <v>#REF!</v>
      </c>
    </row>
    <row r="188" s="69" customFormat="true" ht="17.25" hidden="true" customHeight="true" outlineLevel="0" collapsed="false">
      <c r="A188" s="130"/>
      <c r="B188" s="131" t="s">
        <v>361</v>
      </c>
      <c r="C188" s="131"/>
      <c r="D188" s="67" t="s">
        <v>362</v>
      </c>
      <c r="E188" s="38" t="e">
        <f aca="false">E189+E190+E191</f>
        <v>#REF!</v>
      </c>
      <c r="F188" s="38" t="n">
        <f aca="false">F189+F190+F191</f>
        <v>0</v>
      </c>
      <c r="G188" s="38"/>
      <c r="H188" s="21" t="e">
        <f aca="false">G188/E188</f>
        <v>#REF!</v>
      </c>
    </row>
    <row r="189" s="69" customFormat="true" ht="13.5" hidden="true" customHeight="true" outlineLevel="0" collapsed="false">
      <c r="A189" s="127"/>
      <c r="B189" s="79"/>
      <c r="C189" s="132" t="s">
        <v>340</v>
      </c>
      <c r="D189" s="65" t="s">
        <v>363</v>
      </c>
      <c r="E189" s="119" t="e">
        <f aca="false">F189+#REF!+#REF!+#REF!</f>
        <v>#REF!</v>
      </c>
      <c r="F189" s="119" t="n">
        <f aca="false">F436</f>
        <v>0</v>
      </c>
      <c r="G189" s="119"/>
      <c r="H189" s="21" t="e">
        <f aca="false">G189/E189</f>
        <v>#REF!</v>
      </c>
    </row>
    <row r="190" s="69" customFormat="true" ht="13.5" hidden="true" customHeight="true" outlineLevel="0" collapsed="false">
      <c r="A190" s="127"/>
      <c r="B190" s="79"/>
      <c r="C190" s="132" t="s">
        <v>342</v>
      </c>
      <c r="D190" s="65" t="s">
        <v>364</v>
      </c>
      <c r="E190" s="119" t="e">
        <f aca="false">F190+#REF!+#REF!+#REF!</f>
        <v>#REF!</v>
      </c>
      <c r="F190" s="119" t="n">
        <f aca="false">F437</f>
        <v>0</v>
      </c>
      <c r="G190" s="119"/>
      <c r="H190" s="21" t="e">
        <f aca="false">G190/E190</f>
        <v>#REF!</v>
      </c>
    </row>
    <row r="191" s="69" customFormat="true" ht="13.5" hidden="true" customHeight="true" outlineLevel="0" collapsed="false">
      <c r="A191" s="127"/>
      <c r="B191" s="79"/>
      <c r="C191" s="132" t="s">
        <v>344</v>
      </c>
      <c r="D191" s="65" t="s">
        <v>365</v>
      </c>
      <c r="E191" s="119" t="e">
        <f aca="false">F191+#REF!+#REF!+#REF!</f>
        <v>#REF!</v>
      </c>
      <c r="F191" s="119" t="n">
        <f aca="false">F438</f>
        <v>0</v>
      </c>
      <c r="G191" s="119"/>
      <c r="H191" s="21" t="e">
        <f aca="false">G191/E191</f>
        <v>#REF!</v>
      </c>
    </row>
    <row r="192" s="69" customFormat="true" ht="25.5" hidden="true" customHeight="true" outlineLevel="0" collapsed="false">
      <c r="A192" s="130"/>
      <c r="B192" s="131" t="s">
        <v>366</v>
      </c>
      <c r="C192" s="131"/>
      <c r="D192" s="67" t="s">
        <v>367</v>
      </c>
      <c r="E192" s="38" t="e">
        <f aca="false">E193+E194+E195</f>
        <v>#REF!</v>
      </c>
      <c r="F192" s="38" t="n">
        <f aca="false">F193+F194+F195</f>
        <v>0</v>
      </c>
      <c r="G192" s="38"/>
      <c r="H192" s="21" t="e">
        <f aca="false">G192/E192</f>
        <v>#REF!</v>
      </c>
    </row>
    <row r="193" s="69" customFormat="true" ht="13.5" hidden="true" customHeight="true" outlineLevel="0" collapsed="false">
      <c r="A193" s="127"/>
      <c r="B193" s="79"/>
      <c r="C193" s="132" t="s">
        <v>340</v>
      </c>
      <c r="D193" s="65" t="s">
        <v>368</v>
      </c>
      <c r="E193" s="119" t="e">
        <f aca="false">F193+#REF!+#REF!+#REF!</f>
        <v>#REF!</v>
      </c>
      <c r="F193" s="119" t="n">
        <f aca="false">F440</f>
        <v>0</v>
      </c>
      <c r="G193" s="119"/>
      <c r="H193" s="21" t="e">
        <f aca="false">G193/E193</f>
        <v>#REF!</v>
      </c>
    </row>
    <row r="194" s="69" customFormat="true" ht="13.5" hidden="true" customHeight="true" outlineLevel="0" collapsed="false">
      <c r="A194" s="127"/>
      <c r="B194" s="79"/>
      <c r="C194" s="132" t="s">
        <v>342</v>
      </c>
      <c r="D194" s="65" t="s">
        <v>369</v>
      </c>
      <c r="E194" s="119" t="e">
        <f aca="false">F194+#REF!+#REF!+#REF!</f>
        <v>#REF!</v>
      </c>
      <c r="F194" s="119" t="n">
        <f aca="false">F441</f>
        <v>0</v>
      </c>
      <c r="G194" s="119"/>
      <c r="H194" s="21" t="e">
        <f aca="false">G194/E194</f>
        <v>#REF!</v>
      </c>
    </row>
    <row r="195" s="69" customFormat="true" ht="13.5" hidden="true" customHeight="true" outlineLevel="0" collapsed="false">
      <c r="A195" s="127"/>
      <c r="B195" s="79"/>
      <c r="C195" s="132" t="s">
        <v>344</v>
      </c>
      <c r="D195" s="65" t="s">
        <v>370</v>
      </c>
      <c r="E195" s="119" t="e">
        <f aca="false">F195+#REF!+#REF!+#REF!</f>
        <v>#REF!</v>
      </c>
      <c r="F195" s="119" t="n">
        <f aca="false">F442</f>
        <v>0</v>
      </c>
      <c r="G195" s="119"/>
      <c r="H195" s="21" t="e">
        <f aca="false">G195/E195</f>
        <v>#REF!</v>
      </c>
    </row>
    <row r="196" s="69" customFormat="true" ht="28.5" hidden="true" customHeight="true" outlineLevel="0" collapsed="false">
      <c r="A196" s="130"/>
      <c r="B196" s="133" t="s">
        <v>371</v>
      </c>
      <c r="C196" s="133"/>
      <c r="D196" s="67" t="s">
        <v>372</v>
      </c>
      <c r="E196" s="38" t="n">
        <f aca="false">E197+E198+E199</f>
        <v>0</v>
      </c>
      <c r="F196" s="38" t="n">
        <f aca="false">F197+F198+F199</f>
        <v>0</v>
      </c>
      <c r="G196" s="38" t="n">
        <f aca="false">G197+G198+G199</f>
        <v>0</v>
      </c>
      <c r="H196" s="21" t="e">
        <f aca="false">G196/E196</f>
        <v>#DIV/0!</v>
      </c>
    </row>
    <row r="197" s="69" customFormat="true" ht="13.5" hidden="true" customHeight="true" outlineLevel="0" collapsed="false">
      <c r="A197" s="127"/>
      <c r="B197" s="79"/>
      <c r="C197" s="132" t="s">
        <v>340</v>
      </c>
      <c r="D197" s="65" t="s">
        <v>373</v>
      </c>
      <c r="E197" s="119" t="n">
        <f aca="false">E444</f>
        <v>0</v>
      </c>
      <c r="F197" s="119" t="n">
        <f aca="false">F444</f>
        <v>0</v>
      </c>
      <c r="G197" s="119" t="n">
        <f aca="false">G444</f>
        <v>0</v>
      </c>
      <c r="H197" s="21" t="e">
        <f aca="false">G197/E197</f>
        <v>#DIV/0!</v>
      </c>
    </row>
    <row r="198" s="69" customFormat="true" ht="13.5" hidden="true" customHeight="true" outlineLevel="0" collapsed="false">
      <c r="A198" s="127"/>
      <c r="B198" s="79"/>
      <c r="C198" s="132" t="s">
        <v>342</v>
      </c>
      <c r="D198" s="65" t="s">
        <v>374</v>
      </c>
      <c r="E198" s="119" t="n">
        <f aca="false">E445</f>
        <v>0</v>
      </c>
      <c r="F198" s="119" t="n">
        <f aca="false">F445</f>
        <v>0</v>
      </c>
      <c r="G198" s="119" t="n">
        <f aca="false">G445</f>
        <v>0</v>
      </c>
      <c r="H198" s="21" t="e">
        <f aca="false">G198/E198</f>
        <v>#DIV/0!</v>
      </c>
    </row>
    <row r="199" s="69" customFormat="true" ht="13.5" hidden="true" customHeight="true" outlineLevel="0" collapsed="false">
      <c r="A199" s="127"/>
      <c r="B199" s="79"/>
      <c r="C199" s="132" t="s">
        <v>344</v>
      </c>
      <c r="D199" s="65" t="s">
        <v>375</v>
      </c>
      <c r="E199" s="119" t="n">
        <f aca="false">E446</f>
        <v>0</v>
      </c>
      <c r="F199" s="119" t="n">
        <f aca="false">F446</f>
        <v>0</v>
      </c>
      <c r="G199" s="119" t="n">
        <f aca="false">G446</f>
        <v>0</v>
      </c>
      <c r="H199" s="21" t="e">
        <f aca="false">G199/E199</f>
        <v>#DIV/0!</v>
      </c>
    </row>
    <row r="200" s="69" customFormat="true" ht="27.75" hidden="true" customHeight="true" outlineLevel="0" collapsed="false">
      <c r="A200" s="130"/>
      <c r="B200" s="131" t="s">
        <v>376</v>
      </c>
      <c r="C200" s="131"/>
      <c r="D200" s="67" t="s">
        <v>377</v>
      </c>
      <c r="E200" s="38" t="e">
        <f aca="false">E201+E202+E203</f>
        <v>#REF!</v>
      </c>
      <c r="F200" s="38" t="n">
        <f aca="false">F201+F202+F203</f>
        <v>0</v>
      </c>
      <c r="G200" s="38"/>
      <c r="H200" s="21" t="e">
        <f aca="false">G200/E200</f>
        <v>#REF!</v>
      </c>
    </row>
    <row r="201" s="69" customFormat="true" ht="15" hidden="true" customHeight="true" outlineLevel="0" collapsed="false">
      <c r="A201" s="127"/>
      <c r="B201" s="79"/>
      <c r="C201" s="132" t="s">
        <v>340</v>
      </c>
      <c r="D201" s="65" t="s">
        <v>378</v>
      </c>
      <c r="E201" s="119" t="e">
        <f aca="false">F201+#REF!+#REF!+#REF!</f>
        <v>#REF!</v>
      </c>
      <c r="F201" s="119" t="n">
        <f aca="false">F448</f>
        <v>0</v>
      </c>
      <c r="G201" s="119"/>
      <c r="H201" s="21" t="e">
        <f aca="false">G201/E201</f>
        <v>#REF!</v>
      </c>
    </row>
    <row r="202" s="69" customFormat="true" ht="15" hidden="true" customHeight="true" outlineLevel="0" collapsed="false">
      <c r="A202" s="127"/>
      <c r="B202" s="79"/>
      <c r="C202" s="132" t="s">
        <v>342</v>
      </c>
      <c r="D202" s="65" t="s">
        <v>379</v>
      </c>
      <c r="E202" s="119" t="e">
        <f aca="false">F202+#REF!+#REF!+#REF!</f>
        <v>#REF!</v>
      </c>
      <c r="F202" s="119" t="n">
        <f aca="false">F449</f>
        <v>0</v>
      </c>
      <c r="G202" s="119"/>
      <c r="H202" s="21" t="e">
        <f aca="false">G202/E202</f>
        <v>#REF!</v>
      </c>
    </row>
    <row r="203" s="69" customFormat="true" ht="15" hidden="true" customHeight="true" outlineLevel="0" collapsed="false">
      <c r="A203" s="127"/>
      <c r="B203" s="79"/>
      <c r="C203" s="132" t="s">
        <v>344</v>
      </c>
      <c r="D203" s="65" t="s">
        <v>380</v>
      </c>
      <c r="E203" s="119" t="e">
        <f aca="false">F203+#REF!+#REF!+#REF!</f>
        <v>#REF!</v>
      </c>
      <c r="F203" s="119" t="n">
        <f aca="false">F450</f>
        <v>0</v>
      </c>
      <c r="G203" s="119"/>
      <c r="H203" s="21" t="e">
        <f aca="false">G203/E203</f>
        <v>#REF!</v>
      </c>
    </row>
    <row r="204" s="69" customFormat="true" ht="17.25" hidden="true" customHeight="true" outlineLevel="0" collapsed="false">
      <c r="A204" s="130"/>
      <c r="B204" s="131" t="s">
        <v>381</v>
      </c>
      <c r="C204" s="131"/>
      <c r="D204" s="67" t="s">
        <v>382</v>
      </c>
      <c r="E204" s="38" t="e">
        <f aca="false">E205+E206+E207</f>
        <v>#REF!</v>
      </c>
      <c r="F204" s="38" t="n">
        <f aca="false">F205+F206+F207</f>
        <v>0</v>
      </c>
      <c r="G204" s="38"/>
      <c r="H204" s="21" t="e">
        <f aca="false">G204/E204</f>
        <v>#REF!</v>
      </c>
    </row>
    <row r="205" s="69" customFormat="true" ht="15" hidden="true" customHeight="true" outlineLevel="0" collapsed="false">
      <c r="A205" s="127"/>
      <c r="B205" s="79"/>
      <c r="C205" s="132" t="s">
        <v>340</v>
      </c>
      <c r="D205" s="65" t="s">
        <v>383</v>
      </c>
      <c r="E205" s="119" t="e">
        <f aca="false">F205+#REF!+#REF!+#REF!</f>
        <v>#REF!</v>
      </c>
      <c r="F205" s="119" t="n">
        <f aca="false">F452</f>
        <v>0</v>
      </c>
      <c r="G205" s="119"/>
      <c r="H205" s="21" t="e">
        <f aca="false">G205/E205</f>
        <v>#REF!</v>
      </c>
    </row>
    <row r="206" s="69" customFormat="true" ht="15" hidden="true" customHeight="true" outlineLevel="0" collapsed="false">
      <c r="A206" s="127"/>
      <c r="B206" s="79"/>
      <c r="C206" s="132" t="s">
        <v>342</v>
      </c>
      <c r="D206" s="65" t="s">
        <v>384</v>
      </c>
      <c r="E206" s="119" t="e">
        <f aca="false">F206+#REF!+#REF!+#REF!</f>
        <v>#REF!</v>
      </c>
      <c r="F206" s="119" t="n">
        <f aca="false">F453</f>
        <v>0</v>
      </c>
      <c r="G206" s="119"/>
      <c r="H206" s="21" t="e">
        <f aca="false">G206/E206</f>
        <v>#REF!</v>
      </c>
    </row>
    <row r="207" s="69" customFormat="true" ht="15" hidden="true" customHeight="true" outlineLevel="0" collapsed="false">
      <c r="A207" s="127"/>
      <c r="B207" s="79"/>
      <c r="C207" s="132" t="s">
        <v>344</v>
      </c>
      <c r="D207" s="65" t="s">
        <v>385</v>
      </c>
      <c r="E207" s="119" t="e">
        <f aca="false">F207+#REF!+#REF!+#REF!</f>
        <v>#REF!</v>
      </c>
      <c r="F207" s="119" t="n">
        <f aca="false">F454</f>
        <v>0</v>
      </c>
      <c r="G207" s="119"/>
      <c r="H207" s="21" t="e">
        <f aca="false">G207/E207</f>
        <v>#REF!</v>
      </c>
    </row>
    <row r="208" s="69" customFormat="true" ht="15" hidden="true" customHeight="true" outlineLevel="0" collapsed="false">
      <c r="A208" s="130"/>
      <c r="B208" s="131" t="s">
        <v>386</v>
      </c>
      <c r="C208" s="131"/>
      <c r="D208" s="67" t="s">
        <v>387</v>
      </c>
      <c r="E208" s="38" t="e">
        <f aca="false">E209+E210+E211</f>
        <v>#REF!</v>
      </c>
      <c r="F208" s="38" t="n">
        <f aca="false">F209+F210+F211</f>
        <v>0</v>
      </c>
      <c r="G208" s="38"/>
      <c r="H208" s="21" t="e">
        <f aca="false">G208/E208</f>
        <v>#REF!</v>
      </c>
    </row>
    <row r="209" s="69" customFormat="true" ht="15" hidden="true" customHeight="true" outlineLevel="0" collapsed="false">
      <c r="A209" s="127"/>
      <c r="B209" s="79"/>
      <c r="C209" s="132" t="s">
        <v>340</v>
      </c>
      <c r="D209" s="65" t="s">
        <v>388</v>
      </c>
      <c r="E209" s="119" t="e">
        <f aca="false">F209+#REF!+#REF!+#REF!</f>
        <v>#REF!</v>
      </c>
      <c r="F209" s="119" t="n">
        <f aca="false">F456</f>
        <v>0</v>
      </c>
      <c r="G209" s="119"/>
      <c r="H209" s="21" t="e">
        <f aca="false">G209/E209</f>
        <v>#REF!</v>
      </c>
    </row>
    <row r="210" s="69" customFormat="true" ht="15" hidden="true" customHeight="true" outlineLevel="0" collapsed="false">
      <c r="A210" s="127"/>
      <c r="B210" s="79"/>
      <c r="C210" s="132" t="s">
        <v>342</v>
      </c>
      <c r="D210" s="65" t="s">
        <v>389</v>
      </c>
      <c r="E210" s="119" t="e">
        <f aca="false">F210+#REF!+#REF!+#REF!</f>
        <v>#REF!</v>
      </c>
      <c r="F210" s="119" t="n">
        <f aca="false">F457</f>
        <v>0</v>
      </c>
      <c r="G210" s="119"/>
      <c r="H210" s="21" t="e">
        <f aca="false">G210/E210</f>
        <v>#REF!</v>
      </c>
    </row>
    <row r="211" s="69" customFormat="true" ht="15" hidden="true" customHeight="true" outlineLevel="0" collapsed="false">
      <c r="A211" s="127"/>
      <c r="B211" s="79"/>
      <c r="C211" s="132" t="s">
        <v>390</v>
      </c>
      <c r="D211" s="65" t="s">
        <v>391</v>
      </c>
      <c r="E211" s="119" t="e">
        <f aca="false">F211+#REF!+#REF!+#REF!</f>
        <v>#REF!</v>
      </c>
      <c r="F211" s="119" t="n">
        <f aca="false">F458</f>
        <v>0</v>
      </c>
      <c r="G211" s="119"/>
      <c r="H211" s="21" t="e">
        <f aca="false">G211/E211</f>
        <v>#REF!</v>
      </c>
    </row>
    <row r="212" s="69" customFormat="true" ht="27" hidden="true" customHeight="true" outlineLevel="0" collapsed="false">
      <c r="A212" s="130"/>
      <c r="B212" s="131" t="s">
        <v>392</v>
      </c>
      <c r="C212" s="131"/>
      <c r="D212" s="67" t="s">
        <v>393</v>
      </c>
      <c r="E212" s="38" t="e">
        <f aca="false">E213+E214+E215</f>
        <v>#REF!</v>
      </c>
      <c r="F212" s="38" t="n">
        <f aca="false">F213+F214+F215</f>
        <v>0</v>
      </c>
      <c r="G212" s="38"/>
      <c r="H212" s="21" t="e">
        <f aca="false">G212/E212</f>
        <v>#REF!</v>
      </c>
    </row>
    <row r="213" s="69" customFormat="true" ht="15" hidden="true" customHeight="true" outlineLevel="0" collapsed="false">
      <c r="A213" s="127"/>
      <c r="B213" s="79"/>
      <c r="C213" s="132" t="s">
        <v>340</v>
      </c>
      <c r="D213" s="65" t="s">
        <v>394</v>
      </c>
      <c r="E213" s="119" t="e">
        <f aca="false">F213+#REF!+#REF!+#REF!</f>
        <v>#REF!</v>
      </c>
      <c r="F213" s="119" t="n">
        <f aca="false">F460</f>
        <v>0</v>
      </c>
      <c r="G213" s="119"/>
      <c r="H213" s="21" t="e">
        <f aca="false">G213/E213</f>
        <v>#REF!</v>
      </c>
    </row>
    <row r="214" s="69" customFormat="true" ht="15" hidden="true" customHeight="true" outlineLevel="0" collapsed="false">
      <c r="A214" s="127"/>
      <c r="B214" s="79"/>
      <c r="C214" s="132" t="s">
        <v>342</v>
      </c>
      <c r="D214" s="65" t="s">
        <v>395</v>
      </c>
      <c r="E214" s="119" t="e">
        <f aca="false">F214+#REF!+#REF!+#REF!</f>
        <v>#REF!</v>
      </c>
      <c r="F214" s="119" t="n">
        <f aca="false">F461</f>
        <v>0</v>
      </c>
      <c r="G214" s="119"/>
      <c r="H214" s="21" t="e">
        <f aca="false">G214/E214</f>
        <v>#REF!</v>
      </c>
    </row>
    <row r="215" s="69" customFormat="true" ht="15" hidden="true" customHeight="true" outlineLevel="0" collapsed="false">
      <c r="A215" s="134"/>
      <c r="B215" s="134"/>
      <c r="C215" s="132" t="s">
        <v>390</v>
      </c>
      <c r="D215" s="65" t="s">
        <v>396</v>
      </c>
      <c r="E215" s="119" t="e">
        <f aca="false">F215+#REF!+#REF!+#REF!</f>
        <v>#REF!</v>
      </c>
      <c r="F215" s="119" t="n">
        <f aca="false">F462</f>
        <v>0</v>
      </c>
      <c r="G215" s="119"/>
      <c r="H215" s="21" t="e">
        <f aca="false">G215/E215</f>
        <v>#REF!</v>
      </c>
    </row>
    <row r="216" s="69" customFormat="true" ht="35.1" hidden="false" customHeight="true" outlineLevel="0" collapsed="false">
      <c r="A216" s="135" t="s">
        <v>397</v>
      </c>
      <c r="B216" s="135"/>
      <c r="C216" s="135"/>
      <c r="D216" s="136" t="s">
        <v>13</v>
      </c>
      <c r="E216" s="137" t="n">
        <f aca="false">E217+E221+E225</f>
        <v>30678793</v>
      </c>
      <c r="F216" s="137" t="n">
        <f aca="false">F217+F221+F225</f>
        <v>27439333</v>
      </c>
      <c r="G216" s="137" t="n">
        <f aca="false">G217+G221+G225</f>
        <v>17279563</v>
      </c>
      <c r="H216" s="21" t="n">
        <f aca="false">G216/E216</f>
        <v>0.563241291793976</v>
      </c>
    </row>
    <row r="217" s="69" customFormat="true" ht="35.1" hidden="false" customHeight="true" outlineLevel="0" collapsed="false">
      <c r="A217" s="138"/>
      <c r="B217" s="139" t="s">
        <v>398</v>
      </c>
      <c r="C217" s="139"/>
      <c r="D217" s="140" t="s">
        <v>399</v>
      </c>
      <c r="E217" s="141" t="n">
        <f aca="false">E218+E219+E220</f>
        <v>28838008</v>
      </c>
      <c r="F217" s="141" t="n">
        <f aca="false">F218+F219+F220</f>
        <v>26048548</v>
      </c>
      <c r="G217" s="141" t="n">
        <f aca="false">G218+G219+G220</f>
        <v>16572743</v>
      </c>
      <c r="H217" s="21" t="n">
        <f aca="false">G217/E217</f>
        <v>0.574684041976824</v>
      </c>
    </row>
    <row r="218" s="69" customFormat="true" ht="15" hidden="false" customHeight="true" outlineLevel="0" collapsed="false">
      <c r="A218" s="142"/>
      <c r="B218" s="142"/>
      <c r="C218" s="143" t="s">
        <v>340</v>
      </c>
      <c r="D218" s="144" t="s">
        <v>400</v>
      </c>
      <c r="E218" s="145" t="n">
        <f aca="false">E465</f>
        <v>25213008</v>
      </c>
      <c r="F218" s="145" t="n">
        <f aca="false">F465</f>
        <v>25023548</v>
      </c>
      <c r="G218" s="145" t="n">
        <f aca="false">G465</f>
        <v>12999507</v>
      </c>
      <c r="H218" s="21" t="n">
        <f aca="false">G218/E218</f>
        <v>0.515587311121307</v>
      </c>
    </row>
    <row r="219" s="69" customFormat="true" ht="15" hidden="false" customHeight="true" outlineLevel="0" collapsed="false">
      <c r="A219" s="142"/>
      <c r="B219" s="142"/>
      <c r="C219" s="143" t="s">
        <v>342</v>
      </c>
      <c r="D219" s="144" t="s">
        <v>401</v>
      </c>
      <c r="E219" s="145" t="n">
        <f aca="false">E466</f>
        <v>3625000</v>
      </c>
      <c r="F219" s="145" t="n">
        <f aca="false">F466</f>
        <v>1025000</v>
      </c>
      <c r="G219" s="145" t="n">
        <f aca="false">G466</f>
        <v>3572239</v>
      </c>
      <c r="H219" s="21" t="n">
        <f aca="false">G219/E219</f>
        <v>0.98544524137931</v>
      </c>
    </row>
    <row r="220" s="69" customFormat="true" ht="15" hidden="false" customHeight="true" outlineLevel="0" collapsed="false">
      <c r="A220" s="142"/>
      <c r="B220" s="142"/>
      <c r="C220" s="143" t="s">
        <v>344</v>
      </c>
      <c r="D220" s="144" t="s">
        <v>402</v>
      </c>
      <c r="E220" s="145" t="n">
        <f aca="false">E467</f>
        <v>0</v>
      </c>
      <c r="F220" s="145" t="n">
        <f aca="false">F467</f>
        <v>0</v>
      </c>
      <c r="G220" s="145" t="n">
        <f aca="false">G467</f>
        <v>997</v>
      </c>
      <c r="H220" s="21" t="e">
        <f aca="false">G220/E220</f>
        <v>#DIV/0!</v>
      </c>
    </row>
    <row r="221" s="69" customFormat="true" ht="15" hidden="false" customHeight="true" outlineLevel="0" collapsed="false">
      <c r="A221" s="146"/>
      <c r="B221" s="147" t="s">
        <v>403</v>
      </c>
      <c r="C221" s="147"/>
      <c r="D221" s="140" t="s">
        <v>404</v>
      </c>
      <c r="E221" s="141" t="n">
        <f aca="false">E222+E223+E224</f>
        <v>1840785</v>
      </c>
      <c r="F221" s="141" t="n">
        <f aca="false">F222+F223+F224</f>
        <v>1390785</v>
      </c>
      <c r="G221" s="141" t="n">
        <f aca="false">G222+G223+G224</f>
        <v>706820</v>
      </c>
      <c r="H221" s="21" t="n">
        <f aca="false">G221/E221</f>
        <v>0.383977487865231</v>
      </c>
    </row>
    <row r="222" s="69" customFormat="true" ht="15" hidden="false" customHeight="true" outlineLevel="0" collapsed="false">
      <c r="A222" s="142"/>
      <c r="B222" s="142"/>
      <c r="C222" s="143" t="s">
        <v>340</v>
      </c>
      <c r="D222" s="144" t="s">
        <v>405</v>
      </c>
      <c r="E222" s="145" t="n">
        <f aca="false">E469</f>
        <v>1465000</v>
      </c>
      <c r="F222" s="145" t="n">
        <f aca="false">F469</f>
        <v>1015000</v>
      </c>
      <c r="G222" s="145" t="n">
        <f aca="false">G469</f>
        <v>430596</v>
      </c>
      <c r="H222" s="21" t="n">
        <f aca="false">G222/E222</f>
        <v>0.293922184300341</v>
      </c>
    </row>
    <row r="223" s="69" customFormat="true" ht="15" hidden="false" customHeight="true" outlineLevel="0" collapsed="false">
      <c r="A223" s="142"/>
      <c r="B223" s="142"/>
      <c r="C223" s="143" t="s">
        <v>342</v>
      </c>
      <c r="D223" s="144" t="s">
        <v>406</v>
      </c>
      <c r="E223" s="145" t="n">
        <f aca="false">E470</f>
        <v>0</v>
      </c>
      <c r="F223" s="145" t="n">
        <f aca="false">F470</f>
        <v>0</v>
      </c>
      <c r="G223" s="145" t="n">
        <f aca="false">G470</f>
        <v>0</v>
      </c>
      <c r="H223" s="21"/>
    </row>
    <row r="224" s="69" customFormat="true" ht="15" hidden="false" customHeight="true" outlineLevel="0" collapsed="false">
      <c r="A224" s="142"/>
      <c r="B224" s="142"/>
      <c r="C224" s="143" t="s">
        <v>344</v>
      </c>
      <c r="D224" s="144" t="s">
        <v>407</v>
      </c>
      <c r="E224" s="145" t="n">
        <f aca="false">E471</f>
        <v>375785</v>
      </c>
      <c r="F224" s="145" t="n">
        <f aca="false">F471</f>
        <v>375785</v>
      </c>
      <c r="G224" s="145" t="n">
        <f aca="false">G471</f>
        <v>276224</v>
      </c>
      <c r="H224" s="21" t="n">
        <f aca="false">G224/E224</f>
        <v>0.735058610641723</v>
      </c>
    </row>
    <row r="225" s="69" customFormat="true" ht="15" hidden="true" customHeight="true" outlineLevel="0" collapsed="false">
      <c r="A225" s="146"/>
      <c r="B225" s="147" t="s">
        <v>408</v>
      </c>
      <c r="C225" s="147"/>
      <c r="D225" s="140" t="s">
        <v>409</v>
      </c>
      <c r="E225" s="141" t="n">
        <f aca="false">E227+E226+E228</f>
        <v>0</v>
      </c>
      <c r="F225" s="141" t="n">
        <f aca="false">F227+F226+F228</f>
        <v>0</v>
      </c>
      <c r="G225" s="141" t="n">
        <f aca="false">G227+G226+G228</f>
        <v>0</v>
      </c>
      <c r="H225" s="21" t="e">
        <f aca="false">G225/E225</f>
        <v>#DIV/0!</v>
      </c>
    </row>
    <row r="226" s="69" customFormat="true" ht="15" hidden="true" customHeight="true" outlineLevel="0" collapsed="false">
      <c r="A226" s="142"/>
      <c r="B226" s="142"/>
      <c r="C226" s="143" t="s">
        <v>340</v>
      </c>
      <c r="D226" s="144" t="s">
        <v>410</v>
      </c>
      <c r="E226" s="145"/>
      <c r="F226" s="145"/>
      <c r="G226" s="148"/>
      <c r="H226" s="21" t="e">
        <f aca="false">G226/E226</f>
        <v>#DIV/0!</v>
      </c>
    </row>
    <row r="227" s="69" customFormat="true" ht="15" hidden="true" customHeight="true" outlineLevel="0" collapsed="false">
      <c r="A227" s="142"/>
      <c r="B227" s="142"/>
      <c r="C227" s="143" t="s">
        <v>342</v>
      </c>
      <c r="D227" s="144" t="s">
        <v>411</v>
      </c>
      <c r="E227" s="145"/>
      <c r="F227" s="145"/>
      <c r="G227" s="148"/>
      <c r="H227" s="21" t="e">
        <f aca="false">G227/E227</f>
        <v>#DIV/0!</v>
      </c>
    </row>
    <row r="228" s="69" customFormat="true" ht="15" hidden="true" customHeight="true" outlineLevel="0" collapsed="false">
      <c r="A228" s="142"/>
      <c r="B228" s="142"/>
      <c r="C228" s="143" t="s">
        <v>344</v>
      </c>
      <c r="D228" s="144" t="s">
        <v>412</v>
      </c>
      <c r="E228" s="145"/>
      <c r="F228" s="145"/>
      <c r="G228" s="148"/>
      <c r="H228" s="21" t="e">
        <f aca="false">G228/E228</f>
        <v>#DIV/0!</v>
      </c>
    </row>
    <row r="229" customFormat="false" ht="36" hidden="false" customHeight="true" outlineLevel="0" collapsed="false">
      <c r="A229" s="149" t="s">
        <v>413</v>
      </c>
      <c r="B229" s="149"/>
      <c r="C229" s="149"/>
      <c r="D229" s="150" t="s">
        <v>11</v>
      </c>
      <c r="E229" s="151" t="n">
        <f aca="false">E231+E325+E318</f>
        <v>222382894</v>
      </c>
      <c r="F229" s="151" t="n">
        <f aca="false">F231+F325+F318</f>
        <v>182770559</v>
      </c>
      <c r="G229" s="151" t="n">
        <f aca="false">G231+G325+G318</f>
        <v>165435341</v>
      </c>
      <c r="H229" s="152" t="n">
        <f aca="false">G229/E229</f>
        <v>0.743921162389406</v>
      </c>
    </row>
    <row r="230" customFormat="false" ht="15" hidden="false" customHeight="true" outlineLevel="0" collapsed="false">
      <c r="A230" s="22" t="s">
        <v>414</v>
      </c>
      <c r="B230" s="22"/>
      <c r="C230" s="22"/>
      <c r="D230" s="22" t="s">
        <v>13</v>
      </c>
      <c r="E230" s="153" t="n">
        <f aca="false">E231-E261-E314+E318</f>
        <v>205749889</v>
      </c>
      <c r="F230" s="153" t="n">
        <f aca="false">F231-F261-F314+F318</f>
        <v>173676352</v>
      </c>
      <c r="G230" s="153" t="n">
        <f aca="false">G231-G261-G314+G318</f>
        <v>140976796</v>
      </c>
      <c r="H230" s="21" t="n">
        <f aca="false">G230/E230</f>
        <v>0.685185283380639</v>
      </c>
    </row>
    <row r="231" customFormat="false" ht="15" hidden="false" customHeight="true" outlineLevel="0" collapsed="false">
      <c r="A231" s="13" t="s">
        <v>14</v>
      </c>
      <c r="B231" s="154"/>
      <c r="C231" s="155"/>
      <c r="D231" s="19" t="s">
        <v>15</v>
      </c>
      <c r="E231" s="153" t="n">
        <f aca="false">E232+E280</f>
        <v>216007769</v>
      </c>
      <c r="F231" s="153" t="n">
        <f aca="false">F232+F280</f>
        <v>177510434</v>
      </c>
      <c r="G231" s="153" t="n">
        <f aca="false">G232+G280</f>
        <v>160265466</v>
      </c>
      <c r="H231" s="21" t="n">
        <f aca="false">G231/E231</f>
        <v>0.741943064094144</v>
      </c>
    </row>
    <row r="232" customFormat="false" ht="15" hidden="false" customHeight="true" outlineLevel="0" collapsed="false">
      <c r="A232" s="22" t="s">
        <v>16</v>
      </c>
      <c r="B232" s="22"/>
      <c r="C232" s="22"/>
      <c r="D232" s="19" t="s">
        <v>17</v>
      </c>
      <c r="E232" s="153" t="n">
        <f aca="false">E233+E249+E260+E277</f>
        <v>219556291</v>
      </c>
      <c r="F232" s="153" t="n">
        <f aca="false">F233+F249+F260+F277</f>
        <v>180143892</v>
      </c>
      <c r="G232" s="153" t="n">
        <f aca="false">G233+G249+G260+G277</f>
        <v>152296375</v>
      </c>
      <c r="H232" s="21" t="n">
        <f aca="false">G232/E232</f>
        <v>0.693655254906816</v>
      </c>
    </row>
    <row r="233" customFormat="false" ht="15" hidden="false" customHeight="true" outlineLevel="0" collapsed="false">
      <c r="A233" s="22" t="s">
        <v>18</v>
      </c>
      <c r="B233" s="22"/>
      <c r="C233" s="22"/>
      <c r="D233" s="19" t="s">
        <v>19</v>
      </c>
      <c r="E233" s="153" t="n">
        <f aca="false">E234+E237+E244</f>
        <v>134649228</v>
      </c>
      <c r="F233" s="153" t="n">
        <f aca="false">F234+F237+F244</f>
        <v>117032892</v>
      </c>
      <c r="G233" s="153" t="n">
        <f aca="false">G234+G237+G244</f>
        <v>85075845</v>
      </c>
      <c r="H233" s="21" t="n">
        <f aca="false">G233/E233</f>
        <v>0.631833143521625</v>
      </c>
    </row>
    <row r="234" customFormat="false" ht="30.75" hidden="false" customHeight="true" outlineLevel="0" collapsed="false">
      <c r="A234" s="156" t="s">
        <v>20</v>
      </c>
      <c r="B234" s="156"/>
      <c r="C234" s="156"/>
      <c r="D234" s="157" t="s">
        <v>21</v>
      </c>
      <c r="E234" s="158" t="n">
        <f aca="false">E235</f>
        <v>600000</v>
      </c>
      <c r="F234" s="158" t="n">
        <f aca="false">F235</f>
        <v>600000</v>
      </c>
      <c r="G234" s="158" t="n">
        <f aca="false">G235</f>
        <v>496019</v>
      </c>
      <c r="H234" s="21" t="n">
        <f aca="false">G234/E234</f>
        <v>0.826698333333333</v>
      </c>
    </row>
    <row r="235" customFormat="false" ht="15" hidden="false" customHeight="true" outlineLevel="0" collapsed="false">
      <c r="A235" s="35" t="s">
        <v>22</v>
      </c>
      <c r="B235" s="48"/>
      <c r="C235" s="36"/>
      <c r="D235" s="159" t="s">
        <v>23</v>
      </c>
      <c r="E235" s="160" t="n">
        <f aca="false">E236</f>
        <v>600000</v>
      </c>
      <c r="F235" s="160" t="n">
        <f aca="false">F236</f>
        <v>600000</v>
      </c>
      <c r="G235" s="160" t="n">
        <f aca="false">G236</f>
        <v>496019</v>
      </c>
      <c r="H235" s="21" t="n">
        <f aca="false">G235/E235</f>
        <v>0.826698333333333</v>
      </c>
    </row>
    <row r="236" customFormat="false" ht="15" hidden="false" customHeight="true" outlineLevel="0" collapsed="false">
      <c r="A236" s="29"/>
      <c r="B236" s="30" t="s">
        <v>415</v>
      </c>
      <c r="C236" s="31"/>
      <c r="D236" s="32" t="s">
        <v>25</v>
      </c>
      <c r="E236" s="145" t="n">
        <v>600000</v>
      </c>
      <c r="F236" s="148" t="n">
        <v>600000</v>
      </c>
      <c r="G236" s="148" t="n">
        <v>496019</v>
      </c>
      <c r="H236" s="21" t="n">
        <f aca="false">G236/E236</f>
        <v>0.826698333333333</v>
      </c>
    </row>
    <row r="237" customFormat="false" ht="31.5" hidden="false" customHeight="true" outlineLevel="0" collapsed="false">
      <c r="A237" s="34" t="s">
        <v>26</v>
      </c>
      <c r="B237" s="34"/>
      <c r="C237" s="34"/>
      <c r="D237" s="25" t="s">
        <v>27</v>
      </c>
      <c r="E237" s="137" t="n">
        <f aca="false">E238+E241</f>
        <v>131917000</v>
      </c>
      <c r="F237" s="137" t="n">
        <f aca="false">F238+F241</f>
        <v>114732892</v>
      </c>
      <c r="G237" s="137" t="n">
        <f aca="false">G238+G241</f>
        <v>82877962</v>
      </c>
      <c r="H237" s="21" t="n">
        <f aca="false">G237/E237</f>
        <v>0.628258389745067</v>
      </c>
    </row>
    <row r="238" customFormat="false" ht="15" hidden="false" customHeight="true" outlineLevel="0" collapsed="false">
      <c r="A238" s="35" t="s">
        <v>28</v>
      </c>
      <c r="B238" s="35"/>
      <c r="C238" s="47"/>
      <c r="D238" s="37" t="s">
        <v>29</v>
      </c>
      <c r="E238" s="160" t="n">
        <f aca="false">E239+E240</f>
        <v>180000</v>
      </c>
      <c r="F238" s="160" t="n">
        <f aca="false">F239+F240</f>
        <v>180000</v>
      </c>
      <c r="G238" s="160" t="n">
        <f aca="false">G239+G240</f>
        <v>135671</v>
      </c>
      <c r="H238" s="21" t="n">
        <f aca="false">G238/E238</f>
        <v>0.753727777777778</v>
      </c>
    </row>
    <row r="239" customFormat="false" ht="15" hidden="false" customHeight="true" outlineLevel="0" collapsed="false">
      <c r="A239" s="29"/>
      <c r="B239" s="161" t="s">
        <v>30</v>
      </c>
      <c r="C239" s="30"/>
      <c r="D239" s="32" t="s">
        <v>31</v>
      </c>
      <c r="E239" s="145"/>
      <c r="F239" s="148"/>
      <c r="G239" s="148"/>
      <c r="H239" s="21"/>
    </row>
    <row r="240" customFormat="false" ht="15" hidden="false" customHeight="true" outlineLevel="0" collapsed="false">
      <c r="A240" s="30"/>
      <c r="B240" s="51" t="s">
        <v>416</v>
      </c>
      <c r="C240" s="51"/>
      <c r="D240" s="32" t="s">
        <v>33</v>
      </c>
      <c r="E240" s="145" t="n">
        <v>180000</v>
      </c>
      <c r="F240" s="148" t="n">
        <v>180000</v>
      </c>
      <c r="G240" s="148" t="n">
        <v>135671</v>
      </c>
      <c r="H240" s="21" t="n">
        <f aca="false">G240/E240</f>
        <v>0.753727777777778</v>
      </c>
    </row>
    <row r="241" customFormat="false" ht="15" hidden="false" customHeight="true" outlineLevel="0" collapsed="false">
      <c r="A241" s="47" t="s">
        <v>34</v>
      </c>
      <c r="B241" s="60"/>
      <c r="C241" s="82"/>
      <c r="D241" s="37" t="s">
        <v>35</v>
      </c>
      <c r="E241" s="160" t="n">
        <f aca="false">E242+E243</f>
        <v>131737000</v>
      </c>
      <c r="F241" s="160" t="n">
        <f aca="false">F242+F243</f>
        <v>114552892</v>
      </c>
      <c r="G241" s="160" t="n">
        <f aca="false">G242+G243</f>
        <v>82742291</v>
      </c>
      <c r="H241" s="21" t="n">
        <f aca="false">G241/E241</f>
        <v>0.628086953551394</v>
      </c>
    </row>
    <row r="242" customFormat="false" ht="15" hidden="false" customHeight="true" outlineLevel="0" collapsed="false">
      <c r="A242" s="50"/>
      <c r="B242" s="51" t="s">
        <v>36</v>
      </c>
      <c r="C242" s="31"/>
      <c r="D242" s="32" t="s">
        <v>37</v>
      </c>
      <c r="E242" s="145" t="n">
        <v>131237000</v>
      </c>
      <c r="F242" s="145" t="n">
        <f aca="false">131237000-17184108</f>
        <v>114052892</v>
      </c>
      <c r="G242" s="148" t="n">
        <v>82396203</v>
      </c>
      <c r="H242" s="21" t="n">
        <f aca="false">G242/E242</f>
        <v>0.627842780618271</v>
      </c>
    </row>
    <row r="243" customFormat="false" ht="31.5" hidden="false" customHeight="true" outlineLevel="0" collapsed="false">
      <c r="A243" s="50"/>
      <c r="B243" s="52" t="s">
        <v>417</v>
      </c>
      <c r="C243" s="52"/>
      <c r="D243" s="32" t="s">
        <v>418</v>
      </c>
      <c r="E243" s="145" t="n">
        <v>500000</v>
      </c>
      <c r="F243" s="148" t="n">
        <v>500000</v>
      </c>
      <c r="G243" s="148" t="n">
        <v>346088</v>
      </c>
      <c r="H243" s="21" t="n">
        <f aca="false">G243/E243</f>
        <v>0.692176</v>
      </c>
    </row>
    <row r="244" customFormat="false" ht="15" hidden="false" customHeight="true" outlineLevel="0" collapsed="false">
      <c r="A244" s="53" t="s">
        <v>40</v>
      </c>
      <c r="B244" s="53"/>
      <c r="C244" s="24"/>
      <c r="D244" s="25" t="s">
        <v>41</v>
      </c>
      <c r="E244" s="137" t="n">
        <f aca="false">E245</f>
        <v>2132228</v>
      </c>
      <c r="F244" s="137" t="n">
        <f aca="false">F245</f>
        <v>1700000</v>
      </c>
      <c r="G244" s="137" t="n">
        <f aca="false">G245</f>
        <v>1701864</v>
      </c>
      <c r="H244" s="21" t="n">
        <f aca="false">G244/E244</f>
        <v>0.798162297840569</v>
      </c>
    </row>
    <row r="245" customFormat="false" ht="15" hidden="false" customHeight="true" outlineLevel="0" collapsed="false">
      <c r="A245" s="35" t="s">
        <v>42</v>
      </c>
      <c r="B245" s="48"/>
      <c r="C245" s="36"/>
      <c r="D245" s="159" t="s">
        <v>43</v>
      </c>
      <c r="E245" s="160" t="n">
        <f aca="false">E246</f>
        <v>2132228</v>
      </c>
      <c r="F245" s="160" t="n">
        <f aca="false">F246</f>
        <v>1700000</v>
      </c>
      <c r="G245" s="160" t="n">
        <f aca="false">G246</f>
        <v>1701864</v>
      </c>
      <c r="H245" s="21" t="n">
        <f aca="false">G245/E245</f>
        <v>0.798162297840569</v>
      </c>
    </row>
    <row r="246" customFormat="false" ht="15" hidden="false" customHeight="true" outlineLevel="0" collapsed="false">
      <c r="A246" s="50"/>
      <c r="B246" s="51" t="s">
        <v>44</v>
      </c>
      <c r="C246" s="31"/>
      <c r="D246" s="32" t="s">
        <v>45</v>
      </c>
      <c r="E246" s="145" t="n">
        <v>2132228</v>
      </c>
      <c r="F246" s="145" t="n">
        <v>1700000</v>
      </c>
      <c r="G246" s="148" t="n">
        <v>1701864</v>
      </c>
      <c r="H246" s="21" t="n">
        <f aca="false">G246/E246</f>
        <v>0.798162297840569</v>
      </c>
    </row>
    <row r="247" customFormat="false" ht="15" hidden="false" customHeight="true" outlineLevel="0" collapsed="false">
      <c r="A247" s="53" t="s">
        <v>46</v>
      </c>
      <c r="B247" s="85"/>
      <c r="C247" s="162"/>
      <c r="D247" s="58" t="s">
        <v>47</v>
      </c>
      <c r="E247" s="137" t="n">
        <f aca="false">E248</f>
        <v>0</v>
      </c>
      <c r="F247" s="137" t="n">
        <f aca="false">F248</f>
        <v>0</v>
      </c>
      <c r="G247" s="137" t="n">
        <f aca="false">G248</f>
        <v>0</v>
      </c>
      <c r="H247" s="21"/>
    </row>
    <row r="248" customFormat="false" ht="15" hidden="false" customHeight="true" outlineLevel="0" collapsed="false">
      <c r="A248" s="50"/>
      <c r="B248" s="51" t="s">
        <v>48</v>
      </c>
      <c r="C248" s="31"/>
      <c r="D248" s="59" t="s">
        <v>49</v>
      </c>
      <c r="E248" s="145"/>
      <c r="F248" s="148"/>
      <c r="G248" s="148"/>
      <c r="H248" s="21"/>
    </row>
    <row r="249" customFormat="false" ht="15" hidden="false" customHeight="true" outlineLevel="0" collapsed="false">
      <c r="A249" s="53" t="s">
        <v>50</v>
      </c>
      <c r="B249" s="53"/>
      <c r="C249" s="24"/>
      <c r="D249" s="25" t="s">
        <v>51</v>
      </c>
      <c r="E249" s="137" t="n">
        <f aca="false">E250</f>
        <v>38663624</v>
      </c>
      <c r="F249" s="137" t="n">
        <f aca="false">F250</f>
        <v>29900000</v>
      </c>
      <c r="G249" s="137" t="n">
        <f aca="false">G250</f>
        <v>35928813</v>
      </c>
      <c r="H249" s="21" t="n">
        <f aca="false">G249/E249</f>
        <v>0.929266563320603</v>
      </c>
    </row>
    <row r="250" customFormat="false" ht="15" hidden="false" customHeight="true" outlineLevel="0" collapsed="false">
      <c r="A250" s="47" t="s">
        <v>52</v>
      </c>
      <c r="B250" s="60"/>
      <c r="C250" s="47"/>
      <c r="D250" s="61" t="s">
        <v>53</v>
      </c>
      <c r="E250" s="160" t="n">
        <f aca="false">E251+E254+E258+E259</f>
        <v>38663624</v>
      </c>
      <c r="F250" s="160" t="n">
        <f aca="false">F251+F254+F258+F259</f>
        <v>29900000</v>
      </c>
      <c r="G250" s="160" t="n">
        <f aca="false">G251+G254+G258+G259</f>
        <v>35928813</v>
      </c>
      <c r="H250" s="21" t="n">
        <f aca="false">G250/E250</f>
        <v>0.929266563320603</v>
      </c>
    </row>
    <row r="251" customFormat="false" ht="15" hidden="false" customHeight="true" outlineLevel="0" collapsed="false">
      <c r="A251" s="62"/>
      <c r="B251" s="35" t="s">
        <v>54</v>
      </c>
      <c r="C251" s="60"/>
      <c r="D251" s="61" t="s">
        <v>55</v>
      </c>
      <c r="E251" s="160" t="n">
        <f aca="false">E252+E253</f>
        <v>31104777</v>
      </c>
      <c r="F251" s="160" t="n">
        <f aca="false">F252+F253</f>
        <v>24000000</v>
      </c>
      <c r="G251" s="160" t="n">
        <f aca="false">G252+G253</f>
        <v>29737194</v>
      </c>
      <c r="H251" s="21" t="n">
        <f aca="false">G251/E251</f>
        <v>0.956033023480606</v>
      </c>
    </row>
    <row r="252" customFormat="false" ht="15" hidden="false" customHeight="true" outlineLevel="0" collapsed="false">
      <c r="A252" s="62"/>
      <c r="B252" s="51"/>
      <c r="C252" s="31" t="s">
        <v>56</v>
      </c>
      <c r="D252" s="63" t="s">
        <v>57</v>
      </c>
      <c r="E252" s="145" t="n">
        <v>11465601</v>
      </c>
      <c r="F252" s="148" t="n">
        <v>9000000</v>
      </c>
      <c r="G252" s="148" t="n">
        <v>9832016</v>
      </c>
      <c r="H252" s="21" t="n">
        <f aca="false">G252/E252</f>
        <v>0.857522950606776</v>
      </c>
    </row>
    <row r="253" customFormat="false" ht="15" hidden="false" customHeight="true" outlineLevel="0" collapsed="false">
      <c r="A253" s="62"/>
      <c r="B253" s="51"/>
      <c r="C253" s="31" t="s">
        <v>58</v>
      </c>
      <c r="D253" s="63" t="s">
        <v>59</v>
      </c>
      <c r="E253" s="145" t="n">
        <v>19639176</v>
      </c>
      <c r="F253" s="148" t="n">
        <v>15000000</v>
      </c>
      <c r="G253" s="148" t="n">
        <v>19905178</v>
      </c>
      <c r="H253" s="21" t="n">
        <f aca="false">G253/E253</f>
        <v>1.01354445828073</v>
      </c>
    </row>
    <row r="254" customFormat="false" ht="15" hidden="false" customHeight="true" outlineLevel="0" collapsed="false">
      <c r="A254" s="62"/>
      <c r="B254" s="35" t="s">
        <v>60</v>
      </c>
      <c r="C254" s="64"/>
      <c r="D254" s="61" t="s">
        <v>61</v>
      </c>
      <c r="E254" s="160" t="n">
        <f aca="false">E255+E256+E257</f>
        <v>5876984</v>
      </c>
      <c r="F254" s="160" t="n">
        <f aca="false">F255+F256+F257</f>
        <v>4600000</v>
      </c>
      <c r="G254" s="160" t="n">
        <f aca="false">G255+G256+G257</f>
        <v>5080354</v>
      </c>
      <c r="H254" s="21" t="n">
        <f aca="false">G254/E254</f>
        <v>0.86444918005562</v>
      </c>
    </row>
    <row r="255" customFormat="false" ht="15" hidden="false" customHeight="true" outlineLevel="0" collapsed="false">
      <c r="A255" s="62"/>
      <c r="B255" s="51"/>
      <c r="C255" s="31" t="s">
        <v>62</v>
      </c>
      <c r="D255" s="63" t="s">
        <v>63</v>
      </c>
      <c r="E255" s="145" t="n">
        <v>2962551</v>
      </c>
      <c r="F255" s="148" t="n">
        <v>2400000</v>
      </c>
      <c r="G255" s="148" t="n">
        <v>2685263</v>
      </c>
      <c r="H255" s="21" t="n">
        <f aca="false">G255/E255</f>
        <v>0.906402286407896</v>
      </c>
    </row>
    <row r="256" customFormat="false" ht="15" hidden="false" customHeight="true" outlineLevel="0" collapsed="false">
      <c r="A256" s="62"/>
      <c r="B256" s="51"/>
      <c r="C256" s="31" t="s">
        <v>64</v>
      </c>
      <c r="D256" s="63" t="s">
        <v>65</v>
      </c>
      <c r="E256" s="145" t="n">
        <v>1949461</v>
      </c>
      <c r="F256" s="145" t="n">
        <v>1500000</v>
      </c>
      <c r="G256" s="148" t="n">
        <v>1589434</v>
      </c>
      <c r="H256" s="21" t="n">
        <f aca="false">G256/E256</f>
        <v>0.815319721707693</v>
      </c>
    </row>
    <row r="257" customFormat="false" ht="15" hidden="false" customHeight="true" outlineLevel="0" collapsed="false">
      <c r="A257" s="62"/>
      <c r="B257" s="51"/>
      <c r="C257" s="31" t="s">
        <v>66</v>
      </c>
      <c r="D257" s="63" t="s">
        <v>67</v>
      </c>
      <c r="E257" s="145" t="n">
        <v>964972</v>
      </c>
      <c r="F257" s="148" t="n">
        <v>700000</v>
      </c>
      <c r="G257" s="148" t="n">
        <v>805657</v>
      </c>
      <c r="H257" s="21" t="n">
        <f aca="false">G257/E257</f>
        <v>0.834901945341419</v>
      </c>
    </row>
    <row r="258" customFormat="false" ht="15" hidden="false" customHeight="true" outlineLevel="0" collapsed="false">
      <c r="A258" s="62"/>
      <c r="B258" s="51" t="s">
        <v>68</v>
      </c>
      <c r="C258" s="31"/>
      <c r="D258" s="65" t="s">
        <v>69</v>
      </c>
      <c r="E258" s="145" t="n">
        <v>1681863</v>
      </c>
      <c r="F258" s="148" t="n">
        <v>1300000</v>
      </c>
      <c r="G258" s="148" t="n">
        <v>1111265</v>
      </c>
      <c r="H258" s="21" t="n">
        <f aca="false">G258/E258</f>
        <v>0.66073455447917</v>
      </c>
    </row>
    <row r="259" customFormat="false" ht="15" hidden="false" customHeight="true" outlineLevel="0" collapsed="false">
      <c r="A259" s="62"/>
      <c r="B259" s="30" t="s">
        <v>70</v>
      </c>
      <c r="C259" s="31"/>
      <c r="D259" s="65" t="s">
        <v>71</v>
      </c>
      <c r="E259" s="145"/>
      <c r="F259" s="148"/>
      <c r="G259" s="148" t="n">
        <v>0</v>
      </c>
      <c r="H259" s="21"/>
    </row>
    <row r="260" customFormat="false" ht="15" hidden="false" customHeight="true" outlineLevel="0" collapsed="false">
      <c r="A260" s="53" t="s">
        <v>72</v>
      </c>
      <c r="B260" s="53"/>
      <c r="C260" s="24"/>
      <c r="D260" s="25" t="s">
        <v>73</v>
      </c>
      <c r="E260" s="137" t="n">
        <f aca="false">E261+E266+E268+E271</f>
        <v>46242939</v>
      </c>
      <c r="F260" s="137" t="n">
        <f aca="false">F261+F266+F268+F271</f>
        <v>33210500</v>
      </c>
      <c r="G260" s="137" t="n">
        <f aca="false">G261+G266+G268+G271</f>
        <v>31290701</v>
      </c>
      <c r="H260" s="21" t="n">
        <f aca="false">G260/E260</f>
        <v>0.676659003010168</v>
      </c>
    </row>
    <row r="261" customFormat="false" ht="15" hidden="false" customHeight="true" outlineLevel="0" collapsed="false">
      <c r="A261" s="66" t="s">
        <v>419</v>
      </c>
      <c r="B261" s="66"/>
      <c r="C261" s="66"/>
      <c r="D261" s="61" t="s">
        <v>75</v>
      </c>
      <c r="E261" s="160" t="n">
        <f aca="false">E262+E263+E264+E265</f>
        <v>34382500</v>
      </c>
      <c r="F261" s="160" t="n">
        <f aca="false">F262+F263+F264+F265</f>
        <v>23210500</v>
      </c>
      <c r="G261" s="160" t="n">
        <f aca="false">G262+G263+G264+G265</f>
        <v>21633723</v>
      </c>
      <c r="H261" s="21" t="n">
        <f aca="false">G261/E261</f>
        <v>0.629207387479095</v>
      </c>
    </row>
    <row r="262" customFormat="false" ht="25.5" hidden="false" customHeight="true" outlineLevel="0" collapsed="false">
      <c r="A262" s="62"/>
      <c r="B262" s="68" t="s">
        <v>76</v>
      </c>
      <c r="C262" s="68"/>
      <c r="D262" s="65" t="s">
        <v>77</v>
      </c>
      <c r="E262" s="145"/>
      <c r="F262" s="148"/>
      <c r="G262" s="148"/>
      <c r="H262" s="21"/>
    </row>
    <row r="263" customFormat="false" ht="25.5" hidden="false" customHeight="true" outlineLevel="0" collapsed="false">
      <c r="A263" s="62"/>
      <c r="B263" s="68" t="s">
        <v>78</v>
      </c>
      <c r="C263" s="68"/>
      <c r="D263" s="65" t="s">
        <v>79</v>
      </c>
      <c r="E263" s="145" t="n">
        <v>28436500</v>
      </c>
      <c r="F263" s="148" t="n">
        <v>20004500</v>
      </c>
      <c r="G263" s="148" t="n">
        <v>18484723</v>
      </c>
      <c r="H263" s="21" t="n">
        <f aca="false">G263/E263</f>
        <v>0.65003509573963</v>
      </c>
    </row>
    <row r="264" customFormat="false" ht="25.5" hidden="false" customHeight="true" outlineLevel="0" collapsed="false">
      <c r="A264" s="62"/>
      <c r="B264" s="65" t="s">
        <v>420</v>
      </c>
      <c r="C264" s="65"/>
      <c r="D264" s="59" t="s">
        <v>83</v>
      </c>
      <c r="E264" s="145" t="n">
        <v>5700000</v>
      </c>
      <c r="F264" s="148" t="n">
        <v>3000000</v>
      </c>
      <c r="G264" s="148" t="n">
        <v>3000000</v>
      </c>
      <c r="H264" s="21" t="n">
        <f aca="false">G264/E264</f>
        <v>0.526315789473684</v>
      </c>
    </row>
    <row r="265" customFormat="false" ht="25.5" hidden="false" customHeight="true" outlineLevel="0" collapsed="false">
      <c r="A265" s="62"/>
      <c r="B265" s="163" t="s">
        <v>421</v>
      </c>
      <c r="C265" s="163"/>
      <c r="D265" s="59" t="s">
        <v>422</v>
      </c>
      <c r="E265" s="145" t="n">
        <v>246000</v>
      </c>
      <c r="F265" s="145" t="n">
        <v>206000</v>
      </c>
      <c r="G265" s="148" t="n">
        <v>149000</v>
      </c>
      <c r="H265" s="21" t="n">
        <f aca="false">G265/E265</f>
        <v>0.605691056910569</v>
      </c>
    </row>
    <row r="266" customFormat="false" ht="15" hidden="false" customHeight="true" outlineLevel="0" collapsed="false">
      <c r="A266" s="35" t="s">
        <v>86</v>
      </c>
      <c r="B266" s="60"/>
      <c r="C266" s="91"/>
      <c r="D266" s="37" t="s">
        <v>87</v>
      </c>
      <c r="E266" s="160" t="n">
        <f aca="false">E267</f>
        <v>0</v>
      </c>
      <c r="F266" s="160" t="n">
        <f aca="false">F267</f>
        <v>0</v>
      </c>
      <c r="G266" s="160" t="n">
        <f aca="false">G267</f>
        <v>0</v>
      </c>
      <c r="H266" s="21"/>
    </row>
    <row r="267" customFormat="false" ht="15" hidden="false" customHeight="true" outlineLevel="0" collapsed="false">
      <c r="A267" s="30"/>
      <c r="B267" s="30" t="s">
        <v>88</v>
      </c>
      <c r="C267" s="31"/>
      <c r="D267" s="71" t="s">
        <v>89</v>
      </c>
      <c r="E267" s="145" t="n">
        <v>0</v>
      </c>
      <c r="F267" s="148" t="n">
        <v>0</v>
      </c>
      <c r="G267" s="148" t="n">
        <v>0</v>
      </c>
      <c r="H267" s="21"/>
    </row>
    <row r="268" customFormat="false" ht="15" hidden="false" customHeight="true" outlineLevel="0" collapsed="false">
      <c r="A268" s="72" t="s">
        <v>90</v>
      </c>
      <c r="B268" s="60"/>
      <c r="C268" s="82"/>
      <c r="D268" s="37" t="s">
        <v>91</v>
      </c>
      <c r="E268" s="160" t="n">
        <f aca="false">E269+E270</f>
        <v>62000</v>
      </c>
      <c r="F268" s="160" t="n">
        <f aca="false">F269+F270</f>
        <v>50000</v>
      </c>
      <c r="G268" s="160" t="n">
        <f aca="false">G269+G270</f>
        <v>59484</v>
      </c>
      <c r="H268" s="21" t="n">
        <f aca="false">G268/E268</f>
        <v>0.95941935483871</v>
      </c>
    </row>
    <row r="269" customFormat="false" ht="15" hidden="false" customHeight="true" outlineLevel="0" collapsed="false">
      <c r="A269" s="62"/>
      <c r="B269" s="51" t="s">
        <v>92</v>
      </c>
      <c r="C269" s="31"/>
      <c r="D269" s="32" t="s">
        <v>93</v>
      </c>
      <c r="E269" s="145" t="n">
        <v>62000</v>
      </c>
      <c r="F269" s="148" t="n">
        <v>50000</v>
      </c>
      <c r="G269" s="148" t="n">
        <v>59484</v>
      </c>
      <c r="H269" s="21" t="n">
        <f aca="false">G269/E269</f>
        <v>0.95941935483871</v>
      </c>
    </row>
    <row r="270" customFormat="false" ht="15" hidden="false" customHeight="true" outlineLevel="0" collapsed="false">
      <c r="A270" s="62"/>
      <c r="B270" s="73" t="s">
        <v>94</v>
      </c>
      <c r="C270" s="31"/>
      <c r="D270" s="32" t="s">
        <v>95</v>
      </c>
      <c r="E270" s="145"/>
      <c r="F270" s="148"/>
      <c r="G270" s="148"/>
      <c r="H270" s="21"/>
    </row>
    <row r="271" customFormat="false" ht="30" hidden="false" customHeight="true" outlineLevel="0" collapsed="false">
      <c r="A271" s="164" t="s">
        <v>96</v>
      </c>
      <c r="B271" s="164"/>
      <c r="C271" s="164"/>
      <c r="D271" s="37" t="s">
        <v>97</v>
      </c>
      <c r="E271" s="160" t="n">
        <f aca="false">E272+E275+E276</f>
        <v>11798439</v>
      </c>
      <c r="F271" s="160" t="n">
        <f aca="false">F272+F275+F276</f>
        <v>9950000</v>
      </c>
      <c r="G271" s="160" t="n">
        <f aca="false">G272+G275+G276</f>
        <v>9597494</v>
      </c>
      <c r="H271" s="21" t="n">
        <f aca="false">G271/E271</f>
        <v>0.813454559539614</v>
      </c>
    </row>
    <row r="272" customFormat="false" ht="15" hidden="false" customHeight="true" outlineLevel="0" collapsed="false">
      <c r="A272" s="62"/>
      <c r="B272" s="165" t="s">
        <v>98</v>
      </c>
      <c r="C272" s="64"/>
      <c r="D272" s="166" t="s">
        <v>99</v>
      </c>
      <c r="E272" s="167" t="n">
        <f aca="false">E273+E274</f>
        <v>11242365</v>
      </c>
      <c r="F272" s="167" t="n">
        <f aca="false">F273+F274</f>
        <v>9500000</v>
      </c>
      <c r="G272" s="167" t="n">
        <f aca="false">G273+G274</f>
        <v>9110166</v>
      </c>
      <c r="H272" s="21" t="n">
        <f aca="false">G272/E272</f>
        <v>0.810342485767007</v>
      </c>
    </row>
    <row r="273" customFormat="false" ht="15" hidden="false" customHeight="true" outlineLevel="0" collapsed="false">
      <c r="A273" s="62"/>
      <c r="B273" s="77"/>
      <c r="C273" s="31" t="s">
        <v>100</v>
      </c>
      <c r="D273" s="78" t="s">
        <v>101</v>
      </c>
      <c r="E273" s="145" t="n">
        <v>7165533</v>
      </c>
      <c r="F273" s="148" t="n">
        <v>6000000</v>
      </c>
      <c r="G273" s="148" t="n">
        <v>5807175</v>
      </c>
      <c r="H273" s="21" t="n">
        <f aca="false">G273/E273</f>
        <v>0.810431687356684</v>
      </c>
    </row>
    <row r="274" customFormat="false" ht="15" hidden="false" customHeight="true" outlineLevel="0" collapsed="false">
      <c r="A274" s="62"/>
      <c r="B274" s="77"/>
      <c r="C274" s="31" t="s">
        <v>102</v>
      </c>
      <c r="D274" s="78" t="s">
        <v>103</v>
      </c>
      <c r="E274" s="145" t="n">
        <v>4076832</v>
      </c>
      <c r="F274" s="148" t="n">
        <v>3500000</v>
      </c>
      <c r="G274" s="148" t="n">
        <v>3302991</v>
      </c>
      <c r="H274" s="21" t="n">
        <f aca="false">G274/E274</f>
        <v>0.81018570301646</v>
      </c>
    </row>
    <row r="275" customFormat="false" ht="15" hidden="false" customHeight="true" outlineLevel="0" collapsed="false">
      <c r="A275" s="62"/>
      <c r="B275" s="51" t="s">
        <v>104</v>
      </c>
      <c r="C275" s="31"/>
      <c r="D275" s="32" t="s">
        <v>105</v>
      </c>
      <c r="E275" s="145" t="n">
        <v>556074</v>
      </c>
      <c r="F275" s="148" t="n">
        <v>450000</v>
      </c>
      <c r="G275" s="148" t="n">
        <v>487328</v>
      </c>
      <c r="H275" s="21" t="n">
        <f aca="false">G275/E275</f>
        <v>0.876372569118499</v>
      </c>
    </row>
    <row r="276" customFormat="false" ht="31.5" hidden="false" customHeight="true" outlineLevel="0" collapsed="false">
      <c r="A276" s="62"/>
      <c r="B276" s="79" t="s">
        <v>106</v>
      </c>
      <c r="C276" s="79"/>
      <c r="D276" s="32" t="s">
        <v>107</v>
      </c>
      <c r="E276" s="145"/>
      <c r="F276" s="148"/>
      <c r="G276" s="148"/>
      <c r="H276" s="21"/>
    </row>
    <row r="277" customFormat="false" ht="15" hidden="false" customHeight="true" outlineLevel="0" collapsed="false">
      <c r="A277" s="80" t="s">
        <v>108</v>
      </c>
      <c r="B277" s="80"/>
      <c r="C277" s="24"/>
      <c r="D277" s="25" t="s">
        <v>109</v>
      </c>
      <c r="E277" s="137" t="n">
        <f aca="false">E278</f>
        <v>500</v>
      </c>
      <c r="F277" s="137" t="n">
        <f aca="false">F278</f>
        <v>500</v>
      </c>
      <c r="G277" s="137" t="n">
        <f aca="false">G278</f>
        <v>1016</v>
      </c>
      <c r="H277" s="21" t="n">
        <f aca="false">G277/E277</f>
        <v>2.032</v>
      </c>
    </row>
    <row r="278" customFormat="false" ht="15" hidden="false" customHeight="true" outlineLevel="0" collapsed="false">
      <c r="A278" s="72" t="s">
        <v>110</v>
      </c>
      <c r="B278" s="60"/>
      <c r="C278" s="82"/>
      <c r="D278" s="37" t="s">
        <v>111</v>
      </c>
      <c r="E278" s="160" t="n">
        <f aca="false">E279</f>
        <v>500</v>
      </c>
      <c r="F278" s="160" t="n">
        <f aca="false">F279</f>
        <v>500</v>
      </c>
      <c r="G278" s="160" t="n">
        <f aca="false">G279</f>
        <v>1016</v>
      </c>
      <c r="H278" s="21" t="n">
        <f aca="false">G278/E278</f>
        <v>2.032</v>
      </c>
    </row>
    <row r="279" customFormat="false" ht="15" hidden="false" customHeight="true" outlineLevel="0" collapsed="false">
      <c r="A279" s="62"/>
      <c r="B279" s="73" t="s">
        <v>112</v>
      </c>
      <c r="C279" s="31"/>
      <c r="D279" s="32" t="s">
        <v>113</v>
      </c>
      <c r="E279" s="145" t="n">
        <v>500</v>
      </c>
      <c r="F279" s="148" t="n">
        <v>500</v>
      </c>
      <c r="G279" s="148" t="n">
        <v>1016</v>
      </c>
      <c r="H279" s="21" t="n">
        <f aca="false">G279/E279</f>
        <v>2.032</v>
      </c>
    </row>
    <row r="280" customFormat="false" ht="15" hidden="false" customHeight="true" outlineLevel="0" collapsed="false">
      <c r="A280" s="53" t="s">
        <v>114</v>
      </c>
      <c r="B280" s="168"/>
      <c r="C280" s="53"/>
      <c r="D280" s="84" t="s">
        <v>115</v>
      </c>
      <c r="E280" s="137" t="n">
        <f aca="false">E281+E290</f>
        <v>-3548522</v>
      </c>
      <c r="F280" s="137" t="n">
        <f aca="false">F281+F290</f>
        <v>-2633458</v>
      </c>
      <c r="G280" s="137" t="n">
        <f aca="false">G281+G290</f>
        <v>7969091</v>
      </c>
      <c r="H280" s="21" t="n">
        <f aca="false">G280/E280</f>
        <v>-2.24574935705626</v>
      </c>
    </row>
    <row r="281" customFormat="false" ht="15" hidden="false" customHeight="true" outlineLevel="0" collapsed="false">
      <c r="A281" s="85" t="s">
        <v>116</v>
      </c>
      <c r="B281" s="53"/>
      <c r="C281" s="24"/>
      <c r="D281" s="25" t="s">
        <v>117</v>
      </c>
      <c r="E281" s="137" t="n">
        <f aca="false">E282+E288</f>
        <v>10360118</v>
      </c>
      <c r="F281" s="137" t="n">
        <f aca="false">F282+F288</f>
        <v>8000544</v>
      </c>
      <c r="G281" s="137" t="n">
        <f aca="false">G282+G288</f>
        <v>3716551</v>
      </c>
      <c r="H281" s="21" t="n">
        <f aca="false">G281/E281</f>
        <v>0.358736358022177</v>
      </c>
    </row>
    <row r="282" customFormat="false" ht="15" hidden="false" customHeight="true" outlineLevel="0" collapsed="false">
      <c r="A282" s="35" t="s">
        <v>118</v>
      </c>
      <c r="B282" s="60"/>
      <c r="C282" s="82"/>
      <c r="D282" s="37" t="s">
        <v>119</v>
      </c>
      <c r="E282" s="160" t="n">
        <f aca="false">E283+E284+E285+E287</f>
        <v>9808891</v>
      </c>
      <c r="F282" s="160" t="n">
        <f aca="false">F283+F284+F285+F287</f>
        <v>7600544</v>
      </c>
      <c r="G282" s="160" t="n">
        <f aca="false">G283+G284+G285+G287</f>
        <v>3716551</v>
      </c>
      <c r="H282" s="21" t="n">
        <f aca="false">G282/E282</f>
        <v>0.378896146363539</v>
      </c>
    </row>
    <row r="283" customFormat="false" ht="15" hidden="false" customHeight="true" outlineLevel="0" collapsed="false">
      <c r="A283" s="62"/>
      <c r="B283" s="51" t="s">
        <v>120</v>
      </c>
      <c r="C283" s="86"/>
      <c r="D283" s="32" t="s">
        <v>121</v>
      </c>
      <c r="E283" s="145"/>
      <c r="F283" s="148"/>
      <c r="G283" s="148"/>
      <c r="H283" s="21"/>
    </row>
    <row r="284" customFormat="false" ht="15" hidden="false" customHeight="true" outlineLevel="0" collapsed="false">
      <c r="A284" s="62"/>
      <c r="B284" s="51" t="s">
        <v>122</v>
      </c>
      <c r="C284" s="31"/>
      <c r="D284" s="32" t="s">
        <v>123</v>
      </c>
      <c r="E284" s="145" t="n">
        <v>2752347</v>
      </c>
      <c r="F284" s="148" t="n">
        <v>2200000</v>
      </c>
      <c r="G284" s="148" t="n">
        <v>2148262</v>
      </c>
      <c r="H284" s="21" t="n">
        <f aca="false">G284/E284</f>
        <v>0.78052004343929</v>
      </c>
    </row>
    <row r="285" customFormat="false" ht="15" hidden="false" customHeight="true" outlineLevel="0" collapsed="false">
      <c r="A285" s="50"/>
      <c r="B285" s="169" t="s">
        <v>124</v>
      </c>
      <c r="C285" s="170"/>
      <c r="D285" s="171" t="s">
        <v>125</v>
      </c>
      <c r="E285" s="172" t="n">
        <f aca="false">E286</f>
        <v>7056000</v>
      </c>
      <c r="F285" s="172" t="n">
        <f aca="false">F286</f>
        <v>5400000</v>
      </c>
      <c r="G285" s="172" t="n">
        <f aca="false">G286</f>
        <v>1568289</v>
      </c>
      <c r="H285" s="21" t="n">
        <f aca="false">G285/E285</f>
        <v>0.222263180272109</v>
      </c>
    </row>
    <row r="286" customFormat="false" ht="15" hidden="false" customHeight="true" outlineLevel="0" collapsed="false">
      <c r="A286" s="50"/>
      <c r="B286" s="51"/>
      <c r="C286" s="31" t="s">
        <v>126</v>
      </c>
      <c r="D286" s="78" t="s">
        <v>127</v>
      </c>
      <c r="E286" s="145" t="n">
        <v>7056000</v>
      </c>
      <c r="F286" s="148" t="n">
        <v>5400000</v>
      </c>
      <c r="G286" s="148" t="n">
        <v>1568289</v>
      </c>
      <c r="H286" s="21" t="n">
        <f aca="false">G286/E286</f>
        <v>0.222263180272109</v>
      </c>
    </row>
    <row r="287" customFormat="false" ht="15" hidden="false" customHeight="true" outlineLevel="0" collapsed="false">
      <c r="A287" s="50"/>
      <c r="B287" s="51" t="s">
        <v>128</v>
      </c>
      <c r="C287" s="31"/>
      <c r="D287" s="32" t="s">
        <v>129</v>
      </c>
      <c r="E287" s="145" t="n">
        <v>544</v>
      </c>
      <c r="F287" s="148" t="n">
        <v>544</v>
      </c>
      <c r="G287" s="148"/>
      <c r="H287" s="21"/>
    </row>
    <row r="288" customFormat="false" ht="15" hidden="false" customHeight="true" outlineLevel="0" collapsed="false">
      <c r="A288" s="47" t="s">
        <v>130</v>
      </c>
      <c r="B288" s="60"/>
      <c r="C288" s="47"/>
      <c r="D288" s="37" t="s">
        <v>131</v>
      </c>
      <c r="E288" s="160" t="n">
        <f aca="false">E289</f>
        <v>551227</v>
      </c>
      <c r="F288" s="160" t="n">
        <f aca="false">F289</f>
        <v>400000</v>
      </c>
      <c r="G288" s="160" t="n">
        <f aca="false">G289</f>
        <v>0</v>
      </c>
      <c r="H288" s="21" t="n">
        <f aca="false">G288/E288</f>
        <v>0</v>
      </c>
    </row>
    <row r="289" customFormat="false" ht="15" hidden="false" customHeight="true" outlineLevel="0" collapsed="false">
      <c r="A289" s="50"/>
      <c r="B289" s="51" t="s">
        <v>132</v>
      </c>
      <c r="C289" s="31"/>
      <c r="D289" s="32" t="s">
        <v>133</v>
      </c>
      <c r="E289" s="145" t="n">
        <v>551227</v>
      </c>
      <c r="F289" s="148" t="n">
        <v>400000</v>
      </c>
      <c r="G289" s="148"/>
      <c r="H289" s="21" t="n">
        <f aca="false">G289/E289</f>
        <v>0</v>
      </c>
    </row>
    <row r="290" customFormat="false" ht="15" hidden="false" customHeight="true" outlineLevel="0" collapsed="false">
      <c r="A290" s="53" t="s">
        <v>134</v>
      </c>
      <c r="B290" s="53"/>
      <c r="C290" s="53"/>
      <c r="D290" s="84" t="s">
        <v>135</v>
      </c>
      <c r="E290" s="173" t="n">
        <f aca="false">E291+E299+E302+E307+E314</f>
        <v>-13908640</v>
      </c>
      <c r="F290" s="173" t="n">
        <f aca="false">F291+F299+F302+F307+F314</f>
        <v>-10634002</v>
      </c>
      <c r="G290" s="173" t="n">
        <f aca="false">G291+G299+G302+G307+G314</f>
        <v>4252540</v>
      </c>
      <c r="H290" s="21" t="n">
        <f aca="false">G290/E290</f>
        <v>-0.30574808176788</v>
      </c>
    </row>
    <row r="291" customFormat="false" ht="15" hidden="false" customHeight="true" outlineLevel="0" collapsed="false">
      <c r="A291" s="66" t="s">
        <v>136</v>
      </c>
      <c r="B291" s="66"/>
      <c r="C291" s="66"/>
      <c r="D291" s="61" t="s">
        <v>137</v>
      </c>
      <c r="E291" s="160" t="n">
        <f aca="false">E292+E293+E294+E295+E296+E297+E298</f>
        <v>202262</v>
      </c>
      <c r="F291" s="160" t="n">
        <f aca="false">F292+F293+F294+F295+F296+F297+F298</f>
        <v>162262</v>
      </c>
      <c r="G291" s="160" t="n">
        <f aca="false">G292+G293+G294+G295+G296+G297+G298</f>
        <v>86735</v>
      </c>
      <c r="H291" s="21" t="n">
        <f aca="false">G291/E291</f>
        <v>0.428824989370223</v>
      </c>
    </row>
    <row r="292" customFormat="false" ht="15" hidden="false" customHeight="true" outlineLevel="0" collapsed="false">
      <c r="A292" s="62"/>
      <c r="B292" s="51" t="s">
        <v>138</v>
      </c>
      <c r="C292" s="31"/>
      <c r="D292" s="65" t="s">
        <v>139</v>
      </c>
      <c r="E292" s="145"/>
      <c r="F292" s="148"/>
      <c r="G292" s="148"/>
      <c r="H292" s="21"/>
    </row>
    <row r="293" customFormat="false" ht="15" hidden="false" customHeight="true" outlineLevel="0" collapsed="false">
      <c r="A293" s="62"/>
      <c r="B293" s="51" t="s">
        <v>140</v>
      </c>
      <c r="C293" s="31"/>
      <c r="D293" s="65" t="s">
        <v>141</v>
      </c>
      <c r="E293" s="145" t="n">
        <v>175000</v>
      </c>
      <c r="F293" s="148" t="n">
        <v>135000</v>
      </c>
      <c r="G293" s="148" t="n">
        <v>63161</v>
      </c>
      <c r="H293" s="21" t="n">
        <f aca="false">G293/E293</f>
        <v>0.36092</v>
      </c>
    </row>
    <row r="294" customFormat="false" ht="15" hidden="true" customHeight="true" outlineLevel="0" collapsed="false">
      <c r="A294" s="62"/>
      <c r="B294" s="51" t="s">
        <v>142</v>
      </c>
      <c r="C294" s="31"/>
      <c r="D294" s="65" t="s">
        <v>143</v>
      </c>
      <c r="E294" s="145"/>
      <c r="F294" s="148"/>
      <c r="G294" s="148"/>
      <c r="H294" s="21"/>
    </row>
    <row r="295" customFormat="false" ht="15" hidden="true" customHeight="true" outlineLevel="0" collapsed="false">
      <c r="A295" s="89"/>
      <c r="B295" s="51" t="s">
        <v>144</v>
      </c>
      <c r="C295" s="31"/>
      <c r="D295" s="65" t="s">
        <v>145</v>
      </c>
      <c r="E295" s="145"/>
      <c r="F295" s="148"/>
      <c r="G295" s="148"/>
      <c r="H295" s="21"/>
    </row>
    <row r="296" customFormat="false" ht="15" hidden="true" customHeight="true" outlineLevel="0" collapsed="false">
      <c r="A296" s="90"/>
      <c r="B296" s="51" t="s">
        <v>146</v>
      </c>
      <c r="C296" s="31"/>
      <c r="D296" s="65" t="s">
        <v>147</v>
      </c>
      <c r="E296" s="145"/>
      <c r="F296" s="148"/>
      <c r="G296" s="148"/>
      <c r="H296" s="21"/>
    </row>
    <row r="297" customFormat="false" ht="15" hidden="false" customHeight="true" outlineLevel="0" collapsed="false">
      <c r="A297" s="90"/>
      <c r="B297" s="51" t="s">
        <v>148</v>
      </c>
      <c r="C297" s="31"/>
      <c r="D297" s="65" t="s">
        <v>149</v>
      </c>
      <c r="E297" s="145" t="n">
        <v>18262</v>
      </c>
      <c r="F297" s="148" t="n">
        <v>18262</v>
      </c>
      <c r="G297" s="148" t="n">
        <v>16476</v>
      </c>
      <c r="H297" s="21" t="n">
        <f aca="false">G297/E297</f>
        <v>0.902201292300953</v>
      </c>
    </row>
    <row r="298" customFormat="false" ht="15" hidden="false" customHeight="true" outlineLevel="0" collapsed="false">
      <c r="A298" s="89"/>
      <c r="B298" s="51" t="s">
        <v>150</v>
      </c>
      <c r="C298" s="31"/>
      <c r="D298" s="65" t="s">
        <v>151</v>
      </c>
      <c r="E298" s="145" t="n">
        <v>9000</v>
      </c>
      <c r="F298" s="148" t="n">
        <v>9000</v>
      </c>
      <c r="G298" s="148" t="n">
        <v>7098</v>
      </c>
      <c r="H298" s="21" t="n">
        <f aca="false">G298/E298</f>
        <v>0.788666666666667</v>
      </c>
    </row>
    <row r="299" customFormat="false" ht="15" hidden="false" customHeight="true" outlineLevel="0" collapsed="false">
      <c r="A299" s="72" t="s">
        <v>152</v>
      </c>
      <c r="B299" s="60"/>
      <c r="C299" s="91"/>
      <c r="D299" s="61" t="s">
        <v>153</v>
      </c>
      <c r="E299" s="160" t="n">
        <f aca="false">E300+E301</f>
        <v>117397</v>
      </c>
      <c r="F299" s="160" t="n">
        <f aca="false">F300+F301</f>
        <v>117397</v>
      </c>
      <c r="G299" s="160" t="n">
        <f aca="false">G300+G301</f>
        <v>82542</v>
      </c>
      <c r="H299" s="21" t="n">
        <f aca="false">G299/E299</f>
        <v>0.703101442115216</v>
      </c>
    </row>
    <row r="300" customFormat="false" ht="15" hidden="false" customHeight="true" outlineLevel="0" collapsed="false">
      <c r="A300" s="62"/>
      <c r="B300" s="73" t="s">
        <v>154</v>
      </c>
      <c r="C300" s="31"/>
      <c r="D300" s="65" t="s">
        <v>155</v>
      </c>
      <c r="E300" s="145" t="n">
        <v>5779</v>
      </c>
      <c r="F300" s="148" t="n">
        <v>5779</v>
      </c>
      <c r="G300" s="148" t="n">
        <v>1449</v>
      </c>
      <c r="H300" s="21" t="n">
        <f aca="false">G300/E300</f>
        <v>0.250735421353175</v>
      </c>
    </row>
    <row r="301" customFormat="false" ht="15" hidden="false" customHeight="true" outlineLevel="0" collapsed="false">
      <c r="A301" s="89"/>
      <c r="B301" s="30" t="s">
        <v>156</v>
      </c>
      <c r="C301" s="31"/>
      <c r="D301" s="65" t="s">
        <v>157</v>
      </c>
      <c r="E301" s="145" t="n">
        <v>111618</v>
      </c>
      <c r="F301" s="148" t="n">
        <v>111618</v>
      </c>
      <c r="G301" s="148" t="n">
        <v>81093</v>
      </c>
      <c r="H301" s="21" t="n">
        <f aca="false">G301/E301</f>
        <v>0.726522603881095</v>
      </c>
    </row>
    <row r="302" customFormat="false" ht="15" hidden="false" customHeight="true" outlineLevel="0" collapsed="false">
      <c r="A302" s="72" t="s">
        <v>158</v>
      </c>
      <c r="B302" s="60"/>
      <c r="C302" s="47"/>
      <c r="D302" s="61" t="s">
        <v>159</v>
      </c>
      <c r="E302" s="160" t="n">
        <f aca="false">E303+E304+E305+E306</f>
        <v>4101416</v>
      </c>
      <c r="F302" s="160" t="n">
        <f aca="false">F303+F304+F305+F306</f>
        <v>3506138</v>
      </c>
      <c r="G302" s="160" t="n">
        <f aca="false">G303+G304+G305+G306</f>
        <v>2717331</v>
      </c>
      <c r="H302" s="21" t="n">
        <f aca="false">G302/E302</f>
        <v>0.662534841625429</v>
      </c>
    </row>
    <row r="303" customFormat="false" ht="15" hidden="false" customHeight="true" outlineLevel="0" collapsed="false">
      <c r="A303" s="62"/>
      <c r="B303" s="51" t="s">
        <v>160</v>
      </c>
      <c r="C303" s="31"/>
      <c r="D303" s="65" t="s">
        <v>161</v>
      </c>
      <c r="E303" s="145" t="n">
        <v>4095278</v>
      </c>
      <c r="F303" s="148" t="n">
        <v>3500000</v>
      </c>
      <c r="G303" s="148" t="n">
        <v>2715130</v>
      </c>
      <c r="H303" s="21" t="n">
        <f aca="false">G303/E303</f>
        <v>0.66299040016331</v>
      </c>
    </row>
    <row r="304" customFormat="false" ht="15" hidden="false" customHeight="true" outlineLevel="0" collapsed="false">
      <c r="A304" s="62"/>
      <c r="B304" s="92" t="s">
        <v>162</v>
      </c>
      <c r="C304" s="92"/>
      <c r="D304" s="65" t="s">
        <v>163</v>
      </c>
      <c r="E304" s="145"/>
      <c r="F304" s="148"/>
      <c r="G304" s="148"/>
      <c r="H304" s="21"/>
    </row>
    <row r="305" customFormat="false" ht="15" hidden="false" customHeight="true" outlineLevel="0" collapsed="false">
      <c r="A305" s="93"/>
      <c r="B305" s="79" t="s">
        <v>164</v>
      </c>
      <c r="C305" s="79"/>
      <c r="D305" s="65" t="s">
        <v>165</v>
      </c>
      <c r="E305" s="145"/>
      <c r="F305" s="148"/>
      <c r="G305" s="148"/>
      <c r="H305" s="21"/>
    </row>
    <row r="306" customFormat="false" ht="15" hidden="false" customHeight="true" outlineLevel="0" collapsed="false">
      <c r="A306" s="62"/>
      <c r="B306" s="30" t="s">
        <v>166</v>
      </c>
      <c r="C306" s="31"/>
      <c r="D306" s="65" t="s">
        <v>167</v>
      </c>
      <c r="E306" s="145" t="n">
        <v>6138</v>
      </c>
      <c r="F306" s="148" t="n">
        <v>6138</v>
      </c>
      <c r="G306" s="148" t="n">
        <v>2201</v>
      </c>
      <c r="H306" s="21" t="n">
        <f aca="false">G306/E306</f>
        <v>0.358585858585859</v>
      </c>
    </row>
    <row r="307" customFormat="false" ht="15" hidden="false" customHeight="true" outlineLevel="0" collapsed="false">
      <c r="A307" s="94" t="s">
        <v>423</v>
      </c>
      <c r="B307" s="94"/>
      <c r="C307" s="94"/>
      <c r="D307" s="61" t="s">
        <v>169</v>
      </c>
      <c r="E307" s="160" t="n">
        <f aca="false">E308+E309+E310+E311+E313+E312</f>
        <v>5794905</v>
      </c>
      <c r="F307" s="160" t="n">
        <f aca="false">F308+F309+F310+F311+F313+F312</f>
        <v>4956619</v>
      </c>
      <c r="G307" s="160" t="n">
        <f aca="false">G308+G309+G310+G311+G313+G312</f>
        <v>3710985</v>
      </c>
      <c r="H307" s="21" t="n">
        <f aca="false">G307/E307</f>
        <v>0.640387547336842</v>
      </c>
    </row>
    <row r="308" customFormat="false" ht="15" hidden="false" customHeight="true" outlineLevel="0" collapsed="false">
      <c r="A308" s="62"/>
      <c r="B308" s="95" t="s">
        <v>170</v>
      </c>
      <c r="C308" s="51"/>
      <c r="D308" s="65" t="s">
        <v>171</v>
      </c>
      <c r="E308" s="145"/>
      <c r="F308" s="148"/>
      <c r="G308" s="148"/>
      <c r="H308" s="21"/>
    </row>
    <row r="309" customFormat="false" ht="15" hidden="false" customHeight="true" outlineLevel="0" collapsed="false">
      <c r="A309" s="62"/>
      <c r="B309" s="51" t="s">
        <v>172</v>
      </c>
      <c r="C309" s="95"/>
      <c r="D309" s="65" t="s">
        <v>173</v>
      </c>
      <c r="E309" s="145"/>
      <c r="F309" s="148"/>
      <c r="G309" s="148"/>
      <c r="H309" s="21"/>
    </row>
    <row r="310" customFormat="false" ht="15" hidden="false" customHeight="true" outlineLevel="0" collapsed="false">
      <c r="A310" s="62"/>
      <c r="B310" s="98" t="s">
        <v>174</v>
      </c>
      <c r="C310" s="98"/>
      <c r="D310" s="174" t="s">
        <v>175</v>
      </c>
      <c r="E310" s="145" t="n">
        <v>456619</v>
      </c>
      <c r="F310" s="175" t="n">
        <v>456619</v>
      </c>
      <c r="G310" s="175" t="n">
        <v>248806</v>
      </c>
      <c r="H310" s="21" t="n">
        <f aca="false">G310/E310</f>
        <v>0.544887532056266</v>
      </c>
    </row>
    <row r="311" customFormat="false" ht="15" hidden="true" customHeight="true" outlineLevel="0" collapsed="false">
      <c r="A311" s="62"/>
      <c r="B311" s="98" t="s">
        <v>178</v>
      </c>
      <c r="C311" s="98"/>
      <c r="D311" s="71" t="s">
        <v>179</v>
      </c>
      <c r="E311" s="145"/>
      <c r="F311" s="148"/>
      <c r="G311" s="148"/>
      <c r="H311" s="21" t="e">
        <f aca="false">G311/E311</f>
        <v>#DIV/0!</v>
      </c>
    </row>
    <row r="312" customFormat="false" ht="15" hidden="false" customHeight="true" outlineLevel="0" collapsed="false">
      <c r="A312" s="62"/>
      <c r="B312" s="176"/>
      <c r="C312" s="176"/>
      <c r="D312" s="71" t="s">
        <v>424</v>
      </c>
      <c r="E312" s="145"/>
      <c r="F312" s="148"/>
      <c r="G312" s="148"/>
      <c r="H312" s="21"/>
    </row>
    <row r="313" customFormat="false" ht="15" hidden="false" customHeight="true" outlineLevel="0" collapsed="false">
      <c r="A313" s="62"/>
      <c r="B313" s="51" t="s">
        <v>184</v>
      </c>
      <c r="C313" s="95"/>
      <c r="D313" s="65" t="s">
        <v>185</v>
      </c>
      <c r="E313" s="145" t="n">
        <v>5338286</v>
      </c>
      <c r="F313" s="148" t="n">
        <v>4500000</v>
      </c>
      <c r="G313" s="148" t="n">
        <v>3462179</v>
      </c>
      <c r="H313" s="21" t="n">
        <f aca="false">G313/E313</f>
        <v>0.648556296908783</v>
      </c>
    </row>
    <row r="314" customFormat="false" ht="15" hidden="false" customHeight="true" outlineLevel="0" collapsed="false">
      <c r="A314" s="72" t="s">
        <v>186</v>
      </c>
      <c r="B314" s="60"/>
      <c r="C314" s="47"/>
      <c r="D314" s="61" t="s">
        <v>187</v>
      </c>
      <c r="E314" s="160" t="n">
        <f aca="false">E315+E316+E317</f>
        <v>-24124620</v>
      </c>
      <c r="F314" s="160" t="n">
        <f aca="false">F315+F316+F317</f>
        <v>-19376418</v>
      </c>
      <c r="G314" s="160" t="n">
        <f aca="false">G315+G316+G317</f>
        <v>-2345053</v>
      </c>
      <c r="H314" s="21" t="n">
        <f aca="false">G314/E314</f>
        <v>0.0972058005473247</v>
      </c>
    </row>
    <row r="315" customFormat="false" ht="15" hidden="false" customHeight="true" outlineLevel="0" collapsed="false">
      <c r="A315" s="62"/>
      <c r="B315" s="51" t="s">
        <v>188</v>
      </c>
      <c r="C315" s="31"/>
      <c r="D315" s="65" t="s">
        <v>189</v>
      </c>
      <c r="E315" s="145"/>
      <c r="F315" s="148"/>
      <c r="G315" s="148"/>
      <c r="H315" s="21"/>
    </row>
    <row r="316" customFormat="false" ht="27.75" hidden="false" customHeight="true" outlineLevel="0" collapsed="false">
      <c r="A316" s="177" t="s">
        <v>425</v>
      </c>
      <c r="B316" s="177"/>
      <c r="C316" s="177"/>
      <c r="D316" s="65" t="s">
        <v>191</v>
      </c>
      <c r="E316" s="145" t="n">
        <v>-24124620</v>
      </c>
      <c r="F316" s="148" t="n">
        <v>-19376418</v>
      </c>
      <c r="G316" s="148" t="n">
        <v>-2345053</v>
      </c>
      <c r="H316" s="21" t="n">
        <f aca="false">G316/E316</f>
        <v>0.0972058005473247</v>
      </c>
    </row>
    <row r="317" customFormat="false" ht="15" hidden="false" customHeight="true" outlineLevel="0" collapsed="false">
      <c r="A317" s="62"/>
      <c r="B317" s="30" t="s">
        <v>194</v>
      </c>
      <c r="C317" s="31"/>
      <c r="D317" s="65" t="s">
        <v>195</v>
      </c>
      <c r="E317" s="145" t="n">
        <v>0</v>
      </c>
      <c r="F317" s="145" t="n">
        <v>0</v>
      </c>
      <c r="G317" s="148" t="n">
        <v>0</v>
      </c>
      <c r="H317" s="21"/>
    </row>
    <row r="318" s="178" customFormat="true" ht="12.75" hidden="true" customHeight="true" outlineLevel="0" collapsed="false">
      <c r="A318" s="80" t="s">
        <v>210</v>
      </c>
      <c r="B318" s="80"/>
      <c r="C318" s="24"/>
      <c r="D318" s="104" t="s">
        <v>211</v>
      </c>
      <c r="E318" s="137" t="n">
        <f aca="false">E319</f>
        <v>0</v>
      </c>
      <c r="F318" s="137" t="n">
        <f aca="false">F319</f>
        <v>0</v>
      </c>
      <c r="G318" s="137" t="n">
        <f aca="false">G319</f>
        <v>0</v>
      </c>
      <c r="H318" s="21" t="e">
        <f aca="false">G318/E318</f>
        <v>#DIV/0!</v>
      </c>
    </row>
    <row r="319" s="178" customFormat="true" ht="25.5" hidden="true" customHeight="true" outlineLevel="0" collapsed="false">
      <c r="A319" s="94" t="s">
        <v>212</v>
      </c>
      <c r="B319" s="94"/>
      <c r="C319" s="94"/>
      <c r="D319" s="67" t="s">
        <v>213</v>
      </c>
      <c r="E319" s="160" t="n">
        <f aca="false">E320+E321+E322+E323+E324</f>
        <v>0</v>
      </c>
      <c r="F319" s="160" t="n">
        <f aca="false">F320+F321+F322+F323+F324</f>
        <v>0</v>
      </c>
      <c r="G319" s="160" t="n">
        <f aca="false">G320+G321+G322+G323+G324</f>
        <v>0</v>
      </c>
      <c r="H319" s="21" t="e">
        <f aca="false">G319/E319</f>
        <v>#DIV/0!</v>
      </c>
    </row>
    <row r="320" s="178" customFormat="true" ht="27" hidden="true" customHeight="true" outlineLevel="0" collapsed="false">
      <c r="A320" s="62"/>
      <c r="B320" s="79" t="s">
        <v>214</v>
      </c>
      <c r="C320" s="79"/>
      <c r="D320" s="65" t="s">
        <v>215</v>
      </c>
      <c r="E320" s="145"/>
      <c r="F320" s="175"/>
      <c r="G320" s="175"/>
      <c r="H320" s="21" t="e">
        <f aca="false">G320/E320</f>
        <v>#DIV/0!</v>
      </c>
    </row>
    <row r="321" s="178" customFormat="true" ht="12.75" hidden="true" customHeight="true" outlineLevel="0" collapsed="false">
      <c r="A321" s="62"/>
      <c r="B321" s="30" t="s">
        <v>216</v>
      </c>
      <c r="C321" s="31"/>
      <c r="D321" s="65" t="s">
        <v>217</v>
      </c>
      <c r="E321" s="145"/>
      <c r="F321" s="175"/>
      <c r="G321" s="175"/>
      <c r="H321" s="21" t="e">
        <f aca="false">G321/E321</f>
        <v>#DIV/0!</v>
      </c>
    </row>
    <row r="322" s="178" customFormat="true" ht="15" hidden="true" customHeight="true" outlineLevel="0" collapsed="false">
      <c r="A322" s="62"/>
      <c r="B322" s="30" t="s">
        <v>426</v>
      </c>
      <c r="C322" s="31"/>
      <c r="D322" s="65" t="s">
        <v>219</v>
      </c>
      <c r="E322" s="145"/>
      <c r="F322" s="148"/>
      <c r="G322" s="148"/>
      <c r="H322" s="21" t="e">
        <f aca="false">G322/E322</f>
        <v>#DIV/0!</v>
      </c>
    </row>
    <row r="323" s="178" customFormat="true" ht="14.25" hidden="true" customHeight="true" outlineLevel="0" collapsed="false">
      <c r="A323" s="62"/>
      <c r="B323" s="179" t="s">
        <v>427</v>
      </c>
      <c r="C323" s="180"/>
      <c r="D323" s="63" t="s">
        <v>221</v>
      </c>
      <c r="E323" s="145"/>
      <c r="F323" s="148"/>
      <c r="G323" s="148"/>
      <c r="H323" s="21" t="e">
        <f aca="false">G323/E323</f>
        <v>#DIV/0!</v>
      </c>
    </row>
    <row r="324" s="178" customFormat="true" ht="12.75" hidden="true" customHeight="true" outlineLevel="0" collapsed="false">
      <c r="A324" s="62"/>
      <c r="B324" s="30" t="s">
        <v>228</v>
      </c>
      <c r="C324" s="31"/>
      <c r="D324" s="65" t="s">
        <v>229</v>
      </c>
      <c r="E324" s="145"/>
      <c r="F324" s="175"/>
      <c r="G324" s="175"/>
      <c r="H324" s="21" t="e">
        <f aca="false">G324/E324</f>
        <v>#DIV/0!</v>
      </c>
    </row>
    <row r="325" customFormat="false" ht="15" hidden="false" customHeight="false" outlineLevel="0" collapsed="false">
      <c r="A325" s="53" t="s">
        <v>230</v>
      </c>
      <c r="B325" s="53"/>
      <c r="C325" s="53"/>
      <c r="D325" s="104" t="s">
        <v>231</v>
      </c>
      <c r="E325" s="137" t="n">
        <f aca="false">E326</f>
        <v>6375125</v>
      </c>
      <c r="F325" s="137" t="n">
        <f aca="false">F326</f>
        <v>5260125</v>
      </c>
      <c r="G325" s="137" t="n">
        <f aca="false">G326</f>
        <v>5169875</v>
      </c>
      <c r="H325" s="21" t="n">
        <f aca="false">G325/E325</f>
        <v>0.810944883433658</v>
      </c>
    </row>
    <row r="326" s="69" customFormat="true" ht="15" hidden="false" customHeight="false" outlineLevel="0" collapsed="false">
      <c r="A326" s="53" t="s">
        <v>232</v>
      </c>
      <c r="B326" s="53"/>
      <c r="C326" s="24"/>
      <c r="D326" s="104" t="s">
        <v>233</v>
      </c>
      <c r="E326" s="137" t="n">
        <f aca="false">E327+E344</f>
        <v>6375125</v>
      </c>
      <c r="F326" s="137" t="n">
        <f aca="false">F327+F344</f>
        <v>5260125</v>
      </c>
      <c r="G326" s="137" t="n">
        <f aca="false">G327+G344</f>
        <v>5169875</v>
      </c>
      <c r="H326" s="21" t="n">
        <f aca="false">G326/E326</f>
        <v>0.810944883433658</v>
      </c>
    </row>
    <row r="327" customFormat="false" ht="15" hidden="false" customHeight="false" outlineLevel="0" collapsed="false">
      <c r="A327" s="47" t="s">
        <v>428</v>
      </c>
      <c r="B327" s="48"/>
      <c r="C327" s="82"/>
      <c r="D327" s="67" t="s">
        <v>235</v>
      </c>
      <c r="E327" s="160" t="n">
        <f aca="false">E328</f>
        <v>6313689</v>
      </c>
      <c r="F327" s="160" t="n">
        <f aca="false">F328</f>
        <v>5208689</v>
      </c>
      <c r="G327" s="160" t="n">
        <f aca="false">G328</f>
        <v>5148439</v>
      </c>
      <c r="H327" s="21" t="n">
        <f aca="false">G327/E327</f>
        <v>0.815440703525308</v>
      </c>
    </row>
    <row r="328" customFormat="false" ht="31.5" hidden="false" customHeight="true" outlineLevel="0" collapsed="false">
      <c r="A328" s="124" t="s">
        <v>429</v>
      </c>
      <c r="B328" s="124"/>
      <c r="C328" s="124"/>
      <c r="D328" s="25" t="s">
        <v>291</v>
      </c>
      <c r="E328" s="137" t="n">
        <f aca="false">E329+E330+E331+E332+E333+E334+E335+E336+E337+E338+E339+E340+E341+E342+E343</f>
        <v>6313689</v>
      </c>
      <c r="F328" s="137" t="n">
        <f aca="false">F329+F330+F331+F332+F333+F334+F335+F336+F337+F338+F339+F340+F341+F342+F343</f>
        <v>5208689</v>
      </c>
      <c r="G328" s="137" t="n">
        <f aca="false">G329+G330+G331+G332+G333+G334+G335+G336+G337+G338+G339+G340+G341+G342+G343</f>
        <v>5148439</v>
      </c>
      <c r="H328" s="21" t="n">
        <f aca="false">G328/E328</f>
        <v>0.815440703525308</v>
      </c>
    </row>
    <row r="329" customFormat="false" ht="13.5" hidden="true" customHeight="true" outlineLevel="0" collapsed="false">
      <c r="A329" s="50"/>
      <c r="B329" s="51" t="s">
        <v>292</v>
      </c>
      <c r="C329" s="31"/>
      <c r="D329" s="65" t="s">
        <v>293</v>
      </c>
      <c r="E329" s="145"/>
      <c r="F329" s="175"/>
      <c r="G329" s="175"/>
      <c r="H329" s="21" t="e">
        <f aca="false">G329/E329</f>
        <v>#DIV/0!</v>
      </c>
    </row>
    <row r="330" customFormat="false" ht="13.5" hidden="true" customHeight="true" outlineLevel="0" collapsed="false">
      <c r="A330" s="50"/>
      <c r="B330" s="51" t="s">
        <v>294</v>
      </c>
      <c r="C330" s="31"/>
      <c r="D330" s="65" t="s">
        <v>295</v>
      </c>
      <c r="E330" s="145"/>
      <c r="F330" s="148"/>
      <c r="G330" s="148"/>
      <c r="H330" s="21" t="e">
        <f aca="false">G330/E330</f>
        <v>#DIV/0!</v>
      </c>
    </row>
    <row r="331" customFormat="false" ht="13.5" hidden="true" customHeight="true" outlineLevel="0" collapsed="false">
      <c r="A331" s="50"/>
      <c r="B331" s="51" t="s">
        <v>296</v>
      </c>
      <c r="C331" s="31"/>
      <c r="D331" s="65" t="s">
        <v>297</v>
      </c>
      <c r="E331" s="145"/>
      <c r="F331" s="175"/>
      <c r="G331" s="175"/>
      <c r="H331" s="21" t="e">
        <f aca="false">G331/E331</f>
        <v>#DIV/0!</v>
      </c>
    </row>
    <row r="332" customFormat="false" ht="12.75" hidden="true" customHeight="true" outlineLevel="0" collapsed="false">
      <c r="A332" s="50"/>
      <c r="B332" s="51" t="s">
        <v>298</v>
      </c>
      <c r="C332" s="75"/>
      <c r="D332" s="65" t="s">
        <v>299</v>
      </c>
      <c r="E332" s="145"/>
      <c r="F332" s="175"/>
      <c r="G332" s="175"/>
      <c r="H332" s="21" t="e">
        <f aca="false">G332/E332</f>
        <v>#DIV/0!</v>
      </c>
    </row>
    <row r="333" customFormat="false" ht="12.75" hidden="true" customHeight="true" outlineLevel="0" collapsed="false">
      <c r="A333" s="50"/>
      <c r="B333" s="51" t="s">
        <v>300</v>
      </c>
      <c r="C333" s="75"/>
      <c r="D333" s="65" t="s">
        <v>301</v>
      </c>
      <c r="E333" s="145"/>
      <c r="F333" s="175"/>
      <c r="G333" s="175"/>
      <c r="H333" s="21" t="e">
        <f aca="false">G333/E333</f>
        <v>#DIV/0!</v>
      </c>
    </row>
    <row r="334" customFormat="false" ht="27" hidden="false" customHeight="true" outlineLevel="0" collapsed="false">
      <c r="A334" s="50"/>
      <c r="B334" s="79" t="s">
        <v>302</v>
      </c>
      <c r="C334" s="79"/>
      <c r="D334" s="65" t="s">
        <v>303</v>
      </c>
      <c r="E334" s="145" t="n">
        <v>232</v>
      </c>
      <c r="F334" s="145" t="n">
        <v>232</v>
      </c>
      <c r="G334" s="175" t="n">
        <v>232</v>
      </c>
      <c r="H334" s="21" t="n">
        <f aca="false">G334/E334</f>
        <v>1</v>
      </c>
    </row>
    <row r="335" customFormat="false" ht="18" hidden="false" customHeight="true" outlineLevel="0" collapsed="false">
      <c r="A335" s="50"/>
      <c r="B335" s="125" t="s">
        <v>304</v>
      </c>
      <c r="C335" s="125"/>
      <c r="D335" s="65" t="s">
        <v>305</v>
      </c>
      <c r="E335" s="145" t="n">
        <v>4506000</v>
      </c>
      <c r="F335" s="175" t="n">
        <v>3401000</v>
      </c>
      <c r="G335" s="175" t="n">
        <v>3347000</v>
      </c>
      <c r="H335" s="21" t="n">
        <f aca="false">G335/E335</f>
        <v>0.742787394584998</v>
      </c>
    </row>
    <row r="336" customFormat="false" ht="18" hidden="false" customHeight="true" outlineLevel="0" collapsed="false">
      <c r="A336" s="50"/>
      <c r="B336" s="51" t="s">
        <v>430</v>
      </c>
      <c r="C336" s="75"/>
      <c r="D336" s="65" t="s">
        <v>307</v>
      </c>
      <c r="E336" s="145"/>
      <c r="F336" s="175"/>
      <c r="G336" s="175"/>
      <c r="H336" s="21"/>
    </row>
    <row r="337" customFormat="false" ht="25.5" hidden="false" customHeight="true" outlineLevel="0" collapsed="false">
      <c r="A337" s="50"/>
      <c r="B337" s="92" t="s">
        <v>308</v>
      </c>
      <c r="C337" s="92"/>
      <c r="D337" s="65" t="s">
        <v>309</v>
      </c>
      <c r="E337" s="145" t="n">
        <v>1340740</v>
      </c>
      <c r="F337" s="175" t="n">
        <v>1340740</v>
      </c>
      <c r="G337" s="175" t="n">
        <v>1334490</v>
      </c>
      <c r="H337" s="21" t="n">
        <f aca="false">G337/E337</f>
        <v>0.995338395214583</v>
      </c>
    </row>
    <row r="338" customFormat="false" ht="27" hidden="false" customHeight="true" outlineLevel="0" collapsed="false">
      <c r="A338" s="50"/>
      <c r="B338" s="52" t="s">
        <v>310</v>
      </c>
      <c r="C338" s="52"/>
      <c r="D338" s="65" t="s">
        <v>311</v>
      </c>
      <c r="E338" s="145" t="n">
        <v>308717</v>
      </c>
      <c r="F338" s="175" t="n">
        <v>308717</v>
      </c>
      <c r="G338" s="175" t="n">
        <v>308717</v>
      </c>
      <c r="H338" s="21" t="n">
        <f aca="false">G338/E338</f>
        <v>1</v>
      </c>
    </row>
    <row r="339" customFormat="false" ht="17.25" hidden="false" customHeight="true" outlineLevel="0" collapsed="false">
      <c r="A339" s="50"/>
      <c r="B339" s="125" t="s">
        <v>431</v>
      </c>
      <c r="C339" s="125"/>
      <c r="D339" s="65" t="s">
        <v>313</v>
      </c>
      <c r="E339" s="145" t="n">
        <v>158000</v>
      </c>
      <c r="F339" s="175" t="n">
        <v>158000</v>
      </c>
      <c r="G339" s="175" t="n">
        <v>158000</v>
      </c>
      <c r="H339" s="21" t="n">
        <f aca="false">G339/E339</f>
        <v>1</v>
      </c>
    </row>
    <row r="340" customFormat="false" ht="17.25" hidden="true" customHeight="true" outlineLevel="0" collapsed="false">
      <c r="A340" s="50"/>
      <c r="B340" s="51" t="s">
        <v>314</v>
      </c>
      <c r="C340" s="75"/>
      <c r="D340" s="65" t="s">
        <v>315</v>
      </c>
      <c r="E340" s="145"/>
      <c r="F340" s="175"/>
      <c r="G340" s="175"/>
      <c r="H340" s="21"/>
    </row>
    <row r="341" customFormat="false" ht="17.25" hidden="true" customHeight="true" outlineLevel="0" collapsed="false">
      <c r="A341" s="50"/>
      <c r="B341" s="51" t="s">
        <v>316</v>
      </c>
      <c r="C341" s="75"/>
      <c r="D341" s="65" t="s">
        <v>317</v>
      </c>
      <c r="E341" s="145"/>
      <c r="F341" s="175"/>
      <c r="G341" s="175"/>
      <c r="H341" s="21"/>
    </row>
    <row r="342" customFormat="false" ht="28.5" hidden="true" customHeight="true" outlineLevel="0" collapsed="false">
      <c r="A342" s="50"/>
      <c r="B342" s="79" t="s">
        <v>318</v>
      </c>
      <c r="C342" s="79"/>
      <c r="D342" s="65" t="s">
        <v>319</v>
      </c>
      <c r="E342" s="145"/>
      <c r="F342" s="175"/>
      <c r="G342" s="175"/>
      <c r="H342" s="21"/>
    </row>
    <row r="343" customFormat="false" ht="28.5" hidden="true" customHeight="true" outlineLevel="0" collapsed="false">
      <c r="A343" s="50"/>
      <c r="B343" s="52" t="s">
        <v>320</v>
      </c>
      <c r="C343" s="52"/>
      <c r="D343" s="65" t="s">
        <v>321</v>
      </c>
      <c r="E343" s="145"/>
      <c r="F343" s="175"/>
      <c r="G343" s="175"/>
      <c r="H343" s="21"/>
    </row>
    <row r="344" customFormat="false" ht="24.95" hidden="false" customHeight="true" outlineLevel="0" collapsed="false">
      <c r="A344" s="85" t="s">
        <v>324</v>
      </c>
      <c r="B344" s="57"/>
      <c r="C344" s="54"/>
      <c r="D344" s="104" t="s">
        <v>325</v>
      </c>
      <c r="E344" s="137" t="n">
        <f aca="false">E345+E346+E347+E348+E349+E351+E350</f>
        <v>61436</v>
      </c>
      <c r="F344" s="137" t="n">
        <f aca="false">F345+F346+F347+F348+F349+F351+F350</f>
        <v>51436</v>
      </c>
      <c r="G344" s="137" t="n">
        <f aca="false">G345+G346+G347+G348+G349+G351+G350</f>
        <v>21436</v>
      </c>
      <c r="H344" s="21" t="n">
        <f aca="false">G344/E344</f>
        <v>0.348915945048506</v>
      </c>
    </row>
    <row r="345" customFormat="false" ht="13.5" hidden="true" customHeight="true" outlineLevel="0" collapsed="false">
      <c r="A345" s="50"/>
      <c r="B345" s="51" t="s">
        <v>326</v>
      </c>
      <c r="C345" s="31"/>
      <c r="D345" s="65" t="s">
        <v>327</v>
      </c>
      <c r="E345" s="145"/>
      <c r="F345" s="175"/>
      <c r="G345" s="175"/>
      <c r="H345" s="21" t="e">
        <f aca="false">G345/E345</f>
        <v>#DIV/0!</v>
      </c>
    </row>
    <row r="346" customFormat="false" ht="38.25" hidden="true" customHeight="true" outlineLevel="0" collapsed="false">
      <c r="A346" s="127"/>
      <c r="B346" s="79" t="s">
        <v>328</v>
      </c>
      <c r="C346" s="79"/>
      <c r="D346" s="65" t="s">
        <v>329</v>
      </c>
      <c r="E346" s="145"/>
      <c r="F346" s="175"/>
      <c r="G346" s="175"/>
      <c r="H346" s="21" t="e">
        <f aca="false">G346/E346</f>
        <v>#DIV/0!</v>
      </c>
    </row>
    <row r="347" customFormat="false" ht="25.5" hidden="true" customHeight="true" outlineLevel="0" collapsed="false">
      <c r="A347" s="127"/>
      <c r="B347" s="79" t="s">
        <v>330</v>
      </c>
      <c r="C347" s="79"/>
      <c r="D347" s="65" t="s">
        <v>331</v>
      </c>
      <c r="E347" s="145"/>
      <c r="F347" s="175"/>
      <c r="G347" s="175"/>
      <c r="H347" s="21" t="e">
        <f aca="false">G347/E347</f>
        <v>#DIV/0!</v>
      </c>
    </row>
    <row r="348" customFormat="false" ht="27" hidden="true" customHeight="true" outlineLevel="0" collapsed="false">
      <c r="A348" s="127"/>
      <c r="B348" s="79" t="s">
        <v>432</v>
      </c>
      <c r="C348" s="79"/>
      <c r="D348" s="65" t="s">
        <v>433</v>
      </c>
      <c r="E348" s="145"/>
      <c r="F348" s="148"/>
      <c r="G348" s="148"/>
      <c r="H348" s="21" t="e">
        <f aca="false">G348/E348</f>
        <v>#DIV/0!</v>
      </c>
    </row>
    <row r="349" customFormat="false" ht="15.75" hidden="true" customHeight="true" outlineLevel="0" collapsed="false">
      <c r="A349" s="181"/>
      <c r="B349" s="177" t="s">
        <v>434</v>
      </c>
      <c r="C349" s="177"/>
      <c r="D349" s="65" t="s">
        <v>435</v>
      </c>
      <c r="E349" s="145"/>
      <c r="F349" s="175"/>
      <c r="G349" s="175"/>
      <c r="H349" s="21" t="e">
        <f aca="false">G349/E349</f>
        <v>#DIV/0!</v>
      </c>
    </row>
    <row r="350" customFormat="false" ht="24.95" hidden="false" customHeight="true" outlineLevel="0" collapsed="false">
      <c r="A350" s="181"/>
      <c r="B350" s="128" t="s">
        <v>332</v>
      </c>
      <c r="C350" s="128"/>
      <c r="D350" s="65" t="s">
        <v>333</v>
      </c>
      <c r="E350" s="145" t="n">
        <v>40000</v>
      </c>
      <c r="F350" s="175" t="n">
        <v>30000</v>
      </c>
      <c r="G350" s="175"/>
      <c r="H350" s="21" t="n">
        <f aca="false">G350/E350</f>
        <v>0</v>
      </c>
    </row>
    <row r="351" customFormat="false" ht="35.1" hidden="false" customHeight="true" outlineLevel="0" collapsed="false">
      <c r="A351" s="181"/>
      <c r="B351" s="128" t="s">
        <v>436</v>
      </c>
      <c r="C351" s="128"/>
      <c r="D351" s="65" t="s">
        <v>335</v>
      </c>
      <c r="E351" s="145" t="n">
        <v>21436</v>
      </c>
      <c r="F351" s="175" t="n">
        <v>21436</v>
      </c>
      <c r="G351" s="175" t="n">
        <v>21436</v>
      </c>
      <c r="H351" s="21" t="n">
        <f aca="false">G351/E351</f>
        <v>1</v>
      </c>
    </row>
    <row r="352" customFormat="false" ht="35.1" hidden="true" customHeight="true" outlineLevel="0" collapsed="false">
      <c r="A352" s="181"/>
      <c r="B352" s="128"/>
      <c r="C352" s="128"/>
      <c r="D352" s="65"/>
      <c r="E352" s="145"/>
      <c r="F352" s="175"/>
      <c r="G352" s="175"/>
      <c r="H352" s="21" t="e">
        <f aca="false">G352/E352</f>
        <v>#DIV/0!</v>
      </c>
    </row>
    <row r="353" customFormat="false" ht="35.1" hidden="true" customHeight="true" outlineLevel="0" collapsed="false">
      <c r="A353" s="181"/>
      <c r="B353" s="128"/>
      <c r="C353" s="128"/>
      <c r="D353" s="65"/>
      <c r="E353" s="145"/>
      <c r="F353" s="175"/>
      <c r="G353" s="175"/>
      <c r="H353" s="21" t="e">
        <f aca="false">G353/E353</f>
        <v>#DIV/0!</v>
      </c>
    </row>
    <row r="354" customFormat="false" ht="35.1" hidden="true" customHeight="true" outlineLevel="0" collapsed="false">
      <c r="A354" s="181"/>
      <c r="B354" s="128"/>
      <c r="C354" s="128"/>
      <c r="D354" s="65"/>
      <c r="E354" s="145"/>
      <c r="F354" s="175"/>
      <c r="G354" s="175"/>
      <c r="H354" s="21" t="e">
        <f aca="false">G354/E354</f>
        <v>#DIV/0!</v>
      </c>
    </row>
    <row r="355" customFormat="false" ht="35.1" hidden="true" customHeight="true" outlineLevel="0" collapsed="false">
      <c r="A355" s="181"/>
      <c r="B355" s="128"/>
      <c r="C355" s="128"/>
      <c r="D355" s="65"/>
      <c r="E355" s="145"/>
      <c r="F355" s="175"/>
      <c r="G355" s="175"/>
      <c r="H355" s="21" t="e">
        <f aca="false">G355/E355</f>
        <v>#DIV/0!</v>
      </c>
    </row>
    <row r="356" customFormat="false" ht="35.1" hidden="true" customHeight="true" outlineLevel="0" collapsed="false">
      <c r="A356" s="181"/>
      <c r="B356" s="128"/>
      <c r="C356" s="128"/>
      <c r="D356" s="65"/>
      <c r="E356" s="145"/>
      <c r="F356" s="175"/>
      <c r="G356" s="175"/>
      <c r="H356" s="21" t="e">
        <f aca="false">G356/E356</f>
        <v>#DIV/0!</v>
      </c>
    </row>
    <row r="357" customFormat="false" ht="35.1" hidden="true" customHeight="true" outlineLevel="0" collapsed="false">
      <c r="A357" s="181"/>
      <c r="B357" s="128"/>
      <c r="C357" s="128"/>
      <c r="D357" s="65"/>
      <c r="E357" s="145"/>
      <c r="F357" s="175"/>
      <c r="G357" s="175"/>
      <c r="H357" s="21" t="e">
        <f aca="false">G357/E357</f>
        <v>#DIV/0!</v>
      </c>
    </row>
    <row r="358" customFormat="false" ht="35.1" hidden="true" customHeight="true" outlineLevel="0" collapsed="false">
      <c r="A358" s="181"/>
      <c r="B358" s="128"/>
      <c r="C358" s="128"/>
      <c r="D358" s="65"/>
      <c r="E358" s="145"/>
      <c r="F358" s="175"/>
      <c r="G358" s="175"/>
      <c r="H358" s="21" t="e">
        <f aca="false">G358/E358</f>
        <v>#DIV/0!</v>
      </c>
    </row>
    <row r="359" customFormat="false" ht="35.1" hidden="true" customHeight="true" outlineLevel="0" collapsed="false">
      <c r="A359" s="181"/>
      <c r="B359" s="128"/>
      <c r="C359" s="128"/>
      <c r="D359" s="65"/>
      <c r="E359" s="145"/>
      <c r="F359" s="175"/>
      <c r="G359" s="175"/>
      <c r="H359" s="21" t="e">
        <f aca="false">G359/E359</f>
        <v>#DIV/0!</v>
      </c>
    </row>
    <row r="360" s="178" customFormat="true" ht="38.1" hidden="false" customHeight="true" outlineLevel="0" collapsed="false">
      <c r="A360" s="182" t="s">
        <v>437</v>
      </c>
      <c r="B360" s="182"/>
      <c r="C360" s="182"/>
      <c r="D360" s="183" t="s">
        <v>438</v>
      </c>
      <c r="E360" s="184" t="n">
        <f aca="false">E361+E387+E418+E463</f>
        <v>93730071</v>
      </c>
      <c r="F360" s="184" t="n">
        <f aca="false">F361+F387+F418+F463</f>
        <v>81535360</v>
      </c>
      <c r="G360" s="184" t="n">
        <f aca="false">G361+G387+G418+G463</f>
        <v>23445293</v>
      </c>
      <c r="H360" s="185" t="n">
        <f aca="false">G360/E360</f>
        <v>0.250136298307082</v>
      </c>
    </row>
    <row r="361" s="189" customFormat="true" ht="15" hidden="false" customHeight="true" outlineLevel="0" collapsed="false">
      <c r="A361" s="186" t="s">
        <v>439</v>
      </c>
      <c r="B361" s="187"/>
      <c r="C361" s="188"/>
      <c r="D361" s="19" t="s">
        <v>13</v>
      </c>
      <c r="E361" s="158" t="n">
        <f aca="false">E362-E365+E375+E382</f>
        <v>24788951</v>
      </c>
      <c r="F361" s="158" t="n">
        <f aca="false">F362-F365+F375+F382</f>
        <v>19846334</v>
      </c>
      <c r="G361" s="158" t="n">
        <f aca="false">G362-G365+G375+G382</f>
        <v>2937225</v>
      </c>
      <c r="H361" s="21" t="n">
        <f aca="false">G361/E361</f>
        <v>0.118489281777192</v>
      </c>
    </row>
    <row r="362" s="190" customFormat="true" ht="15" hidden="false" customHeight="true" outlineLevel="0" collapsed="false">
      <c r="A362" s="186" t="s">
        <v>440</v>
      </c>
      <c r="B362" s="187"/>
      <c r="C362" s="188"/>
      <c r="D362" s="19" t="s">
        <v>15</v>
      </c>
      <c r="E362" s="158" t="n">
        <f aca="false">E363+E367</f>
        <v>24355398</v>
      </c>
      <c r="F362" s="158" t="n">
        <f aca="false">F363+F367</f>
        <v>19546196</v>
      </c>
      <c r="G362" s="158" t="n">
        <f aca="false">G363+G367</f>
        <v>2459446</v>
      </c>
      <c r="H362" s="21" t="n">
        <f aca="false">G362/E362</f>
        <v>0.100981556532149</v>
      </c>
    </row>
    <row r="363" s="191" customFormat="true" ht="15" hidden="false" customHeight="true" outlineLevel="0" collapsed="false">
      <c r="A363" s="186" t="s">
        <v>441</v>
      </c>
      <c r="B363" s="187"/>
      <c r="C363" s="188"/>
      <c r="D363" s="19" t="s">
        <v>17</v>
      </c>
      <c r="E363" s="158" t="n">
        <f aca="false">E364</f>
        <v>0</v>
      </c>
      <c r="F363" s="158" t="n">
        <f aca="false">F364</f>
        <v>0</v>
      </c>
      <c r="G363" s="158" t="n">
        <f aca="false">G364</f>
        <v>0</v>
      </c>
      <c r="H363" s="21"/>
    </row>
    <row r="364" s="178" customFormat="true" ht="15" hidden="false" customHeight="false" outlineLevel="0" collapsed="false">
      <c r="A364" s="53" t="s">
        <v>442</v>
      </c>
      <c r="B364" s="53"/>
      <c r="C364" s="24"/>
      <c r="D364" s="25" t="s">
        <v>73</v>
      </c>
      <c r="E364" s="137" t="n">
        <f aca="false">E365</f>
        <v>0</v>
      </c>
      <c r="F364" s="137" t="n">
        <f aca="false">F365</f>
        <v>0</v>
      </c>
      <c r="G364" s="137" t="n">
        <f aca="false">G365</f>
        <v>0</v>
      </c>
      <c r="H364" s="21"/>
    </row>
    <row r="365" s="178" customFormat="true" ht="15" hidden="false" customHeight="true" outlineLevel="0" collapsed="false">
      <c r="A365" s="66" t="s">
        <v>443</v>
      </c>
      <c r="B365" s="66"/>
      <c r="C365" s="66"/>
      <c r="D365" s="61" t="s">
        <v>75</v>
      </c>
      <c r="E365" s="160" t="n">
        <f aca="false">E366</f>
        <v>0</v>
      </c>
      <c r="F365" s="160" t="n">
        <f aca="false">F366</f>
        <v>0</v>
      </c>
      <c r="G365" s="160" t="n">
        <f aca="false">G366</f>
        <v>0</v>
      </c>
      <c r="H365" s="21"/>
    </row>
    <row r="366" s="178" customFormat="true" ht="29.25" hidden="false" customHeight="true" outlineLevel="0" collapsed="false">
      <c r="A366" s="62"/>
      <c r="B366" s="68" t="s">
        <v>84</v>
      </c>
      <c r="C366" s="68"/>
      <c r="D366" s="192" t="s">
        <v>85</v>
      </c>
      <c r="E366" s="145"/>
      <c r="F366" s="175"/>
      <c r="G366" s="175"/>
      <c r="H366" s="21"/>
    </row>
    <row r="367" s="194" customFormat="true" ht="16.5" hidden="false" customHeight="true" outlineLevel="0" collapsed="false">
      <c r="A367" s="80" t="s">
        <v>444</v>
      </c>
      <c r="B367" s="193"/>
      <c r="C367" s="193"/>
      <c r="D367" s="104" t="s">
        <v>115</v>
      </c>
      <c r="E367" s="137" t="n">
        <f aca="false">E368</f>
        <v>24355398</v>
      </c>
      <c r="F367" s="137" t="n">
        <f aca="false">F368</f>
        <v>19546196</v>
      </c>
      <c r="G367" s="137" t="n">
        <f aca="false">G368</f>
        <v>2459446</v>
      </c>
      <c r="H367" s="21" t="n">
        <f aca="false">G367/E367</f>
        <v>0.100981556532149</v>
      </c>
    </row>
    <row r="368" s="178" customFormat="true" ht="15" hidden="false" customHeight="true" outlineLevel="0" collapsed="false">
      <c r="A368" s="53" t="s">
        <v>445</v>
      </c>
      <c r="B368" s="195"/>
      <c r="C368" s="195"/>
      <c r="D368" s="196" t="s">
        <v>135</v>
      </c>
      <c r="E368" s="137" t="n">
        <f aca="false">E369+E373</f>
        <v>24355398</v>
      </c>
      <c r="F368" s="137" t="n">
        <f aca="false">F369+F373</f>
        <v>19546196</v>
      </c>
      <c r="G368" s="137" t="n">
        <f aca="false">G369+G373</f>
        <v>2459446</v>
      </c>
      <c r="H368" s="21" t="n">
        <f aca="false">G368/E368</f>
        <v>0.100981556532149</v>
      </c>
    </row>
    <row r="369" s="178" customFormat="true" ht="16.5" hidden="false" customHeight="true" outlineLevel="0" collapsed="false">
      <c r="A369" s="94" t="s">
        <v>446</v>
      </c>
      <c r="B369" s="94"/>
      <c r="C369" s="94"/>
      <c r="D369" s="197" t="s">
        <v>169</v>
      </c>
      <c r="E369" s="160" t="n">
        <f aca="false">E370+E371+E372</f>
        <v>230778</v>
      </c>
      <c r="F369" s="160" t="n">
        <f aca="false">F370+F371+F372</f>
        <v>169778</v>
      </c>
      <c r="G369" s="160" t="n">
        <f aca="false">G370+G371+G372</f>
        <v>114393</v>
      </c>
      <c r="H369" s="21" t="n">
        <f aca="false">G369/E369</f>
        <v>0.495684164001768</v>
      </c>
    </row>
    <row r="370" s="178" customFormat="true" ht="20.1" hidden="false" customHeight="true" outlineLevel="0" collapsed="false">
      <c r="A370" s="198"/>
      <c r="B370" s="199" t="s">
        <v>176</v>
      </c>
      <c r="C370" s="199"/>
      <c r="D370" s="200" t="s">
        <v>177</v>
      </c>
      <c r="E370" s="145"/>
      <c r="F370" s="148"/>
      <c r="G370" s="148"/>
      <c r="H370" s="21"/>
    </row>
    <row r="371" s="178" customFormat="true" ht="20.1" hidden="false" customHeight="true" outlineLevel="0" collapsed="false">
      <c r="A371" s="198"/>
      <c r="B371" s="199" t="s">
        <v>447</v>
      </c>
      <c r="C371" s="199"/>
      <c r="D371" s="200" t="s">
        <v>448</v>
      </c>
      <c r="E371" s="145" t="n">
        <v>54955</v>
      </c>
      <c r="F371" s="145" t="n">
        <v>54955</v>
      </c>
      <c r="G371" s="148"/>
      <c r="H371" s="21" t="n">
        <f aca="false">G371/E371</f>
        <v>0</v>
      </c>
    </row>
    <row r="372" s="178" customFormat="true" ht="20.1" hidden="false" customHeight="true" outlineLevel="0" collapsed="false">
      <c r="A372" s="198"/>
      <c r="B372" s="199" t="s">
        <v>182</v>
      </c>
      <c r="C372" s="199"/>
      <c r="D372" s="200" t="s">
        <v>183</v>
      </c>
      <c r="E372" s="145" t="n">
        <v>175823</v>
      </c>
      <c r="F372" s="145" t="n">
        <v>114823</v>
      </c>
      <c r="G372" s="148" t="n">
        <v>114393</v>
      </c>
      <c r="H372" s="21" t="n">
        <f aca="false">G372/E372</f>
        <v>0.650614538484726</v>
      </c>
    </row>
    <row r="373" s="178" customFormat="true" ht="15" hidden="false" customHeight="true" outlineLevel="0" collapsed="false">
      <c r="A373" s="72" t="s">
        <v>449</v>
      </c>
      <c r="B373" s="48"/>
      <c r="C373" s="36"/>
      <c r="D373" s="201" t="s">
        <v>187</v>
      </c>
      <c r="E373" s="160" t="n">
        <f aca="false">E374</f>
        <v>24124620</v>
      </c>
      <c r="F373" s="160" t="n">
        <f aca="false">F374</f>
        <v>19376418</v>
      </c>
      <c r="G373" s="160" t="n">
        <f aca="false">G374</f>
        <v>2345053</v>
      </c>
      <c r="H373" s="21" t="n">
        <f aca="false">G373/E373</f>
        <v>0.0972058005473247</v>
      </c>
    </row>
    <row r="374" s="178" customFormat="true" ht="20.1" hidden="false" customHeight="true" outlineLevel="0" collapsed="false">
      <c r="A374" s="202" t="s">
        <v>192</v>
      </c>
      <c r="B374" s="79"/>
      <c r="C374" s="30"/>
      <c r="D374" s="97" t="s">
        <v>193</v>
      </c>
      <c r="E374" s="145" t="n">
        <v>24124620</v>
      </c>
      <c r="F374" s="145" t="n">
        <v>19376418</v>
      </c>
      <c r="G374" s="148" t="n">
        <v>2345053</v>
      </c>
      <c r="H374" s="21" t="n">
        <f aca="false">G374/E374</f>
        <v>0.0972058005473247</v>
      </c>
    </row>
    <row r="375" s="203" customFormat="true" ht="15" hidden="false" customHeight="false" outlineLevel="0" collapsed="false">
      <c r="A375" s="80" t="s">
        <v>196</v>
      </c>
      <c r="B375" s="80"/>
      <c r="C375" s="24"/>
      <c r="D375" s="104" t="s">
        <v>197</v>
      </c>
      <c r="E375" s="137" t="n">
        <f aca="false">E376</f>
        <v>433553</v>
      </c>
      <c r="F375" s="137" t="n">
        <f aca="false">F376</f>
        <v>300138</v>
      </c>
      <c r="G375" s="137" t="n">
        <f aca="false">G376</f>
        <v>477779</v>
      </c>
      <c r="H375" s="21" t="n">
        <f aca="false">G375/E375</f>
        <v>1.10200828964394</v>
      </c>
    </row>
    <row r="376" s="178" customFormat="true" ht="20.1" hidden="false" customHeight="true" outlineLevel="0" collapsed="false">
      <c r="A376" s="62"/>
      <c r="B376" s="60" t="s">
        <v>198</v>
      </c>
      <c r="C376" s="47"/>
      <c r="D376" s="61" t="s">
        <v>199</v>
      </c>
      <c r="E376" s="160" t="n">
        <f aca="false">E377+E378+E379+E380+E381</f>
        <v>433553</v>
      </c>
      <c r="F376" s="160" t="n">
        <f aca="false">F377+F378+F379+F380+F381</f>
        <v>300138</v>
      </c>
      <c r="G376" s="160" t="n">
        <f aca="false">G377+G378+G379+G380+G381</f>
        <v>477779</v>
      </c>
      <c r="H376" s="21" t="n">
        <f aca="false">G376/E376</f>
        <v>1.10200828964394</v>
      </c>
    </row>
    <row r="377" s="178" customFormat="true" ht="20.1" hidden="false" customHeight="true" outlineLevel="0" collapsed="false">
      <c r="A377" s="62"/>
      <c r="B377" s="30" t="s">
        <v>200</v>
      </c>
      <c r="C377" s="31"/>
      <c r="D377" s="65" t="s">
        <v>201</v>
      </c>
      <c r="E377" s="145" t="n">
        <v>12067</v>
      </c>
      <c r="F377" s="175" t="n">
        <f aca="false">12067-118</f>
        <v>11949</v>
      </c>
      <c r="G377" s="175" t="n">
        <v>12067</v>
      </c>
      <c r="H377" s="21" t="n">
        <f aca="false">G377/E377</f>
        <v>1</v>
      </c>
    </row>
    <row r="378" s="178" customFormat="true" ht="20.1" hidden="false" customHeight="true" outlineLevel="0" collapsed="false">
      <c r="A378" s="62"/>
      <c r="B378" s="30" t="s">
        <v>202</v>
      </c>
      <c r="C378" s="31"/>
      <c r="D378" s="65" t="s">
        <v>203</v>
      </c>
      <c r="E378" s="145"/>
      <c r="F378" s="175"/>
      <c r="G378" s="175"/>
      <c r="H378" s="21"/>
    </row>
    <row r="379" s="178" customFormat="true" ht="20.1" hidden="false" customHeight="true" outlineLevel="0" collapsed="false">
      <c r="A379" s="62"/>
      <c r="B379" s="30" t="s">
        <v>204</v>
      </c>
      <c r="C379" s="31"/>
      <c r="D379" s="65" t="s">
        <v>205</v>
      </c>
      <c r="E379" s="145"/>
      <c r="F379" s="175"/>
      <c r="G379" s="175"/>
      <c r="H379" s="21"/>
    </row>
    <row r="380" s="178" customFormat="true" ht="20.1" hidden="false" customHeight="true" outlineLevel="0" collapsed="false">
      <c r="A380" s="62"/>
      <c r="B380" s="30" t="s">
        <v>206</v>
      </c>
      <c r="C380" s="31"/>
      <c r="D380" s="65" t="s">
        <v>207</v>
      </c>
      <c r="E380" s="145" t="n">
        <v>421486</v>
      </c>
      <c r="F380" s="145" t="n">
        <f aca="false">421486-133297</f>
        <v>288189</v>
      </c>
      <c r="G380" s="175" t="n">
        <v>465712</v>
      </c>
      <c r="H380" s="21" t="n">
        <f aca="false">G380/E380</f>
        <v>1.10492875208192</v>
      </c>
    </row>
    <row r="381" s="178" customFormat="true" ht="20.1" hidden="false" customHeight="true" outlineLevel="0" collapsed="false">
      <c r="A381" s="62"/>
      <c r="B381" s="30" t="s">
        <v>208</v>
      </c>
      <c r="C381" s="30"/>
      <c r="D381" s="65" t="s">
        <v>209</v>
      </c>
      <c r="E381" s="145" t="n">
        <v>0</v>
      </c>
      <c r="F381" s="175" t="n">
        <v>0</v>
      </c>
      <c r="G381" s="175" t="n">
        <v>0</v>
      </c>
      <c r="H381" s="21"/>
    </row>
    <row r="382" s="178" customFormat="true" ht="15" hidden="false" customHeight="false" outlineLevel="0" collapsed="false">
      <c r="A382" s="204" t="s">
        <v>450</v>
      </c>
      <c r="B382" s="204"/>
      <c r="C382" s="204"/>
      <c r="D382" s="104" t="s">
        <v>211</v>
      </c>
      <c r="E382" s="137" t="n">
        <f aca="false">E383</f>
        <v>0</v>
      </c>
      <c r="F382" s="137" t="n">
        <f aca="false">F383</f>
        <v>0</v>
      </c>
      <c r="G382" s="137" t="n">
        <f aca="false">G383</f>
        <v>0</v>
      </c>
      <c r="H382" s="21"/>
    </row>
    <row r="383" s="178" customFormat="true" ht="15" hidden="false" customHeight="false" outlineLevel="0" collapsed="false">
      <c r="A383" s="205" t="s">
        <v>451</v>
      </c>
      <c r="B383" s="205"/>
      <c r="C383" s="205"/>
      <c r="D383" s="67" t="s">
        <v>213</v>
      </c>
      <c r="E383" s="160" t="n">
        <f aca="false">E384+E385+E386</f>
        <v>0</v>
      </c>
      <c r="F383" s="160" t="n">
        <f aca="false">F384+F385+F386</f>
        <v>0</v>
      </c>
      <c r="G383" s="160" t="n">
        <f aca="false">G384+G385+G386</f>
        <v>0</v>
      </c>
      <c r="H383" s="21"/>
    </row>
    <row r="384" s="178" customFormat="true" ht="24.95" hidden="false" customHeight="true" outlineLevel="0" collapsed="false">
      <c r="A384" s="62"/>
      <c r="B384" s="79" t="s">
        <v>452</v>
      </c>
      <c r="C384" s="79"/>
      <c r="D384" s="65" t="s">
        <v>223</v>
      </c>
      <c r="E384" s="145"/>
      <c r="F384" s="175"/>
      <c r="G384" s="175" t="n">
        <v>0</v>
      </c>
      <c r="H384" s="21"/>
    </row>
    <row r="385" s="178" customFormat="true" ht="24.95" hidden="false" customHeight="true" outlineLevel="0" collapsed="false">
      <c r="A385" s="62"/>
      <c r="B385" s="107" t="s">
        <v>224</v>
      </c>
      <c r="C385" s="107"/>
      <c r="D385" s="65" t="s">
        <v>225</v>
      </c>
      <c r="E385" s="145"/>
      <c r="F385" s="175"/>
      <c r="G385" s="175"/>
      <c r="H385" s="21"/>
    </row>
    <row r="386" s="178" customFormat="true" ht="24.95" hidden="false" customHeight="true" outlineLevel="0" collapsed="false">
      <c r="A386" s="62"/>
      <c r="B386" s="107" t="s">
        <v>226</v>
      </c>
      <c r="C386" s="107"/>
      <c r="D386" s="65" t="s">
        <v>453</v>
      </c>
      <c r="E386" s="145"/>
      <c r="F386" s="175"/>
      <c r="G386" s="175"/>
      <c r="H386" s="21"/>
    </row>
    <row r="387" s="190" customFormat="true" ht="15" hidden="false" customHeight="false" outlineLevel="0" collapsed="false">
      <c r="A387" s="53" t="s">
        <v>230</v>
      </c>
      <c r="B387" s="54"/>
      <c r="C387" s="54"/>
      <c r="D387" s="104" t="s">
        <v>231</v>
      </c>
      <c r="E387" s="137" t="n">
        <f aca="false">E388</f>
        <v>38262327</v>
      </c>
      <c r="F387" s="137" t="n">
        <f aca="false">F388</f>
        <v>34249693</v>
      </c>
      <c r="G387" s="137" t="n">
        <f aca="false">G388</f>
        <v>3228505</v>
      </c>
      <c r="H387" s="21" t="n">
        <f aca="false">G387/E387</f>
        <v>0.0843781665448628</v>
      </c>
    </row>
    <row r="388" s="178" customFormat="true" ht="15" hidden="false" customHeight="false" outlineLevel="0" collapsed="false">
      <c r="A388" s="53" t="s">
        <v>454</v>
      </c>
      <c r="B388" s="54"/>
      <c r="C388" s="55"/>
      <c r="D388" s="104" t="s">
        <v>233</v>
      </c>
      <c r="E388" s="137" t="n">
        <f aca="false">E389</f>
        <v>38262327</v>
      </c>
      <c r="F388" s="137" t="n">
        <f aca="false">F389</f>
        <v>34249693</v>
      </c>
      <c r="G388" s="137" t="n">
        <f aca="false">G389</f>
        <v>3228505</v>
      </c>
      <c r="H388" s="21" t="n">
        <f aca="false">G388/E388</f>
        <v>0.0843781665448628</v>
      </c>
    </row>
    <row r="389" s="178" customFormat="true" ht="15" hidden="false" customHeight="false" outlineLevel="0" collapsed="false">
      <c r="A389" s="47" t="s">
        <v>455</v>
      </c>
      <c r="B389" s="48"/>
      <c r="C389" s="82"/>
      <c r="D389" s="61" t="s">
        <v>235</v>
      </c>
      <c r="E389" s="160" t="n">
        <f aca="false">E390</f>
        <v>38262327</v>
      </c>
      <c r="F389" s="160" t="n">
        <f aca="false">F390</f>
        <v>34249693</v>
      </c>
      <c r="G389" s="160" t="n">
        <f aca="false">G390</f>
        <v>3228505</v>
      </c>
      <c r="H389" s="21" t="n">
        <f aca="false">G389/E389</f>
        <v>0.0843781665448628</v>
      </c>
    </row>
    <row r="390" s="178" customFormat="true" ht="26.25" hidden="false" customHeight="true" outlineLevel="0" collapsed="false">
      <c r="A390" s="94" t="s">
        <v>236</v>
      </c>
      <c r="B390" s="94"/>
      <c r="C390" s="94"/>
      <c r="D390" s="61" t="s">
        <v>237</v>
      </c>
      <c r="E390" s="160" t="n">
        <f aca="false">E391+E392+E393+E394+E395+E396+E397+E401+E402+E403+E404+E405+E406+E410+E411+E415+E416+E417</f>
        <v>38262327</v>
      </c>
      <c r="F390" s="160" t="n">
        <f aca="false">F391+F392+F393+F394+F395+F396+F397+F401+F402+F403+F404+F405+F406+F410+F411+F415+F416+F417</f>
        <v>34249693</v>
      </c>
      <c r="G390" s="160" t="n">
        <f aca="false">G391+G392+G393+G394+G395+G396+G397+G401+G402+G403+G404+G405+G406+G410+G411+G415+G416+G417</f>
        <v>3228505</v>
      </c>
      <c r="H390" s="21" t="n">
        <f aca="false">G390/E390</f>
        <v>0.0843781665448628</v>
      </c>
    </row>
    <row r="391" s="178" customFormat="true" ht="12.75" hidden="true" customHeight="true" outlineLevel="0" collapsed="false">
      <c r="A391" s="50"/>
      <c r="B391" s="51" t="s">
        <v>238</v>
      </c>
      <c r="C391" s="31"/>
      <c r="D391" s="65" t="s">
        <v>239</v>
      </c>
      <c r="E391" s="145"/>
      <c r="F391" s="175"/>
      <c r="G391" s="175"/>
      <c r="H391" s="21" t="e">
        <f aca="false">G391/E391</f>
        <v>#DIV/0!</v>
      </c>
    </row>
    <row r="392" s="178" customFormat="true" ht="12.75" hidden="true" customHeight="true" outlineLevel="0" collapsed="false">
      <c r="A392" s="50"/>
      <c r="B392" s="51" t="s">
        <v>240</v>
      </c>
      <c r="C392" s="31"/>
      <c r="D392" s="65" t="s">
        <v>241</v>
      </c>
      <c r="E392" s="145"/>
      <c r="F392" s="175"/>
      <c r="G392" s="148"/>
      <c r="H392" s="21" t="e">
        <f aca="false">G392/E392</f>
        <v>#DIV/0!</v>
      </c>
    </row>
    <row r="393" s="178" customFormat="true" ht="12.75" hidden="true" customHeight="true" outlineLevel="0" collapsed="false">
      <c r="A393" s="50"/>
      <c r="B393" s="51" t="s">
        <v>242</v>
      </c>
      <c r="C393" s="31"/>
      <c r="D393" s="65" t="s">
        <v>243</v>
      </c>
      <c r="E393" s="145"/>
      <c r="F393" s="175"/>
      <c r="G393" s="175"/>
      <c r="H393" s="21" t="e">
        <f aca="false">G393/E393</f>
        <v>#DIV/0!</v>
      </c>
    </row>
    <row r="394" s="178" customFormat="true" ht="12.75" hidden="true" customHeight="true" outlineLevel="0" collapsed="false">
      <c r="A394" s="29"/>
      <c r="B394" s="51" t="s">
        <v>244</v>
      </c>
      <c r="C394" s="31"/>
      <c r="D394" s="65" t="s">
        <v>245</v>
      </c>
      <c r="E394" s="145"/>
      <c r="F394" s="175"/>
      <c r="G394" s="175"/>
      <c r="H394" s="21" t="e">
        <f aca="false">G394/E394</f>
        <v>#DIV/0!</v>
      </c>
    </row>
    <row r="395" s="178" customFormat="true" ht="12.75" hidden="true" customHeight="true" outlineLevel="0" collapsed="false">
      <c r="A395" s="109"/>
      <c r="B395" s="79" t="s">
        <v>246</v>
      </c>
      <c r="C395" s="79"/>
      <c r="D395" s="65" t="s">
        <v>247</v>
      </c>
      <c r="E395" s="145"/>
      <c r="F395" s="175"/>
      <c r="G395" s="175"/>
      <c r="H395" s="21" t="e">
        <f aca="false">G395/E395</f>
        <v>#DIV/0!</v>
      </c>
    </row>
    <row r="396" s="178" customFormat="true" ht="12.75" hidden="true" customHeight="true" outlineLevel="0" collapsed="false">
      <c r="A396" s="109"/>
      <c r="B396" s="79" t="s">
        <v>248</v>
      </c>
      <c r="C396" s="79"/>
      <c r="D396" s="65" t="s">
        <v>249</v>
      </c>
      <c r="E396" s="145"/>
      <c r="F396" s="175"/>
      <c r="G396" s="175"/>
      <c r="H396" s="21" t="e">
        <f aca="false">G396/E396</f>
        <v>#DIV/0!</v>
      </c>
    </row>
    <row r="397" s="178" customFormat="true" ht="26.25" hidden="true" customHeight="true" outlineLevel="0" collapsed="false">
      <c r="A397" s="47"/>
      <c r="B397" s="111" t="s">
        <v>250</v>
      </c>
      <c r="C397" s="111"/>
      <c r="D397" s="112" t="s">
        <v>251</v>
      </c>
      <c r="E397" s="167" t="n">
        <f aca="false">E398+E399+E400</f>
        <v>0</v>
      </c>
      <c r="F397" s="167" t="n">
        <f aca="false">F398+F399+F400</f>
        <v>0</v>
      </c>
      <c r="G397" s="167" t="n">
        <f aca="false">G398+G399+G400</f>
        <v>0</v>
      </c>
      <c r="H397" s="21" t="e">
        <f aca="false">G397/E397</f>
        <v>#DIV/0!</v>
      </c>
    </row>
    <row r="398" s="178" customFormat="true" ht="29.25" hidden="true" customHeight="true" outlineLevel="0" collapsed="false">
      <c r="A398" s="50"/>
      <c r="B398" s="51"/>
      <c r="C398" s="114" t="s">
        <v>252</v>
      </c>
      <c r="D398" s="63" t="s">
        <v>253</v>
      </c>
      <c r="E398" s="145"/>
      <c r="F398" s="175"/>
      <c r="G398" s="175"/>
      <c r="H398" s="21" t="e">
        <f aca="false">G398/E398</f>
        <v>#DIV/0!</v>
      </c>
    </row>
    <row r="399" s="178" customFormat="true" ht="16.5" hidden="true" customHeight="true" outlineLevel="0" collapsed="false">
      <c r="A399" s="50"/>
      <c r="B399" s="51"/>
      <c r="C399" s="31" t="s">
        <v>254</v>
      </c>
      <c r="D399" s="63" t="s">
        <v>255</v>
      </c>
      <c r="E399" s="145"/>
      <c r="F399" s="175"/>
      <c r="G399" s="175"/>
      <c r="H399" s="21" t="e">
        <f aca="false">G399/E399</f>
        <v>#DIV/0!</v>
      </c>
    </row>
    <row r="400" s="178" customFormat="true" ht="16.5" hidden="true" customHeight="true" outlineLevel="0" collapsed="false">
      <c r="A400" s="50"/>
      <c r="B400" s="51"/>
      <c r="C400" s="31" t="s">
        <v>256</v>
      </c>
      <c r="D400" s="63" t="s">
        <v>257</v>
      </c>
      <c r="E400" s="145"/>
      <c r="F400" s="175"/>
      <c r="G400" s="175"/>
      <c r="H400" s="21" t="e">
        <f aca="false">G400/E400</f>
        <v>#DIV/0!</v>
      </c>
    </row>
    <row r="401" s="178" customFormat="true" ht="25.5" hidden="true" customHeight="true" outlineLevel="0" collapsed="false">
      <c r="A401" s="50"/>
      <c r="B401" s="79" t="s">
        <v>258</v>
      </c>
      <c r="C401" s="79"/>
      <c r="D401" s="65" t="s">
        <v>259</v>
      </c>
      <c r="E401" s="145"/>
      <c r="F401" s="175"/>
      <c r="G401" s="175"/>
      <c r="H401" s="21" t="e">
        <f aca="false">G401/E401</f>
        <v>#DIV/0!</v>
      </c>
    </row>
    <row r="402" s="178" customFormat="true" ht="12.75" hidden="true" customHeight="true" outlineLevel="0" collapsed="false">
      <c r="A402" s="50"/>
      <c r="B402" s="79" t="s">
        <v>260</v>
      </c>
      <c r="C402" s="79"/>
      <c r="D402" s="65" t="s">
        <v>261</v>
      </c>
      <c r="E402" s="145"/>
      <c r="F402" s="175"/>
      <c r="G402" s="175"/>
      <c r="H402" s="21" t="e">
        <f aca="false">G402/E402</f>
        <v>#DIV/0!</v>
      </c>
    </row>
    <row r="403" s="178" customFormat="true" ht="27" hidden="true" customHeight="true" outlineLevel="0" collapsed="false">
      <c r="A403" s="50"/>
      <c r="B403" s="79" t="s">
        <v>262</v>
      </c>
      <c r="C403" s="79"/>
      <c r="D403" s="65" t="s">
        <v>263</v>
      </c>
      <c r="E403" s="145"/>
      <c r="F403" s="175"/>
      <c r="G403" s="175"/>
      <c r="H403" s="21" t="e">
        <f aca="false">G403/E403</f>
        <v>#DIV/0!</v>
      </c>
    </row>
    <row r="404" s="178" customFormat="true" ht="12.75" hidden="true" customHeight="true" outlineLevel="0" collapsed="false">
      <c r="A404" s="50"/>
      <c r="B404" s="79" t="s">
        <v>264</v>
      </c>
      <c r="C404" s="79"/>
      <c r="D404" s="65" t="s">
        <v>265</v>
      </c>
      <c r="E404" s="145"/>
      <c r="F404" s="175"/>
      <c r="G404" s="175"/>
      <c r="H404" s="21" t="e">
        <f aca="false">G404/E404</f>
        <v>#DIV/0!</v>
      </c>
    </row>
    <row r="405" s="178" customFormat="true" ht="14.25" hidden="true" customHeight="true" outlineLevel="0" collapsed="false">
      <c r="A405" s="50"/>
      <c r="B405" s="79" t="s">
        <v>266</v>
      </c>
      <c r="C405" s="79"/>
      <c r="D405" s="65" t="s">
        <v>267</v>
      </c>
      <c r="E405" s="145"/>
      <c r="F405" s="148"/>
      <c r="G405" s="148"/>
      <c r="H405" s="21" t="e">
        <f aca="false">G405/E405</f>
        <v>#DIV/0!</v>
      </c>
    </row>
    <row r="406" s="178" customFormat="true" ht="27.75" hidden="true" customHeight="true" outlineLevel="0" collapsed="false">
      <c r="A406" s="47"/>
      <c r="B406" s="115" t="s">
        <v>268</v>
      </c>
      <c r="C406" s="115"/>
      <c r="D406" s="112" t="s">
        <v>269</v>
      </c>
      <c r="E406" s="167" t="n">
        <f aca="false">E407+E408+E409</f>
        <v>0</v>
      </c>
      <c r="F406" s="167" t="n">
        <f aca="false">F407+F408+F409</f>
        <v>0</v>
      </c>
      <c r="G406" s="167" t="n">
        <f aca="false">G407+G408+G409</f>
        <v>0</v>
      </c>
      <c r="H406" s="21" t="e">
        <f aca="false">G406/E406</f>
        <v>#DIV/0!</v>
      </c>
    </row>
    <row r="407" s="207" customFormat="true" ht="31.5" hidden="true" customHeight="true" outlineLevel="0" collapsed="false">
      <c r="A407" s="116"/>
      <c r="B407" s="117"/>
      <c r="C407" s="118" t="s">
        <v>270</v>
      </c>
      <c r="D407" s="63" t="s">
        <v>271</v>
      </c>
      <c r="E407" s="145"/>
      <c r="F407" s="206"/>
      <c r="G407" s="206"/>
      <c r="H407" s="21" t="e">
        <f aca="false">G407/E407</f>
        <v>#DIV/0!</v>
      </c>
    </row>
    <row r="408" s="207" customFormat="true" ht="30" hidden="true" customHeight="true" outlineLevel="0" collapsed="false">
      <c r="A408" s="116"/>
      <c r="B408" s="117"/>
      <c r="C408" s="118" t="s">
        <v>272</v>
      </c>
      <c r="D408" s="63" t="s">
        <v>273</v>
      </c>
      <c r="E408" s="145"/>
      <c r="F408" s="206"/>
      <c r="G408" s="206"/>
      <c r="H408" s="21" t="e">
        <f aca="false">G408/E408</f>
        <v>#DIV/0!</v>
      </c>
    </row>
    <row r="409" s="207" customFormat="true" ht="27.75" hidden="true" customHeight="true" outlineLevel="0" collapsed="false">
      <c r="A409" s="116"/>
      <c r="B409" s="117"/>
      <c r="C409" s="118" t="s">
        <v>274</v>
      </c>
      <c r="D409" s="63" t="s">
        <v>275</v>
      </c>
      <c r="E409" s="145"/>
      <c r="F409" s="206"/>
      <c r="G409" s="206"/>
      <c r="H409" s="21" t="e">
        <f aca="false">G409/E409</f>
        <v>#DIV/0!</v>
      </c>
    </row>
    <row r="410" s="178" customFormat="true" ht="14.25" hidden="true" customHeight="true" outlineLevel="0" collapsed="false">
      <c r="A410" s="50"/>
      <c r="B410" s="79" t="s">
        <v>276</v>
      </c>
      <c r="C410" s="79"/>
      <c r="D410" s="65" t="s">
        <v>277</v>
      </c>
      <c r="E410" s="145"/>
      <c r="F410" s="175"/>
      <c r="G410" s="175"/>
      <c r="H410" s="21" t="e">
        <f aca="false">G410/E410</f>
        <v>#DIV/0!</v>
      </c>
    </row>
    <row r="411" s="207" customFormat="true" ht="30.75" hidden="true" customHeight="true" outlineLevel="0" collapsed="false">
      <c r="A411" s="121"/>
      <c r="B411" s="122" t="s">
        <v>278</v>
      </c>
      <c r="C411" s="122"/>
      <c r="D411" s="112" t="s">
        <v>279</v>
      </c>
      <c r="E411" s="160" t="n">
        <f aca="false">E412+E413+E414</f>
        <v>0</v>
      </c>
      <c r="F411" s="160" t="n">
        <f aca="false">F412+F413+F414</f>
        <v>0</v>
      </c>
      <c r="G411" s="160" t="n">
        <f aca="false">G412+G413+G414</f>
        <v>0</v>
      </c>
      <c r="H411" s="21" t="e">
        <f aca="false">G411/E411</f>
        <v>#DIV/0!</v>
      </c>
    </row>
    <row r="412" s="207" customFormat="true" ht="42" hidden="true" customHeight="true" outlineLevel="0" collapsed="false">
      <c r="A412" s="116"/>
      <c r="B412" s="117"/>
      <c r="C412" s="118" t="s">
        <v>280</v>
      </c>
      <c r="D412" s="63" t="s">
        <v>281</v>
      </c>
      <c r="E412" s="145"/>
      <c r="F412" s="206"/>
      <c r="G412" s="206"/>
      <c r="H412" s="21" t="e">
        <f aca="false">G412/E412</f>
        <v>#DIV/0!</v>
      </c>
    </row>
    <row r="413" s="207" customFormat="true" ht="32.25" hidden="true" customHeight="true" outlineLevel="0" collapsed="false">
      <c r="A413" s="116"/>
      <c r="B413" s="117"/>
      <c r="C413" s="118" t="s">
        <v>282</v>
      </c>
      <c r="D413" s="63" t="s">
        <v>283</v>
      </c>
      <c r="E413" s="145"/>
      <c r="F413" s="206"/>
      <c r="G413" s="206"/>
      <c r="H413" s="21" t="e">
        <f aca="false">G413/E413</f>
        <v>#DIV/0!</v>
      </c>
    </row>
    <row r="414" s="207" customFormat="true" ht="30" hidden="true" customHeight="true" outlineLevel="0" collapsed="false">
      <c r="A414" s="116"/>
      <c r="B414" s="117"/>
      <c r="C414" s="118" t="s">
        <v>284</v>
      </c>
      <c r="D414" s="63" t="s">
        <v>285</v>
      </c>
      <c r="E414" s="145"/>
      <c r="F414" s="206"/>
      <c r="G414" s="206"/>
      <c r="H414" s="21" t="e">
        <f aca="false">G414/E414</f>
        <v>#DIV/0!</v>
      </c>
    </row>
    <row r="415" s="178" customFormat="true" ht="42" hidden="true" customHeight="true" outlineLevel="0" collapsed="false">
      <c r="A415" s="50"/>
      <c r="B415" s="123" t="s">
        <v>286</v>
      </c>
      <c r="C415" s="123"/>
      <c r="D415" s="65" t="s">
        <v>287</v>
      </c>
      <c r="E415" s="145"/>
      <c r="F415" s="175"/>
      <c r="G415" s="175"/>
      <c r="H415" s="21" t="e">
        <f aca="false">G415/E415</f>
        <v>#DIV/0!</v>
      </c>
    </row>
    <row r="416" s="178" customFormat="true" ht="34.5" hidden="false" customHeight="true" outlineLevel="0" collapsed="false">
      <c r="A416" s="50"/>
      <c r="B416" s="79" t="s">
        <v>288</v>
      </c>
      <c r="C416" s="79"/>
      <c r="D416" s="65" t="s">
        <v>456</v>
      </c>
      <c r="E416" s="145" t="n">
        <v>6001827</v>
      </c>
      <c r="F416" s="175" t="n">
        <v>3949693</v>
      </c>
      <c r="G416" s="175" t="n">
        <v>3228505</v>
      </c>
      <c r="H416" s="21" t="n">
        <f aca="false">G416/E416</f>
        <v>0.537920369914028</v>
      </c>
    </row>
    <row r="417" s="178" customFormat="true" ht="34.5" hidden="false" customHeight="true" outlineLevel="0" collapsed="false">
      <c r="A417" s="50"/>
      <c r="B417" s="79" t="s">
        <v>322</v>
      </c>
      <c r="C417" s="79"/>
      <c r="D417" s="65" t="s">
        <v>323</v>
      </c>
      <c r="E417" s="145" t="n">
        <v>32260500</v>
      </c>
      <c r="F417" s="175" t="n">
        <v>30300000</v>
      </c>
      <c r="G417" s="175"/>
      <c r="H417" s="21" t="n">
        <f aca="false">G417/E417</f>
        <v>0</v>
      </c>
    </row>
    <row r="418" s="190" customFormat="true" ht="27" hidden="true" customHeight="true" outlineLevel="0" collapsed="false">
      <c r="A418" s="129" t="s">
        <v>336</v>
      </c>
      <c r="B418" s="129"/>
      <c r="C418" s="129"/>
      <c r="D418" s="104" t="s">
        <v>337</v>
      </c>
      <c r="E418" s="137" t="n">
        <f aca="false">E419+E423</f>
        <v>0</v>
      </c>
      <c r="F418" s="137" t="n">
        <f aca="false">F419+F423+F427+F431+F435+F439+F443+F447+F451+F455+F459</f>
        <v>0</v>
      </c>
      <c r="G418" s="137" t="n">
        <f aca="false">G419+G423+G427+G431+G435+G439+G443+G447+G451+G455+G459</f>
        <v>0</v>
      </c>
      <c r="H418" s="21" t="e">
        <f aca="false">G418/E418</f>
        <v>#DIV/0!</v>
      </c>
    </row>
    <row r="419" s="178" customFormat="true" ht="24" hidden="true" customHeight="true" outlineLevel="0" collapsed="false">
      <c r="A419" s="130"/>
      <c r="B419" s="74" t="s">
        <v>338</v>
      </c>
      <c r="C419" s="74"/>
      <c r="D419" s="61" t="s">
        <v>339</v>
      </c>
      <c r="E419" s="160" t="n">
        <f aca="false">E420+E421+E422</f>
        <v>0</v>
      </c>
      <c r="F419" s="160" t="n">
        <f aca="false">SUM(F420:F422)</f>
        <v>0</v>
      </c>
      <c r="G419" s="160" t="n">
        <f aca="false">SUM(G420:G422)</f>
        <v>0</v>
      </c>
      <c r="H419" s="21" t="e">
        <f aca="false">G419/E419</f>
        <v>#DIV/0!</v>
      </c>
    </row>
    <row r="420" s="178" customFormat="true" ht="15" hidden="true" customHeight="true" outlineLevel="0" collapsed="false">
      <c r="A420" s="127"/>
      <c r="B420" s="79"/>
      <c r="C420" s="132" t="s">
        <v>340</v>
      </c>
      <c r="D420" s="65" t="s">
        <v>341</v>
      </c>
      <c r="E420" s="145"/>
      <c r="F420" s="145"/>
      <c r="G420" s="148"/>
      <c r="H420" s="21" t="e">
        <f aca="false">G420/E420</f>
        <v>#DIV/0!</v>
      </c>
    </row>
    <row r="421" s="178" customFormat="true" ht="12.75" hidden="true" customHeight="true" outlineLevel="0" collapsed="false">
      <c r="A421" s="127"/>
      <c r="B421" s="79"/>
      <c r="C421" s="132" t="s">
        <v>342</v>
      </c>
      <c r="D421" s="65" t="s">
        <v>343</v>
      </c>
      <c r="E421" s="145"/>
      <c r="F421" s="145"/>
      <c r="G421" s="148"/>
      <c r="H421" s="21" t="e">
        <f aca="false">G421/E421</f>
        <v>#DIV/0!</v>
      </c>
    </row>
    <row r="422" s="178" customFormat="true" ht="12.75" hidden="true" customHeight="true" outlineLevel="0" collapsed="false">
      <c r="A422" s="127"/>
      <c r="B422" s="79"/>
      <c r="C422" s="132" t="s">
        <v>344</v>
      </c>
      <c r="D422" s="65" t="s">
        <v>345</v>
      </c>
      <c r="E422" s="145"/>
      <c r="F422" s="148"/>
      <c r="G422" s="148"/>
      <c r="H422" s="21" t="e">
        <f aca="false">G422/E422</f>
        <v>#DIV/0!</v>
      </c>
    </row>
    <row r="423" s="178" customFormat="true" ht="17.25" hidden="true" customHeight="true" outlineLevel="0" collapsed="false">
      <c r="A423" s="130"/>
      <c r="B423" s="74" t="s">
        <v>346</v>
      </c>
      <c r="C423" s="74"/>
      <c r="D423" s="61" t="s">
        <v>347</v>
      </c>
      <c r="E423" s="160" t="n">
        <f aca="false">E424+E425+E426</f>
        <v>0</v>
      </c>
      <c r="F423" s="160" t="n">
        <f aca="false">F424+F425+F426</f>
        <v>0</v>
      </c>
      <c r="G423" s="160" t="n">
        <f aca="false">G424+G425+G426</f>
        <v>0</v>
      </c>
      <c r="H423" s="21" t="e">
        <f aca="false">G423/E423</f>
        <v>#DIV/0!</v>
      </c>
    </row>
    <row r="424" s="178" customFormat="true" ht="12.75" hidden="true" customHeight="true" outlineLevel="0" collapsed="false">
      <c r="A424" s="127"/>
      <c r="B424" s="79"/>
      <c r="C424" s="132" t="s">
        <v>340</v>
      </c>
      <c r="D424" s="65" t="s">
        <v>348</v>
      </c>
      <c r="E424" s="145"/>
      <c r="F424" s="148"/>
      <c r="G424" s="148"/>
      <c r="H424" s="21" t="e">
        <f aca="false">G424/E424</f>
        <v>#DIV/0!</v>
      </c>
    </row>
    <row r="425" s="178" customFormat="true" ht="12.75" hidden="true" customHeight="true" outlineLevel="0" collapsed="false">
      <c r="A425" s="127"/>
      <c r="B425" s="79"/>
      <c r="C425" s="132" t="s">
        <v>342</v>
      </c>
      <c r="D425" s="65" t="s">
        <v>349</v>
      </c>
      <c r="E425" s="145"/>
      <c r="F425" s="148"/>
      <c r="G425" s="148"/>
      <c r="H425" s="21" t="e">
        <f aca="false">G425/E425</f>
        <v>#DIV/0!</v>
      </c>
    </row>
    <row r="426" s="178" customFormat="true" ht="13.5" hidden="true" customHeight="true" outlineLevel="0" collapsed="false">
      <c r="A426" s="127"/>
      <c r="B426" s="79"/>
      <c r="C426" s="132" t="s">
        <v>344</v>
      </c>
      <c r="D426" s="65" t="s">
        <v>350</v>
      </c>
      <c r="E426" s="145"/>
      <c r="F426" s="148"/>
      <c r="G426" s="148"/>
      <c r="H426" s="21" t="e">
        <f aca="false">G426/E426</f>
        <v>#DIV/0!</v>
      </c>
    </row>
    <row r="427" s="178" customFormat="true" ht="15" hidden="true" customHeight="true" outlineLevel="0" collapsed="false">
      <c r="A427" s="130"/>
      <c r="B427" s="74" t="s">
        <v>351</v>
      </c>
      <c r="C427" s="74"/>
      <c r="D427" s="61" t="s">
        <v>352</v>
      </c>
      <c r="E427" s="160" t="n">
        <f aca="false">E428+E429+E430</f>
        <v>0</v>
      </c>
      <c r="F427" s="160" t="n">
        <f aca="false">F428+F429+F430</f>
        <v>0</v>
      </c>
      <c r="G427" s="160"/>
      <c r="H427" s="21" t="e">
        <f aca="false">G427/E427</f>
        <v>#DIV/0!</v>
      </c>
    </row>
    <row r="428" s="178" customFormat="true" ht="12.75" hidden="true" customHeight="true" outlineLevel="0" collapsed="false">
      <c r="A428" s="127"/>
      <c r="B428" s="79"/>
      <c r="C428" s="132" t="s">
        <v>340</v>
      </c>
      <c r="D428" s="65" t="s">
        <v>353</v>
      </c>
      <c r="E428" s="145"/>
      <c r="F428" s="148"/>
      <c r="G428" s="148"/>
      <c r="H428" s="21" t="e">
        <f aca="false">G428/E428</f>
        <v>#DIV/0!</v>
      </c>
    </row>
    <row r="429" s="178" customFormat="true" ht="12.75" hidden="true" customHeight="true" outlineLevel="0" collapsed="false">
      <c r="A429" s="127"/>
      <c r="B429" s="79"/>
      <c r="C429" s="132" t="s">
        <v>342</v>
      </c>
      <c r="D429" s="65" t="s">
        <v>354</v>
      </c>
      <c r="E429" s="145"/>
      <c r="F429" s="148"/>
      <c r="G429" s="148"/>
      <c r="H429" s="21" t="e">
        <f aca="false">G429/E429</f>
        <v>#DIV/0!</v>
      </c>
    </row>
    <row r="430" s="178" customFormat="true" ht="12.75" hidden="true" customHeight="true" outlineLevel="0" collapsed="false">
      <c r="A430" s="127"/>
      <c r="B430" s="79"/>
      <c r="C430" s="132" t="s">
        <v>344</v>
      </c>
      <c r="D430" s="65" t="s">
        <v>355</v>
      </c>
      <c r="E430" s="145"/>
      <c r="F430" s="148"/>
      <c r="G430" s="148"/>
      <c r="H430" s="21" t="e">
        <f aca="false">G430/E430</f>
        <v>#DIV/0!</v>
      </c>
    </row>
    <row r="431" s="178" customFormat="true" ht="30.75" hidden="true" customHeight="true" outlineLevel="0" collapsed="false">
      <c r="A431" s="130"/>
      <c r="B431" s="74" t="s">
        <v>356</v>
      </c>
      <c r="C431" s="74"/>
      <c r="D431" s="61" t="s">
        <v>357</v>
      </c>
      <c r="E431" s="160" t="n">
        <f aca="false">E432+E433+E434</f>
        <v>0</v>
      </c>
      <c r="F431" s="160" t="n">
        <f aca="false">F432+F433+F434</f>
        <v>0</v>
      </c>
      <c r="G431" s="160"/>
      <c r="H431" s="21" t="e">
        <f aca="false">G431/E431</f>
        <v>#DIV/0!</v>
      </c>
    </row>
    <row r="432" s="178" customFormat="true" ht="12.75" hidden="true" customHeight="true" outlineLevel="0" collapsed="false">
      <c r="A432" s="127"/>
      <c r="B432" s="79"/>
      <c r="C432" s="132" t="s">
        <v>340</v>
      </c>
      <c r="D432" s="65" t="s">
        <v>358</v>
      </c>
      <c r="E432" s="145"/>
      <c r="F432" s="148"/>
      <c r="G432" s="148"/>
      <c r="H432" s="21" t="e">
        <f aca="false">G432/E432</f>
        <v>#DIV/0!</v>
      </c>
    </row>
    <row r="433" s="178" customFormat="true" ht="12.75" hidden="true" customHeight="true" outlineLevel="0" collapsed="false">
      <c r="A433" s="127"/>
      <c r="B433" s="79"/>
      <c r="C433" s="132" t="s">
        <v>342</v>
      </c>
      <c r="D433" s="65" t="s">
        <v>359</v>
      </c>
      <c r="E433" s="145"/>
      <c r="F433" s="148"/>
      <c r="G433" s="148"/>
      <c r="H433" s="21" t="e">
        <f aca="false">G433/E433</f>
        <v>#DIV/0!</v>
      </c>
    </row>
    <row r="434" s="178" customFormat="true" ht="12.75" hidden="true" customHeight="true" outlineLevel="0" collapsed="false">
      <c r="A434" s="127"/>
      <c r="B434" s="79"/>
      <c r="C434" s="132" t="s">
        <v>344</v>
      </c>
      <c r="D434" s="65" t="s">
        <v>360</v>
      </c>
      <c r="E434" s="145"/>
      <c r="F434" s="148"/>
      <c r="G434" s="148"/>
      <c r="H434" s="21" t="e">
        <f aca="false">G434/E434</f>
        <v>#DIV/0!</v>
      </c>
    </row>
    <row r="435" s="178" customFormat="true" ht="17.25" hidden="true" customHeight="true" outlineLevel="0" collapsed="false">
      <c r="A435" s="130"/>
      <c r="B435" s="74" t="s">
        <v>361</v>
      </c>
      <c r="C435" s="74"/>
      <c r="D435" s="61" t="s">
        <v>362</v>
      </c>
      <c r="E435" s="160" t="n">
        <f aca="false">E436+E437+E438</f>
        <v>0</v>
      </c>
      <c r="F435" s="160" t="n">
        <f aca="false">F436+F437+F438</f>
        <v>0</v>
      </c>
      <c r="G435" s="160"/>
      <c r="H435" s="21" t="e">
        <f aca="false">G435/E435</f>
        <v>#DIV/0!</v>
      </c>
    </row>
    <row r="436" s="178" customFormat="true" ht="12.75" hidden="true" customHeight="true" outlineLevel="0" collapsed="false">
      <c r="A436" s="127"/>
      <c r="B436" s="79"/>
      <c r="C436" s="132" t="s">
        <v>340</v>
      </c>
      <c r="D436" s="65" t="s">
        <v>363</v>
      </c>
      <c r="E436" s="145"/>
      <c r="F436" s="148"/>
      <c r="G436" s="148"/>
      <c r="H436" s="21" t="e">
        <f aca="false">G436/E436</f>
        <v>#DIV/0!</v>
      </c>
    </row>
    <row r="437" s="178" customFormat="true" ht="12.75" hidden="true" customHeight="true" outlineLevel="0" collapsed="false">
      <c r="A437" s="127"/>
      <c r="B437" s="79"/>
      <c r="C437" s="132" t="s">
        <v>342</v>
      </c>
      <c r="D437" s="65" t="s">
        <v>364</v>
      </c>
      <c r="E437" s="145"/>
      <c r="F437" s="148"/>
      <c r="G437" s="148"/>
      <c r="H437" s="21" t="e">
        <f aca="false">G437/E437</f>
        <v>#DIV/0!</v>
      </c>
    </row>
    <row r="438" s="178" customFormat="true" ht="12.75" hidden="true" customHeight="true" outlineLevel="0" collapsed="false">
      <c r="A438" s="127"/>
      <c r="B438" s="79"/>
      <c r="C438" s="132" t="s">
        <v>344</v>
      </c>
      <c r="D438" s="65" t="s">
        <v>365</v>
      </c>
      <c r="E438" s="145"/>
      <c r="F438" s="148"/>
      <c r="G438" s="148"/>
      <c r="H438" s="21" t="e">
        <f aca="false">G438/E438</f>
        <v>#DIV/0!</v>
      </c>
    </row>
    <row r="439" s="178" customFormat="true" ht="25.5" hidden="true" customHeight="true" outlineLevel="0" collapsed="false">
      <c r="A439" s="130"/>
      <c r="B439" s="74" t="s">
        <v>366</v>
      </c>
      <c r="C439" s="74"/>
      <c r="D439" s="61" t="s">
        <v>367</v>
      </c>
      <c r="E439" s="160" t="n">
        <f aca="false">E440+E441+E442</f>
        <v>0</v>
      </c>
      <c r="F439" s="160" t="n">
        <f aca="false">F440+F441+F442</f>
        <v>0</v>
      </c>
      <c r="G439" s="160"/>
      <c r="H439" s="21" t="e">
        <f aca="false">G439/E439</f>
        <v>#DIV/0!</v>
      </c>
    </row>
    <row r="440" s="178" customFormat="true" ht="12.75" hidden="true" customHeight="true" outlineLevel="0" collapsed="false">
      <c r="A440" s="127"/>
      <c r="B440" s="79"/>
      <c r="C440" s="132" t="s">
        <v>340</v>
      </c>
      <c r="D440" s="65" t="s">
        <v>368</v>
      </c>
      <c r="E440" s="145"/>
      <c r="F440" s="148"/>
      <c r="G440" s="148"/>
      <c r="H440" s="21" t="e">
        <f aca="false">G440/E440</f>
        <v>#DIV/0!</v>
      </c>
    </row>
    <row r="441" s="178" customFormat="true" ht="12.75" hidden="true" customHeight="true" outlineLevel="0" collapsed="false">
      <c r="A441" s="127"/>
      <c r="B441" s="79"/>
      <c r="C441" s="132" t="s">
        <v>342</v>
      </c>
      <c r="D441" s="65" t="s">
        <v>369</v>
      </c>
      <c r="E441" s="145"/>
      <c r="F441" s="148"/>
      <c r="G441" s="148"/>
      <c r="H441" s="21" t="e">
        <f aca="false">G441/E441</f>
        <v>#DIV/0!</v>
      </c>
    </row>
    <row r="442" s="178" customFormat="true" ht="12.75" hidden="true" customHeight="true" outlineLevel="0" collapsed="false">
      <c r="A442" s="127"/>
      <c r="B442" s="79"/>
      <c r="C442" s="132" t="s">
        <v>344</v>
      </c>
      <c r="D442" s="65" t="s">
        <v>370</v>
      </c>
      <c r="E442" s="145"/>
      <c r="F442" s="148"/>
      <c r="G442" s="148"/>
      <c r="H442" s="21" t="e">
        <f aca="false">G442/E442</f>
        <v>#DIV/0!</v>
      </c>
    </row>
    <row r="443" s="178" customFormat="true" ht="28.5" hidden="true" customHeight="true" outlineLevel="0" collapsed="false">
      <c r="A443" s="130"/>
      <c r="B443" s="66" t="s">
        <v>371</v>
      </c>
      <c r="C443" s="66"/>
      <c r="D443" s="61" t="s">
        <v>372</v>
      </c>
      <c r="E443" s="160" t="n">
        <f aca="false">E444+E445+E446</f>
        <v>0</v>
      </c>
      <c r="F443" s="160" t="n">
        <f aca="false">F444+F445+F446</f>
        <v>0</v>
      </c>
      <c r="G443" s="160" t="n">
        <f aca="false">G444+G445+G446</f>
        <v>0</v>
      </c>
      <c r="H443" s="21" t="e">
        <f aca="false">G443/E443</f>
        <v>#DIV/0!</v>
      </c>
    </row>
    <row r="444" s="178" customFormat="true" ht="12.75" hidden="true" customHeight="true" outlineLevel="0" collapsed="false">
      <c r="A444" s="127"/>
      <c r="B444" s="79"/>
      <c r="C444" s="132" t="s">
        <v>340</v>
      </c>
      <c r="D444" s="65" t="s">
        <v>373</v>
      </c>
      <c r="E444" s="145"/>
      <c r="F444" s="148"/>
      <c r="G444" s="148"/>
      <c r="H444" s="21" t="e">
        <f aca="false">G444/E444</f>
        <v>#DIV/0!</v>
      </c>
    </row>
    <row r="445" s="178" customFormat="true" ht="12.75" hidden="true" customHeight="true" outlineLevel="0" collapsed="false">
      <c r="A445" s="127"/>
      <c r="B445" s="79"/>
      <c r="C445" s="132" t="s">
        <v>342</v>
      </c>
      <c r="D445" s="65" t="s">
        <v>374</v>
      </c>
      <c r="E445" s="145"/>
      <c r="F445" s="148"/>
      <c r="G445" s="148"/>
      <c r="H445" s="21" t="e">
        <f aca="false">G445/E445</f>
        <v>#DIV/0!</v>
      </c>
    </row>
    <row r="446" s="178" customFormat="true" ht="12.75" hidden="true" customHeight="true" outlineLevel="0" collapsed="false">
      <c r="A446" s="127"/>
      <c r="B446" s="79"/>
      <c r="C446" s="132" t="s">
        <v>344</v>
      </c>
      <c r="D446" s="65" t="s">
        <v>375</v>
      </c>
      <c r="E446" s="145"/>
      <c r="F446" s="148"/>
      <c r="G446" s="148"/>
      <c r="H446" s="21" t="e">
        <f aca="false">G446/E446</f>
        <v>#DIV/0!</v>
      </c>
    </row>
    <row r="447" s="178" customFormat="true" ht="27.75" hidden="true" customHeight="true" outlineLevel="0" collapsed="false">
      <c r="A447" s="130"/>
      <c r="B447" s="74" t="s">
        <v>376</v>
      </c>
      <c r="C447" s="74"/>
      <c r="D447" s="61" t="s">
        <v>377</v>
      </c>
      <c r="E447" s="160" t="n">
        <f aca="false">E448+E449+E450</f>
        <v>0</v>
      </c>
      <c r="F447" s="160" t="n">
        <f aca="false">F448+F449+F450</f>
        <v>0</v>
      </c>
      <c r="G447" s="160"/>
      <c r="H447" s="21" t="e">
        <f aca="false">G447/E447</f>
        <v>#DIV/0!</v>
      </c>
    </row>
    <row r="448" s="178" customFormat="true" ht="15" hidden="true" customHeight="true" outlineLevel="0" collapsed="false">
      <c r="A448" s="127"/>
      <c r="B448" s="79"/>
      <c r="C448" s="132" t="s">
        <v>340</v>
      </c>
      <c r="D448" s="65" t="s">
        <v>378</v>
      </c>
      <c r="E448" s="145"/>
      <c r="F448" s="148"/>
      <c r="G448" s="148"/>
      <c r="H448" s="21" t="e">
        <f aca="false">G448/E448</f>
        <v>#DIV/0!</v>
      </c>
    </row>
    <row r="449" s="178" customFormat="true" ht="15" hidden="true" customHeight="true" outlineLevel="0" collapsed="false">
      <c r="A449" s="127"/>
      <c r="B449" s="79"/>
      <c r="C449" s="132" t="s">
        <v>342</v>
      </c>
      <c r="D449" s="65" t="s">
        <v>379</v>
      </c>
      <c r="E449" s="145"/>
      <c r="F449" s="148"/>
      <c r="G449" s="148"/>
      <c r="H449" s="21" t="e">
        <f aca="false">G449/E449</f>
        <v>#DIV/0!</v>
      </c>
    </row>
    <row r="450" s="178" customFormat="true" ht="15" hidden="true" customHeight="true" outlineLevel="0" collapsed="false">
      <c r="A450" s="127"/>
      <c r="B450" s="79"/>
      <c r="C450" s="132" t="s">
        <v>344</v>
      </c>
      <c r="D450" s="65" t="s">
        <v>380</v>
      </c>
      <c r="E450" s="145"/>
      <c r="F450" s="148"/>
      <c r="G450" s="148"/>
      <c r="H450" s="21" t="e">
        <f aca="false">G450/E450</f>
        <v>#DIV/0!</v>
      </c>
    </row>
    <row r="451" s="178" customFormat="true" ht="17.25" hidden="true" customHeight="true" outlineLevel="0" collapsed="false">
      <c r="A451" s="130"/>
      <c r="B451" s="74" t="s">
        <v>381</v>
      </c>
      <c r="C451" s="74"/>
      <c r="D451" s="61" t="s">
        <v>382</v>
      </c>
      <c r="E451" s="160" t="n">
        <f aca="false">E452+E453+E454</f>
        <v>0</v>
      </c>
      <c r="F451" s="160" t="n">
        <f aca="false">F452+F453+F454</f>
        <v>0</v>
      </c>
      <c r="G451" s="160"/>
      <c r="H451" s="21" t="e">
        <f aca="false">G451/E451</f>
        <v>#DIV/0!</v>
      </c>
    </row>
    <row r="452" s="178" customFormat="true" ht="15" hidden="true" customHeight="true" outlineLevel="0" collapsed="false">
      <c r="A452" s="127"/>
      <c r="B452" s="79"/>
      <c r="C452" s="132" t="s">
        <v>340</v>
      </c>
      <c r="D452" s="65" t="s">
        <v>383</v>
      </c>
      <c r="E452" s="145"/>
      <c r="F452" s="148"/>
      <c r="G452" s="148"/>
      <c r="H452" s="21" t="e">
        <f aca="false">G452/E452</f>
        <v>#DIV/0!</v>
      </c>
    </row>
    <row r="453" s="178" customFormat="true" ht="15" hidden="true" customHeight="true" outlineLevel="0" collapsed="false">
      <c r="A453" s="127"/>
      <c r="B453" s="79"/>
      <c r="C453" s="132" t="s">
        <v>342</v>
      </c>
      <c r="D453" s="65" t="s">
        <v>384</v>
      </c>
      <c r="E453" s="145"/>
      <c r="F453" s="148"/>
      <c r="G453" s="148"/>
      <c r="H453" s="21" t="e">
        <f aca="false">G453/E453</f>
        <v>#DIV/0!</v>
      </c>
    </row>
    <row r="454" s="178" customFormat="true" ht="15" hidden="true" customHeight="true" outlineLevel="0" collapsed="false">
      <c r="A454" s="127"/>
      <c r="B454" s="79"/>
      <c r="C454" s="132" t="s">
        <v>344</v>
      </c>
      <c r="D454" s="65" t="s">
        <v>385</v>
      </c>
      <c r="E454" s="145"/>
      <c r="F454" s="148"/>
      <c r="G454" s="148"/>
      <c r="H454" s="21" t="e">
        <f aca="false">G454/E454</f>
        <v>#DIV/0!</v>
      </c>
    </row>
    <row r="455" s="178" customFormat="true" ht="15" hidden="true" customHeight="true" outlineLevel="0" collapsed="false">
      <c r="A455" s="130"/>
      <c r="B455" s="74" t="s">
        <v>386</v>
      </c>
      <c r="C455" s="74"/>
      <c r="D455" s="61" t="s">
        <v>387</v>
      </c>
      <c r="E455" s="160" t="n">
        <f aca="false">E456+E457+E458</f>
        <v>0</v>
      </c>
      <c r="F455" s="160" t="n">
        <f aca="false">SUM(F456:F458)</f>
        <v>0</v>
      </c>
      <c r="G455" s="160"/>
      <c r="H455" s="21" t="e">
        <f aca="false">G455/E455</f>
        <v>#DIV/0!</v>
      </c>
    </row>
    <row r="456" s="178" customFormat="true" ht="15" hidden="true" customHeight="true" outlineLevel="0" collapsed="false">
      <c r="A456" s="127"/>
      <c r="B456" s="79"/>
      <c r="C456" s="132" t="s">
        <v>340</v>
      </c>
      <c r="D456" s="65" t="s">
        <v>388</v>
      </c>
      <c r="E456" s="145" t="n">
        <f aca="false">SUM(F456:F456)</f>
        <v>0</v>
      </c>
      <c r="F456" s="148"/>
      <c r="G456" s="148"/>
      <c r="H456" s="21" t="e">
        <f aca="false">G456/E456</f>
        <v>#DIV/0!</v>
      </c>
    </row>
    <row r="457" s="178" customFormat="true" ht="15" hidden="true" customHeight="true" outlineLevel="0" collapsed="false">
      <c r="A457" s="127"/>
      <c r="B457" s="79"/>
      <c r="C457" s="132" t="s">
        <v>342</v>
      </c>
      <c r="D457" s="65" t="s">
        <v>389</v>
      </c>
      <c r="E457" s="145" t="n">
        <f aca="false">SUM(F457:F457)</f>
        <v>0</v>
      </c>
      <c r="F457" s="148"/>
      <c r="G457" s="148"/>
      <c r="H457" s="21" t="e">
        <f aca="false">G457/E457</f>
        <v>#DIV/0!</v>
      </c>
    </row>
    <row r="458" s="178" customFormat="true" ht="15" hidden="true" customHeight="true" outlineLevel="0" collapsed="false">
      <c r="A458" s="127"/>
      <c r="B458" s="79"/>
      <c r="C458" s="132" t="s">
        <v>390</v>
      </c>
      <c r="D458" s="65" t="s">
        <v>391</v>
      </c>
      <c r="E458" s="145" t="n">
        <f aca="false">SUM(F458:F458)</f>
        <v>0</v>
      </c>
      <c r="F458" s="148"/>
      <c r="G458" s="148"/>
      <c r="H458" s="21" t="e">
        <f aca="false">G458/E458</f>
        <v>#DIV/0!</v>
      </c>
    </row>
    <row r="459" s="178" customFormat="true" ht="27" hidden="true" customHeight="true" outlineLevel="0" collapsed="false">
      <c r="A459" s="130"/>
      <c r="B459" s="208" t="s">
        <v>392</v>
      </c>
      <c r="C459" s="208"/>
      <c r="D459" s="209" t="s">
        <v>393</v>
      </c>
      <c r="E459" s="167" t="n">
        <f aca="false">E460+E461+E462</f>
        <v>0</v>
      </c>
      <c r="F459" s="167" t="n">
        <f aca="false">F460+F461+F462</f>
        <v>0</v>
      </c>
      <c r="G459" s="167"/>
      <c r="H459" s="21" t="e">
        <f aca="false">G459/E459</f>
        <v>#DIV/0!</v>
      </c>
    </row>
    <row r="460" s="178" customFormat="true" ht="15" hidden="true" customHeight="true" outlineLevel="0" collapsed="false">
      <c r="A460" s="127"/>
      <c r="B460" s="79"/>
      <c r="C460" s="132" t="s">
        <v>340</v>
      </c>
      <c r="D460" s="65" t="s">
        <v>394</v>
      </c>
      <c r="E460" s="145"/>
      <c r="F460" s="148"/>
      <c r="G460" s="148"/>
      <c r="H460" s="21" t="e">
        <f aca="false">G460/E460</f>
        <v>#DIV/0!</v>
      </c>
    </row>
    <row r="461" s="178" customFormat="true" ht="15" hidden="true" customHeight="true" outlineLevel="0" collapsed="false">
      <c r="A461" s="127"/>
      <c r="B461" s="79"/>
      <c r="C461" s="132" t="s">
        <v>342</v>
      </c>
      <c r="D461" s="65" t="s">
        <v>395</v>
      </c>
      <c r="E461" s="145"/>
      <c r="F461" s="148"/>
      <c r="G461" s="148"/>
      <c r="H461" s="21" t="e">
        <f aca="false">G461/E461</f>
        <v>#DIV/0!</v>
      </c>
    </row>
    <row r="462" s="178" customFormat="true" ht="15" hidden="true" customHeight="true" outlineLevel="0" collapsed="false">
      <c r="A462" s="127"/>
      <c r="B462" s="79"/>
      <c r="C462" s="132" t="s">
        <v>390</v>
      </c>
      <c r="D462" s="65" t="s">
        <v>396</v>
      </c>
      <c r="E462" s="145"/>
      <c r="F462" s="148"/>
      <c r="G462" s="148"/>
      <c r="H462" s="21" t="e">
        <f aca="false">G462/E462</f>
        <v>#DIV/0!</v>
      </c>
    </row>
    <row r="463" s="178" customFormat="true" ht="43.5" hidden="false" customHeight="true" outlineLevel="0" collapsed="false">
      <c r="A463" s="135" t="s">
        <v>397</v>
      </c>
      <c r="B463" s="135"/>
      <c r="C463" s="135"/>
      <c r="D463" s="136" t="s">
        <v>13</v>
      </c>
      <c r="E463" s="137" t="n">
        <f aca="false">E464+E468+E472</f>
        <v>30678793</v>
      </c>
      <c r="F463" s="137" t="n">
        <f aca="false">F464+F468+F472</f>
        <v>27439333</v>
      </c>
      <c r="G463" s="137" t="n">
        <f aca="false">G464+G468+G472</f>
        <v>17279563</v>
      </c>
      <c r="H463" s="21" t="n">
        <f aca="false">G463/E463</f>
        <v>0.563241291793976</v>
      </c>
    </row>
    <row r="464" s="178" customFormat="true" ht="30" hidden="false" customHeight="true" outlineLevel="0" collapsed="false">
      <c r="A464" s="138"/>
      <c r="B464" s="139" t="s">
        <v>398</v>
      </c>
      <c r="C464" s="139"/>
      <c r="D464" s="140" t="s">
        <v>399</v>
      </c>
      <c r="E464" s="141" t="n">
        <f aca="false">E465+E466+E467</f>
        <v>28838008</v>
      </c>
      <c r="F464" s="141" t="n">
        <f aca="false">F465+F466+F467</f>
        <v>26048548</v>
      </c>
      <c r="G464" s="141" t="n">
        <f aca="false">G465+G466+G467</f>
        <v>16572743</v>
      </c>
      <c r="H464" s="21" t="n">
        <f aca="false">G464/E464</f>
        <v>0.574684041976824</v>
      </c>
    </row>
    <row r="465" s="178" customFormat="true" ht="20.1" hidden="false" customHeight="true" outlineLevel="0" collapsed="false">
      <c r="A465" s="142"/>
      <c r="B465" s="142"/>
      <c r="C465" s="143" t="s">
        <v>340</v>
      </c>
      <c r="D465" s="144" t="s">
        <v>400</v>
      </c>
      <c r="E465" s="145" t="n">
        <v>25213008</v>
      </c>
      <c r="F465" s="145" t="n">
        <f aca="false">25213008-189460</f>
        <v>25023548</v>
      </c>
      <c r="G465" s="148" t="n">
        <v>12999507</v>
      </c>
      <c r="H465" s="21" t="n">
        <f aca="false">G465/E465</f>
        <v>0.515587311121307</v>
      </c>
    </row>
    <row r="466" s="178" customFormat="true" ht="20.1" hidden="false" customHeight="true" outlineLevel="0" collapsed="false">
      <c r="A466" s="142"/>
      <c r="B466" s="142"/>
      <c r="C466" s="143" t="s">
        <v>342</v>
      </c>
      <c r="D466" s="144" t="s">
        <v>401</v>
      </c>
      <c r="E466" s="145" t="n">
        <v>3625000</v>
      </c>
      <c r="F466" s="145" t="n">
        <f aca="false">3625000-2600000</f>
        <v>1025000</v>
      </c>
      <c r="G466" s="148" t="n">
        <v>3572239</v>
      </c>
      <c r="H466" s="21" t="n">
        <f aca="false">G466/E466</f>
        <v>0.98544524137931</v>
      </c>
    </row>
    <row r="467" s="178" customFormat="true" ht="20.1" hidden="false" customHeight="true" outlineLevel="0" collapsed="false">
      <c r="A467" s="142"/>
      <c r="B467" s="142"/>
      <c r="C467" s="143" t="s">
        <v>344</v>
      </c>
      <c r="D467" s="144" t="s">
        <v>402</v>
      </c>
      <c r="E467" s="145"/>
      <c r="F467" s="145"/>
      <c r="G467" s="148" t="n">
        <v>997</v>
      </c>
      <c r="H467" s="21"/>
    </row>
    <row r="468" s="178" customFormat="true" ht="15" hidden="false" customHeight="true" outlineLevel="0" collapsed="false">
      <c r="A468" s="146"/>
      <c r="B468" s="147" t="s">
        <v>403</v>
      </c>
      <c r="C468" s="147"/>
      <c r="D468" s="140" t="s">
        <v>404</v>
      </c>
      <c r="E468" s="141" t="n">
        <f aca="false">E469+E470+E471</f>
        <v>1840785</v>
      </c>
      <c r="F468" s="141" t="n">
        <f aca="false">F469+F470+F471</f>
        <v>1390785</v>
      </c>
      <c r="G468" s="141" t="n">
        <f aca="false">G469+G470+G471</f>
        <v>706820</v>
      </c>
      <c r="H468" s="21" t="n">
        <f aca="false">G468/E468</f>
        <v>0.383977487865231</v>
      </c>
    </row>
    <row r="469" s="178" customFormat="true" ht="20.1" hidden="false" customHeight="true" outlineLevel="0" collapsed="false">
      <c r="A469" s="142"/>
      <c r="B469" s="142"/>
      <c r="C469" s="143" t="s">
        <v>340</v>
      </c>
      <c r="D469" s="144" t="s">
        <v>405</v>
      </c>
      <c r="E469" s="145" t="n">
        <v>1465000</v>
      </c>
      <c r="F469" s="145" t="n">
        <f aca="false">1465000-450000</f>
        <v>1015000</v>
      </c>
      <c r="G469" s="148" t="n">
        <v>430596</v>
      </c>
      <c r="H469" s="21" t="n">
        <f aca="false">G469/E469</f>
        <v>0.293922184300341</v>
      </c>
    </row>
    <row r="470" s="178" customFormat="true" ht="20.1" hidden="false" customHeight="true" outlineLevel="0" collapsed="false">
      <c r="A470" s="142"/>
      <c r="B470" s="142"/>
      <c r="C470" s="143" t="s">
        <v>342</v>
      </c>
      <c r="D470" s="144" t="s">
        <v>406</v>
      </c>
      <c r="E470" s="145"/>
      <c r="F470" s="145"/>
      <c r="G470" s="148"/>
      <c r="H470" s="21"/>
    </row>
    <row r="471" s="178" customFormat="true" ht="20.1" hidden="false" customHeight="true" outlineLevel="0" collapsed="false">
      <c r="A471" s="142"/>
      <c r="B471" s="142"/>
      <c r="C471" s="143" t="s">
        <v>344</v>
      </c>
      <c r="D471" s="144" t="s">
        <v>407</v>
      </c>
      <c r="E471" s="145" t="n">
        <v>375785</v>
      </c>
      <c r="F471" s="145" t="n">
        <v>375785</v>
      </c>
      <c r="G471" s="148" t="n">
        <v>276224</v>
      </c>
      <c r="H471" s="21" t="n">
        <f aca="false">G471/E471</f>
        <v>0.735058610641723</v>
      </c>
    </row>
    <row r="472" s="178" customFormat="true" ht="15" hidden="true" customHeight="true" outlineLevel="0" collapsed="false">
      <c r="A472" s="210"/>
      <c r="B472" s="211" t="s">
        <v>408</v>
      </c>
      <c r="C472" s="211"/>
      <c r="D472" s="212" t="s">
        <v>409</v>
      </c>
      <c r="E472" s="213" t="n">
        <f aca="false">E473+E474+E475</f>
        <v>0</v>
      </c>
      <c r="F472" s="213"/>
      <c r="G472" s="214"/>
      <c r="H472" s="215" t="e">
        <f aca="false">G472/E472</f>
        <v>#DIV/0!</v>
      </c>
    </row>
    <row r="473" s="178" customFormat="true" ht="15" hidden="true" customHeight="true" outlineLevel="0" collapsed="false">
      <c r="A473" s="142"/>
      <c r="B473" s="142"/>
      <c r="C473" s="143" t="s">
        <v>340</v>
      </c>
      <c r="D473" s="144" t="s">
        <v>410</v>
      </c>
      <c r="E473" s="145"/>
      <c r="F473" s="145"/>
      <c r="G473" s="148"/>
      <c r="H473" s="216" t="e">
        <f aca="false">G473/E473</f>
        <v>#DIV/0!</v>
      </c>
    </row>
    <row r="474" s="178" customFormat="true" ht="15" hidden="true" customHeight="true" outlineLevel="0" collapsed="false">
      <c r="A474" s="142"/>
      <c r="B474" s="142"/>
      <c r="C474" s="143" t="s">
        <v>342</v>
      </c>
      <c r="D474" s="144" t="s">
        <v>411</v>
      </c>
      <c r="E474" s="145"/>
      <c r="F474" s="145"/>
      <c r="G474" s="148"/>
      <c r="H474" s="216" t="e">
        <f aca="false">G474/E474</f>
        <v>#DIV/0!</v>
      </c>
    </row>
    <row r="475" s="178" customFormat="true" ht="15" hidden="true" customHeight="true" outlineLevel="0" collapsed="false">
      <c r="A475" s="142"/>
      <c r="B475" s="142"/>
      <c r="C475" s="143" t="s">
        <v>344</v>
      </c>
      <c r="D475" s="144" t="s">
        <v>412</v>
      </c>
      <c r="E475" s="145"/>
      <c r="F475" s="145"/>
      <c r="G475" s="148"/>
      <c r="H475" s="216" t="e">
        <f aca="false">G475/E475</f>
        <v>#DIV/0!</v>
      </c>
    </row>
    <row r="476" s="178" customFormat="true" ht="15" hidden="true" customHeight="true" outlineLevel="0" collapsed="false">
      <c r="A476" s="217"/>
      <c r="B476" s="218"/>
      <c r="C476" s="219"/>
      <c r="D476" s="220"/>
      <c r="E476" s="221"/>
      <c r="F476" s="222"/>
      <c r="G476" s="222"/>
      <c r="H476" s="216" t="e">
        <f aca="false">G476/E476</f>
        <v>#DIV/0!</v>
      </c>
    </row>
    <row r="477" s="178" customFormat="true" ht="15" hidden="true" customHeight="true" outlineLevel="0" collapsed="false">
      <c r="A477" s="217"/>
      <c r="B477" s="218"/>
      <c r="C477" s="219"/>
      <c r="D477" s="220"/>
      <c r="E477" s="221"/>
      <c r="F477" s="222"/>
      <c r="G477" s="222"/>
      <c r="H477" s="216" t="e">
        <f aca="false">G477/E477</f>
        <v>#DIV/0!</v>
      </c>
    </row>
    <row r="478" s="178" customFormat="true" ht="15" hidden="true" customHeight="true" outlineLevel="0" collapsed="false">
      <c r="A478" s="217"/>
      <c r="B478" s="218"/>
      <c r="C478" s="219"/>
      <c r="D478" s="220"/>
      <c r="E478" s="221"/>
      <c r="F478" s="222"/>
      <c r="G478" s="222"/>
      <c r="H478" s="216" t="e">
        <f aca="false">G478/E478</f>
        <v>#DIV/0!</v>
      </c>
    </row>
    <row r="479" s="178" customFormat="true" ht="15" hidden="true" customHeight="true" outlineLevel="0" collapsed="false">
      <c r="A479" s="217"/>
      <c r="B479" s="218"/>
      <c r="C479" s="219"/>
      <c r="D479" s="220"/>
      <c r="E479" s="221"/>
      <c r="F479" s="222"/>
      <c r="G479" s="222"/>
      <c r="H479" s="216" t="e">
        <f aca="false">G479/E479</f>
        <v>#DIV/0!</v>
      </c>
    </row>
    <row r="480" s="178" customFormat="true" ht="15" hidden="true" customHeight="true" outlineLevel="0" collapsed="false">
      <c r="A480" s="217"/>
      <c r="B480" s="218"/>
      <c r="C480" s="219"/>
      <c r="D480" s="220"/>
      <c r="E480" s="221"/>
      <c r="F480" s="222"/>
      <c r="G480" s="222"/>
      <c r="H480" s="216" t="e">
        <f aca="false">G480/E480</f>
        <v>#DIV/0!</v>
      </c>
    </row>
    <row r="481" s="178" customFormat="true" ht="15" hidden="true" customHeight="true" outlineLevel="0" collapsed="false">
      <c r="A481" s="217"/>
      <c r="B481" s="218"/>
      <c r="C481" s="219"/>
      <c r="D481" s="220"/>
      <c r="E481" s="221"/>
      <c r="F481" s="222"/>
      <c r="G481" s="222"/>
      <c r="H481" s="216" t="e">
        <f aca="false">G481/E481</f>
        <v>#DIV/0!</v>
      </c>
    </row>
    <row r="482" s="178" customFormat="true" ht="15" hidden="true" customHeight="true" outlineLevel="0" collapsed="false">
      <c r="A482" s="217"/>
      <c r="B482" s="218"/>
      <c r="C482" s="219"/>
      <c r="D482" s="220"/>
      <c r="E482" s="221"/>
      <c r="F482" s="222"/>
      <c r="G482" s="222"/>
      <c r="H482" s="216" t="e">
        <f aca="false">G482/E482</f>
        <v>#DIV/0!</v>
      </c>
    </row>
    <row r="483" s="178" customFormat="true" ht="15" hidden="true" customHeight="true" outlineLevel="0" collapsed="false">
      <c r="A483" s="217"/>
      <c r="B483" s="218"/>
      <c r="C483" s="219"/>
      <c r="D483" s="220"/>
      <c r="E483" s="221"/>
      <c r="F483" s="222"/>
      <c r="G483" s="222"/>
      <c r="H483" s="216" t="e">
        <f aca="false">G483/E483</f>
        <v>#DIV/0!</v>
      </c>
    </row>
    <row r="484" s="178" customFormat="true" ht="15" hidden="true" customHeight="true" outlineLevel="0" collapsed="false">
      <c r="A484" s="217"/>
      <c r="B484" s="218"/>
      <c r="C484" s="219"/>
      <c r="D484" s="220"/>
      <c r="E484" s="221"/>
      <c r="F484" s="222"/>
      <c r="G484" s="222"/>
      <c r="H484" s="216" t="e">
        <f aca="false">G484/E484</f>
        <v>#DIV/0!</v>
      </c>
    </row>
    <row r="485" s="178" customFormat="true" ht="15" hidden="true" customHeight="true" outlineLevel="0" collapsed="false">
      <c r="A485" s="217"/>
      <c r="B485" s="218"/>
      <c r="C485" s="219"/>
      <c r="D485" s="220"/>
      <c r="E485" s="221"/>
      <c r="F485" s="222"/>
      <c r="G485" s="222"/>
      <c r="H485" s="216" t="e">
        <f aca="false">G485/E485</f>
        <v>#DIV/0!</v>
      </c>
    </row>
    <row r="486" s="178" customFormat="true" ht="15" hidden="true" customHeight="true" outlineLevel="0" collapsed="false">
      <c r="A486" s="217"/>
      <c r="B486" s="218"/>
      <c r="C486" s="219"/>
      <c r="D486" s="220"/>
      <c r="E486" s="221"/>
      <c r="F486" s="222"/>
      <c r="G486" s="222"/>
      <c r="H486" s="223"/>
    </row>
    <row r="487" s="178" customFormat="true" ht="15" hidden="false" customHeight="true" outlineLevel="0" collapsed="false">
      <c r="A487" s="217"/>
      <c r="B487" s="218"/>
      <c r="C487" s="219"/>
      <c r="D487" s="220"/>
      <c r="E487" s="221"/>
      <c r="F487" s="222"/>
      <c r="G487" s="222"/>
      <c r="H487" s="224"/>
    </row>
    <row r="488" s="178" customFormat="true" ht="15" hidden="false" customHeight="true" outlineLevel="0" collapsed="false">
      <c r="A488" s="225" t="s">
        <v>457</v>
      </c>
      <c r="B488" s="226" t="s">
        <v>458</v>
      </c>
      <c r="C488" s="226"/>
      <c r="D488" s="226"/>
      <c r="E488" s="226"/>
      <c r="F488" s="226"/>
      <c r="G488" s="226"/>
      <c r="H488" s="226"/>
    </row>
    <row r="489" s="178" customFormat="true" ht="15" hidden="false" customHeight="true" outlineLevel="0" collapsed="false">
      <c r="A489" s="217"/>
      <c r="B489" s="226" t="s">
        <v>459</v>
      </c>
      <c r="C489" s="226"/>
      <c r="D489" s="226"/>
      <c r="E489" s="226"/>
      <c r="F489" s="226"/>
      <c r="G489" s="226"/>
      <c r="H489" s="226"/>
    </row>
    <row r="490" s="178" customFormat="true" ht="15" hidden="false" customHeight="true" outlineLevel="0" collapsed="false">
      <c r="A490" s="217"/>
      <c r="B490" s="218"/>
      <c r="C490" s="219"/>
      <c r="D490" s="220"/>
      <c r="E490" s="221"/>
      <c r="F490" s="222"/>
      <c r="G490" s="222"/>
      <c r="H490" s="224"/>
    </row>
    <row r="491" s="178" customFormat="true" ht="15" hidden="true" customHeight="true" outlineLevel="0" collapsed="false">
      <c r="A491" s="217"/>
      <c r="B491" s="218"/>
      <c r="C491" s="219"/>
      <c r="D491" s="220"/>
      <c r="E491" s="221"/>
      <c r="F491" s="222"/>
      <c r="G491" s="222"/>
      <c r="H491" s="224"/>
    </row>
    <row r="492" s="178" customFormat="true" ht="15" hidden="true" customHeight="true" outlineLevel="0" collapsed="false">
      <c r="A492" s="217"/>
      <c r="B492" s="218"/>
      <c r="C492" s="219"/>
      <c r="D492" s="220"/>
      <c r="E492" s="221"/>
      <c r="F492" s="222"/>
      <c r="G492" s="222"/>
      <c r="H492" s="224"/>
    </row>
    <row r="493" s="178" customFormat="true" ht="15" hidden="true" customHeight="true" outlineLevel="0" collapsed="false">
      <c r="A493" s="217"/>
      <c r="B493" s="218"/>
      <c r="C493" s="219"/>
      <c r="D493" s="220"/>
      <c r="E493" s="221"/>
      <c r="F493" s="222"/>
      <c r="G493" s="222"/>
      <c r="H493" s="224"/>
    </row>
    <row r="494" s="178" customFormat="true" ht="15" hidden="true" customHeight="true" outlineLevel="0" collapsed="false">
      <c r="A494" s="217"/>
      <c r="B494" s="218"/>
      <c r="C494" s="219"/>
      <c r="D494" s="220"/>
      <c r="E494" s="221"/>
      <c r="F494" s="222"/>
      <c r="G494" s="222"/>
      <c r="H494" s="224"/>
    </row>
    <row r="495" s="178" customFormat="true" ht="15" hidden="true" customHeight="true" outlineLevel="0" collapsed="false">
      <c r="A495" s="217"/>
      <c r="B495" s="218"/>
      <c r="C495" s="219"/>
      <c r="D495" s="220"/>
      <c r="E495" s="221"/>
      <c r="F495" s="222"/>
      <c r="G495" s="222"/>
      <c r="H495" s="224"/>
    </row>
    <row r="496" s="178" customFormat="true" ht="15" hidden="true" customHeight="true" outlineLevel="0" collapsed="false">
      <c r="A496" s="217"/>
      <c r="B496" s="218"/>
      <c r="C496" s="219"/>
      <c r="D496" s="220"/>
      <c r="E496" s="221"/>
      <c r="F496" s="222"/>
      <c r="G496" s="222"/>
      <c r="H496" s="224"/>
    </row>
    <row r="497" s="178" customFormat="true" ht="15" hidden="true" customHeight="true" outlineLevel="0" collapsed="false">
      <c r="A497" s="217"/>
      <c r="B497" s="218"/>
      <c r="C497" s="219"/>
      <c r="D497" s="220"/>
      <c r="E497" s="221"/>
      <c r="F497" s="222"/>
      <c r="G497" s="222"/>
      <c r="H497" s="224"/>
    </row>
    <row r="498" s="178" customFormat="true" ht="15" hidden="true" customHeight="true" outlineLevel="0" collapsed="false">
      <c r="A498" s="217"/>
      <c r="B498" s="218"/>
      <c r="C498" s="219"/>
      <c r="D498" s="220"/>
      <c r="E498" s="221"/>
      <c r="F498" s="222"/>
      <c r="G498" s="222"/>
      <c r="H498" s="224"/>
    </row>
    <row r="499" s="178" customFormat="true" ht="15" hidden="true" customHeight="true" outlineLevel="0" collapsed="false">
      <c r="A499" s="217"/>
      <c r="B499" s="218"/>
      <c r="C499" s="219"/>
      <c r="D499" s="220"/>
      <c r="E499" s="221"/>
      <c r="F499" s="222"/>
      <c r="G499" s="222"/>
      <c r="H499" s="224"/>
    </row>
    <row r="500" s="178" customFormat="true" ht="15" hidden="true" customHeight="true" outlineLevel="0" collapsed="false">
      <c r="A500" s="217"/>
      <c r="B500" s="218"/>
      <c r="C500" s="219"/>
      <c r="D500" s="220"/>
      <c r="E500" s="221"/>
      <c r="F500" s="222"/>
      <c r="G500" s="222"/>
      <c r="H500" s="224"/>
    </row>
    <row r="501" s="178" customFormat="true" ht="15" hidden="true" customHeight="true" outlineLevel="0" collapsed="false">
      <c r="A501" s="217"/>
      <c r="B501" s="218"/>
      <c r="C501" s="219"/>
      <c r="D501" s="220"/>
      <c r="E501" s="221"/>
      <c r="F501" s="222"/>
      <c r="G501" s="222"/>
      <c r="H501" s="224"/>
    </row>
    <row r="502" s="178" customFormat="true" ht="15" hidden="true" customHeight="true" outlineLevel="0" collapsed="false">
      <c r="A502" s="217"/>
      <c r="B502" s="218"/>
      <c r="C502" s="219"/>
      <c r="D502" s="220"/>
      <c r="E502" s="221"/>
      <c r="F502" s="222"/>
      <c r="G502" s="222"/>
      <c r="H502" s="224"/>
    </row>
    <row r="503" s="178" customFormat="true" ht="15" hidden="true" customHeight="true" outlineLevel="0" collapsed="false">
      <c r="A503" s="217"/>
      <c r="B503" s="218"/>
      <c r="C503" s="219"/>
      <c r="D503" s="220"/>
      <c r="E503" s="221"/>
      <c r="F503" s="222"/>
      <c r="G503" s="222"/>
      <c r="H503" s="224"/>
    </row>
    <row r="504" s="178" customFormat="true" ht="15" hidden="false" customHeight="true" outlineLevel="0" collapsed="false">
      <c r="A504" s="217"/>
      <c r="B504" s="218"/>
      <c r="C504" s="219"/>
      <c r="D504" s="220"/>
      <c r="E504" s="221"/>
      <c r="F504" s="222"/>
      <c r="G504" s="222"/>
      <c r="H504" s="69"/>
    </row>
    <row r="505" customFormat="false" ht="12.75" hidden="false" customHeight="false" outlineLevel="0" collapsed="false">
      <c r="A505" s="227" t="s">
        <v>460</v>
      </c>
      <c r="B505" s="227"/>
      <c r="C505" s="227"/>
      <c r="D505" s="227"/>
      <c r="E505" s="227"/>
      <c r="F505" s="227" t="s">
        <v>461</v>
      </c>
      <c r="G505" s="227"/>
    </row>
    <row r="506" customFormat="false" ht="12.75" hidden="false" customHeight="false" outlineLevel="0" collapsed="false">
      <c r="A506" s="228" t="s">
        <v>462</v>
      </c>
      <c r="B506" s="228"/>
      <c r="C506" s="228"/>
      <c r="D506" s="228"/>
      <c r="E506" s="228"/>
      <c r="F506" s="228" t="s">
        <v>463</v>
      </c>
      <c r="G506" s="228"/>
    </row>
    <row r="507" customFormat="false" ht="12.75" hidden="false" customHeight="false" outlineLevel="0" collapsed="false">
      <c r="A507" s="69"/>
      <c r="B507" s="69"/>
      <c r="C507" s="69"/>
      <c r="D507" s="69"/>
      <c r="E507" s="69"/>
      <c r="F507" s="69"/>
      <c r="G507" s="69"/>
    </row>
    <row r="508" customFormat="false" ht="12.75" hidden="false" customHeight="false" outlineLevel="0" collapsed="false">
      <c r="A508" s="69"/>
      <c r="B508" s="69"/>
      <c r="C508" s="69"/>
      <c r="D508" s="69"/>
      <c r="E508" s="69"/>
      <c r="F508" s="69"/>
      <c r="G508" s="69"/>
    </row>
    <row r="509" customFormat="false" ht="12.75" hidden="false" customHeight="false" outlineLevel="0" collapsed="false">
      <c r="A509" s="69"/>
      <c r="B509" s="69"/>
      <c r="C509" s="69"/>
      <c r="D509" s="69"/>
      <c r="E509" s="69"/>
      <c r="F509" s="69"/>
      <c r="G509" s="69"/>
    </row>
    <row r="510" customFormat="false" ht="12.75" hidden="false" customHeight="false" outlineLevel="0" collapsed="false">
      <c r="A510" s="69"/>
      <c r="B510" s="69"/>
      <c r="C510" s="69"/>
      <c r="D510" s="69"/>
      <c r="E510" s="69"/>
      <c r="F510" s="69"/>
      <c r="G510" s="69"/>
    </row>
    <row r="511" customFormat="false" ht="12.75" hidden="false" customHeight="false" outlineLevel="0" collapsed="false">
      <c r="A511" s="69"/>
      <c r="B511" s="69"/>
      <c r="C511" s="69"/>
      <c r="D511" s="69"/>
      <c r="E511" s="69"/>
      <c r="F511" s="69"/>
      <c r="G511" s="69"/>
    </row>
    <row r="512" customFormat="false" ht="12.75" hidden="false" customHeight="false" outlineLevel="0" collapsed="false">
      <c r="A512" s="69"/>
      <c r="B512" s="69"/>
      <c r="C512" s="69"/>
      <c r="D512" s="69"/>
      <c r="E512" s="69"/>
      <c r="F512" s="69"/>
      <c r="G512" s="69"/>
    </row>
    <row r="513" customFormat="false" ht="12.75" hidden="false" customHeight="false" outlineLevel="0" collapsed="false">
      <c r="A513" s="69"/>
      <c r="B513" s="69"/>
      <c r="C513" s="69"/>
      <c r="D513" s="69"/>
      <c r="E513" s="69"/>
      <c r="F513" s="69"/>
      <c r="G513" s="69"/>
    </row>
    <row r="514" customFormat="false" ht="12.75" hidden="false" customHeight="false" outlineLevel="0" collapsed="false">
      <c r="A514" s="69"/>
      <c r="B514" s="69"/>
      <c r="C514" s="69"/>
      <c r="D514" s="69"/>
      <c r="E514" s="69"/>
      <c r="F514" s="69"/>
      <c r="G514" s="69"/>
    </row>
    <row r="515" customFormat="false" ht="12.75" hidden="false" customHeight="false" outlineLevel="0" collapsed="false">
      <c r="A515" s="69"/>
      <c r="B515" s="69"/>
      <c r="C515" s="69"/>
      <c r="D515" s="69"/>
      <c r="E515" s="69"/>
      <c r="F515" s="69"/>
      <c r="G515" s="69"/>
    </row>
    <row r="516" customFormat="false" ht="12.75" hidden="false" customHeight="false" outlineLevel="0" collapsed="false">
      <c r="A516" s="69"/>
      <c r="B516" s="69"/>
      <c r="C516" s="69"/>
      <c r="D516" s="69"/>
      <c r="E516" s="69"/>
      <c r="F516" s="69"/>
      <c r="G516" s="69"/>
    </row>
    <row r="517" customFormat="false" ht="12.75" hidden="false" customHeight="false" outlineLevel="0" collapsed="false">
      <c r="A517" s="69"/>
      <c r="B517" s="69"/>
      <c r="C517" s="69"/>
      <c r="D517" s="69"/>
      <c r="E517" s="69"/>
      <c r="F517" s="69"/>
      <c r="G517" s="69"/>
    </row>
    <row r="518" customFormat="false" ht="12.75" hidden="false" customHeight="false" outlineLevel="0" collapsed="false">
      <c r="A518" s="69"/>
      <c r="B518" s="69"/>
      <c r="C518" s="69"/>
      <c r="D518" s="69"/>
      <c r="E518" s="69"/>
      <c r="F518" s="69"/>
      <c r="G518" s="69"/>
    </row>
    <row r="519" customFormat="false" ht="12.75" hidden="false" customHeight="false" outlineLevel="0" collapsed="false">
      <c r="A519" s="69"/>
      <c r="B519" s="69"/>
      <c r="C519" s="69"/>
      <c r="D519" s="69"/>
      <c r="E519" s="69"/>
      <c r="F519" s="69"/>
      <c r="G519" s="69"/>
    </row>
    <row r="520" customFormat="false" ht="12.75" hidden="false" customHeight="false" outlineLevel="0" collapsed="false">
      <c r="A520" s="69"/>
      <c r="B520" s="69"/>
      <c r="C520" s="69"/>
      <c r="D520" s="69"/>
      <c r="E520" s="69"/>
      <c r="F520" s="69"/>
      <c r="G520" s="69"/>
    </row>
    <row r="521" customFormat="false" ht="12.75" hidden="false" customHeight="false" outlineLevel="0" collapsed="false">
      <c r="A521" s="69"/>
      <c r="B521" s="69"/>
      <c r="C521" s="69"/>
      <c r="D521" s="69"/>
      <c r="E521" s="69"/>
      <c r="F521" s="69"/>
      <c r="G521" s="69"/>
    </row>
    <row r="522" customFormat="false" ht="12.75" hidden="false" customHeight="false" outlineLevel="0" collapsed="false">
      <c r="A522" s="69"/>
      <c r="B522" s="69"/>
      <c r="C522" s="69"/>
      <c r="D522" s="69"/>
      <c r="E522" s="69"/>
      <c r="F522" s="69"/>
      <c r="G522" s="69"/>
    </row>
    <row r="523" customFormat="false" ht="12.75" hidden="false" customHeight="false" outlineLevel="0" collapsed="false">
      <c r="A523" s="69"/>
      <c r="B523" s="69"/>
      <c r="C523" s="69"/>
      <c r="D523" s="69"/>
      <c r="E523" s="69"/>
      <c r="F523" s="69"/>
      <c r="G523" s="69"/>
    </row>
    <row r="524" customFormat="false" ht="12.75" hidden="false" customHeight="false" outlineLevel="0" collapsed="false">
      <c r="A524" s="69"/>
      <c r="B524" s="69"/>
      <c r="C524" s="69"/>
      <c r="D524" s="69"/>
      <c r="E524" s="69"/>
      <c r="F524" s="69"/>
      <c r="G524" s="69"/>
    </row>
    <row r="525" customFormat="false" ht="12.75" hidden="false" customHeight="false" outlineLevel="0" collapsed="false">
      <c r="A525" s="69"/>
      <c r="B525" s="69"/>
      <c r="C525" s="69"/>
      <c r="D525" s="69"/>
      <c r="E525" s="69"/>
      <c r="F525" s="69"/>
      <c r="G525" s="69"/>
    </row>
    <row r="526" customFormat="false" ht="12.75" hidden="false" customHeight="false" outlineLevel="0" collapsed="false">
      <c r="A526" s="69"/>
      <c r="B526" s="69"/>
      <c r="C526" s="69"/>
      <c r="D526" s="69"/>
      <c r="E526" s="69"/>
      <c r="F526" s="69"/>
      <c r="G526" s="69"/>
    </row>
    <row r="527" customFormat="false" ht="12.75" hidden="false" customHeight="false" outlineLevel="0" collapsed="false">
      <c r="A527" s="69"/>
      <c r="B527" s="69"/>
      <c r="C527" s="69"/>
      <c r="D527" s="69"/>
      <c r="E527" s="69"/>
      <c r="F527" s="69"/>
      <c r="G527" s="69"/>
    </row>
  </sheetData>
  <mergeCells count="165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A40:C40"/>
    <mergeCell ref="B41:C41"/>
    <mergeCell ref="B42:C42"/>
    <mergeCell ref="B45:C45"/>
    <mergeCell ref="A51:C51"/>
    <mergeCell ref="B56:C56"/>
    <mergeCell ref="A71:C71"/>
    <mergeCell ref="B84:C84"/>
    <mergeCell ref="B85:C85"/>
    <mergeCell ref="A87:C87"/>
    <mergeCell ref="B90:C90"/>
    <mergeCell ref="B91:C91"/>
    <mergeCell ref="B92:C92"/>
    <mergeCell ref="B93:C93"/>
    <mergeCell ref="B94:C94"/>
    <mergeCell ref="A98:C98"/>
    <mergeCell ref="B106:C106"/>
    <mergeCell ref="A109:C109"/>
    <mergeCell ref="B110:C110"/>
    <mergeCell ref="B113:C113"/>
    <mergeCell ref="B114:C114"/>
    <mergeCell ref="B115:C115"/>
    <mergeCell ref="B116:C116"/>
    <mergeCell ref="A121:C121"/>
    <mergeCell ref="B126:C126"/>
    <mergeCell ref="B127:C127"/>
    <mergeCell ref="B128:C128"/>
    <mergeCell ref="B132:C132"/>
    <mergeCell ref="B133:C133"/>
    <mergeCell ref="B134:C134"/>
    <mergeCell ref="B135:C135"/>
    <mergeCell ref="B136:C136"/>
    <mergeCell ref="B137:C137"/>
    <mergeCell ref="B141:C141"/>
    <mergeCell ref="B142:C142"/>
    <mergeCell ref="B146:C146"/>
    <mergeCell ref="B147:C147"/>
    <mergeCell ref="A148:C148"/>
    <mergeCell ref="B153:C153"/>
    <mergeCell ref="B154:C154"/>
    <mergeCell ref="B155:C155"/>
    <mergeCell ref="B156:C156"/>
    <mergeCell ref="B157:C157"/>
    <mergeCell ref="B158:C158"/>
    <mergeCell ref="B159:C159"/>
    <mergeCell ref="B162:C162"/>
    <mergeCell ref="B163:C163"/>
    <mergeCell ref="B164:C164"/>
    <mergeCell ref="B167:C167"/>
    <mergeCell ref="B168:C168"/>
    <mergeCell ref="B169:C169"/>
    <mergeCell ref="B170:C170"/>
    <mergeCell ref="A171:C171"/>
    <mergeCell ref="B172:C172"/>
    <mergeCell ref="B176:C176"/>
    <mergeCell ref="B180:C180"/>
    <mergeCell ref="B184:C184"/>
    <mergeCell ref="B188:C188"/>
    <mergeCell ref="B192:C192"/>
    <mergeCell ref="B196:C196"/>
    <mergeCell ref="B200:C200"/>
    <mergeCell ref="B204:C204"/>
    <mergeCell ref="B208:C208"/>
    <mergeCell ref="B212:C212"/>
    <mergeCell ref="A215:B215"/>
    <mergeCell ref="A216:C216"/>
    <mergeCell ref="B217:C217"/>
    <mergeCell ref="B221:C221"/>
    <mergeCell ref="B225:C225"/>
    <mergeCell ref="A229:C229"/>
    <mergeCell ref="A234:C234"/>
    <mergeCell ref="A237:C237"/>
    <mergeCell ref="B243:C243"/>
    <mergeCell ref="A261:C261"/>
    <mergeCell ref="B262:C262"/>
    <mergeCell ref="B263:C263"/>
    <mergeCell ref="B264:C264"/>
    <mergeCell ref="B265:C265"/>
    <mergeCell ref="A271:C271"/>
    <mergeCell ref="B276:C276"/>
    <mergeCell ref="A291:C291"/>
    <mergeCell ref="B304:C304"/>
    <mergeCell ref="B305:C305"/>
    <mergeCell ref="A307:C307"/>
    <mergeCell ref="B310:C310"/>
    <mergeCell ref="B311:C311"/>
    <mergeCell ref="B312:C312"/>
    <mergeCell ref="A316:C316"/>
    <mergeCell ref="A319:C319"/>
    <mergeCell ref="B320:C320"/>
    <mergeCell ref="A328:C328"/>
    <mergeCell ref="B334:C334"/>
    <mergeCell ref="B335:C335"/>
    <mergeCell ref="B337:C337"/>
    <mergeCell ref="B338:C338"/>
    <mergeCell ref="B339:C339"/>
    <mergeCell ref="B342:C342"/>
    <mergeCell ref="B343:C343"/>
    <mergeCell ref="B346:C346"/>
    <mergeCell ref="B347:C347"/>
    <mergeCell ref="B348:C348"/>
    <mergeCell ref="B349:C349"/>
    <mergeCell ref="B350:C350"/>
    <mergeCell ref="B351:C351"/>
    <mergeCell ref="A360:C360"/>
    <mergeCell ref="A365:C365"/>
    <mergeCell ref="B366:C366"/>
    <mergeCell ref="A369:C369"/>
    <mergeCell ref="B370:C370"/>
    <mergeCell ref="B371:C371"/>
    <mergeCell ref="B372:C372"/>
    <mergeCell ref="A382:C382"/>
    <mergeCell ref="A383:C383"/>
    <mergeCell ref="B384:C384"/>
    <mergeCell ref="B385:C385"/>
    <mergeCell ref="B386:C386"/>
    <mergeCell ref="A390:C390"/>
    <mergeCell ref="B395:C395"/>
    <mergeCell ref="B396:C396"/>
    <mergeCell ref="B397:C397"/>
    <mergeCell ref="B401:C401"/>
    <mergeCell ref="B402:C402"/>
    <mergeCell ref="B403:C403"/>
    <mergeCell ref="B404:C404"/>
    <mergeCell ref="B405:C405"/>
    <mergeCell ref="B406:C406"/>
    <mergeCell ref="B410:C410"/>
    <mergeCell ref="B411:C411"/>
    <mergeCell ref="B415:C415"/>
    <mergeCell ref="B416:C416"/>
    <mergeCell ref="B417:C417"/>
    <mergeCell ref="A418:C418"/>
    <mergeCell ref="B419:C419"/>
    <mergeCell ref="B423:C423"/>
    <mergeCell ref="B427:C427"/>
    <mergeCell ref="B431:C431"/>
    <mergeCell ref="B435:C435"/>
    <mergeCell ref="B439:C439"/>
    <mergeCell ref="B443:C443"/>
    <mergeCell ref="B447:C447"/>
    <mergeCell ref="B451:C451"/>
    <mergeCell ref="B455:C455"/>
    <mergeCell ref="B459:C459"/>
    <mergeCell ref="A463:C463"/>
    <mergeCell ref="B464:C464"/>
    <mergeCell ref="B468:C468"/>
    <mergeCell ref="B472:C472"/>
    <mergeCell ref="B488:H488"/>
    <mergeCell ref="B489:H489"/>
    <mergeCell ref="A505:E505"/>
    <mergeCell ref="F505:G505"/>
    <mergeCell ref="A506:E506"/>
    <mergeCell ref="F506:G506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79" man="true" max="16383" min="0"/>
    <brk id="122" man="true" max="16383" min="0"/>
    <brk id="179" man="true" max="16383" min="0"/>
    <brk id="228" man="true" max="16383" min="0"/>
    <brk id="299" man="true" max="16383" min="0"/>
    <brk id="336" man="true" max="16383" min="0"/>
    <brk id="931" man="true" max="16383" min="0"/>
    <brk id="9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Terezia Borbei</cp:lastModifiedBy>
  <cp:lastPrinted>2020-10-12T06:38:45Z</cp:lastPrinted>
  <dcterms:modified xsi:type="dcterms:W3CDTF">2020-10-12T07:07:04Z</dcterms:modified>
  <cp:revision>0</cp:revision>
  <dc:subject/>
  <dc:title/>
</cp:coreProperties>
</file>