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.1" sheetId="1" state="visible" r:id="rId2"/>
    <sheet name="anexa 5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Arial"/>
        <family val="2"/>
        <charset val="238"/>
      </rPr>
      <t xml:space="preserve">ANEXA NR. 5.1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mobilierului urban ce se achiziţionează în anul 2018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Teren sintetic de minifotbal (42x22)</t>
  </si>
  <si>
    <t xml:space="preserve">Automate De Bilete</t>
  </si>
  <si>
    <t xml:space="preserve">Banca cu schelet din teava de otel</t>
  </si>
  <si>
    <t xml:space="preserve">Cosuri gunoi stradal 50L din polietilena</t>
  </si>
  <si>
    <t xml:space="preserve">Aparat de fitness pentru modelarea taliei</t>
  </si>
  <si>
    <t xml:space="preserve">Aparat de fitness bicicleta si stepper</t>
  </si>
  <si>
    <t xml:space="preserve">Aparat de fitness pentru intinderea muschilor bratelor si a umerilor</t>
  </si>
  <si>
    <t xml:space="preserve">Aparat de fitness destinat intaririi muschilor picioarelor</t>
  </si>
  <si>
    <t xml:space="preserve">Aparat de fitness pentru intarirea musculaturii picioarelor</t>
  </si>
  <si>
    <t xml:space="preserve">Aparat de fitness pentru intarirea musculaturii mainilor si picioarelor</t>
  </si>
  <si>
    <t xml:space="preserve">Aparat de fitness individual pentru intarirea musculaturii picioarelor</t>
  </si>
  <si>
    <t xml:space="preserve">Aparat de fitness pentru dezvoltarea musculaturii bustului si picioarelor</t>
  </si>
  <si>
    <t xml:space="preserve">Aparat de fitness – bicicleta</t>
  </si>
  <si>
    <t xml:space="preserve">Aparat de fitness complex</t>
  </si>
  <si>
    <t xml:space="preserve">Balansoar pe arc  4 locuri</t>
  </si>
  <si>
    <t xml:space="preserve">Leagăn dublu</t>
  </si>
  <si>
    <t xml:space="preserve">Groapa cu nisip</t>
  </si>
  <si>
    <t xml:space="preserve">Balansoar din lemn 2 locuri</t>
  </si>
  <si>
    <t xml:space="preserve">Balansoar din lemn 4 locuri</t>
  </si>
  <si>
    <t xml:space="preserve">Balansoar pe arcuri două locuri</t>
  </si>
  <si>
    <t xml:space="preserve">Carusel clasic</t>
  </si>
  <si>
    <t xml:space="preserve">Carusel cu băncuţă</t>
  </si>
  <si>
    <t xml:space="preserve">Balansoar pe arcuri un loc</t>
  </si>
  <si>
    <t xml:space="preserve">Leagăn dublu cu scaun pentru copii sub 3 ani</t>
  </si>
  <si>
    <t xml:space="preserve">Cataratoare verticala cu scara dubla</t>
  </si>
  <si>
    <t xml:space="preserve">Compex de joacă - Trenuleţ</t>
  </si>
  <si>
    <t xml:space="preserve">Ansamblu de joacă cu 2 panouri de căţărare, 1 treaptă şi 1 topogan</t>
  </si>
  <si>
    <t xml:space="preserve">Ansamblu de joaca cu tub de tarare</t>
  </si>
  <si>
    <t xml:space="preserve">Ansamblu de joacă cu 2 topogane</t>
  </si>
  <si>
    <t xml:space="preserve">Casuta de joaca cu masa si bancute</t>
  </si>
  <si>
    <t xml:space="preserve">Parcometre</t>
  </si>
  <si>
    <t xml:space="preserve">Ansamblu de joacă cu 2 căsuțe, 2 topogane și 2 tipuri de acces</t>
  </si>
  <si>
    <t xml:space="preserve">Ansamblu de joacă casuță cu tobogan</t>
  </si>
  <si>
    <t xml:space="preserve">Aparat fitness destinat intăririi mușchilor brațelor, abdomenului și spatelui</t>
  </si>
  <si>
    <t xml:space="preserve">Hintă cu leagăn cuib</t>
  </si>
  <si>
    <t xml:space="preserve">Echipament de joaca cu un topogan și trei tipuri de cățărători</t>
  </si>
  <si>
    <t xml:space="preserve">Coș de gunoi cu scrumieră din oțel și capac de protecție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48</xdr:row>
      <xdr:rowOff>0</xdr:rowOff>
    </xdr:from>
    <xdr:to>
      <xdr:col>1</xdr:col>
      <xdr:colOff>1981440</xdr:colOff>
      <xdr:row>51</xdr:row>
      <xdr:rowOff>114840</xdr:rowOff>
    </xdr:to>
    <xdr:sp>
      <xdr:nvSpPr>
        <xdr:cNvPr id="0" name="Text Box 1"/>
        <xdr:cNvSpPr/>
      </xdr:nvSpPr>
      <xdr:spPr>
        <a:xfrm>
          <a:off x="262080" y="10896480"/>
          <a:ext cx="211248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8360</xdr:colOff>
      <xdr:row>48</xdr:row>
      <xdr:rowOff>28440</xdr:rowOff>
    </xdr:from>
    <xdr:to>
      <xdr:col>2</xdr:col>
      <xdr:colOff>720</xdr:colOff>
      <xdr:row>51</xdr:row>
      <xdr:rowOff>104760</xdr:rowOff>
    </xdr:to>
    <xdr:sp>
      <xdr:nvSpPr>
        <xdr:cNvPr id="1" name="Text Box 2"/>
        <xdr:cNvSpPr/>
      </xdr:nvSpPr>
      <xdr:spPr>
        <a:xfrm>
          <a:off x="2841480" y="10924920"/>
          <a:ext cx="12016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48</xdr:row>
      <xdr:rowOff>19080</xdr:rowOff>
    </xdr:from>
    <xdr:to>
      <xdr:col>4</xdr:col>
      <xdr:colOff>310320</xdr:colOff>
      <xdr:row>50</xdr:row>
      <xdr:rowOff>161640</xdr:rowOff>
    </xdr:to>
    <xdr:sp>
      <xdr:nvSpPr>
        <xdr:cNvPr id="2" name="Text Box 3"/>
        <xdr:cNvSpPr/>
      </xdr:nvSpPr>
      <xdr:spPr>
        <a:xfrm>
          <a:off x="4182840" y="10915560"/>
          <a:ext cx="16322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48</xdr:row>
      <xdr:rowOff>28440</xdr:rowOff>
    </xdr:from>
    <xdr:to>
      <xdr:col>6</xdr:col>
      <xdr:colOff>431640</xdr:colOff>
      <xdr:row>52</xdr:row>
      <xdr:rowOff>9360</xdr:rowOff>
    </xdr:to>
    <xdr:sp>
      <xdr:nvSpPr>
        <xdr:cNvPr id="3" name="Text Box 4"/>
        <xdr:cNvSpPr/>
      </xdr:nvSpPr>
      <xdr:spPr>
        <a:xfrm>
          <a:off x="6310440" y="10924920"/>
          <a:ext cx="14637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K47" activeCellId="0" sqref="K47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3.21"/>
    <col collapsed="false" customWidth="true" hidden="false" outlineLevel="0" max="3" min="3" style="2" width="8.55"/>
    <col collapsed="false" customWidth="true" hidden="false" outlineLevel="0" max="4" min="4" style="1" width="8.77"/>
    <col collapsed="false" customWidth="true" hidden="false" outlineLevel="0" max="5" min="5" style="1" width="10.65"/>
    <col collapsed="false" customWidth="true" hidden="false" outlineLevel="0" max="6" min="6" style="1" width="11.1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 t="s">
        <v>3</v>
      </c>
      <c r="F6" s="8" t="s">
        <v>4</v>
      </c>
      <c r="G6" s="8"/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</row>
    <row r="8" customFormat="false" ht="30.75" hidden="false" customHeight="true" outlineLevel="0" collapsed="false">
      <c r="A8" s="9"/>
      <c r="B8" s="10"/>
      <c r="C8" s="11"/>
      <c r="D8" s="11"/>
      <c r="E8" s="11"/>
      <c r="F8" s="13" t="s">
        <v>11</v>
      </c>
      <c r="G8" s="14" t="s">
        <v>12</v>
      </c>
    </row>
    <row r="9" s="21" customFormat="true" ht="15" hidden="false" customHeight="false" outlineLevel="0" collapsed="false">
      <c r="A9" s="15" t="n">
        <v>1</v>
      </c>
      <c r="B9" s="16" t="s">
        <v>13</v>
      </c>
      <c r="C9" s="17" t="n">
        <v>0</v>
      </c>
      <c r="D9" s="18" t="n">
        <v>238000</v>
      </c>
      <c r="E9" s="19" t="n">
        <f aca="false">F9+G9</f>
        <v>0</v>
      </c>
      <c r="F9" s="19" t="n">
        <f aca="false">C9*D9</f>
        <v>0</v>
      </c>
      <c r="G9" s="20" t="n">
        <v>0</v>
      </c>
    </row>
    <row r="10" s="29" customFormat="true" ht="15" hidden="false" customHeight="false" outlineLevel="0" collapsed="false">
      <c r="A10" s="22" t="n">
        <v>2</v>
      </c>
      <c r="B10" s="23" t="s">
        <v>14</v>
      </c>
      <c r="C10" s="24" t="n">
        <v>10</v>
      </c>
      <c r="D10" s="25" t="n">
        <v>8970</v>
      </c>
      <c r="E10" s="26" t="n">
        <f aca="false">F10+G10</f>
        <v>89700</v>
      </c>
      <c r="F10" s="27" t="n">
        <f aca="false">C10*D10</f>
        <v>89700</v>
      </c>
      <c r="G10" s="28" t="n">
        <v>0</v>
      </c>
    </row>
    <row r="11" s="29" customFormat="true" ht="15" hidden="false" customHeight="false" outlineLevel="0" collapsed="false">
      <c r="A11" s="22" t="n">
        <v>3</v>
      </c>
      <c r="B11" s="30" t="s">
        <v>15</v>
      </c>
      <c r="C11" s="24" t="n">
        <v>76</v>
      </c>
      <c r="D11" s="25" t="n">
        <v>586</v>
      </c>
      <c r="E11" s="26" t="n">
        <f aca="false">C11*D11</f>
        <v>44536</v>
      </c>
      <c r="F11" s="27" t="n">
        <f aca="false">C11*D11</f>
        <v>44536</v>
      </c>
      <c r="G11" s="28" t="n">
        <v>0</v>
      </c>
    </row>
    <row r="12" s="29" customFormat="true" ht="15" hidden="false" customHeight="false" outlineLevel="0" collapsed="false">
      <c r="A12" s="22" t="n">
        <v>4</v>
      </c>
      <c r="B12" s="31" t="s">
        <v>16</v>
      </c>
      <c r="C12" s="24" t="n">
        <v>200</v>
      </c>
      <c r="D12" s="25" t="n">
        <v>207</v>
      </c>
      <c r="E12" s="26" t="n">
        <f aca="false">C12*D12</f>
        <v>41400</v>
      </c>
      <c r="F12" s="27" t="n">
        <f aca="false">C12*D12</f>
        <v>41400</v>
      </c>
      <c r="G12" s="28" t="n">
        <v>0</v>
      </c>
    </row>
    <row r="13" s="29" customFormat="true" ht="15" hidden="false" customHeight="false" outlineLevel="0" collapsed="false">
      <c r="A13" s="22" t="n">
        <v>5</v>
      </c>
      <c r="B13" s="31" t="s">
        <v>17</v>
      </c>
      <c r="C13" s="24" t="n">
        <v>2</v>
      </c>
      <c r="D13" s="25" t="n">
        <v>3962</v>
      </c>
      <c r="E13" s="26" t="n">
        <f aca="false">C13*D13</f>
        <v>7924</v>
      </c>
      <c r="F13" s="27" t="n">
        <f aca="false">C13*D13</f>
        <v>7924</v>
      </c>
      <c r="G13" s="28" t="n">
        <v>0</v>
      </c>
    </row>
    <row r="14" s="29" customFormat="true" ht="15" hidden="false" customHeight="false" outlineLevel="0" collapsed="false">
      <c r="A14" s="22" t="n">
        <v>6</v>
      </c>
      <c r="B14" s="31" t="s">
        <v>18</v>
      </c>
      <c r="C14" s="24" t="n">
        <v>3</v>
      </c>
      <c r="D14" s="25" t="n">
        <v>4989</v>
      </c>
      <c r="E14" s="26" t="n">
        <f aca="false">C14*D14</f>
        <v>14967</v>
      </c>
      <c r="F14" s="27" t="n">
        <f aca="false">C14*D14</f>
        <v>14967</v>
      </c>
      <c r="G14" s="28" t="n">
        <v>0</v>
      </c>
    </row>
    <row r="15" s="29" customFormat="true" ht="28.5" hidden="false" customHeight="false" outlineLevel="0" collapsed="false">
      <c r="A15" s="22" t="n">
        <v>7</v>
      </c>
      <c r="B15" s="32" t="s">
        <v>19</v>
      </c>
      <c r="C15" s="24" t="n">
        <v>1</v>
      </c>
      <c r="D15" s="25" t="n">
        <v>3375</v>
      </c>
      <c r="E15" s="26" t="n">
        <f aca="false">C15*D15</f>
        <v>3375</v>
      </c>
      <c r="F15" s="27" t="n">
        <f aca="false">C15*D15</f>
        <v>3375</v>
      </c>
      <c r="G15" s="28" t="n">
        <v>0</v>
      </c>
    </row>
    <row r="16" s="29" customFormat="true" ht="15" hidden="false" customHeight="false" outlineLevel="0" collapsed="false">
      <c r="A16" s="22" t="n">
        <v>8</v>
      </c>
      <c r="B16" s="32" t="s">
        <v>20</v>
      </c>
      <c r="C16" s="24" t="n">
        <v>2</v>
      </c>
      <c r="D16" s="25" t="n">
        <v>6926</v>
      </c>
      <c r="E16" s="26" t="n">
        <f aca="false">C16*D16</f>
        <v>13852</v>
      </c>
      <c r="F16" s="27" t="n">
        <f aca="false">C16*D16</f>
        <v>13852</v>
      </c>
      <c r="G16" s="28" t="n">
        <v>0</v>
      </c>
    </row>
    <row r="17" s="29" customFormat="true" ht="15" hidden="false" customHeight="false" outlineLevel="0" collapsed="false">
      <c r="A17" s="22" t="n">
        <v>9</v>
      </c>
      <c r="B17" s="32" t="s">
        <v>21</v>
      </c>
      <c r="C17" s="24" t="n">
        <v>2</v>
      </c>
      <c r="D17" s="25" t="n">
        <v>5106.1</v>
      </c>
      <c r="E17" s="26" t="n">
        <f aca="false">C17*D17</f>
        <v>10212.2</v>
      </c>
      <c r="F17" s="27" t="n">
        <f aca="false">C17*D17</f>
        <v>10212.2</v>
      </c>
      <c r="G17" s="28" t="n">
        <v>0</v>
      </c>
    </row>
    <row r="18" s="29" customFormat="true" ht="28.5" hidden="false" customHeight="false" outlineLevel="0" collapsed="false">
      <c r="A18" s="22" t="n">
        <v>10</v>
      </c>
      <c r="B18" s="32" t="s">
        <v>22</v>
      </c>
      <c r="C18" s="24" t="n">
        <v>1</v>
      </c>
      <c r="D18" s="25" t="n">
        <v>6422</v>
      </c>
      <c r="E18" s="26" t="n">
        <f aca="false">C18*D18</f>
        <v>6422</v>
      </c>
      <c r="F18" s="27" t="n">
        <f aca="false">C18*D18</f>
        <v>6422</v>
      </c>
      <c r="G18" s="28" t="n">
        <v>0</v>
      </c>
    </row>
    <row r="19" s="29" customFormat="true" ht="28.5" hidden="false" customHeight="false" outlineLevel="0" collapsed="false">
      <c r="A19" s="22" t="n">
        <v>11</v>
      </c>
      <c r="B19" s="32" t="s">
        <v>23</v>
      </c>
      <c r="C19" s="24" t="n">
        <v>2</v>
      </c>
      <c r="D19" s="25" t="n">
        <v>4285</v>
      </c>
      <c r="E19" s="26" t="n">
        <f aca="false">C19*D19</f>
        <v>8570</v>
      </c>
      <c r="F19" s="27" t="n">
        <f aca="false">C19*D19</f>
        <v>8570</v>
      </c>
      <c r="G19" s="28" t="n">
        <v>0</v>
      </c>
    </row>
    <row r="20" s="29" customFormat="true" ht="28.5" hidden="false" customHeight="false" outlineLevel="0" collapsed="false">
      <c r="A20" s="22" t="n">
        <v>12</v>
      </c>
      <c r="B20" s="32" t="s">
        <v>24</v>
      </c>
      <c r="C20" s="24" t="n">
        <v>1</v>
      </c>
      <c r="D20" s="25" t="n">
        <v>4402</v>
      </c>
      <c r="E20" s="26" t="n">
        <f aca="false">C20*D20</f>
        <v>4402</v>
      </c>
      <c r="F20" s="27" t="n">
        <f aca="false">C20*D20</f>
        <v>4402</v>
      </c>
      <c r="G20" s="28" t="n">
        <v>0</v>
      </c>
    </row>
    <row r="21" s="29" customFormat="true" ht="15" hidden="false" customHeight="false" outlineLevel="0" collapsed="false">
      <c r="A21" s="22" t="n">
        <v>13</v>
      </c>
      <c r="B21" s="32" t="s">
        <v>25</v>
      </c>
      <c r="C21" s="24" t="n">
        <v>5</v>
      </c>
      <c r="D21" s="25" t="n">
        <v>2260</v>
      </c>
      <c r="E21" s="26" t="n">
        <f aca="false">C21*D21</f>
        <v>11300</v>
      </c>
      <c r="F21" s="27" t="n">
        <f aca="false">C21*D21</f>
        <v>11300</v>
      </c>
      <c r="G21" s="28" t="n">
        <v>0</v>
      </c>
    </row>
    <row r="22" s="29" customFormat="true" ht="15" hidden="false" customHeight="false" outlineLevel="0" collapsed="false">
      <c r="A22" s="22" t="n">
        <v>14</v>
      </c>
      <c r="B22" s="31" t="s">
        <v>26</v>
      </c>
      <c r="C22" s="24" t="n">
        <v>2</v>
      </c>
      <c r="D22" s="25" t="n">
        <v>6779</v>
      </c>
      <c r="E22" s="26" t="n">
        <f aca="false">C22*D22</f>
        <v>13558</v>
      </c>
      <c r="F22" s="27" t="n">
        <f aca="false">C22*D22</f>
        <v>13558</v>
      </c>
      <c r="G22" s="28" t="n">
        <v>0</v>
      </c>
    </row>
    <row r="23" s="29" customFormat="true" ht="15" hidden="false" customHeight="false" outlineLevel="0" collapsed="false">
      <c r="A23" s="33" t="n">
        <v>15</v>
      </c>
      <c r="B23" s="34" t="s">
        <v>27</v>
      </c>
      <c r="C23" s="35" t="n">
        <v>4</v>
      </c>
      <c r="D23" s="36" t="n">
        <v>1652</v>
      </c>
      <c r="E23" s="37" t="n">
        <f aca="false">C23*D23</f>
        <v>6608</v>
      </c>
      <c r="F23" s="38" t="n">
        <f aca="false">C23*D23</f>
        <v>6608</v>
      </c>
      <c r="G23" s="39" t="n">
        <v>0</v>
      </c>
    </row>
    <row r="24" s="29" customFormat="true" ht="15" hidden="false" customHeight="false" outlineLevel="0" collapsed="false">
      <c r="A24" s="33" t="n">
        <v>16</v>
      </c>
      <c r="B24" s="40" t="s">
        <v>28</v>
      </c>
      <c r="C24" s="35" t="n">
        <v>11</v>
      </c>
      <c r="D24" s="36" t="n">
        <v>4307</v>
      </c>
      <c r="E24" s="37" t="n">
        <f aca="false">C24*D24</f>
        <v>47377</v>
      </c>
      <c r="F24" s="38" t="n">
        <f aca="false">C24*D24</f>
        <v>47377</v>
      </c>
      <c r="G24" s="39" t="n">
        <v>0</v>
      </c>
    </row>
    <row r="25" s="29" customFormat="true" ht="15" hidden="false" customHeight="false" outlineLevel="0" collapsed="false">
      <c r="A25" s="22" t="n">
        <v>17</v>
      </c>
      <c r="B25" s="32" t="s">
        <v>29</v>
      </c>
      <c r="C25" s="24" t="n">
        <v>4</v>
      </c>
      <c r="D25" s="25" t="n">
        <v>1321</v>
      </c>
      <c r="E25" s="26" t="n">
        <f aca="false">C25*D25</f>
        <v>5284</v>
      </c>
      <c r="F25" s="27" t="n">
        <f aca="false">C25*D25</f>
        <v>5284</v>
      </c>
      <c r="G25" s="28" t="n">
        <v>0</v>
      </c>
    </row>
    <row r="26" s="29" customFormat="true" ht="15" hidden="false" customHeight="false" outlineLevel="0" collapsed="false">
      <c r="A26" s="33" t="n">
        <v>18</v>
      </c>
      <c r="B26" s="34" t="s">
        <v>30</v>
      </c>
      <c r="C26" s="35" t="n">
        <v>5</v>
      </c>
      <c r="D26" s="36" t="n">
        <v>3522</v>
      </c>
      <c r="E26" s="37" t="n">
        <f aca="false">C26*D26</f>
        <v>17610</v>
      </c>
      <c r="F26" s="38" t="n">
        <f aca="false">C26*D26</f>
        <v>17610</v>
      </c>
      <c r="G26" s="39" t="n">
        <v>0</v>
      </c>
    </row>
    <row r="27" s="29" customFormat="true" ht="15" hidden="false" customHeight="false" outlineLevel="0" collapsed="false">
      <c r="A27" s="33" t="n">
        <v>19</v>
      </c>
      <c r="B27" s="34" t="s">
        <v>31</v>
      </c>
      <c r="C27" s="35" t="n">
        <v>8</v>
      </c>
      <c r="D27" s="36" t="n">
        <v>3669</v>
      </c>
      <c r="E27" s="37" t="n">
        <f aca="false">C27*D27</f>
        <v>29352</v>
      </c>
      <c r="F27" s="38" t="n">
        <f aca="false">C27*D27</f>
        <v>29352</v>
      </c>
      <c r="G27" s="39" t="n">
        <v>0</v>
      </c>
    </row>
    <row r="28" s="29" customFormat="true" ht="15" hidden="false" customHeight="false" outlineLevel="0" collapsed="false">
      <c r="A28" s="33" t="n">
        <v>20</v>
      </c>
      <c r="B28" s="34" t="s">
        <v>32</v>
      </c>
      <c r="C28" s="35" t="n">
        <v>12</v>
      </c>
      <c r="D28" s="36" t="n">
        <v>3294</v>
      </c>
      <c r="E28" s="37" t="n">
        <f aca="false">C28*D28</f>
        <v>39528</v>
      </c>
      <c r="F28" s="38" t="n">
        <f aca="false">C28*D28</f>
        <v>39528</v>
      </c>
      <c r="G28" s="39" t="n">
        <v>0</v>
      </c>
    </row>
    <row r="29" s="29" customFormat="true" ht="15" hidden="false" customHeight="false" outlineLevel="0" collapsed="false">
      <c r="A29" s="22" t="n">
        <v>21</v>
      </c>
      <c r="B29" s="31" t="s">
        <v>33</v>
      </c>
      <c r="C29" s="24" t="n">
        <v>2</v>
      </c>
      <c r="D29" s="25" t="n">
        <v>6559</v>
      </c>
      <c r="E29" s="26" t="n">
        <f aca="false">C29*D29</f>
        <v>13118</v>
      </c>
      <c r="F29" s="27" t="n">
        <f aca="false">C29*D29</f>
        <v>13118</v>
      </c>
      <c r="G29" s="28" t="n">
        <v>0</v>
      </c>
    </row>
    <row r="30" s="29" customFormat="true" ht="15" hidden="false" customHeight="false" outlineLevel="0" collapsed="false">
      <c r="A30" s="33" t="n">
        <v>22</v>
      </c>
      <c r="B30" s="34" t="s">
        <v>34</v>
      </c>
      <c r="C30" s="35" t="n">
        <v>5</v>
      </c>
      <c r="D30" s="36" t="n">
        <v>10668</v>
      </c>
      <c r="E30" s="37" t="n">
        <f aca="false">C30*D30</f>
        <v>53340</v>
      </c>
      <c r="F30" s="38" t="n">
        <f aca="false">C30*D30</f>
        <v>53340</v>
      </c>
      <c r="G30" s="39" t="n">
        <v>0</v>
      </c>
    </row>
    <row r="31" s="29" customFormat="true" ht="15" hidden="false" customHeight="false" outlineLevel="0" collapsed="false">
      <c r="A31" s="33" t="n">
        <v>23</v>
      </c>
      <c r="B31" s="34" t="s">
        <v>35</v>
      </c>
      <c r="C31" s="35" t="n">
        <v>8</v>
      </c>
      <c r="D31" s="36" t="n">
        <v>1607</v>
      </c>
      <c r="E31" s="37" t="n">
        <f aca="false">C31*D31</f>
        <v>12856</v>
      </c>
      <c r="F31" s="38" t="n">
        <f aca="false">C31*D31</f>
        <v>12856</v>
      </c>
      <c r="G31" s="39" t="n">
        <v>0</v>
      </c>
    </row>
    <row r="32" s="29" customFormat="true" ht="15" hidden="false" customHeight="false" outlineLevel="0" collapsed="false">
      <c r="A32" s="33" t="n">
        <v>24</v>
      </c>
      <c r="B32" s="34" t="s">
        <v>36</v>
      </c>
      <c r="C32" s="35" t="n">
        <v>10</v>
      </c>
      <c r="D32" s="36" t="n">
        <v>5400</v>
      </c>
      <c r="E32" s="37" t="n">
        <f aca="false">C32*D32</f>
        <v>54000</v>
      </c>
      <c r="F32" s="38" t="n">
        <f aca="false">C32*D32</f>
        <v>54000</v>
      </c>
      <c r="G32" s="39" t="n">
        <v>0</v>
      </c>
    </row>
    <row r="33" s="29" customFormat="true" ht="15" hidden="false" customHeight="false" outlineLevel="0" collapsed="false">
      <c r="A33" s="33" t="n">
        <v>25</v>
      </c>
      <c r="B33" s="34" t="s">
        <v>37</v>
      </c>
      <c r="C33" s="35" t="n">
        <v>3</v>
      </c>
      <c r="D33" s="36" t="n">
        <v>7960</v>
      </c>
      <c r="E33" s="37" t="n">
        <f aca="false">C33*D33</f>
        <v>23880</v>
      </c>
      <c r="F33" s="38" t="n">
        <f aca="false">C33*D33</f>
        <v>23880</v>
      </c>
      <c r="G33" s="39" t="n">
        <v>0</v>
      </c>
    </row>
    <row r="34" s="29" customFormat="true" ht="15" hidden="false" customHeight="false" outlineLevel="0" collapsed="false">
      <c r="A34" s="33" t="n">
        <v>26</v>
      </c>
      <c r="B34" s="41" t="s">
        <v>38</v>
      </c>
      <c r="C34" s="35" t="n">
        <v>8</v>
      </c>
      <c r="D34" s="36" t="n">
        <v>15840</v>
      </c>
      <c r="E34" s="37" t="n">
        <f aca="false">C34*D34</f>
        <v>126720</v>
      </c>
      <c r="F34" s="38" t="n">
        <f aca="false">C34*D34</f>
        <v>126720</v>
      </c>
      <c r="G34" s="39" t="n">
        <v>0</v>
      </c>
    </row>
    <row r="35" s="29" customFormat="true" ht="28.5" hidden="false" customHeight="false" outlineLevel="0" collapsed="false">
      <c r="A35" s="33" t="n">
        <v>27</v>
      </c>
      <c r="B35" s="41" t="s">
        <v>39</v>
      </c>
      <c r="C35" s="35" t="n">
        <v>4</v>
      </c>
      <c r="D35" s="36" t="n">
        <v>27103</v>
      </c>
      <c r="E35" s="37" t="n">
        <f aca="false">C35*D35</f>
        <v>108412</v>
      </c>
      <c r="F35" s="38" t="n">
        <f aca="false">C35*D35</f>
        <v>108412</v>
      </c>
      <c r="G35" s="39" t="n">
        <v>0</v>
      </c>
    </row>
    <row r="36" s="29" customFormat="true" ht="15" hidden="false" customHeight="false" outlineLevel="0" collapsed="false">
      <c r="A36" s="22" t="n">
        <v>28</v>
      </c>
      <c r="B36" s="31" t="s">
        <v>40</v>
      </c>
      <c r="C36" s="24" t="n">
        <v>2</v>
      </c>
      <c r="D36" s="25" t="n">
        <v>31625</v>
      </c>
      <c r="E36" s="26" t="n">
        <f aca="false">C36*D36</f>
        <v>63250</v>
      </c>
      <c r="F36" s="27" t="n">
        <f aca="false">C36*D36</f>
        <v>63250</v>
      </c>
      <c r="G36" s="28" t="n">
        <v>0</v>
      </c>
    </row>
    <row r="37" s="29" customFormat="true" ht="15" hidden="false" customHeight="false" outlineLevel="0" collapsed="false">
      <c r="A37" s="33" t="n">
        <v>29</v>
      </c>
      <c r="B37" s="40" t="s">
        <v>41</v>
      </c>
      <c r="C37" s="42" t="n">
        <v>4</v>
      </c>
      <c r="D37" s="43" t="n">
        <v>27175</v>
      </c>
      <c r="E37" s="37" t="n">
        <f aca="false">C37*D37</f>
        <v>108700</v>
      </c>
      <c r="F37" s="38" t="n">
        <f aca="false">C37*D37</f>
        <v>108700</v>
      </c>
      <c r="G37" s="39" t="n">
        <v>0</v>
      </c>
    </row>
    <row r="38" s="29" customFormat="true" ht="15" hidden="false" customHeight="false" outlineLevel="0" collapsed="false">
      <c r="A38" s="33" t="n">
        <v>30</v>
      </c>
      <c r="B38" s="41" t="s">
        <v>42</v>
      </c>
      <c r="C38" s="42" t="n">
        <v>10</v>
      </c>
      <c r="D38" s="43" t="n">
        <v>14255</v>
      </c>
      <c r="E38" s="37" t="n">
        <f aca="false">C38*D38</f>
        <v>142550</v>
      </c>
      <c r="F38" s="38" t="n">
        <f aca="false">C38*D38</f>
        <v>142550</v>
      </c>
      <c r="G38" s="39" t="n">
        <v>0</v>
      </c>
    </row>
    <row r="39" s="29" customFormat="true" ht="15" hidden="false" customHeight="false" outlineLevel="0" collapsed="false">
      <c r="A39" s="22" t="n">
        <v>31</v>
      </c>
      <c r="B39" s="32" t="s">
        <v>43</v>
      </c>
      <c r="C39" s="44" t="n">
        <v>30</v>
      </c>
      <c r="D39" s="45" t="n">
        <v>8970</v>
      </c>
      <c r="E39" s="26" t="n">
        <f aca="false">C39*D39</f>
        <v>269100</v>
      </c>
      <c r="F39" s="27" t="n">
        <f aca="false">C39*D39</f>
        <v>269100</v>
      </c>
      <c r="G39" s="28" t="n">
        <v>0</v>
      </c>
    </row>
    <row r="40" s="29" customFormat="true" ht="28.5" hidden="false" customHeight="false" outlineLevel="0" collapsed="false">
      <c r="A40" s="33" t="n">
        <v>32</v>
      </c>
      <c r="B40" s="41" t="s">
        <v>44</v>
      </c>
      <c r="C40" s="42" t="n">
        <v>3</v>
      </c>
      <c r="D40" s="43" t="n">
        <v>27175</v>
      </c>
      <c r="E40" s="37" t="n">
        <f aca="false">C40*D40</f>
        <v>81525</v>
      </c>
      <c r="F40" s="38" t="n">
        <f aca="false">C40*D40</f>
        <v>81525</v>
      </c>
      <c r="G40" s="39" t="n">
        <v>0</v>
      </c>
    </row>
    <row r="41" s="29" customFormat="true" ht="15" hidden="false" customHeight="false" outlineLevel="0" collapsed="false">
      <c r="A41" s="33" t="n">
        <v>33</v>
      </c>
      <c r="B41" s="41" t="s">
        <v>45</v>
      </c>
      <c r="C41" s="42" t="n">
        <v>1</v>
      </c>
      <c r="D41" s="43" t="n">
        <v>11203</v>
      </c>
      <c r="E41" s="37" t="n">
        <f aca="false">C41*D41</f>
        <v>11203</v>
      </c>
      <c r="F41" s="38" t="n">
        <f aca="false">C41*D41</f>
        <v>11203</v>
      </c>
      <c r="G41" s="39" t="n">
        <v>0</v>
      </c>
    </row>
    <row r="42" s="29" customFormat="true" ht="28.5" hidden="false" customHeight="false" outlineLevel="0" collapsed="false">
      <c r="A42" s="22" t="n">
        <v>34</v>
      </c>
      <c r="B42" s="32" t="s">
        <v>46</v>
      </c>
      <c r="C42" s="44" t="n">
        <v>1</v>
      </c>
      <c r="D42" s="45" t="n">
        <v>7161</v>
      </c>
      <c r="E42" s="26" t="n">
        <f aca="false">C42*D42</f>
        <v>7161</v>
      </c>
      <c r="F42" s="27" t="n">
        <f aca="false">C42*D42</f>
        <v>7161</v>
      </c>
      <c r="G42" s="28" t="n">
        <v>0</v>
      </c>
    </row>
    <row r="43" s="29" customFormat="true" ht="15" hidden="false" customHeight="false" outlineLevel="0" collapsed="false">
      <c r="A43" s="33" t="n">
        <v>35</v>
      </c>
      <c r="B43" s="41" t="s">
        <v>47</v>
      </c>
      <c r="C43" s="42" t="n">
        <v>1</v>
      </c>
      <c r="D43" s="43" t="n">
        <v>9091</v>
      </c>
      <c r="E43" s="37" t="n">
        <f aca="false">C43*D43</f>
        <v>9091</v>
      </c>
      <c r="F43" s="38" t="n">
        <f aca="false">C43*D43</f>
        <v>9091</v>
      </c>
      <c r="G43" s="39" t="n">
        <v>0</v>
      </c>
    </row>
    <row r="44" s="29" customFormat="true" ht="28.5" hidden="false" customHeight="false" outlineLevel="0" collapsed="false">
      <c r="A44" s="33" t="n">
        <v>36</v>
      </c>
      <c r="B44" s="41" t="s">
        <v>48</v>
      </c>
      <c r="C44" s="42" t="n">
        <v>6</v>
      </c>
      <c r="D44" s="43" t="n">
        <v>20946</v>
      </c>
      <c r="E44" s="38" t="n">
        <f aca="false">C44*D44</f>
        <v>125676</v>
      </c>
      <c r="F44" s="38" t="n">
        <f aca="false">C44*D44</f>
        <v>125676</v>
      </c>
      <c r="G44" s="39" t="n">
        <v>0</v>
      </c>
    </row>
    <row r="45" s="29" customFormat="true" ht="15" hidden="false" customHeight="false" outlineLevel="0" collapsed="false">
      <c r="A45" s="33" t="n">
        <v>37</v>
      </c>
      <c r="B45" s="41" t="s">
        <v>49</v>
      </c>
      <c r="C45" s="42" t="n">
        <v>80</v>
      </c>
      <c r="D45" s="43" t="n">
        <v>369</v>
      </c>
      <c r="E45" s="38" t="n">
        <f aca="false">C45*D45</f>
        <v>29520</v>
      </c>
      <c r="F45" s="38" t="n">
        <f aca="false">C45*D45</f>
        <v>29520</v>
      </c>
      <c r="G45" s="39" t="n">
        <v>0</v>
      </c>
    </row>
    <row r="46" s="49" customFormat="true" ht="16.5" hidden="false" customHeight="false" outlineLevel="0" collapsed="false">
      <c r="A46" s="46" t="s">
        <v>50</v>
      </c>
      <c r="B46" s="46"/>
      <c r="C46" s="46"/>
      <c r="D46" s="46"/>
      <c r="E46" s="47" t="n">
        <f aca="false">SUM(E9:E45)</f>
        <v>1656079.2</v>
      </c>
      <c r="F46" s="47" t="n">
        <f aca="false">SUM(F9:F45)</f>
        <v>1656079.2</v>
      </c>
      <c r="G46" s="48" t="n">
        <f aca="false">SUM(G9:G45)</f>
        <v>0</v>
      </c>
    </row>
    <row r="47" s="49" customFormat="true" ht="18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s="49" customFormat="true" ht="15" hidden="false" customHeight="false" outlineLevel="0" collapsed="false">
      <c r="A48" s="1"/>
      <c r="B48" s="1"/>
      <c r="C48" s="2"/>
      <c r="D48" s="1"/>
      <c r="E48" s="1"/>
      <c r="F48" s="1"/>
      <c r="G48" s="1"/>
    </row>
    <row r="55" customFormat="false" ht="14.25" hidden="false" customHeight="false" outlineLevel="0" collapsed="false">
      <c r="B55" s="51"/>
    </row>
    <row r="56" customFormat="false" ht="14.25" hidden="false" customHeight="false" outlineLevel="0" collapsed="false">
      <c r="B56" s="30"/>
      <c r="C56" s="52"/>
      <c r="D56" s="30"/>
      <c r="E56" s="30"/>
      <c r="F56" s="30"/>
      <c r="G56" s="30"/>
    </row>
    <row r="57" customFormat="false" ht="14.25" hidden="false" customHeight="true" outlineLevel="0" collapsed="false">
      <c r="B57" s="30"/>
      <c r="C57" s="53"/>
      <c r="D57" s="54"/>
      <c r="E57" s="54"/>
      <c r="F57" s="54"/>
      <c r="G57" s="54"/>
    </row>
    <row r="58" customFormat="false" ht="14.25" hidden="false" customHeight="false" outlineLevel="0" collapsed="false">
      <c r="B58" s="30"/>
      <c r="C58" s="53"/>
      <c r="D58" s="53"/>
      <c r="E58" s="53"/>
      <c r="F58" s="53"/>
      <c r="G58" s="30"/>
    </row>
    <row r="59" customFormat="false" ht="14.25" hidden="false" customHeight="true" outlineLevel="0" collapsed="false">
      <c r="B59" s="30"/>
      <c r="C59" s="53"/>
      <c r="D59" s="54"/>
      <c r="E59" s="54"/>
      <c r="F59" s="53"/>
      <c r="G59" s="30"/>
    </row>
    <row r="60" customFormat="false" ht="15" hidden="false" customHeight="true" outlineLevel="0" collapsed="false">
      <c r="B60" s="30"/>
      <c r="C60" s="53"/>
      <c r="D60" s="53"/>
      <c r="E60" s="53"/>
      <c r="F60" s="53"/>
      <c r="G60" s="30"/>
    </row>
    <row r="61" customFormat="false" ht="14.25" hidden="false" customHeight="false" outlineLevel="0" collapsed="false">
      <c r="B61" s="30"/>
      <c r="C61" s="53"/>
      <c r="D61" s="55"/>
      <c r="E61" s="55"/>
      <c r="F61" s="55"/>
      <c r="G61" s="30"/>
    </row>
    <row r="62" customFormat="false" ht="14.25" hidden="false" customHeight="false" outlineLevel="0" collapsed="false">
      <c r="B62" s="30"/>
      <c r="C62" s="53"/>
      <c r="D62" s="53"/>
      <c r="E62" s="53"/>
      <c r="F62" s="53"/>
      <c r="G62" s="30"/>
    </row>
    <row r="63" customFormat="false" ht="14.25" hidden="false" customHeight="false" outlineLevel="0" collapsed="false">
      <c r="B63" s="30"/>
      <c r="C63" s="53"/>
      <c r="D63" s="56"/>
      <c r="E63" s="56"/>
      <c r="F63" s="53"/>
      <c r="G63" s="30"/>
    </row>
    <row r="64" customFormat="false" ht="14.25" hidden="false" customHeight="false" outlineLevel="0" collapsed="false">
      <c r="B64" s="30"/>
      <c r="C64" s="53"/>
      <c r="D64" s="53"/>
      <c r="E64" s="53"/>
      <c r="F64" s="53"/>
      <c r="G64" s="30"/>
    </row>
    <row r="65" customFormat="false" ht="14.25" hidden="false" customHeight="false" outlineLevel="0" collapsed="false">
      <c r="B65" s="30"/>
      <c r="C65" s="53"/>
      <c r="D65" s="55"/>
      <c r="E65" s="55"/>
      <c r="F65" s="55"/>
      <c r="G65" s="30"/>
    </row>
    <row r="66" customFormat="false" ht="14.25" hidden="false" customHeight="false" outlineLevel="0" collapsed="false">
      <c r="B66" s="30"/>
      <c r="C66" s="53"/>
      <c r="D66" s="53"/>
      <c r="E66" s="53"/>
      <c r="F66" s="53"/>
      <c r="G66" s="30"/>
    </row>
    <row r="67" customFormat="false" ht="14.25" hidden="false" customHeight="false" outlineLevel="0" collapsed="false">
      <c r="B67" s="30"/>
      <c r="C67" s="53"/>
      <c r="D67" s="56"/>
      <c r="E67" s="56"/>
      <c r="F67" s="56"/>
      <c r="G67" s="30"/>
    </row>
    <row r="68" customFormat="false" ht="14.25" hidden="false" customHeight="false" outlineLevel="0" collapsed="false">
      <c r="B68" s="30"/>
      <c r="C68" s="52"/>
      <c r="D68" s="30"/>
      <c r="E68" s="30"/>
      <c r="F68" s="30"/>
    </row>
  </sheetData>
  <mergeCells count="14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46:D46"/>
    <mergeCell ref="D57:G57"/>
    <mergeCell ref="D59:E59"/>
    <mergeCell ref="D63:E63"/>
    <mergeCell ref="D67:F6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A10:G48"/>
    </sheetView>
  </sheetViews>
  <sheetFormatPr defaultColWidth="11.4375" defaultRowHeight="14.25" zeroHeight="false" outlineLevelRow="0" outlineLevelCol="0"/>
  <cols>
    <col collapsed="false" customWidth="false" hidden="false" outlineLevel="0" max="257" min="1" style="57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58" customFormat="true" ht="15" hidden="false" customHeight="false" outlineLevel="0" collapsed="false"/>
    <row r="15" s="59" customFormat="true" ht="14.25" hidden="false" customHeight="false" outlineLevel="0" collapsed="false"/>
    <row r="16" s="59" customFormat="true" ht="14.25" hidden="false" customHeight="false" outlineLevel="0" collapsed="false"/>
    <row r="17" s="59" customFormat="true" ht="14.25" hidden="false" customHeight="false" outlineLevel="0" collapsed="false"/>
    <row r="18" s="59" customFormat="true" ht="14.25" hidden="false" customHeight="false" outlineLevel="0" collapsed="false"/>
    <row r="19" s="59" customFormat="true" ht="14.25" hidden="false" customHeight="false" outlineLevel="0" collapsed="false"/>
    <row r="20" s="59" customFormat="true" ht="14.25" hidden="false" customHeight="false" outlineLevel="0" collapsed="false"/>
    <row r="21" s="60" customFormat="true" ht="15" hidden="false" customHeight="false" outlineLevel="0" collapsed="false"/>
    <row r="22" s="60" customFormat="true" ht="15" hidden="false" customHeight="false" outlineLevel="0" collapsed="false"/>
    <row r="23" s="60" customFormat="true" ht="15" hidden="false" customHeight="false" outlineLevel="0" collapsed="false"/>
    <row r="24" s="60" customFormat="true" ht="15" hidden="false" customHeight="false" outlineLevel="0" collapsed="false"/>
    <row r="25" s="60" customFormat="true" ht="15" hidden="false" customHeight="false" outlineLevel="0" collapsed="false"/>
    <row r="26" s="58" customFormat="true" ht="15" hidden="false" customHeight="false" outlineLevel="0" collapsed="false"/>
    <row r="32" s="62" customFormat="true" ht="15.75" hidden="false" customHeight="false" outlineLevel="0" collapsed="false">
      <c r="A32" s="61"/>
    </row>
    <row r="33" s="58" customFormat="true" ht="15" hidden="false" customHeight="false" outlineLevel="0" collapsed="false"/>
    <row r="34" s="58" customFormat="true" ht="15" hidden="false" customHeight="false" outlineLevel="0" collapsed="false"/>
    <row r="35" s="58" customFormat="true" ht="15" hidden="false" customHeight="false" outlineLevel="0" collapsed="false"/>
    <row r="36" s="63" customFormat="true" ht="15" hidden="false" customHeight="false" outlineLevel="0" collapsed="false"/>
    <row r="37" s="58" customFormat="true" ht="15" hidden="false" customHeight="false" outlineLevel="0" collapsed="false"/>
    <row r="38" s="58" customFormat="true" ht="15" hidden="false" customHeight="false" outlineLevel="0" collapsed="false"/>
    <row r="39" s="58" customFormat="true" ht="15" hidden="false" customHeight="false" outlineLevel="0" collapsed="false"/>
    <row r="40" s="58" customFormat="true" ht="15" hidden="false" customHeight="false" outlineLevel="0" collapsed="false"/>
    <row r="41" s="63" customFormat="true" ht="15" hidden="false" customHeight="false" outlineLevel="0" collapsed="false"/>
    <row r="42" s="58" customFormat="true" ht="15" hidden="false" customHeight="false" outlineLevel="0" collapsed="false"/>
    <row r="43" s="58" customFormat="true" ht="15" hidden="false" customHeight="false" outlineLevel="0" collapsed="false"/>
    <row r="44" s="64" customFormat="true" ht="15" hidden="false" customHeight="false" outlineLevel="0" collapsed="false"/>
    <row r="45" s="64" customFormat="true" ht="15" hidden="false" customHeight="false" outlineLevel="0" collapsed="false"/>
    <row r="46" s="64" customFormat="true" ht="15" hidden="false" customHeight="false" outlineLevel="0" collapsed="false"/>
    <row r="47" s="58" customFormat="true" ht="15" hidden="false" customHeight="false" outlineLevel="0" collapsed="false"/>
    <row r="48" s="58" customFormat="true" ht="15" hidden="false" customHeight="false" outlineLevel="0" collapsed="false"/>
    <row r="49" s="58" customFormat="true" ht="15" hidden="false" customHeight="false" outlineLevel="0" collapsed="false"/>
    <row r="50" s="58" customFormat="true" ht="15" hidden="false" customHeight="false" outlineLevel="0" collapsed="false"/>
    <row r="61" customFormat="false" ht="14.25" hidden="false" customHeight="false" outlineLevel="0" collapsed="false">
      <c r="A61" s="65"/>
    </row>
    <row r="62" customFormat="false" ht="15" hidden="false" customHeight="true" outlineLevel="0" collapsed="false">
      <c r="A62" s="65"/>
    </row>
    <row r="63" customFormat="false" ht="14.25" hidden="false" customHeight="false" outlineLevel="0" collapsed="false">
      <c r="A63" s="65"/>
    </row>
    <row r="64" customFormat="false" ht="14.25" hidden="false" customHeight="false" outlineLevel="0" collapsed="false">
      <c r="A64" s="65"/>
    </row>
    <row r="65" customFormat="false" ht="14.25" hidden="false" customHeight="false" outlineLevel="0" collapsed="false">
      <c r="A65" s="65"/>
    </row>
    <row r="66" customFormat="false" ht="14.25" hidden="false" customHeight="false" outlineLevel="0" collapsed="false">
      <c r="A66" s="65"/>
    </row>
    <row r="67" customFormat="false" ht="14.25" hidden="false" customHeight="false" outlineLevel="0" collapsed="false">
      <c r="A67" s="65"/>
    </row>
    <row r="68" customFormat="false" ht="14.25" hidden="false" customHeight="false" outlineLevel="0" collapsed="false">
      <c r="A68" s="65"/>
    </row>
    <row r="69" customFormat="false" ht="14.25" hidden="false" customHeight="false" outlineLevel="0" collapsed="false">
      <c r="A69" s="65"/>
    </row>
    <row r="70" customFormat="false" ht="14.25" hidden="false" customHeight="false" outlineLevel="0" collapsed="false">
      <c r="A70" s="65"/>
    </row>
    <row r="71" customFormat="false" ht="14.25" hidden="false" customHeight="false" outlineLevel="0" collapsed="false">
      <c r="A71" s="65"/>
    </row>
    <row r="72" customFormat="false" ht="14.25" hidden="false" customHeight="false" outlineLevel="0" collapsed="false">
      <c r="A72" s="65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.munich</cp:lastModifiedBy>
  <cp:lastPrinted>2018-09-17T07:40:50Z</cp:lastPrinted>
  <dcterms:modified xsi:type="dcterms:W3CDTF">2018-09-17T08:41:26Z</dcterms:modified>
  <cp:revision>0</cp:revision>
  <dc:subject/>
  <dc:title/>
</cp:coreProperties>
</file>