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           BUGETUL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 la HCL nr. 156/24.09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4.09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5029119</v>
      </c>
      <c r="I38" s="33"/>
      <c r="J38" s="25" t="n">
        <f aca="false">G38+I38</f>
        <v>15359380</v>
      </c>
      <c r="K38" s="26" t="n">
        <f aca="false">H38/G38</f>
        <v>0.978497764883739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1.02197474116746</v>
      </c>
      <c r="R38" s="31" t="n">
        <f aca="false">G38-H38</f>
        <v>330261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124620</v>
      </c>
      <c r="H39" s="37" t="n">
        <v>1320814</v>
      </c>
      <c r="I39" s="33"/>
      <c r="J39" s="25" t="n">
        <f aca="false">G39+I39</f>
        <v>24124620</v>
      </c>
      <c r="K39" s="26" t="n">
        <f aca="false">H39/G39</f>
        <v>0.0547496292169576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24124620</v>
      </c>
      <c r="Q39" s="34"/>
      <c r="R39" s="31" t="n">
        <f aca="false">G39-H39</f>
        <v>22803806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 t="n">
        <v>0</v>
      </c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88189</v>
      </c>
      <c r="H47" s="31" t="n">
        <v>421486</v>
      </c>
      <c r="I47" s="31"/>
      <c r="J47" s="31" t="n">
        <f aca="false">G47+I47</f>
        <v>288189</v>
      </c>
      <c r="K47" s="26" t="n">
        <f aca="false">H47/G47</f>
        <v>1.46253326809837</v>
      </c>
      <c r="L47" s="25" t="n">
        <f aca="false">H47-G47</f>
        <v>133297</v>
      </c>
      <c r="M47" s="25" t="n">
        <v>211924</v>
      </c>
      <c r="N47" s="25"/>
      <c r="O47" s="25"/>
      <c r="P47" s="33" t="n">
        <f aca="false">G47+L47</f>
        <v>421486</v>
      </c>
      <c r="Q47" s="34" t="n">
        <f aca="false">P47/H47</f>
        <v>1</v>
      </c>
      <c r="R47" s="31" t="n">
        <f aca="false">G47-H47</f>
        <v>-133297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1949</v>
      </c>
      <c r="H48" s="31" t="n">
        <v>12067</v>
      </c>
      <c r="I48" s="31"/>
      <c r="J48" s="31" t="n">
        <f aca="false">G48+I48</f>
        <v>11949</v>
      </c>
      <c r="K48" s="26" t="n">
        <f aca="false">H48/G48</f>
        <v>1.00987530337267</v>
      </c>
      <c r="L48" s="25" t="n">
        <f aca="false">H48-G48</f>
        <v>118</v>
      </c>
      <c r="M48" s="25" t="n">
        <v>0</v>
      </c>
      <c r="N48" s="25"/>
      <c r="O48" s="25"/>
      <c r="P48" s="33" t="n">
        <f aca="false">G48+L48</f>
        <v>12067</v>
      </c>
      <c r="Q48" s="34" t="n">
        <f aca="false">P48/H48</f>
        <v>1</v>
      </c>
      <c r="R48" s="31" t="n">
        <f aca="false">G48-H48</f>
        <v>-118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 t="n">
        <v>0</v>
      </c>
      <c r="I49" s="31"/>
      <c r="J49" s="31" t="n">
        <f aca="false">G49+I49</f>
        <v>0</v>
      </c>
      <c r="K49" s="26"/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  <c r="T49" s="2"/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/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 t="n">
        <v>0</v>
      </c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201827</v>
      </c>
      <c r="H52" s="31" t="n">
        <v>3195902</v>
      </c>
      <c r="I52" s="31"/>
      <c r="J52" s="31" t="n">
        <f aca="false">G52+I52</f>
        <v>201827</v>
      </c>
      <c r="K52" s="26" t="n">
        <f aca="false">H52/G52</f>
        <v>15.8348585669905</v>
      </c>
      <c r="L52" s="25" t="n">
        <v>5800000</v>
      </c>
      <c r="M52" s="25"/>
      <c r="N52" s="25"/>
      <c r="O52" s="25"/>
      <c r="P52" s="33" t="n">
        <f aca="false">G52+L52</f>
        <v>6001827</v>
      </c>
      <c r="Q52" s="34" t="n">
        <f aca="false">P52/H52</f>
        <v>1.87797592041308</v>
      </c>
      <c r="R52" s="31" t="n">
        <f aca="false">G52-H52</f>
        <v>-2994075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 t="n">
        <v>375785</v>
      </c>
      <c r="Q54" s="34" t="n">
        <f aca="false">P54/H54</f>
        <v>2.45252049287318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465000</v>
      </c>
      <c r="H55" s="31" t="n">
        <v>430596</v>
      </c>
      <c r="I55" s="31"/>
      <c r="J55" s="31" t="n">
        <f aca="false">G55+I55</f>
        <v>1465000</v>
      </c>
      <c r="K55" s="26" t="n">
        <f aca="false">H55/G55</f>
        <v>0.293922184300341</v>
      </c>
      <c r="L55" s="25"/>
      <c r="M55" s="31"/>
      <c r="N55" s="25"/>
      <c r="O55" s="25"/>
      <c r="P55" s="33" t="n">
        <f aca="false">G55+L55</f>
        <v>1465000</v>
      </c>
      <c r="Q55" s="34" t="n">
        <f aca="false">P55/H55</f>
        <v>3.4022610521231</v>
      </c>
      <c r="R55" s="31" t="n">
        <f aca="false">G55-H55</f>
        <v>1034404</v>
      </c>
      <c r="T55" s="2"/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/>
      <c r="H56" s="31" t="n">
        <v>0</v>
      </c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 t="n">
        <v>0</v>
      </c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14823</v>
      </c>
      <c r="H63" s="35" t="n">
        <v>114392</v>
      </c>
      <c r="I63" s="31"/>
      <c r="J63" s="31" t="n">
        <f aca="false">G63+I63</f>
        <v>114823</v>
      </c>
      <c r="K63" s="26" t="n">
        <f aca="false">H63/G63</f>
        <v>0.996246396627853</v>
      </c>
      <c r="L63" s="25" t="n">
        <v>61000</v>
      </c>
      <c r="M63" s="31"/>
      <c r="N63" s="33"/>
      <c r="O63" s="33"/>
      <c r="P63" s="33" t="n">
        <f aca="false">G63+L63</f>
        <v>175823</v>
      </c>
      <c r="Q63" s="34" t="n">
        <f aca="false">P63/H63</f>
        <v>1.53702181970767</v>
      </c>
      <c r="R63" s="31" t="n">
        <f aca="false">G63-H63</f>
        <v>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30254623</v>
      </c>
      <c r="H64" s="31" t="n">
        <v>12786330</v>
      </c>
      <c r="I64" s="31"/>
      <c r="J64" s="31" t="n">
        <f aca="false">G64+I64</f>
        <v>30254623</v>
      </c>
      <c r="K64" s="26" t="n">
        <f aca="false">H64/G64</f>
        <v>0.422624006916232</v>
      </c>
      <c r="L64" s="25" t="n">
        <f aca="false">-5800000-2600000+68100+3195555+94730</f>
        <v>-5041615</v>
      </c>
      <c r="M64" s="31"/>
      <c r="N64" s="33"/>
      <c r="O64" s="33"/>
      <c r="P64" s="33" t="n">
        <f aca="false">G64+L64</f>
        <v>25213008</v>
      </c>
      <c r="Q64" s="34" t="n">
        <f aca="false">P64/H64</f>
        <v>1.97187214783288</v>
      </c>
      <c r="R64" s="31" t="n">
        <f aca="false">G64-H64</f>
        <v>17468293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3572239</v>
      </c>
      <c r="I66" s="31"/>
      <c r="J66" s="31" t="n">
        <f aca="false">G66+I66</f>
        <v>1025000</v>
      </c>
      <c r="K66" s="26" t="n">
        <f aca="false">H66/G66</f>
        <v>3.4851112195122</v>
      </c>
      <c r="L66" s="25" t="n">
        <v>2600000</v>
      </c>
      <c r="M66" s="31" t="n">
        <v>0</v>
      </c>
      <c r="N66" s="33"/>
      <c r="O66" s="33"/>
      <c r="P66" s="33" t="n">
        <f aca="false">G66+L66</f>
        <v>3625000</v>
      </c>
      <c r="Q66" s="34" t="n">
        <f aca="false">P66/H66</f>
        <v>1.01476972845322</v>
      </c>
      <c r="R66" s="43" t="n">
        <f aca="false">G66-H66</f>
        <v>-2547239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05536651</v>
      </c>
      <c r="H67" s="47" t="n">
        <f aca="false">SUM(H38:H66)</f>
        <v>37036169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350931819885018</v>
      </c>
      <c r="L67" s="47" t="n">
        <f aca="false">SUM(L38:L66)</f>
        <v>355280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09089451</v>
      </c>
      <c r="Q67" s="50" t="n">
        <f aca="false">P67/H67</f>
        <v>2.94548421031344</v>
      </c>
      <c r="R67" s="51" t="n">
        <f aca="false">G67-H67</f>
        <v>68500482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953916</v>
      </c>
      <c r="H68" s="49" t="n">
        <f aca="false">H38+H39+H46+H47+H48+H57+H63</f>
        <v>16897878</v>
      </c>
      <c r="I68" s="49" t="n">
        <f aca="false">I38+I39+I46+I47+I48+I56</f>
        <v>0</v>
      </c>
      <c r="J68" s="49" t="n">
        <f aca="false">J38+J39+J46+J47+J48+J56</f>
        <v>39784138</v>
      </c>
      <c r="K68" s="48" t="n">
        <f aca="false">H68/G68</f>
        <v>0.422934212506228</v>
      </c>
      <c r="L68" s="49" t="n">
        <f aca="false">L38+L39+L46+L47+L48+L57+L63</f>
        <v>194415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40148331</v>
      </c>
      <c r="Q68" s="50" t="n">
        <f aca="false">P68/H68</f>
        <v>2.37593921556304</v>
      </c>
      <c r="R68" s="51" t="n">
        <f aca="false">G68-H68</f>
        <v>23056038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668700</v>
      </c>
      <c r="H70" s="60" t="n">
        <f aca="false">H71+H72+H73+H74</f>
        <v>732200</v>
      </c>
      <c r="I70" s="60" t="n">
        <f aca="false">I71+I72+I73</f>
        <v>0</v>
      </c>
      <c r="J70" s="60" t="n">
        <f aca="false">G70+I70</f>
        <v>2668700</v>
      </c>
      <c r="K70" s="63" t="n">
        <f aca="false">H73/G73</f>
        <v>0.119163265306122</v>
      </c>
      <c r="L70" s="62" t="n">
        <f aca="false">L73+L74</f>
        <v>6810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736800</v>
      </c>
      <c r="Q70" s="65" t="n">
        <f aca="false">P70/H70</f>
        <v>3.73777656378039</v>
      </c>
      <c r="R70" s="66" t="n">
        <f aca="false">P70-H70</f>
        <v>2004600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309271583972094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90000</v>
      </c>
      <c r="H73" s="70" t="n">
        <v>58390</v>
      </c>
      <c r="I73" s="31"/>
      <c r="J73" s="68" t="n">
        <f aca="false">G73+I73</f>
        <v>490000</v>
      </c>
      <c r="K73" s="41" t="n">
        <f aca="false">H73/G73</f>
        <v>0.119163265306122</v>
      </c>
      <c r="L73" s="31"/>
      <c r="M73" s="31" t="n">
        <v>1197500</v>
      </c>
      <c r="N73" s="31"/>
      <c r="O73" s="31"/>
      <c r="P73" s="31" t="n">
        <f aca="false">G73+L73</f>
        <v>490000</v>
      </c>
      <c r="Q73" s="71" t="n">
        <f aca="false">P74/H73</f>
        <v>38.4791916424045</v>
      </c>
      <c r="R73" s="72" t="n">
        <f aca="false">P74-H73</f>
        <v>2188410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78700</v>
      </c>
      <c r="H74" s="70" t="n">
        <v>673810</v>
      </c>
      <c r="I74" s="31"/>
      <c r="J74" s="68" t="n">
        <f aca="false">G74+I74</f>
        <v>2178700</v>
      </c>
      <c r="K74" s="41" t="n">
        <f aca="false">H74/G74</f>
        <v>0.309271583972094</v>
      </c>
      <c r="L74" s="35" t="n">
        <v>68100</v>
      </c>
      <c r="M74" s="73" t="n">
        <f aca="false">H74/G74</f>
        <v>0.309271583972094</v>
      </c>
      <c r="N74" s="35" t="n">
        <f aca="false">G74+L74</f>
        <v>2246800</v>
      </c>
      <c r="O74" s="35"/>
      <c r="P74" s="31" t="n">
        <f aca="false">G74+L74</f>
        <v>22468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523900</v>
      </c>
      <c r="H87" s="78" t="n">
        <f aca="false">H88+H89+H92+H93</f>
        <v>244323</v>
      </c>
      <c r="I87" s="78" t="n">
        <f aca="false">I88+I89+I92+I93</f>
        <v>0</v>
      </c>
      <c r="J87" s="78" t="n">
        <f aca="false">J88+J89+J92+J93</f>
        <v>523900</v>
      </c>
      <c r="K87" s="65" t="n">
        <f aca="false">H87/G87</f>
        <v>0.466354266081313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523900</v>
      </c>
      <c r="Q87" s="65" t="n">
        <f aca="false">P87/H87</f>
        <v>2.14429259627624</v>
      </c>
      <c r="R87" s="66" t="n">
        <f aca="false">P87-H87</f>
        <v>279577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271600</v>
      </c>
      <c r="H92" s="76" t="n">
        <v>243215</v>
      </c>
      <c r="I92" s="33"/>
      <c r="J92" s="76" t="n">
        <f aca="false">G92+I92</f>
        <v>271600</v>
      </c>
      <c r="K92" s="34" t="n">
        <f aca="false">H92/G92</f>
        <v>0.89548969072165</v>
      </c>
      <c r="L92" s="31"/>
      <c r="M92" s="31" t="n">
        <v>227500</v>
      </c>
      <c r="N92" s="33"/>
      <c r="O92" s="33"/>
      <c r="P92" s="33" t="n">
        <f aca="false">G92+L92</f>
        <v>271600</v>
      </c>
      <c r="Q92" s="71" t="n">
        <f aca="false">P92/H92</f>
        <v>1.11670743991941</v>
      </c>
      <c r="R92" s="72" t="n">
        <f aca="false">P92-H92</f>
        <v>28385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 t="n">
        <v>1108</v>
      </c>
      <c r="I93" s="31"/>
      <c r="J93" s="68" t="n">
        <f aca="false">G93+I93</f>
        <v>252300</v>
      </c>
      <c r="K93" s="34" t="n">
        <f aca="false">H93/G93</f>
        <v>0.00439159730479588</v>
      </c>
      <c r="L93" s="35"/>
      <c r="M93" s="73"/>
      <c r="N93" s="90"/>
      <c r="O93" s="90"/>
      <c r="P93" s="90" t="n">
        <f aca="false">G93+L93</f>
        <v>252300</v>
      </c>
      <c r="Q93" s="65" t="n">
        <f aca="false">P93/H93</f>
        <v>227.707581227437</v>
      </c>
      <c r="R93" s="66" t="n">
        <f aca="false">P93-H93</f>
        <v>251192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9054548</v>
      </c>
      <c r="H94" s="60" t="n">
        <f aca="false">H95+H96+H97+H98+H99+H100+H106+H101+H107</f>
        <v>2910987</v>
      </c>
      <c r="I94" s="60" t="n">
        <f aca="false">I95+I96+I97+I99+I100+I106+I101</f>
        <v>0</v>
      </c>
      <c r="J94" s="60" t="n">
        <f aca="false">J95+J96+J97+J98+J99+J100+J106+J101</f>
        <v>5323348</v>
      </c>
      <c r="K94" s="65" t="n">
        <f aca="false">H94/G94</f>
        <v>0.321494457812803</v>
      </c>
      <c r="L94" s="62" t="n">
        <f aca="false">L99+L101+L107</f>
        <v>19000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9073548</v>
      </c>
      <c r="Q94" s="65" t="n">
        <f aca="false">P94/H94</f>
        <v>3.11700052250319</v>
      </c>
      <c r="R94" s="66" t="n">
        <f aca="false">P94-H94</f>
        <v>6162561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5323348</v>
      </c>
      <c r="H99" s="76" t="n">
        <v>2357037</v>
      </c>
      <c r="I99" s="33"/>
      <c r="J99" s="76" t="n">
        <f aca="false">G99+I99</f>
        <v>5323348</v>
      </c>
      <c r="K99" s="34" t="n">
        <f aca="false">H99/G99</f>
        <v>0.442773420035662</v>
      </c>
      <c r="L99" s="31" t="n">
        <v>19000</v>
      </c>
      <c r="M99" s="31" t="n">
        <v>2381428</v>
      </c>
      <c r="N99" s="33"/>
      <c r="O99" s="33"/>
      <c r="P99" s="33" t="n">
        <f aca="false">G99+L99</f>
        <v>5342348</v>
      </c>
      <c r="Q99" s="71" t="n">
        <f aca="false">P99/H99</f>
        <v>2.26655245547694</v>
      </c>
      <c r="R99" s="35" t="n">
        <f aca="false">P99-H99</f>
        <v>2985311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731200</v>
      </c>
      <c r="H101" s="33" t="n">
        <v>55395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14846430102916</v>
      </c>
      <c r="L101" s="31"/>
      <c r="M101" s="31"/>
      <c r="N101" s="33"/>
      <c r="O101" s="33"/>
      <c r="P101" s="33" t="n">
        <f aca="false">G101+L101</f>
        <v>3731200</v>
      </c>
      <c r="Q101" s="71"/>
      <c r="R101" s="72" t="n">
        <f aca="false">P101-H101</f>
        <v>3177250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187842</v>
      </c>
      <c r="I108" s="78" t="n">
        <f aca="false">I109+I110+I112</f>
        <v>0</v>
      </c>
      <c r="J108" s="78" t="n">
        <f aca="false">G108+I108</f>
        <v>300000</v>
      </c>
      <c r="K108" s="65" t="n">
        <f aca="false">H108/G108</f>
        <v>0.62614</v>
      </c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59708691346983</v>
      </c>
      <c r="R108" s="66" t="n">
        <f aca="false">P108-H108</f>
        <v>112158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187842</v>
      </c>
      <c r="I112" s="33"/>
      <c r="J112" s="76" t="n">
        <f aca="false">G112+I112</f>
        <v>300000</v>
      </c>
      <c r="K112" s="34" t="n">
        <f aca="false">H112/G112</f>
        <v>0.62614</v>
      </c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59708691346983</v>
      </c>
      <c r="R112" s="72" t="n">
        <f aca="false">P112-H112</f>
        <v>112158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7030670</v>
      </c>
      <c r="H115" s="78" t="n">
        <f aca="false">H116+H121+H124+H126+H129+H128+H127</f>
        <v>36381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00517461351478593</v>
      </c>
      <c r="L115" s="62" t="n">
        <f aca="false">L126+L127+L128+L129</f>
        <v>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7030670</v>
      </c>
      <c r="Q115" s="65" t="n">
        <f aca="false">P115/H115</f>
        <v>193.251147577032</v>
      </c>
      <c r="R115" s="66" t="n">
        <f aca="false">P115-H115</f>
        <v>6994289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6440670</v>
      </c>
      <c r="H128" s="76" t="n">
        <v>36281</v>
      </c>
      <c r="I128" s="33"/>
      <c r="J128" s="76"/>
      <c r="K128" s="34" t="n">
        <f aca="false">H128/G128</f>
        <v>0.00563310959884608</v>
      </c>
      <c r="L128" s="31"/>
      <c r="M128" s="31"/>
      <c r="N128" s="33"/>
      <c r="O128" s="33"/>
      <c r="P128" s="33" t="n">
        <f aca="false">G128+L128</f>
        <v>6440670</v>
      </c>
      <c r="Q128" s="71"/>
      <c r="R128" s="72" t="n">
        <f aca="false">P128-H128</f>
        <v>6404389</v>
      </c>
      <c r="T128" s="2"/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10504</v>
      </c>
      <c r="H130" s="62" t="n">
        <f aca="false">H153+H154+H155</f>
        <v>301123</v>
      </c>
      <c r="I130" s="78" t="n">
        <f aca="false">I131+I135+I139+I144+I152+I153+I154</f>
        <v>0</v>
      </c>
      <c r="J130" s="78" t="n">
        <f aca="false">J131+J135+J139+J144+J152+J153+J154</f>
        <v>2210504</v>
      </c>
      <c r="K130" s="65" t="n">
        <f aca="false">H130/G130</f>
        <v>0.136223684734341</v>
      </c>
      <c r="L130" s="62" t="n">
        <f aca="false">L153+L154+L155</f>
        <v>4200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52504</v>
      </c>
      <c r="Q130" s="65" t="n">
        <f aca="false">P130/H130</f>
        <v>7.48034524098126</v>
      </c>
      <c r="R130" s="66" t="n">
        <f aca="false">P130-H130</f>
        <v>1951381</v>
      </c>
      <c r="T130" s="2"/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6500</v>
      </c>
      <c r="H153" s="76" t="n">
        <v>231162</v>
      </c>
      <c r="I153" s="33"/>
      <c r="J153" s="76" t="n">
        <f aca="false">G153+I153</f>
        <v>2136500</v>
      </c>
      <c r="K153" s="34" t="n">
        <f aca="false">H153/G153</f>
        <v>0.108196583196817</v>
      </c>
      <c r="L153" s="31"/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1905338</v>
      </c>
      <c r="T153" s="2"/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 t="n">
        <v>69961</v>
      </c>
      <c r="I154" s="33"/>
      <c r="J154" s="76" t="n">
        <f aca="false">G154+I154</f>
        <v>74004</v>
      </c>
      <c r="K154" s="34" t="n">
        <f aca="false">H154/G154</f>
        <v>0.945367817955786</v>
      </c>
      <c r="L154" s="31" t="n">
        <v>42000</v>
      </c>
      <c r="M154" s="31" t="n">
        <v>1285661</v>
      </c>
      <c r="N154" s="33"/>
      <c r="O154" s="33"/>
      <c r="P154" s="33" t="n">
        <f aca="false">G154+L154</f>
        <v>116004</v>
      </c>
      <c r="Q154" s="71" t="n">
        <f aca="false">P154/H154</f>
        <v>1.65812381183802</v>
      </c>
      <c r="R154" s="72" t="n">
        <f aca="false">P154-H154</f>
        <v>46043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14978549</v>
      </c>
      <c r="H156" s="62" t="n">
        <f aca="false">H157+H158+H164+H165+H166+H169+H170+H171+H167+H168+H175</f>
        <v>4480398</v>
      </c>
      <c r="I156" s="78"/>
      <c r="J156" s="78"/>
      <c r="K156" s="65" t="n">
        <f aca="false">H156/G156</f>
        <v>0.299120962918371</v>
      </c>
      <c r="L156" s="62" t="n">
        <f aca="false">L164+L168+L169</f>
        <v>-62000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14916549</v>
      </c>
      <c r="Q156" s="65" t="n">
        <f aca="false">P156/H156</f>
        <v>3.32929105851757</v>
      </c>
      <c r="R156" s="66" t="n">
        <f aca="false">P156-H156</f>
        <v>10436151</v>
      </c>
      <c r="T156" s="2"/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2449300</v>
      </c>
      <c r="H164" s="76" t="n">
        <v>317356</v>
      </c>
      <c r="I164" s="33"/>
      <c r="J164" s="76"/>
      <c r="K164" s="34" t="n">
        <f aca="false">H164/G164</f>
        <v>0.129570081247703</v>
      </c>
      <c r="L164" s="31"/>
      <c r="M164" s="31"/>
      <c r="N164" s="33"/>
      <c r="O164" s="33"/>
      <c r="P164" s="33" t="n">
        <f aca="false">G164+L164</f>
        <v>2449300</v>
      </c>
      <c r="Q164" s="71" t="n">
        <f aca="false">P164/H164</f>
        <v>7.71783107929266</v>
      </c>
      <c r="R164" s="72" t="n">
        <f aca="false">P164-H164</f>
        <v>2131944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2529249</v>
      </c>
      <c r="H169" s="76" t="n">
        <v>4163042</v>
      </c>
      <c r="I169" s="33"/>
      <c r="J169" s="76"/>
      <c r="K169" s="34" t="n">
        <f aca="false">H169/G169</f>
        <v>0.332265884411747</v>
      </c>
      <c r="L169" s="31" t="n">
        <v>-62000</v>
      </c>
      <c r="M169" s="31" t="n">
        <v>12210189</v>
      </c>
      <c r="N169" s="33"/>
      <c r="O169" s="33"/>
      <c r="P169" s="33" t="n">
        <f aca="false">G169+L169</f>
        <v>12467249</v>
      </c>
      <c r="Q169" s="71" t="n">
        <f aca="false">P169/H169</f>
        <v>2.99474494852562</v>
      </c>
      <c r="R169" s="72" t="n">
        <f aca="false">P169-H169</f>
        <v>8304207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8769780</v>
      </c>
      <c r="H178" s="60" t="n">
        <f aca="false">H179+H180+H181+H186+H187+H185+H190+H189</f>
        <v>24954762</v>
      </c>
      <c r="I178" s="60" t="n">
        <f aca="false">I179+I180+I181+I186+I187</f>
        <v>0</v>
      </c>
      <c r="J178" s="60" t="n">
        <f aca="false">J179+J180+J181+J186+J187</f>
        <v>42724680</v>
      </c>
      <c r="K178" s="65" t="n">
        <f aca="false">H178/G178</f>
        <v>0.362873954228151</v>
      </c>
      <c r="L178" s="62" t="n">
        <f aca="false">L185+L186+L189+L190</f>
        <v>3485700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72255480</v>
      </c>
      <c r="Q178" s="65" t="n">
        <f aca="false">P178/H178</f>
        <v>2.89545859022819</v>
      </c>
      <c r="R178" s="66" t="n">
        <f aca="false">P178-H178</f>
        <v>47300718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5795100</v>
      </c>
      <c r="H185" s="68" t="n">
        <v>21654747</v>
      </c>
      <c r="I185" s="31"/>
      <c r="J185" s="68" t="n">
        <f aca="false">G185+I185</f>
        <v>25795100</v>
      </c>
      <c r="K185" s="34" t="n">
        <f aca="false">H185/G185</f>
        <v>0.839490717229241</v>
      </c>
      <c r="L185" s="31" t="n">
        <f aca="false">3389970+94730</f>
        <v>3484700</v>
      </c>
      <c r="M185" s="31"/>
      <c r="N185" s="33"/>
      <c r="O185" s="33"/>
      <c r="P185" s="33" t="n">
        <f aca="false">G185+L185</f>
        <v>29279800</v>
      </c>
      <c r="Q185" s="71"/>
      <c r="R185" s="72" t="n">
        <f aca="false">P185-H185</f>
        <v>7625053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2724680</v>
      </c>
      <c r="H186" s="76" t="n">
        <v>3300015</v>
      </c>
      <c r="I186" s="33"/>
      <c r="J186" s="76" t="n">
        <f aca="false">G186+I186</f>
        <v>42724680</v>
      </c>
      <c r="K186" s="34" t="n">
        <f aca="false">H186/G186</f>
        <v>0.0772390805501644</v>
      </c>
      <c r="L186" s="31" t="n">
        <f aca="false">1000</f>
        <v>1000</v>
      </c>
      <c r="M186" s="31" t="n">
        <v>35640962</v>
      </c>
      <c r="N186" s="33"/>
      <c r="O186" s="33"/>
      <c r="P186" s="33" t="n">
        <f aca="false">G186+L186</f>
        <v>42725680</v>
      </c>
      <c r="Q186" s="71" t="n">
        <f aca="false">P186/H186</f>
        <v>12.9471169070444</v>
      </c>
      <c r="R186" s="72" t="n">
        <f aca="false">P186-H186</f>
        <v>39425665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05536651</v>
      </c>
      <c r="H191" s="130" t="n">
        <f aca="false">H70+H75+H87+H94+H108+H115+H130+H156+H176+H178</f>
        <v>33848016</v>
      </c>
      <c r="I191" s="130" t="n">
        <f aca="false">I70+I75+I87+I94+I108+I115+I130+I156+I176+I178</f>
        <v>0</v>
      </c>
      <c r="J191" s="130" t="n">
        <f aca="false">J70+J75+J87+J94+J108+J115+J130+J156+J176+J178</f>
        <v>54341132</v>
      </c>
      <c r="K191" s="131" t="n">
        <f aca="false">H191/G191</f>
        <v>0.320722854849734</v>
      </c>
      <c r="L191" s="130" t="n">
        <f aca="false">L70+L75+L87+L94+L108+L115+L130+L156+L176+L178</f>
        <v>3552800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109089451</v>
      </c>
      <c r="Q191" s="132" t="n">
        <f aca="false">P191/H191</f>
        <v>3.22292009670523</v>
      </c>
      <c r="R191" s="49" t="n">
        <f aca="false">P191-H191</f>
        <v>75241435</v>
      </c>
    </row>
    <row r="192" customFormat="false" ht="20.25" hidden="tru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customFormat="false" ht="15.75" hidden="false" customHeight="false" outlineLevel="0" collapsed="false">
      <c r="B194" s="138" t="s">
        <v>134</v>
      </c>
      <c r="C194" s="139"/>
      <c r="D194" s="139"/>
      <c r="E194" s="139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8" t="s">
        <v>137</v>
      </c>
      <c r="C195" s="140"/>
      <c r="D195" s="139"/>
      <c r="E195" s="139"/>
      <c r="F195" s="141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2"/>
      <c r="C196" s="143"/>
      <c r="D196" s="143"/>
      <c r="E196" s="143"/>
      <c r="G196" s="115"/>
      <c r="M196" s="115"/>
      <c r="N196" s="115"/>
      <c r="O196" s="115"/>
      <c r="P196" s="115"/>
    </row>
    <row r="197" customFormat="false" ht="15.75" hidden="false" customHeight="false" outlineLevel="0" collapsed="false">
      <c r="B197" s="10" t="s">
        <v>140</v>
      </c>
      <c r="C197" s="10"/>
      <c r="D197" s="10"/>
      <c r="E197" s="10"/>
      <c r="F197" s="10"/>
      <c r="G197" s="10"/>
      <c r="H197" s="10" t="s">
        <v>141</v>
      </c>
      <c r="I197" s="10"/>
      <c r="J197" s="10"/>
      <c r="K197" s="10"/>
      <c r="L197" s="10"/>
      <c r="M197" s="10"/>
      <c r="N197" s="10" t="s">
        <v>141</v>
      </c>
      <c r="O197" s="3"/>
    </row>
    <row r="198" customFormat="false" ht="15.75" hidden="false" customHeight="false" outlineLevel="0" collapsed="false">
      <c r="B198" s="10" t="s">
        <v>142</v>
      </c>
      <c r="C198" s="10"/>
      <c r="D198" s="10"/>
      <c r="E198" s="10"/>
      <c r="F198" s="10"/>
      <c r="G198" s="10"/>
      <c r="H198" s="10" t="s">
        <v>143</v>
      </c>
      <c r="I198" s="10"/>
      <c r="J198" s="10"/>
      <c r="K198" s="10"/>
      <c r="L198" s="10"/>
      <c r="M198" s="10"/>
      <c r="N198" s="10" t="s">
        <v>143</v>
      </c>
      <c r="P198" s="2"/>
    </row>
    <row r="202" customFormat="false" ht="15.75" hidden="false" customHeight="false" outlineLevel="0" collapsed="false">
      <c r="I202" s="144"/>
    </row>
    <row r="203" customFormat="false" ht="15.75" hidden="false" customHeight="false" outlineLevel="0" collapsed="false">
      <c r="J203" s="2" t="n">
        <f aca="false">G67-G191</f>
        <v>0</v>
      </c>
    </row>
    <row r="204" customFormat="false" ht="15.75" hidden="false" customHeight="false" outlineLevel="0" collapsed="false">
      <c r="B204" s="138"/>
      <c r="C204" s="139"/>
      <c r="D204" s="139"/>
      <c r="E204" s="139"/>
      <c r="F204" s="140"/>
      <c r="G204" s="4"/>
      <c r="H204" s="4"/>
      <c r="J204" s="4" t="e">
        <f aca="false">J67-J191</f>
        <v>#REF!</v>
      </c>
    </row>
    <row r="205" customFormat="false" ht="15.75" hidden="false" customHeight="false" outlineLevel="0" collapsed="false">
      <c r="B205" s="142"/>
      <c r="C205" s="143"/>
      <c r="D205" s="143"/>
      <c r="E205" s="143"/>
      <c r="F205" s="2"/>
      <c r="G205" s="115"/>
      <c r="H205" s="115"/>
      <c r="I205" s="4"/>
      <c r="J205" s="4"/>
      <c r="N205" s="2"/>
      <c r="O205" s="2"/>
    </row>
    <row r="206" customFormat="false" ht="15.75" hidden="true" customHeight="false" outlineLevel="0" collapsed="false">
      <c r="B206" s="142"/>
      <c r="C206" s="143"/>
      <c r="D206" s="143"/>
      <c r="E206" s="143"/>
      <c r="G206" s="115"/>
      <c r="H206" s="115"/>
      <c r="I206" s="115"/>
      <c r="J206" s="115"/>
    </row>
    <row r="207" customFormat="false" ht="15.75" hidden="true" customHeight="false" outlineLevel="0" collapsed="false">
      <c r="B207" s="142"/>
      <c r="C207" s="143"/>
      <c r="D207" s="143"/>
      <c r="E207" s="143"/>
      <c r="G207" s="115"/>
      <c r="H207" s="115"/>
      <c r="I207" s="115"/>
      <c r="J207" s="115"/>
    </row>
    <row r="208" customFormat="false" ht="15.75" hidden="true" customHeight="false" outlineLevel="0" collapsed="false">
      <c r="B208" s="142"/>
      <c r="C208" s="143"/>
      <c r="D208" s="143"/>
      <c r="E208" s="143"/>
      <c r="G208" s="115"/>
      <c r="H208" s="115"/>
      <c r="I208" s="115"/>
      <c r="J208" s="115"/>
    </row>
    <row r="209" customFormat="false" ht="15.75" hidden="false" customHeight="false" outlineLevel="0" collapsed="false">
      <c r="B209" s="114"/>
      <c r="C209" s="143"/>
      <c r="D209" s="143"/>
      <c r="E209" s="143"/>
      <c r="F209" s="2"/>
      <c r="G209" s="115"/>
      <c r="H209" s="115"/>
      <c r="I209" s="115"/>
      <c r="J209" s="115"/>
    </row>
    <row r="210" customFormat="false" ht="15.75" hidden="true" customHeight="false" outlineLevel="0" collapsed="false">
      <c r="B210" s="114"/>
      <c r="C210" s="143"/>
      <c r="D210" s="143"/>
      <c r="E210" s="143"/>
      <c r="G210" s="115"/>
      <c r="H210" s="115"/>
      <c r="I210" s="115"/>
      <c r="J210" s="115"/>
    </row>
    <row r="211" customFormat="false" ht="15.75" hidden="true" customHeight="false" outlineLevel="0" collapsed="false">
      <c r="B211" s="145"/>
      <c r="C211" s="143"/>
      <c r="D211" s="143"/>
      <c r="E211" s="143"/>
      <c r="G211" s="115"/>
      <c r="H211" s="115"/>
      <c r="I211" s="115"/>
      <c r="J211" s="115"/>
    </row>
    <row r="212" customFormat="false" ht="15.75" hidden="true" customHeight="false" outlineLevel="0" collapsed="false">
      <c r="B212" s="142"/>
      <c r="C212" s="143"/>
      <c r="D212" s="143"/>
      <c r="E212" s="143"/>
      <c r="G212" s="115"/>
      <c r="H212" s="115"/>
      <c r="I212" s="115"/>
      <c r="J212" s="115"/>
    </row>
    <row r="213" customFormat="false" ht="15.75" hidden="true" customHeight="false" outlineLevel="0" collapsed="false">
      <c r="B213" s="142"/>
      <c r="C213" s="143"/>
      <c r="D213" s="143"/>
      <c r="E213" s="143"/>
      <c r="G213" s="115"/>
      <c r="H213" s="115"/>
      <c r="I213" s="115"/>
      <c r="J213" s="115"/>
    </row>
    <row r="217" customFormat="false" ht="15.75" hidden="false" customHeight="false" outlineLevel="0" collapsed="false">
      <c r="B217" s="142"/>
      <c r="C217" s="143"/>
      <c r="D217" s="143"/>
      <c r="E217" s="143"/>
      <c r="G217" s="115"/>
      <c r="H217" s="115"/>
      <c r="I217" s="115"/>
      <c r="J217" s="115"/>
    </row>
    <row r="218" customFormat="false" ht="15.75" hidden="false" customHeight="false" outlineLevel="0" collapsed="false">
      <c r="B218" s="142"/>
      <c r="C218" s="143"/>
      <c r="D218" s="143"/>
      <c r="E218" s="143"/>
      <c r="G218" s="115"/>
      <c r="H218" s="115"/>
      <c r="I218" s="115"/>
      <c r="J218" s="115"/>
    </row>
    <row r="219" customFormat="false" ht="15.75" hidden="true" customHeight="false" outlineLevel="0" collapsed="false">
      <c r="B219" s="142"/>
      <c r="C219" s="143"/>
      <c r="D219" s="143"/>
      <c r="E219" s="143"/>
      <c r="G219" s="115"/>
      <c r="H219" s="115"/>
      <c r="I219" s="115"/>
      <c r="J219" s="115"/>
    </row>
    <row r="220" customFormat="false" ht="15.75" hidden="true" customHeight="false" outlineLevel="0" collapsed="false">
      <c r="B220" s="142"/>
      <c r="C220" s="143"/>
      <c r="D220" s="143"/>
      <c r="E220" s="143"/>
      <c r="G220" s="115"/>
      <c r="H220" s="115"/>
      <c r="I220" s="115"/>
      <c r="J220" s="115"/>
    </row>
    <row r="221" customFormat="false" ht="15.75" hidden="true" customHeight="false" outlineLevel="0" collapsed="false">
      <c r="B221" s="142"/>
      <c r="C221" s="143"/>
      <c r="D221" s="143"/>
      <c r="E221" s="143"/>
      <c r="G221" s="115"/>
      <c r="H221" s="115"/>
      <c r="I221" s="115"/>
      <c r="J221" s="115"/>
    </row>
    <row r="222" customFormat="false" ht="15.75" hidden="false" customHeight="false" outlineLevel="0" collapsed="false">
      <c r="B222" s="142"/>
      <c r="C222" s="143"/>
      <c r="D222" s="143"/>
      <c r="E222" s="143"/>
      <c r="G222" s="115"/>
      <c r="H222" s="115"/>
      <c r="I222" s="115"/>
      <c r="J222" s="115"/>
    </row>
    <row r="223" customFormat="false" ht="15.75" hidden="false" customHeight="false" outlineLevel="0" collapsed="false">
      <c r="B223" s="142"/>
      <c r="C223" s="143"/>
      <c r="D223" s="143"/>
      <c r="E223" s="143"/>
      <c r="G223" s="115"/>
      <c r="H223" s="115"/>
      <c r="I223" s="115"/>
      <c r="J223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10-01T11:46:46Z</cp:lastPrinted>
  <dcterms:modified xsi:type="dcterms:W3CDTF">2020-10-01T11:46:52Z</dcterms:modified>
  <cp:revision>0</cp:revision>
  <dc:subject/>
  <dc:title/>
</cp:coreProperties>
</file>