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3">
  <si>
    <t xml:space="preserve">Anexa nr. 9 la H.C.L. nr. 156/24.09.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Containere spații școlare la Școala Gimnazială Grigore Moisil Satu Mare</t>
  </si>
  <si>
    <t xml:space="preserve">Containere spații școlare la Școala Gimnazială Constantin Brâncoveanu Satu Mare</t>
  </si>
  <si>
    <t xml:space="preserve">Teren multisport la Liceul cu Program Sportiv, Baza Spotivă Dinamo</t>
  </si>
  <si>
    <t xml:space="preserve">Platformă educațională predare on-line pentru unitațile de învățământ din municipiul Satu Mare</t>
  </si>
  <si>
    <t xml:space="preserve">Mașină de frecat și aspirat pentru Colegiul Național Kolcsey Ferenc Satu Mare </t>
  </si>
  <si>
    <t xml:space="preserve">Pachet interactiv  la Liceul Ortodox Nicolae Steinhart</t>
  </si>
  <si>
    <t xml:space="preserve">Pachet interactiv EDU Profesional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ontainere tip dormitor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ţionarea sistemelor antidăunători cu ultrasunte şi laser pentru îndepărtarea coloniilor de corvide din Parcul Grădina Romei –  cu montaj din Municipiul Satu Mare</t>
  </si>
  <si>
    <t xml:space="preserve">Unitate de alarmare în caz de incendiu la Centrul de monitorizare a aerului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SF Înființare centru educațional multifuncțional p-ta Anghel Saligni Satu Mare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TAC  Reabilitare fațadă și acoperiș la imobilul situat pe strada Ștefan cel mare nr.16</t>
  </si>
  <si>
    <t xml:space="preserve">DALI Reabilitare fațadă și acoperiș la imobilul situat pe strada Ștefan cel mare nr.16</t>
  </si>
  <si>
    <t xml:space="preserve">SF Reabilitare fațadă și acoperiș la imobilul situat pe strada Ștefan cel mare nr.14</t>
  </si>
  <si>
    <t xml:space="preserve">DTAC Reabilitare fațadă și acoperiș la imobilul situat pe strada Iuliu Maniu nr.1</t>
  </si>
  <si>
    <t xml:space="preserve">DALI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DTAC Reabilitare fațadă și acoperiș la imobilul situat pe strada P-ța Libertății nr.4, nr.10</t>
  </si>
  <si>
    <t xml:space="preserve">DALI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ALI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DTAC Reabilitare fațadă și acoperiș la imobilul situat pe strada Episcop Hám János nr.1</t>
  </si>
  <si>
    <t xml:space="preserve">DALI Reabilitare fațadă și acoperiș la imobilul situat pe strada Episcop Hám János nr.1</t>
  </si>
  <si>
    <t xml:space="preserve">SF Reabilitare fațadă și acoperiș la imobilul situat pe strada Episcop Hám János nr.2</t>
  </si>
  <si>
    <t xml:space="preserve">SF Reabilitare termică la blocurile de locuinţe str.Mircea cel Bătrân nr.25 bl.C25</t>
  </si>
  <si>
    <t xml:space="preserve">SF Reabilitare termică la blocurile de locuinţe str.Mircea cel Bătrân nr.23 blC26</t>
  </si>
  <si>
    <t xml:space="preserve">SF Reabilitare termică la blocurile de locuinţe B-dul Mircea cel Bătrân nr.21  bl.C27</t>
  </si>
  <si>
    <t xml:space="preserve">SF Reabilitare termică la blocurile de locuinţe P-ta Soarelui bl.UU4,6,8,10</t>
  </si>
  <si>
    <t xml:space="preserve">SF Reabilitare termică la blocurile de locuinţe B-dul Lucian Blaga bl.UU40</t>
  </si>
  <si>
    <t xml:space="preserve">SF Reabilitare termică la blocurile de locuinţe strada Careiului bl.C3-C5</t>
  </si>
  <si>
    <t xml:space="preserve">SF Reabilitare termică la blocurile de locuinţe str.Corvinilor nr.17</t>
  </si>
  <si>
    <t xml:space="preserve">SF Actualizare Plan de Mobilitate Urbană</t>
  </si>
  <si>
    <t xml:space="preserve">SF Actualizare Strategia Integrată de Dezvoltare Urbană</t>
  </si>
  <si>
    <t xml:space="preserve">SF Elaborare PUZ zona I</t>
  </si>
  <si>
    <t xml:space="preserve">SF Elaborare PUZ zona II</t>
  </si>
  <si>
    <t xml:space="preserve">SF Elaborare PUZ zona III</t>
  </si>
  <si>
    <t xml:space="preserve">SF Întocmire PUG al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Eliberarea amplasamentului și/sau pentru realizarea condițiilor de coexistență – proiectare și execuți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Prelungirea străzii Diana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Extindere rețea electrică de distribiție în localitateaSatu Mare, strada Csipler Sandor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Laptop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SF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33" activePane="bottomRight" state="frozen"/>
      <selection pane="topLeft" activeCell="A1" activeCellId="0" sqref="A1"/>
      <selection pane="topRight" activeCell="F1" activeCellId="0" sqref="F1"/>
      <selection pane="bottomLeft" activeCell="A333" activeCellId="0" sqref="A333"/>
      <selection pane="bottomRight" activeCell="C350" activeCellId="0" sqref="C350:C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0</v>
      </c>
      <c r="I11" s="2"/>
    </row>
    <row r="12" customFormat="false" ht="12.75" hidden="false" customHeight="false" outlineLevel="0" collapsed="false">
      <c r="A12" s="29" t="n">
        <v>1</v>
      </c>
      <c r="B12" s="30"/>
      <c r="C12" s="31" t="s">
        <v>13</v>
      </c>
      <c r="D12" s="32"/>
      <c r="E12" s="33" t="n">
        <v>0</v>
      </c>
      <c r="F12" s="34"/>
      <c r="I12" s="2"/>
    </row>
    <row r="13" customFormat="false" ht="16.5" hidden="false" customHeight="true" outlineLevel="0" collapsed="false">
      <c r="A13" s="35" t="s">
        <v>14</v>
      </c>
      <c r="B13" s="36" t="s">
        <v>15</v>
      </c>
      <c r="C13" s="37" t="s">
        <v>11</v>
      </c>
      <c r="D13" s="37"/>
      <c r="E13" s="38" t="n">
        <f aca="false">E14+E19+E29+E53+E58+E66</f>
        <v>5499165</v>
      </c>
    </row>
    <row r="14" s="42" customFormat="true" ht="15.75" hidden="false" customHeight="true" outlineLevel="0" collapsed="false">
      <c r="A14" s="39" t="s">
        <v>16</v>
      </c>
      <c r="B14" s="39"/>
      <c r="C14" s="40" t="s">
        <v>11</v>
      </c>
      <c r="D14" s="40"/>
      <c r="E14" s="41" t="n">
        <f aca="false">SUM(E15:E18)</f>
        <v>490000</v>
      </c>
    </row>
    <row r="15" s="48" customFormat="true" ht="12.75" hidden="false" customHeight="false" outlineLevel="0" collapsed="false">
      <c r="A15" s="43" t="n">
        <v>1</v>
      </c>
      <c r="B15" s="44" t="s">
        <v>17</v>
      </c>
      <c r="C15" s="45" t="s">
        <v>13</v>
      </c>
      <c r="D15" s="46" t="n">
        <v>1</v>
      </c>
      <c r="E15" s="47" t="n">
        <v>130000</v>
      </c>
    </row>
    <row r="16" s="48" customFormat="true" ht="17.25" hidden="false" customHeight="true" outlineLevel="0" collapsed="false">
      <c r="A16" s="43" t="n">
        <v>2</v>
      </c>
      <c r="B16" s="49" t="s">
        <v>18</v>
      </c>
      <c r="C16" s="45" t="s">
        <v>13</v>
      </c>
      <c r="D16" s="46" t="n">
        <v>1</v>
      </c>
      <c r="E16" s="47" t="n">
        <v>140000</v>
      </c>
    </row>
    <row r="17" s="48" customFormat="true" ht="24.75" hidden="false" customHeight="true" outlineLevel="0" collapsed="false">
      <c r="A17" s="43" t="n">
        <v>3</v>
      </c>
      <c r="B17" s="49" t="s">
        <v>19</v>
      </c>
      <c r="C17" s="45" t="s">
        <v>13</v>
      </c>
      <c r="D17" s="46" t="n">
        <v>1</v>
      </c>
      <c r="E17" s="47" t="n">
        <v>60000</v>
      </c>
    </row>
    <row r="18" s="48" customFormat="true" ht="17.25" hidden="false" customHeight="true" outlineLevel="0" collapsed="false">
      <c r="A18" s="43" t="n">
        <v>4</v>
      </c>
      <c r="B18" s="50" t="s">
        <v>20</v>
      </c>
      <c r="C18" s="45" t="s">
        <v>13</v>
      </c>
      <c r="D18" s="46" t="n">
        <v>1</v>
      </c>
      <c r="E18" s="50" t="n">
        <v>160000</v>
      </c>
    </row>
    <row r="19" s="48" customFormat="true" ht="12.75" hidden="false" customHeight="false" outlineLevel="0" collapsed="false">
      <c r="A19" s="51" t="s">
        <v>21</v>
      </c>
      <c r="B19" s="51"/>
      <c r="C19" s="52" t="s">
        <v>11</v>
      </c>
      <c r="D19" s="52"/>
      <c r="E19" s="53" t="n">
        <f aca="false">SUM(E20:E28)</f>
        <v>271600</v>
      </c>
    </row>
    <row r="20" s="48" customFormat="true" ht="12.75" hidden="false" customHeight="false" outlineLevel="0" collapsed="false">
      <c r="A20" s="43" t="n">
        <v>2</v>
      </c>
      <c r="B20" s="44" t="s">
        <v>22</v>
      </c>
      <c r="C20" s="54" t="s">
        <v>13</v>
      </c>
      <c r="D20" s="46" t="n">
        <v>1</v>
      </c>
      <c r="E20" s="47" t="n">
        <v>20000</v>
      </c>
    </row>
    <row r="21" s="48" customFormat="true" ht="14.25" hidden="false" customHeight="false" outlineLevel="0" collapsed="false">
      <c r="A21" s="43" t="n">
        <v>3</v>
      </c>
      <c r="B21" s="55" t="s">
        <v>23</v>
      </c>
      <c r="C21" s="54" t="s">
        <v>13</v>
      </c>
      <c r="D21" s="46" t="n">
        <v>1</v>
      </c>
      <c r="E21" s="56" t="n">
        <v>92000</v>
      </c>
    </row>
    <row r="22" s="48" customFormat="true" ht="19.5" hidden="false" customHeight="true" outlineLevel="0" collapsed="false">
      <c r="A22" s="43" t="n">
        <v>4</v>
      </c>
      <c r="B22" s="55" t="s">
        <v>24</v>
      </c>
      <c r="C22" s="54" t="s">
        <v>13</v>
      </c>
      <c r="D22" s="46" t="n">
        <v>2</v>
      </c>
      <c r="E22" s="56" t="n">
        <v>12000</v>
      </c>
    </row>
    <row r="23" s="48" customFormat="true" ht="14.25" hidden="false" customHeight="false" outlineLevel="0" collapsed="false">
      <c r="A23" s="43" t="n">
        <v>5</v>
      </c>
      <c r="B23" s="55" t="s">
        <v>25</v>
      </c>
      <c r="C23" s="54" t="s">
        <v>13</v>
      </c>
      <c r="D23" s="46" t="n">
        <v>2</v>
      </c>
      <c r="E23" s="56" t="n">
        <v>6600</v>
      </c>
    </row>
    <row r="24" s="48" customFormat="true" ht="14.25" hidden="false" customHeight="false" outlineLevel="0" collapsed="false">
      <c r="A24" s="43" t="n">
        <v>6</v>
      </c>
      <c r="B24" s="55" t="s">
        <v>26</v>
      </c>
      <c r="C24" s="54" t="s">
        <v>13</v>
      </c>
      <c r="D24" s="46" t="n">
        <v>2</v>
      </c>
      <c r="E24" s="56" t="n">
        <v>7000</v>
      </c>
    </row>
    <row r="25" s="48" customFormat="true" ht="14.25" hidden="false" customHeight="false" outlineLevel="0" collapsed="false">
      <c r="A25" s="43" t="n">
        <v>7</v>
      </c>
      <c r="B25" s="55" t="s">
        <v>27</v>
      </c>
      <c r="C25" s="54" t="s">
        <v>13</v>
      </c>
      <c r="D25" s="46" t="n">
        <v>1</v>
      </c>
      <c r="E25" s="56" t="n">
        <v>39000</v>
      </c>
    </row>
    <row r="26" s="48" customFormat="true" ht="14.25" hidden="false" customHeight="false" outlineLevel="0" collapsed="false">
      <c r="A26" s="43" t="n">
        <v>8</v>
      </c>
      <c r="B26" s="55" t="s">
        <v>28</v>
      </c>
      <c r="C26" s="54" t="s">
        <v>13</v>
      </c>
      <c r="D26" s="46" t="n">
        <v>1</v>
      </c>
      <c r="E26" s="56" t="n">
        <v>81000</v>
      </c>
    </row>
    <row r="27" s="48" customFormat="true" ht="14.25" hidden="false" customHeight="false" outlineLevel="0" collapsed="false">
      <c r="A27" s="43" t="n">
        <v>9</v>
      </c>
      <c r="B27" s="55" t="s">
        <v>29</v>
      </c>
      <c r="C27" s="54" t="s">
        <v>13</v>
      </c>
      <c r="D27" s="46" t="n">
        <v>2</v>
      </c>
      <c r="E27" s="56" t="n">
        <v>8000</v>
      </c>
    </row>
    <row r="28" s="48" customFormat="true" ht="14.25" hidden="false" customHeight="false" outlineLevel="0" collapsed="false">
      <c r="A28" s="43" t="n">
        <v>10</v>
      </c>
      <c r="B28" s="55" t="s">
        <v>30</v>
      </c>
      <c r="C28" s="54" t="s">
        <v>13</v>
      </c>
      <c r="D28" s="46" t="n">
        <v>1</v>
      </c>
      <c r="E28" s="56" t="n">
        <v>6000</v>
      </c>
    </row>
    <row r="29" customFormat="false" ht="13.5" hidden="false" customHeight="false" outlineLevel="0" collapsed="false">
      <c r="A29" s="57" t="s">
        <v>31</v>
      </c>
      <c r="B29" s="57"/>
      <c r="C29" s="58" t="s">
        <v>11</v>
      </c>
      <c r="D29" s="58"/>
      <c r="E29" s="59" t="n">
        <f aca="false">SUM(E30:E52)</f>
        <v>2092936</v>
      </c>
      <c r="H29" s="3"/>
    </row>
    <row r="30" customFormat="false" ht="25.5" hidden="false" customHeight="false" outlineLevel="0" collapsed="false">
      <c r="A30" s="60" t="n">
        <v>1</v>
      </c>
      <c r="B30" s="61" t="s">
        <v>32</v>
      </c>
      <c r="C30" s="62" t="s">
        <v>13</v>
      </c>
      <c r="D30" s="46" t="n">
        <v>1</v>
      </c>
      <c r="E30" s="63" t="n">
        <v>25200</v>
      </c>
      <c r="H30" s="3"/>
    </row>
    <row r="31" customFormat="false" ht="25.5" hidden="false" customHeight="false" outlineLevel="0" collapsed="false">
      <c r="A31" s="43" t="n">
        <v>2</v>
      </c>
      <c r="B31" s="61" t="s">
        <v>33</v>
      </c>
      <c r="C31" s="54" t="s">
        <v>13</v>
      </c>
      <c r="D31" s="46" t="n">
        <v>1</v>
      </c>
      <c r="E31" s="64" t="n">
        <v>104172</v>
      </c>
      <c r="F31" s="65"/>
      <c r="H31" s="3"/>
    </row>
    <row r="32" customFormat="false" ht="12.75" hidden="false" customHeight="false" outlineLevel="0" collapsed="false">
      <c r="A32" s="43" t="n">
        <v>3</v>
      </c>
      <c r="B32" s="61" t="s">
        <v>34</v>
      </c>
      <c r="C32" s="54" t="s">
        <v>13</v>
      </c>
      <c r="D32" s="46" t="n">
        <v>1</v>
      </c>
      <c r="E32" s="66" t="n">
        <v>4085</v>
      </c>
      <c r="F32" s="34"/>
      <c r="H32" s="3"/>
    </row>
    <row r="33" customFormat="false" ht="25.5" hidden="false" customHeight="false" outlineLevel="0" collapsed="false">
      <c r="A33" s="43" t="n">
        <v>4</v>
      </c>
      <c r="B33" s="61" t="s">
        <v>35</v>
      </c>
      <c r="C33" s="54" t="s">
        <v>13</v>
      </c>
      <c r="D33" s="46" t="n">
        <v>1</v>
      </c>
      <c r="E33" s="66" t="n">
        <v>160900</v>
      </c>
      <c r="F33" s="34"/>
      <c r="H33" s="3"/>
    </row>
    <row r="34" customFormat="false" ht="25.5" hidden="false" customHeight="false" outlineLevel="0" collapsed="false">
      <c r="A34" s="43" t="n">
        <v>5</v>
      </c>
      <c r="B34" s="61" t="s">
        <v>36</v>
      </c>
      <c r="C34" s="54" t="s">
        <v>13</v>
      </c>
      <c r="D34" s="46" t="n">
        <v>1</v>
      </c>
      <c r="E34" s="66" t="n">
        <v>42700</v>
      </c>
      <c r="F34" s="34"/>
      <c r="H34" s="3"/>
    </row>
    <row r="35" customFormat="false" ht="25.5" hidden="false" customHeight="false" outlineLevel="0" collapsed="false">
      <c r="A35" s="67" t="n">
        <v>6</v>
      </c>
      <c r="B35" s="61" t="s">
        <v>37</v>
      </c>
      <c r="C35" s="54" t="s">
        <v>13</v>
      </c>
      <c r="D35" s="46" t="n">
        <v>1</v>
      </c>
      <c r="E35" s="68" t="n">
        <v>11230</v>
      </c>
      <c r="F35" s="34"/>
      <c r="H35" s="3"/>
    </row>
    <row r="36" customFormat="false" ht="12.75" hidden="false" customHeight="false" outlineLevel="0" collapsed="false">
      <c r="A36" s="67" t="n">
        <v>7</v>
      </c>
      <c r="B36" s="61" t="s">
        <v>38</v>
      </c>
      <c r="C36" s="54" t="s">
        <v>13</v>
      </c>
      <c r="D36" s="46" t="n">
        <v>1</v>
      </c>
      <c r="E36" s="68" t="n">
        <v>8970</v>
      </c>
      <c r="F36" s="34"/>
      <c r="H36" s="3"/>
    </row>
    <row r="37" customFormat="false" ht="12.75" hidden="false" customHeight="false" outlineLevel="0" collapsed="false">
      <c r="A37" s="67" t="n">
        <v>8</v>
      </c>
      <c r="B37" s="61" t="s">
        <v>39</v>
      </c>
      <c r="C37" s="54" t="s">
        <v>13</v>
      </c>
      <c r="D37" s="46" t="n">
        <v>1</v>
      </c>
      <c r="E37" s="68" t="n">
        <v>2800</v>
      </c>
      <c r="F37" s="34"/>
      <c r="H37" s="3"/>
    </row>
    <row r="38" customFormat="false" ht="25.5" hidden="false" customHeight="false" outlineLevel="0" collapsed="false">
      <c r="A38" s="67" t="n">
        <v>9</v>
      </c>
      <c r="B38" s="61" t="s">
        <v>40</v>
      </c>
      <c r="C38" s="54" t="s">
        <v>13</v>
      </c>
      <c r="D38" s="46" t="n">
        <v>1</v>
      </c>
      <c r="E38" s="68" t="n">
        <v>250000</v>
      </c>
      <c r="F38" s="34"/>
      <c r="H38" s="3"/>
    </row>
    <row r="39" customFormat="false" ht="25.5" hidden="false" customHeight="false" outlineLevel="0" collapsed="false">
      <c r="A39" s="67" t="n">
        <v>10</v>
      </c>
      <c r="B39" s="61" t="s">
        <v>41</v>
      </c>
      <c r="C39" s="54" t="s">
        <v>13</v>
      </c>
      <c r="D39" s="46" t="n">
        <v>1</v>
      </c>
      <c r="E39" s="68" t="n">
        <v>254354</v>
      </c>
      <c r="F39" s="34"/>
      <c r="H39" s="3"/>
    </row>
    <row r="40" customFormat="false" ht="25.5" hidden="false" customHeight="false" outlineLevel="0" collapsed="false">
      <c r="A40" s="67" t="n">
        <v>11</v>
      </c>
      <c r="B40" s="61" t="s">
        <v>42</v>
      </c>
      <c r="C40" s="54" t="s">
        <v>13</v>
      </c>
      <c r="D40" s="46" t="n">
        <v>1</v>
      </c>
      <c r="E40" s="68" t="n">
        <v>12000</v>
      </c>
      <c r="F40" s="34"/>
      <c r="H40" s="3"/>
    </row>
    <row r="41" customFormat="false" ht="38.25" hidden="false" customHeight="false" outlineLevel="0" collapsed="false">
      <c r="A41" s="67" t="n">
        <v>12</v>
      </c>
      <c r="B41" s="61" t="s">
        <v>43</v>
      </c>
      <c r="C41" s="54" t="s">
        <v>13</v>
      </c>
      <c r="D41" s="46" t="n">
        <v>1</v>
      </c>
      <c r="E41" s="68" t="n">
        <v>19800</v>
      </c>
      <c r="F41" s="34"/>
      <c r="H41" s="3"/>
    </row>
    <row r="42" customFormat="false" ht="25.5" hidden="false" customHeight="false" outlineLevel="0" collapsed="false">
      <c r="A42" s="67" t="n">
        <v>13</v>
      </c>
      <c r="B42" s="61" t="s">
        <v>44</v>
      </c>
      <c r="C42" s="54" t="s">
        <v>13</v>
      </c>
      <c r="D42" s="46" t="n">
        <v>1</v>
      </c>
      <c r="E42" s="68" t="n">
        <v>16700</v>
      </c>
      <c r="H42" s="3"/>
    </row>
    <row r="43" customFormat="false" ht="25.5" hidden="false" customHeight="false" outlineLevel="0" collapsed="false">
      <c r="A43" s="67" t="n">
        <v>14</v>
      </c>
      <c r="B43" s="61" t="s">
        <v>45</v>
      </c>
      <c r="C43" s="54" t="s">
        <v>13</v>
      </c>
      <c r="D43" s="46" t="n">
        <v>1</v>
      </c>
      <c r="E43" s="68" t="n">
        <v>16700</v>
      </c>
      <c r="H43" s="3"/>
    </row>
    <row r="44" customFormat="false" ht="38.25" hidden="false" customHeight="false" outlineLevel="0" collapsed="false">
      <c r="A44" s="67" t="n">
        <v>15</v>
      </c>
      <c r="B44" s="61" t="s">
        <v>46</v>
      </c>
      <c r="C44" s="69" t="s">
        <v>13</v>
      </c>
      <c r="D44" s="70" t="n">
        <v>1</v>
      </c>
      <c r="E44" s="68" t="n">
        <v>33400</v>
      </c>
      <c r="H44" s="3"/>
    </row>
    <row r="45" customFormat="false" ht="25.5" hidden="false" customHeight="false" outlineLevel="0" collapsed="false">
      <c r="A45" s="71" t="n">
        <v>16</v>
      </c>
      <c r="B45" s="72" t="s">
        <v>47</v>
      </c>
      <c r="C45" s="69" t="s">
        <v>13</v>
      </c>
      <c r="D45" s="70" t="n">
        <v>1</v>
      </c>
      <c r="E45" s="73" t="n">
        <v>109325</v>
      </c>
      <c r="F45" s="34"/>
      <c r="H45" s="3"/>
    </row>
    <row r="46" customFormat="false" ht="25.5" hidden="false" customHeight="false" outlineLevel="0" collapsed="false">
      <c r="A46" s="71" t="n">
        <v>17</v>
      </c>
      <c r="B46" s="72" t="s">
        <v>48</v>
      </c>
      <c r="C46" s="54" t="s">
        <v>13</v>
      </c>
      <c r="D46" s="46" t="n">
        <v>1</v>
      </c>
      <c r="E46" s="73" t="n">
        <v>450000</v>
      </c>
      <c r="F46" s="34"/>
      <c r="H46" s="3"/>
    </row>
    <row r="47" customFormat="false" ht="25.5" hidden="false" customHeight="false" outlineLevel="0" collapsed="false">
      <c r="A47" s="71" t="n">
        <v>18</v>
      </c>
      <c r="B47" s="72" t="s">
        <v>49</v>
      </c>
      <c r="C47" s="54" t="s">
        <v>13</v>
      </c>
      <c r="D47" s="46" t="n">
        <v>1</v>
      </c>
      <c r="E47" s="73" t="n">
        <v>300000</v>
      </c>
      <c r="F47" s="34"/>
      <c r="H47" s="3"/>
    </row>
    <row r="48" customFormat="false" ht="25.5" hidden="false" customHeight="false" outlineLevel="0" collapsed="false">
      <c r="A48" s="71" t="n">
        <v>19</v>
      </c>
      <c r="B48" s="72" t="s">
        <v>50</v>
      </c>
      <c r="C48" s="54" t="s">
        <v>13</v>
      </c>
      <c r="D48" s="46" t="n">
        <v>1</v>
      </c>
      <c r="E48" s="73" t="n">
        <v>216900</v>
      </c>
      <c r="F48" s="34"/>
      <c r="H48" s="3"/>
    </row>
    <row r="49" customFormat="false" ht="25.5" hidden="false" customHeight="false" outlineLevel="0" collapsed="false">
      <c r="A49" s="71" t="n">
        <v>20</v>
      </c>
      <c r="B49" s="72" t="s">
        <v>51</v>
      </c>
      <c r="C49" s="54" t="s">
        <v>13</v>
      </c>
      <c r="D49" s="46" t="n">
        <v>1</v>
      </c>
      <c r="E49" s="73" t="n">
        <v>1100</v>
      </c>
      <c r="F49" s="34"/>
      <c r="H49" s="3"/>
    </row>
    <row r="50" customFormat="false" ht="25.5" hidden="false" customHeight="false" outlineLevel="0" collapsed="false">
      <c r="A50" s="74" t="n">
        <v>21</v>
      </c>
      <c r="B50" s="75" t="s">
        <v>52</v>
      </c>
      <c r="C50" s="76" t="s">
        <v>13</v>
      </c>
      <c r="D50" s="77" t="n">
        <v>1</v>
      </c>
      <c r="E50" s="78" t="n">
        <v>19000</v>
      </c>
      <c r="F50" s="34"/>
      <c r="H50" s="3"/>
    </row>
    <row r="51" customFormat="false" ht="15" hidden="false" customHeight="true" outlineLevel="0" collapsed="false">
      <c r="A51" s="79" t="n">
        <v>22</v>
      </c>
      <c r="B51" s="72" t="s">
        <v>53</v>
      </c>
      <c r="C51" s="69" t="s">
        <v>13</v>
      </c>
      <c r="D51" s="46" t="n">
        <v>2</v>
      </c>
      <c r="E51" s="64" t="n">
        <v>19450</v>
      </c>
      <c r="H51" s="3"/>
    </row>
    <row r="52" customFormat="false" ht="12.75" hidden="false" customHeight="false" outlineLevel="0" collapsed="false">
      <c r="A52" s="79" t="n">
        <v>23</v>
      </c>
      <c r="B52" s="72" t="s">
        <v>54</v>
      </c>
      <c r="C52" s="69" t="s">
        <v>13</v>
      </c>
      <c r="D52" s="46" t="n">
        <v>1</v>
      </c>
      <c r="E52" s="64" t="n">
        <v>14150</v>
      </c>
      <c r="H52" s="3"/>
    </row>
    <row r="53" s="34" customFormat="true" ht="12.75" hidden="false" customHeight="false" outlineLevel="0" collapsed="false">
      <c r="A53" s="80" t="s">
        <v>55</v>
      </c>
      <c r="B53" s="80"/>
      <c r="C53" s="81" t="s">
        <v>11</v>
      </c>
      <c r="D53" s="81"/>
      <c r="E53" s="82" t="n">
        <f aca="false">SUM(E54:E57)</f>
        <v>116004</v>
      </c>
      <c r="H53" s="83"/>
    </row>
    <row r="54" s="34" customFormat="true" ht="12.75" hidden="false" customHeight="false" outlineLevel="0" collapsed="false">
      <c r="A54" s="79" t="n">
        <v>1</v>
      </c>
      <c r="B54" s="84" t="s">
        <v>56</v>
      </c>
      <c r="C54" s="54" t="s">
        <v>13</v>
      </c>
      <c r="D54" s="79" t="n">
        <v>5</v>
      </c>
      <c r="E54" s="50" t="n">
        <v>23000</v>
      </c>
      <c r="H54" s="83"/>
    </row>
    <row r="55" s="34" customFormat="true" ht="12.75" hidden="false" customHeight="false" outlineLevel="0" collapsed="false">
      <c r="A55" s="85" t="n">
        <v>2</v>
      </c>
      <c r="B55" s="84" t="s">
        <v>57</v>
      </c>
      <c r="C55" s="54" t="s">
        <v>13</v>
      </c>
      <c r="D55" s="79" t="n">
        <v>11</v>
      </c>
      <c r="E55" s="86" t="n">
        <v>37004</v>
      </c>
      <c r="H55" s="83"/>
    </row>
    <row r="56" s="34" customFormat="true" ht="12.75" hidden="false" customHeight="false" outlineLevel="0" collapsed="false">
      <c r="A56" s="87" t="n">
        <v>3</v>
      </c>
      <c r="B56" s="88" t="s">
        <v>58</v>
      </c>
      <c r="C56" s="76" t="s">
        <v>13</v>
      </c>
      <c r="D56" s="89" t="n">
        <v>2</v>
      </c>
      <c r="E56" s="90" t="n">
        <v>42000</v>
      </c>
      <c r="H56" s="83"/>
    </row>
    <row r="57" s="34" customFormat="true" ht="12.75" hidden="false" customHeight="false" outlineLevel="0" collapsed="false">
      <c r="A57" s="43" t="n">
        <v>4</v>
      </c>
      <c r="B57" s="84" t="s">
        <v>59</v>
      </c>
      <c r="C57" s="54" t="s">
        <v>13</v>
      </c>
      <c r="D57" s="46" t="n">
        <v>2</v>
      </c>
      <c r="E57" s="91" t="n">
        <v>14000</v>
      </c>
      <c r="H57" s="83"/>
    </row>
    <row r="58" s="94" customFormat="true" ht="12.75" hidden="false" customHeight="false" outlineLevel="0" collapsed="false">
      <c r="A58" s="51" t="s">
        <v>60</v>
      </c>
      <c r="B58" s="51"/>
      <c r="C58" s="92" t="s">
        <v>61</v>
      </c>
      <c r="D58" s="92"/>
      <c r="E58" s="93" t="n">
        <f aca="false">SUM(E59:E65)</f>
        <v>2525625</v>
      </c>
    </row>
    <row r="59" s="34" customFormat="true" ht="25.5" hidden="false" customHeight="false" outlineLevel="0" collapsed="false">
      <c r="A59" s="43" t="n">
        <v>1</v>
      </c>
      <c r="B59" s="95" t="s">
        <v>62</v>
      </c>
      <c r="C59" s="45" t="s">
        <v>13</v>
      </c>
      <c r="D59" s="96" t="n">
        <v>1</v>
      </c>
      <c r="E59" s="97" t="n">
        <v>40000</v>
      </c>
    </row>
    <row r="60" s="34" customFormat="true" ht="12.75" hidden="false" customHeight="false" outlineLevel="0" collapsed="false">
      <c r="A60" s="98" t="n">
        <v>2</v>
      </c>
      <c r="B60" s="99" t="s">
        <v>63</v>
      </c>
      <c r="C60" s="100" t="s">
        <v>13</v>
      </c>
      <c r="D60" s="101" t="n">
        <v>1</v>
      </c>
      <c r="E60" s="102" t="n">
        <v>656625</v>
      </c>
    </row>
    <row r="61" s="34" customFormat="true" ht="38.25" hidden="false" customHeight="false" outlineLevel="0" collapsed="false">
      <c r="A61" s="43" t="n">
        <v>3</v>
      </c>
      <c r="B61" s="95" t="s">
        <v>64</v>
      </c>
      <c r="C61" s="45" t="s">
        <v>13</v>
      </c>
      <c r="D61" s="96" t="n">
        <v>10</v>
      </c>
      <c r="E61" s="97" t="n">
        <v>75000</v>
      </c>
    </row>
    <row r="62" s="34" customFormat="true" ht="25.5" hidden="false" customHeight="false" outlineLevel="0" collapsed="false">
      <c r="A62" s="43" t="n">
        <v>4</v>
      </c>
      <c r="B62" s="103" t="s">
        <v>65</v>
      </c>
      <c r="C62" s="45" t="s">
        <v>13</v>
      </c>
      <c r="D62" s="96" t="n">
        <v>1</v>
      </c>
      <c r="E62" s="97" t="n">
        <v>12000</v>
      </c>
    </row>
    <row r="63" s="34" customFormat="true" ht="25.5" hidden="false" customHeight="false" outlineLevel="0" collapsed="false">
      <c r="A63" s="43" t="n">
        <v>5</v>
      </c>
      <c r="B63" s="103" t="s">
        <v>66</v>
      </c>
      <c r="C63" s="45" t="s">
        <v>13</v>
      </c>
      <c r="D63" s="96" t="n">
        <v>1</v>
      </c>
      <c r="E63" s="104" t="n">
        <v>1512000</v>
      </c>
    </row>
    <row r="64" s="34" customFormat="true" ht="25.5" hidden="false" customHeight="false" outlineLevel="0" collapsed="false">
      <c r="A64" s="43" t="n">
        <v>6</v>
      </c>
      <c r="B64" s="103" t="s">
        <v>67</v>
      </c>
      <c r="C64" s="45" t="s">
        <v>13</v>
      </c>
      <c r="D64" s="96" t="n">
        <v>1</v>
      </c>
      <c r="E64" s="104" t="n">
        <v>140000</v>
      </c>
    </row>
    <row r="65" s="34" customFormat="true" ht="12.75" hidden="false" customHeight="false" outlineLevel="0" collapsed="false">
      <c r="A65" s="43" t="n">
        <v>7</v>
      </c>
      <c r="B65" s="49" t="s">
        <v>68</v>
      </c>
      <c r="C65" s="45" t="s">
        <v>13</v>
      </c>
      <c r="D65" s="46" t="n">
        <v>1</v>
      </c>
      <c r="E65" s="50" t="n">
        <v>90000</v>
      </c>
    </row>
    <row r="66" customFormat="false" ht="12.75" hidden="false" customHeight="false" outlineLevel="0" collapsed="false">
      <c r="A66" s="105" t="s">
        <v>69</v>
      </c>
      <c r="B66" s="105"/>
      <c r="C66" s="106" t="s">
        <v>61</v>
      </c>
      <c r="D66" s="106"/>
      <c r="E66" s="107" t="n">
        <f aca="false">E67</f>
        <v>3000</v>
      </c>
    </row>
    <row r="67" s="34" customFormat="true" ht="13.5" hidden="false" customHeight="false" outlineLevel="0" collapsed="false">
      <c r="A67" s="108" t="n">
        <v>1</v>
      </c>
      <c r="B67" s="109" t="s">
        <v>70</v>
      </c>
      <c r="C67" s="110" t="s">
        <v>13</v>
      </c>
      <c r="D67" s="111" t="n">
        <v>3</v>
      </c>
      <c r="E67" s="112" t="n">
        <v>3000</v>
      </c>
    </row>
    <row r="68" customFormat="false" ht="37.5" hidden="false" customHeight="true" outlineLevel="0" collapsed="false">
      <c r="A68" s="113" t="s">
        <v>71</v>
      </c>
      <c r="B68" s="114" t="s">
        <v>72</v>
      </c>
      <c r="C68" s="115" t="s">
        <v>11</v>
      </c>
      <c r="D68" s="115"/>
      <c r="E68" s="116" t="n">
        <f aca="false">E69+E77+E84+E86+E131+E133</f>
        <v>6998290</v>
      </c>
    </row>
    <row r="69" customFormat="false" ht="12.75" hidden="false" customHeight="false" outlineLevel="0" collapsed="false">
      <c r="A69" s="51" t="s">
        <v>73</v>
      </c>
      <c r="B69" s="51"/>
      <c r="C69" s="117" t="s">
        <v>11</v>
      </c>
      <c r="D69" s="117"/>
      <c r="E69" s="118" t="n">
        <f aca="false">SUM(E70:E76)</f>
        <v>497150</v>
      </c>
    </row>
    <row r="70" customFormat="false" ht="26.25" hidden="false" customHeight="true" outlineLevel="0" collapsed="false">
      <c r="A70" s="43" t="n">
        <v>1</v>
      </c>
      <c r="B70" s="119" t="s">
        <v>74</v>
      </c>
      <c r="C70" s="119"/>
      <c r="D70" s="119"/>
      <c r="E70" s="50" t="n">
        <v>15000</v>
      </c>
    </row>
    <row r="71" customFormat="false" ht="14.25" hidden="false" customHeight="true" outlineLevel="0" collapsed="false">
      <c r="A71" s="85" t="n">
        <v>2</v>
      </c>
      <c r="B71" s="119" t="s">
        <v>75</v>
      </c>
      <c r="C71" s="119" t="s">
        <v>76</v>
      </c>
      <c r="D71" s="119" t="s">
        <v>76</v>
      </c>
      <c r="E71" s="120" t="n">
        <v>1000</v>
      </c>
    </row>
    <row r="72" customFormat="false" ht="14.25" hidden="false" customHeight="true" outlineLevel="0" collapsed="false">
      <c r="A72" s="85" t="n">
        <v>3</v>
      </c>
      <c r="B72" s="119" t="s">
        <v>77</v>
      </c>
      <c r="C72" s="119" t="s">
        <v>78</v>
      </c>
      <c r="D72" s="119" t="s">
        <v>78</v>
      </c>
      <c r="E72" s="120" t="n">
        <v>57000</v>
      </c>
    </row>
    <row r="73" customFormat="false" ht="14.25" hidden="false" customHeight="true" outlineLevel="0" collapsed="false">
      <c r="A73" s="85" t="n">
        <v>4</v>
      </c>
      <c r="B73" s="119" t="s">
        <v>79</v>
      </c>
      <c r="C73" s="119"/>
      <c r="D73" s="119"/>
      <c r="E73" s="120" t="n">
        <v>53550</v>
      </c>
    </row>
    <row r="74" customFormat="false" ht="14.25" hidden="false" customHeight="true" outlineLevel="0" collapsed="false">
      <c r="A74" s="85" t="n">
        <v>5</v>
      </c>
      <c r="B74" s="119" t="s">
        <v>80</v>
      </c>
      <c r="C74" s="119"/>
      <c r="D74" s="119"/>
      <c r="E74" s="120" t="n">
        <v>28500</v>
      </c>
    </row>
    <row r="75" customFormat="false" ht="14.25" hidden="false" customHeight="true" outlineLevel="0" collapsed="false">
      <c r="A75" s="85" t="n">
        <v>6</v>
      </c>
      <c r="B75" s="119" t="s">
        <v>81</v>
      </c>
      <c r="C75" s="119"/>
      <c r="D75" s="119"/>
      <c r="E75" s="120" t="n">
        <v>267100</v>
      </c>
    </row>
    <row r="76" customFormat="false" ht="13.5" hidden="false" customHeight="true" outlineLevel="0" collapsed="false">
      <c r="A76" s="67" t="n">
        <v>7</v>
      </c>
      <c r="B76" s="121" t="s">
        <v>82</v>
      </c>
      <c r="C76" s="121"/>
      <c r="D76" s="121"/>
      <c r="E76" s="122" t="n">
        <v>75000</v>
      </c>
    </row>
    <row r="77" s="126" customFormat="true" ht="12.75" hidden="false" customHeight="true" outlineLevel="0" collapsed="false">
      <c r="A77" s="123" t="s">
        <v>83</v>
      </c>
      <c r="B77" s="123"/>
      <c r="C77" s="124" t="s">
        <v>11</v>
      </c>
      <c r="D77" s="124"/>
      <c r="E77" s="125" t="n">
        <f aca="false">SUM(E78:E83)</f>
        <v>590000</v>
      </c>
    </row>
    <row r="78" s="126" customFormat="true" ht="12.75" hidden="false" customHeight="true" outlineLevel="0" collapsed="false">
      <c r="A78" s="43" t="n">
        <v>1</v>
      </c>
      <c r="B78" s="127" t="s">
        <v>84</v>
      </c>
      <c r="C78" s="128"/>
      <c r="D78" s="129"/>
      <c r="E78" s="66" t="n">
        <v>100000</v>
      </c>
    </row>
    <row r="79" s="126" customFormat="true" ht="28.5" hidden="false" customHeight="true" outlineLevel="0" collapsed="false">
      <c r="A79" s="43" t="n">
        <v>2</v>
      </c>
      <c r="B79" s="119" t="s">
        <v>85</v>
      </c>
      <c r="C79" s="119"/>
      <c r="D79" s="119"/>
      <c r="E79" s="66" t="n">
        <v>2000</v>
      </c>
    </row>
    <row r="80" s="126" customFormat="true" ht="63.75" hidden="false" customHeight="true" outlineLevel="0" collapsed="false">
      <c r="A80" s="43" t="n">
        <v>3</v>
      </c>
      <c r="B80" s="119" t="s">
        <v>86</v>
      </c>
      <c r="C80" s="119"/>
      <c r="D80" s="119"/>
      <c r="E80" s="66" t="n">
        <v>160000</v>
      </c>
    </row>
    <row r="81" s="126" customFormat="true" ht="75.75" hidden="false" customHeight="true" outlineLevel="0" collapsed="false">
      <c r="A81" s="43" t="n">
        <v>4</v>
      </c>
      <c r="B81" s="119" t="s">
        <v>87</v>
      </c>
      <c r="C81" s="119"/>
      <c r="D81" s="119"/>
      <c r="E81" s="66" t="n">
        <v>164000</v>
      </c>
    </row>
    <row r="82" s="126" customFormat="true" ht="60" hidden="false" customHeight="true" outlineLevel="0" collapsed="false">
      <c r="A82" s="43" t="n">
        <v>5</v>
      </c>
      <c r="B82" s="119" t="s">
        <v>88</v>
      </c>
      <c r="C82" s="119"/>
      <c r="D82" s="119"/>
      <c r="E82" s="66" t="n">
        <v>73000</v>
      </c>
    </row>
    <row r="83" customFormat="false" ht="13.5" hidden="false" customHeight="true" outlineLevel="0" collapsed="false">
      <c r="A83" s="108" t="n">
        <v>6</v>
      </c>
      <c r="B83" s="130" t="s">
        <v>89</v>
      </c>
      <c r="C83" s="130"/>
      <c r="D83" s="130"/>
      <c r="E83" s="131" t="n">
        <v>91000</v>
      </c>
    </row>
    <row r="84" customFormat="false" ht="12.75" hidden="false" customHeight="false" outlineLevel="0" collapsed="false">
      <c r="A84" s="132" t="s">
        <v>55</v>
      </c>
      <c r="B84" s="132"/>
      <c r="C84" s="133" t="s">
        <v>11</v>
      </c>
      <c r="D84" s="133"/>
      <c r="E84" s="134" t="n">
        <f aca="false">SUM(E85)</f>
        <v>0</v>
      </c>
    </row>
    <row r="85" customFormat="false" ht="13.5" hidden="false" customHeight="false" outlineLevel="0" collapsed="false">
      <c r="A85" s="135" t="n">
        <v>1</v>
      </c>
      <c r="B85" s="136"/>
      <c r="C85" s="137"/>
      <c r="D85" s="137"/>
      <c r="E85" s="138" t="n">
        <v>0</v>
      </c>
    </row>
    <row r="86" customFormat="false" ht="13.5" hidden="false" customHeight="false" outlineLevel="0" collapsed="false">
      <c r="A86" s="139" t="s">
        <v>90</v>
      </c>
      <c r="B86" s="139"/>
      <c r="C86" s="140" t="s">
        <v>11</v>
      </c>
      <c r="D86" s="140"/>
      <c r="E86" s="141" t="n">
        <f aca="false">SUM(E87:E130)</f>
        <v>4415660</v>
      </c>
    </row>
    <row r="87" customFormat="false" ht="12.75" hidden="false" customHeight="true" outlineLevel="0" collapsed="false">
      <c r="A87" s="142" t="n">
        <v>1</v>
      </c>
      <c r="B87" s="143" t="s">
        <v>91</v>
      </c>
      <c r="C87" s="143"/>
      <c r="D87" s="143"/>
      <c r="E87" s="144" t="n">
        <v>78000</v>
      </c>
    </row>
    <row r="88" customFormat="false" ht="12.75" hidden="false" customHeight="true" outlineLevel="0" collapsed="false">
      <c r="A88" s="145" t="n">
        <v>2</v>
      </c>
      <c r="B88" s="146" t="s">
        <v>92</v>
      </c>
      <c r="C88" s="146"/>
      <c r="D88" s="146"/>
      <c r="E88" s="147" t="n">
        <v>159000</v>
      </c>
    </row>
    <row r="89" s="126" customFormat="true" ht="12.75" hidden="false" customHeight="true" outlineLevel="0" collapsed="false">
      <c r="A89" s="145" t="n">
        <v>3</v>
      </c>
      <c r="B89" s="146" t="s">
        <v>93</v>
      </c>
      <c r="C89" s="146"/>
      <c r="D89" s="146"/>
      <c r="E89" s="147" t="n">
        <v>159000</v>
      </c>
    </row>
    <row r="90" s="126" customFormat="true" ht="12.75" hidden="false" customHeight="true" outlineLevel="0" collapsed="false">
      <c r="A90" s="145" t="n">
        <v>4</v>
      </c>
      <c r="B90" s="146" t="s">
        <v>94</v>
      </c>
      <c r="C90" s="146"/>
      <c r="D90" s="146"/>
      <c r="E90" s="148" t="n">
        <v>161000</v>
      </c>
    </row>
    <row r="91" s="34" customFormat="true" ht="12.75" hidden="false" customHeight="true" outlineLevel="0" collapsed="false">
      <c r="A91" s="145" t="n">
        <v>5</v>
      </c>
      <c r="B91" s="149" t="s">
        <v>95</v>
      </c>
      <c r="C91" s="149" t="s">
        <v>96</v>
      </c>
      <c r="D91" s="149" t="s">
        <v>96</v>
      </c>
      <c r="E91" s="150" t="n">
        <v>161000</v>
      </c>
    </row>
    <row r="92" s="34" customFormat="true" ht="12.75" hidden="false" customHeight="true" outlineLevel="0" collapsed="false">
      <c r="A92" s="145" t="n">
        <v>6</v>
      </c>
      <c r="B92" s="149" t="s">
        <v>97</v>
      </c>
      <c r="C92" s="149" t="s">
        <v>97</v>
      </c>
      <c r="D92" s="149" t="s">
        <v>97</v>
      </c>
      <c r="E92" s="150" t="n">
        <v>161000</v>
      </c>
    </row>
    <row r="93" s="34" customFormat="true" ht="12.75" hidden="false" customHeight="true" outlineLevel="0" collapsed="false">
      <c r="A93" s="145" t="n">
        <v>7</v>
      </c>
      <c r="B93" s="149" t="s">
        <v>98</v>
      </c>
      <c r="C93" s="149" t="s">
        <v>99</v>
      </c>
      <c r="D93" s="149" t="s">
        <v>99</v>
      </c>
      <c r="E93" s="150" t="n">
        <v>161000</v>
      </c>
    </row>
    <row r="94" s="34" customFormat="true" ht="12.75" hidden="false" customHeight="true" outlineLevel="0" collapsed="false">
      <c r="A94" s="145" t="n">
        <v>8</v>
      </c>
      <c r="B94" s="149" t="s">
        <v>100</v>
      </c>
      <c r="C94" s="149" t="s">
        <v>100</v>
      </c>
      <c r="D94" s="149" t="s">
        <v>100</v>
      </c>
      <c r="E94" s="150" t="n">
        <v>161000</v>
      </c>
    </row>
    <row r="95" s="34" customFormat="true" ht="12.75" hidden="false" customHeight="true" outlineLevel="0" collapsed="false">
      <c r="A95" s="145" t="n">
        <v>9</v>
      </c>
      <c r="B95" s="149" t="s">
        <v>101</v>
      </c>
      <c r="C95" s="149" t="s">
        <v>101</v>
      </c>
      <c r="D95" s="149" t="s">
        <v>101</v>
      </c>
      <c r="E95" s="150" t="n">
        <v>161000</v>
      </c>
    </row>
    <row r="96" s="34" customFormat="true" ht="12.75" hidden="false" customHeight="true" outlineLevel="0" collapsed="false">
      <c r="A96" s="145" t="n">
        <v>10</v>
      </c>
      <c r="B96" s="149" t="s">
        <v>102</v>
      </c>
      <c r="C96" s="149" t="s">
        <v>103</v>
      </c>
      <c r="D96" s="149" t="s">
        <v>103</v>
      </c>
      <c r="E96" s="150" t="n">
        <v>161000</v>
      </c>
    </row>
    <row r="97" s="34" customFormat="true" ht="12.75" hidden="false" customHeight="true" outlineLevel="0" collapsed="false">
      <c r="A97" s="145" t="n">
        <v>11</v>
      </c>
      <c r="B97" s="149" t="s">
        <v>104</v>
      </c>
      <c r="C97" s="149" t="s">
        <v>105</v>
      </c>
      <c r="D97" s="149" t="s">
        <v>105</v>
      </c>
      <c r="E97" s="150" t="n">
        <v>161000</v>
      </c>
    </row>
    <row r="98" s="34" customFormat="true" ht="12.75" hidden="false" customHeight="true" outlineLevel="0" collapsed="false">
      <c r="A98" s="145" t="n">
        <v>12</v>
      </c>
      <c r="B98" s="149" t="s">
        <v>106</v>
      </c>
      <c r="C98" s="149" t="s">
        <v>106</v>
      </c>
      <c r="D98" s="149" t="s">
        <v>106</v>
      </c>
      <c r="E98" s="150" t="n">
        <v>161000</v>
      </c>
    </row>
    <row r="99" s="34" customFormat="true" ht="12.75" hidden="false" customHeight="true" outlineLevel="0" collapsed="false">
      <c r="A99" s="145" t="n">
        <v>13</v>
      </c>
      <c r="B99" s="149" t="s">
        <v>107</v>
      </c>
      <c r="C99" s="149" t="s">
        <v>107</v>
      </c>
      <c r="D99" s="149" t="s">
        <v>107</v>
      </c>
      <c r="E99" s="150" t="n">
        <v>161000</v>
      </c>
    </row>
    <row r="100" s="34" customFormat="true" ht="12.75" hidden="false" customHeight="true" outlineLevel="0" collapsed="false">
      <c r="A100" s="145" t="n">
        <v>14</v>
      </c>
      <c r="B100" s="149" t="s">
        <v>108</v>
      </c>
      <c r="C100" s="149" t="s">
        <v>108</v>
      </c>
      <c r="D100" s="149" t="s">
        <v>108</v>
      </c>
      <c r="E100" s="150" t="n">
        <v>161000</v>
      </c>
    </row>
    <row r="101" s="34" customFormat="true" ht="29.25" hidden="false" customHeight="true" outlineLevel="0" collapsed="false">
      <c r="A101" s="145" t="n">
        <v>15</v>
      </c>
      <c r="B101" s="149" t="s">
        <v>109</v>
      </c>
      <c r="C101" s="149" t="s">
        <v>110</v>
      </c>
      <c r="D101" s="149" t="s">
        <v>110</v>
      </c>
      <c r="E101" s="150" t="n">
        <v>161000</v>
      </c>
    </row>
    <row r="102" s="34" customFormat="true" ht="12.75" hidden="false" customHeight="true" outlineLevel="0" collapsed="false">
      <c r="A102" s="145" t="n">
        <v>16</v>
      </c>
      <c r="B102" s="149" t="s">
        <v>111</v>
      </c>
      <c r="C102" s="149" t="s">
        <v>111</v>
      </c>
      <c r="D102" s="149" t="s">
        <v>111</v>
      </c>
      <c r="E102" s="150" t="n">
        <v>161000</v>
      </c>
    </row>
    <row r="103" s="34" customFormat="true" ht="12.75" hidden="false" customHeight="true" outlineLevel="0" collapsed="false">
      <c r="A103" s="151" t="n">
        <v>17</v>
      </c>
      <c r="B103" s="152" t="s">
        <v>112</v>
      </c>
      <c r="C103" s="152"/>
      <c r="D103" s="152"/>
      <c r="E103" s="97" t="n">
        <v>28900</v>
      </c>
    </row>
    <row r="104" s="34" customFormat="true" ht="13.5" hidden="false" customHeight="true" outlineLevel="0" collapsed="false">
      <c r="A104" s="151" t="n">
        <v>18</v>
      </c>
      <c r="B104" s="152" t="s">
        <v>113</v>
      </c>
      <c r="C104" s="152"/>
      <c r="D104" s="152"/>
      <c r="E104" s="97" t="n">
        <v>29400</v>
      </c>
    </row>
    <row r="105" s="34" customFormat="true" ht="15.75" hidden="false" customHeight="true" outlineLevel="0" collapsed="false">
      <c r="A105" s="151" t="n">
        <v>19</v>
      </c>
      <c r="B105" s="152" t="s">
        <v>114</v>
      </c>
      <c r="C105" s="152"/>
      <c r="D105" s="152"/>
      <c r="E105" s="97" t="n">
        <v>28900</v>
      </c>
    </row>
    <row r="106" s="34" customFormat="true" ht="15" hidden="false" customHeight="true" outlineLevel="0" collapsed="false">
      <c r="A106" s="151" t="n">
        <v>20</v>
      </c>
      <c r="B106" s="152" t="s">
        <v>115</v>
      </c>
      <c r="C106" s="152"/>
      <c r="D106" s="152"/>
      <c r="E106" s="97" t="n">
        <v>63560</v>
      </c>
    </row>
    <row r="107" s="34" customFormat="true" ht="15" hidden="false" customHeight="true" outlineLevel="0" collapsed="false">
      <c r="A107" s="151" t="n">
        <v>21</v>
      </c>
      <c r="B107" s="152" t="s">
        <v>116</v>
      </c>
      <c r="C107" s="152"/>
      <c r="D107" s="152"/>
      <c r="E107" s="97" t="n">
        <v>29900</v>
      </c>
    </row>
    <row r="108" s="34" customFormat="true" ht="12.75" hidden="false" customHeight="true" outlineLevel="0" collapsed="false">
      <c r="A108" s="151" t="n">
        <v>22</v>
      </c>
      <c r="B108" s="152" t="s">
        <v>117</v>
      </c>
      <c r="C108" s="152"/>
      <c r="D108" s="152"/>
      <c r="E108" s="97" t="n">
        <v>33280</v>
      </c>
    </row>
    <row r="109" s="34" customFormat="true" ht="12.75" hidden="false" customHeight="true" outlineLevel="0" collapsed="false">
      <c r="A109" s="151" t="n">
        <v>23</v>
      </c>
      <c r="B109" s="152" t="s">
        <v>118</v>
      </c>
      <c r="C109" s="152"/>
      <c r="D109" s="152"/>
      <c r="E109" s="97" t="n">
        <v>24520</v>
      </c>
    </row>
    <row r="110" s="34" customFormat="true" ht="12.75" hidden="false" customHeight="true" outlineLevel="0" collapsed="false">
      <c r="A110" s="151" t="n">
        <v>24</v>
      </c>
      <c r="B110" s="152" t="s">
        <v>119</v>
      </c>
      <c r="C110" s="152"/>
      <c r="D110" s="152"/>
      <c r="E110" s="97" t="n">
        <v>157000</v>
      </c>
    </row>
    <row r="111" s="34" customFormat="true" ht="12.75" hidden="false" customHeight="true" outlineLevel="0" collapsed="false">
      <c r="A111" s="151" t="n">
        <v>25</v>
      </c>
      <c r="B111" s="152" t="s">
        <v>120</v>
      </c>
      <c r="C111" s="152"/>
      <c r="D111" s="152"/>
      <c r="E111" s="97" t="n">
        <v>157000</v>
      </c>
    </row>
    <row r="112" s="34" customFormat="true" ht="14.25" hidden="false" customHeight="true" outlineLevel="0" collapsed="false">
      <c r="A112" s="151" t="n">
        <v>26</v>
      </c>
      <c r="B112" s="153" t="s">
        <v>121</v>
      </c>
      <c r="C112" s="153"/>
      <c r="D112" s="153"/>
      <c r="E112" s="150" t="n">
        <v>161000</v>
      </c>
    </row>
    <row r="113" s="34" customFormat="true" ht="14.25" hidden="false" customHeight="true" outlineLevel="0" collapsed="false">
      <c r="A113" s="151" t="n">
        <v>27</v>
      </c>
      <c r="B113" s="153" t="s">
        <v>122</v>
      </c>
      <c r="C113" s="153"/>
      <c r="D113" s="153"/>
      <c r="E113" s="150" t="n">
        <v>161000</v>
      </c>
    </row>
    <row r="114" s="34" customFormat="true" ht="14.25" hidden="false" customHeight="true" outlineLevel="0" collapsed="false">
      <c r="A114" s="151" t="n">
        <v>28</v>
      </c>
      <c r="B114" s="153" t="s">
        <v>123</v>
      </c>
      <c r="C114" s="153"/>
      <c r="D114" s="153"/>
      <c r="E114" s="150" t="n">
        <v>161000</v>
      </c>
    </row>
    <row r="115" s="34" customFormat="true" ht="14.25" hidden="false" customHeight="true" outlineLevel="0" collapsed="false">
      <c r="A115" s="151" t="n">
        <v>29</v>
      </c>
      <c r="B115" s="153" t="s">
        <v>124</v>
      </c>
      <c r="C115" s="153"/>
      <c r="D115" s="153"/>
      <c r="E115" s="150" t="n">
        <v>300000</v>
      </c>
    </row>
    <row r="116" s="34" customFormat="true" ht="15" hidden="false" customHeight="true" outlineLevel="0" collapsed="false">
      <c r="A116" s="145" t="n">
        <v>30</v>
      </c>
      <c r="B116" s="149" t="s">
        <v>125</v>
      </c>
      <c r="C116" s="149"/>
      <c r="D116" s="149"/>
      <c r="E116" s="66" t="n">
        <v>157000</v>
      </c>
      <c r="L116" s="154"/>
    </row>
    <row r="117" s="34" customFormat="true" ht="12.75" hidden="false" customHeight="true" outlineLevel="0" collapsed="false">
      <c r="A117" s="145" t="n">
        <v>31</v>
      </c>
      <c r="B117" s="149" t="s">
        <v>126</v>
      </c>
      <c r="C117" s="149"/>
      <c r="D117" s="149"/>
      <c r="E117" s="150" t="n">
        <v>10000</v>
      </c>
      <c r="L117" s="154"/>
    </row>
    <row r="118" s="34" customFormat="true" ht="14.25" hidden="false" customHeight="true" outlineLevel="0" collapsed="false">
      <c r="A118" s="145" t="n">
        <v>32</v>
      </c>
      <c r="B118" s="149" t="s">
        <v>127</v>
      </c>
      <c r="C118" s="149"/>
      <c r="D118" s="149"/>
      <c r="E118" s="155" t="n">
        <v>25000</v>
      </c>
      <c r="L118" s="154"/>
    </row>
    <row r="119" s="34" customFormat="true" ht="15" hidden="false" customHeight="true" outlineLevel="0" collapsed="false">
      <c r="A119" s="145" t="n">
        <v>33</v>
      </c>
      <c r="B119" s="149" t="s">
        <v>128</v>
      </c>
      <c r="C119" s="149"/>
      <c r="D119" s="149"/>
      <c r="E119" s="155" t="n">
        <v>15000</v>
      </c>
      <c r="L119" s="154"/>
    </row>
    <row r="120" s="34" customFormat="true" ht="14.25" hidden="false" customHeight="true" outlineLevel="0" collapsed="false">
      <c r="A120" s="145" t="n">
        <v>34</v>
      </c>
      <c r="B120" s="149" t="s">
        <v>129</v>
      </c>
      <c r="C120" s="149"/>
      <c r="D120" s="149"/>
      <c r="E120" s="155" t="n">
        <v>15000</v>
      </c>
      <c r="L120" s="154"/>
    </row>
    <row r="121" s="34" customFormat="true" ht="14.25" hidden="false" customHeight="true" outlineLevel="0" collapsed="false">
      <c r="A121" s="145" t="n">
        <v>35</v>
      </c>
      <c r="B121" s="149" t="s">
        <v>130</v>
      </c>
      <c r="C121" s="149"/>
      <c r="D121" s="149"/>
      <c r="E121" s="155" t="n">
        <v>15000</v>
      </c>
      <c r="L121" s="154"/>
    </row>
    <row r="122" s="34" customFormat="true" ht="14.25" hidden="false" customHeight="true" outlineLevel="0" collapsed="false">
      <c r="A122" s="145" t="n">
        <v>36</v>
      </c>
      <c r="B122" s="149" t="s">
        <v>131</v>
      </c>
      <c r="C122" s="149"/>
      <c r="D122" s="149"/>
      <c r="E122" s="155" t="n">
        <v>15000</v>
      </c>
      <c r="L122" s="154"/>
    </row>
    <row r="123" s="34" customFormat="true" ht="17.25" hidden="false" customHeight="true" outlineLevel="0" collapsed="false">
      <c r="A123" s="145" t="n">
        <v>37</v>
      </c>
      <c r="B123" s="149" t="s">
        <v>132</v>
      </c>
      <c r="C123" s="149"/>
      <c r="D123" s="149"/>
      <c r="E123" s="155" t="n">
        <v>15000</v>
      </c>
      <c r="L123" s="154"/>
    </row>
    <row r="124" s="34" customFormat="true" ht="25.5" hidden="false" customHeight="true" outlineLevel="0" collapsed="false">
      <c r="A124" s="145" t="n">
        <v>38</v>
      </c>
      <c r="B124" s="149" t="s">
        <v>133</v>
      </c>
      <c r="C124" s="149"/>
      <c r="D124" s="149"/>
      <c r="E124" s="155" t="n">
        <v>31000</v>
      </c>
      <c r="L124" s="154"/>
    </row>
    <row r="125" s="34" customFormat="true" ht="14.25" hidden="false" customHeight="true" outlineLevel="0" collapsed="false">
      <c r="A125" s="145" t="n">
        <v>39</v>
      </c>
      <c r="B125" s="149" t="s">
        <v>134</v>
      </c>
      <c r="C125" s="149"/>
      <c r="D125" s="149"/>
      <c r="E125" s="155" t="n">
        <v>160000</v>
      </c>
      <c r="L125" s="154"/>
    </row>
    <row r="126" s="34" customFormat="true" ht="27.75" hidden="false" customHeight="true" outlineLevel="0" collapsed="false">
      <c r="A126" s="145" t="n">
        <v>40</v>
      </c>
      <c r="B126" s="149" t="s">
        <v>135</v>
      </c>
      <c r="C126" s="149"/>
      <c r="D126" s="149"/>
      <c r="E126" s="155" t="n">
        <v>30000</v>
      </c>
      <c r="L126" s="154"/>
    </row>
    <row r="127" s="34" customFormat="true" ht="12.75" hidden="false" customHeight="true" outlineLevel="0" collapsed="false">
      <c r="A127" s="145" t="n">
        <v>41</v>
      </c>
      <c r="B127" s="149" t="s">
        <v>136</v>
      </c>
      <c r="C127" s="149"/>
      <c r="D127" s="149"/>
      <c r="E127" s="150" t="n">
        <v>58000</v>
      </c>
      <c r="L127" s="154"/>
    </row>
    <row r="128" s="34" customFormat="true" ht="12.75" hidden="false" customHeight="true" outlineLevel="0" collapsed="false">
      <c r="A128" s="145" t="n">
        <v>42</v>
      </c>
      <c r="B128" s="149" t="s">
        <v>137</v>
      </c>
      <c r="C128" s="149"/>
      <c r="D128" s="149"/>
      <c r="E128" s="150" t="n">
        <v>19000</v>
      </c>
    </row>
    <row r="129" s="34" customFormat="true" ht="27" hidden="false" customHeight="true" outlineLevel="0" collapsed="false">
      <c r="A129" s="145" t="n">
        <v>43</v>
      </c>
      <c r="B129" s="146" t="s">
        <v>138</v>
      </c>
      <c r="C129" s="146"/>
      <c r="D129" s="146"/>
      <c r="E129" s="97" t="n">
        <v>23800</v>
      </c>
    </row>
    <row r="130" s="126" customFormat="true" ht="27" hidden="false" customHeight="true" outlineLevel="0" collapsed="false">
      <c r="A130" s="156" t="n">
        <v>44</v>
      </c>
      <c r="B130" s="157" t="s">
        <v>139</v>
      </c>
      <c r="C130" s="157"/>
      <c r="D130" s="157"/>
      <c r="E130" s="112" t="n">
        <v>2400</v>
      </c>
      <c r="F130" s="34"/>
    </row>
    <row r="131" s="126" customFormat="true" ht="12.75" hidden="false" customHeight="false" outlineLevel="0" collapsed="false">
      <c r="A131" s="158" t="s">
        <v>140</v>
      </c>
      <c r="B131" s="158"/>
      <c r="C131" s="159" t="s">
        <v>11</v>
      </c>
      <c r="D131" s="159"/>
      <c r="E131" s="160" t="n">
        <f aca="false">E132</f>
        <v>0</v>
      </c>
    </row>
    <row r="132" s="34" customFormat="true" ht="12.75" hidden="false" customHeight="false" outlineLevel="0" collapsed="false">
      <c r="A132" s="129" t="n">
        <v>1</v>
      </c>
      <c r="B132" s="161"/>
      <c r="C132" s="128"/>
      <c r="D132" s="129"/>
      <c r="E132" s="44"/>
    </row>
    <row r="133" customFormat="false" ht="18" hidden="false" customHeight="true" outlineLevel="0" collapsed="false">
      <c r="A133" s="162" t="s">
        <v>69</v>
      </c>
      <c r="B133" s="162"/>
      <c r="C133" s="163" t="s">
        <v>11</v>
      </c>
      <c r="D133" s="163"/>
      <c r="E133" s="164" t="n">
        <f aca="false">SUM(E134:E157)</f>
        <v>1495480</v>
      </c>
      <c r="G133" s="3"/>
    </row>
    <row r="134" s="34" customFormat="true" ht="12.75" hidden="false" customHeight="false" outlineLevel="0" collapsed="false">
      <c r="A134" s="165" t="n">
        <v>1</v>
      </c>
      <c r="B134" s="166" t="s">
        <v>141</v>
      </c>
      <c r="C134" s="167"/>
      <c r="D134" s="167"/>
      <c r="E134" s="168" t="n">
        <v>71400</v>
      </c>
    </row>
    <row r="135" s="34" customFormat="true" ht="25.5" hidden="false" customHeight="false" outlineLevel="0" collapsed="false">
      <c r="A135" s="151" t="n">
        <v>2</v>
      </c>
      <c r="B135" s="169" t="s">
        <v>142</v>
      </c>
      <c r="C135" s="170"/>
      <c r="D135" s="170"/>
      <c r="E135" s="66" t="n">
        <v>117000</v>
      </c>
    </row>
    <row r="136" s="34" customFormat="true" ht="12.75" hidden="false" customHeight="false" outlineLevel="0" collapsed="false">
      <c r="A136" s="151" t="n">
        <v>3</v>
      </c>
      <c r="B136" s="171" t="s">
        <v>143</v>
      </c>
      <c r="C136" s="170"/>
      <c r="D136" s="170"/>
      <c r="E136" s="66" t="n">
        <v>161000</v>
      </c>
    </row>
    <row r="137" s="34" customFormat="true" ht="12.75" hidden="false" customHeight="false" outlineLevel="0" collapsed="false">
      <c r="A137" s="151" t="n">
        <v>4</v>
      </c>
      <c r="B137" s="171" t="s">
        <v>144</v>
      </c>
      <c r="C137" s="170"/>
      <c r="D137" s="170"/>
      <c r="E137" s="66" t="n">
        <v>100000</v>
      </c>
    </row>
    <row r="138" s="34" customFormat="true" ht="38.25" hidden="false" customHeight="false" outlineLevel="0" collapsed="false">
      <c r="A138" s="151" t="n">
        <v>5</v>
      </c>
      <c r="B138" s="171" t="s">
        <v>145</v>
      </c>
      <c r="C138" s="170"/>
      <c r="D138" s="170"/>
      <c r="E138" s="66" t="n">
        <v>18000</v>
      </c>
    </row>
    <row r="139" customFormat="false" ht="37.5" hidden="false" customHeight="true" outlineLevel="0" collapsed="false">
      <c r="A139" s="151" t="n">
        <v>6</v>
      </c>
      <c r="B139" s="171" t="s">
        <v>146</v>
      </c>
      <c r="C139" s="161"/>
      <c r="D139" s="161"/>
      <c r="E139" s="66" t="n">
        <v>157080</v>
      </c>
      <c r="F139" s="94"/>
    </row>
    <row r="140" customFormat="false" ht="12.75" hidden="false" customHeight="false" outlineLevel="0" collapsed="false">
      <c r="A140" s="151" t="n">
        <v>7</v>
      </c>
      <c r="B140" s="171" t="s">
        <v>147</v>
      </c>
      <c r="C140" s="172"/>
      <c r="D140" s="172"/>
      <c r="E140" s="66" t="n">
        <v>161000</v>
      </c>
      <c r="F140" s="94"/>
    </row>
    <row r="141" customFormat="false" ht="25.5" hidden="false" customHeight="false" outlineLevel="0" collapsed="false">
      <c r="A141" s="145" t="n">
        <v>8</v>
      </c>
      <c r="B141" s="146" t="s">
        <v>148</v>
      </c>
      <c r="C141" s="173"/>
      <c r="D141" s="173"/>
      <c r="E141" s="66" t="n">
        <v>60000</v>
      </c>
    </row>
    <row r="142" customFormat="false" ht="12.75" hidden="false" customHeight="false" outlineLevel="0" collapsed="false">
      <c r="A142" s="145" t="n">
        <v>9</v>
      </c>
      <c r="B142" s="146" t="s">
        <v>149</v>
      </c>
      <c r="C142" s="170"/>
      <c r="D142" s="170"/>
      <c r="E142" s="66" t="n">
        <v>37000</v>
      </c>
    </row>
    <row r="143" customFormat="false" ht="27" hidden="false" customHeight="true" outlineLevel="0" collapsed="false">
      <c r="A143" s="145" t="n">
        <v>10</v>
      </c>
      <c r="B143" s="146" t="s">
        <v>150</v>
      </c>
      <c r="C143" s="170"/>
      <c r="D143" s="170"/>
      <c r="E143" s="66" t="n">
        <v>28000</v>
      </c>
    </row>
    <row r="144" customFormat="false" ht="25.5" hidden="false" customHeight="false" outlineLevel="0" collapsed="false">
      <c r="A144" s="145" t="n">
        <v>11</v>
      </c>
      <c r="B144" s="146" t="s">
        <v>151</v>
      </c>
      <c r="C144" s="170"/>
      <c r="D144" s="170"/>
      <c r="E144" s="66" t="n">
        <v>35000</v>
      </c>
    </row>
    <row r="145" customFormat="false" ht="25.5" hidden="false" customHeight="false" outlineLevel="0" collapsed="false">
      <c r="A145" s="145" t="n">
        <v>12</v>
      </c>
      <c r="B145" s="146" t="s">
        <v>152</v>
      </c>
      <c r="C145" s="170"/>
      <c r="D145" s="170"/>
      <c r="E145" s="66" t="n">
        <v>29000</v>
      </c>
    </row>
    <row r="146" customFormat="false" ht="25.5" hidden="false" customHeight="false" outlineLevel="0" collapsed="false">
      <c r="A146" s="145" t="n">
        <v>13</v>
      </c>
      <c r="B146" s="146" t="s">
        <v>153</v>
      </c>
      <c r="C146" s="170"/>
      <c r="D146" s="170"/>
      <c r="E146" s="66" t="n">
        <v>25000</v>
      </c>
    </row>
    <row r="147" customFormat="false" ht="25.5" hidden="false" customHeight="false" outlineLevel="0" collapsed="false">
      <c r="A147" s="145" t="n">
        <v>14</v>
      </c>
      <c r="B147" s="146" t="s">
        <v>154</v>
      </c>
      <c r="C147" s="170"/>
      <c r="D147" s="170"/>
      <c r="E147" s="66" t="n">
        <v>34000</v>
      </c>
    </row>
    <row r="148" customFormat="false" ht="25.5" hidden="false" customHeight="false" outlineLevel="0" collapsed="false">
      <c r="A148" s="145" t="n">
        <v>15</v>
      </c>
      <c r="B148" s="146" t="s">
        <v>155</v>
      </c>
      <c r="C148" s="170"/>
      <c r="D148" s="170"/>
      <c r="E148" s="66" t="n">
        <v>31000</v>
      </c>
    </row>
    <row r="149" customFormat="false" ht="25.5" hidden="false" customHeight="false" outlineLevel="0" collapsed="false">
      <c r="A149" s="145" t="n">
        <v>16</v>
      </c>
      <c r="B149" s="146" t="s">
        <v>156</v>
      </c>
      <c r="C149" s="170"/>
      <c r="D149" s="170"/>
      <c r="E149" s="66" t="n">
        <v>24000</v>
      </c>
    </row>
    <row r="150" customFormat="false" ht="25.5" hidden="false" customHeight="false" outlineLevel="0" collapsed="false">
      <c r="A150" s="145" t="n">
        <v>17</v>
      </c>
      <c r="B150" s="146" t="s">
        <v>157</v>
      </c>
      <c r="C150" s="170"/>
      <c r="D150" s="170"/>
      <c r="E150" s="66" t="n">
        <v>36000</v>
      </c>
    </row>
    <row r="151" customFormat="false" ht="25.5" hidden="false" customHeight="false" outlineLevel="0" collapsed="false">
      <c r="A151" s="145" t="n">
        <v>18</v>
      </c>
      <c r="B151" s="146" t="s">
        <v>158</v>
      </c>
      <c r="C151" s="170"/>
      <c r="D151" s="170"/>
      <c r="E151" s="66" t="n">
        <v>25000</v>
      </c>
    </row>
    <row r="152" customFormat="false" ht="25.5" hidden="false" customHeight="false" outlineLevel="0" collapsed="false">
      <c r="A152" s="145" t="n">
        <v>19</v>
      </c>
      <c r="B152" s="146" t="s">
        <v>159</v>
      </c>
      <c r="C152" s="170"/>
      <c r="D152" s="170"/>
      <c r="E152" s="66" t="n">
        <v>32000</v>
      </c>
    </row>
    <row r="153" customFormat="false" ht="25.5" hidden="false" customHeight="false" outlineLevel="0" collapsed="false">
      <c r="A153" s="145" t="n">
        <v>20</v>
      </c>
      <c r="B153" s="146" t="s">
        <v>160</v>
      </c>
      <c r="C153" s="170"/>
      <c r="D153" s="170"/>
      <c r="E153" s="66" t="n">
        <v>32000</v>
      </c>
    </row>
    <row r="154" customFormat="false" ht="12.75" hidden="false" customHeight="true" outlineLevel="0" collapsed="false">
      <c r="A154" s="145" t="n">
        <v>21</v>
      </c>
      <c r="B154" s="146" t="s">
        <v>161</v>
      </c>
      <c r="C154" s="146"/>
      <c r="D154" s="146"/>
      <c r="E154" s="66" t="n">
        <v>50000</v>
      </c>
    </row>
    <row r="155" customFormat="false" ht="12.75" hidden="false" customHeight="true" outlineLevel="0" collapsed="false">
      <c r="A155" s="174" t="n">
        <v>22</v>
      </c>
      <c r="B155" s="175" t="s">
        <v>162</v>
      </c>
      <c r="C155" s="175"/>
      <c r="D155" s="175"/>
      <c r="E155" s="176" t="n">
        <v>216000</v>
      </c>
    </row>
    <row r="156" customFormat="false" ht="12.75" hidden="false" customHeight="false" outlineLevel="0" collapsed="false">
      <c r="A156" s="177" t="n">
        <v>23</v>
      </c>
      <c r="B156" s="178" t="s">
        <v>163</v>
      </c>
      <c r="C156" s="179"/>
      <c r="D156" s="180"/>
      <c r="E156" s="181" t="n">
        <v>1000</v>
      </c>
    </row>
    <row r="157" s="34" customFormat="true" ht="13.5" hidden="false" customHeight="true" outlineLevel="0" collapsed="false">
      <c r="A157" s="182" t="n">
        <v>24</v>
      </c>
      <c r="B157" s="157" t="s">
        <v>164</v>
      </c>
      <c r="C157" s="157"/>
      <c r="D157" s="157"/>
      <c r="E157" s="131" t="n">
        <v>15000</v>
      </c>
    </row>
    <row r="158" s="126" customFormat="true" ht="37.5" hidden="false" customHeight="true" outlineLevel="0" collapsed="false">
      <c r="A158" s="183" t="s">
        <v>165</v>
      </c>
      <c r="B158" s="184" t="s">
        <v>166</v>
      </c>
      <c r="C158" s="185" t="s">
        <v>11</v>
      </c>
      <c r="D158" s="185"/>
      <c r="E158" s="186" t="n">
        <f aca="false">E159+E166+E168+E183</f>
        <v>49505426</v>
      </c>
    </row>
    <row r="159" s="126" customFormat="true" ht="15" hidden="false" customHeight="true" outlineLevel="0" collapsed="false">
      <c r="A159" s="187" t="s">
        <v>73</v>
      </c>
      <c r="B159" s="187"/>
      <c r="C159" s="117" t="s">
        <v>11</v>
      </c>
      <c r="D159" s="117"/>
      <c r="E159" s="118" t="n">
        <f aca="false">SUM(E160:E165)</f>
        <v>2752262</v>
      </c>
      <c r="G159" s="188"/>
    </row>
    <row r="160" s="126" customFormat="true" ht="15" hidden="false" customHeight="true" outlineLevel="0" collapsed="false">
      <c r="A160" s="189" t="n">
        <v>1</v>
      </c>
      <c r="B160" s="119" t="s">
        <v>167</v>
      </c>
      <c r="C160" s="119"/>
      <c r="D160" s="119"/>
      <c r="E160" s="190" t="n">
        <v>2744692</v>
      </c>
      <c r="G160" s="188"/>
    </row>
    <row r="161" s="126" customFormat="true" ht="32.25" hidden="false" customHeight="true" outlineLevel="0" collapsed="false">
      <c r="A161" s="189" t="n">
        <v>2</v>
      </c>
      <c r="B161" s="119" t="s">
        <v>168</v>
      </c>
      <c r="C161" s="119" t="s">
        <v>168</v>
      </c>
      <c r="D161" s="119" t="s">
        <v>168</v>
      </c>
      <c r="E161" s="190" t="n">
        <v>3570</v>
      </c>
      <c r="G161" s="188"/>
    </row>
    <row r="162" s="126" customFormat="true" ht="12.75" hidden="false" customHeight="true" outlineLevel="0" collapsed="false">
      <c r="A162" s="189" t="n">
        <v>3</v>
      </c>
      <c r="B162" s="119" t="s">
        <v>169</v>
      </c>
      <c r="C162" s="119"/>
      <c r="D162" s="119"/>
      <c r="E162" s="190" t="n">
        <v>1000</v>
      </c>
      <c r="G162" s="188"/>
    </row>
    <row r="163" s="126" customFormat="true" ht="25.5" hidden="false" customHeight="true" outlineLevel="0" collapsed="false">
      <c r="A163" s="189" t="n">
        <v>4</v>
      </c>
      <c r="B163" s="191" t="s">
        <v>170</v>
      </c>
      <c r="C163" s="191"/>
      <c r="D163" s="191"/>
      <c r="E163" s="190" t="n">
        <v>1000</v>
      </c>
      <c r="G163" s="188"/>
    </row>
    <row r="164" s="126" customFormat="true" ht="27.75" hidden="false" customHeight="true" outlineLevel="0" collapsed="false">
      <c r="A164" s="189" t="n">
        <v>5</v>
      </c>
      <c r="B164" s="191" t="s">
        <v>171</v>
      </c>
      <c r="C164" s="191"/>
      <c r="D164" s="191"/>
      <c r="E164" s="190" t="n">
        <v>1000</v>
      </c>
      <c r="G164" s="188"/>
    </row>
    <row r="165" s="188" customFormat="true" ht="15" hidden="false" customHeight="true" outlineLevel="0" collapsed="false">
      <c r="A165" s="189" t="n">
        <v>6</v>
      </c>
      <c r="B165" s="119" t="s">
        <v>172</v>
      </c>
      <c r="C165" s="119"/>
      <c r="D165" s="119"/>
      <c r="E165" s="190" t="n">
        <v>1000</v>
      </c>
    </row>
    <row r="166" s="126" customFormat="true" ht="18" hidden="false" customHeight="true" outlineLevel="0" collapsed="false">
      <c r="A166" s="192" t="s">
        <v>83</v>
      </c>
      <c r="B166" s="192"/>
      <c r="C166" s="192"/>
      <c r="D166" s="117" t="s">
        <v>11</v>
      </c>
      <c r="E166" s="193" t="n">
        <f aca="false">SUM(E167:E167)</f>
        <v>0</v>
      </c>
      <c r="F166" s="194"/>
    </row>
    <row r="167" s="34" customFormat="true" ht="18" hidden="false" customHeight="true" outlineLevel="0" collapsed="false">
      <c r="A167" s="79" t="n">
        <v>1</v>
      </c>
      <c r="B167" s="45"/>
      <c r="C167" s="45"/>
      <c r="D167" s="45"/>
      <c r="E167" s="50" t="n">
        <v>0</v>
      </c>
      <c r="F167" s="195"/>
    </row>
    <row r="168" s="126" customFormat="true" ht="15" hidden="false" customHeight="true" outlineLevel="0" collapsed="false">
      <c r="A168" s="57" t="s">
        <v>173</v>
      </c>
      <c r="B168" s="57"/>
      <c r="C168" s="117" t="s">
        <v>11</v>
      </c>
      <c r="D168" s="117"/>
      <c r="E168" s="196" t="n">
        <f aca="false">SUM(E169:E182)</f>
        <v>5501964</v>
      </c>
    </row>
    <row r="169" s="126" customFormat="true" ht="24.75" hidden="false" customHeight="true" outlineLevel="0" collapsed="false">
      <c r="A169" s="197" t="n">
        <v>1</v>
      </c>
      <c r="B169" s="149" t="s">
        <v>174</v>
      </c>
      <c r="C169" s="149"/>
      <c r="D169" s="149"/>
      <c r="E169" s="66" t="n">
        <v>264000</v>
      </c>
      <c r="H169" s="198"/>
    </row>
    <row r="170" s="126" customFormat="true" ht="12.75" hidden="false" customHeight="false" outlineLevel="0" collapsed="false">
      <c r="A170" s="197" t="n">
        <v>2</v>
      </c>
      <c r="B170" s="45" t="s">
        <v>175</v>
      </c>
      <c r="C170" s="45"/>
      <c r="D170" s="45"/>
      <c r="E170" s="66" t="n">
        <v>378000</v>
      </c>
      <c r="H170" s="198"/>
    </row>
    <row r="171" s="126" customFormat="true" ht="24.75" hidden="false" customHeight="true" outlineLevel="0" collapsed="false">
      <c r="A171" s="199" t="n">
        <v>3</v>
      </c>
      <c r="B171" s="119" t="s">
        <v>176</v>
      </c>
      <c r="C171" s="119"/>
      <c r="D171" s="119"/>
      <c r="E171" s="66" t="n">
        <v>1421000</v>
      </c>
      <c r="H171" s="198"/>
    </row>
    <row r="172" s="34" customFormat="true" ht="12.75" hidden="false" customHeight="true" outlineLevel="0" collapsed="false">
      <c r="A172" s="43" t="n">
        <v>4</v>
      </c>
      <c r="B172" s="119" t="s">
        <v>177</v>
      </c>
      <c r="C172" s="119"/>
      <c r="D172" s="119"/>
      <c r="E172" s="66" t="n">
        <v>195000</v>
      </c>
    </row>
    <row r="173" s="34" customFormat="true" ht="25.5" hidden="false" customHeight="true" outlineLevel="0" collapsed="false">
      <c r="A173" s="43" t="n">
        <v>5</v>
      </c>
      <c r="B173" s="119" t="s">
        <v>178</v>
      </c>
      <c r="C173" s="119"/>
      <c r="D173" s="119"/>
      <c r="E173" s="91" t="n">
        <v>83000</v>
      </c>
    </row>
    <row r="174" s="34" customFormat="true" ht="16.5" hidden="false" customHeight="true" outlineLevel="0" collapsed="false">
      <c r="A174" s="43" t="n">
        <v>6</v>
      </c>
      <c r="B174" s="119" t="s">
        <v>179</v>
      </c>
      <c r="C174" s="119" t="s">
        <v>179</v>
      </c>
      <c r="D174" s="119" t="s">
        <v>179</v>
      </c>
      <c r="E174" s="64" t="n">
        <v>8500</v>
      </c>
    </row>
    <row r="175" s="34" customFormat="true" ht="25.5" hidden="false" customHeight="true" outlineLevel="0" collapsed="false">
      <c r="A175" s="43" t="n">
        <v>7</v>
      </c>
      <c r="B175" s="119" t="s">
        <v>180</v>
      </c>
      <c r="C175" s="119" t="s">
        <v>180</v>
      </c>
      <c r="D175" s="119" t="s">
        <v>180</v>
      </c>
      <c r="E175" s="64" t="n">
        <v>1750</v>
      </c>
    </row>
    <row r="176" s="34" customFormat="true" ht="27.75" hidden="false" customHeight="true" outlineLevel="0" collapsed="false">
      <c r="A176" s="43" t="n">
        <v>8</v>
      </c>
      <c r="B176" s="119" t="s">
        <v>181</v>
      </c>
      <c r="C176" s="119" t="s">
        <v>181</v>
      </c>
      <c r="D176" s="119" t="s">
        <v>181</v>
      </c>
      <c r="E176" s="64" t="n">
        <v>6300</v>
      </c>
    </row>
    <row r="177" s="34" customFormat="true" ht="27.75" hidden="false" customHeight="true" outlineLevel="0" collapsed="false">
      <c r="A177" s="43" t="n">
        <v>9</v>
      </c>
      <c r="B177" s="119" t="s">
        <v>182</v>
      </c>
      <c r="C177" s="119" t="s">
        <v>182</v>
      </c>
      <c r="D177" s="119" t="s">
        <v>182</v>
      </c>
      <c r="E177" s="64" t="n">
        <v>1750</v>
      </c>
    </row>
    <row r="178" s="34" customFormat="true" ht="27.75" hidden="false" customHeight="true" outlineLevel="0" collapsed="false">
      <c r="A178" s="43" t="n">
        <v>10</v>
      </c>
      <c r="B178" s="119" t="s">
        <v>183</v>
      </c>
      <c r="C178" s="119"/>
      <c r="D178" s="119"/>
      <c r="E178" s="64" t="n">
        <v>23500</v>
      </c>
    </row>
    <row r="179" s="34" customFormat="true" ht="27.75" hidden="false" customHeight="true" outlineLevel="0" collapsed="false">
      <c r="A179" s="43" t="n">
        <v>11</v>
      </c>
      <c r="B179" s="119" t="s">
        <v>184</v>
      </c>
      <c r="C179" s="119"/>
      <c r="D179" s="119"/>
      <c r="E179" s="64" t="n">
        <v>31823</v>
      </c>
    </row>
    <row r="180" s="34" customFormat="true" ht="12.75" hidden="false" customHeight="true" outlineLevel="0" collapsed="false">
      <c r="A180" s="43" t="n">
        <v>12</v>
      </c>
      <c r="B180" s="119" t="s">
        <v>66</v>
      </c>
      <c r="C180" s="119"/>
      <c r="D180" s="119"/>
      <c r="E180" s="64" t="n">
        <v>4000</v>
      </c>
    </row>
    <row r="181" s="34" customFormat="true" ht="12.75" hidden="false" customHeight="true" outlineLevel="0" collapsed="false">
      <c r="A181" s="98" t="n">
        <v>13</v>
      </c>
      <c r="B181" s="200" t="s">
        <v>185</v>
      </c>
      <c r="C181" s="200"/>
      <c r="D181" s="200"/>
      <c r="E181" s="181" t="n">
        <v>61000</v>
      </c>
    </row>
    <row r="182" s="34" customFormat="true" ht="12.75" hidden="false" customHeight="true" outlineLevel="0" collapsed="false">
      <c r="A182" s="43" t="n">
        <v>14</v>
      </c>
      <c r="B182" s="119" t="s">
        <v>186</v>
      </c>
      <c r="C182" s="119" t="s">
        <v>182</v>
      </c>
      <c r="D182" s="119" t="s">
        <v>182</v>
      </c>
      <c r="E182" s="64" t="n">
        <v>3022341</v>
      </c>
    </row>
    <row r="183" customFormat="false" ht="13.5" hidden="false" customHeight="false" outlineLevel="0" collapsed="false">
      <c r="A183" s="80" t="s">
        <v>69</v>
      </c>
      <c r="B183" s="80"/>
      <c r="C183" s="201" t="s">
        <v>11</v>
      </c>
      <c r="D183" s="201"/>
      <c r="E183" s="202" t="n">
        <f aca="false">SUM(E184:E244)</f>
        <v>41251200</v>
      </c>
      <c r="K183" s="3"/>
    </row>
    <row r="184" s="34" customFormat="true" ht="12.75" hidden="false" customHeight="true" outlineLevel="0" collapsed="false">
      <c r="A184" s="129" t="n">
        <v>1</v>
      </c>
      <c r="B184" s="203" t="s">
        <v>187</v>
      </c>
      <c r="C184" s="203"/>
      <c r="D184" s="203"/>
      <c r="E184" s="204" t="n">
        <v>1000</v>
      </c>
      <c r="K184" s="83"/>
    </row>
    <row r="185" s="34" customFormat="true" ht="26.25" hidden="false" customHeight="true" outlineLevel="0" collapsed="false">
      <c r="A185" s="129" t="n">
        <v>2</v>
      </c>
      <c r="B185" s="171" t="s">
        <v>188</v>
      </c>
      <c r="C185" s="171"/>
      <c r="D185" s="171"/>
      <c r="E185" s="205" t="n">
        <v>5200000</v>
      </c>
      <c r="F185" s="48"/>
      <c r="K185" s="83"/>
    </row>
    <row r="186" s="34" customFormat="true" ht="12.75" hidden="false" customHeight="true" outlineLevel="0" collapsed="false">
      <c r="A186" s="129" t="n">
        <v>3</v>
      </c>
      <c r="B186" s="171" t="s">
        <v>189</v>
      </c>
      <c r="C186" s="171"/>
      <c r="D186" s="171"/>
      <c r="E186" s="205" t="n">
        <v>140000</v>
      </c>
      <c r="K186" s="83"/>
    </row>
    <row r="187" s="126" customFormat="true" ht="12.75" hidden="false" customHeight="true" outlineLevel="0" collapsed="false">
      <c r="A187" s="129" t="n">
        <v>4</v>
      </c>
      <c r="B187" s="169" t="s">
        <v>190</v>
      </c>
      <c r="C187" s="169"/>
      <c r="D187" s="169"/>
      <c r="E187" s="64" t="n">
        <v>3000</v>
      </c>
      <c r="K187" s="206"/>
    </row>
    <row r="188" s="126" customFormat="true" ht="12.75" hidden="false" customHeight="true" outlineLevel="0" collapsed="false">
      <c r="A188" s="79" t="n">
        <v>5</v>
      </c>
      <c r="B188" s="171" t="s">
        <v>191</v>
      </c>
      <c r="C188" s="171"/>
      <c r="D188" s="171"/>
      <c r="E188" s="64" t="n">
        <v>32260500</v>
      </c>
      <c r="K188" s="206"/>
    </row>
    <row r="189" s="126" customFormat="true" ht="24.75" hidden="false" customHeight="true" outlineLevel="0" collapsed="false">
      <c r="A189" s="79" t="n">
        <v>6</v>
      </c>
      <c r="B189" s="207" t="s">
        <v>192</v>
      </c>
      <c r="C189" s="207"/>
      <c r="D189" s="207"/>
      <c r="E189" s="64" t="n">
        <v>629000</v>
      </c>
      <c r="F189" s="34"/>
      <c r="G189" s="34"/>
      <c r="K189" s="206"/>
    </row>
    <row r="190" s="126" customFormat="true" ht="27" hidden="false" customHeight="true" outlineLevel="0" collapsed="false">
      <c r="A190" s="79" t="n">
        <v>7</v>
      </c>
      <c r="B190" s="207" t="s">
        <v>193</v>
      </c>
      <c r="C190" s="207"/>
      <c r="D190" s="207"/>
      <c r="E190" s="64" t="n">
        <v>638000</v>
      </c>
      <c r="F190" s="34"/>
      <c r="G190" s="34"/>
      <c r="K190" s="206"/>
    </row>
    <row r="191" s="126" customFormat="true" ht="26.25" hidden="false" customHeight="true" outlineLevel="0" collapsed="false">
      <c r="A191" s="79" t="n">
        <v>8</v>
      </c>
      <c r="B191" s="207" t="s">
        <v>194</v>
      </c>
      <c r="C191" s="207"/>
      <c r="D191" s="207"/>
      <c r="E191" s="64" t="n">
        <v>650000</v>
      </c>
      <c r="F191" s="34"/>
      <c r="G191" s="34"/>
      <c r="K191" s="206"/>
    </row>
    <row r="192" s="126" customFormat="true" ht="25.5" hidden="false" customHeight="true" outlineLevel="0" collapsed="false">
      <c r="A192" s="79" t="n">
        <v>9</v>
      </c>
      <c r="B192" s="149" t="s">
        <v>195</v>
      </c>
      <c r="C192" s="149"/>
      <c r="D192" s="149"/>
      <c r="E192" s="64" t="n">
        <v>1000</v>
      </c>
      <c r="F192" s="34"/>
      <c r="K192" s="206"/>
    </row>
    <row r="193" s="126" customFormat="true" ht="26.25" hidden="false" customHeight="true" outlineLevel="0" collapsed="false">
      <c r="A193" s="79" t="n">
        <v>10</v>
      </c>
      <c r="B193" s="149" t="s">
        <v>196</v>
      </c>
      <c r="C193" s="149"/>
      <c r="D193" s="149"/>
      <c r="E193" s="64" t="n">
        <v>2000</v>
      </c>
      <c r="F193" s="34"/>
      <c r="K193" s="206"/>
    </row>
    <row r="194" s="126" customFormat="true" ht="12.75" hidden="false" customHeight="true" outlineLevel="0" collapsed="false">
      <c r="A194" s="79" t="n">
        <v>11</v>
      </c>
      <c r="B194" s="149" t="s">
        <v>197</v>
      </c>
      <c r="C194" s="149"/>
      <c r="D194" s="149"/>
      <c r="E194" s="64" t="n">
        <v>1000</v>
      </c>
      <c r="F194" s="34"/>
      <c r="K194" s="206"/>
    </row>
    <row r="195" s="126" customFormat="true" ht="37.5" hidden="false" customHeight="true" outlineLevel="0" collapsed="false">
      <c r="A195" s="79" t="n">
        <v>12</v>
      </c>
      <c r="B195" s="149" t="s">
        <v>198</v>
      </c>
      <c r="C195" s="149"/>
      <c r="D195" s="149"/>
      <c r="E195" s="64" t="n">
        <v>161000</v>
      </c>
      <c r="F195" s="34"/>
      <c r="K195" s="206"/>
    </row>
    <row r="196" s="126" customFormat="true" ht="39.75" hidden="false" customHeight="true" outlineLevel="0" collapsed="false">
      <c r="A196" s="79" t="n">
        <v>13</v>
      </c>
      <c r="B196" s="149" t="s">
        <v>199</v>
      </c>
      <c r="C196" s="149"/>
      <c r="D196" s="149"/>
      <c r="E196" s="64" t="n">
        <v>54000</v>
      </c>
      <c r="F196" s="34"/>
      <c r="K196" s="206"/>
    </row>
    <row r="197" s="126" customFormat="true" ht="12.75" hidden="false" customHeight="true" outlineLevel="0" collapsed="false">
      <c r="A197" s="135" t="n">
        <v>14</v>
      </c>
      <c r="B197" s="119" t="s">
        <v>200</v>
      </c>
      <c r="C197" s="119"/>
      <c r="D197" s="119"/>
      <c r="E197" s="208" t="n">
        <v>1000</v>
      </c>
      <c r="F197" s="34"/>
      <c r="K197" s="206"/>
    </row>
    <row r="198" s="126" customFormat="true" ht="24" hidden="false" customHeight="true" outlineLevel="0" collapsed="false">
      <c r="A198" s="135" t="n">
        <v>15</v>
      </c>
      <c r="B198" s="119" t="s">
        <v>201</v>
      </c>
      <c r="C198" s="119"/>
      <c r="D198" s="119"/>
      <c r="E198" s="208" t="n">
        <v>14700</v>
      </c>
      <c r="K198" s="206"/>
    </row>
    <row r="199" s="126" customFormat="true" ht="28.5" hidden="false" customHeight="true" outlineLevel="0" collapsed="false">
      <c r="A199" s="135" t="n">
        <v>16</v>
      </c>
      <c r="B199" s="209" t="s">
        <v>202</v>
      </c>
      <c r="C199" s="209"/>
      <c r="D199" s="209"/>
      <c r="E199" s="208" t="n">
        <v>45000</v>
      </c>
      <c r="K199" s="206"/>
    </row>
    <row r="200" s="126" customFormat="true" ht="12.75" hidden="false" customHeight="true" outlineLevel="0" collapsed="false">
      <c r="A200" s="135" t="n">
        <v>17</v>
      </c>
      <c r="B200" s="119" t="s">
        <v>203</v>
      </c>
      <c r="C200" s="119"/>
      <c r="D200" s="119"/>
      <c r="E200" s="64" t="n">
        <v>1137000</v>
      </c>
      <c r="K200" s="206"/>
    </row>
    <row r="201" s="126" customFormat="true" ht="27.75" hidden="false" customHeight="true" outlineLevel="0" collapsed="false">
      <c r="A201" s="135" t="n">
        <v>18</v>
      </c>
      <c r="B201" s="119" t="s">
        <v>204</v>
      </c>
      <c r="C201" s="119" t="s">
        <v>204</v>
      </c>
      <c r="D201" s="119" t="s">
        <v>204</v>
      </c>
      <c r="E201" s="210" t="n">
        <v>8000</v>
      </c>
      <c r="K201" s="206"/>
    </row>
    <row r="202" s="126" customFormat="true" ht="29.25" hidden="false" customHeight="true" outlineLevel="0" collapsed="false">
      <c r="A202" s="135" t="n">
        <v>19</v>
      </c>
      <c r="B202" s="119" t="s">
        <v>205</v>
      </c>
      <c r="C202" s="119" t="s">
        <v>205</v>
      </c>
      <c r="D202" s="119" t="s">
        <v>205</v>
      </c>
      <c r="E202" s="208" t="n">
        <v>16000</v>
      </c>
      <c r="K202" s="206"/>
    </row>
    <row r="203" s="126" customFormat="true" ht="27.75" hidden="false" customHeight="true" outlineLevel="0" collapsed="false">
      <c r="A203" s="135" t="n">
        <v>20</v>
      </c>
      <c r="B203" s="119" t="s">
        <v>206</v>
      </c>
      <c r="C203" s="119"/>
      <c r="D203" s="119"/>
      <c r="E203" s="208" t="n">
        <v>26000</v>
      </c>
      <c r="K203" s="206"/>
    </row>
    <row r="204" s="126" customFormat="true" ht="25.5" hidden="false" customHeight="true" outlineLevel="0" collapsed="false">
      <c r="A204" s="135" t="n">
        <v>21</v>
      </c>
      <c r="B204" s="119" t="s">
        <v>207</v>
      </c>
      <c r="C204" s="119"/>
      <c r="D204" s="119"/>
      <c r="E204" s="208" t="n">
        <v>22000</v>
      </c>
      <c r="K204" s="206"/>
    </row>
    <row r="205" s="126" customFormat="true" ht="38.25" hidden="false" customHeight="true" outlineLevel="0" collapsed="false">
      <c r="A205" s="135" t="n">
        <v>22</v>
      </c>
      <c r="B205" s="119" t="s">
        <v>208</v>
      </c>
      <c r="C205" s="119"/>
      <c r="D205" s="119"/>
      <c r="E205" s="208" t="n">
        <v>15000</v>
      </c>
      <c r="K205" s="206"/>
    </row>
    <row r="206" s="126" customFormat="true" ht="31.5" hidden="false" customHeight="true" outlineLevel="0" collapsed="false">
      <c r="A206" s="135" t="n">
        <v>23</v>
      </c>
      <c r="B206" s="119" t="s">
        <v>209</v>
      </c>
      <c r="C206" s="119"/>
      <c r="D206" s="119"/>
      <c r="E206" s="64" t="n">
        <v>15000</v>
      </c>
      <c r="K206" s="206"/>
    </row>
    <row r="207" s="126" customFormat="true" ht="31.5" hidden="false" customHeight="true" outlineLevel="0" collapsed="false">
      <c r="A207" s="135" t="n">
        <v>24</v>
      </c>
      <c r="B207" s="119" t="s">
        <v>210</v>
      </c>
      <c r="C207" s="119"/>
      <c r="D207" s="119"/>
      <c r="E207" s="64" t="n">
        <v>15000</v>
      </c>
      <c r="K207" s="206"/>
      <c r="N207" s="211"/>
    </row>
    <row r="208" s="126" customFormat="true" ht="27.75" hidden="false" customHeight="true" outlineLevel="0" collapsed="false">
      <c r="A208" s="135" t="n">
        <v>25</v>
      </c>
      <c r="B208" s="119" t="s">
        <v>211</v>
      </c>
      <c r="C208" s="119" t="s">
        <v>211</v>
      </c>
      <c r="D208" s="119" t="s">
        <v>211</v>
      </c>
      <c r="E208" s="208" t="n">
        <v>1000</v>
      </c>
      <c r="K208" s="206"/>
    </row>
    <row r="209" s="126" customFormat="true" ht="27.75" hidden="false" customHeight="true" outlineLevel="0" collapsed="false">
      <c r="A209" s="135" t="n">
        <v>26</v>
      </c>
      <c r="B209" s="119" t="s">
        <v>212</v>
      </c>
      <c r="C209" s="119" t="s">
        <v>212</v>
      </c>
      <c r="D209" s="119" t="s">
        <v>212</v>
      </c>
      <c r="E209" s="208" t="n">
        <v>1000</v>
      </c>
      <c r="K209" s="206"/>
    </row>
    <row r="210" s="126" customFormat="true" ht="27.75" hidden="false" customHeight="true" outlineLevel="0" collapsed="false">
      <c r="A210" s="79" t="n">
        <v>27</v>
      </c>
      <c r="B210" s="119" t="s">
        <v>213</v>
      </c>
      <c r="C210" s="119" t="s">
        <v>213</v>
      </c>
      <c r="D210" s="119" t="s">
        <v>213</v>
      </c>
      <c r="E210" s="64" t="n">
        <v>1000</v>
      </c>
      <c r="K210" s="206"/>
    </row>
    <row r="211" s="126" customFormat="true" ht="27.75" hidden="false" customHeight="true" outlineLevel="0" collapsed="false">
      <c r="A211" s="79" t="n">
        <v>28</v>
      </c>
      <c r="B211" s="119" t="s">
        <v>214</v>
      </c>
      <c r="C211" s="119" t="s">
        <v>214</v>
      </c>
      <c r="D211" s="119" t="s">
        <v>214</v>
      </c>
      <c r="E211" s="64" t="n">
        <v>1000</v>
      </c>
      <c r="F211" s="34"/>
      <c r="K211" s="206"/>
    </row>
    <row r="212" s="126" customFormat="true" ht="27.75" hidden="false" customHeight="true" outlineLevel="0" collapsed="false">
      <c r="A212" s="79" t="n">
        <v>29</v>
      </c>
      <c r="B212" s="119" t="s">
        <v>215</v>
      </c>
      <c r="C212" s="119" t="s">
        <v>215</v>
      </c>
      <c r="D212" s="119" t="s">
        <v>215</v>
      </c>
      <c r="E212" s="64" t="n">
        <v>1000</v>
      </c>
      <c r="F212" s="34"/>
      <c r="K212" s="206"/>
    </row>
    <row r="213" s="126" customFormat="true" ht="27.75" hidden="false" customHeight="true" outlineLevel="0" collapsed="false">
      <c r="A213" s="79" t="n">
        <v>30</v>
      </c>
      <c r="B213" s="119" t="s">
        <v>216</v>
      </c>
      <c r="C213" s="119" t="s">
        <v>216</v>
      </c>
      <c r="D213" s="119" t="s">
        <v>216</v>
      </c>
      <c r="E213" s="64" t="n">
        <v>1000</v>
      </c>
      <c r="F213" s="34"/>
      <c r="K213" s="206"/>
    </row>
    <row r="214" s="126" customFormat="true" ht="27.75" hidden="false" customHeight="true" outlineLevel="0" collapsed="false">
      <c r="A214" s="79" t="n">
        <v>31</v>
      </c>
      <c r="B214" s="119" t="s">
        <v>217</v>
      </c>
      <c r="C214" s="119" t="s">
        <v>217</v>
      </c>
      <c r="D214" s="119" t="s">
        <v>217</v>
      </c>
      <c r="E214" s="64" t="n">
        <v>1000</v>
      </c>
      <c r="F214" s="34"/>
      <c r="K214" s="206"/>
    </row>
    <row r="215" s="126" customFormat="true" ht="27.75" hidden="false" customHeight="true" outlineLevel="0" collapsed="false">
      <c r="A215" s="79" t="n">
        <v>32</v>
      </c>
      <c r="B215" s="119" t="s">
        <v>218</v>
      </c>
      <c r="C215" s="119" t="s">
        <v>218</v>
      </c>
      <c r="D215" s="119" t="s">
        <v>218</v>
      </c>
      <c r="E215" s="64" t="n">
        <v>1000</v>
      </c>
      <c r="F215" s="34"/>
      <c r="K215" s="206"/>
    </row>
    <row r="216" s="126" customFormat="true" ht="27.75" hidden="false" customHeight="true" outlineLevel="0" collapsed="false">
      <c r="A216" s="79" t="n">
        <v>33</v>
      </c>
      <c r="B216" s="119" t="s">
        <v>219</v>
      </c>
      <c r="C216" s="119" t="s">
        <v>219</v>
      </c>
      <c r="D216" s="119" t="s">
        <v>219</v>
      </c>
      <c r="E216" s="64" t="n">
        <v>1000</v>
      </c>
      <c r="F216" s="34"/>
      <c r="K216" s="206"/>
    </row>
    <row r="217" s="126" customFormat="true" ht="27.75" hidden="false" customHeight="true" outlineLevel="0" collapsed="false">
      <c r="A217" s="79" t="n">
        <v>34</v>
      </c>
      <c r="B217" s="119" t="s">
        <v>220</v>
      </c>
      <c r="C217" s="119" t="s">
        <v>220</v>
      </c>
      <c r="D217" s="119" t="s">
        <v>220</v>
      </c>
      <c r="E217" s="64" t="n">
        <v>1000</v>
      </c>
      <c r="F217" s="34"/>
      <c r="K217" s="206"/>
    </row>
    <row r="218" s="126" customFormat="true" ht="27.75" hidden="false" customHeight="true" outlineLevel="0" collapsed="false">
      <c r="A218" s="79" t="n">
        <v>35</v>
      </c>
      <c r="B218" s="119" t="s">
        <v>221</v>
      </c>
      <c r="C218" s="119" t="s">
        <v>221</v>
      </c>
      <c r="D218" s="119" t="s">
        <v>221</v>
      </c>
      <c r="E218" s="64" t="n">
        <v>1000</v>
      </c>
      <c r="F218" s="34"/>
      <c r="K218" s="206"/>
    </row>
    <row r="219" s="126" customFormat="true" ht="27.75" hidden="false" customHeight="true" outlineLevel="0" collapsed="false">
      <c r="A219" s="79" t="n">
        <v>36</v>
      </c>
      <c r="B219" s="119" t="s">
        <v>222</v>
      </c>
      <c r="C219" s="119" t="s">
        <v>222</v>
      </c>
      <c r="D219" s="119" t="s">
        <v>222</v>
      </c>
      <c r="E219" s="64" t="n">
        <v>1000</v>
      </c>
      <c r="F219" s="34"/>
      <c r="K219" s="206"/>
    </row>
    <row r="220" s="126" customFormat="true" ht="27.75" hidden="false" customHeight="true" outlineLevel="0" collapsed="false">
      <c r="A220" s="79" t="n">
        <v>37</v>
      </c>
      <c r="B220" s="119" t="s">
        <v>223</v>
      </c>
      <c r="C220" s="119" t="s">
        <v>223</v>
      </c>
      <c r="D220" s="119" t="s">
        <v>223</v>
      </c>
      <c r="E220" s="64" t="n">
        <v>1000</v>
      </c>
      <c r="F220" s="34"/>
      <c r="K220" s="206"/>
    </row>
    <row r="221" s="126" customFormat="true" ht="27.75" hidden="false" customHeight="true" outlineLevel="0" collapsed="false">
      <c r="A221" s="79" t="n">
        <v>38</v>
      </c>
      <c r="B221" s="119" t="s">
        <v>224</v>
      </c>
      <c r="C221" s="119" t="s">
        <v>224</v>
      </c>
      <c r="D221" s="119" t="s">
        <v>224</v>
      </c>
      <c r="E221" s="64" t="n">
        <v>1000</v>
      </c>
      <c r="F221" s="34"/>
      <c r="K221" s="206"/>
    </row>
    <row r="222" s="126" customFormat="true" ht="27.75" hidden="false" customHeight="true" outlineLevel="0" collapsed="false">
      <c r="A222" s="79" t="n">
        <v>39</v>
      </c>
      <c r="B222" s="119" t="s">
        <v>225</v>
      </c>
      <c r="C222" s="119" t="s">
        <v>225</v>
      </c>
      <c r="D222" s="119" t="s">
        <v>225</v>
      </c>
      <c r="E222" s="64" t="n">
        <v>1000</v>
      </c>
      <c r="F222" s="34"/>
      <c r="K222" s="206"/>
    </row>
    <row r="223" s="126" customFormat="true" ht="27.75" hidden="false" customHeight="true" outlineLevel="0" collapsed="false">
      <c r="A223" s="79" t="n">
        <v>40</v>
      </c>
      <c r="B223" s="119" t="s">
        <v>226</v>
      </c>
      <c r="C223" s="119" t="s">
        <v>226</v>
      </c>
      <c r="D223" s="119" t="s">
        <v>226</v>
      </c>
      <c r="E223" s="64" t="n">
        <v>1000</v>
      </c>
      <c r="F223" s="34"/>
      <c r="K223" s="206"/>
    </row>
    <row r="224" s="126" customFormat="true" ht="27.75" hidden="false" customHeight="true" outlineLevel="0" collapsed="false">
      <c r="A224" s="79" t="n">
        <v>41</v>
      </c>
      <c r="B224" s="119" t="s">
        <v>227</v>
      </c>
      <c r="C224" s="119" t="s">
        <v>227</v>
      </c>
      <c r="D224" s="119" t="s">
        <v>227</v>
      </c>
      <c r="E224" s="64" t="n">
        <v>1000</v>
      </c>
      <c r="F224" s="34"/>
      <c r="K224" s="206"/>
    </row>
    <row r="225" s="126" customFormat="true" ht="27.75" hidden="false" customHeight="true" outlineLevel="0" collapsed="false">
      <c r="A225" s="79" t="n">
        <v>42</v>
      </c>
      <c r="B225" s="119" t="s">
        <v>228</v>
      </c>
      <c r="C225" s="119" t="s">
        <v>228</v>
      </c>
      <c r="D225" s="119" t="s">
        <v>228</v>
      </c>
      <c r="E225" s="64" t="n">
        <v>1000</v>
      </c>
      <c r="F225" s="34"/>
      <c r="K225" s="206"/>
    </row>
    <row r="226" s="126" customFormat="true" ht="27.75" hidden="false" customHeight="true" outlineLevel="0" collapsed="false">
      <c r="A226" s="79" t="n">
        <v>43</v>
      </c>
      <c r="B226" s="119" t="s">
        <v>229</v>
      </c>
      <c r="C226" s="119" t="s">
        <v>229</v>
      </c>
      <c r="D226" s="119" t="s">
        <v>229</v>
      </c>
      <c r="E226" s="64" t="n">
        <v>1000</v>
      </c>
      <c r="F226" s="34"/>
      <c r="K226" s="206"/>
    </row>
    <row r="227" s="126" customFormat="true" ht="27.75" hidden="false" customHeight="true" outlineLevel="0" collapsed="false">
      <c r="A227" s="79" t="n">
        <v>44</v>
      </c>
      <c r="B227" s="119" t="s">
        <v>230</v>
      </c>
      <c r="C227" s="119" t="s">
        <v>230</v>
      </c>
      <c r="D227" s="119" t="s">
        <v>230</v>
      </c>
      <c r="E227" s="64" t="n">
        <v>1000</v>
      </c>
      <c r="F227" s="34"/>
      <c r="K227" s="206"/>
    </row>
    <row r="228" s="126" customFormat="true" ht="27.75" hidden="false" customHeight="true" outlineLevel="0" collapsed="false">
      <c r="A228" s="79" t="n">
        <v>45</v>
      </c>
      <c r="B228" s="119" t="s">
        <v>231</v>
      </c>
      <c r="C228" s="119" t="s">
        <v>231</v>
      </c>
      <c r="D228" s="119" t="s">
        <v>231</v>
      </c>
      <c r="E228" s="64" t="n">
        <v>1000</v>
      </c>
      <c r="F228" s="34"/>
      <c r="K228" s="206"/>
    </row>
    <row r="229" s="126" customFormat="true" ht="27.75" hidden="false" customHeight="true" outlineLevel="0" collapsed="false">
      <c r="A229" s="79" t="n">
        <v>46</v>
      </c>
      <c r="B229" s="119" t="s">
        <v>232</v>
      </c>
      <c r="C229" s="119" t="s">
        <v>232</v>
      </c>
      <c r="D229" s="119" t="s">
        <v>232</v>
      </c>
      <c r="E229" s="64" t="n">
        <v>1000</v>
      </c>
      <c r="F229" s="34"/>
      <c r="K229" s="206"/>
    </row>
    <row r="230" s="126" customFormat="true" ht="27.75" hidden="false" customHeight="true" outlineLevel="0" collapsed="false">
      <c r="A230" s="79" t="n">
        <v>47</v>
      </c>
      <c r="B230" s="119" t="s">
        <v>233</v>
      </c>
      <c r="C230" s="119" t="s">
        <v>233</v>
      </c>
      <c r="D230" s="119" t="s">
        <v>233</v>
      </c>
      <c r="E230" s="64" t="n">
        <v>1000</v>
      </c>
      <c r="F230" s="34"/>
      <c r="K230" s="206"/>
    </row>
    <row r="231" s="126" customFormat="true" ht="27.75" hidden="false" customHeight="true" outlineLevel="0" collapsed="false">
      <c r="A231" s="79" t="n">
        <v>48</v>
      </c>
      <c r="B231" s="119" t="s">
        <v>234</v>
      </c>
      <c r="C231" s="119" t="s">
        <v>234</v>
      </c>
      <c r="D231" s="119" t="s">
        <v>234</v>
      </c>
      <c r="E231" s="64" t="n">
        <v>1000</v>
      </c>
      <c r="F231" s="34"/>
      <c r="H231" s="126" t="s">
        <v>235</v>
      </c>
      <c r="K231" s="206"/>
    </row>
    <row r="232" s="126" customFormat="true" ht="27.75" hidden="false" customHeight="true" outlineLevel="0" collapsed="false">
      <c r="A232" s="79" t="n">
        <v>49</v>
      </c>
      <c r="B232" s="119" t="s">
        <v>236</v>
      </c>
      <c r="C232" s="119" t="s">
        <v>236</v>
      </c>
      <c r="D232" s="119" t="s">
        <v>236</v>
      </c>
      <c r="E232" s="64" t="n">
        <v>1000</v>
      </c>
      <c r="F232" s="34"/>
      <c r="K232" s="206"/>
    </row>
    <row r="233" s="126" customFormat="true" ht="27.75" hidden="false" customHeight="true" outlineLevel="0" collapsed="false">
      <c r="A233" s="79" t="n">
        <v>50</v>
      </c>
      <c r="B233" s="119" t="s">
        <v>237</v>
      </c>
      <c r="C233" s="119" t="s">
        <v>237</v>
      </c>
      <c r="D233" s="119" t="s">
        <v>237</v>
      </c>
      <c r="E233" s="64" t="n">
        <v>1000</v>
      </c>
      <c r="F233" s="34"/>
      <c r="K233" s="206"/>
    </row>
    <row r="234" s="126" customFormat="true" ht="27.75" hidden="false" customHeight="true" outlineLevel="0" collapsed="false">
      <c r="A234" s="79" t="n">
        <v>51</v>
      </c>
      <c r="B234" s="119" t="s">
        <v>238</v>
      </c>
      <c r="C234" s="119" t="s">
        <v>238</v>
      </c>
      <c r="D234" s="119" t="s">
        <v>238</v>
      </c>
      <c r="E234" s="64" t="n">
        <v>1000</v>
      </c>
      <c r="F234" s="34"/>
      <c r="K234" s="206"/>
    </row>
    <row r="235" s="126" customFormat="true" ht="19.5" hidden="false" customHeight="true" outlineLevel="0" collapsed="false">
      <c r="A235" s="79" t="n">
        <v>52</v>
      </c>
      <c r="B235" s="119" t="s">
        <v>239</v>
      </c>
      <c r="C235" s="119" t="s">
        <v>239</v>
      </c>
      <c r="D235" s="119" t="s">
        <v>239</v>
      </c>
      <c r="E235" s="64" t="n">
        <v>1000</v>
      </c>
      <c r="F235" s="34"/>
      <c r="K235" s="206"/>
    </row>
    <row r="236" s="126" customFormat="true" ht="16.5" hidden="false" customHeight="true" outlineLevel="0" collapsed="false">
      <c r="A236" s="79" t="n">
        <v>53</v>
      </c>
      <c r="B236" s="119" t="s">
        <v>240</v>
      </c>
      <c r="C236" s="119" t="s">
        <v>240</v>
      </c>
      <c r="D236" s="119" t="s">
        <v>240</v>
      </c>
      <c r="E236" s="64" t="n">
        <v>1000</v>
      </c>
      <c r="F236" s="34"/>
      <c r="K236" s="206"/>
    </row>
    <row r="237" s="126" customFormat="true" ht="12" hidden="false" customHeight="true" outlineLevel="0" collapsed="false">
      <c r="A237" s="79" t="n">
        <v>54</v>
      </c>
      <c r="B237" s="119" t="s">
        <v>241</v>
      </c>
      <c r="C237" s="119" t="s">
        <v>241</v>
      </c>
      <c r="D237" s="119" t="s">
        <v>241</v>
      </c>
      <c r="E237" s="64" t="n">
        <v>1000</v>
      </c>
      <c r="F237" s="34"/>
      <c r="K237" s="206"/>
    </row>
    <row r="238" s="126" customFormat="true" ht="12.75" hidden="false" customHeight="true" outlineLevel="0" collapsed="false">
      <c r="A238" s="79" t="n">
        <v>55</v>
      </c>
      <c r="B238" s="119" t="s">
        <v>242</v>
      </c>
      <c r="C238" s="119" t="s">
        <v>242</v>
      </c>
      <c r="D238" s="119" t="s">
        <v>242</v>
      </c>
      <c r="E238" s="64" t="n">
        <v>1000</v>
      </c>
      <c r="F238" s="34"/>
      <c r="K238" s="206"/>
    </row>
    <row r="239" s="126" customFormat="true" ht="12.75" hidden="false" customHeight="true" outlineLevel="0" collapsed="false">
      <c r="A239" s="79" t="n">
        <v>56</v>
      </c>
      <c r="B239" s="119" t="s">
        <v>243</v>
      </c>
      <c r="C239" s="119" t="s">
        <v>243</v>
      </c>
      <c r="D239" s="119" t="s">
        <v>243</v>
      </c>
      <c r="E239" s="64" t="n">
        <v>1000</v>
      </c>
      <c r="F239" s="34"/>
      <c r="K239" s="206"/>
    </row>
    <row r="240" s="126" customFormat="true" ht="26.25" hidden="false" customHeight="true" outlineLevel="0" collapsed="false">
      <c r="A240" s="79" t="n">
        <v>57</v>
      </c>
      <c r="B240" s="119" t="s">
        <v>244</v>
      </c>
      <c r="C240" s="119" t="s">
        <v>244</v>
      </c>
      <c r="D240" s="119" t="s">
        <v>244</v>
      </c>
      <c r="E240" s="64" t="n">
        <v>1000</v>
      </c>
      <c r="F240" s="34"/>
      <c r="K240" s="206"/>
    </row>
    <row r="241" s="126" customFormat="true" ht="12.75" hidden="false" customHeight="true" outlineLevel="0" collapsed="false">
      <c r="A241" s="79" t="n">
        <v>58</v>
      </c>
      <c r="B241" s="119" t="s">
        <v>245</v>
      </c>
      <c r="C241" s="119" t="s">
        <v>245</v>
      </c>
      <c r="D241" s="119" t="s">
        <v>245</v>
      </c>
      <c r="E241" s="64" t="n">
        <v>1000</v>
      </c>
      <c r="F241" s="34"/>
      <c r="K241" s="206"/>
    </row>
    <row r="242" s="126" customFormat="true" ht="27.75" hidden="false" customHeight="true" outlineLevel="0" collapsed="false">
      <c r="A242" s="79" t="n">
        <v>59</v>
      </c>
      <c r="B242" s="119" t="s">
        <v>246</v>
      </c>
      <c r="C242" s="119" t="s">
        <v>246</v>
      </c>
      <c r="D242" s="119" t="s">
        <v>246</v>
      </c>
      <c r="E242" s="64" t="n">
        <v>1000</v>
      </c>
      <c r="F242" s="34"/>
      <c r="K242" s="206"/>
    </row>
    <row r="243" s="126" customFormat="true" ht="27.75" hidden="false" customHeight="true" outlineLevel="0" collapsed="false">
      <c r="A243" s="79" t="n">
        <v>60</v>
      </c>
      <c r="B243" s="119" t="s">
        <v>247</v>
      </c>
      <c r="C243" s="119" t="s">
        <v>247</v>
      </c>
      <c r="D243" s="119" t="s">
        <v>247</v>
      </c>
      <c r="E243" s="64" t="n">
        <v>1000</v>
      </c>
      <c r="F243" s="34"/>
      <c r="K243" s="206"/>
    </row>
    <row r="244" s="126" customFormat="true" ht="13.5" hidden="false" customHeight="true" outlineLevel="0" collapsed="false">
      <c r="A244" s="212" t="n">
        <v>61</v>
      </c>
      <c r="B244" s="130" t="s">
        <v>248</v>
      </c>
      <c r="C244" s="130"/>
      <c r="D244" s="130"/>
      <c r="E244" s="211" t="n">
        <v>160000</v>
      </c>
      <c r="K244" s="206"/>
    </row>
    <row r="245" customFormat="false" ht="19.5" hidden="false" customHeight="false" outlineLevel="0" collapsed="false">
      <c r="A245" s="213" t="s">
        <v>249</v>
      </c>
      <c r="B245" s="213"/>
      <c r="C245" s="213"/>
      <c r="D245" s="213"/>
      <c r="E245" s="214" t="n">
        <f aca="false">E158+E68+E13+E10</f>
        <v>62002881</v>
      </c>
      <c r="I245" s="3"/>
      <c r="K245" s="3"/>
    </row>
    <row r="246" customFormat="false" ht="30.75" hidden="false" customHeight="true" outlineLevel="0" collapsed="false">
      <c r="A246" s="215" t="s">
        <v>250</v>
      </c>
      <c r="B246" s="215"/>
      <c r="C246" s="215"/>
      <c r="D246" s="215"/>
      <c r="E246" s="215"/>
      <c r="K246" s="3"/>
    </row>
    <row r="247" s="217" customFormat="true" ht="18" hidden="false" customHeight="true" outlineLevel="0" collapsed="false">
      <c r="A247" s="216" t="s">
        <v>251</v>
      </c>
      <c r="B247" s="216"/>
      <c r="C247" s="216"/>
      <c r="D247" s="216"/>
      <c r="E247" s="216"/>
      <c r="K247" s="218"/>
    </row>
    <row r="248" s="217" customFormat="true" ht="5.25" hidden="false" customHeight="true" outlineLevel="0" collapsed="false">
      <c r="A248" s="219"/>
      <c r="B248" s="219"/>
      <c r="C248" s="219"/>
      <c r="D248" s="219"/>
      <c r="E248" s="219"/>
      <c r="K248" s="218"/>
    </row>
    <row r="249" customFormat="false" ht="27.75" hidden="false" customHeight="true" outlineLevel="0" collapsed="false">
      <c r="A249" s="220" t="s">
        <v>3</v>
      </c>
      <c r="B249" s="220" t="s">
        <v>252</v>
      </c>
      <c r="C249" s="221" t="s">
        <v>7</v>
      </c>
      <c r="D249" s="222"/>
      <c r="E249" s="223"/>
      <c r="K249" s="3"/>
    </row>
    <row r="250" customFormat="false" ht="13.5" hidden="false" customHeight="true" outlineLevel="0" collapsed="false">
      <c r="A250" s="224" t="n">
        <v>0</v>
      </c>
      <c r="B250" s="224" t="n">
        <v>1</v>
      </c>
      <c r="C250" s="224" t="n">
        <v>2</v>
      </c>
      <c r="D250" s="224"/>
      <c r="E250" s="225"/>
      <c r="K250" s="3"/>
    </row>
    <row r="251" customFormat="false" ht="17.25" hidden="false" customHeight="true" outlineLevel="0" collapsed="false">
      <c r="A251" s="226" t="s">
        <v>9</v>
      </c>
      <c r="B251" s="227" t="s">
        <v>10</v>
      </c>
      <c r="C251" s="227"/>
      <c r="D251" s="227"/>
      <c r="E251" s="228" t="n">
        <v>0</v>
      </c>
      <c r="K251" s="3"/>
    </row>
    <row r="252" customFormat="false" ht="21" hidden="false" customHeight="true" outlineLevel="0" collapsed="false">
      <c r="A252" s="229" t="s">
        <v>14</v>
      </c>
      <c r="B252" s="230" t="s">
        <v>15</v>
      </c>
      <c r="C252" s="230"/>
      <c r="D252" s="230"/>
      <c r="E252" s="231" t="n">
        <f aca="false">E253+E257+E259+E261+E263+E265</f>
        <v>22916900</v>
      </c>
    </row>
    <row r="253" customFormat="false" ht="12.75" hidden="false" customHeight="false" outlineLevel="0" collapsed="false">
      <c r="A253" s="232" t="s">
        <v>253</v>
      </c>
      <c r="B253" s="232"/>
      <c r="C253" s="232"/>
      <c r="D253" s="232"/>
      <c r="E253" s="233" t="n">
        <f aca="false">SUM(E254:E256)</f>
        <v>954600</v>
      </c>
    </row>
    <row r="254" customFormat="false" ht="46.5" hidden="false" customHeight="true" outlineLevel="0" collapsed="false">
      <c r="A254" s="129" t="n">
        <v>1</v>
      </c>
      <c r="B254" s="149" t="s">
        <v>254</v>
      </c>
      <c r="C254" s="149" t="s">
        <v>254</v>
      </c>
      <c r="D254" s="149" t="s">
        <v>254</v>
      </c>
      <c r="E254" s="64" t="n">
        <v>810000</v>
      </c>
      <c r="F254" s="34"/>
    </row>
    <row r="255" customFormat="false" ht="54" hidden="false" customHeight="true" outlineLevel="0" collapsed="false">
      <c r="A255" s="129" t="n">
        <v>2</v>
      </c>
      <c r="B255" s="149" t="s">
        <v>255</v>
      </c>
      <c r="C255" s="149" t="s">
        <v>255</v>
      </c>
      <c r="D255" s="149" t="s">
        <v>255</v>
      </c>
      <c r="E255" s="208" t="n">
        <v>89500</v>
      </c>
      <c r="F255" s="34"/>
    </row>
    <row r="256" s="34" customFormat="true" ht="12.75" hidden="false" customHeight="true" outlineLevel="0" collapsed="false">
      <c r="A256" s="129" t="n">
        <v>3</v>
      </c>
      <c r="B256" s="149" t="s">
        <v>256</v>
      </c>
      <c r="C256" s="149" t="s">
        <v>255</v>
      </c>
      <c r="D256" s="149" t="s">
        <v>255</v>
      </c>
      <c r="E256" s="208" t="n">
        <v>55100</v>
      </c>
    </row>
    <row r="257" s="34" customFormat="true" ht="12.75" hidden="false" customHeight="true" outlineLevel="0" collapsed="false">
      <c r="A257" s="234" t="s">
        <v>257</v>
      </c>
      <c r="B257" s="234"/>
      <c r="C257" s="234"/>
      <c r="D257" s="234"/>
      <c r="E257" s="235" t="n">
        <f aca="false">SUM(E258)</f>
        <v>200000</v>
      </c>
    </row>
    <row r="258" s="34" customFormat="true" ht="12.75" hidden="false" customHeight="true" outlineLevel="0" collapsed="false">
      <c r="A258" s="129" t="n">
        <v>1</v>
      </c>
      <c r="B258" s="149" t="s">
        <v>258</v>
      </c>
      <c r="C258" s="149"/>
      <c r="D258" s="149"/>
      <c r="E258" s="205" t="n">
        <v>200000</v>
      </c>
    </row>
    <row r="259" customFormat="false" ht="12.75" hidden="false" customHeight="true" outlineLevel="0" collapsed="false">
      <c r="A259" s="234" t="s">
        <v>31</v>
      </c>
      <c r="B259" s="234"/>
      <c r="C259" s="234"/>
      <c r="D259" s="234"/>
      <c r="E259" s="235" t="n">
        <f aca="false">SUM(E260:E260)</f>
        <v>0</v>
      </c>
    </row>
    <row r="260" customFormat="false" ht="11.25" hidden="false" customHeight="true" outlineLevel="0" collapsed="false">
      <c r="A260" s="79" t="n">
        <v>1</v>
      </c>
      <c r="B260" s="119"/>
      <c r="C260" s="119"/>
      <c r="D260" s="119"/>
      <c r="E260" s="64"/>
    </row>
    <row r="261" customFormat="false" ht="12.75" hidden="false" customHeight="false" outlineLevel="0" collapsed="false">
      <c r="A261" s="187" t="s">
        <v>259</v>
      </c>
      <c r="B261" s="187"/>
      <c r="C261" s="187"/>
      <c r="D261" s="187"/>
      <c r="E261" s="236" t="n">
        <f aca="false">SUM(E262)</f>
        <v>117500</v>
      </c>
    </row>
    <row r="262" s="34" customFormat="true" ht="25.5" hidden="false" customHeight="true" outlineLevel="0" collapsed="false">
      <c r="A262" s="79" t="n">
        <v>1</v>
      </c>
      <c r="B262" s="119" t="s">
        <v>260</v>
      </c>
      <c r="C262" s="119"/>
      <c r="D262" s="119"/>
      <c r="E262" s="64" t="n">
        <v>117500</v>
      </c>
    </row>
    <row r="263" customFormat="false" ht="12.75" hidden="false" customHeight="true" outlineLevel="0" collapsed="false">
      <c r="A263" s="234" t="s">
        <v>261</v>
      </c>
      <c r="B263" s="234"/>
      <c r="C263" s="234"/>
      <c r="D263" s="234"/>
      <c r="E263" s="237" t="n">
        <f aca="false">SUM(E264:E264)</f>
        <v>7000</v>
      </c>
    </row>
    <row r="264" s="34" customFormat="true" ht="12.75" hidden="false" customHeight="true" outlineLevel="0" collapsed="false">
      <c r="A264" s="79" t="n">
        <v>1</v>
      </c>
      <c r="B264" s="119" t="s">
        <v>262</v>
      </c>
      <c r="C264" s="119"/>
      <c r="D264" s="119"/>
      <c r="E264" s="64" t="n">
        <v>7000</v>
      </c>
    </row>
    <row r="265" customFormat="false" ht="17.25" hidden="false" customHeight="true" outlineLevel="0" collapsed="false">
      <c r="A265" s="238" t="s">
        <v>263</v>
      </c>
      <c r="B265" s="238"/>
      <c r="C265" s="238"/>
      <c r="D265" s="238"/>
      <c r="E265" s="233" t="n">
        <f aca="false">E266</f>
        <v>21637800</v>
      </c>
    </row>
    <row r="266" s="34" customFormat="true" ht="55.5" hidden="false" customHeight="true" outlineLevel="0" collapsed="false">
      <c r="A266" s="79" t="n">
        <v>1</v>
      </c>
      <c r="B266" s="61" t="s">
        <v>264</v>
      </c>
      <c r="C266" s="61"/>
      <c r="D266" s="61"/>
      <c r="E266" s="239" t="n">
        <v>21637800</v>
      </c>
    </row>
    <row r="267" customFormat="false" ht="27" hidden="false" customHeight="true" outlineLevel="0" collapsed="false">
      <c r="A267" s="240" t="s">
        <v>71</v>
      </c>
      <c r="B267" s="241" t="s">
        <v>265</v>
      </c>
      <c r="C267" s="241"/>
      <c r="D267" s="241"/>
      <c r="E267" s="231" t="n">
        <f aca="false">E268+E270+E274+E281+E283+E286</f>
        <v>2159640</v>
      </c>
    </row>
    <row r="268" customFormat="false" ht="12.75" hidden="false" customHeight="true" outlineLevel="0" collapsed="false">
      <c r="A268" s="242" t="s">
        <v>257</v>
      </c>
      <c r="B268" s="242"/>
      <c r="C268" s="242"/>
      <c r="D268" s="242"/>
      <c r="E268" s="243" t="n">
        <f aca="false">SUM(E269)</f>
        <v>8700</v>
      </c>
    </row>
    <row r="269" s="34" customFormat="true" ht="12.75" hidden="false" customHeight="true" outlineLevel="0" collapsed="false">
      <c r="A269" s="79" t="n">
        <v>1</v>
      </c>
      <c r="B269" s="119" t="s">
        <v>266</v>
      </c>
      <c r="C269" s="119"/>
      <c r="D269" s="119"/>
      <c r="E269" s="33" t="n">
        <v>8700</v>
      </c>
    </row>
    <row r="270" customFormat="false" ht="12.75" hidden="false" customHeight="true" outlineLevel="0" collapsed="false">
      <c r="A270" s="242" t="s">
        <v>31</v>
      </c>
      <c r="B270" s="242"/>
      <c r="C270" s="242"/>
      <c r="D270" s="242"/>
      <c r="E270" s="243" t="n">
        <f aca="false">SUM(E271:E273)</f>
        <v>297600</v>
      </c>
    </row>
    <row r="271" customFormat="false" ht="12.75" hidden="false" customHeight="true" outlineLevel="0" collapsed="false">
      <c r="A271" s="79" t="n">
        <v>1</v>
      </c>
      <c r="B271" s="119" t="s">
        <v>267</v>
      </c>
      <c r="C271" s="119" t="s">
        <v>268</v>
      </c>
      <c r="D271" s="119" t="s">
        <v>268</v>
      </c>
      <c r="E271" s="33" t="n">
        <v>89600</v>
      </c>
      <c r="F271" s="34"/>
    </row>
    <row r="272" customFormat="false" ht="12.75" hidden="false" customHeight="true" outlineLevel="0" collapsed="false">
      <c r="A272" s="79" t="n">
        <v>2</v>
      </c>
      <c r="B272" s="119" t="s">
        <v>269</v>
      </c>
      <c r="C272" s="119"/>
      <c r="D272" s="119"/>
      <c r="E272" s="33" t="n">
        <v>150300</v>
      </c>
      <c r="F272" s="34"/>
    </row>
    <row r="273" customFormat="false" ht="28.5" hidden="false" customHeight="true" outlineLevel="0" collapsed="false">
      <c r="A273" s="79" t="n">
        <v>3</v>
      </c>
      <c r="B273" s="119" t="s">
        <v>270</v>
      </c>
      <c r="C273" s="119" t="s">
        <v>270</v>
      </c>
      <c r="D273" s="119" t="s">
        <v>270</v>
      </c>
      <c r="E273" s="33" t="n">
        <v>57700</v>
      </c>
      <c r="F273" s="34"/>
    </row>
    <row r="274" customFormat="false" ht="12.75" hidden="false" customHeight="true" outlineLevel="0" collapsed="false">
      <c r="A274" s="242" t="s">
        <v>259</v>
      </c>
      <c r="B274" s="242"/>
      <c r="C274" s="242"/>
      <c r="D274" s="242"/>
      <c r="E274" s="243" t="n">
        <f aca="false">SUM(E275:E280)</f>
        <v>732070</v>
      </c>
    </row>
    <row r="275" customFormat="false" ht="24.75" hidden="false" customHeight="true" outlineLevel="0" collapsed="false">
      <c r="A275" s="244" t="n">
        <v>1</v>
      </c>
      <c r="B275" s="119" t="s">
        <v>271</v>
      </c>
      <c r="C275" s="119"/>
      <c r="D275" s="119"/>
      <c r="E275" s="245" t="n">
        <v>3570</v>
      </c>
    </row>
    <row r="276" customFormat="false" ht="12.75" hidden="false" customHeight="true" outlineLevel="0" collapsed="false">
      <c r="A276" s="244" t="n">
        <v>2</v>
      </c>
      <c r="B276" s="119" t="s">
        <v>272</v>
      </c>
      <c r="C276" s="119"/>
      <c r="D276" s="119"/>
      <c r="E276" s="245" t="n">
        <v>165000</v>
      </c>
    </row>
    <row r="277" customFormat="false" ht="12.75" hidden="false" customHeight="true" outlineLevel="0" collapsed="false">
      <c r="A277" s="244" t="n">
        <v>3</v>
      </c>
      <c r="B277" s="119" t="s">
        <v>273</v>
      </c>
      <c r="C277" s="119"/>
      <c r="D277" s="119"/>
      <c r="E277" s="245" t="n">
        <v>248000</v>
      </c>
    </row>
    <row r="278" customFormat="false" ht="25.5" hidden="false" customHeight="true" outlineLevel="0" collapsed="false">
      <c r="A278" s="244" t="n">
        <v>4</v>
      </c>
      <c r="B278" s="119" t="s">
        <v>274</v>
      </c>
      <c r="C278" s="119"/>
      <c r="D278" s="119"/>
      <c r="E278" s="245" t="n">
        <v>2000</v>
      </c>
    </row>
    <row r="279" customFormat="false" ht="25.5" hidden="false" customHeight="true" outlineLevel="0" collapsed="false">
      <c r="A279" s="244" t="n">
        <v>5</v>
      </c>
      <c r="B279" s="119" t="s">
        <v>275</v>
      </c>
      <c r="C279" s="119"/>
      <c r="D279" s="119"/>
      <c r="E279" s="245" t="n">
        <v>281000</v>
      </c>
    </row>
    <row r="280" customFormat="false" ht="26.25" hidden="false" customHeight="true" outlineLevel="0" collapsed="false">
      <c r="A280" s="79" t="n">
        <v>6</v>
      </c>
      <c r="B280" s="119" t="s">
        <v>276</v>
      </c>
      <c r="C280" s="119"/>
      <c r="D280" s="119"/>
      <c r="E280" s="246" t="n">
        <v>32500</v>
      </c>
      <c r="G280" s="34"/>
    </row>
    <row r="281" customFormat="false" ht="12.75" hidden="false" customHeight="true" outlineLevel="0" collapsed="false">
      <c r="A281" s="242" t="s">
        <v>261</v>
      </c>
      <c r="B281" s="242"/>
      <c r="C281" s="242"/>
      <c r="D281" s="242"/>
      <c r="E281" s="247" t="n">
        <f aca="false">SUM(E282:E282)</f>
        <v>108100</v>
      </c>
    </row>
    <row r="282" customFormat="false" ht="12.75" hidden="false" customHeight="true" outlineLevel="0" collapsed="false">
      <c r="A282" s="79" t="n">
        <v>1</v>
      </c>
      <c r="B282" s="119" t="s">
        <v>277</v>
      </c>
      <c r="C282" s="119"/>
      <c r="D282" s="119"/>
      <c r="E282" s="248" t="n">
        <v>108100</v>
      </c>
    </row>
    <row r="283" customFormat="false" ht="12.75" hidden="false" customHeight="true" outlineLevel="0" collapsed="false">
      <c r="A283" s="242" t="s">
        <v>278</v>
      </c>
      <c r="B283" s="242"/>
      <c r="C283" s="249"/>
      <c r="D283" s="249"/>
      <c r="E283" s="250" t="n">
        <f aca="false">SUM(E284:E285)</f>
        <v>743000</v>
      </c>
    </row>
    <row r="284" customFormat="false" ht="25.5" hidden="false" customHeight="true" outlineLevel="0" collapsed="false">
      <c r="A284" s="244" t="n">
        <v>1</v>
      </c>
      <c r="B284" s="119" t="s">
        <v>279</v>
      </c>
      <c r="C284" s="119"/>
      <c r="D284" s="119"/>
      <c r="E284" s="251" t="n">
        <v>450000</v>
      </c>
    </row>
    <row r="285" customFormat="false" ht="39" hidden="false" customHeight="true" outlineLevel="0" collapsed="false">
      <c r="A285" s="79" t="n">
        <v>2</v>
      </c>
      <c r="B285" s="119" t="s">
        <v>280</v>
      </c>
      <c r="C285" s="119" t="s">
        <v>281</v>
      </c>
      <c r="D285" s="119" t="s">
        <v>281</v>
      </c>
      <c r="E285" s="33" t="n">
        <v>293000</v>
      </c>
    </row>
    <row r="286" customFormat="false" ht="12.75" hidden="false" customHeight="false" outlineLevel="0" collapsed="false">
      <c r="A286" s="51" t="s">
        <v>69</v>
      </c>
      <c r="B286" s="51"/>
      <c r="C286" s="252" t="s">
        <v>11</v>
      </c>
      <c r="D286" s="252"/>
      <c r="E286" s="253" t="n">
        <f aca="false">SUM(E287:E288)</f>
        <v>270170</v>
      </c>
    </row>
    <row r="287" customFormat="false" ht="28.5" hidden="false" customHeight="true" outlineLevel="0" collapsed="false">
      <c r="A287" s="254" t="n">
        <v>1</v>
      </c>
      <c r="B287" s="119" t="s">
        <v>282</v>
      </c>
      <c r="C287" s="119"/>
      <c r="D287" s="119"/>
      <c r="E287" s="255" t="n">
        <v>100000</v>
      </c>
    </row>
    <row r="288" customFormat="false" ht="39.75" hidden="false" customHeight="true" outlineLevel="0" collapsed="false">
      <c r="A288" s="89" t="n">
        <v>2</v>
      </c>
      <c r="B288" s="256" t="s">
        <v>283</v>
      </c>
      <c r="C288" s="256"/>
      <c r="D288" s="256"/>
      <c r="E288" s="257" t="n">
        <v>170170</v>
      </c>
    </row>
    <row r="289" customFormat="false" ht="41.25" hidden="false" customHeight="true" outlineLevel="0" collapsed="false">
      <c r="A289" s="240" t="s">
        <v>284</v>
      </c>
      <c r="B289" s="241" t="s">
        <v>285</v>
      </c>
      <c r="C289" s="241"/>
      <c r="D289" s="241"/>
      <c r="E289" s="258"/>
      <c r="G289" s="259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59"/>
      <c r="U289" s="259"/>
      <c r="V289" s="259"/>
      <c r="W289" s="259"/>
      <c r="X289" s="259"/>
    </row>
    <row r="290" customFormat="false" ht="27.75" hidden="false" customHeight="true" outlineLevel="0" collapsed="false">
      <c r="A290" s="240" t="s">
        <v>165</v>
      </c>
      <c r="B290" s="241" t="s">
        <v>286</v>
      </c>
      <c r="C290" s="241"/>
      <c r="D290" s="241"/>
      <c r="E290" s="231" t="n">
        <f aca="false">E291+E298+E315+E311+E337</f>
        <v>19144800</v>
      </c>
      <c r="G290" s="260"/>
      <c r="H290" s="260"/>
      <c r="I290" s="260"/>
      <c r="J290" s="260"/>
      <c r="K290" s="261"/>
      <c r="L290" s="262"/>
      <c r="M290" s="263"/>
      <c r="N290" s="263"/>
      <c r="O290" s="259"/>
      <c r="P290" s="259"/>
      <c r="Q290" s="259"/>
      <c r="R290" s="259"/>
      <c r="S290" s="259"/>
      <c r="T290" s="259"/>
      <c r="U290" s="259"/>
      <c r="V290" s="259"/>
      <c r="W290" s="259"/>
      <c r="X290" s="259"/>
    </row>
    <row r="291" customFormat="false" ht="17.25" hidden="false" customHeight="true" outlineLevel="0" collapsed="false">
      <c r="A291" s="264" t="s">
        <v>31</v>
      </c>
      <c r="B291" s="264"/>
      <c r="C291" s="264"/>
      <c r="D291" s="264"/>
      <c r="E291" s="265" t="n">
        <f aca="false">SUM(E292:E297)</f>
        <v>3350000</v>
      </c>
      <c r="N291" s="262"/>
    </row>
    <row r="292" customFormat="false" ht="12.75" hidden="false" customHeight="true" outlineLevel="0" collapsed="false">
      <c r="A292" s="79" t="n">
        <v>1</v>
      </c>
      <c r="B292" s="45" t="s">
        <v>287</v>
      </c>
      <c r="C292" s="45"/>
      <c r="D292" s="45"/>
      <c r="E292" s="33" t="n">
        <v>2004000</v>
      </c>
      <c r="N292" s="262"/>
    </row>
    <row r="293" customFormat="false" ht="18" hidden="false" customHeight="true" outlineLevel="0" collapsed="false">
      <c r="A293" s="197" t="n">
        <v>2</v>
      </c>
      <c r="B293" s="119" t="s">
        <v>288</v>
      </c>
      <c r="C293" s="119"/>
      <c r="D293" s="119"/>
      <c r="E293" s="44" t="n">
        <v>1300000</v>
      </c>
      <c r="N293" s="266"/>
    </row>
    <row r="294" customFormat="false" ht="25.5" hidden="false" customHeight="true" outlineLevel="0" collapsed="false">
      <c r="A294" s="267" t="n">
        <v>3</v>
      </c>
      <c r="B294" s="119" t="s">
        <v>289</v>
      </c>
      <c r="C294" s="119" t="s">
        <v>289</v>
      </c>
      <c r="D294" s="119" t="s">
        <v>289</v>
      </c>
      <c r="E294" s="246" t="n">
        <v>13000</v>
      </c>
    </row>
    <row r="295" customFormat="false" ht="27" hidden="false" customHeight="true" outlineLevel="0" collapsed="false">
      <c r="A295" s="267" t="n">
        <v>4</v>
      </c>
      <c r="B295" s="119" t="s">
        <v>290</v>
      </c>
      <c r="C295" s="119" t="s">
        <v>290</v>
      </c>
      <c r="D295" s="119" t="s">
        <v>290</v>
      </c>
      <c r="E295" s="246" t="n">
        <v>13500</v>
      </c>
    </row>
    <row r="296" customFormat="false" ht="25.5" hidden="false" customHeight="true" outlineLevel="0" collapsed="false">
      <c r="A296" s="267" t="n">
        <v>5</v>
      </c>
      <c r="B296" s="119" t="s">
        <v>291</v>
      </c>
      <c r="C296" s="119"/>
      <c r="D296" s="119"/>
      <c r="E296" s="246" t="n">
        <v>13500</v>
      </c>
    </row>
    <row r="297" customFormat="false" ht="30" hidden="false" customHeight="true" outlineLevel="0" collapsed="false">
      <c r="A297" s="197" t="n">
        <v>6</v>
      </c>
      <c r="B297" s="119" t="s">
        <v>292</v>
      </c>
      <c r="C297" s="119" t="s">
        <v>292</v>
      </c>
      <c r="D297" s="119" t="s">
        <v>292</v>
      </c>
      <c r="E297" s="246" t="n">
        <v>6000</v>
      </c>
    </row>
    <row r="298" customFormat="false" ht="12.75" hidden="false" customHeight="false" outlineLevel="0" collapsed="false">
      <c r="A298" s="268" t="s">
        <v>259</v>
      </c>
      <c r="B298" s="268"/>
      <c r="C298" s="268"/>
      <c r="D298" s="268"/>
      <c r="E298" s="265" t="n">
        <f aca="false">SUM(E299:E310)</f>
        <v>5421900</v>
      </c>
    </row>
    <row r="299" customFormat="false" ht="12.75" hidden="false" customHeight="true" outlineLevel="0" collapsed="false">
      <c r="A299" s="79" t="n">
        <v>1</v>
      </c>
      <c r="B299" s="119" t="s">
        <v>293</v>
      </c>
      <c r="C299" s="119"/>
      <c r="D299" s="119"/>
      <c r="E299" s="246" t="n">
        <v>1000</v>
      </c>
    </row>
    <row r="300" customFormat="false" ht="25.5" hidden="false" customHeight="true" outlineLevel="0" collapsed="false">
      <c r="A300" s="79" t="n">
        <v>2</v>
      </c>
      <c r="B300" s="119" t="s">
        <v>294</v>
      </c>
      <c r="C300" s="119"/>
      <c r="D300" s="119"/>
      <c r="E300" s="246" t="n">
        <v>1000</v>
      </c>
    </row>
    <row r="301" customFormat="false" ht="25.5" hidden="false" customHeight="true" outlineLevel="0" collapsed="false">
      <c r="A301" s="79" t="n">
        <v>3</v>
      </c>
      <c r="B301" s="119" t="s">
        <v>295</v>
      </c>
      <c r="C301" s="119"/>
      <c r="D301" s="119"/>
      <c r="E301" s="246" t="n">
        <v>1000</v>
      </c>
    </row>
    <row r="302" customFormat="false" ht="26.25" hidden="false" customHeight="true" outlineLevel="0" collapsed="false">
      <c r="A302" s="79" t="n">
        <v>4</v>
      </c>
      <c r="B302" s="119" t="s">
        <v>296</v>
      </c>
      <c r="C302" s="119"/>
      <c r="D302" s="119"/>
      <c r="E302" s="246" t="n">
        <v>1286000</v>
      </c>
    </row>
    <row r="303" customFormat="false" ht="30.75" hidden="false" customHeight="true" outlineLevel="0" collapsed="false">
      <c r="A303" s="79" t="n">
        <v>5</v>
      </c>
      <c r="B303" s="119" t="s">
        <v>297</v>
      </c>
      <c r="C303" s="119"/>
      <c r="D303" s="119"/>
      <c r="E303" s="246" t="n">
        <v>1000</v>
      </c>
    </row>
    <row r="304" customFormat="false" ht="26.25" hidden="false" customHeight="true" outlineLevel="0" collapsed="false">
      <c r="A304" s="269" t="n">
        <v>6</v>
      </c>
      <c r="B304" s="270" t="s">
        <v>298</v>
      </c>
      <c r="C304" s="270"/>
      <c r="D304" s="270"/>
      <c r="E304" s="246" t="n">
        <v>31000</v>
      </c>
    </row>
    <row r="305" customFormat="false" ht="26.25" hidden="false" customHeight="true" outlineLevel="0" collapsed="false">
      <c r="A305" s="269" t="n">
        <v>7</v>
      </c>
      <c r="B305" s="270" t="s">
        <v>299</v>
      </c>
      <c r="C305" s="270"/>
      <c r="D305" s="270"/>
      <c r="E305" s="246" t="n">
        <v>14500</v>
      </c>
    </row>
    <row r="306" customFormat="false" ht="24" hidden="false" customHeight="true" outlineLevel="0" collapsed="false">
      <c r="A306" s="269" t="n">
        <v>8</v>
      </c>
      <c r="B306" s="270" t="s">
        <v>300</v>
      </c>
      <c r="C306" s="270"/>
      <c r="D306" s="270"/>
      <c r="E306" s="246" t="n">
        <v>4000000</v>
      </c>
    </row>
    <row r="307" customFormat="false" ht="28.5" hidden="false" customHeight="true" outlineLevel="0" collapsed="false">
      <c r="A307" s="269" t="n">
        <v>9</v>
      </c>
      <c r="B307" s="119" t="s">
        <v>301</v>
      </c>
      <c r="C307" s="119"/>
      <c r="D307" s="119"/>
      <c r="E307" s="246" t="n">
        <v>28000</v>
      </c>
    </row>
    <row r="308" customFormat="false" ht="28.5" hidden="false" customHeight="true" outlineLevel="0" collapsed="false">
      <c r="A308" s="269" t="n">
        <v>10</v>
      </c>
      <c r="B308" s="119" t="s">
        <v>302</v>
      </c>
      <c r="C308" s="119"/>
      <c r="D308" s="119"/>
      <c r="E308" s="246" t="n">
        <v>56400</v>
      </c>
    </row>
    <row r="309" customFormat="false" ht="28.5" hidden="false" customHeight="true" outlineLevel="0" collapsed="false">
      <c r="A309" s="135" t="n">
        <v>11</v>
      </c>
      <c r="B309" s="119" t="s">
        <v>303</v>
      </c>
      <c r="C309" s="119" t="s">
        <v>304</v>
      </c>
      <c r="D309" s="119" t="s">
        <v>304</v>
      </c>
      <c r="E309" s="246" t="n">
        <v>1000</v>
      </c>
    </row>
    <row r="310" customFormat="false" ht="38.25" hidden="false" customHeight="true" outlineLevel="0" collapsed="false">
      <c r="A310" s="79" t="n">
        <v>12</v>
      </c>
      <c r="B310" s="119" t="s">
        <v>305</v>
      </c>
      <c r="C310" s="119" t="s">
        <v>306</v>
      </c>
      <c r="D310" s="119" t="s">
        <v>306</v>
      </c>
      <c r="E310" s="246" t="n">
        <v>1000</v>
      </c>
    </row>
    <row r="311" customFormat="false" ht="12.75" hidden="false" customHeight="false" outlineLevel="0" collapsed="false">
      <c r="A311" s="268" t="s">
        <v>261</v>
      </c>
      <c r="B311" s="268"/>
      <c r="C311" s="268"/>
      <c r="D311" s="268"/>
      <c r="E311" s="265" t="n">
        <f aca="false">SUM(E312:E314)</f>
        <v>1515600</v>
      </c>
    </row>
    <row r="312" customFormat="false" ht="12.75" hidden="false" customHeight="true" outlineLevel="0" collapsed="false">
      <c r="A312" s="269" t="n">
        <v>1</v>
      </c>
      <c r="B312" s="119" t="s">
        <v>307</v>
      </c>
      <c r="C312" s="119"/>
      <c r="D312" s="119"/>
      <c r="E312" s="246" t="n">
        <v>1500000</v>
      </c>
    </row>
    <row r="313" customFormat="false" ht="12.75" hidden="false" customHeight="true" outlineLevel="0" collapsed="false">
      <c r="A313" s="79" t="n">
        <v>2</v>
      </c>
      <c r="B313" s="119" t="s">
        <v>308</v>
      </c>
      <c r="C313" s="119"/>
      <c r="D313" s="119"/>
      <c r="E313" s="246" t="n">
        <v>12000</v>
      </c>
    </row>
    <row r="314" customFormat="false" ht="12.75" hidden="false" customHeight="true" outlineLevel="0" collapsed="false">
      <c r="A314" s="79" t="n">
        <v>3</v>
      </c>
      <c r="B314" s="119" t="s">
        <v>309</v>
      </c>
      <c r="C314" s="119"/>
      <c r="D314" s="119"/>
      <c r="E314" s="246" t="n">
        <v>3600</v>
      </c>
    </row>
    <row r="315" customFormat="false" ht="12.75" hidden="false" customHeight="false" outlineLevel="0" collapsed="false">
      <c r="A315" s="271" t="s">
        <v>278</v>
      </c>
      <c r="B315" s="271"/>
      <c r="C315" s="271"/>
      <c r="D315" s="271"/>
      <c r="E315" s="265" t="n">
        <f aca="false">SUM(E316:E336)</f>
        <v>1645000</v>
      </c>
    </row>
    <row r="316" s="34" customFormat="true" ht="12.75" hidden="false" customHeight="true" outlineLevel="0" collapsed="false">
      <c r="A316" s="269" t="n">
        <v>1</v>
      </c>
      <c r="B316" s="119" t="s">
        <v>310</v>
      </c>
      <c r="C316" s="119" t="s">
        <v>310</v>
      </c>
      <c r="D316" s="119" t="s">
        <v>310</v>
      </c>
      <c r="E316" s="246" t="n">
        <v>1000</v>
      </c>
    </row>
    <row r="317" s="34" customFormat="true" ht="12.75" hidden="false" customHeight="true" outlineLevel="0" collapsed="false">
      <c r="A317" s="269" t="n">
        <v>2</v>
      </c>
      <c r="B317" s="119" t="s">
        <v>311</v>
      </c>
      <c r="C317" s="119" t="s">
        <v>311</v>
      </c>
      <c r="D317" s="119" t="s">
        <v>311</v>
      </c>
      <c r="E317" s="246" t="n">
        <v>1000</v>
      </c>
    </row>
    <row r="318" s="34" customFormat="true" ht="12.75" hidden="false" customHeight="true" outlineLevel="0" collapsed="false">
      <c r="A318" s="269" t="n">
        <v>3</v>
      </c>
      <c r="B318" s="119" t="s">
        <v>312</v>
      </c>
      <c r="C318" s="119" t="s">
        <v>312</v>
      </c>
      <c r="D318" s="119" t="s">
        <v>312</v>
      </c>
      <c r="E318" s="246" t="n">
        <v>1000</v>
      </c>
    </row>
    <row r="319" s="34" customFormat="true" ht="12.75" hidden="false" customHeight="true" outlineLevel="0" collapsed="false">
      <c r="A319" s="269" t="n">
        <v>4</v>
      </c>
      <c r="B319" s="119" t="s">
        <v>313</v>
      </c>
      <c r="C319" s="119" t="s">
        <v>313</v>
      </c>
      <c r="D319" s="119" t="s">
        <v>313</v>
      </c>
      <c r="E319" s="246" t="n">
        <v>1000</v>
      </c>
    </row>
    <row r="320" s="34" customFormat="true" ht="12.75" hidden="false" customHeight="true" outlineLevel="0" collapsed="false">
      <c r="A320" s="269" t="n">
        <v>5</v>
      </c>
      <c r="B320" s="121" t="s">
        <v>314</v>
      </c>
      <c r="C320" s="121" t="s">
        <v>314</v>
      </c>
      <c r="D320" s="121" t="s">
        <v>314</v>
      </c>
      <c r="E320" s="210" t="n">
        <v>1000</v>
      </c>
    </row>
    <row r="321" s="34" customFormat="true" ht="39.75" hidden="false" customHeight="true" outlineLevel="0" collapsed="false">
      <c r="A321" s="269" t="n">
        <v>6</v>
      </c>
      <c r="B321" s="119" t="s">
        <v>315</v>
      </c>
      <c r="C321" s="119" t="s">
        <v>281</v>
      </c>
      <c r="D321" s="119" t="s">
        <v>281</v>
      </c>
      <c r="E321" s="210" t="n">
        <v>1000000</v>
      </c>
    </row>
    <row r="322" s="34" customFormat="true" ht="27" hidden="false" customHeight="true" outlineLevel="0" collapsed="false">
      <c r="A322" s="269" t="n">
        <v>7</v>
      </c>
      <c r="B322" s="119" t="s">
        <v>316</v>
      </c>
      <c r="C322" s="119"/>
      <c r="D322" s="119"/>
      <c r="E322" s="210" t="n">
        <v>600000</v>
      </c>
    </row>
    <row r="323" s="34" customFormat="true" ht="27" hidden="false" customHeight="true" outlineLevel="0" collapsed="false">
      <c r="A323" s="269" t="n">
        <v>8</v>
      </c>
      <c r="B323" s="119" t="s">
        <v>317</v>
      </c>
      <c r="C323" s="119" t="s">
        <v>317</v>
      </c>
      <c r="D323" s="119" t="s">
        <v>317</v>
      </c>
      <c r="E323" s="210" t="n">
        <v>16500</v>
      </c>
    </row>
    <row r="324" s="34" customFormat="true" ht="27" hidden="false" customHeight="true" outlineLevel="0" collapsed="false">
      <c r="A324" s="269" t="n">
        <v>9</v>
      </c>
      <c r="B324" s="119" t="s">
        <v>318</v>
      </c>
      <c r="C324" s="119" t="s">
        <v>318</v>
      </c>
      <c r="D324" s="119" t="s">
        <v>318</v>
      </c>
      <c r="E324" s="210" t="n">
        <v>8500</v>
      </c>
    </row>
    <row r="325" s="34" customFormat="true" ht="12.75" hidden="false" customHeight="true" outlineLevel="0" collapsed="false">
      <c r="A325" s="269" t="n">
        <v>10</v>
      </c>
      <c r="B325" s="119" t="s">
        <v>319</v>
      </c>
      <c r="C325" s="119" t="s">
        <v>310</v>
      </c>
      <c r="D325" s="119" t="s">
        <v>310</v>
      </c>
      <c r="E325" s="210" t="n">
        <v>1000</v>
      </c>
    </row>
    <row r="326" s="34" customFormat="true" ht="12.75" hidden="false" customHeight="true" outlineLevel="0" collapsed="false">
      <c r="A326" s="269" t="n">
        <v>11</v>
      </c>
      <c r="B326" s="119" t="s">
        <v>320</v>
      </c>
      <c r="C326" s="119" t="s">
        <v>311</v>
      </c>
      <c r="D326" s="119" t="s">
        <v>311</v>
      </c>
      <c r="E326" s="210" t="n">
        <v>1000</v>
      </c>
    </row>
    <row r="327" s="34" customFormat="true" ht="12.75" hidden="false" customHeight="true" outlineLevel="0" collapsed="false">
      <c r="A327" s="269" t="n">
        <v>12</v>
      </c>
      <c r="B327" s="119" t="s">
        <v>321</v>
      </c>
      <c r="C327" s="119" t="s">
        <v>312</v>
      </c>
      <c r="D327" s="119" t="s">
        <v>312</v>
      </c>
      <c r="E327" s="210" t="n">
        <v>1000</v>
      </c>
    </row>
    <row r="328" s="34" customFormat="true" ht="12.75" hidden="false" customHeight="true" outlineLevel="0" collapsed="false">
      <c r="A328" s="269" t="n">
        <v>13</v>
      </c>
      <c r="B328" s="119" t="s">
        <v>322</v>
      </c>
      <c r="C328" s="119" t="s">
        <v>313</v>
      </c>
      <c r="D328" s="119" t="s">
        <v>313</v>
      </c>
      <c r="E328" s="210" t="n">
        <v>1000</v>
      </c>
    </row>
    <row r="329" s="34" customFormat="true" ht="12.75" hidden="false" customHeight="true" outlineLevel="0" collapsed="false">
      <c r="A329" s="269" t="n">
        <v>14</v>
      </c>
      <c r="B329" s="121" t="s">
        <v>323</v>
      </c>
      <c r="C329" s="121" t="s">
        <v>314</v>
      </c>
      <c r="D329" s="121" t="s">
        <v>314</v>
      </c>
      <c r="E329" s="210" t="n">
        <v>1000</v>
      </c>
    </row>
    <row r="330" s="34" customFormat="true" ht="39" hidden="false" customHeight="true" outlineLevel="0" collapsed="false">
      <c r="A330" s="269" t="n">
        <v>15</v>
      </c>
      <c r="B330" s="119" t="s">
        <v>324</v>
      </c>
      <c r="C330" s="119" t="s">
        <v>325</v>
      </c>
      <c r="D330" s="119" t="s">
        <v>325</v>
      </c>
      <c r="E330" s="210" t="n">
        <v>5000</v>
      </c>
    </row>
    <row r="331" s="34" customFormat="true" ht="38.25" hidden="false" customHeight="true" outlineLevel="0" collapsed="false">
      <c r="A331" s="269" t="n">
        <v>16</v>
      </c>
      <c r="B331" s="119" t="s">
        <v>326</v>
      </c>
      <c r="C331" s="119" t="s">
        <v>327</v>
      </c>
      <c r="D331" s="119" t="s">
        <v>327</v>
      </c>
      <c r="E331" s="210" t="n">
        <v>5000</v>
      </c>
    </row>
    <row r="332" s="34" customFormat="true" ht="25.5" hidden="false" customHeight="true" outlineLevel="0" collapsed="false">
      <c r="A332" s="269" t="n">
        <v>17</v>
      </c>
      <c r="B332" s="119" t="s">
        <v>328</v>
      </c>
      <c r="C332" s="119" t="s">
        <v>310</v>
      </c>
      <c r="D332" s="119" t="s">
        <v>310</v>
      </c>
      <c r="E332" s="210" t="n">
        <v>0</v>
      </c>
    </row>
    <row r="333" s="34" customFormat="true" ht="27" hidden="false" customHeight="true" outlineLevel="0" collapsed="false">
      <c r="A333" s="269" t="n">
        <v>18</v>
      </c>
      <c r="B333" s="119" t="s">
        <v>329</v>
      </c>
      <c r="C333" s="119" t="s">
        <v>311</v>
      </c>
      <c r="D333" s="119" t="s">
        <v>311</v>
      </c>
      <c r="E333" s="210" t="n">
        <v>0</v>
      </c>
    </row>
    <row r="334" s="34" customFormat="true" ht="27.75" hidden="false" customHeight="true" outlineLevel="0" collapsed="false">
      <c r="A334" s="269" t="n">
        <v>19</v>
      </c>
      <c r="B334" s="119" t="s">
        <v>330</v>
      </c>
      <c r="C334" s="119" t="s">
        <v>312</v>
      </c>
      <c r="D334" s="119" t="s">
        <v>312</v>
      </c>
      <c r="E334" s="210" t="n">
        <v>0</v>
      </c>
    </row>
    <row r="335" s="34" customFormat="true" ht="26.25" hidden="false" customHeight="true" outlineLevel="0" collapsed="false">
      <c r="A335" s="269" t="n">
        <v>20</v>
      </c>
      <c r="B335" s="119" t="s">
        <v>331</v>
      </c>
      <c r="C335" s="119" t="s">
        <v>313</v>
      </c>
      <c r="D335" s="119" t="s">
        <v>313</v>
      </c>
      <c r="E335" s="210" t="n">
        <v>0</v>
      </c>
    </row>
    <row r="336" customFormat="false" ht="24.75" hidden="false" customHeight="true" outlineLevel="0" collapsed="false">
      <c r="A336" s="269" t="n">
        <v>21</v>
      </c>
      <c r="B336" s="121" t="s">
        <v>332</v>
      </c>
      <c r="C336" s="121" t="s">
        <v>314</v>
      </c>
      <c r="D336" s="121" t="s">
        <v>314</v>
      </c>
      <c r="E336" s="210" t="n">
        <v>0</v>
      </c>
    </row>
    <row r="337" customFormat="false" ht="12.75" hidden="false" customHeight="false" outlineLevel="0" collapsed="false">
      <c r="A337" s="268" t="s">
        <v>263</v>
      </c>
      <c r="B337" s="268"/>
      <c r="C337" s="268"/>
      <c r="D337" s="268"/>
      <c r="E337" s="265" t="n">
        <f aca="false">SUM(E338:E343)</f>
        <v>7212300</v>
      </c>
    </row>
    <row r="338" customFormat="false" ht="40.5" hidden="false" customHeight="true" outlineLevel="0" collapsed="false">
      <c r="A338" s="89" t="n">
        <v>1</v>
      </c>
      <c r="B338" s="256" t="s">
        <v>333</v>
      </c>
      <c r="C338" s="256"/>
      <c r="D338" s="256"/>
      <c r="E338" s="272" t="n">
        <v>7150000</v>
      </c>
    </row>
    <row r="339" customFormat="false" ht="48.75" hidden="false" customHeight="true" outlineLevel="0" collapsed="false">
      <c r="A339" s="273" t="n">
        <v>2</v>
      </c>
      <c r="B339" s="256" t="s">
        <v>334</v>
      </c>
      <c r="C339" s="256"/>
      <c r="D339" s="256"/>
      <c r="E339" s="272" t="n">
        <v>27000</v>
      </c>
    </row>
    <row r="340" customFormat="false" ht="54.75" hidden="false" customHeight="true" outlineLevel="0" collapsed="false">
      <c r="A340" s="273" t="n">
        <v>3</v>
      </c>
      <c r="B340" s="256" t="s">
        <v>335</v>
      </c>
      <c r="C340" s="256"/>
      <c r="D340" s="256"/>
      <c r="E340" s="272" t="n">
        <v>20300</v>
      </c>
    </row>
    <row r="341" customFormat="false" ht="36.75" hidden="false" customHeight="true" outlineLevel="0" collapsed="false">
      <c r="A341" s="79" t="n">
        <v>4</v>
      </c>
      <c r="B341" s="119" t="s">
        <v>336</v>
      </c>
      <c r="C341" s="119"/>
      <c r="D341" s="119"/>
      <c r="E341" s="246" t="n">
        <v>5000</v>
      </c>
    </row>
    <row r="342" customFormat="false" ht="41.25" hidden="false" customHeight="true" outlineLevel="0" collapsed="false">
      <c r="A342" s="135" t="n">
        <v>5</v>
      </c>
      <c r="B342" s="119" t="s">
        <v>337</v>
      </c>
      <c r="C342" s="119" t="s">
        <v>338</v>
      </c>
      <c r="D342" s="119" t="s">
        <v>338</v>
      </c>
      <c r="E342" s="210" t="n">
        <v>5000</v>
      </c>
    </row>
    <row r="343" customFormat="false" ht="38.25" hidden="false" customHeight="true" outlineLevel="0" collapsed="false">
      <c r="A343" s="135" t="n">
        <v>6</v>
      </c>
      <c r="B343" s="119" t="s">
        <v>339</v>
      </c>
      <c r="C343" s="119" t="s">
        <v>340</v>
      </c>
      <c r="D343" s="119" t="s">
        <v>340</v>
      </c>
      <c r="E343" s="210" t="n">
        <v>5000</v>
      </c>
    </row>
    <row r="344" customFormat="false" ht="21" hidden="false" customHeight="false" outlineLevel="0" collapsed="false">
      <c r="A344" s="274" t="s">
        <v>341</v>
      </c>
      <c r="B344" s="274"/>
      <c r="C344" s="274"/>
      <c r="D344" s="274"/>
      <c r="E344" s="275" t="n">
        <f aca="false">E290+E267+E252</f>
        <v>44221340</v>
      </c>
    </row>
    <row r="345" customFormat="false" ht="15.75" hidden="false" customHeight="false" outlineLevel="0" collapsed="false">
      <c r="A345" s="276"/>
      <c r="B345" s="276"/>
      <c r="C345" s="277"/>
      <c r="D345" s="0"/>
      <c r="E345" s="0"/>
    </row>
    <row r="346" customFormat="false" ht="12.75" hidden="false" customHeight="false" outlineLevel="0" collapsed="false">
      <c r="A346" s="278" t="s">
        <v>342</v>
      </c>
      <c r="B346" s="278"/>
      <c r="C346" s="278"/>
      <c r="D346" s="0"/>
      <c r="E346" s="0"/>
    </row>
    <row r="347" customFormat="false" ht="24" hidden="false" customHeight="true" outlineLevel="0" collapsed="false">
      <c r="A347" s="279" t="s">
        <v>343</v>
      </c>
      <c r="B347" s="279"/>
      <c r="C347" s="279"/>
      <c r="D347" s="280" t="s">
        <v>344</v>
      </c>
      <c r="E347" s="280"/>
    </row>
    <row r="348" customFormat="false" ht="12.75" hidden="false" customHeight="false" outlineLevel="0" collapsed="false">
      <c r="A348" s="281" t="s">
        <v>345</v>
      </c>
      <c r="B348" s="281"/>
      <c r="C348" s="281"/>
      <c r="D348" s="282" t="s">
        <v>346</v>
      </c>
      <c r="E348" s="282"/>
    </row>
    <row r="349" customFormat="false" ht="12.75" hidden="false" customHeight="false" outlineLevel="0" collapsed="false">
      <c r="A349" s="283"/>
      <c r="B349" s="284"/>
      <c r="C349" s="285"/>
      <c r="D349" s="0"/>
      <c r="E349" s="0"/>
    </row>
    <row r="350" customFormat="false" ht="12.75" hidden="false" customHeight="false" outlineLevel="0" collapsed="false">
      <c r="A350" s="283"/>
      <c r="B350" s="286" t="s">
        <v>347</v>
      </c>
      <c r="C350" s="286" t="s">
        <v>348</v>
      </c>
      <c r="D350" s="0"/>
      <c r="E350" s="0"/>
    </row>
    <row r="351" customFormat="false" ht="12.75" hidden="false" customHeight="false" outlineLevel="0" collapsed="false">
      <c r="A351" s="283"/>
      <c r="B351" s="286" t="s">
        <v>349</v>
      </c>
      <c r="C351" s="286" t="s">
        <v>350</v>
      </c>
      <c r="D351" s="0"/>
      <c r="E351" s="0"/>
      <c r="N351" s="34"/>
      <c r="O351" s="34"/>
      <c r="P351" s="34"/>
    </row>
    <row r="352" customFormat="false" ht="15" hidden="true" customHeight="true" outlineLevel="0" collapsed="false">
      <c r="A352" s="283"/>
      <c r="B352" s="284"/>
      <c r="C352" s="285"/>
      <c r="D352" s="0"/>
      <c r="E352" s="0"/>
      <c r="N352" s="34"/>
      <c r="O352" s="34"/>
      <c r="P352" s="34"/>
    </row>
    <row r="353" customFormat="false" ht="12.75" hidden="true" customHeight="true" outlineLevel="0" collapsed="false">
      <c r="A353" s="281" t="s">
        <v>351</v>
      </c>
      <c r="B353" s="281"/>
      <c r="C353" s="281"/>
      <c r="D353" s="0"/>
      <c r="E353" s="0"/>
      <c r="N353" s="34"/>
      <c r="O353" s="34"/>
      <c r="P353" s="34"/>
    </row>
    <row r="354" customFormat="false" ht="12.75" hidden="true" customHeight="true" outlineLevel="0" collapsed="false">
      <c r="A354" s="281" t="s">
        <v>352</v>
      </c>
      <c r="B354" s="281"/>
      <c r="C354" s="281"/>
      <c r="D354" s="0"/>
      <c r="E354" s="0"/>
      <c r="N354" s="34"/>
      <c r="O354" s="34"/>
      <c r="P354" s="34"/>
    </row>
    <row r="355" customFormat="false" ht="12.75" hidden="false" customHeight="false" outlineLevel="0" collapsed="false">
      <c r="A355" s="283"/>
      <c r="B355" s="284"/>
      <c r="C355" s="285"/>
      <c r="D355" s="0"/>
      <c r="E355" s="0"/>
      <c r="N355" s="34"/>
      <c r="O355" s="34"/>
      <c r="P355" s="34"/>
    </row>
    <row r="356" customFormat="false" ht="12.75" hidden="false" customHeight="false" outlineLevel="0" collapsed="false">
      <c r="A356" s="283"/>
      <c r="B356" s="284"/>
      <c r="C356" s="285"/>
      <c r="D356" s="0"/>
      <c r="E356" s="0"/>
      <c r="N356" s="34"/>
      <c r="O356" s="34"/>
      <c r="P356" s="34"/>
    </row>
    <row r="357" customFormat="false" ht="12.75" hidden="false" customHeight="false" outlineLevel="0" collapsed="false">
      <c r="A357" s="283"/>
      <c r="B357" s="284"/>
      <c r="C357" s="285"/>
      <c r="D357" s="0"/>
      <c r="E357" s="0"/>
      <c r="N357" s="34"/>
      <c r="O357" s="34"/>
      <c r="P357" s="34"/>
    </row>
    <row r="358" customFormat="false" ht="12.75" hidden="false" customHeight="false" outlineLevel="0" collapsed="false">
      <c r="A358" s="283"/>
      <c r="B358" s="284"/>
      <c r="C358" s="285"/>
      <c r="D358" s="0"/>
      <c r="E358" s="0"/>
      <c r="N358" s="34"/>
      <c r="O358" s="34"/>
      <c r="P358" s="34"/>
    </row>
    <row r="359" customFormat="false" ht="12.75" hidden="false" customHeight="false" outlineLevel="0" collapsed="false">
      <c r="A359" s="283"/>
      <c r="B359" s="284"/>
      <c r="C359" s="285"/>
      <c r="D359" s="0"/>
      <c r="E359" s="0"/>
      <c r="N359" s="34"/>
      <c r="O359" s="34"/>
      <c r="P359" s="34"/>
    </row>
    <row r="360" customFormat="false" ht="14.25" hidden="false" customHeight="true" outlineLevel="0" collapsed="false">
      <c r="A360" s="283"/>
      <c r="B360" s="284"/>
      <c r="C360" s="285"/>
      <c r="D360" s="0"/>
      <c r="E360" s="0"/>
      <c r="N360" s="34"/>
      <c r="O360" s="34"/>
      <c r="P360" s="34"/>
    </row>
    <row r="361" customFormat="false" ht="13.5" hidden="false" customHeight="true" outlineLevel="0" collapsed="false">
      <c r="A361" s="283"/>
      <c r="B361" s="284"/>
      <c r="C361" s="285"/>
      <c r="D361" s="0"/>
      <c r="E361" s="0"/>
      <c r="N361" s="34"/>
      <c r="O361" s="34"/>
      <c r="P361" s="34"/>
    </row>
    <row r="362" customFormat="false" ht="12.75" hidden="false" customHeight="false" outlineLevel="0" collapsed="false">
      <c r="A362" s="283"/>
      <c r="B362" s="284"/>
      <c r="C362" s="285"/>
      <c r="D362" s="0"/>
      <c r="E362" s="0"/>
      <c r="N362" s="34"/>
      <c r="O362" s="34"/>
      <c r="P362" s="34"/>
    </row>
    <row r="363" customFormat="false" ht="12.75" hidden="false" customHeight="false" outlineLevel="0" collapsed="false">
      <c r="A363" s="283"/>
      <c r="B363" s="284"/>
      <c r="C363" s="285"/>
      <c r="D363" s="0"/>
      <c r="E363" s="0"/>
      <c r="N363" s="287"/>
      <c r="O363" s="287"/>
      <c r="P363" s="34"/>
    </row>
    <row r="364" customFormat="false" ht="12.75" hidden="false" customHeight="false" outlineLevel="0" collapsed="false">
      <c r="A364" s="283"/>
      <c r="B364" s="284"/>
      <c r="C364" s="285"/>
      <c r="D364" s="0"/>
      <c r="E364" s="0"/>
      <c r="N364" s="288"/>
      <c r="O364" s="288"/>
      <c r="P364" s="34"/>
    </row>
    <row r="365" customFormat="false" ht="12.75" hidden="false" customHeight="false" outlineLevel="0" collapsed="false">
      <c r="A365" s="283"/>
      <c r="B365" s="284" t="s">
        <v>235</v>
      </c>
      <c r="C365" s="285"/>
      <c r="D365" s="0"/>
      <c r="E365" s="0"/>
      <c r="N365" s="34"/>
      <c r="O365" s="287"/>
      <c r="P365" s="34"/>
    </row>
    <row r="366" customFormat="false" ht="12.75" hidden="false" customHeight="false" outlineLevel="0" collapsed="false">
      <c r="A366" s="283"/>
      <c r="B366" s="284"/>
      <c r="C366" s="285"/>
      <c r="D366" s="0"/>
      <c r="E366" s="0"/>
      <c r="N366" s="34"/>
      <c r="O366" s="287"/>
      <c r="P366" s="34"/>
    </row>
    <row r="367" customFormat="false" ht="12.75" hidden="false" customHeight="false" outlineLevel="0" collapsed="false">
      <c r="A367" s="283"/>
      <c r="B367" s="284"/>
      <c r="C367" s="285"/>
      <c r="D367" s="0"/>
      <c r="E367" s="0"/>
      <c r="N367" s="34"/>
      <c r="O367" s="287"/>
      <c r="P367" s="34"/>
    </row>
    <row r="368" customFormat="false" ht="12.75" hidden="false" customHeight="false" outlineLevel="0" collapsed="false">
      <c r="A368" s="283"/>
      <c r="B368" s="284"/>
      <c r="C368" s="285"/>
      <c r="D368" s="0"/>
      <c r="E368" s="0"/>
      <c r="N368" s="34"/>
      <c r="O368" s="287"/>
      <c r="P368" s="34"/>
    </row>
    <row r="369" customFormat="false" ht="12.75" hidden="false" customHeight="false" outlineLevel="0" collapsed="false">
      <c r="A369" s="283"/>
      <c r="B369" s="284"/>
      <c r="C369" s="285"/>
      <c r="D369" s="0"/>
      <c r="E369" s="0"/>
      <c r="N369" s="34"/>
      <c r="O369" s="34"/>
      <c r="P369" s="34"/>
    </row>
    <row r="370" customFormat="false" ht="12.75" hidden="false" customHeight="false" outlineLevel="0" collapsed="false">
      <c r="A370" s="283"/>
      <c r="B370" s="284"/>
      <c r="C370" s="285"/>
      <c r="D370" s="0"/>
      <c r="E370" s="0"/>
      <c r="N370" s="34"/>
      <c r="O370" s="34"/>
      <c r="P370" s="34"/>
    </row>
    <row r="371" customFormat="false" ht="12.75" hidden="false" customHeight="false" outlineLevel="0" collapsed="false">
      <c r="A371" s="283"/>
      <c r="B371" s="284"/>
      <c r="C371" s="285"/>
      <c r="D371" s="0"/>
      <c r="E371" s="0"/>
    </row>
    <row r="372" customFormat="false" ht="12.75" hidden="false" customHeight="false" outlineLevel="0" collapsed="false">
      <c r="A372" s="283"/>
      <c r="B372" s="284"/>
      <c r="C372" s="285"/>
      <c r="D372" s="0"/>
      <c r="E372" s="0"/>
    </row>
    <row r="373" customFormat="false" ht="12.75" hidden="false" customHeight="false" outlineLevel="0" collapsed="false">
      <c r="A373" s="283"/>
      <c r="B373" s="284"/>
      <c r="C373" s="285"/>
      <c r="D373" s="0"/>
      <c r="E373" s="0"/>
    </row>
    <row r="374" customFormat="false" ht="12.75" hidden="false" customHeight="false" outlineLevel="0" collapsed="false">
      <c r="A374" s="283"/>
      <c r="B374" s="284"/>
      <c r="C374" s="285"/>
      <c r="D374" s="0"/>
      <c r="E374" s="0"/>
    </row>
    <row r="375" customFormat="false" ht="12.75" hidden="false" customHeight="false" outlineLevel="0" collapsed="false">
      <c r="A375" s="283"/>
      <c r="B375" s="284"/>
      <c r="C375" s="285"/>
      <c r="D375" s="0"/>
      <c r="E375" s="0"/>
    </row>
    <row r="376" customFormat="false" ht="12.75" hidden="false" customHeight="false" outlineLevel="0" collapsed="false">
      <c r="A376" s="283"/>
      <c r="B376" s="284"/>
      <c r="C376" s="285"/>
      <c r="D376" s="0"/>
      <c r="E376" s="0"/>
    </row>
    <row r="377" customFormat="false" ht="12.75" hidden="false" customHeight="false" outlineLevel="0" collapsed="false">
      <c r="A377" s="283"/>
      <c r="B377" s="284"/>
      <c r="C377" s="285"/>
      <c r="D377" s="0"/>
      <c r="E377" s="0"/>
    </row>
    <row r="378" customFormat="false" ht="12.75" hidden="false" customHeight="false" outlineLevel="0" collapsed="false">
      <c r="A378" s="283"/>
      <c r="B378" s="284"/>
      <c r="C378" s="285"/>
      <c r="D378" s="0"/>
      <c r="E378" s="0"/>
    </row>
    <row r="379" customFormat="false" ht="12.75" hidden="false" customHeight="false" outlineLevel="0" collapsed="false">
      <c r="A379" s="283"/>
      <c r="B379" s="284"/>
      <c r="C379" s="285"/>
      <c r="D379" s="0"/>
      <c r="E379" s="0"/>
    </row>
    <row r="380" customFormat="false" ht="12.75" hidden="false" customHeight="false" outlineLevel="0" collapsed="false">
      <c r="A380" s="283"/>
      <c r="B380" s="284"/>
      <c r="C380" s="285"/>
      <c r="D380" s="0"/>
      <c r="E380" s="0"/>
    </row>
    <row r="381" customFormat="false" ht="12.75" hidden="false" customHeight="false" outlineLevel="0" collapsed="false">
      <c r="A381" s="283"/>
      <c r="B381" s="284"/>
      <c r="C381" s="285"/>
      <c r="D381" s="0"/>
      <c r="E381" s="0"/>
    </row>
    <row r="382" customFormat="false" ht="12.75" hidden="false" customHeight="false" outlineLevel="0" collapsed="false">
      <c r="A382" s="283"/>
      <c r="B382" s="284"/>
      <c r="C382" s="285"/>
      <c r="D382" s="0"/>
      <c r="E382" s="0"/>
    </row>
    <row r="383" customFormat="false" ht="12.75" hidden="false" customHeight="false" outlineLevel="0" collapsed="false">
      <c r="A383" s="283"/>
      <c r="B383" s="284"/>
      <c r="C383" s="285"/>
      <c r="D383" s="0"/>
      <c r="E383" s="0"/>
    </row>
    <row r="384" customFormat="false" ht="12.75" hidden="false" customHeight="false" outlineLevel="0" collapsed="false">
      <c r="A384" s="283"/>
      <c r="B384" s="284"/>
      <c r="C384" s="285"/>
      <c r="D384" s="0"/>
      <c r="E384" s="0"/>
    </row>
    <row r="385" customFormat="false" ht="12.75" hidden="false" customHeight="false" outlineLevel="0" collapsed="false">
      <c r="A385" s="283"/>
      <c r="B385" s="284"/>
      <c r="C385" s="285"/>
      <c r="D385" s="0"/>
      <c r="E385" s="0"/>
    </row>
    <row r="386" customFormat="false" ht="12.75" hidden="false" customHeight="false" outlineLevel="0" collapsed="false">
      <c r="A386" s="283"/>
      <c r="B386" s="284"/>
      <c r="C386" s="285"/>
      <c r="D386" s="0"/>
      <c r="E386" s="0"/>
    </row>
    <row r="387" customFormat="false" ht="12.75" hidden="false" customHeight="false" outlineLevel="0" collapsed="false">
      <c r="A387" s="283"/>
      <c r="B387" s="284"/>
      <c r="C387" s="285"/>
      <c r="D387" s="0"/>
      <c r="E387" s="0"/>
    </row>
    <row r="388" customFormat="false" ht="12.75" hidden="false" customHeight="false" outlineLevel="0" collapsed="false">
      <c r="A388" s="283"/>
      <c r="B388" s="284"/>
      <c r="C388" s="285"/>
      <c r="D388" s="0"/>
      <c r="E388" s="0"/>
    </row>
    <row r="389" customFormat="false" ht="12.75" hidden="false" customHeight="false" outlineLevel="0" collapsed="false">
      <c r="A389" s="283"/>
      <c r="B389" s="284"/>
      <c r="C389" s="285"/>
      <c r="D389" s="0"/>
      <c r="E389" s="0"/>
    </row>
    <row r="390" customFormat="false" ht="12.75" hidden="false" customHeight="false" outlineLevel="0" collapsed="false">
      <c r="A390" s="283"/>
      <c r="B390" s="284"/>
      <c r="C390" s="285"/>
      <c r="D390" s="0"/>
      <c r="E390" s="0"/>
    </row>
    <row r="391" customFormat="false" ht="12.75" hidden="false" customHeight="false" outlineLevel="0" collapsed="false">
      <c r="A391" s="283"/>
      <c r="B391" s="284"/>
      <c r="C391" s="285"/>
      <c r="D391" s="0"/>
      <c r="E391" s="0"/>
    </row>
    <row r="392" customFormat="false" ht="12.75" hidden="false" customHeight="false" outlineLevel="0" collapsed="false">
      <c r="A392" s="283"/>
      <c r="B392" s="284"/>
      <c r="C392" s="285"/>
      <c r="D392" s="0"/>
      <c r="E392" s="0"/>
    </row>
    <row r="393" customFormat="false" ht="12.75" hidden="false" customHeight="false" outlineLevel="0" collapsed="false">
      <c r="A393" s="283"/>
      <c r="B393" s="284"/>
      <c r="C393" s="285"/>
      <c r="D393" s="0"/>
      <c r="E393" s="0"/>
    </row>
    <row r="394" customFormat="false" ht="12.75" hidden="false" customHeight="false" outlineLevel="0" collapsed="false">
      <c r="A394" s="283"/>
      <c r="B394" s="284"/>
      <c r="C394" s="285"/>
      <c r="D394" s="0"/>
      <c r="E394" s="0"/>
    </row>
    <row r="395" customFormat="false" ht="12.75" hidden="false" customHeight="false" outlineLevel="0" collapsed="false">
      <c r="A395" s="283"/>
      <c r="B395" s="284"/>
      <c r="C395" s="285"/>
      <c r="D395" s="0"/>
      <c r="E395" s="0"/>
    </row>
    <row r="396" customFormat="false" ht="12.75" hidden="false" customHeight="false" outlineLevel="0" collapsed="false">
      <c r="A396" s="283"/>
      <c r="B396" s="284"/>
      <c r="C396" s="285"/>
      <c r="D396" s="0"/>
      <c r="E396" s="0"/>
    </row>
    <row r="397" customFormat="false" ht="12.75" hidden="false" customHeight="false" outlineLevel="0" collapsed="false">
      <c r="A397" s="283"/>
      <c r="B397" s="284"/>
      <c r="C397" s="285"/>
      <c r="D397" s="0"/>
      <c r="E397" s="0"/>
    </row>
    <row r="398" customFormat="false" ht="12.75" hidden="false" customHeight="false" outlineLevel="0" collapsed="false">
      <c r="A398" s="283"/>
      <c r="B398" s="284"/>
      <c r="C398" s="285"/>
      <c r="D398" s="0"/>
      <c r="E398" s="0"/>
    </row>
    <row r="399" customFormat="false" ht="12.75" hidden="false" customHeight="false" outlineLevel="0" collapsed="false">
      <c r="A399" s="283"/>
      <c r="B399" s="284"/>
      <c r="C399" s="285"/>
      <c r="D399" s="0"/>
      <c r="E399" s="0"/>
    </row>
    <row r="400" customFormat="false" ht="12.75" hidden="false" customHeight="false" outlineLevel="0" collapsed="false">
      <c r="A400" s="283"/>
      <c r="B400" s="284"/>
      <c r="C400" s="285"/>
      <c r="D400" s="0"/>
      <c r="E400" s="0"/>
    </row>
    <row r="401" customFormat="false" ht="12.75" hidden="false" customHeight="false" outlineLevel="0" collapsed="false">
      <c r="A401" s="283"/>
      <c r="B401" s="284"/>
      <c r="C401" s="285"/>
      <c r="D401" s="0"/>
      <c r="E401" s="0"/>
    </row>
    <row r="402" customFormat="false" ht="12.75" hidden="false" customHeight="false" outlineLevel="0" collapsed="false">
      <c r="A402" s="283"/>
      <c r="B402" s="284"/>
      <c r="C402" s="285"/>
      <c r="D402" s="0"/>
      <c r="E402" s="0"/>
    </row>
    <row r="403" customFormat="false" ht="12.75" hidden="false" customHeight="false" outlineLevel="0" collapsed="false">
      <c r="A403" s="283"/>
      <c r="B403" s="284"/>
      <c r="C403" s="285"/>
      <c r="D403" s="0"/>
      <c r="E403" s="0"/>
    </row>
    <row r="404" customFormat="false" ht="12.75" hidden="false" customHeight="false" outlineLevel="0" collapsed="false">
      <c r="A404" s="283"/>
      <c r="B404" s="284"/>
      <c r="C404" s="285"/>
      <c r="D404" s="0"/>
      <c r="E404" s="0"/>
    </row>
    <row r="405" customFormat="false" ht="12.75" hidden="false" customHeight="false" outlineLevel="0" collapsed="false">
      <c r="A405" s="283"/>
      <c r="B405" s="284"/>
      <c r="C405" s="285"/>
      <c r="D405" s="0"/>
      <c r="E405" s="0"/>
    </row>
    <row r="406" customFormat="false" ht="12.75" hidden="false" customHeight="false" outlineLevel="0" collapsed="false">
      <c r="A406" s="283"/>
      <c r="B406" s="284"/>
      <c r="C406" s="285"/>
      <c r="D406" s="0"/>
      <c r="E406" s="0"/>
    </row>
    <row r="407" customFormat="false" ht="12.75" hidden="false" customHeight="false" outlineLevel="0" collapsed="false">
      <c r="A407" s="283"/>
      <c r="B407" s="284"/>
      <c r="C407" s="285"/>
      <c r="D407" s="0"/>
      <c r="E407" s="0"/>
    </row>
    <row r="408" customFormat="false" ht="12.75" hidden="false" customHeight="false" outlineLevel="0" collapsed="false">
      <c r="A408" s="283"/>
      <c r="B408" s="284"/>
      <c r="C408" s="285"/>
      <c r="D408" s="0"/>
      <c r="E408" s="0"/>
    </row>
    <row r="409" customFormat="false" ht="12.75" hidden="false" customHeight="false" outlineLevel="0" collapsed="false">
      <c r="A409" s="283"/>
      <c r="B409" s="284"/>
      <c r="C409" s="285"/>
      <c r="D409" s="0"/>
      <c r="E409" s="0"/>
    </row>
    <row r="410" customFormat="false" ht="12.75" hidden="false" customHeight="false" outlineLevel="0" collapsed="false">
      <c r="A410" s="283"/>
      <c r="B410" s="284"/>
      <c r="C410" s="285"/>
      <c r="D410" s="0"/>
      <c r="E410" s="0"/>
    </row>
    <row r="411" customFormat="false" ht="12.75" hidden="false" customHeight="false" outlineLevel="0" collapsed="false">
      <c r="A411" s="283"/>
      <c r="B411" s="284"/>
      <c r="C411" s="285"/>
      <c r="D411" s="0"/>
      <c r="E411" s="0"/>
    </row>
    <row r="412" customFormat="false" ht="12.75" hidden="false" customHeight="false" outlineLevel="0" collapsed="false">
      <c r="A412" s="283"/>
      <c r="B412" s="284"/>
      <c r="C412" s="285"/>
      <c r="D412" s="0"/>
      <c r="E412" s="0"/>
    </row>
    <row r="413" customFormat="false" ht="12.75" hidden="false" customHeight="false" outlineLevel="0" collapsed="false">
      <c r="A413" s="283"/>
      <c r="B413" s="284"/>
      <c r="C413" s="285"/>
      <c r="D413" s="0"/>
      <c r="E413" s="0"/>
    </row>
    <row r="414" customFormat="false" ht="12.75" hidden="false" customHeight="false" outlineLevel="0" collapsed="false">
      <c r="A414" s="283"/>
      <c r="B414" s="284"/>
      <c r="C414" s="285"/>
      <c r="D414" s="0"/>
      <c r="E414" s="0"/>
    </row>
    <row r="415" customFormat="false" ht="12.75" hidden="false" customHeight="false" outlineLevel="0" collapsed="false">
      <c r="A415" s="283"/>
      <c r="B415" s="284"/>
      <c r="C415" s="285"/>
      <c r="D415" s="0"/>
      <c r="E415" s="0"/>
    </row>
    <row r="416" customFormat="false" ht="12.75" hidden="false" customHeight="false" outlineLevel="0" collapsed="false">
      <c r="A416" s="283"/>
      <c r="B416" s="284"/>
      <c r="C416" s="285"/>
      <c r="D416" s="0"/>
      <c r="E416" s="0"/>
    </row>
    <row r="417" customFormat="false" ht="12.75" hidden="false" customHeight="false" outlineLevel="0" collapsed="false">
      <c r="A417" s="283"/>
      <c r="B417" s="284"/>
      <c r="C417" s="285"/>
      <c r="D417" s="0"/>
      <c r="E417" s="0"/>
    </row>
    <row r="418" customFormat="false" ht="12.75" hidden="false" customHeight="false" outlineLevel="0" collapsed="false">
      <c r="A418" s="283"/>
      <c r="B418" s="284"/>
      <c r="C418" s="285"/>
      <c r="D418" s="0"/>
      <c r="E418" s="0"/>
    </row>
    <row r="419" customFormat="false" ht="12.75" hidden="false" customHeight="false" outlineLevel="0" collapsed="false">
      <c r="A419" s="283"/>
      <c r="B419" s="284"/>
      <c r="C419" s="285"/>
      <c r="D419" s="0"/>
      <c r="E419" s="0"/>
    </row>
    <row r="420" customFormat="false" ht="12.75" hidden="false" customHeight="false" outlineLevel="0" collapsed="false">
      <c r="A420" s="283"/>
      <c r="B420" s="284"/>
      <c r="C420" s="285"/>
      <c r="D420" s="0"/>
      <c r="E420" s="0"/>
    </row>
    <row r="421" customFormat="false" ht="12.75" hidden="false" customHeight="false" outlineLevel="0" collapsed="false">
      <c r="A421" s="283"/>
      <c r="B421" s="284"/>
      <c r="C421" s="285"/>
      <c r="D421" s="0"/>
      <c r="E421" s="0"/>
    </row>
    <row r="422" customFormat="false" ht="12.75" hidden="false" customHeight="false" outlineLevel="0" collapsed="false">
      <c r="A422" s="283"/>
      <c r="B422" s="284"/>
      <c r="C422" s="285"/>
      <c r="D422" s="0"/>
      <c r="E422" s="0"/>
    </row>
    <row r="423" customFormat="false" ht="12.75" hidden="false" customHeight="false" outlineLevel="0" collapsed="false">
      <c r="A423" s="283"/>
      <c r="B423" s="284"/>
      <c r="C423" s="285"/>
      <c r="D423" s="0"/>
      <c r="E423" s="0"/>
    </row>
    <row r="424" customFormat="false" ht="12.75" hidden="false" customHeight="false" outlineLevel="0" collapsed="false">
      <c r="A424" s="283"/>
      <c r="B424" s="284"/>
      <c r="C424" s="285"/>
      <c r="D424" s="0"/>
      <c r="E424" s="0"/>
    </row>
    <row r="425" customFormat="false" ht="12.75" hidden="false" customHeight="false" outlineLevel="0" collapsed="false">
      <c r="A425" s="283"/>
      <c r="B425" s="284"/>
      <c r="C425" s="285"/>
      <c r="D425" s="0"/>
      <c r="E425" s="0"/>
    </row>
    <row r="426" customFormat="false" ht="12.75" hidden="false" customHeight="false" outlineLevel="0" collapsed="false">
      <c r="A426" s="283"/>
      <c r="B426" s="284"/>
      <c r="C426" s="285"/>
      <c r="D426" s="0"/>
      <c r="E426" s="0"/>
    </row>
    <row r="427" customFormat="false" ht="12.75" hidden="false" customHeight="false" outlineLevel="0" collapsed="false">
      <c r="A427" s="283"/>
      <c r="B427" s="284"/>
      <c r="C427" s="285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A577" s="0"/>
      <c r="D577" s="0"/>
      <c r="E577" s="0"/>
    </row>
  </sheetData>
  <mergeCells count="292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9:B29"/>
    <mergeCell ref="C29:D29"/>
    <mergeCell ref="A53:B53"/>
    <mergeCell ref="C53:D53"/>
    <mergeCell ref="A58:B58"/>
    <mergeCell ref="C58:D58"/>
    <mergeCell ref="A66:B66"/>
    <mergeCell ref="C66:D66"/>
    <mergeCell ref="C68:D68"/>
    <mergeCell ref="A69:B69"/>
    <mergeCell ref="C69:D69"/>
    <mergeCell ref="B70:D70"/>
    <mergeCell ref="B71:D71"/>
    <mergeCell ref="B72:D72"/>
    <mergeCell ref="B73:D73"/>
    <mergeCell ref="B74:D74"/>
    <mergeCell ref="B75:D75"/>
    <mergeCell ref="B76:D76"/>
    <mergeCell ref="A77:B77"/>
    <mergeCell ref="C77:D77"/>
    <mergeCell ref="B79:D79"/>
    <mergeCell ref="B80:D80"/>
    <mergeCell ref="B81:D81"/>
    <mergeCell ref="B82:D82"/>
    <mergeCell ref="B83:D83"/>
    <mergeCell ref="A84:B84"/>
    <mergeCell ref="C84:D84"/>
    <mergeCell ref="A86:B86"/>
    <mergeCell ref="C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B131"/>
    <mergeCell ref="C131:D131"/>
    <mergeCell ref="A133:B133"/>
    <mergeCell ref="C133:D133"/>
    <mergeCell ref="B154:D154"/>
    <mergeCell ref="B155:D155"/>
    <mergeCell ref="B157:D157"/>
    <mergeCell ref="C158:D158"/>
    <mergeCell ref="A159:B159"/>
    <mergeCell ref="C159:D159"/>
    <mergeCell ref="B160:D160"/>
    <mergeCell ref="B161:D161"/>
    <mergeCell ref="B162:D162"/>
    <mergeCell ref="B163:D163"/>
    <mergeCell ref="B164:D164"/>
    <mergeCell ref="B165:D165"/>
    <mergeCell ref="A166:C166"/>
    <mergeCell ref="B167:D167"/>
    <mergeCell ref="A168:B168"/>
    <mergeCell ref="C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A183:B183"/>
    <mergeCell ref="C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A245:D245"/>
    <mergeCell ref="A246:E246"/>
    <mergeCell ref="A247:E247"/>
    <mergeCell ref="B251:D251"/>
    <mergeCell ref="B252:D252"/>
    <mergeCell ref="A253:D253"/>
    <mergeCell ref="B254:D254"/>
    <mergeCell ref="B255:D255"/>
    <mergeCell ref="B256:D256"/>
    <mergeCell ref="A257:D257"/>
    <mergeCell ref="B258:D258"/>
    <mergeCell ref="A259:D259"/>
    <mergeCell ref="B260:D260"/>
    <mergeCell ref="A261:D261"/>
    <mergeCell ref="B262:D262"/>
    <mergeCell ref="A263:D263"/>
    <mergeCell ref="B264:D264"/>
    <mergeCell ref="A265:D265"/>
    <mergeCell ref="B266:D266"/>
    <mergeCell ref="B267:D267"/>
    <mergeCell ref="A268:D268"/>
    <mergeCell ref="B269:D269"/>
    <mergeCell ref="A270:D270"/>
    <mergeCell ref="B271:D271"/>
    <mergeCell ref="B272:D272"/>
    <mergeCell ref="B273:D273"/>
    <mergeCell ref="A274:D274"/>
    <mergeCell ref="B275:D275"/>
    <mergeCell ref="B276:D276"/>
    <mergeCell ref="B277:D277"/>
    <mergeCell ref="B278:D278"/>
    <mergeCell ref="B279:D279"/>
    <mergeCell ref="B280:D280"/>
    <mergeCell ref="A281:D281"/>
    <mergeCell ref="B282:D282"/>
    <mergeCell ref="A283:B283"/>
    <mergeCell ref="B284:D284"/>
    <mergeCell ref="B285:D285"/>
    <mergeCell ref="A286:B286"/>
    <mergeCell ref="C286:D286"/>
    <mergeCell ref="B287:D287"/>
    <mergeCell ref="B288:D288"/>
    <mergeCell ref="B289:D289"/>
    <mergeCell ref="B290:D290"/>
    <mergeCell ref="M290:N290"/>
    <mergeCell ref="A291:D291"/>
    <mergeCell ref="B292:D292"/>
    <mergeCell ref="B293:D293"/>
    <mergeCell ref="B294:D294"/>
    <mergeCell ref="B295:D295"/>
    <mergeCell ref="B296:D296"/>
    <mergeCell ref="B297:D297"/>
    <mergeCell ref="A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A311:D311"/>
    <mergeCell ref="B312:D312"/>
    <mergeCell ref="B313:D313"/>
    <mergeCell ref="B314:D314"/>
    <mergeCell ref="A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A337:D337"/>
    <mergeCell ref="B338:D338"/>
    <mergeCell ref="B339:D339"/>
    <mergeCell ref="B340:D340"/>
    <mergeCell ref="B341:D341"/>
    <mergeCell ref="B342:D342"/>
    <mergeCell ref="B343:D343"/>
    <mergeCell ref="A344:D344"/>
    <mergeCell ref="A346:C346"/>
    <mergeCell ref="A347:C347"/>
    <mergeCell ref="D347:E347"/>
    <mergeCell ref="A348:C348"/>
    <mergeCell ref="D348:E348"/>
    <mergeCell ref="A353:C353"/>
    <mergeCell ref="A354:C354"/>
    <mergeCell ref="N364:O364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0-10-02T10:32:37Z</cp:lastPrinted>
  <dcterms:modified xsi:type="dcterms:W3CDTF">2020-10-02T10:37:51Z</dcterms:modified>
  <cp:revision>0</cp:revision>
  <dc:subject/>
  <dc:title/>
</cp:coreProperties>
</file>