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3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R$199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39">
  <si>
    <t xml:space="preserve">ANEXA Nr. 1</t>
  </si>
  <si>
    <t xml:space="preserve">PRIMARIA MUNICIPIULUI SATU MARE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rectificat pe anul 2021</t>
  </si>
  <si>
    <t xml:space="preserve">- mii lei - </t>
  </si>
  <si>
    <t xml:space="preserve">INDICATORI</t>
  </si>
  <si>
    <t xml:space="preserve">Nr. rd.</t>
  </si>
  <si>
    <t xml:space="preserve">Realizat/ Preliminat an precedent (N-1)
2020</t>
  </si>
  <si>
    <t xml:space="preserve">Propuneri an curent (N)
2021</t>
  </si>
  <si>
    <t xml:space="preserve">%</t>
  </si>
  <si>
    <t xml:space="preserve">Estimări 
an N + 1
2022</t>
  </si>
  <si>
    <t xml:space="preserve">Estimări
 an N + 2
2023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Venituri extraordinare</t>
  </si>
  <si>
    <t xml:space="preserve"> 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ţionari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49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0 = Rd.154 din Anexa de fundamentare nr. 2 </t>
  </si>
  <si>
    <t xml:space="preserve">*) Rd.51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ANEXA Nr. 2</t>
  </si>
  <si>
    <t xml:space="preserve">Detalierea indicatorilor economico-financiari prevăzuţi în bugetul de venituri şi cheltuieli şi repartizarea pe trimestre a acestora</t>
  </si>
  <si>
    <t xml:space="preserve">pe anul 2021</t>
  </si>
  <si>
    <t xml:space="preserve">Realizat an N-2
(2019)</t>
  </si>
  <si>
    <t xml:space="preserve">Prevederi an precedent (N-1) -2020</t>
  </si>
  <si>
    <t xml:space="preserve">Propuneri an curent (N) - 2021</t>
  </si>
  <si>
    <t xml:space="preserve">Diferenta
2021-
2020
</t>
  </si>
  <si>
    <t xml:space="preserve">Aprobat</t>
  </si>
  <si>
    <t xml:space="preserve">Preli-
minat/ 
Realizat la 31.12.2020
</t>
  </si>
  <si>
    <t xml:space="preserve">din care:</t>
  </si>
  <si>
    <t xml:space="preserve">
7 = 
6/5
*100</t>
  </si>
  <si>
    <t xml:space="preserve">
8 = 
5/3a
*100</t>
  </si>
  <si>
    <t xml:space="preserve">conform HCL158/
24.09.2020, Hot AGA 3/25.09.2020</t>
  </si>
  <si>
    <t xml:space="preserve">Trim I</t>
  </si>
  <si>
    <t xml:space="preserve">Trim II</t>
  </si>
  <si>
    <t xml:space="preserve">Trim III</t>
  </si>
  <si>
    <t xml:space="preserve">Total
An
6=6d</t>
  </si>
  <si>
    <t xml:space="preserve">diferente
2017-2016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7
2021/2020</t>
  </si>
  <si>
    <t xml:space="preserve">8
2020/2019</t>
  </si>
  <si>
    <t xml:space="preserve">6-5</t>
  </si>
  <si>
    <t xml:space="preserve">=6-5
(2021-2020)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orespunzator modificarilor legislative privind contributiile sociale obligatorii</t>
  </si>
  <si>
    <t xml:space="preserve">147b)</t>
  </si>
  <si>
    <t xml:space="preserve">- corespunzator reintregire cresteri salariale fata de an precedent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</t>
  </si>
  <si>
    <t xml:space="preserve">Gradul de realizare a veniturilor totale</t>
  </si>
  <si>
    <t xml:space="preserve">Nr. crt.</t>
  </si>
  <si>
    <t xml:space="preserve">Indicatori</t>
  </si>
  <si>
    <t xml:space="preserve">Prevederi an N-2
2019</t>
  </si>
  <si>
    <t xml:space="preserve">% 
4 = 3/2</t>
  </si>
  <si>
    <t xml:space="preserve">Prevederi an precedent (N-1)
2020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*) Veniturile totale şi veniturile din exploatare vor fi diminuate cu sumele primite de la bugetul de stat </t>
  </si>
  <si>
    <t xml:space="preserve">ANEXA Nr. 4</t>
  </si>
  <si>
    <t xml:space="preserve">Programul de investiţii, dotări şi sursele de finanţare rectificat</t>
  </si>
  <si>
    <t xml:space="preserve">Data finalizării investiţiei</t>
  </si>
  <si>
    <t xml:space="preserve">an precedent 2020</t>
  </si>
  <si>
    <t xml:space="preserve">Valoare</t>
  </si>
  <si>
    <t xml:space="preserve">Realizat/ Preliminat</t>
  </si>
  <si>
    <t xml:space="preserve">an curent 2021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- spalatorie cu perii</t>
  </si>
  <si>
    <t xml:space="preserve">31,12,2020</t>
  </si>
  <si>
    <t xml:space="preserve">Investiţii noi, din care:</t>
  </si>
  <si>
    <t xml:space="preserve">- macara pliabila</t>
  </si>
  <si>
    <t xml:space="preserve">- sonde masurare pentru rezervoare comb.</t>
  </si>
  <si>
    <t xml:space="preserve">- echipament service autobuze</t>
  </si>
  <si>
    <t xml:space="preserve">- imobilizari necorporale - soft windows</t>
  </si>
  <si>
    <t xml:space="preserve">- tehnica de calcul</t>
  </si>
  <si>
    <t xml:space="preserve">schela metalica -lucrari la inaltime atelier</t>
  </si>
  <si>
    <t xml:space="preserve">sistem supraveghere video</t>
  </si>
  <si>
    <t xml:space="preserve">sistem iluminat curte</t>
  </si>
  <si>
    <t xml:space="preserve">elaborare documentatie autorizatie ISU</t>
  </si>
  <si>
    <t xml:space="preserve">Investiţii efectuate la imobilizările corporale existente (modernizări), din care:</t>
  </si>
  <si>
    <t xml:space="preserve">  modernizare toalete din atelierul de reparatii</t>
  </si>
  <si>
    <t xml:space="preserve">  modernizare   cladire exploatare</t>
  </si>
  <si>
    <t xml:space="preserve"> refacere membrana bituminoasa acoperis  cladire hala</t>
  </si>
  <si>
    <t xml:space="preserve">usa industriala hala</t>
  </si>
  <si>
    <t xml:space="preserve">servicii de consultanță pt elaborare documentație de atribuire pt lucrări de reparații curente și reabilitare termică clădire administrativă</t>
  </si>
  <si>
    <t xml:space="preserve">lucrări de reparații curente și reabilitare termică clădire administrativă</t>
  </si>
  <si>
    <t xml:space="preserve">lucrari de proiectare refacere instalatii incalziresediu admin.si baza productie</t>
  </si>
  <si>
    <t xml:space="preserve">refacere instalatii de incalzire sediu admin.si baza de productie</t>
  </si>
  <si>
    <t xml:space="preserve">dotare cu montaj instalatie incalzire hala</t>
  </si>
  <si>
    <t xml:space="preserve">Dotări (alte achiziţii de imobilizări corporale)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@"/>
    <numFmt numFmtId="170" formatCode="0.000"/>
    <numFmt numFmtId="171" formatCode="[$-409]m/d/yyyy"/>
    <numFmt numFmtId="172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3">
          <cell r="H73" t="str">
            <v>DIRECTOR ECONOMIC</v>
          </cell>
        </row>
        <row r="74">
          <cell r="B74" t="str">
            <v>BUJOR IONUT ANTONIO</v>
          </cell>
        </row>
        <row r="77">
          <cell r="H77" t="str">
            <v>VIZAT CFG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3" colorId="64" zoomScale="94" zoomScaleNormal="94" zoomScalePageLayoutView="100" workbookViewId="0">
      <selection pane="topLeft" activeCell="H57" activeCellId="0" sqref="H57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</row>
    <row r="2" s="8" customFormat="tru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2.9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2.9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2.95" hidden="false" customHeight="tru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9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0" t="s">
        <v>7</v>
      </c>
    </row>
    <row r="10" customFormat="false" ht="39.6" hidden="false" customHeight="true" outlineLevel="0" collapsed="false">
      <c r="A10" s="11"/>
      <c r="B10" s="11"/>
      <c r="C10" s="11"/>
      <c r="D10" s="12" t="s">
        <v>8</v>
      </c>
      <c r="E10" s="12"/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2</v>
      </c>
      <c r="M10" s="12"/>
    </row>
    <row r="11" customFormat="false" ht="38.2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 t="s">
        <v>15</v>
      </c>
      <c r="M11" s="12" t="s">
        <v>16</v>
      </c>
    </row>
    <row r="12" customFormat="false" ht="12.75" hidden="false" customHeight="true" outlineLevel="0" collapsed="false">
      <c r="A12" s="12" t="n">
        <v>0</v>
      </c>
      <c r="B12" s="12" t="n">
        <v>1</v>
      </c>
      <c r="C12" s="11"/>
      <c r="D12" s="12" t="n">
        <v>2</v>
      </c>
      <c r="E12" s="12"/>
      <c r="F12" s="12" t="n">
        <v>3</v>
      </c>
      <c r="G12" s="12" t="n">
        <v>4</v>
      </c>
      <c r="H12" s="12" t="n">
        <v>5</v>
      </c>
      <c r="I12" s="12" t="s">
        <v>17</v>
      </c>
      <c r="J12" s="12" t="n">
        <v>7</v>
      </c>
      <c r="K12" s="12" t="n">
        <v>8</v>
      </c>
      <c r="L12" s="12" t="n">
        <v>9</v>
      </c>
      <c r="M12" s="12" t="n">
        <v>10</v>
      </c>
    </row>
    <row r="13" customFormat="false" ht="12.75" hidden="false" customHeight="true" outlineLevel="0" collapsed="false">
      <c r="A13" s="13" t="s">
        <v>18</v>
      </c>
      <c r="B13" s="14"/>
      <c r="C13" s="14"/>
      <c r="D13" s="15" t="s">
        <v>19</v>
      </c>
      <c r="E13" s="15"/>
      <c r="F13" s="13" t="n">
        <v>1</v>
      </c>
      <c r="G13" s="16" t="n">
        <f aca="false">G14+G17+G18</f>
        <v>17478.9</v>
      </c>
      <c r="H13" s="17" t="n">
        <f aca="false">H14+H17+H18</f>
        <v>18104</v>
      </c>
      <c r="I13" s="18" t="n">
        <f aca="false">H13/G13*100</f>
        <v>103.576312010481</v>
      </c>
      <c r="J13" s="14" t="n">
        <f aca="false">J14+J17+J18</f>
        <v>14919</v>
      </c>
      <c r="K13" s="14" t="n">
        <f aca="false">K14+K17+K18</f>
        <v>14919</v>
      </c>
      <c r="L13" s="19" t="n">
        <f aca="false">J13/H13*100</f>
        <v>82.4072028281043</v>
      </c>
      <c r="M13" s="19" t="n">
        <f aca="false">K13/J13*100</f>
        <v>100</v>
      </c>
    </row>
    <row r="14" customFormat="false" ht="12.75" hidden="false" customHeight="true" outlineLevel="0" collapsed="false">
      <c r="A14" s="14"/>
      <c r="B14" s="13" t="n">
        <v>1</v>
      </c>
      <c r="C14" s="14"/>
      <c r="D14" s="15" t="s">
        <v>20</v>
      </c>
      <c r="E14" s="15"/>
      <c r="F14" s="13" t="n">
        <v>2</v>
      </c>
      <c r="G14" s="14" t="n">
        <f aca="false">ANEXA2!I14</f>
        <v>17432</v>
      </c>
      <c r="H14" s="14" t="n">
        <f aca="false">ANEXA2!J14</f>
        <v>18054</v>
      </c>
      <c r="I14" s="18" t="n">
        <f aca="false">H14/G14*100</f>
        <v>103.568150527765</v>
      </c>
      <c r="J14" s="14" t="n">
        <v>14850</v>
      </c>
      <c r="K14" s="14" t="n">
        <v>14850</v>
      </c>
      <c r="L14" s="19" t="n">
        <f aca="false">J14/H14*100</f>
        <v>82.2532402791625</v>
      </c>
      <c r="M14" s="19" t="n">
        <f aca="false">K14/J14*100</f>
        <v>100</v>
      </c>
    </row>
    <row r="15" customFormat="false" ht="25.5" hidden="false" customHeight="false" outlineLevel="0" collapsed="false">
      <c r="A15" s="14"/>
      <c r="B15" s="14"/>
      <c r="C15" s="14"/>
      <c r="D15" s="13" t="s">
        <v>21</v>
      </c>
      <c r="E15" s="15" t="s">
        <v>22</v>
      </c>
      <c r="F15" s="13" t="n">
        <v>3</v>
      </c>
      <c r="G15" s="14" t="n">
        <f aca="false">ANEXA2!I22</f>
        <v>4169</v>
      </c>
      <c r="H15" s="14" t="n">
        <f aca="false">ANEXA2!J22</f>
        <v>4900</v>
      </c>
      <c r="I15" s="18" t="n">
        <f aca="false">H15/G15*100</f>
        <v>117.534180858719</v>
      </c>
      <c r="J15" s="14" t="n">
        <v>4000</v>
      </c>
      <c r="K15" s="14" t="n">
        <v>4000</v>
      </c>
      <c r="L15" s="19" t="n">
        <f aca="false">J15/H15*100</f>
        <v>81.6326530612245</v>
      </c>
      <c r="M15" s="19" t="n">
        <f aca="false">K15/J15*100</f>
        <v>100</v>
      </c>
    </row>
    <row r="16" customFormat="false" ht="25.5" hidden="false" customHeight="false" outlineLevel="0" collapsed="false">
      <c r="A16" s="14"/>
      <c r="B16" s="14"/>
      <c r="C16" s="14"/>
      <c r="D16" s="13" t="s">
        <v>23</v>
      </c>
      <c r="E16" s="15" t="s">
        <v>24</v>
      </c>
      <c r="F16" s="13" t="n">
        <v>4</v>
      </c>
      <c r="G16" s="14" t="n">
        <f aca="false">ANEXA2!I23</f>
        <v>9410</v>
      </c>
      <c r="H16" s="14" t="n">
        <f aca="false">ANEXA2!J23</f>
        <v>8713</v>
      </c>
      <c r="I16" s="18" t="n">
        <f aca="false">H16/G16*100</f>
        <v>92.5929861849097</v>
      </c>
      <c r="J16" s="14" t="n">
        <v>4500</v>
      </c>
      <c r="K16" s="14" t="n">
        <v>4500</v>
      </c>
      <c r="L16" s="19" t="n">
        <f aca="false">J16/H16*100</f>
        <v>51.6469643062091</v>
      </c>
      <c r="M16" s="19" t="n">
        <f aca="false">K16/J16*100</f>
        <v>100</v>
      </c>
    </row>
    <row r="17" customFormat="false" ht="12.75" hidden="false" customHeight="true" outlineLevel="0" collapsed="false">
      <c r="A17" s="14"/>
      <c r="B17" s="13" t="n">
        <v>2</v>
      </c>
      <c r="C17" s="14"/>
      <c r="D17" s="15" t="s">
        <v>25</v>
      </c>
      <c r="E17" s="15"/>
      <c r="F17" s="13" t="n">
        <v>5</v>
      </c>
      <c r="G17" s="20" t="n">
        <f aca="false">ANEXA2!I34</f>
        <v>46.9</v>
      </c>
      <c r="H17" s="14" t="n">
        <f aca="false">ANEXA2!J34</f>
        <v>50</v>
      </c>
      <c r="I17" s="18" t="n">
        <f aca="false">H17/G17*100</f>
        <v>106.609808102345</v>
      </c>
      <c r="J17" s="14" t="n">
        <v>69</v>
      </c>
      <c r="K17" s="14" t="n">
        <v>69</v>
      </c>
      <c r="L17" s="19" t="n">
        <f aca="false">J17/H17*100</f>
        <v>138</v>
      </c>
      <c r="M17" s="19" t="n">
        <f aca="false">K17/J17*100</f>
        <v>100</v>
      </c>
    </row>
    <row r="18" customFormat="false" ht="12.75" hidden="false" customHeight="true" outlineLevel="0" collapsed="false">
      <c r="A18" s="14"/>
      <c r="B18" s="13" t="n">
        <v>3</v>
      </c>
      <c r="C18" s="14"/>
      <c r="D18" s="15" t="s">
        <v>26</v>
      </c>
      <c r="E18" s="15"/>
      <c r="F18" s="13" t="n">
        <v>6</v>
      </c>
      <c r="G18" s="14" t="n">
        <v>0</v>
      </c>
      <c r="H18" s="14" t="n">
        <v>0</v>
      </c>
      <c r="I18" s="18"/>
      <c r="J18" s="14" t="n">
        <v>0</v>
      </c>
      <c r="K18" s="14" t="n">
        <v>0</v>
      </c>
      <c r="L18" s="19"/>
      <c r="M18" s="19" t="s">
        <v>27</v>
      </c>
    </row>
    <row r="19" customFormat="false" ht="12.75" hidden="false" customHeight="true" outlineLevel="0" collapsed="false">
      <c r="A19" s="13" t="s">
        <v>28</v>
      </c>
      <c r="B19" s="14"/>
      <c r="C19" s="14"/>
      <c r="D19" s="15" t="s">
        <v>29</v>
      </c>
      <c r="E19" s="15"/>
      <c r="F19" s="13" t="n">
        <v>7</v>
      </c>
      <c r="G19" s="16" t="n">
        <f aca="false">G20+G32+G33</f>
        <v>16987.807</v>
      </c>
      <c r="H19" s="17" t="n">
        <f aca="false">H20+H32+H33</f>
        <v>18101</v>
      </c>
      <c r="I19" s="18" t="n">
        <f aca="false">H19/G19*100</f>
        <v>106.552894084563</v>
      </c>
      <c r="J19" s="14" t="n">
        <f aca="false">J20+J32+J33</f>
        <v>14885</v>
      </c>
      <c r="K19" s="14" t="n">
        <f aca="false">K20+K32+K33</f>
        <v>14885</v>
      </c>
      <c r="L19" s="19" t="n">
        <f aca="false">J19/H19*100</f>
        <v>82.2330257996796</v>
      </c>
      <c r="M19" s="19" t="n">
        <f aca="false">K19/J19*100</f>
        <v>100</v>
      </c>
    </row>
    <row r="20" customFormat="false" ht="12.75" hidden="false" customHeight="true" outlineLevel="0" collapsed="false">
      <c r="A20" s="14"/>
      <c r="B20" s="13" t="n">
        <v>1</v>
      </c>
      <c r="C20" s="14"/>
      <c r="D20" s="15" t="s">
        <v>30</v>
      </c>
      <c r="E20" s="15"/>
      <c r="F20" s="13" t="n">
        <v>8</v>
      </c>
      <c r="G20" s="20" t="n">
        <f aca="false">G21+G22+G23+G31</f>
        <v>16981.964</v>
      </c>
      <c r="H20" s="14" t="n">
        <f aca="false">H21+H22+H23+H31</f>
        <v>18095</v>
      </c>
      <c r="I20" s="18" t="n">
        <f aca="false">H20/G20*100</f>
        <v>106.554224234606</v>
      </c>
      <c r="J20" s="14" t="n">
        <f aca="false">J21+J22+J23+J31</f>
        <v>14883</v>
      </c>
      <c r="K20" s="14" t="n">
        <f aca="false">K21+K22+K23+K31</f>
        <v>14883</v>
      </c>
      <c r="L20" s="19" t="n">
        <f aca="false">J20/H20*100</f>
        <v>82.2492401215805</v>
      </c>
      <c r="M20" s="19" t="n">
        <f aca="false">K20/J20*100</f>
        <v>100</v>
      </c>
    </row>
    <row r="21" customFormat="false" ht="12.75" hidden="false" customHeight="true" outlineLevel="0" collapsed="false">
      <c r="A21" s="14"/>
      <c r="B21" s="14"/>
      <c r="C21" s="13" t="s">
        <v>31</v>
      </c>
      <c r="D21" s="15" t="s">
        <v>32</v>
      </c>
      <c r="E21" s="15"/>
      <c r="F21" s="13" t="n">
        <v>9</v>
      </c>
      <c r="G21" s="20" t="n">
        <f aca="false">ANEXA2!I42</f>
        <v>3881.606</v>
      </c>
      <c r="H21" s="14" t="n">
        <f aca="false">ANEXA2!J42</f>
        <v>3906</v>
      </c>
      <c r="I21" s="18" t="n">
        <f aca="false">H21/G21*100</f>
        <v>100.628451213235</v>
      </c>
      <c r="J21" s="14" t="n">
        <v>4300</v>
      </c>
      <c r="K21" s="14" t="n">
        <v>4300</v>
      </c>
      <c r="L21" s="19" t="n">
        <f aca="false">J21/H21*100</f>
        <v>110.087045570917</v>
      </c>
      <c r="M21" s="19" t="n">
        <f aca="false">K21/J21*100</f>
        <v>100</v>
      </c>
    </row>
    <row r="22" customFormat="false" ht="12.75" hidden="false" customHeight="true" outlineLevel="0" collapsed="false">
      <c r="A22" s="14"/>
      <c r="B22" s="11"/>
      <c r="C22" s="13" t="s">
        <v>33</v>
      </c>
      <c r="D22" s="15" t="s">
        <v>34</v>
      </c>
      <c r="E22" s="15"/>
      <c r="F22" s="13" t="n">
        <v>10</v>
      </c>
      <c r="G22" s="20" t="n">
        <f aca="false">ANEXA2!I90</f>
        <v>2289.508</v>
      </c>
      <c r="H22" s="14" t="n">
        <f aca="false">ANEXA2!J90</f>
        <v>2290</v>
      </c>
      <c r="I22" s="18" t="n">
        <f aca="false">H22/G22*100</f>
        <v>100.021489333079</v>
      </c>
      <c r="J22" s="14" t="n">
        <v>1100</v>
      </c>
      <c r="K22" s="14" t="n">
        <v>1100</v>
      </c>
      <c r="L22" s="19" t="n">
        <f aca="false">J22/H22*100</f>
        <v>48.0349344978166</v>
      </c>
      <c r="M22" s="19" t="n">
        <f aca="false">K22/J22*100</f>
        <v>100</v>
      </c>
    </row>
    <row r="23" customFormat="false" ht="12.75" hidden="false" customHeight="true" outlineLevel="0" collapsed="false">
      <c r="A23" s="14"/>
      <c r="B23" s="11"/>
      <c r="C23" s="13" t="s">
        <v>35</v>
      </c>
      <c r="D23" s="15" t="s">
        <v>36</v>
      </c>
      <c r="E23" s="15"/>
      <c r="F23" s="13" t="n">
        <v>11</v>
      </c>
      <c r="G23" s="20" t="n">
        <f aca="false">G24+G27+G29+G30</f>
        <v>10365.32</v>
      </c>
      <c r="H23" s="14" t="n">
        <f aca="false">H24+H27+H29+H30</f>
        <v>11453</v>
      </c>
      <c r="I23" s="18" t="n">
        <f aca="false">H23/G23*100</f>
        <v>110.493453168836</v>
      </c>
      <c r="J23" s="14" t="n">
        <f aca="false">J24+J27+J29+J30</f>
        <v>9013</v>
      </c>
      <c r="K23" s="14" t="n">
        <f aca="false">K24+K27+K29+K30</f>
        <v>9013</v>
      </c>
      <c r="L23" s="19" t="n">
        <f aca="false">J23/H23*100</f>
        <v>78.6955382869117</v>
      </c>
      <c r="M23" s="19" t="n">
        <f aca="false">K23/J23*100</f>
        <v>100</v>
      </c>
    </row>
    <row r="24" customFormat="false" ht="12.75" hidden="false" customHeight="false" outlineLevel="0" collapsed="false">
      <c r="A24" s="14"/>
      <c r="B24" s="11"/>
      <c r="C24" s="11"/>
      <c r="D24" s="13" t="s">
        <v>37</v>
      </c>
      <c r="E24" s="15" t="s">
        <v>38</v>
      </c>
      <c r="F24" s="13" t="n">
        <v>12</v>
      </c>
      <c r="G24" s="20" t="n">
        <f aca="false">G25+G26</f>
        <v>9517.013</v>
      </c>
      <c r="H24" s="14" t="n">
        <f aca="false">H25+H26</f>
        <v>10562</v>
      </c>
      <c r="I24" s="18" t="n">
        <f aca="false">H24/G24*100</f>
        <v>110.980199354566</v>
      </c>
      <c r="J24" s="14" t="n">
        <v>8380</v>
      </c>
      <c r="K24" s="14" t="n">
        <v>8380</v>
      </c>
      <c r="L24" s="19" t="n">
        <f aca="false">J24/H24*100</f>
        <v>79.3410338950956</v>
      </c>
      <c r="M24" s="19" t="n">
        <f aca="false">K24/J24*100</f>
        <v>100</v>
      </c>
    </row>
    <row r="25" customFormat="false" ht="12.75" hidden="false" customHeight="false" outlineLevel="0" collapsed="false">
      <c r="A25" s="14"/>
      <c r="B25" s="11"/>
      <c r="C25" s="11"/>
      <c r="D25" s="13" t="s">
        <v>39</v>
      </c>
      <c r="E25" s="15" t="s">
        <v>40</v>
      </c>
      <c r="F25" s="13" t="n">
        <v>13</v>
      </c>
      <c r="G25" s="20" t="n">
        <f aca="false">ANEXA2!I99</f>
        <v>8731.71</v>
      </c>
      <c r="H25" s="14" t="n">
        <f aca="false">ANEXA2!J99</f>
        <v>9602</v>
      </c>
      <c r="I25" s="18" t="n">
        <f aca="false">H25/G25*100</f>
        <v>109.967005317401</v>
      </c>
      <c r="J25" s="14" t="n">
        <v>7610</v>
      </c>
      <c r="K25" s="14" t="n">
        <v>7610</v>
      </c>
      <c r="L25" s="19" t="n">
        <f aca="false">J25/H25*100</f>
        <v>79.2543220162466</v>
      </c>
      <c r="M25" s="19" t="n">
        <f aca="false">K25/J25*100</f>
        <v>100</v>
      </c>
    </row>
    <row r="26" customFormat="false" ht="12.75" hidden="false" customHeight="false" outlineLevel="0" collapsed="false">
      <c r="A26" s="14"/>
      <c r="B26" s="11"/>
      <c r="C26" s="11"/>
      <c r="D26" s="13" t="s">
        <v>41</v>
      </c>
      <c r="E26" s="15" t="s">
        <v>42</v>
      </c>
      <c r="F26" s="13" t="n">
        <v>14</v>
      </c>
      <c r="G26" s="20" t="n">
        <f aca="false">ANEXA2!I103</f>
        <v>785.303</v>
      </c>
      <c r="H26" s="14" t="n">
        <f aca="false">ANEXA2!J103</f>
        <v>960</v>
      </c>
      <c r="I26" s="18" t="n">
        <f aca="false">H26/G26*100</f>
        <v>122.245808305839</v>
      </c>
      <c r="J26" s="14" t="n">
        <v>770</v>
      </c>
      <c r="K26" s="14" t="n">
        <v>770</v>
      </c>
      <c r="L26" s="19" t="n">
        <f aca="false">J26/H26*100</f>
        <v>80.2083333333333</v>
      </c>
      <c r="M26" s="19" t="n">
        <f aca="false">K26/J26*100</f>
        <v>100</v>
      </c>
    </row>
    <row r="27" customFormat="false" ht="12.75" hidden="false" customHeight="false" outlineLevel="0" collapsed="false">
      <c r="A27" s="14"/>
      <c r="B27" s="11"/>
      <c r="C27" s="11"/>
      <c r="D27" s="13" t="s">
        <v>43</v>
      </c>
      <c r="E27" s="15" t="s">
        <v>44</v>
      </c>
      <c r="F27" s="13" t="n">
        <v>15</v>
      </c>
      <c r="G27" s="14" t="n">
        <v>0</v>
      </c>
      <c r="H27" s="14" t="n">
        <v>0</v>
      </c>
      <c r="I27" s="18" t="n">
        <v>0</v>
      </c>
      <c r="J27" s="14" t="n">
        <v>0</v>
      </c>
      <c r="K27" s="14" t="n">
        <v>0</v>
      </c>
      <c r="L27" s="19"/>
      <c r="M27" s="19" t="s">
        <v>27</v>
      </c>
    </row>
    <row r="28" customFormat="false" ht="25.5" hidden="false" customHeight="false" outlineLevel="0" collapsed="false">
      <c r="A28" s="14"/>
      <c r="B28" s="11"/>
      <c r="C28" s="11"/>
      <c r="D28" s="14"/>
      <c r="E28" s="15" t="s">
        <v>45</v>
      </c>
      <c r="F28" s="13" t="n">
        <v>16</v>
      </c>
      <c r="G28" s="14" t="n">
        <v>0</v>
      </c>
      <c r="H28" s="14" t="n">
        <v>0</v>
      </c>
      <c r="I28" s="18" t="n">
        <v>0</v>
      </c>
      <c r="J28" s="14" t="n">
        <v>0</v>
      </c>
      <c r="K28" s="14" t="n">
        <v>0</v>
      </c>
      <c r="L28" s="19"/>
      <c r="M28" s="19" t="s">
        <v>27</v>
      </c>
    </row>
    <row r="29" customFormat="false" ht="38.25" hidden="false" customHeight="false" outlineLevel="0" collapsed="false">
      <c r="A29" s="14"/>
      <c r="B29" s="11"/>
      <c r="C29" s="11"/>
      <c r="D29" s="13" t="s">
        <v>46</v>
      </c>
      <c r="E29" s="15" t="s">
        <v>47</v>
      </c>
      <c r="F29" s="13" t="n">
        <v>17</v>
      </c>
      <c r="G29" s="20" t="n">
        <f aca="false">ANEXA2!I115</f>
        <v>533.307</v>
      </c>
      <c r="H29" s="14" t="n">
        <f aca="false">ANEXA2!J115</f>
        <v>575</v>
      </c>
      <c r="I29" s="18" t="n">
        <f aca="false">H29/G29*100</f>
        <v>107.817823505036</v>
      </c>
      <c r="J29" s="14" t="n">
        <v>418</v>
      </c>
      <c r="K29" s="14" t="n">
        <v>418</v>
      </c>
      <c r="L29" s="19" t="n">
        <f aca="false">J29/H29*100</f>
        <v>72.695652173913</v>
      </c>
      <c r="M29" s="19" t="n">
        <f aca="false">K29/J29*100</f>
        <v>100</v>
      </c>
    </row>
    <row r="30" customFormat="false" ht="12.75" hidden="false" customHeight="false" outlineLevel="0" collapsed="false">
      <c r="A30" s="14"/>
      <c r="B30" s="11"/>
      <c r="C30" s="11"/>
      <c r="D30" s="13" t="s">
        <v>48</v>
      </c>
      <c r="E30" s="15" t="s">
        <v>49</v>
      </c>
      <c r="F30" s="13" t="n">
        <v>18</v>
      </c>
      <c r="G30" s="20" t="n">
        <f aca="false">ANEXA2!I124</f>
        <v>315</v>
      </c>
      <c r="H30" s="14" t="n">
        <f aca="false">ANEXA2!J124</f>
        <v>316</v>
      </c>
      <c r="I30" s="18" t="n">
        <f aca="false">H30/G30*100</f>
        <v>100.31746031746</v>
      </c>
      <c r="J30" s="14" t="n">
        <v>215</v>
      </c>
      <c r="K30" s="14" t="n">
        <v>215</v>
      </c>
      <c r="L30" s="19" t="n">
        <f aca="false">J30/H30*100</f>
        <v>68.0379746835443</v>
      </c>
      <c r="M30" s="19" t="n">
        <f aca="false">K30/J30*100</f>
        <v>100</v>
      </c>
    </row>
    <row r="31" customFormat="false" ht="12.75" hidden="false" customHeight="true" outlineLevel="0" collapsed="false">
      <c r="A31" s="14"/>
      <c r="B31" s="11"/>
      <c r="C31" s="13" t="s">
        <v>50</v>
      </c>
      <c r="D31" s="15" t="s">
        <v>51</v>
      </c>
      <c r="E31" s="15"/>
      <c r="F31" s="13" t="n">
        <v>19</v>
      </c>
      <c r="G31" s="20" t="n">
        <f aca="false">ANEXA2!I125</f>
        <v>445.53</v>
      </c>
      <c r="H31" s="14" t="n">
        <f aca="false">ANEXA2!J125</f>
        <v>446</v>
      </c>
      <c r="I31" s="18" t="n">
        <f aca="false">H31/G31*100</f>
        <v>100.105492334972</v>
      </c>
      <c r="J31" s="14" t="n">
        <v>470</v>
      </c>
      <c r="K31" s="14" t="n">
        <v>470</v>
      </c>
      <c r="L31" s="19" t="n">
        <f aca="false">J31/H31*100</f>
        <v>105.381165919283</v>
      </c>
      <c r="M31" s="19" t="n">
        <f aca="false">K31/J31*100</f>
        <v>100</v>
      </c>
    </row>
    <row r="32" customFormat="false" ht="12.75" hidden="false" customHeight="true" outlineLevel="0" collapsed="false">
      <c r="A32" s="14"/>
      <c r="B32" s="13" t="n">
        <v>2</v>
      </c>
      <c r="C32" s="14"/>
      <c r="D32" s="15" t="s">
        <v>52</v>
      </c>
      <c r="E32" s="15"/>
      <c r="F32" s="13" t="n">
        <v>20</v>
      </c>
      <c r="G32" s="20" t="n">
        <f aca="false">ANEXA2!I142</f>
        <v>5.843</v>
      </c>
      <c r="H32" s="14" t="n">
        <f aca="false">ANEXA2!J142</f>
        <v>6</v>
      </c>
      <c r="I32" s="18" t="s">
        <v>53</v>
      </c>
      <c r="J32" s="14" t="n">
        <v>2</v>
      </c>
      <c r="K32" s="14" t="n">
        <v>2</v>
      </c>
      <c r="L32" s="19" t="n">
        <f aca="false">J32/H32*100</f>
        <v>33.3333333333333</v>
      </c>
      <c r="M32" s="19" t="s">
        <v>27</v>
      </c>
    </row>
    <row r="33" customFormat="false" ht="12.75" hidden="false" customHeight="true" outlineLevel="0" collapsed="false">
      <c r="A33" s="14"/>
      <c r="B33" s="13" t="n">
        <v>3</v>
      </c>
      <c r="C33" s="14"/>
      <c r="D33" s="15" t="s">
        <v>54</v>
      </c>
      <c r="E33" s="15"/>
      <c r="F33" s="13" t="n">
        <v>21</v>
      </c>
      <c r="G33" s="20" t="n">
        <v>0</v>
      </c>
      <c r="H33" s="14" t="n">
        <v>0</v>
      </c>
      <c r="I33" s="18"/>
      <c r="J33" s="14"/>
      <c r="K33" s="14"/>
      <c r="L33" s="19"/>
      <c r="M33" s="19"/>
    </row>
    <row r="34" customFormat="false" ht="12.75" hidden="false" customHeight="true" outlineLevel="0" collapsed="false">
      <c r="A34" s="13" t="s">
        <v>55</v>
      </c>
      <c r="B34" s="14"/>
      <c r="C34" s="14"/>
      <c r="D34" s="15" t="s">
        <v>56</v>
      </c>
      <c r="E34" s="15"/>
      <c r="F34" s="13" t="n">
        <v>22</v>
      </c>
      <c r="G34" s="16" t="n">
        <f aca="false">G13-G19</f>
        <v>491.093000000001</v>
      </c>
      <c r="H34" s="17" t="n">
        <f aca="false">H13-H19</f>
        <v>3</v>
      </c>
      <c r="I34" s="18" t="n">
        <f aca="false">H34/G34*100</f>
        <v>0.610882256517604</v>
      </c>
      <c r="J34" s="14" t="n">
        <f aca="false">J13-J19</f>
        <v>34</v>
      </c>
      <c r="K34" s="14" t="n">
        <f aca="false">K13-K19</f>
        <v>34</v>
      </c>
      <c r="L34" s="19" t="n">
        <f aca="false">J34/H34*100</f>
        <v>1133.33333333333</v>
      </c>
      <c r="M34" s="19" t="n">
        <f aca="false">K34/J34*100</f>
        <v>100</v>
      </c>
    </row>
    <row r="35" customFormat="false" ht="12.75" hidden="false" customHeight="true" outlineLevel="0" collapsed="false">
      <c r="A35" s="13" t="s">
        <v>57</v>
      </c>
      <c r="B35" s="14"/>
      <c r="C35" s="14"/>
      <c r="D35" s="15" t="s">
        <v>58</v>
      </c>
      <c r="E35" s="15"/>
      <c r="F35" s="13" t="n">
        <v>23</v>
      </c>
      <c r="G35" s="14" t="n">
        <v>0</v>
      </c>
      <c r="H35" s="14" t="n">
        <v>0</v>
      </c>
      <c r="I35" s="18" t="n">
        <v>0</v>
      </c>
      <c r="J35" s="14" t="n">
        <v>9</v>
      </c>
      <c r="K35" s="14" t="n">
        <v>9</v>
      </c>
      <c r="L35" s="19" t="n">
        <v>0</v>
      </c>
      <c r="M35" s="19" t="n">
        <f aca="false">K35/J35*100</f>
        <v>100</v>
      </c>
    </row>
    <row r="36" customFormat="false" ht="31.5" hidden="false" customHeight="true" outlineLevel="0" collapsed="false">
      <c r="A36" s="13" t="s">
        <v>59</v>
      </c>
      <c r="B36" s="14"/>
      <c r="C36" s="14"/>
      <c r="D36" s="15" t="s">
        <v>60</v>
      </c>
      <c r="E36" s="15"/>
      <c r="F36" s="13" t="n">
        <v>24</v>
      </c>
      <c r="G36" s="14" t="n">
        <v>0</v>
      </c>
      <c r="H36" s="14" t="n">
        <v>0</v>
      </c>
      <c r="I36" s="18" t="n">
        <v>0</v>
      </c>
      <c r="J36" s="14" t="n">
        <v>46</v>
      </c>
      <c r="K36" s="14" t="n">
        <v>46</v>
      </c>
      <c r="L36" s="19" t="n">
        <v>0</v>
      </c>
      <c r="M36" s="19" t="n">
        <f aca="false">K36/J36*100</f>
        <v>100</v>
      </c>
    </row>
    <row r="37" customFormat="false" ht="12.75" hidden="false" customHeight="true" outlineLevel="0" collapsed="false">
      <c r="A37" s="14"/>
      <c r="B37" s="13" t="n">
        <v>1</v>
      </c>
      <c r="C37" s="14"/>
      <c r="D37" s="15" t="s">
        <v>61</v>
      </c>
      <c r="E37" s="15"/>
      <c r="F37" s="13" t="n">
        <v>25</v>
      </c>
      <c r="G37" s="14" t="n">
        <v>18</v>
      </c>
      <c r="H37" s="14" t="n">
        <v>2</v>
      </c>
      <c r="I37" s="18" t="n">
        <f aca="false">H37/G37*100</f>
        <v>11.1111111111111</v>
      </c>
      <c r="J37" s="14" t="n">
        <v>2</v>
      </c>
      <c r="K37" s="14" t="n">
        <v>2</v>
      </c>
      <c r="L37" s="19" t="n">
        <f aca="false">J37/H37*100</f>
        <v>100</v>
      </c>
      <c r="M37" s="19" t="n">
        <f aca="false">K37/J37*100</f>
        <v>100</v>
      </c>
    </row>
    <row r="38" customFormat="false" ht="12.75" hidden="false" customHeight="true" outlineLevel="0" collapsed="false">
      <c r="A38" s="14"/>
      <c r="B38" s="13" t="n">
        <v>2</v>
      </c>
      <c r="C38" s="14"/>
      <c r="D38" s="15" t="s">
        <v>62</v>
      </c>
      <c r="E38" s="15"/>
      <c r="F38" s="13" t="n">
        <v>26</v>
      </c>
      <c r="G38" s="14"/>
      <c r="H38" s="14"/>
      <c r="I38" s="18"/>
      <c r="J38" s="14"/>
      <c r="K38" s="14"/>
      <c r="L38" s="19"/>
      <c r="M38" s="19"/>
    </row>
    <row r="39" customFormat="false" ht="12.75" hidden="false" customHeight="true" outlineLevel="0" collapsed="false">
      <c r="A39" s="14"/>
      <c r="B39" s="13" t="n">
        <v>3</v>
      </c>
      <c r="C39" s="14"/>
      <c r="D39" s="15" t="s">
        <v>63</v>
      </c>
      <c r="E39" s="15"/>
      <c r="F39" s="13" t="n">
        <v>27</v>
      </c>
      <c r="G39" s="14" t="n">
        <v>0</v>
      </c>
      <c r="H39" s="14" t="n">
        <v>0</v>
      </c>
      <c r="I39" s="18" t="n">
        <v>0</v>
      </c>
      <c r="J39" s="14" t="n">
        <v>44</v>
      </c>
      <c r="K39" s="14" t="n">
        <v>44</v>
      </c>
      <c r="L39" s="19" t="n">
        <v>0</v>
      </c>
      <c r="M39" s="19" t="n">
        <f aca="false">K39/J39*100</f>
        <v>100</v>
      </c>
    </row>
    <row r="40" customFormat="false" ht="78.75" hidden="false" customHeight="true" outlineLevel="0" collapsed="false">
      <c r="A40" s="14"/>
      <c r="B40" s="13" t="n">
        <v>4</v>
      </c>
      <c r="C40" s="14"/>
      <c r="D40" s="15" t="s">
        <v>64</v>
      </c>
      <c r="E40" s="15"/>
      <c r="F40" s="13" t="n">
        <v>28</v>
      </c>
      <c r="G40" s="14" t="n">
        <v>0</v>
      </c>
      <c r="H40" s="14" t="n">
        <v>0</v>
      </c>
      <c r="I40" s="18" t="s">
        <v>53</v>
      </c>
      <c r="J40" s="14" t="n">
        <v>0</v>
      </c>
      <c r="K40" s="14" t="n">
        <v>0</v>
      </c>
      <c r="L40" s="19" t="s">
        <v>53</v>
      </c>
      <c r="M40" s="14" t="s">
        <v>53</v>
      </c>
    </row>
    <row r="41" customFormat="false" ht="12.75" hidden="false" customHeight="true" outlineLevel="0" collapsed="false">
      <c r="A41" s="14"/>
      <c r="B41" s="13" t="n">
        <v>5</v>
      </c>
      <c r="C41" s="14"/>
      <c r="D41" s="15" t="s">
        <v>65</v>
      </c>
      <c r="E41" s="15"/>
      <c r="F41" s="13" t="n">
        <v>29</v>
      </c>
      <c r="G41" s="14" t="n">
        <v>0</v>
      </c>
      <c r="H41" s="14" t="n">
        <v>0</v>
      </c>
      <c r="I41" s="18" t="s">
        <v>53</v>
      </c>
      <c r="J41" s="14" t="n">
        <v>0</v>
      </c>
      <c r="K41" s="14" t="n">
        <v>0</v>
      </c>
      <c r="L41" s="19" t="s">
        <v>53</v>
      </c>
      <c r="M41" s="14" t="s">
        <v>53</v>
      </c>
    </row>
    <row r="42" customFormat="false" ht="29.25" hidden="false" customHeight="true" outlineLevel="0" collapsed="false">
      <c r="A42" s="14"/>
      <c r="B42" s="13" t="n">
        <v>6</v>
      </c>
      <c r="C42" s="14"/>
      <c r="D42" s="15" t="s">
        <v>66</v>
      </c>
      <c r="E42" s="15"/>
      <c r="F42" s="13" t="n">
        <v>30</v>
      </c>
      <c r="G42" s="14" t="n">
        <v>0</v>
      </c>
      <c r="H42" s="14" t="n">
        <v>0</v>
      </c>
      <c r="I42" s="18" t="s">
        <v>53</v>
      </c>
      <c r="J42" s="14" t="n">
        <f aca="false">J36-J37-J38-J39-J40-J41</f>
        <v>0</v>
      </c>
      <c r="K42" s="14" t="n">
        <f aca="false">K36-K37-K38-K39-K40-K41</f>
        <v>0</v>
      </c>
      <c r="L42" s="19" t="s">
        <v>53</v>
      </c>
      <c r="M42" s="14" t="s">
        <v>53</v>
      </c>
    </row>
    <row r="43" customFormat="false" ht="56.25" hidden="false" customHeight="true" outlineLevel="0" collapsed="false">
      <c r="A43" s="14"/>
      <c r="B43" s="13" t="n">
        <v>7</v>
      </c>
      <c r="C43" s="14"/>
      <c r="D43" s="15" t="s">
        <v>67</v>
      </c>
      <c r="E43" s="15"/>
      <c r="F43" s="13" t="n">
        <v>31</v>
      </c>
      <c r="G43" s="14" t="n">
        <v>0</v>
      </c>
      <c r="H43" s="14" t="n">
        <v>0</v>
      </c>
      <c r="I43" s="18" t="s">
        <v>53</v>
      </c>
      <c r="J43" s="14" t="n">
        <v>0</v>
      </c>
      <c r="K43" s="14" t="n">
        <v>0</v>
      </c>
      <c r="L43" s="19" t="s">
        <v>53</v>
      </c>
      <c r="M43" s="14" t="s">
        <v>53</v>
      </c>
    </row>
    <row r="44" customFormat="false" ht="72" hidden="false" customHeight="true" outlineLevel="0" collapsed="false">
      <c r="A44" s="14"/>
      <c r="B44" s="13" t="n">
        <v>8</v>
      </c>
      <c r="C44" s="14"/>
      <c r="D44" s="15" t="s">
        <v>68</v>
      </c>
      <c r="E44" s="15"/>
      <c r="F44" s="13" t="n">
        <v>32</v>
      </c>
      <c r="G44" s="14" t="n">
        <v>0</v>
      </c>
      <c r="H44" s="14" t="n">
        <v>0</v>
      </c>
      <c r="I44" s="18" t="s">
        <v>53</v>
      </c>
      <c r="J44" s="14" t="n">
        <v>0</v>
      </c>
      <c r="K44" s="14" t="n">
        <v>0</v>
      </c>
      <c r="L44" s="19" t="s">
        <v>53</v>
      </c>
      <c r="M44" s="14" t="s">
        <v>53</v>
      </c>
    </row>
    <row r="45" customFormat="false" ht="12.75" hidden="false" customHeight="true" outlineLevel="0" collapsed="false">
      <c r="A45" s="14"/>
      <c r="B45" s="14"/>
      <c r="C45" s="13" t="s">
        <v>21</v>
      </c>
      <c r="D45" s="15" t="s">
        <v>69</v>
      </c>
      <c r="E45" s="15"/>
      <c r="F45" s="13" t="n">
        <v>33</v>
      </c>
      <c r="G45" s="14" t="n">
        <v>0</v>
      </c>
      <c r="H45" s="14" t="n">
        <v>0</v>
      </c>
      <c r="I45" s="18" t="s">
        <v>53</v>
      </c>
      <c r="J45" s="14" t="n">
        <v>0</v>
      </c>
      <c r="K45" s="14" t="n">
        <v>0</v>
      </c>
      <c r="L45" s="19" t="s">
        <v>53</v>
      </c>
      <c r="M45" s="14" t="s">
        <v>53</v>
      </c>
    </row>
    <row r="46" customFormat="false" ht="12.75" hidden="false" customHeight="true" outlineLevel="0" collapsed="false">
      <c r="A46" s="14"/>
      <c r="B46" s="14"/>
      <c r="C46" s="13" t="s">
        <v>23</v>
      </c>
      <c r="D46" s="15" t="s">
        <v>70</v>
      </c>
      <c r="E46" s="15"/>
      <c r="F46" s="13" t="s">
        <v>71</v>
      </c>
      <c r="G46" s="14" t="n">
        <v>0</v>
      </c>
      <c r="H46" s="14" t="n">
        <v>0</v>
      </c>
      <c r="I46" s="18" t="s">
        <v>53</v>
      </c>
      <c r="J46" s="14" t="n">
        <v>0</v>
      </c>
      <c r="K46" s="14" t="n">
        <v>0</v>
      </c>
      <c r="L46" s="19" t="s">
        <v>53</v>
      </c>
      <c r="M46" s="14" t="s">
        <v>53</v>
      </c>
    </row>
    <row r="47" customFormat="false" ht="12.75" hidden="false" customHeight="true" outlineLevel="0" collapsed="false">
      <c r="A47" s="14"/>
      <c r="B47" s="14"/>
      <c r="C47" s="13" t="s">
        <v>72</v>
      </c>
      <c r="D47" s="15" t="s">
        <v>73</v>
      </c>
      <c r="E47" s="15"/>
      <c r="F47" s="13" t="n">
        <v>34</v>
      </c>
      <c r="G47" s="14" t="n">
        <v>0</v>
      </c>
      <c r="H47" s="14" t="n">
        <v>0</v>
      </c>
      <c r="I47" s="18" t="s">
        <v>53</v>
      </c>
      <c r="J47" s="14" t="n">
        <v>0</v>
      </c>
      <c r="K47" s="14" t="n">
        <v>0</v>
      </c>
      <c r="L47" s="19" t="s">
        <v>53</v>
      </c>
      <c r="M47" s="14" t="s">
        <v>53</v>
      </c>
    </row>
    <row r="48" customFormat="false" ht="45.75" hidden="false" customHeight="true" outlineLevel="0" collapsed="false">
      <c r="A48" s="14"/>
      <c r="B48" s="13" t="n">
        <v>9</v>
      </c>
      <c r="C48" s="14"/>
      <c r="D48" s="15" t="s">
        <v>74</v>
      </c>
      <c r="E48" s="15"/>
      <c r="F48" s="13" t="n">
        <v>35</v>
      </c>
      <c r="G48" s="14" t="n">
        <v>0</v>
      </c>
      <c r="H48" s="14" t="n">
        <v>0</v>
      </c>
      <c r="I48" s="18" t="s">
        <v>53</v>
      </c>
      <c r="J48" s="14" t="n">
        <v>0</v>
      </c>
      <c r="K48" s="14" t="n">
        <v>0</v>
      </c>
      <c r="L48" s="19" t="s">
        <v>53</v>
      </c>
      <c r="M48" s="14" t="s">
        <v>53</v>
      </c>
    </row>
    <row r="49" customFormat="false" ht="12.75" hidden="false" customHeight="true" outlineLevel="0" collapsed="false">
      <c r="A49" s="13" t="s">
        <v>75</v>
      </c>
      <c r="B49" s="14"/>
      <c r="C49" s="14"/>
      <c r="D49" s="15" t="s">
        <v>76</v>
      </c>
      <c r="E49" s="15"/>
      <c r="F49" s="13" t="n">
        <v>36</v>
      </c>
      <c r="G49" s="14" t="n">
        <v>0</v>
      </c>
      <c r="H49" s="14" t="n">
        <v>0</v>
      </c>
      <c r="I49" s="18" t="s">
        <v>53</v>
      </c>
      <c r="J49" s="14" t="n">
        <v>0</v>
      </c>
      <c r="K49" s="14" t="n">
        <v>0</v>
      </c>
      <c r="L49" s="19" t="s">
        <v>53</v>
      </c>
      <c r="M49" s="14" t="s">
        <v>53</v>
      </c>
    </row>
    <row r="50" customFormat="false" ht="12.75" hidden="false" customHeight="true" outlineLevel="0" collapsed="false">
      <c r="A50" s="13" t="s">
        <v>77</v>
      </c>
      <c r="B50" s="14"/>
      <c r="C50" s="14"/>
      <c r="D50" s="15" t="s">
        <v>78</v>
      </c>
      <c r="E50" s="15"/>
      <c r="F50" s="13" t="n">
        <v>37</v>
      </c>
      <c r="G50" s="14" t="n">
        <v>0</v>
      </c>
      <c r="H50" s="14" t="n">
        <v>0</v>
      </c>
      <c r="I50" s="18" t="s">
        <v>53</v>
      </c>
      <c r="J50" s="14" t="n">
        <v>0</v>
      </c>
      <c r="K50" s="14" t="n">
        <v>0</v>
      </c>
      <c r="L50" s="19" t="s">
        <v>53</v>
      </c>
      <c r="M50" s="14" t="s">
        <v>53</v>
      </c>
    </row>
    <row r="51" customFormat="false" ht="12.75" hidden="false" customHeight="true" outlineLevel="0" collapsed="false">
      <c r="A51" s="14"/>
      <c r="B51" s="14"/>
      <c r="C51" s="13" t="s">
        <v>21</v>
      </c>
      <c r="D51" s="15" t="s">
        <v>79</v>
      </c>
      <c r="E51" s="15"/>
      <c r="F51" s="13" t="n">
        <v>38</v>
      </c>
      <c r="G51" s="14" t="n">
        <v>0</v>
      </c>
      <c r="H51" s="14" t="n">
        <v>0</v>
      </c>
      <c r="I51" s="18" t="s">
        <v>53</v>
      </c>
      <c r="J51" s="14" t="n">
        <v>0</v>
      </c>
      <c r="K51" s="14" t="n">
        <v>0</v>
      </c>
      <c r="L51" s="19" t="s">
        <v>53</v>
      </c>
      <c r="M51" s="14" t="s">
        <v>53</v>
      </c>
    </row>
    <row r="52" customFormat="false" ht="12.75" hidden="false" customHeight="true" outlineLevel="0" collapsed="false">
      <c r="A52" s="14"/>
      <c r="B52" s="14"/>
      <c r="C52" s="13" t="s">
        <v>23</v>
      </c>
      <c r="D52" s="15" t="s">
        <v>80</v>
      </c>
      <c r="E52" s="15"/>
      <c r="F52" s="13" t="n">
        <v>39</v>
      </c>
      <c r="G52" s="14" t="n">
        <v>0</v>
      </c>
      <c r="H52" s="14" t="n">
        <v>0</v>
      </c>
      <c r="I52" s="18" t="s">
        <v>53</v>
      </c>
      <c r="J52" s="14" t="n">
        <v>0</v>
      </c>
      <c r="K52" s="14" t="n">
        <v>0</v>
      </c>
      <c r="L52" s="19" t="s">
        <v>53</v>
      </c>
      <c r="M52" s="14" t="s">
        <v>53</v>
      </c>
    </row>
    <row r="53" customFormat="false" ht="12.75" hidden="false" customHeight="true" outlineLevel="0" collapsed="false">
      <c r="A53" s="14"/>
      <c r="B53" s="14"/>
      <c r="C53" s="13" t="s">
        <v>72</v>
      </c>
      <c r="D53" s="15" t="s">
        <v>81</v>
      </c>
      <c r="E53" s="15"/>
      <c r="F53" s="13" t="n">
        <v>40</v>
      </c>
      <c r="G53" s="14" t="n">
        <v>0</v>
      </c>
      <c r="H53" s="14" t="n">
        <v>0</v>
      </c>
      <c r="I53" s="18" t="s">
        <v>53</v>
      </c>
      <c r="J53" s="14" t="n">
        <v>0</v>
      </c>
      <c r="K53" s="14" t="n">
        <v>0</v>
      </c>
      <c r="L53" s="19" t="s">
        <v>53</v>
      </c>
      <c r="M53" s="14" t="s">
        <v>53</v>
      </c>
    </row>
    <row r="54" customFormat="false" ht="12.75" hidden="false" customHeight="true" outlineLevel="0" collapsed="false">
      <c r="A54" s="14"/>
      <c r="B54" s="14"/>
      <c r="C54" s="13" t="s">
        <v>82</v>
      </c>
      <c r="D54" s="15" t="s">
        <v>83</v>
      </c>
      <c r="E54" s="15"/>
      <c r="F54" s="13" t="n">
        <v>41</v>
      </c>
      <c r="G54" s="14" t="n">
        <v>0</v>
      </c>
      <c r="H54" s="14" t="n">
        <v>0</v>
      </c>
      <c r="I54" s="18" t="s">
        <v>53</v>
      </c>
      <c r="J54" s="14" t="n">
        <v>0</v>
      </c>
      <c r="K54" s="14" t="n">
        <v>0</v>
      </c>
      <c r="L54" s="19" t="s">
        <v>53</v>
      </c>
      <c r="M54" s="14" t="s">
        <v>53</v>
      </c>
    </row>
    <row r="55" customFormat="false" ht="12.75" hidden="false" customHeight="true" outlineLevel="0" collapsed="false">
      <c r="A55" s="14"/>
      <c r="B55" s="14"/>
      <c r="C55" s="13" t="s">
        <v>84</v>
      </c>
      <c r="D55" s="15" t="s">
        <v>85</v>
      </c>
      <c r="E55" s="15"/>
      <c r="F55" s="13" t="n">
        <v>42</v>
      </c>
      <c r="G55" s="14" t="n">
        <v>0</v>
      </c>
      <c r="H55" s="14" t="n">
        <v>0</v>
      </c>
      <c r="I55" s="18" t="s">
        <v>53</v>
      </c>
      <c r="J55" s="14" t="n">
        <v>0</v>
      </c>
      <c r="K55" s="14" t="n">
        <v>0</v>
      </c>
      <c r="L55" s="19" t="s">
        <v>53</v>
      </c>
      <c r="M55" s="14" t="s">
        <v>53</v>
      </c>
    </row>
    <row r="56" customFormat="false" ht="27" hidden="false" customHeight="true" outlineLevel="0" collapsed="false">
      <c r="A56" s="13" t="s">
        <v>86</v>
      </c>
      <c r="B56" s="14"/>
      <c r="C56" s="14"/>
      <c r="D56" s="15" t="s">
        <v>87</v>
      </c>
      <c r="E56" s="15"/>
      <c r="F56" s="13" t="n">
        <v>43</v>
      </c>
      <c r="G56" s="20" t="n">
        <f aca="false">ANEXA4!F22</f>
        <v>637</v>
      </c>
      <c r="H56" s="20" t="n">
        <f aca="false">ANEXA4!G22</f>
        <v>1315</v>
      </c>
      <c r="I56" s="18" t="n">
        <f aca="false">H56/G56*100</f>
        <v>206.436420722135</v>
      </c>
      <c r="J56" s="20" t="n">
        <f aca="false">ANEXA4!H22</f>
        <v>0</v>
      </c>
      <c r="K56" s="20" t="n">
        <f aca="false">ANEXA4!I22</f>
        <v>0</v>
      </c>
      <c r="L56" s="19" t="n">
        <f aca="false">J56/H56*100</f>
        <v>0</v>
      </c>
      <c r="M56" s="18" t="s">
        <v>53</v>
      </c>
    </row>
    <row r="57" customFormat="false" ht="12.75" hidden="false" customHeight="true" outlineLevel="0" collapsed="false">
      <c r="A57" s="14"/>
      <c r="B57" s="13" t="n">
        <v>1</v>
      </c>
      <c r="C57" s="14"/>
      <c r="D57" s="15" t="s">
        <v>88</v>
      </c>
      <c r="E57" s="15"/>
      <c r="F57" s="13" t="n">
        <v>44</v>
      </c>
      <c r="G57" s="14" t="n">
        <f aca="false">ANEXA4!F26</f>
        <v>0</v>
      </c>
      <c r="H57" s="14" t="n">
        <f aca="false">ANEXA4!G26</f>
        <v>403</v>
      </c>
      <c r="I57" s="18" t="s">
        <v>27</v>
      </c>
      <c r="J57" s="14" t="n">
        <f aca="false">ANEXA4!H26</f>
        <v>0</v>
      </c>
      <c r="K57" s="14" t="n">
        <f aca="false">ANEXA4!I26</f>
        <v>0</v>
      </c>
      <c r="L57" s="19" t="s">
        <v>27</v>
      </c>
      <c r="M57" s="19" t="s">
        <v>27</v>
      </c>
    </row>
    <row r="58" customFormat="false" ht="25.5" hidden="false" customHeight="false" outlineLevel="0" collapsed="false">
      <c r="A58" s="14"/>
      <c r="B58" s="14"/>
      <c r="C58" s="14"/>
      <c r="D58" s="14"/>
      <c r="E58" s="15" t="s">
        <v>89</v>
      </c>
      <c r="F58" s="13" t="n">
        <v>45</v>
      </c>
      <c r="G58" s="14"/>
      <c r="H58" s="14"/>
      <c r="I58" s="18"/>
      <c r="J58" s="14"/>
      <c r="K58" s="14"/>
      <c r="L58" s="19"/>
      <c r="M58" s="19"/>
    </row>
    <row r="59" customFormat="false" ht="12.75" hidden="false" customHeight="true" outlineLevel="0" collapsed="false">
      <c r="A59" s="13" t="s">
        <v>90</v>
      </c>
      <c r="B59" s="14"/>
      <c r="C59" s="14"/>
      <c r="D59" s="15" t="s">
        <v>91</v>
      </c>
      <c r="E59" s="15"/>
      <c r="F59" s="13" t="n">
        <v>46</v>
      </c>
      <c r="G59" s="20" t="n">
        <f aca="false">ANEXA4!F33</f>
        <v>637</v>
      </c>
      <c r="H59" s="20" t="n">
        <f aca="false">ANEXA4!G33</f>
        <v>1315</v>
      </c>
      <c r="I59" s="18" t="n">
        <f aca="false">H59/G59*100</f>
        <v>206.436420722135</v>
      </c>
      <c r="J59" s="20" t="n">
        <f aca="false">ANEXA4!H33</f>
        <v>0</v>
      </c>
      <c r="K59" s="20" t="n">
        <f aca="false">ANEXA4!I33</f>
        <v>0</v>
      </c>
      <c r="L59" s="19" t="s">
        <v>27</v>
      </c>
      <c r="M59" s="19" t="s">
        <v>27</v>
      </c>
    </row>
    <row r="60" customFormat="false" ht="12.75" hidden="false" customHeight="true" outlineLevel="0" collapsed="false">
      <c r="A60" s="13" t="s">
        <v>92</v>
      </c>
      <c r="B60" s="14"/>
      <c r="C60" s="14"/>
      <c r="D60" s="15" t="s">
        <v>93</v>
      </c>
      <c r="E60" s="15"/>
      <c r="F60" s="13" t="n">
        <v>47</v>
      </c>
      <c r="G60" s="14"/>
      <c r="H60" s="14"/>
      <c r="I60" s="18"/>
      <c r="J60" s="14"/>
      <c r="K60" s="14"/>
      <c r="L60" s="19"/>
      <c r="M60" s="19"/>
    </row>
    <row r="61" customFormat="false" ht="12.75" hidden="false" customHeight="true" outlineLevel="0" collapsed="false">
      <c r="A61" s="14"/>
      <c r="B61" s="13" t="n">
        <v>1</v>
      </c>
      <c r="C61" s="14"/>
      <c r="D61" s="15" t="s">
        <v>94</v>
      </c>
      <c r="E61" s="15"/>
      <c r="F61" s="13" t="n">
        <v>48</v>
      </c>
      <c r="G61" s="14" t="n">
        <f aca="false">ANEXA2!I166</f>
        <v>160</v>
      </c>
      <c r="H61" s="14" t="n">
        <f aca="false">ANEXA2!J166</f>
        <v>160</v>
      </c>
      <c r="I61" s="18" t="n">
        <f aca="false">H61/G61*100</f>
        <v>100</v>
      </c>
      <c r="J61" s="14" t="n">
        <v>170</v>
      </c>
      <c r="K61" s="14" t="n">
        <v>170</v>
      </c>
      <c r="L61" s="19" t="n">
        <f aca="false">J61/H61*100</f>
        <v>106.25</v>
      </c>
      <c r="M61" s="19" t="n">
        <f aca="false">K61/J61*100</f>
        <v>100</v>
      </c>
    </row>
    <row r="62" customFormat="false" ht="12.75" hidden="false" customHeight="true" outlineLevel="0" collapsed="false">
      <c r="A62" s="14"/>
      <c r="B62" s="13" t="n">
        <v>2</v>
      </c>
      <c r="C62" s="14"/>
      <c r="D62" s="15" t="s">
        <v>95</v>
      </c>
      <c r="E62" s="15"/>
      <c r="F62" s="13" t="n">
        <v>49</v>
      </c>
      <c r="G62" s="14" t="n">
        <f aca="false">ANEXA2!I167</f>
        <v>155</v>
      </c>
      <c r="H62" s="14" t="n">
        <f aca="false">ANEXA2!J167</f>
        <v>155</v>
      </c>
      <c r="I62" s="18" t="n">
        <f aca="false">H62/G62*100</f>
        <v>100</v>
      </c>
      <c r="J62" s="14" t="n">
        <v>168</v>
      </c>
      <c r="K62" s="14" t="n">
        <v>168</v>
      </c>
      <c r="L62" s="19" t="n">
        <f aca="false">J62/H62*100</f>
        <v>108.387096774194</v>
      </c>
      <c r="M62" s="19" t="n">
        <f aca="false">K62/J62*100</f>
        <v>100</v>
      </c>
    </row>
    <row r="63" customFormat="false" ht="31.5" hidden="false" customHeight="true" outlineLevel="0" collapsed="false">
      <c r="A63" s="14"/>
      <c r="B63" s="13" t="n">
        <v>3</v>
      </c>
      <c r="C63" s="14"/>
      <c r="D63" s="15" t="s">
        <v>96</v>
      </c>
      <c r="E63" s="15"/>
      <c r="F63" s="13" t="n">
        <v>50</v>
      </c>
      <c r="G63" s="20" t="n">
        <f aca="false">ANEXA2!I168</f>
        <v>5116.67365591398</v>
      </c>
      <c r="H63" s="20" t="n">
        <f aca="false">ANEXA2!J168</f>
        <v>5678.49462365591</v>
      </c>
      <c r="I63" s="18" t="n">
        <f aca="false">H63/G63*100</f>
        <v>110.980199354566</v>
      </c>
      <c r="J63" s="20" t="n">
        <f aca="false">J24/J62/12*1000</f>
        <v>4156.74603174603</v>
      </c>
      <c r="K63" s="20" t="n">
        <f aca="false">K24/K62/12*1000</f>
        <v>4156.74603174603</v>
      </c>
      <c r="L63" s="19" t="n">
        <f aca="false">J63/H63*100</f>
        <v>73.2015491294037</v>
      </c>
      <c r="M63" s="19" t="n">
        <f aca="false">K63/J63*100</f>
        <v>100</v>
      </c>
    </row>
    <row r="64" customFormat="false" ht="39" hidden="false" customHeight="true" outlineLevel="0" collapsed="false">
      <c r="A64" s="14"/>
      <c r="B64" s="13" t="n">
        <v>4</v>
      </c>
      <c r="C64" s="14"/>
      <c r="D64" s="15" t="s">
        <v>97</v>
      </c>
      <c r="E64" s="15"/>
      <c r="F64" s="13" t="n">
        <v>51</v>
      </c>
      <c r="G64" s="20" t="n">
        <f aca="false">ANEXA2!I170</f>
        <v>4749.54032258065</v>
      </c>
      <c r="H64" s="20" t="n">
        <f aca="false">ANEXA2!J170</f>
        <v>5501.0752688172</v>
      </c>
      <c r="I64" s="18" t="n">
        <f aca="false">H64/G64*100</f>
        <v>115.823319630819</v>
      </c>
      <c r="J64" s="18" t="n">
        <f aca="false">J25/J62/12*1000</f>
        <v>3774.80158730159</v>
      </c>
      <c r="K64" s="18" t="n">
        <f aca="false">K25/K62/12*1000</f>
        <v>3774.80158730159</v>
      </c>
      <c r="L64" s="19" t="n">
        <f aca="false">J64/H64*100</f>
        <v>68.6193408168584</v>
      </c>
      <c r="M64" s="19" t="n">
        <f aca="false">K64/J64*100</f>
        <v>100</v>
      </c>
    </row>
    <row r="65" customFormat="false" ht="33" hidden="false" customHeight="true" outlineLevel="0" collapsed="false">
      <c r="A65" s="14"/>
      <c r="B65" s="13" t="n">
        <v>5</v>
      </c>
      <c r="C65" s="14"/>
      <c r="D65" s="15" t="s">
        <v>98</v>
      </c>
      <c r="E65" s="15"/>
      <c r="F65" s="13" t="n">
        <v>52</v>
      </c>
      <c r="G65" s="21" t="n">
        <f aca="false">(G14)/G62</f>
        <v>112.464516129032</v>
      </c>
      <c r="H65" s="21" t="n">
        <f aca="false">(H14)/H62</f>
        <v>116.477419354839</v>
      </c>
      <c r="I65" s="18" t="n">
        <f aca="false">H65/G65*100</f>
        <v>103.568150527765</v>
      </c>
      <c r="J65" s="21" t="n">
        <f aca="false">(J14-J16)/J62</f>
        <v>61.6071428571429</v>
      </c>
      <c r="K65" s="21" t="n">
        <f aca="false">(K14-K16)/K62</f>
        <v>61.6071428571429</v>
      </c>
      <c r="L65" s="19" t="n">
        <f aca="false">J65/H65*100</f>
        <v>52.8919194796563</v>
      </c>
      <c r="M65" s="19" t="n">
        <f aca="false">K65/J65*100</f>
        <v>100</v>
      </c>
    </row>
    <row r="66" customFormat="false" ht="26.25" hidden="false" customHeight="true" outlineLevel="0" collapsed="false">
      <c r="A66" s="14"/>
      <c r="B66" s="13" t="n">
        <v>6</v>
      </c>
      <c r="C66" s="14"/>
      <c r="D66" s="15" t="s">
        <v>98</v>
      </c>
      <c r="E66" s="15"/>
      <c r="F66" s="13" t="n">
        <v>53</v>
      </c>
      <c r="G66" s="21" t="n">
        <f aca="false">(G14-G16)/G62</f>
        <v>51.7548387096774</v>
      </c>
      <c r="H66" s="21" t="n">
        <f aca="false">(H14-H16)/H62</f>
        <v>60.2645161290323</v>
      </c>
      <c r="I66" s="18" t="n">
        <f aca="false">H66/G66*100</f>
        <v>116.442283719771</v>
      </c>
      <c r="J66" s="21" t="n">
        <f aca="false">(J14-J16)/J62</f>
        <v>61.6071428571429</v>
      </c>
      <c r="K66" s="21" t="n">
        <f aca="false">(K14-K16)/K62</f>
        <v>61.6071428571429</v>
      </c>
      <c r="L66" s="19" t="n">
        <f aca="false">J66/H66*100</f>
        <v>102.227889335801</v>
      </c>
      <c r="M66" s="21" t="n">
        <f aca="false">(M14-M16)/M62</f>
        <v>0</v>
      </c>
    </row>
    <row r="67" customFormat="false" ht="26.25" hidden="true" customHeight="true" outlineLevel="0" collapsed="false">
      <c r="A67" s="14"/>
      <c r="B67" s="13" t="n">
        <v>7</v>
      </c>
      <c r="C67" s="14"/>
      <c r="D67" s="15" t="s">
        <v>99</v>
      </c>
      <c r="E67" s="15"/>
      <c r="F67" s="13" t="n">
        <v>54</v>
      </c>
      <c r="G67" s="14"/>
      <c r="H67" s="14"/>
      <c r="I67" s="18"/>
      <c r="J67" s="14"/>
      <c r="K67" s="14"/>
      <c r="L67" s="19"/>
      <c r="M67" s="19"/>
    </row>
    <row r="68" customFormat="false" ht="30" hidden="false" customHeight="true" outlineLevel="0" collapsed="false">
      <c r="A68" s="14"/>
      <c r="B68" s="13" t="n">
        <v>7</v>
      </c>
      <c r="C68" s="14"/>
      <c r="D68" s="15" t="s">
        <v>100</v>
      </c>
      <c r="E68" s="15"/>
      <c r="F68" s="13" t="n">
        <v>55</v>
      </c>
      <c r="G68" s="14" t="n">
        <f aca="false">G19/G13*1000</f>
        <v>971.903666706715</v>
      </c>
      <c r="H68" s="14" t="n">
        <f aca="false">H19/H13*1000</f>
        <v>999.834290764472</v>
      </c>
      <c r="I68" s="18" t="n">
        <f aca="false">H68/G68*100</f>
        <v>102.873805811681</v>
      </c>
      <c r="J68" s="14" t="n">
        <f aca="false">J19/J13*1000</f>
        <v>997.721026878477</v>
      </c>
      <c r="K68" s="14" t="n">
        <f aca="false">K19/K13*1000</f>
        <v>997.721026878477</v>
      </c>
      <c r="L68" s="19" t="n">
        <f aca="false">J68/H68*100</f>
        <v>99.7886385868623</v>
      </c>
      <c r="M68" s="19" t="n">
        <f aca="false">K68/J68*100</f>
        <v>100</v>
      </c>
    </row>
    <row r="69" customFormat="false" ht="12.75" hidden="false" customHeight="true" outlineLevel="0" collapsed="false">
      <c r="A69" s="14"/>
      <c r="B69" s="13" t="n">
        <v>8</v>
      </c>
      <c r="C69" s="14"/>
      <c r="D69" s="15" t="s">
        <v>101</v>
      </c>
      <c r="E69" s="15"/>
      <c r="F69" s="13" t="n">
        <v>56</v>
      </c>
      <c r="G69" s="14" t="n">
        <f aca="false">ANEXA2!I180</f>
        <v>0</v>
      </c>
      <c r="H69" s="14" t="n">
        <f aca="false">ANEXA2!J180</f>
        <v>0</v>
      </c>
      <c r="I69" s="18" t="s">
        <v>53</v>
      </c>
      <c r="J69" s="14" t="n">
        <v>0</v>
      </c>
      <c r="K69" s="14" t="n">
        <v>0</v>
      </c>
      <c r="L69" s="19" t="s">
        <v>53</v>
      </c>
      <c r="M69" s="19" t="s">
        <v>53</v>
      </c>
    </row>
    <row r="70" customFormat="false" ht="12.75" hidden="false" customHeight="true" outlineLevel="0" collapsed="false">
      <c r="A70" s="14"/>
      <c r="B70" s="13" t="n">
        <v>9</v>
      </c>
      <c r="C70" s="14"/>
      <c r="D70" s="15" t="s">
        <v>102</v>
      </c>
      <c r="E70" s="15"/>
      <c r="F70" s="13" t="n">
        <v>57</v>
      </c>
      <c r="G70" s="20" t="n">
        <f aca="false">ANEXA2!I181</f>
        <v>153.022</v>
      </c>
      <c r="H70" s="14" t="n">
        <f aca="false">ANEXA2!J181</f>
        <v>165</v>
      </c>
      <c r="I70" s="20" t="n">
        <f aca="false">H70/G70*100</f>
        <v>107.827632627988</v>
      </c>
      <c r="J70" s="14" t="n">
        <v>115</v>
      </c>
      <c r="K70" s="14" t="n">
        <v>80</v>
      </c>
      <c r="L70" s="19" t="n">
        <f aca="false">J70/H70*100</f>
        <v>69.6969696969697</v>
      </c>
      <c r="M70" s="19" t="n">
        <f aca="false">K70/J70*100</f>
        <v>69.5652173913043</v>
      </c>
    </row>
    <row r="71" s="8" customFormat="true" ht="12.75" hidden="false" customHeight="false" outlineLevel="0" collapsed="false">
      <c r="A71" s="4" t="s">
        <v>103</v>
      </c>
      <c r="F71" s="22"/>
      <c r="J71" s="22"/>
      <c r="K71" s="22"/>
    </row>
    <row r="72" customFormat="false" ht="12.75" hidden="false" customHeight="false" outlineLevel="0" collapsed="false">
      <c r="A72" s="4" t="s">
        <v>104</v>
      </c>
    </row>
    <row r="74" customFormat="false" ht="12.75" hidden="false" customHeight="true" outlineLevel="0" collapsed="false">
      <c r="B74" s="23" t="s">
        <v>105</v>
      </c>
      <c r="C74" s="23"/>
      <c r="D74" s="23"/>
      <c r="E74" s="23"/>
      <c r="H74" s="23" t="s">
        <v>106</v>
      </c>
      <c r="I74" s="23"/>
      <c r="J74" s="23"/>
      <c r="K74" s="23"/>
      <c r="L74" s="23"/>
      <c r="M74" s="23"/>
    </row>
    <row r="75" customFormat="false" ht="12.75" hidden="false" customHeight="true" outlineLevel="0" collapsed="false">
      <c r="B75" s="23" t="s">
        <v>107</v>
      </c>
      <c r="C75" s="23"/>
      <c r="D75" s="23"/>
      <c r="E75" s="23"/>
      <c r="H75" s="24" t="s">
        <v>108</v>
      </c>
    </row>
    <row r="78" customFormat="false" ht="12.75" hidden="false" customHeight="false" outlineLevel="0" collapsed="false">
      <c r="H78" s="0" t="s">
        <v>109</v>
      </c>
    </row>
    <row r="79" customFormat="false" ht="12.75" hidden="false" customHeight="false" outlineLevel="0" collapsed="false">
      <c r="H79" s="0" t="s">
        <v>110</v>
      </c>
    </row>
  </sheetData>
  <mergeCells count="72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4:E74"/>
    <mergeCell ref="H74:M74"/>
    <mergeCell ref="B75:E75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4" activeCellId="0" sqref="I10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0" min="10" style="25" width="8.14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25" width="8.7"/>
    <col collapsed="false" customWidth="true" hidden="false" outlineLevel="0" max="16" min="16" style="25" width="8.56"/>
    <col collapsed="false" customWidth="true" hidden="true" outlineLevel="0" max="17" min="17" style="1" width="10.28"/>
    <col collapsed="false" customWidth="true" hidden="false" outlineLevel="0" max="18" min="18" style="26" width="10.56"/>
    <col collapsed="false" customWidth="false" hidden="false" outlineLevel="0" max="257" min="19" style="1" width="11.56"/>
  </cols>
  <sheetData>
    <row r="1" customFormat="false" ht="12.95" hidden="false" customHeight="true" outlineLevel="0" collapsed="false">
      <c r="A1" s="27"/>
      <c r="B1" s="27"/>
      <c r="C1" s="27"/>
      <c r="D1" s="3"/>
      <c r="E1" s="3"/>
      <c r="F1" s="3"/>
      <c r="G1" s="3"/>
      <c r="H1" s="3"/>
      <c r="I1" s="3"/>
      <c r="J1" s="28"/>
      <c r="K1" s="3"/>
      <c r="L1" s="3"/>
      <c r="M1" s="3"/>
      <c r="N1" s="3"/>
      <c r="O1" s="3" t="s">
        <v>111</v>
      </c>
      <c r="P1" s="3"/>
    </row>
    <row r="2" s="22" customFormat="true" ht="12.95" hidden="false" customHeight="true" outlineLevel="0" collapsed="false">
      <c r="A2" s="4" t="s">
        <v>1</v>
      </c>
      <c r="B2" s="29"/>
      <c r="C2" s="29"/>
      <c r="D2" s="6"/>
      <c r="E2" s="6"/>
      <c r="F2" s="6"/>
      <c r="G2" s="6"/>
      <c r="H2" s="6"/>
      <c r="I2" s="6"/>
      <c r="J2" s="30"/>
      <c r="K2" s="6"/>
      <c r="L2" s="6"/>
      <c r="M2" s="7"/>
      <c r="O2" s="31"/>
      <c r="P2" s="31"/>
      <c r="R2" s="26"/>
    </row>
    <row r="3" s="22" customFormat="true" ht="12.95" hidden="false" customHeight="true" outlineLevel="0" collapsed="false">
      <c r="A3" s="4" t="s">
        <v>2</v>
      </c>
      <c r="B3" s="29"/>
      <c r="C3" s="29"/>
      <c r="D3" s="6"/>
      <c r="E3" s="6"/>
      <c r="F3" s="6"/>
      <c r="G3" s="6"/>
      <c r="H3" s="6"/>
      <c r="I3" s="6"/>
      <c r="J3" s="30"/>
      <c r="K3" s="6"/>
      <c r="L3" s="6"/>
      <c r="M3" s="7"/>
      <c r="O3" s="31"/>
      <c r="P3" s="31"/>
      <c r="R3" s="26"/>
    </row>
    <row r="4" s="22" customFormat="true" ht="12.95" hidden="false" customHeight="true" outlineLevel="0" collapsed="false">
      <c r="A4" s="4" t="s">
        <v>3</v>
      </c>
      <c r="B4" s="29"/>
      <c r="C4" s="29"/>
      <c r="D4" s="6"/>
      <c r="E4" s="6"/>
      <c r="F4" s="6"/>
      <c r="G4" s="6"/>
      <c r="H4" s="6"/>
      <c r="I4" s="6"/>
      <c r="J4" s="30"/>
      <c r="K4" s="6"/>
      <c r="L4" s="6"/>
      <c r="M4" s="7"/>
      <c r="O4" s="31"/>
      <c r="P4" s="31"/>
      <c r="R4" s="26"/>
    </row>
    <row r="5" s="22" customFormat="true" ht="12.95" hidden="false" customHeight="true" outlineLevel="0" collapsed="false">
      <c r="A5" s="4" t="s">
        <v>4</v>
      </c>
      <c r="B5" s="29"/>
      <c r="C5" s="29"/>
      <c r="D5" s="6"/>
      <c r="E5" s="6"/>
      <c r="F5" s="6"/>
      <c r="G5" s="6"/>
      <c r="H5" s="6"/>
      <c r="I5" s="6"/>
      <c r="J5" s="30"/>
      <c r="K5" s="6"/>
      <c r="L5" s="6"/>
      <c r="M5" s="7"/>
      <c r="O5" s="31"/>
      <c r="P5" s="31"/>
      <c r="R5" s="26"/>
    </row>
    <row r="6" customFormat="false" ht="12.95" hidden="false" customHeight="true" outlineLevel="0" collapsed="false">
      <c r="A6" s="9" t="s">
        <v>1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7.25" hidden="false" customHeight="true" outlineLevel="0" collapsed="false">
      <c r="A7" s="32"/>
      <c r="B7" s="27"/>
      <c r="C7" s="27"/>
      <c r="D7" s="3"/>
      <c r="E7" s="3"/>
      <c r="F7" s="3"/>
      <c r="G7" s="33" t="s">
        <v>113</v>
      </c>
      <c r="H7" s="33"/>
      <c r="I7" s="3"/>
      <c r="J7" s="28"/>
      <c r="K7" s="3"/>
      <c r="L7" s="3"/>
      <c r="M7" s="27"/>
    </row>
    <row r="8" customFormat="false" ht="12.95" hidden="false" customHeight="true" outlineLevel="0" collapsed="false">
      <c r="A8" s="27"/>
      <c r="B8" s="27"/>
      <c r="C8" s="27"/>
      <c r="D8" s="3"/>
      <c r="E8" s="3"/>
      <c r="F8" s="3"/>
      <c r="G8" s="3"/>
      <c r="H8" s="3"/>
      <c r="I8" s="3"/>
      <c r="J8" s="28"/>
      <c r="K8" s="3"/>
      <c r="L8" s="3"/>
      <c r="M8" s="3"/>
      <c r="N8" s="3"/>
      <c r="O8" s="3"/>
      <c r="P8" s="10" t="s">
        <v>7</v>
      </c>
    </row>
    <row r="9" customFormat="false" ht="26.25" hidden="false" customHeight="true" outlineLevel="0" collapsed="false">
      <c r="A9" s="34"/>
      <c r="B9" s="34"/>
      <c r="C9" s="34"/>
      <c r="D9" s="12" t="s">
        <v>8</v>
      </c>
      <c r="E9" s="12"/>
      <c r="F9" s="12" t="s">
        <v>9</v>
      </c>
      <c r="G9" s="12" t="s">
        <v>114</v>
      </c>
      <c r="H9" s="12" t="s">
        <v>115</v>
      </c>
      <c r="I9" s="12"/>
      <c r="J9" s="12" t="s">
        <v>116</v>
      </c>
      <c r="K9" s="12"/>
      <c r="L9" s="12"/>
      <c r="M9" s="12"/>
      <c r="N9" s="12"/>
      <c r="O9" s="12" t="s">
        <v>12</v>
      </c>
      <c r="P9" s="12" t="s">
        <v>12</v>
      </c>
      <c r="Q9" s="34"/>
      <c r="R9" s="35" t="s">
        <v>117</v>
      </c>
    </row>
    <row r="10" customFormat="false" ht="24" hidden="false" customHeight="true" outlineLevel="0" collapsed="false">
      <c r="A10" s="34"/>
      <c r="B10" s="34"/>
      <c r="C10" s="34"/>
      <c r="D10" s="12"/>
      <c r="E10" s="12"/>
      <c r="F10" s="12"/>
      <c r="G10" s="12"/>
      <c r="H10" s="12" t="s">
        <v>118</v>
      </c>
      <c r="I10" s="12" t="s">
        <v>119</v>
      </c>
      <c r="J10" s="36"/>
      <c r="K10" s="12" t="s">
        <v>120</v>
      </c>
      <c r="L10" s="12"/>
      <c r="M10" s="12"/>
      <c r="N10" s="12"/>
      <c r="O10" s="12" t="s">
        <v>121</v>
      </c>
      <c r="P10" s="12" t="s">
        <v>122</v>
      </c>
      <c r="Q10" s="34"/>
      <c r="R10" s="35"/>
    </row>
    <row r="11" customFormat="false" ht="67.5" hidden="false" customHeight="true" outlineLevel="0" collapsed="false">
      <c r="A11" s="34"/>
      <c r="B11" s="34"/>
      <c r="C11" s="34"/>
      <c r="D11" s="12"/>
      <c r="E11" s="12"/>
      <c r="F11" s="12"/>
      <c r="G11" s="12"/>
      <c r="H11" s="37" t="s">
        <v>123</v>
      </c>
      <c r="I11" s="12"/>
      <c r="J11" s="38" t="n">
        <v>2021</v>
      </c>
      <c r="K11" s="12" t="s">
        <v>124</v>
      </c>
      <c r="L11" s="12" t="s">
        <v>125</v>
      </c>
      <c r="M11" s="12" t="s">
        <v>126</v>
      </c>
      <c r="N11" s="12" t="s">
        <v>127</v>
      </c>
      <c r="O11" s="12"/>
      <c r="P11" s="12"/>
      <c r="Q11" s="39" t="s">
        <v>128</v>
      </c>
      <c r="R11" s="35"/>
      <c r="S11" s="40"/>
    </row>
    <row r="12" customFormat="false" ht="34.5" hidden="false" customHeight="true" outlineLevel="0" collapsed="false">
      <c r="A12" s="12" t="n">
        <v>0</v>
      </c>
      <c r="B12" s="12" t="n">
        <v>1</v>
      </c>
      <c r="C12" s="34"/>
      <c r="D12" s="41" t="n">
        <v>2</v>
      </c>
      <c r="E12" s="34"/>
      <c r="F12" s="12" t="n">
        <v>3</v>
      </c>
      <c r="G12" s="12" t="s">
        <v>129</v>
      </c>
      <c r="H12" s="12" t="n">
        <v>4</v>
      </c>
      <c r="I12" s="12" t="n">
        <v>5</v>
      </c>
      <c r="J12" s="12" t="n">
        <v>6</v>
      </c>
      <c r="K12" s="12" t="s">
        <v>130</v>
      </c>
      <c r="L12" s="12" t="s">
        <v>131</v>
      </c>
      <c r="M12" s="12" t="s">
        <v>132</v>
      </c>
      <c r="N12" s="12" t="s">
        <v>133</v>
      </c>
      <c r="O12" s="12" t="s">
        <v>134</v>
      </c>
      <c r="P12" s="12" t="s">
        <v>135</v>
      </c>
      <c r="Q12" s="42" t="s">
        <v>136</v>
      </c>
      <c r="R12" s="35" t="s">
        <v>137</v>
      </c>
      <c r="S12" s="40"/>
    </row>
    <row r="13" s="49" customFormat="true" ht="14.25" hidden="false" customHeight="true" outlineLevel="0" collapsed="false">
      <c r="A13" s="43" t="s">
        <v>18</v>
      </c>
      <c r="B13" s="17"/>
      <c r="C13" s="17"/>
      <c r="D13" s="44" t="s">
        <v>138</v>
      </c>
      <c r="E13" s="44"/>
      <c r="F13" s="43" t="n">
        <v>1</v>
      </c>
      <c r="G13" s="16" t="n">
        <f aca="false">G14+G34</f>
        <v>15718.525</v>
      </c>
      <c r="H13" s="17" t="n">
        <f aca="false">H14+H34</f>
        <v>18447</v>
      </c>
      <c r="I13" s="16" t="n">
        <f aca="false">I14+I34</f>
        <v>17478.9</v>
      </c>
      <c r="J13" s="16" t="n">
        <f aca="false">J14+J34</f>
        <v>18104</v>
      </c>
      <c r="K13" s="16" t="n">
        <f aca="false">K14+K34</f>
        <v>5423</v>
      </c>
      <c r="L13" s="16" t="n">
        <f aca="false">L14+L34</f>
        <v>10369</v>
      </c>
      <c r="M13" s="16" t="n">
        <f aca="false">M14+M34</f>
        <v>14858</v>
      </c>
      <c r="N13" s="16" t="n">
        <f aca="false">N14+N34</f>
        <v>18104</v>
      </c>
      <c r="O13" s="45" t="n">
        <f aca="false">J13/I13*100</f>
        <v>103.576312010481</v>
      </c>
      <c r="P13" s="45" t="n">
        <f aca="false">I13/G13*100</f>
        <v>111.199365080375</v>
      </c>
      <c r="Q13" s="46" t="n">
        <f aca="false">J13-I13</f>
        <v>625.099999999999</v>
      </c>
      <c r="R13" s="47" t="n">
        <f aca="false">J13-I13</f>
        <v>625.099999999999</v>
      </c>
      <c r="S13" s="48"/>
    </row>
    <row r="14" customFormat="false" ht="25.5" hidden="false" customHeight="true" outlineLevel="0" collapsed="false">
      <c r="A14" s="14"/>
      <c r="B14" s="13" t="n">
        <v>1</v>
      </c>
      <c r="C14" s="14"/>
      <c r="D14" s="15" t="s">
        <v>139</v>
      </c>
      <c r="E14" s="15"/>
      <c r="F14" s="13" t="n">
        <v>2</v>
      </c>
      <c r="G14" s="20" t="n">
        <f aca="false">G15+G20+G21+G24+G25+G26</f>
        <v>15663.558</v>
      </c>
      <c r="H14" s="14" t="n">
        <f aca="false">H15+H20+H21+H24+H25+H26</f>
        <v>18397</v>
      </c>
      <c r="I14" s="20" t="n">
        <f aca="false">I15+I20+I21+I24+I25+I26</f>
        <v>17432</v>
      </c>
      <c r="J14" s="20" t="n">
        <f aca="false">J15+J20+J21+J24+J25+J26</f>
        <v>18054</v>
      </c>
      <c r="K14" s="14" t="n">
        <f aca="false">K15+K20+K21+K24+K25+K26</f>
        <v>5422</v>
      </c>
      <c r="L14" s="14" t="n">
        <f aca="false">L15+L20+L21+L24+L25+L26</f>
        <v>10339</v>
      </c>
      <c r="M14" s="14" t="n">
        <f aca="false">M15+M20+M21+M24+M25+M26</f>
        <v>14827</v>
      </c>
      <c r="N14" s="14" t="n">
        <f aca="false">N15+N20+N21+N24+N25+N26</f>
        <v>18054</v>
      </c>
      <c r="O14" s="18" t="n">
        <f aca="false">J14/I14*100</f>
        <v>103.568150527765</v>
      </c>
      <c r="P14" s="18" t="n">
        <f aca="false">I14/G14*100</f>
        <v>111.290167917149</v>
      </c>
      <c r="Q14" s="34" t="n">
        <f aca="false">J14-I14</f>
        <v>622</v>
      </c>
      <c r="R14" s="50" t="n">
        <f aca="false">J14-I14</f>
        <v>622</v>
      </c>
      <c r="S14" s="40"/>
    </row>
    <row r="15" customFormat="false" ht="32.25" hidden="false" customHeight="true" outlineLevel="0" collapsed="false">
      <c r="A15" s="14"/>
      <c r="B15" s="14"/>
      <c r="C15" s="13" t="s">
        <v>21</v>
      </c>
      <c r="D15" s="15" t="s">
        <v>140</v>
      </c>
      <c r="E15" s="15"/>
      <c r="F15" s="13" t="n">
        <v>3</v>
      </c>
      <c r="G15" s="20" t="n">
        <f aca="false">SUM(G16:G19)</f>
        <v>5583</v>
      </c>
      <c r="H15" s="14" t="n">
        <f aca="false">SUM(H16:H19)</f>
        <v>3945</v>
      </c>
      <c r="I15" s="20" t="n">
        <f aca="false">SUM(I16:I19)</f>
        <v>3812</v>
      </c>
      <c r="J15" s="20" t="n">
        <f aca="false">SUM(J16:J19)</f>
        <v>4389</v>
      </c>
      <c r="K15" s="14" t="n">
        <f aca="false">SUM(K16:K19)</f>
        <v>961</v>
      </c>
      <c r="L15" s="14" t="n">
        <f aca="false">SUM(L16:L19)</f>
        <v>2221</v>
      </c>
      <c r="M15" s="14" t="n">
        <f aca="false">SUM(M16:M19)</f>
        <v>3204</v>
      </c>
      <c r="N15" s="14" t="n">
        <f aca="false">SUM(N16:N19)</f>
        <v>4389</v>
      </c>
      <c r="O15" s="18" t="n">
        <f aca="false">J15/I15*100</f>
        <v>115.136411332634</v>
      </c>
      <c r="P15" s="18" t="n">
        <f aca="false">I15/G15*100</f>
        <v>68.2787032061616</v>
      </c>
      <c r="Q15" s="34" t="n">
        <f aca="false">J15-I15</f>
        <v>577</v>
      </c>
      <c r="R15" s="50" t="n">
        <f aca="false">J15-I15</f>
        <v>577</v>
      </c>
      <c r="S15" s="40"/>
    </row>
    <row r="16" customFormat="false" ht="12.75" hidden="false" customHeight="false" outlineLevel="0" collapsed="false">
      <c r="A16" s="14"/>
      <c r="B16" s="34"/>
      <c r="C16" s="14"/>
      <c r="D16" s="13" t="s">
        <v>141</v>
      </c>
      <c r="E16" s="15" t="s">
        <v>142</v>
      </c>
      <c r="F16" s="13" t="n">
        <v>4</v>
      </c>
      <c r="G16" s="20" t="n">
        <v>5086</v>
      </c>
      <c r="H16" s="14" t="n">
        <v>3425</v>
      </c>
      <c r="I16" s="20" t="n">
        <v>3435</v>
      </c>
      <c r="J16" s="14" t="n">
        <v>4000</v>
      </c>
      <c r="K16" s="14" t="n">
        <v>900</v>
      </c>
      <c r="L16" s="14" t="n">
        <v>2000</v>
      </c>
      <c r="M16" s="14" t="n">
        <v>2900</v>
      </c>
      <c r="N16" s="14" t="n">
        <v>4000</v>
      </c>
      <c r="O16" s="18" t="n">
        <f aca="false">J16/I16*100</f>
        <v>116.448326055313</v>
      </c>
      <c r="P16" s="18" t="n">
        <f aca="false">I16/G16*100</f>
        <v>67.5383405426662</v>
      </c>
      <c r="Q16" s="34" t="n">
        <f aca="false">J16-I16</f>
        <v>565</v>
      </c>
      <c r="R16" s="50" t="n">
        <f aca="false">J16-I16</f>
        <v>565</v>
      </c>
      <c r="S16" s="40"/>
    </row>
    <row r="17" customFormat="false" ht="12.75" hidden="false" customHeight="false" outlineLevel="0" collapsed="false">
      <c r="A17" s="14"/>
      <c r="B17" s="34"/>
      <c r="C17" s="14"/>
      <c r="D17" s="13" t="s">
        <v>143</v>
      </c>
      <c r="E17" s="15" t="s">
        <v>144</v>
      </c>
      <c r="F17" s="13" t="n">
        <v>5</v>
      </c>
      <c r="G17" s="20" t="n">
        <v>331</v>
      </c>
      <c r="H17" s="14" t="n">
        <v>331</v>
      </c>
      <c r="I17" s="20" t="n">
        <v>174</v>
      </c>
      <c r="J17" s="20" t="n">
        <v>200</v>
      </c>
      <c r="K17" s="14" t="n">
        <v>30</v>
      </c>
      <c r="L17" s="14" t="n">
        <v>100</v>
      </c>
      <c r="M17" s="14" t="n">
        <v>150</v>
      </c>
      <c r="N17" s="14" t="n">
        <v>200</v>
      </c>
      <c r="O17" s="18" t="n">
        <f aca="false">J17/I17*100</f>
        <v>114.942528735632</v>
      </c>
      <c r="P17" s="18" t="n">
        <f aca="false">I17/G17*100</f>
        <v>52.5679758308157</v>
      </c>
      <c r="Q17" s="34" t="n">
        <f aca="false">J17-I17</f>
        <v>26</v>
      </c>
      <c r="R17" s="50" t="n">
        <f aca="false">J17-I17</f>
        <v>26</v>
      </c>
      <c r="S17" s="40"/>
    </row>
    <row r="18" customFormat="false" ht="12.75" hidden="false" customHeight="false" outlineLevel="0" collapsed="false">
      <c r="A18" s="14"/>
      <c r="B18" s="34"/>
      <c r="C18" s="14"/>
      <c r="D18" s="13" t="s">
        <v>145</v>
      </c>
      <c r="E18" s="15" t="s">
        <v>146</v>
      </c>
      <c r="F18" s="13" t="n">
        <v>6</v>
      </c>
      <c r="G18" s="20" t="n">
        <v>140</v>
      </c>
      <c r="H18" s="14" t="n">
        <v>130</v>
      </c>
      <c r="I18" s="20" t="n">
        <v>125</v>
      </c>
      <c r="J18" s="14" t="n">
        <v>130</v>
      </c>
      <c r="K18" s="14" t="n">
        <v>31</v>
      </c>
      <c r="L18" s="14" t="n">
        <v>62</v>
      </c>
      <c r="M18" s="14" t="n">
        <v>95</v>
      </c>
      <c r="N18" s="14" t="n">
        <v>130</v>
      </c>
      <c r="O18" s="18" t="n">
        <f aca="false">J18/I18*100</f>
        <v>104</v>
      </c>
      <c r="P18" s="18" t="n">
        <f aca="false">I18/G18*100</f>
        <v>89.2857142857143</v>
      </c>
      <c r="Q18" s="34" t="n">
        <f aca="false">J18-I18</f>
        <v>5</v>
      </c>
      <c r="R18" s="50" t="n">
        <f aca="false">J18-I18</f>
        <v>5</v>
      </c>
      <c r="S18" s="40"/>
    </row>
    <row r="19" customFormat="false" ht="12.75" hidden="false" customHeight="false" outlineLevel="0" collapsed="false">
      <c r="A19" s="14"/>
      <c r="B19" s="34"/>
      <c r="C19" s="14"/>
      <c r="D19" s="13" t="s">
        <v>147</v>
      </c>
      <c r="E19" s="15" t="s">
        <v>148</v>
      </c>
      <c r="F19" s="13" t="n">
        <v>7</v>
      </c>
      <c r="G19" s="20" t="n">
        <v>26</v>
      </c>
      <c r="H19" s="14" t="n">
        <v>59</v>
      </c>
      <c r="I19" s="20" t="n">
        <v>78</v>
      </c>
      <c r="J19" s="14" t="n">
        <v>59</v>
      </c>
      <c r="K19" s="14" t="n">
        <v>0</v>
      </c>
      <c r="L19" s="14" t="n">
        <v>59</v>
      </c>
      <c r="M19" s="14" t="n">
        <v>59</v>
      </c>
      <c r="N19" s="14" t="n">
        <v>59</v>
      </c>
      <c r="O19" s="18" t="n">
        <f aca="false">J19/I19*100</f>
        <v>75.6410256410256</v>
      </c>
      <c r="P19" s="18" t="n">
        <f aca="false">I19/G19*100</f>
        <v>300</v>
      </c>
      <c r="Q19" s="34" t="n">
        <f aca="false">J19-I19</f>
        <v>-19</v>
      </c>
      <c r="R19" s="50" t="n">
        <f aca="false">J19-I19</f>
        <v>-19</v>
      </c>
      <c r="S19" s="40"/>
    </row>
    <row r="20" customFormat="false" ht="12.75" hidden="false" customHeight="true" outlineLevel="0" collapsed="false">
      <c r="A20" s="14"/>
      <c r="B20" s="34"/>
      <c r="C20" s="13" t="s">
        <v>23</v>
      </c>
      <c r="D20" s="15" t="s">
        <v>149</v>
      </c>
      <c r="E20" s="15"/>
      <c r="F20" s="13" t="n">
        <v>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8" t="s">
        <v>53</v>
      </c>
      <c r="P20" s="18" t="s">
        <v>53</v>
      </c>
      <c r="Q20" s="34" t="n">
        <f aca="false">J20-I20</f>
        <v>0</v>
      </c>
      <c r="R20" s="50" t="n">
        <f aca="false">J20-I20</f>
        <v>0</v>
      </c>
      <c r="S20" s="40"/>
    </row>
    <row r="21" customFormat="false" ht="30" hidden="false" customHeight="true" outlineLevel="0" collapsed="false">
      <c r="A21" s="14"/>
      <c r="B21" s="34"/>
      <c r="C21" s="13" t="s">
        <v>72</v>
      </c>
      <c r="D21" s="15" t="s">
        <v>150</v>
      </c>
      <c r="E21" s="15"/>
      <c r="F21" s="43" t="n">
        <v>9</v>
      </c>
      <c r="G21" s="20" t="n">
        <f aca="false">SUM(G22:G23)</f>
        <v>10025</v>
      </c>
      <c r="H21" s="14" t="n">
        <f aca="false">SUM(H22:H23)</f>
        <v>14400</v>
      </c>
      <c r="I21" s="20" t="n">
        <f aca="false">SUM(I22:I23)</f>
        <v>13579</v>
      </c>
      <c r="J21" s="20" t="n">
        <f aca="false">SUM(J22:J23)</f>
        <v>13613</v>
      </c>
      <c r="K21" s="14" t="n">
        <f aca="false">SUM(K22:K23)</f>
        <v>4458</v>
      </c>
      <c r="L21" s="14" t="n">
        <f aca="false">SUM(L22:L23)</f>
        <v>8100</v>
      </c>
      <c r="M21" s="14" t="n">
        <f aca="false">SUM(M22:M23)</f>
        <v>11600</v>
      </c>
      <c r="N21" s="14" t="n">
        <v>13613</v>
      </c>
      <c r="O21" s="18" t="n">
        <f aca="false">J21/I21*100</f>
        <v>100.250386626408</v>
      </c>
      <c r="P21" s="18" t="n">
        <f aca="false">I21/G21*100</f>
        <v>135.451371571072</v>
      </c>
      <c r="Q21" s="34" t="n">
        <f aca="false">J21-I21</f>
        <v>34</v>
      </c>
      <c r="R21" s="50" t="n">
        <f aca="false">J21-I21</f>
        <v>34</v>
      </c>
      <c r="S21" s="40"/>
    </row>
    <row r="22" customFormat="false" ht="29.25" hidden="false" customHeight="true" outlineLevel="0" collapsed="false">
      <c r="A22" s="14"/>
      <c r="B22" s="34"/>
      <c r="C22" s="14"/>
      <c r="D22" s="13" t="s">
        <v>151</v>
      </c>
      <c r="E22" s="15" t="s">
        <v>152</v>
      </c>
      <c r="F22" s="13" t="n">
        <v>10</v>
      </c>
      <c r="G22" s="20" t="n">
        <v>4469</v>
      </c>
      <c r="H22" s="14" t="n">
        <v>4400</v>
      </c>
      <c r="I22" s="20" t="n">
        <v>4169</v>
      </c>
      <c r="J22" s="14" t="n">
        <v>4900</v>
      </c>
      <c r="K22" s="14" t="n">
        <v>1010</v>
      </c>
      <c r="L22" s="14" t="n">
        <v>2100</v>
      </c>
      <c r="M22" s="14" t="n">
        <v>3600</v>
      </c>
      <c r="N22" s="14" t="n">
        <v>4900</v>
      </c>
      <c r="O22" s="18" t="n">
        <f aca="false">J22/I22*100</f>
        <v>117.534180858719</v>
      </c>
      <c r="P22" s="18" t="n">
        <f aca="false">I22/G22*100</f>
        <v>93.2870888341911</v>
      </c>
      <c r="Q22" s="34" t="n">
        <f aca="false">J22-I22</f>
        <v>731</v>
      </c>
      <c r="R22" s="50" t="n">
        <f aca="false">J22-I22</f>
        <v>731</v>
      </c>
      <c r="S22" s="40"/>
    </row>
    <row r="23" customFormat="false" ht="38.25" hidden="false" customHeight="false" outlineLevel="0" collapsed="false">
      <c r="A23" s="14"/>
      <c r="B23" s="34"/>
      <c r="C23" s="34"/>
      <c r="D23" s="13" t="s">
        <v>153</v>
      </c>
      <c r="E23" s="15" t="s">
        <v>154</v>
      </c>
      <c r="F23" s="13" t="n">
        <v>11</v>
      </c>
      <c r="G23" s="20" t="n">
        <v>5556</v>
      </c>
      <c r="H23" s="14" t="n">
        <v>10000</v>
      </c>
      <c r="I23" s="20" t="n">
        <v>9410</v>
      </c>
      <c r="J23" s="14" t="n">
        <v>8713</v>
      </c>
      <c r="K23" s="14" t="n">
        <v>3448</v>
      </c>
      <c r="L23" s="14" t="n">
        <v>6000</v>
      </c>
      <c r="M23" s="14" t="n">
        <v>8000</v>
      </c>
      <c r="N23" s="14" t="n">
        <v>8713</v>
      </c>
      <c r="O23" s="18" t="n">
        <f aca="false">J23/I23*100</f>
        <v>92.5929861849097</v>
      </c>
      <c r="P23" s="18" t="n">
        <f aca="false">I23/G23*100</f>
        <v>169.366450683945</v>
      </c>
      <c r="Q23" s="34" t="n">
        <f aca="false">J23-I23</f>
        <v>-697</v>
      </c>
      <c r="R23" s="50" t="n">
        <f aca="false">J23-I23</f>
        <v>-697</v>
      </c>
      <c r="S23" s="40"/>
    </row>
    <row r="24" customFormat="false" ht="12.75" hidden="false" customHeight="true" outlineLevel="0" collapsed="false">
      <c r="A24" s="14"/>
      <c r="B24" s="34"/>
      <c r="C24" s="13" t="s">
        <v>82</v>
      </c>
      <c r="D24" s="15" t="s">
        <v>155</v>
      </c>
      <c r="E24" s="15"/>
      <c r="F24" s="13" t="n">
        <v>1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8"/>
      <c r="P24" s="18"/>
      <c r="Q24" s="34" t="n">
        <f aca="false">J24-I24</f>
        <v>0</v>
      </c>
      <c r="R24" s="50" t="n">
        <f aca="false">J24-I24</f>
        <v>0</v>
      </c>
      <c r="S24" s="40"/>
    </row>
    <row r="25" customFormat="false" ht="19.5" hidden="false" customHeight="true" outlineLevel="0" collapsed="false">
      <c r="A25" s="14"/>
      <c r="B25" s="34"/>
      <c r="C25" s="13" t="s">
        <v>84</v>
      </c>
      <c r="D25" s="15" t="s">
        <v>156</v>
      </c>
      <c r="E25" s="15"/>
      <c r="F25" s="13" t="n">
        <v>13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/>
      <c r="P25" s="18"/>
      <c r="Q25" s="34" t="n">
        <f aca="false">J25-I25</f>
        <v>0</v>
      </c>
      <c r="R25" s="50" t="n">
        <f aca="false">J25-I25</f>
        <v>0</v>
      </c>
      <c r="S25" s="40"/>
    </row>
    <row r="26" customFormat="false" ht="27" hidden="false" customHeight="true" outlineLevel="0" collapsed="false">
      <c r="A26" s="14"/>
      <c r="B26" s="14"/>
      <c r="C26" s="13" t="s">
        <v>157</v>
      </c>
      <c r="D26" s="15" t="s">
        <v>158</v>
      </c>
      <c r="E26" s="15"/>
      <c r="F26" s="13" t="n">
        <v>14</v>
      </c>
      <c r="G26" s="20" t="n">
        <f aca="false">G27+G28+G31+G32+G33</f>
        <v>55.558</v>
      </c>
      <c r="H26" s="14" t="n">
        <f aca="false">H27+H28+H31+H32+H33</f>
        <v>52</v>
      </c>
      <c r="I26" s="20" t="n">
        <f aca="false">I27+I28+I31+I32+I33</f>
        <v>41</v>
      </c>
      <c r="J26" s="14" t="n">
        <f aca="false">J27+J28+J31+J32+J33</f>
        <v>52</v>
      </c>
      <c r="K26" s="14" t="n">
        <f aca="false">K27+K28+K31+K32+K33</f>
        <v>3</v>
      </c>
      <c r="L26" s="14" t="n">
        <f aca="false">L27+L28+L31+L32+L33</f>
        <v>18</v>
      </c>
      <c r="M26" s="14" t="n">
        <f aca="false">M27+M28+M31+M32+M33</f>
        <v>23</v>
      </c>
      <c r="N26" s="14" t="n">
        <f aca="false">N27+N28+N31+N32+N33</f>
        <v>52</v>
      </c>
      <c r="O26" s="18" t="n">
        <f aca="false">J26/I26*100</f>
        <v>126.829268292683</v>
      </c>
      <c r="P26" s="18" t="n">
        <f aca="false">I26/G26*100</f>
        <v>73.7967529428705</v>
      </c>
      <c r="Q26" s="34" t="n">
        <f aca="false">J26-I26</f>
        <v>11</v>
      </c>
      <c r="R26" s="50" t="n">
        <f aca="false">J26-I26</f>
        <v>11</v>
      </c>
      <c r="S26" s="40"/>
    </row>
    <row r="27" customFormat="false" ht="12.75" hidden="false" customHeight="false" outlineLevel="0" collapsed="false">
      <c r="A27" s="14"/>
      <c r="B27" s="14"/>
      <c r="C27" s="14"/>
      <c r="D27" s="13" t="s">
        <v>159</v>
      </c>
      <c r="E27" s="15" t="s">
        <v>160</v>
      </c>
      <c r="F27" s="13" t="n">
        <v>15</v>
      </c>
      <c r="G27" s="20" t="n">
        <v>0</v>
      </c>
      <c r="H27" s="14" t="n">
        <v>0</v>
      </c>
      <c r="I27" s="20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8" t="s">
        <v>53</v>
      </c>
      <c r="P27" s="18" t="s">
        <v>53</v>
      </c>
      <c r="Q27" s="34" t="n">
        <f aca="false">J27-I27</f>
        <v>0</v>
      </c>
      <c r="R27" s="50" t="n">
        <f aca="false">J27-I27</f>
        <v>0</v>
      </c>
      <c r="S27" s="40"/>
    </row>
    <row r="28" customFormat="false" ht="25.5" hidden="false" customHeight="false" outlineLevel="0" collapsed="false">
      <c r="A28" s="14"/>
      <c r="B28" s="14"/>
      <c r="C28" s="14"/>
      <c r="D28" s="13" t="s">
        <v>161</v>
      </c>
      <c r="E28" s="15" t="s">
        <v>162</v>
      </c>
      <c r="F28" s="13" t="n">
        <v>16</v>
      </c>
      <c r="G28" s="20" t="n">
        <f aca="false">SUM(G29:G30)</f>
        <v>3.1</v>
      </c>
      <c r="H28" s="14" t="n">
        <f aca="false">SUM(H29:H30)</f>
        <v>0</v>
      </c>
      <c r="I28" s="20" t="n">
        <f aca="false">SUM(I29:I30)</f>
        <v>0</v>
      </c>
      <c r="J28" s="14" t="n">
        <f aca="false">SUM(J29:J30)</f>
        <v>0</v>
      </c>
      <c r="K28" s="14" t="n">
        <f aca="false">SUM(K29:K30)</f>
        <v>0</v>
      </c>
      <c r="L28" s="14" t="n">
        <f aca="false">SUM(L29:L30)</f>
        <v>0</v>
      </c>
      <c r="M28" s="14" t="n">
        <f aca="false">SUM(M29:M30)</f>
        <v>0</v>
      </c>
      <c r="N28" s="14" t="n">
        <f aca="false">SUM(N29:N30)</f>
        <v>0</v>
      </c>
      <c r="O28" s="18"/>
      <c r="P28" s="18"/>
      <c r="Q28" s="34" t="n">
        <f aca="false">J28-I28</f>
        <v>0</v>
      </c>
      <c r="R28" s="50" t="n">
        <f aca="false">J28-I28</f>
        <v>0</v>
      </c>
      <c r="S28" s="40"/>
    </row>
    <row r="29" customFormat="false" ht="12.75" hidden="false" customHeight="false" outlineLevel="0" collapsed="false">
      <c r="A29" s="14"/>
      <c r="B29" s="14"/>
      <c r="C29" s="14"/>
      <c r="D29" s="14"/>
      <c r="E29" s="15" t="s">
        <v>163</v>
      </c>
      <c r="F29" s="13" t="n">
        <v>17</v>
      </c>
      <c r="G29" s="20" t="n">
        <v>3.1</v>
      </c>
      <c r="H29" s="14" t="n">
        <v>0</v>
      </c>
      <c r="I29" s="20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8"/>
      <c r="P29" s="18"/>
      <c r="Q29" s="34" t="n">
        <f aca="false">J29-I29</f>
        <v>0</v>
      </c>
      <c r="R29" s="50" t="n">
        <f aca="false">J29-I29</f>
        <v>0</v>
      </c>
      <c r="S29" s="40"/>
    </row>
    <row r="30" customFormat="false" ht="12.75" hidden="false" customHeight="false" outlineLevel="0" collapsed="false">
      <c r="A30" s="14"/>
      <c r="B30" s="14"/>
      <c r="C30" s="14"/>
      <c r="D30" s="14"/>
      <c r="E30" s="15" t="s">
        <v>164</v>
      </c>
      <c r="F30" s="13" t="n">
        <v>18</v>
      </c>
      <c r="G30" s="20" t="n">
        <v>0</v>
      </c>
      <c r="H30" s="14" t="n">
        <v>0</v>
      </c>
      <c r="I30" s="20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8"/>
      <c r="P30" s="18"/>
      <c r="Q30" s="34" t="n">
        <f aca="false">J30-I30</f>
        <v>0</v>
      </c>
      <c r="R30" s="50" t="n">
        <f aca="false">J30-I30</f>
        <v>0</v>
      </c>
      <c r="S30" s="40"/>
    </row>
    <row r="31" customFormat="false" ht="12.75" hidden="false" customHeight="false" outlineLevel="0" collapsed="false">
      <c r="A31" s="14"/>
      <c r="B31" s="14"/>
      <c r="C31" s="14"/>
      <c r="D31" s="13" t="s">
        <v>165</v>
      </c>
      <c r="E31" s="15" t="s">
        <v>166</v>
      </c>
      <c r="F31" s="13" t="n">
        <v>19</v>
      </c>
      <c r="G31" s="20" t="n">
        <v>0</v>
      </c>
      <c r="H31" s="14" t="n">
        <v>0</v>
      </c>
      <c r="I31" s="20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8" t="s">
        <v>53</v>
      </c>
      <c r="P31" s="18" t="s">
        <v>53</v>
      </c>
      <c r="Q31" s="34" t="n">
        <f aca="false">J31-I31</f>
        <v>0</v>
      </c>
      <c r="R31" s="50" t="n">
        <f aca="false">J31-I31</f>
        <v>0</v>
      </c>
      <c r="S31" s="40"/>
    </row>
    <row r="32" customFormat="false" ht="12.75" hidden="false" customHeight="false" outlineLevel="0" collapsed="false">
      <c r="A32" s="14"/>
      <c r="B32" s="14"/>
      <c r="C32" s="14"/>
      <c r="D32" s="13" t="s">
        <v>167</v>
      </c>
      <c r="E32" s="15" t="s">
        <v>168</v>
      </c>
      <c r="F32" s="13" t="n">
        <v>20</v>
      </c>
      <c r="G32" s="20" t="n">
        <v>0</v>
      </c>
      <c r="H32" s="14" t="n">
        <v>0</v>
      </c>
      <c r="I32" s="20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8"/>
      <c r="P32" s="18"/>
      <c r="Q32" s="34" t="n">
        <f aca="false">J32-I32</f>
        <v>0</v>
      </c>
      <c r="R32" s="50" t="n">
        <f aca="false">J32-I32</f>
        <v>0</v>
      </c>
      <c r="S32" s="40"/>
    </row>
    <row r="33" customFormat="false" ht="12.75" hidden="false" customHeight="false" outlineLevel="0" collapsed="false">
      <c r="A33" s="14"/>
      <c r="B33" s="14"/>
      <c r="C33" s="14"/>
      <c r="D33" s="13" t="s">
        <v>169</v>
      </c>
      <c r="E33" s="15" t="s">
        <v>148</v>
      </c>
      <c r="F33" s="13" t="n">
        <v>21</v>
      </c>
      <c r="G33" s="20" t="n">
        <v>52.458</v>
      </c>
      <c r="H33" s="14" t="n">
        <v>52</v>
      </c>
      <c r="I33" s="20" t="n">
        <v>41</v>
      </c>
      <c r="J33" s="14" t="n">
        <v>52</v>
      </c>
      <c r="K33" s="14" t="n">
        <v>3</v>
      </c>
      <c r="L33" s="14" t="n">
        <v>18</v>
      </c>
      <c r="M33" s="14" t="n">
        <v>23</v>
      </c>
      <c r="N33" s="14" t="n">
        <v>52</v>
      </c>
      <c r="O33" s="18" t="n">
        <f aca="false">J33/I33*100</f>
        <v>126.829268292683</v>
      </c>
      <c r="P33" s="18" t="n">
        <f aca="false">I33/G33*100</f>
        <v>78.1577643066835</v>
      </c>
      <c r="Q33" s="34" t="n">
        <f aca="false">J33-I33</f>
        <v>11</v>
      </c>
      <c r="R33" s="50" t="n">
        <f aca="false">J33-I33</f>
        <v>11</v>
      </c>
      <c r="S33" s="40"/>
    </row>
    <row r="34" customFormat="false" ht="26.25" hidden="false" customHeight="true" outlineLevel="0" collapsed="false">
      <c r="A34" s="14"/>
      <c r="B34" s="13" t="n">
        <v>2</v>
      </c>
      <c r="C34" s="14"/>
      <c r="D34" s="15" t="s">
        <v>170</v>
      </c>
      <c r="E34" s="15"/>
      <c r="F34" s="13" t="n">
        <v>22</v>
      </c>
      <c r="G34" s="20" t="n">
        <f aca="false">G35+G36+G37+G38+G39</f>
        <v>54.967</v>
      </c>
      <c r="H34" s="14" t="n">
        <f aca="false">H35+H36+H37+H38+H39</f>
        <v>50</v>
      </c>
      <c r="I34" s="20" t="n">
        <f aca="false">I35+I36+I37+I38+I39</f>
        <v>46.9</v>
      </c>
      <c r="J34" s="14" t="n">
        <f aca="false">J35+J36+J37+J38+J39</f>
        <v>50</v>
      </c>
      <c r="K34" s="14" t="n">
        <f aca="false">K35+K36+K37+K38+K39</f>
        <v>1</v>
      </c>
      <c r="L34" s="14" t="n">
        <f aca="false">L35+L36+L37+L38+L39</f>
        <v>30</v>
      </c>
      <c r="M34" s="14" t="n">
        <v>31</v>
      </c>
      <c r="N34" s="14" t="n">
        <f aca="false">N35+N36+N37+N38+N39</f>
        <v>50</v>
      </c>
      <c r="O34" s="18" t="n">
        <f aca="false">J34/I34*100</f>
        <v>106.609808102345</v>
      </c>
      <c r="P34" s="18" t="n">
        <f aca="false">I34/G34*100</f>
        <v>85.3239216257027</v>
      </c>
      <c r="Q34" s="34" t="n">
        <f aca="false">J34-I34</f>
        <v>3.1</v>
      </c>
      <c r="R34" s="50" t="n">
        <f aca="false">J34-I34</f>
        <v>3.1</v>
      </c>
      <c r="S34" s="40"/>
    </row>
    <row r="35" customFormat="false" ht="12.75" hidden="false" customHeight="true" outlineLevel="0" collapsed="false">
      <c r="A35" s="14"/>
      <c r="B35" s="14"/>
      <c r="C35" s="13" t="s">
        <v>21</v>
      </c>
      <c r="D35" s="15" t="s">
        <v>171</v>
      </c>
      <c r="E35" s="15"/>
      <c r="F35" s="13" t="n">
        <v>23</v>
      </c>
      <c r="G35" s="20" t="n">
        <v>0</v>
      </c>
      <c r="H35" s="14" t="n">
        <v>0</v>
      </c>
      <c r="I35" s="20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8"/>
      <c r="P35" s="18"/>
      <c r="Q35" s="34" t="n">
        <f aca="false">J35-I35</f>
        <v>0</v>
      </c>
      <c r="R35" s="50" t="n">
        <f aca="false">J35-I35</f>
        <v>0</v>
      </c>
      <c r="S35" s="40"/>
    </row>
    <row r="36" customFormat="false" ht="12.75" hidden="false" customHeight="true" outlineLevel="0" collapsed="false">
      <c r="A36" s="14"/>
      <c r="B36" s="34"/>
      <c r="C36" s="13" t="s">
        <v>23</v>
      </c>
      <c r="D36" s="15" t="s">
        <v>172</v>
      </c>
      <c r="E36" s="15"/>
      <c r="F36" s="13" t="n">
        <v>24</v>
      </c>
      <c r="G36" s="20" t="n">
        <v>0</v>
      </c>
      <c r="H36" s="14" t="n">
        <v>0</v>
      </c>
      <c r="I36" s="20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8"/>
      <c r="P36" s="18"/>
      <c r="Q36" s="34" t="n">
        <f aca="false">J36-I36</f>
        <v>0</v>
      </c>
      <c r="R36" s="50" t="n">
        <f aca="false">J36-I36</f>
        <v>0</v>
      </c>
      <c r="S36" s="40"/>
    </row>
    <row r="37" customFormat="false" ht="12.75" hidden="false" customHeight="true" outlineLevel="0" collapsed="false">
      <c r="A37" s="14"/>
      <c r="B37" s="34"/>
      <c r="C37" s="13" t="s">
        <v>72</v>
      </c>
      <c r="D37" s="15" t="s">
        <v>173</v>
      </c>
      <c r="E37" s="15"/>
      <c r="F37" s="13" t="n">
        <v>25</v>
      </c>
      <c r="G37" s="20" t="n">
        <v>0</v>
      </c>
      <c r="H37" s="14" t="n">
        <v>0</v>
      </c>
      <c r="I37" s="20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8"/>
      <c r="P37" s="18"/>
      <c r="Q37" s="34" t="n">
        <f aca="false">J37-I37</f>
        <v>0</v>
      </c>
      <c r="R37" s="50" t="n">
        <f aca="false">J37-I37</f>
        <v>0</v>
      </c>
      <c r="S37" s="40"/>
    </row>
    <row r="38" customFormat="false" ht="12.75" hidden="false" customHeight="true" outlineLevel="0" collapsed="false">
      <c r="A38" s="14"/>
      <c r="B38" s="14"/>
      <c r="C38" s="13" t="s">
        <v>82</v>
      </c>
      <c r="D38" s="15" t="s">
        <v>174</v>
      </c>
      <c r="E38" s="15"/>
      <c r="F38" s="13" t="n">
        <v>26</v>
      </c>
      <c r="G38" s="20" t="n">
        <v>8.884</v>
      </c>
      <c r="H38" s="14" t="n">
        <v>5</v>
      </c>
      <c r="I38" s="20" t="n">
        <v>4.5</v>
      </c>
      <c r="J38" s="14" t="n">
        <v>5</v>
      </c>
      <c r="K38" s="14" t="n">
        <v>0</v>
      </c>
      <c r="L38" s="14" t="n">
        <v>0</v>
      </c>
      <c r="M38" s="14" t="n">
        <v>1</v>
      </c>
      <c r="N38" s="14" t="n">
        <v>5</v>
      </c>
      <c r="O38" s="18" t="n">
        <f aca="false">J38/I38*100</f>
        <v>111.111111111111</v>
      </c>
      <c r="P38" s="18" t="n">
        <f aca="false">I38/G38*100</f>
        <v>50.6528590724899</v>
      </c>
      <c r="Q38" s="34" t="n">
        <f aca="false">J38-I38</f>
        <v>0.5</v>
      </c>
      <c r="R38" s="50" t="n">
        <f aca="false">J38-I38</f>
        <v>0.5</v>
      </c>
      <c r="S38" s="40"/>
    </row>
    <row r="39" customFormat="false" ht="12.75" hidden="false" customHeight="true" outlineLevel="0" collapsed="false">
      <c r="A39" s="14"/>
      <c r="B39" s="34"/>
      <c r="C39" s="13" t="s">
        <v>84</v>
      </c>
      <c r="D39" s="15" t="s">
        <v>175</v>
      </c>
      <c r="E39" s="15"/>
      <c r="F39" s="13" t="n">
        <v>27</v>
      </c>
      <c r="G39" s="20" t="n">
        <v>46.083</v>
      </c>
      <c r="H39" s="14" t="n">
        <v>45</v>
      </c>
      <c r="I39" s="20" t="n">
        <v>42.4</v>
      </c>
      <c r="J39" s="14" t="n">
        <v>45</v>
      </c>
      <c r="K39" s="14" t="n">
        <v>1</v>
      </c>
      <c r="L39" s="14" t="n">
        <v>30</v>
      </c>
      <c r="M39" s="14" t="n">
        <v>45</v>
      </c>
      <c r="N39" s="14" t="n">
        <v>45</v>
      </c>
      <c r="O39" s="18" t="n">
        <f aca="false">J39/I39*100</f>
        <v>106.132075471698</v>
      </c>
      <c r="P39" s="18" t="n">
        <f aca="false">I39/G39*100</f>
        <v>92.0078987913113</v>
      </c>
      <c r="Q39" s="34" t="n">
        <f aca="false">J39-I39</f>
        <v>2.6</v>
      </c>
      <c r="R39" s="50" t="n">
        <f aca="false">J39-I39</f>
        <v>2.6</v>
      </c>
      <c r="S39" s="40"/>
    </row>
    <row r="40" s="49" customFormat="true" ht="12.75" hidden="false" customHeight="true" outlineLevel="0" collapsed="false">
      <c r="A40" s="43" t="s">
        <v>28</v>
      </c>
      <c r="B40" s="46"/>
      <c r="C40" s="46"/>
      <c r="D40" s="44" t="s">
        <v>176</v>
      </c>
      <c r="E40" s="44"/>
      <c r="F40" s="43" t="n">
        <v>28</v>
      </c>
      <c r="G40" s="16" t="n">
        <f aca="false">G41+G142</f>
        <v>15346.362</v>
      </c>
      <c r="H40" s="16" t="n">
        <f aca="false">H41+H142</f>
        <v>18117</v>
      </c>
      <c r="I40" s="16" t="n">
        <f aca="false">I41+I142</f>
        <v>16987.807</v>
      </c>
      <c r="J40" s="16" t="n">
        <f aca="false">J41+J142</f>
        <v>18101</v>
      </c>
      <c r="K40" s="16" t="n">
        <f aca="false">K41+K142</f>
        <v>4942</v>
      </c>
      <c r="L40" s="16" t="n">
        <f aca="false">L41+L142</f>
        <v>9780</v>
      </c>
      <c r="M40" s="16" t="n">
        <f aca="false">M41+M142</f>
        <v>13531</v>
      </c>
      <c r="N40" s="16" t="n">
        <f aca="false">N41+N142</f>
        <v>18094</v>
      </c>
      <c r="O40" s="45" t="n">
        <f aca="false">J40/I40*100</f>
        <v>106.552894084563</v>
      </c>
      <c r="P40" s="45" t="n">
        <f aca="false">I40/G40*100</f>
        <v>110.695987752667</v>
      </c>
      <c r="Q40" s="46" t="n">
        <f aca="false">J40-I40</f>
        <v>1113.193</v>
      </c>
      <c r="R40" s="47" t="n">
        <f aca="false">J40-I40</f>
        <v>1113.193</v>
      </c>
      <c r="S40" s="48"/>
    </row>
    <row r="41" s="49" customFormat="true" ht="29.25" hidden="false" customHeight="true" outlineLevel="0" collapsed="false">
      <c r="A41" s="13"/>
      <c r="B41" s="43" t="n">
        <v>1</v>
      </c>
      <c r="C41" s="46"/>
      <c r="D41" s="44" t="s">
        <v>177</v>
      </c>
      <c r="E41" s="44"/>
      <c r="F41" s="43" t="n">
        <v>29</v>
      </c>
      <c r="G41" s="16" t="n">
        <f aca="false">G42+G90+G97+G125</f>
        <v>15346.302</v>
      </c>
      <c r="H41" s="17" t="n">
        <f aca="false">H42+H90+H97+H125</f>
        <v>18111</v>
      </c>
      <c r="I41" s="16" t="n">
        <f aca="false">I42+I90+I97+I125</f>
        <v>16981.964</v>
      </c>
      <c r="J41" s="17" t="n">
        <f aca="false">J42+J90+J97+J125</f>
        <v>18095</v>
      </c>
      <c r="K41" s="17" t="n">
        <f aca="false">K42+K90+K97+K125</f>
        <v>4941</v>
      </c>
      <c r="L41" s="17" t="n">
        <f aca="false">L42+L90+L97+L125</f>
        <v>9778</v>
      </c>
      <c r="M41" s="17" t="n">
        <f aca="false">M42+M90+M97+M125</f>
        <v>13526</v>
      </c>
      <c r="N41" s="17" t="n">
        <f aca="false">N42+N90+N97+N125</f>
        <v>18088</v>
      </c>
      <c r="O41" s="45" t="n">
        <f aca="false">J41/I41*100</f>
        <v>106.554224234606</v>
      </c>
      <c r="P41" s="45" t="n">
        <f aca="false">I41/G41*100</f>
        <v>110.65834622569</v>
      </c>
      <c r="Q41" s="46" t="n">
        <f aca="false">J41-I41</f>
        <v>1113.036</v>
      </c>
      <c r="R41" s="47" t="n">
        <f aca="false">J41-I41</f>
        <v>1113.036</v>
      </c>
      <c r="S41" s="48"/>
    </row>
    <row r="42" s="49" customFormat="true" ht="27" hidden="false" customHeight="true" outlineLevel="0" collapsed="false">
      <c r="A42" s="13"/>
      <c r="B42" s="17"/>
      <c r="C42" s="46"/>
      <c r="D42" s="44" t="s">
        <v>178</v>
      </c>
      <c r="E42" s="44"/>
      <c r="F42" s="43" t="n">
        <v>30</v>
      </c>
      <c r="G42" s="16" t="n">
        <f aca="false">G43+G51+G57</f>
        <v>4807.618</v>
      </c>
      <c r="H42" s="17" t="n">
        <f aca="false">H43+H51+H57</f>
        <v>4509</v>
      </c>
      <c r="I42" s="16" t="n">
        <f aca="false">I43+I51+I57</f>
        <v>3881.606</v>
      </c>
      <c r="J42" s="17" t="n">
        <f aca="false">J43+J51+J57</f>
        <v>3906</v>
      </c>
      <c r="K42" s="17" t="n">
        <f aca="false">K43+K51+K57</f>
        <v>1148</v>
      </c>
      <c r="L42" s="17" t="n">
        <f aca="false">L43+L51+L57</f>
        <v>2257</v>
      </c>
      <c r="M42" s="17" t="n">
        <f aca="false">M43+M51+M57</f>
        <v>3344</v>
      </c>
      <c r="N42" s="17" t="n">
        <f aca="false">N43+N51+N57</f>
        <v>3899</v>
      </c>
      <c r="O42" s="45" t="n">
        <f aca="false">J42/I42*100</f>
        <v>100.628451213235</v>
      </c>
      <c r="P42" s="45" t="n">
        <f aca="false">I42/G42*100</f>
        <v>80.7386526966161</v>
      </c>
      <c r="Q42" s="46" t="n">
        <f aca="false">J42-I42</f>
        <v>24.3939999999998</v>
      </c>
      <c r="R42" s="47" t="n">
        <f aca="false">J42-I42</f>
        <v>24.3939999999998</v>
      </c>
      <c r="S42" s="48"/>
    </row>
    <row r="43" s="49" customFormat="true" ht="28.5" hidden="false" customHeight="true" outlineLevel="0" collapsed="false">
      <c r="A43" s="13"/>
      <c r="B43" s="46"/>
      <c r="C43" s="43" t="s">
        <v>179</v>
      </c>
      <c r="D43" s="44" t="s">
        <v>180</v>
      </c>
      <c r="E43" s="44"/>
      <c r="F43" s="43" t="n">
        <v>31</v>
      </c>
      <c r="G43" s="16" t="n">
        <f aca="false">G44+G45+G48+G49+G50</f>
        <v>3834.43</v>
      </c>
      <c r="H43" s="17" t="n">
        <f aca="false">H44+H45+H48+H49+H50</f>
        <v>3438</v>
      </c>
      <c r="I43" s="16" t="n">
        <f aca="false">I44+I45+I48+I49+I50</f>
        <v>3124.08</v>
      </c>
      <c r="J43" s="17" t="n">
        <f aca="false">J44+J45+J48+J49+J50</f>
        <v>3180</v>
      </c>
      <c r="K43" s="17" t="n">
        <f aca="false">K44+K45+K48+K49+K50</f>
        <v>956</v>
      </c>
      <c r="L43" s="17" t="n">
        <f aca="false">L44+L45+L48+L49+L50</f>
        <v>1885</v>
      </c>
      <c r="M43" s="17" t="n">
        <f aca="false">M44+M45+M48+M49+M50</f>
        <v>2815</v>
      </c>
      <c r="N43" s="17" t="n">
        <f aca="false">N44+N45+N48+N49+N50</f>
        <v>3180</v>
      </c>
      <c r="O43" s="45" t="n">
        <f aca="false">J43/I43*100</f>
        <v>101.789966966275</v>
      </c>
      <c r="P43" s="45" t="n">
        <f aca="false">I43/G43*100</f>
        <v>81.4744303586191</v>
      </c>
      <c r="Q43" s="46" t="n">
        <f aca="false">J43-I43</f>
        <v>55.9200000000001</v>
      </c>
      <c r="R43" s="47" t="n">
        <f aca="false">J43-I43</f>
        <v>55.9200000000001</v>
      </c>
      <c r="S43" s="48"/>
    </row>
    <row r="44" customFormat="false" ht="12.75" hidden="false" customHeight="true" outlineLevel="0" collapsed="false">
      <c r="A44" s="13"/>
      <c r="B44" s="34"/>
      <c r="C44" s="13" t="s">
        <v>21</v>
      </c>
      <c r="D44" s="15" t="s">
        <v>181</v>
      </c>
      <c r="E44" s="15"/>
      <c r="F44" s="13" t="n">
        <v>32</v>
      </c>
      <c r="G44" s="14" t="n">
        <v>0</v>
      </c>
      <c r="H44" s="14" t="n">
        <v>0</v>
      </c>
      <c r="I44" s="14" t="n">
        <v>0</v>
      </c>
      <c r="J44" s="14" t="n">
        <v>0</v>
      </c>
      <c r="K44" s="14"/>
      <c r="L44" s="14"/>
      <c r="M44" s="14"/>
      <c r="N44" s="14" t="n">
        <v>0</v>
      </c>
      <c r="O44" s="18"/>
      <c r="P44" s="18"/>
      <c r="Q44" s="34" t="n">
        <f aca="false">J44-I44</f>
        <v>0</v>
      </c>
      <c r="R44" s="50" t="n">
        <f aca="false">J44-I44</f>
        <v>0</v>
      </c>
      <c r="S44" s="40"/>
    </row>
    <row r="45" customFormat="false" ht="12.75" hidden="false" customHeight="true" outlineLevel="0" collapsed="false">
      <c r="A45" s="13"/>
      <c r="B45" s="34"/>
      <c r="C45" s="13" t="s">
        <v>23</v>
      </c>
      <c r="D45" s="15" t="s">
        <v>182</v>
      </c>
      <c r="E45" s="15"/>
      <c r="F45" s="13" t="n">
        <v>33</v>
      </c>
      <c r="G45" s="20" t="n">
        <f aca="false">G46+G47</f>
        <v>3563.574</v>
      </c>
      <c r="H45" s="14" t="n">
        <f aca="false">H46+H47</f>
        <v>3161</v>
      </c>
      <c r="I45" s="20" t="n">
        <f aca="false">I46+I47</f>
        <v>2795.1</v>
      </c>
      <c r="J45" s="14" t="n">
        <f aca="false">J46+J47</f>
        <v>2800</v>
      </c>
      <c r="K45" s="14" t="n">
        <f aca="false">K46+K47</f>
        <v>850</v>
      </c>
      <c r="L45" s="14" t="n">
        <f aca="false">L46+L47</f>
        <v>1720</v>
      </c>
      <c r="M45" s="14" t="n">
        <f aca="false">M46+M47</f>
        <v>2580</v>
      </c>
      <c r="N45" s="14" t="n">
        <f aca="false">N46+N47</f>
        <v>2800</v>
      </c>
      <c r="O45" s="18" t="n">
        <f aca="false">J45/I45*100</f>
        <v>100.175306786877</v>
      </c>
      <c r="P45" s="18" t="n">
        <f aca="false">I45/G45*100</f>
        <v>78.4353011891994</v>
      </c>
      <c r="Q45" s="34" t="n">
        <f aca="false">J45-I45</f>
        <v>4.90000000000009</v>
      </c>
      <c r="R45" s="50" t="n">
        <f aca="false">J45-I45</f>
        <v>4.90000000000009</v>
      </c>
      <c r="S45" s="40"/>
    </row>
    <row r="46" customFormat="false" ht="12.75" hidden="false" customHeight="false" outlineLevel="0" collapsed="false">
      <c r="A46" s="13"/>
      <c r="B46" s="34"/>
      <c r="C46" s="14"/>
      <c r="D46" s="13" t="s">
        <v>183</v>
      </c>
      <c r="E46" s="15" t="s">
        <v>184</v>
      </c>
      <c r="F46" s="13" t="n">
        <v>34</v>
      </c>
      <c r="G46" s="20" t="n">
        <v>650.032</v>
      </c>
      <c r="H46" s="14" t="n">
        <v>650</v>
      </c>
      <c r="I46" s="20" t="n">
        <v>638.1</v>
      </c>
      <c r="J46" s="14" t="n">
        <v>640</v>
      </c>
      <c r="K46" s="14" t="n">
        <v>150</v>
      </c>
      <c r="L46" s="14" t="n">
        <v>320</v>
      </c>
      <c r="M46" s="14" t="n">
        <v>480</v>
      </c>
      <c r="N46" s="14" t="n">
        <v>640</v>
      </c>
      <c r="O46" s="18" t="n">
        <f aca="false">J46/I46*100</f>
        <v>100.297758971948</v>
      </c>
      <c r="P46" s="18" t="n">
        <f aca="false">I46/G46*100</f>
        <v>98.1643980604032</v>
      </c>
      <c r="Q46" s="34" t="n">
        <f aca="false">J46-I46</f>
        <v>1.89999999999998</v>
      </c>
      <c r="R46" s="50" t="n">
        <f aca="false">J46-I46</f>
        <v>1.89999999999998</v>
      </c>
      <c r="S46" s="40"/>
    </row>
    <row r="47" customFormat="false" ht="15.75" hidden="false" customHeight="false" outlineLevel="0" collapsed="false">
      <c r="A47" s="13"/>
      <c r="B47" s="34"/>
      <c r="C47" s="14"/>
      <c r="D47" s="13" t="s">
        <v>185</v>
      </c>
      <c r="E47" s="15" t="s">
        <v>186</v>
      </c>
      <c r="F47" s="13" t="n">
        <v>35</v>
      </c>
      <c r="G47" s="20" t="n">
        <v>2913.542</v>
      </c>
      <c r="H47" s="14" t="n">
        <v>2511</v>
      </c>
      <c r="I47" s="20" t="n">
        <v>2157</v>
      </c>
      <c r="J47" s="14" t="n">
        <v>2160</v>
      </c>
      <c r="K47" s="14" t="n">
        <v>700</v>
      </c>
      <c r="L47" s="14" t="n">
        <v>1400</v>
      </c>
      <c r="M47" s="14" t="n">
        <v>2100</v>
      </c>
      <c r="N47" s="51" t="n">
        <v>2160</v>
      </c>
      <c r="O47" s="18" t="n">
        <f aca="false">J47/I47*100</f>
        <v>100.139082058414</v>
      </c>
      <c r="P47" s="18" t="n">
        <f aca="false">I47/G47*100</f>
        <v>74.0335989664814</v>
      </c>
      <c r="Q47" s="34" t="n">
        <f aca="false">J47-I47</f>
        <v>3</v>
      </c>
      <c r="R47" s="50" t="n">
        <f aca="false">J47-I47</f>
        <v>3</v>
      </c>
      <c r="S47" s="40"/>
    </row>
    <row r="48" customFormat="false" ht="25.5" hidden="false" customHeight="true" outlineLevel="0" collapsed="false">
      <c r="A48" s="13"/>
      <c r="B48" s="34"/>
      <c r="C48" s="13" t="s">
        <v>72</v>
      </c>
      <c r="D48" s="15" t="s">
        <v>187</v>
      </c>
      <c r="E48" s="15"/>
      <c r="F48" s="13" t="n">
        <v>36</v>
      </c>
      <c r="G48" s="20" t="n">
        <v>23.872</v>
      </c>
      <c r="H48" s="14" t="n">
        <v>30</v>
      </c>
      <c r="I48" s="20" t="n">
        <v>43.08</v>
      </c>
      <c r="J48" s="14" t="n">
        <v>90</v>
      </c>
      <c r="K48" s="14" t="n">
        <v>6</v>
      </c>
      <c r="L48" s="14" t="n">
        <v>15</v>
      </c>
      <c r="M48" s="14" t="n">
        <v>50</v>
      </c>
      <c r="N48" s="14" t="n">
        <v>90</v>
      </c>
      <c r="O48" s="18" t="n">
        <f aca="false">J48/I48*100</f>
        <v>208.91364902507</v>
      </c>
      <c r="P48" s="18" t="n">
        <f aca="false">I48/G48*100</f>
        <v>180.462466487936</v>
      </c>
      <c r="Q48" s="34" t="n">
        <f aca="false">J48-I48</f>
        <v>46.92</v>
      </c>
      <c r="R48" s="50" t="n">
        <f aca="false">J48-I48</f>
        <v>46.92</v>
      </c>
      <c r="S48" s="40"/>
    </row>
    <row r="49" customFormat="false" ht="12.75" hidden="false" customHeight="true" outlineLevel="0" collapsed="false">
      <c r="A49" s="13"/>
      <c r="B49" s="34"/>
      <c r="C49" s="13" t="s">
        <v>82</v>
      </c>
      <c r="D49" s="15" t="s">
        <v>188</v>
      </c>
      <c r="E49" s="15"/>
      <c r="F49" s="13" t="n">
        <v>37</v>
      </c>
      <c r="G49" s="20" t="n">
        <v>246.984</v>
      </c>
      <c r="H49" s="14" t="n">
        <v>247</v>
      </c>
      <c r="I49" s="20" t="n">
        <v>285.9</v>
      </c>
      <c r="J49" s="14" t="n">
        <v>290</v>
      </c>
      <c r="K49" s="14" t="n">
        <v>100</v>
      </c>
      <c r="L49" s="14" t="n">
        <v>150</v>
      </c>
      <c r="M49" s="14" t="n">
        <v>185</v>
      </c>
      <c r="N49" s="14" t="n">
        <v>290</v>
      </c>
      <c r="O49" s="18" t="n">
        <f aca="false">J49/I49*100</f>
        <v>101.434067855894</v>
      </c>
      <c r="P49" s="18" t="n">
        <f aca="false">I49/G49*100</f>
        <v>115.756486250121</v>
      </c>
      <c r="Q49" s="34" t="n">
        <f aca="false">J49-I49</f>
        <v>4.10000000000002</v>
      </c>
      <c r="R49" s="50" t="n">
        <f aca="false">J49-I49</f>
        <v>4.10000000000002</v>
      </c>
      <c r="S49" s="40"/>
    </row>
    <row r="50" customFormat="false" ht="12.75" hidden="false" customHeight="true" outlineLevel="0" collapsed="false">
      <c r="A50" s="13"/>
      <c r="B50" s="34"/>
      <c r="C50" s="13" t="s">
        <v>84</v>
      </c>
      <c r="D50" s="15" t="s">
        <v>189</v>
      </c>
      <c r="E50" s="15"/>
      <c r="F50" s="13" t="n">
        <v>3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8" t="s">
        <v>53</v>
      </c>
      <c r="P50" s="18" t="s">
        <v>53</v>
      </c>
      <c r="Q50" s="34" t="n">
        <f aca="false">J50-I50</f>
        <v>0</v>
      </c>
      <c r="R50" s="50" t="n">
        <f aca="false">J50-I50</f>
        <v>0</v>
      </c>
      <c r="S50" s="40"/>
    </row>
    <row r="51" s="49" customFormat="true" ht="25.5" hidden="false" customHeight="true" outlineLevel="0" collapsed="false">
      <c r="A51" s="13"/>
      <c r="B51" s="46"/>
      <c r="C51" s="43" t="s">
        <v>190</v>
      </c>
      <c r="D51" s="44" t="s">
        <v>191</v>
      </c>
      <c r="E51" s="44"/>
      <c r="F51" s="43" t="n">
        <v>39</v>
      </c>
      <c r="G51" s="17" t="n">
        <f aca="false">G52+G53+G56</f>
        <v>437.683</v>
      </c>
      <c r="H51" s="17" t="n">
        <f aca="false">H52+H53+H56</f>
        <v>467</v>
      </c>
      <c r="I51" s="16" t="n">
        <f aca="false">I52+I53+I56</f>
        <v>272.302</v>
      </c>
      <c r="J51" s="17" t="n">
        <f aca="false">J52+J53+J56</f>
        <v>222</v>
      </c>
      <c r="K51" s="17" t="n">
        <f aca="false">K52+K53+K56</f>
        <v>76</v>
      </c>
      <c r="L51" s="17" t="n">
        <f aca="false">L52+L53+L56</f>
        <v>124</v>
      </c>
      <c r="M51" s="17" t="n">
        <f aca="false">M52+M53+M56</f>
        <v>158</v>
      </c>
      <c r="N51" s="17" t="n">
        <f aca="false">N52+N53+N56</f>
        <v>222</v>
      </c>
      <c r="O51" s="17" t="n">
        <f aca="false">O52+O53+O56</f>
        <v>284.450843848849</v>
      </c>
      <c r="P51" s="17" t="n">
        <f aca="false">P52+P53+P56</f>
        <v>186.854110583326</v>
      </c>
      <c r="Q51" s="17" t="n">
        <f aca="false">Q52+Q53+Q56</f>
        <v>-50.302</v>
      </c>
      <c r="R51" s="50" t="n">
        <f aca="false">J51-I51</f>
        <v>-50.302</v>
      </c>
      <c r="S51" s="48"/>
    </row>
    <row r="52" customFormat="false" ht="12.75" hidden="false" customHeight="true" outlineLevel="0" collapsed="false">
      <c r="A52" s="13"/>
      <c r="B52" s="34"/>
      <c r="C52" s="13" t="s">
        <v>21</v>
      </c>
      <c r="D52" s="15" t="s">
        <v>192</v>
      </c>
      <c r="E52" s="15"/>
      <c r="F52" s="13" t="n">
        <v>40</v>
      </c>
      <c r="G52" s="20" t="n">
        <v>170.158</v>
      </c>
      <c r="H52" s="14" t="n">
        <v>150</v>
      </c>
      <c r="I52" s="20" t="n">
        <v>49.199</v>
      </c>
      <c r="J52" s="14" t="n">
        <v>50</v>
      </c>
      <c r="K52" s="14" t="n">
        <v>20</v>
      </c>
      <c r="L52" s="14" t="n">
        <v>30</v>
      </c>
      <c r="M52" s="14" t="n">
        <v>40</v>
      </c>
      <c r="N52" s="14" t="n">
        <v>50</v>
      </c>
      <c r="O52" s="18" t="n">
        <f aca="false">J52/I52*100</f>
        <v>101.628081871583</v>
      </c>
      <c r="P52" s="18" t="n">
        <f aca="false">I52/G52*100</f>
        <v>28.9137154879583</v>
      </c>
      <c r="Q52" s="34" t="n">
        <f aca="false">J52-I52</f>
        <v>0.801000000000002</v>
      </c>
      <c r="R52" s="50" t="n">
        <f aca="false">J52-I52</f>
        <v>0.801000000000002</v>
      </c>
      <c r="S52" s="40"/>
    </row>
    <row r="53" customFormat="false" ht="12.75" hidden="false" customHeight="true" outlineLevel="0" collapsed="false">
      <c r="A53" s="13"/>
      <c r="B53" s="34"/>
      <c r="C53" s="13" t="s">
        <v>23</v>
      </c>
      <c r="D53" s="15" t="s">
        <v>193</v>
      </c>
      <c r="E53" s="15"/>
      <c r="F53" s="13" t="n">
        <v>41</v>
      </c>
      <c r="G53" s="20" t="n">
        <f aca="false">G54+G55</f>
        <v>27.525</v>
      </c>
      <c r="H53" s="14" t="n">
        <f aca="false">H54+H55</f>
        <v>27</v>
      </c>
      <c r="I53" s="20" t="n">
        <f aca="false">I54+I55</f>
        <v>20.203</v>
      </c>
      <c r="J53" s="14" t="n">
        <f aca="false">J54+J55</f>
        <v>22</v>
      </c>
      <c r="K53" s="14" t="n">
        <f aca="false">K54+K55</f>
        <v>6</v>
      </c>
      <c r="L53" s="14" t="n">
        <f aca="false">L54+L55</f>
        <v>14</v>
      </c>
      <c r="M53" s="14" t="n">
        <f aca="false">M54+M55</f>
        <v>18</v>
      </c>
      <c r="N53" s="14" t="n">
        <f aca="false">N54+N55</f>
        <v>22</v>
      </c>
      <c r="O53" s="18" t="n">
        <f aca="false">J53/I53*100</f>
        <v>108.894718606148</v>
      </c>
      <c r="P53" s="18" t="n">
        <f aca="false">I53/G53*100</f>
        <v>73.3987284287012</v>
      </c>
      <c r="Q53" s="34" t="n">
        <f aca="false">J53-I53</f>
        <v>1.797</v>
      </c>
      <c r="R53" s="50" t="n">
        <f aca="false">J53-I53</f>
        <v>1.797</v>
      </c>
      <c r="S53" s="40"/>
    </row>
    <row r="54" customFormat="false" ht="25.5" hidden="false" customHeight="false" outlineLevel="0" collapsed="false">
      <c r="A54" s="13"/>
      <c r="B54" s="34"/>
      <c r="C54" s="14"/>
      <c r="D54" s="13" t="s">
        <v>183</v>
      </c>
      <c r="E54" s="15" t="s">
        <v>194</v>
      </c>
      <c r="F54" s="13" t="n">
        <v>42</v>
      </c>
      <c r="G54" s="20" t="n">
        <v>25.408</v>
      </c>
      <c r="H54" s="14" t="n">
        <v>25</v>
      </c>
      <c r="I54" s="20" t="n">
        <v>17.7</v>
      </c>
      <c r="J54" s="14" t="n">
        <v>20</v>
      </c>
      <c r="K54" s="14" t="n">
        <v>5</v>
      </c>
      <c r="L54" s="14" t="n">
        <v>12</v>
      </c>
      <c r="M54" s="14" t="n">
        <v>16</v>
      </c>
      <c r="N54" s="14" t="n">
        <v>20</v>
      </c>
      <c r="O54" s="18" t="n">
        <f aca="false">J54/I54*100</f>
        <v>112.994350282486</v>
      </c>
      <c r="P54" s="18" t="n">
        <f aca="false">I54/G54*100</f>
        <v>69.6630982367758</v>
      </c>
      <c r="Q54" s="34" t="n">
        <f aca="false">J54-I54</f>
        <v>2.3</v>
      </c>
      <c r="R54" s="50" t="n">
        <f aca="false">J54-I54</f>
        <v>2.3</v>
      </c>
      <c r="S54" s="40"/>
    </row>
    <row r="55" customFormat="false" ht="12.75" hidden="false" customHeight="false" outlineLevel="0" collapsed="false">
      <c r="A55" s="13"/>
      <c r="B55" s="34"/>
      <c r="C55" s="14"/>
      <c r="D55" s="13" t="s">
        <v>185</v>
      </c>
      <c r="E55" s="15" t="s">
        <v>195</v>
      </c>
      <c r="F55" s="13" t="n">
        <v>43</v>
      </c>
      <c r="G55" s="20" t="n">
        <v>2.117</v>
      </c>
      <c r="H55" s="14" t="n">
        <v>2</v>
      </c>
      <c r="I55" s="20" t="n">
        <v>2.503</v>
      </c>
      <c r="J55" s="14" t="n">
        <v>2</v>
      </c>
      <c r="K55" s="14" t="n">
        <v>1</v>
      </c>
      <c r="L55" s="14" t="n">
        <v>2</v>
      </c>
      <c r="M55" s="14" t="n">
        <v>2</v>
      </c>
      <c r="N55" s="14" t="n">
        <v>2</v>
      </c>
      <c r="O55" s="18" t="n">
        <f aca="false">J55/I55*100</f>
        <v>79.9041150619257</v>
      </c>
      <c r="P55" s="18" t="n">
        <f aca="false">I55/G55*100</f>
        <v>118.233349078885</v>
      </c>
      <c r="Q55" s="34" t="n">
        <f aca="false">J55-I55</f>
        <v>-0.503</v>
      </c>
      <c r="R55" s="50" t="n">
        <f aca="false">J55-I55</f>
        <v>-0.503</v>
      </c>
      <c r="S55" s="40"/>
    </row>
    <row r="56" customFormat="false" ht="12.75" hidden="false" customHeight="true" outlineLevel="0" collapsed="false">
      <c r="A56" s="13"/>
      <c r="B56" s="34"/>
      <c r="C56" s="13" t="s">
        <v>72</v>
      </c>
      <c r="D56" s="15" t="s">
        <v>196</v>
      </c>
      <c r="E56" s="15"/>
      <c r="F56" s="13" t="n">
        <v>44</v>
      </c>
      <c r="G56" s="14" t="n">
        <v>240</v>
      </c>
      <c r="H56" s="14" t="n">
        <v>290</v>
      </c>
      <c r="I56" s="20" t="n">
        <v>202.9</v>
      </c>
      <c r="J56" s="14" t="n">
        <v>150</v>
      </c>
      <c r="K56" s="14" t="n">
        <v>50</v>
      </c>
      <c r="L56" s="14" t="n">
        <v>80</v>
      </c>
      <c r="M56" s="14" t="n">
        <v>100</v>
      </c>
      <c r="N56" s="14" t="n">
        <v>150</v>
      </c>
      <c r="O56" s="18" t="n">
        <f aca="false">J56/I56*100</f>
        <v>73.9280433711188</v>
      </c>
      <c r="P56" s="18" t="n">
        <f aca="false">I56/G56*100</f>
        <v>84.5416666666667</v>
      </c>
      <c r="Q56" s="34" t="n">
        <f aca="false">J56-I56</f>
        <v>-52.9</v>
      </c>
      <c r="R56" s="50" t="n">
        <f aca="false">J56-I56</f>
        <v>-52.9</v>
      </c>
      <c r="S56" s="40"/>
    </row>
    <row r="57" s="49" customFormat="true" ht="42" hidden="false" customHeight="true" outlineLevel="0" collapsed="false">
      <c r="A57" s="13"/>
      <c r="B57" s="46"/>
      <c r="C57" s="43" t="s">
        <v>197</v>
      </c>
      <c r="D57" s="44" t="s">
        <v>198</v>
      </c>
      <c r="E57" s="44"/>
      <c r="F57" s="43" t="n">
        <v>45</v>
      </c>
      <c r="G57" s="16" t="n">
        <f aca="false">G58+G59+G61+G68+G73+G74+G78+G79+G80+G89</f>
        <v>535.505</v>
      </c>
      <c r="H57" s="17" t="n">
        <f aca="false">H58+H59+H61+H68+H73+H74+H78+H79+H80+H89</f>
        <v>604</v>
      </c>
      <c r="I57" s="16" t="n">
        <f aca="false">I58+I59+I61+I68+I73+I74+I78+I79+I80+I89</f>
        <v>485.224</v>
      </c>
      <c r="J57" s="17" t="n">
        <f aca="false">J58+J59+J61+J68+J73+J74+J78+J79+J80+J89</f>
        <v>504</v>
      </c>
      <c r="K57" s="17" t="n">
        <f aca="false">K58+K59+K61+K68+K73+K74+K78+K79+K80+K89</f>
        <v>116</v>
      </c>
      <c r="L57" s="17" t="n">
        <f aca="false">L58+L59+L61+L68+L73+L74+L78+L79+L80+L89</f>
        <v>248</v>
      </c>
      <c r="M57" s="17" t="n">
        <f aca="false">M58+M59+M61+M68+M73+M74+M78+M79+M80+M89</f>
        <v>371</v>
      </c>
      <c r="N57" s="17" t="n">
        <f aca="false">N58+N59+N61+N68+N73+N74+N78+N79+N80+N89</f>
        <v>497</v>
      </c>
      <c r="O57" s="45" t="n">
        <f aca="false">J57/I57*100</f>
        <v>103.869553031177</v>
      </c>
      <c r="P57" s="45" t="n">
        <f aca="false">I57/G57*100</f>
        <v>90.6105451863195</v>
      </c>
      <c r="Q57" s="46" t="n">
        <f aca="false">J57-I57</f>
        <v>18.776</v>
      </c>
      <c r="R57" s="47" t="n">
        <f aca="false">J57-I57</f>
        <v>18.776</v>
      </c>
      <c r="S57" s="48"/>
    </row>
    <row r="58" customFormat="false" ht="12.75" hidden="false" customHeight="true" outlineLevel="0" collapsed="false">
      <c r="A58" s="13"/>
      <c r="B58" s="34"/>
      <c r="C58" s="13" t="s">
        <v>21</v>
      </c>
      <c r="D58" s="15" t="s">
        <v>199</v>
      </c>
      <c r="E58" s="15"/>
      <c r="F58" s="13" t="n">
        <v>46</v>
      </c>
      <c r="G58" s="14" t="n">
        <v>24</v>
      </c>
      <c r="H58" s="14" t="n">
        <v>24</v>
      </c>
      <c r="I58" s="14" t="n">
        <v>24</v>
      </c>
      <c r="J58" s="14" t="n">
        <v>24</v>
      </c>
      <c r="K58" s="14" t="n">
        <v>6</v>
      </c>
      <c r="L58" s="14" t="n">
        <v>12</v>
      </c>
      <c r="M58" s="14" t="n">
        <v>18</v>
      </c>
      <c r="N58" s="14" t="n">
        <v>24</v>
      </c>
      <c r="O58" s="18" t="n">
        <f aca="false">J58/I58*100</f>
        <v>100</v>
      </c>
      <c r="P58" s="18" t="n">
        <f aca="false">I58/G58*100</f>
        <v>100</v>
      </c>
      <c r="Q58" s="34" t="n">
        <f aca="false">J58-I58</f>
        <v>0</v>
      </c>
      <c r="R58" s="50" t="n">
        <f aca="false">J58-I58</f>
        <v>0</v>
      </c>
      <c r="S58" s="40"/>
    </row>
    <row r="59" customFormat="false" ht="16.5" hidden="false" customHeight="true" outlineLevel="0" collapsed="false">
      <c r="A59" s="13"/>
      <c r="B59" s="34"/>
      <c r="C59" s="13" t="s">
        <v>23</v>
      </c>
      <c r="D59" s="15" t="s">
        <v>200</v>
      </c>
      <c r="E59" s="15"/>
      <c r="F59" s="13" t="n">
        <v>47</v>
      </c>
      <c r="G59" s="20" t="n">
        <v>94.95</v>
      </c>
      <c r="H59" s="14" t="n">
        <v>110</v>
      </c>
      <c r="I59" s="20" t="n">
        <v>54</v>
      </c>
      <c r="J59" s="14" t="n">
        <v>60</v>
      </c>
      <c r="K59" s="14" t="n">
        <v>5</v>
      </c>
      <c r="L59" s="14" t="n">
        <v>30</v>
      </c>
      <c r="M59" s="14" t="n">
        <v>50</v>
      </c>
      <c r="N59" s="14" t="n">
        <v>60</v>
      </c>
      <c r="O59" s="18" t="n">
        <f aca="false">J59/I59*100</f>
        <v>111.111111111111</v>
      </c>
      <c r="P59" s="18" t="n">
        <f aca="false">I59/G59*100</f>
        <v>56.8720379146919</v>
      </c>
      <c r="Q59" s="34" t="n">
        <f aca="false">J59-I59</f>
        <v>6</v>
      </c>
      <c r="R59" s="50" t="n">
        <f aca="false">J59-I59</f>
        <v>6</v>
      </c>
      <c r="S59" s="40"/>
    </row>
    <row r="60" customFormat="false" ht="12.75" hidden="false" customHeight="false" outlineLevel="0" collapsed="false">
      <c r="A60" s="13"/>
      <c r="B60" s="34"/>
      <c r="C60" s="14"/>
      <c r="D60" s="13" t="s">
        <v>183</v>
      </c>
      <c r="E60" s="15" t="s">
        <v>201</v>
      </c>
      <c r="F60" s="13" t="n">
        <v>48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8"/>
      <c r="P60" s="18"/>
      <c r="Q60" s="34" t="n">
        <f aca="false">J60-I60</f>
        <v>0</v>
      </c>
      <c r="R60" s="50" t="n">
        <f aca="false">J60-I60</f>
        <v>0</v>
      </c>
      <c r="S60" s="40"/>
    </row>
    <row r="61" customFormat="false" ht="26.25" hidden="false" customHeight="true" outlineLevel="0" collapsed="false">
      <c r="A61" s="13"/>
      <c r="B61" s="34"/>
      <c r="C61" s="13" t="s">
        <v>72</v>
      </c>
      <c r="D61" s="15" t="s">
        <v>202</v>
      </c>
      <c r="E61" s="15"/>
      <c r="F61" s="13" t="n">
        <v>49</v>
      </c>
      <c r="G61" s="20" t="n">
        <f aca="false">G62+G64</f>
        <v>10.525</v>
      </c>
      <c r="H61" s="14" t="n">
        <f aca="false">H62+H64</f>
        <v>11</v>
      </c>
      <c r="I61" s="20" t="n">
        <f aca="false">I62+I64</f>
        <v>2.791</v>
      </c>
      <c r="J61" s="14" t="n">
        <f aca="false">J62+J64</f>
        <v>11</v>
      </c>
      <c r="K61" s="14" t="n">
        <f aca="false">K62+K64</f>
        <v>3</v>
      </c>
      <c r="L61" s="14" t="n">
        <f aca="false">L62+L64</f>
        <v>6</v>
      </c>
      <c r="M61" s="14" t="n">
        <f aca="false">M62+M64</f>
        <v>10</v>
      </c>
      <c r="N61" s="14" t="n">
        <f aca="false">N62+N64</f>
        <v>11</v>
      </c>
      <c r="O61" s="18" t="n">
        <f aca="false">J61/I61*100</f>
        <v>394.123969903261</v>
      </c>
      <c r="P61" s="18" t="n">
        <f aca="false">I61/G61*100</f>
        <v>26.5178147268409</v>
      </c>
      <c r="Q61" s="34" t="n">
        <f aca="false">J61-I61</f>
        <v>8.209</v>
      </c>
      <c r="R61" s="50" t="n">
        <f aca="false">J61-I61</f>
        <v>8.209</v>
      </c>
      <c r="S61" s="40"/>
    </row>
    <row r="62" customFormat="false" ht="12.75" hidden="false" customHeight="false" outlineLevel="0" collapsed="false">
      <c r="A62" s="13"/>
      <c r="B62" s="34"/>
      <c r="C62" s="14"/>
      <c r="D62" s="13" t="s">
        <v>203</v>
      </c>
      <c r="E62" s="15" t="s">
        <v>204</v>
      </c>
      <c r="F62" s="13" t="n">
        <v>50</v>
      </c>
      <c r="G62" s="20" t="n">
        <v>2.283</v>
      </c>
      <c r="H62" s="14" t="n">
        <v>3</v>
      </c>
      <c r="I62" s="20" t="n">
        <v>1.446</v>
      </c>
      <c r="J62" s="14" t="n">
        <v>3</v>
      </c>
      <c r="K62" s="14" t="n">
        <v>1</v>
      </c>
      <c r="L62" s="14" t="n">
        <v>1</v>
      </c>
      <c r="M62" s="14" t="n">
        <v>2</v>
      </c>
      <c r="N62" s="14" t="n">
        <v>3</v>
      </c>
      <c r="O62" s="18" t="n">
        <f aca="false">J62/I62*100</f>
        <v>207.46887966805</v>
      </c>
      <c r="P62" s="18" t="n">
        <f aca="false">I62/G62*100</f>
        <v>63.3377135348226</v>
      </c>
      <c r="Q62" s="34" t="n">
        <f aca="false">J62-I62</f>
        <v>1.554</v>
      </c>
      <c r="R62" s="50" t="n">
        <f aca="false">J62-I62</f>
        <v>1.554</v>
      </c>
      <c r="S62" s="40"/>
    </row>
    <row r="63" customFormat="false" ht="25.5" hidden="false" customHeight="false" outlineLevel="0" collapsed="false">
      <c r="A63" s="13"/>
      <c r="B63" s="34"/>
      <c r="C63" s="14"/>
      <c r="D63" s="14"/>
      <c r="E63" s="15" t="s">
        <v>205</v>
      </c>
      <c r="F63" s="13" t="n">
        <v>51</v>
      </c>
      <c r="G63" s="20" t="n">
        <v>0</v>
      </c>
      <c r="H63" s="14" t="n">
        <v>0</v>
      </c>
      <c r="I63" s="20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8"/>
      <c r="P63" s="18"/>
      <c r="Q63" s="34" t="n">
        <f aca="false">J63-I63</f>
        <v>0</v>
      </c>
      <c r="R63" s="50" t="n">
        <f aca="false">J63-I63</f>
        <v>0</v>
      </c>
      <c r="S63" s="40"/>
    </row>
    <row r="64" customFormat="false" ht="29.25" hidden="false" customHeight="true" outlineLevel="0" collapsed="false">
      <c r="A64" s="13"/>
      <c r="B64" s="34"/>
      <c r="C64" s="14"/>
      <c r="D64" s="13" t="s">
        <v>206</v>
      </c>
      <c r="E64" s="15" t="s">
        <v>207</v>
      </c>
      <c r="F64" s="13" t="n">
        <v>52</v>
      </c>
      <c r="G64" s="20" t="n">
        <v>8.242</v>
      </c>
      <c r="H64" s="14" t="n">
        <v>8</v>
      </c>
      <c r="I64" s="20" t="n">
        <v>1.345</v>
      </c>
      <c r="J64" s="14" t="n">
        <v>8</v>
      </c>
      <c r="K64" s="14" t="n">
        <f aca="false">SUM(K65:K67)</f>
        <v>2</v>
      </c>
      <c r="L64" s="14" t="n">
        <f aca="false">SUM(L65:L67)</f>
        <v>5</v>
      </c>
      <c r="M64" s="14" t="n">
        <f aca="false">SUM(M65:M67)</f>
        <v>8</v>
      </c>
      <c r="N64" s="14" t="n">
        <v>8</v>
      </c>
      <c r="O64" s="18" t="n">
        <f aca="false">J64/I64*100</f>
        <v>594.795539033457</v>
      </c>
      <c r="P64" s="18" t="n">
        <f aca="false">I64/G64*100</f>
        <v>16.3188546469304</v>
      </c>
      <c r="Q64" s="34" t="n">
        <f aca="false">J64-I64</f>
        <v>6.655</v>
      </c>
      <c r="R64" s="50" t="n">
        <f aca="false">J64-I64</f>
        <v>6.655</v>
      </c>
      <c r="S64" s="40"/>
    </row>
    <row r="65" customFormat="false" ht="45.75" hidden="false" customHeight="true" outlineLevel="0" collapsed="false">
      <c r="A65" s="13"/>
      <c r="B65" s="34"/>
      <c r="C65" s="14"/>
      <c r="D65" s="14"/>
      <c r="E65" s="15" t="s">
        <v>208</v>
      </c>
      <c r="F65" s="13" t="n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8"/>
      <c r="P65" s="18"/>
      <c r="Q65" s="34" t="n">
        <f aca="false">J65-I65</f>
        <v>0</v>
      </c>
      <c r="R65" s="50" t="n">
        <f aca="false">J65-I65</f>
        <v>0</v>
      </c>
      <c r="S65" s="40"/>
    </row>
    <row r="66" customFormat="false" ht="53.25" hidden="false" customHeight="true" outlineLevel="0" collapsed="false">
      <c r="A66" s="13"/>
      <c r="B66" s="34"/>
      <c r="C66" s="14"/>
      <c r="D66" s="14"/>
      <c r="E66" s="15" t="s">
        <v>209</v>
      </c>
      <c r="F66" s="13" t="n">
        <v>54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8"/>
      <c r="P66" s="18"/>
      <c r="Q66" s="34" t="n">
        <f aca="false">J66-I66</f>
        <v>0</v>
      </c>
      <c r="R66" s="50" t="n">
        <f aca="false">J66-I66</f>
        <v>0</v>
      </c>
      <c r="S66" s="40"/>
    </row>
    <row r="67" customFormat="false" ht="12.75" hidden="false" customHeight="false" outlineLevel="0" collapsed="false">
      <c r="A67" s="13"/>
      <c r="B67" s="34"/>
      <c r="C67" s="14"/>
      <c r="D67" s="14"/>
      <c r="E67" s="15" t="s">
        <v>210</v>
      </c>
      <c r="F67" s="13" t="n">
        <v>55</v>
      </c>
      <c r="G67" s="20" t="n">
        <v>8.242</v>
      </c>
      <c r="H67" s="14" t="n">
        <v>8</v>
      </c>
      <c r="I67" s="20" t="n">
        <v>1.345</v>
      </c>
      <c r="J67" s="14" t="n">
        <v>8</v>
      </c>
      <c r="K67" s="14" t="n">
        <v>2</v>
      </c>
      <c r="L67" s="14" t="n">
        <v>5</v>
      </c>
      <c r="M67" s="14" t="n">
        <v>8</v>
      </c>
      <c r="N67" s="14" t="n">
        <v>8</v>
      </c>
      <c r="O67" s="18" t="n">
        <f aca="false">J67/I67*100</f>
        <v>594.795539033457</v>
      </c>
      <c r="P67" s="18" t="n">
        <f aca="false">I67/G67*100</f>
        <v>16.3188546469304</v>
      </c>
      <c r="Q67" s="34" t="n">
        <f aca="false">J67-I67</f>
        <v>6.655</v>
      </c>
      <c r="R67" s="50" t="n">
        <f aca="false">J67-I67</f>
        <v>6.655</v>
      </c>
      <c r="S67" s="40"/>
    </row>
    <row r="68" customFormat="false" ht="28.5" hidden="false" customHeight="true" outlineLevel="0" collapsed="false">
      <c r="A68" s="13"/>
      <c r="B68" s="34"/>
      <c r="C68" s="13" t="s">
        <v>82</v>
      </c>
      <c r="D68" s="15" t="s">
        <v>211</v>
      </c>
      <c r="E68" s="15"/>
      <c r="F68" s="13" t="n">
        <v>56</v>
      </c>
      <c r="G68" s="14" t="n">
        <f aca="false">G69+G70+G72</f>
        <v>0</v>
      </c>
      <c r="H68" s="14" t="n">
        <f aca="false">H69+H70+H72</f>
        <v>0</v>
      </c>
      <c r="I68" s="14" t="n">
        <f aca="false">I69+I70+I72</f>
        <v>0</v>
      </c>
      <c r="J68" s="14" t="n">
        <f aca="false">J69+J70+J72</f>
        <v>0</v>
      </c>
      <c r="K68" s="14" t="n">
        <f aca="false">K69+K70+K72</f>
        <v>0</v>
      </c>
      <c r="L68" s="14" t="n">
        <f aca="false">L69+L70+L72</f>
        <v>0</v>
      </c>
      <c r="M68" s="14" t="n">
        <f aca="false">M69+M70+M72</f>
        <v>0</v>
      </c>
      <c r="N68" s="14" t="n">
        <f aca="false">N69+N70+N72</f>
        <v>0</v>
      </c>
      <c r="O68" s="18"/>
      <c r="P68" s="18"/>
      <c r="Q68" s="34" t="n">
        <f aca="false">J68-I68</f>
        <v>0</v>
      </c>
      <c r="R68" s="50" t="n">
        <f aca="false">J68-I68</f>
        <v>0</v>
      </c>
      <c r="S68" s="40"/>
    </row>
    <row r="69" customFormat="false" ht="27.75" hidden="false" customHeight="true" outlineLevel="0" collapsed="false">
      <c r="A69" s="13"/>
      <c r="B69" s="34"/>
      <c r="C69" s="14"/>
      <c r="D69" s="13" t="s">
        <v>212</v>
      </c>
      <c r="E69" s="15" t="s">
        <v>213</v>
      </c>
      <c r="F69" s="13" t="n">
        <v>57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8"/>
      <c r="P69" s="18"/>
      <c r="Q69" s="34" t="n">
        <f aca="false">J69-I69</f>
        <v>0</v>
      </c>
      <c r="R69" s="50" t="n">
        <f aca="false">J69-I69</f>
        <v>0</v>
      </c>
      <c r="S69" s="40"/>
    </row>
    <row r="70" customFormat="false" ht="25.5" hidden="false" customHeight="false" outlineLevel="0" collapsed="false">
      <c r="A70" s="13"/>
      <c r="B70" s="34"/>
      <c r="C70" s="14"/>
      <c r="D70" s="13" t="s">
        <v>214</v>
      </c>
      <c r="E70" s="15" t="s">
        <v>215</v>
      </c>
      <c r="F70" s="13" t="n">
        <v>58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8"/>
      <c r="P70" s="18"/>
      <c r="Q70" s="34" t="n">
        <f aca="false">J70-I70</f>
        <v>0</v>
      </c>
      <c r="R70" s="50" t="n">
        <f aca="false">J70-I70</f>
        <v>0</v>
      </c>
      <c r="S70" s="40"/>
    </row>
    <row r="71" customFormat="false" ht="12.75" hidden="false" customHeight="false" outlineLevel="0" collapsed="false">
      <c r="A71" s="13"/>
      <c r="B71" s="34"/>
      <c r="C71" s="14"/>
      <c r="D71" s="13"/>
      <c r="E71" s="15" t="s">
        <v>216</v>
      </c>
      <c r="F71" s="13" t="n">
        <v>59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8"/>
      <c r="P71" s="18"/>
      <c r="Q71" s="34" t="n">
        <f aca="false">J71-I71</f>
        <v>0</v>
      </c>
      <c r="R71" s="50" t="n">
        <f aca="false">J71-I71</f>
        <v>0</v>
      </c>
      <c r="S71" s="40"/>
    </row>
    <row r="72" customFormat="false" ht="30.75" hidden="false" customHeight="true" outlineLevel="0" collapsed="false">
      <c r="A72" s="13"/>
      <c r="B72" s="34"/>
      <c r="C72" s="14"/>
      <c r="D72" s="13" t="s">
        <v>217</v>
      </c>
      <c r="E72" s="15" t="s">
        <v>218</v>
      </c>
      <c r="F72" s="13" t="n">
        <v>6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8"/>
      <c r="P72" s="18"/>
      <c r="Q72" s="34" t="n">
        <f aca="false">J72-I72</f>
        <v>0</v>
      </c>
      <c r="R72" s="50" t="n">
        <f aca="false">J72-I72</f>
        <v>0</v>
      </c>
      <c r="S72" s="40"/>
    </row>
    <row r="73" customFormat="false" ht="12.75" hidden="false" customHeight="true" outlineLevel="0" collapsed="false">
      <c r="A73" s="13"/>
      <c r="B73" s="34"/>
      <c r="C73" s="13" t="s">
        <v>84</v>
      </c>
      <c r="D73" s="15" t="s">
        <v>219</v>
      </c>
      <c r="E73" s="15"/>
      <c r="F73" s="13" t="n">
        <v>61</v>
      </c>
      <c r="G73" s="14" t="n">
        <v>1</v>
      </c>
      <c r="H73" s="14" t="n">
        <v>2</v>
      </c>
      <c r="I73" s="20" t="n">
        <v>0.356</v>
      </c>
      <c r="J73" s="14" t="n">
        <v>2</v>
      </c>
      <c r="K73" s="14" t="n">
        <v>1</v>
      </c>
      <c r="L73" s="14" t="n">
        <v>2</v>
      </c>
      <c r="M73" s="14" t="n">
        <v>2</v>
      </c>
      <c r="N73" s="14" t="n">
        <v>2</v>
      </c>
      <c r="O73" s="18" t="s">
        <v>53</v>
      </c>
      <c r="P73" s="18" t="s">
        <v>53</v>
      </c>
      <c r="Q73" s="34" t="n">
        <f aca="false">J73-I73</f>
        <v>1.644</v>
      </c>
      <c r="R73" s="50" t="n">
        <f aca="false">J73-I73</f>
        <v>1.644</v>
      </c>
      <c r="S73" s="40"/>
    </row>
    <row r="74" customFormat="false" ht="12.75" hidden="false" customHeight="true" outlineLevel="0" collapsed="false">
      <c r="A74" s="13"/>
      <c r="B74" s="34"/>
      <c r="C74" s="13" t="s">
        <v>157</v>
      </c>
      <c r="D74" s="15" t="s">
        <v>220</v>
      </c>
      <c r="E74" s="15"/>
      <c r="F74" s="13" t="n">
        <v>62</v>
      </c>
      <c r="G74" s="20" t="n">
        <v>32.477</v>
      </c>
      <c r="H74" s="14" t="n">
        <v>32</v>
      </c>
      <c r="I74" s="20" t="n">
        <v>10</v>
      </c>
      <c r="J74" s="14" t="n">
        <v>10</v>
      </c>
      <c r="K74" s="14" t="n">
        <v>5</v>
      </c>
      <c r="L74" s="14" t="n">
        <v>7</v>
      </c>
      <c r="M74" s="14" t="n">
        <v>9</v>
      </c>
      <c r="N74" s="14" t="n">
        <v>10</v>
      </c>
      <c r="O74" s="18" t="n">
        <f aca="false">J74/I74*100</f>
        <v>100</v>
      </c>
      <c r="P74" s="18" t="n">
        <f aca="false">I74/G74*100</f>
        <v>30.7910213381778</v>
      </c>
      <c r="Q74" s="34" t="n">
        <f aca="false">J74-I74</f>
        <v>0</v>
      </c>
      <c r="R74" s="50" t="n">
        <f aca="false">J74-I74</f>
        <v>0</v>
      </c>
      <c r="S74" s="40"/>
    </row>
    <row r="75" customFormat="false" ht="12.75" hidden="false" customHeight="true" outlineLevel="0" collapsed="false">
      <c r="A75" s="13"/>
      <c r="B75" s="34"/>
      <c r="C75" s="14"/>
      <c r="D75" s="15" t="s">
        <v>221</v>
      </c>
      <c r="E75" s="15"/>
      <c r="F75" s="13" t="n">
        <v>63</v>
      </c>
      <c r="G75" s="20" t="n">
        <v>7.353</v>
      </c>
      <c r="H75" s="14" t="n">
        <f aca="false">H76+H77</f>
        <v>12</v>
      </c>
      <c r="I75" s="20" t="n">
        <v>4.161</v>
      </c>
      <c r="J75" s="20" t="n">
        <v>4</v>
      </c>
      <c r="K75" s="14" t="n">
        <v>2</v>
      </c>
      <c r="L75" s="14" t="n">
        <v>3</v>
      </c>
      <c r="M75" s="14" t="n">
        <v>4</v>
      </c>
      <c r="N75" s="14" t="n">
        <v>4</v>
      </c>
      <c r="O75" s="18" t="n">
        <f aca="false">J75/I75*100</f>
        <v>96.1307378034126</v>
      </c>
      <c r="P75" s="18" t="n">
        <f aca="false">I75/G75*100</f>
        <v>56.5891472868217</v>
      </c>
      <c r="Q75" s="34" t="n">
        <f aca="false">J75-I75</f>
        <v>-0.161</v>
      </c>
      <c r="R75" s="50" t="n">
        <f aca="false">J75-I75</f>
        <v>-0.161</v>
      </c>
      <c r="S75" s="40"/>
    </row>
    <row r="76" customFormat="false" ht="12.75" hidden="false" customHeight="true" outlineLevel="0" collapsed="false">
      <c r="A76" s="13"/>
      <c r="B76" s="34"/>
      <c r="C76" s="14"/>
      <c r="D76" s="52" t="s">
        <v>222</v>
      </c>
      <c r="E76" s="52"/>
      <c r="F76" s="13" t="n">
        <v>64</v>
      </c>
      <c r="G76" s="14" t="n">
        <v>6</v>
      </c>
      <c r="H76" s="20" t="n">
        <v>11</v>
      </c>
      <c r="I76" s="20" t="n">
        <v>4.161</v>
      </c>
      <c r="J76" s="20" t="n">
        <v>4</v>
      </c>
      <c r="K76" s="14" t="n">
        <v>2</v>
      </c>
      <c r="L76" s="14" t="n">
        <v>3</v>
      </c>
      <c r="M76" s="14" t="n">
        <v>4</v>
      </c>
      <c r="N76" s="14" t="n">
        <v>4</v>
      </c>
      <c r="O76" s="18" t="n">
        <f aca="false">J76/I76*100</f>
        <v>96.1307378034126</v>
      </c>
      <c r="P76" s="18" t="n">
        <f aca="false">I76/G76*100</f>
        <v>69.35</v>
      </c>
      <c r="Q76" s="34" t="n">
        <f aca="false">J76-I76</f>
        <v>-0.161</v>
      </c>
      <c r="R76" s="50" t="n">
        <f aca="false">J76-I76</f>
        <v>-0.161</v>
      </c>
      <c r="S76" s="40"/>
    </row>
    <row r="77" customFormat="false" ht="12.75" hidden="false" customHeight="true" outlineLevel="0" collapsed="false">
      <c r="A77" s="13"/>
      <c r="B77" s="34"/>
      <c r="C77" s="14"/>
      <c r="D77" s="52" t="s">
        <v>223</v>
      </c>
      <c r="E77" s="52"/>
      <c r="F77" s="13" t="n">
        <v>65</v>
      </c>
      <c r="G77" s="20" t="n">
        <v>1.33</v>
      </c>
      <c r="H77" s="20" t="n">
        <v>1</v>
      </c>
      <c r="I77" s="20" t="n">
        <v>0</v>
      </c>
      <c r="J77" s="20" t="n">
        <v>0.5</v>
      </c>
      <c r="K77" s="14" t="n">
        <v>0</v>
      </c>
      <c r="L77" s="14" t="n">
        <v>1</v>
      </c>
      <c r="M77" s="14" t="n">
        <v>1</v>
      </c>
      <c r="N77" s="14" t="n">
        <v>1</v>
      </c>
      <c r="O77" s="18" t="s">
        <v>53</v>
      </c>
      <c r="P77" s="18" t="s">
        <v>53</v>
      </c>
      <c r="Q77" s="34" t="n">
        <f aca="false">J77-I77</f>
        <v>0.5</v>
      </c>
      <c r="R77" s="50" t="n">
        <f aca="false">J77-I77</f>
        <v>0.5</v>
      </c>
      <c r="S77" s="40"/>
    </row>
    <row r="78" customFormat="false" ht="12.75" hidden="false" customHeight="true" outlineLevel="0" collapsed="false">
      <c r="A78" s="13"/>
      <c r="B78" s="34"/>
      <c r="C78" s="13" t="s">
        <v>224</v>
      </c>
      <c r="D78" s="15" t="s">
        <v>225</v>
      </c>
      <c r="E78" s="15"/>
      <c r="F78" s="13" t="n">
        <v>66</v>
      </c>
      <c r="G78" s="20" t="n">
        <v>98.58</v>
      </c>
      <c r="H78" s="14" t="n">
        <v>105</v>
      </c>
      <c r="I78" s="20" t="n">
        <v>78.57</v>
      </c>
      <c r="J78" s="14" t="n">
        <v>80</v>
      </c>
      <c r="K78" s="14" t="n">
        <v>30</v>
      </c>
      <c r="L78" s="14" t="n">
        <v>60</v>
      </c>
      <c r="M78" s="14" t="n">
        <v>70</v>
      </c>
      <c r="N78" s="14" t="n">
        <v>80</v>
      </c>
      <c r="O78" s="18" t="n">
        <f aca="false">J78/I78*100</f>
        <v>101.820033091511</v>
      </c>
      <c r="P78" s="18" t="n">
        <f aca="false">I78/G78*100</f>
        <v>79.7017650639075</v>
      </c>
      <c r="Q78" s="34" t="n">
        <f aca="false">J78-I78</f>
        <v>1.43000000000001</v>
      </c>
      <c r="R78" s="50" t="n">
        <f aca="false">J78-I78</f>
        <v>1.43000000000001</v>
      </c>
      <c r="S78" s="40"/>
    </row>
    <row r="79" customFormat="false" ht="12.75" hidden="false" customHeight="true" outlineLevel="0" collapsed="false">
      <c r="A79" s="13"/>
      <c r="B79" s="34"/>
      <c r="C79" s="13" t="s">
        <v>226</v>
      </c>
      <c r="D79" s="15" t="s">
        <v>227</v>
      </c>
      <c r="E79" s="15"/>
      <c r="F79" s="13" t="n">
        <v>67</v>
      </c>
      <c r="G79" s="20" t="n">
        <v>3.37</v>
      </c>
      <c r="H79" s="14" t="n">
        <v>4</v>
      </c>
      <c r="I79" s="20" t="n">
        <v>2.507</v>
      </c>
      <c r="J79" s="14" t="n">
        <v>4</v>
      </c>
      <c r="K79" s="14" t="n">
        <v>1</v>
      </c>
      <c r="L79" s="14" t="n">
        <v>1</v>
      </c>
      <c r="M79" s="14" t="n">
        <v>2</v>
      </c>
      <c r="N79" s="14" t="n">
        <v>4</v>
      </c>
      <c r="O79" s="18" t="n">
        <f aca="false">J79/I79*100</f>
        <v>159.553250897487</v>
      </c>
      <c r="P79" s="18" t="n">
        <f aca="false">I79/G79*100</f>
        <v>74.3916913946588</v>
      </c>
      <c r="Q79" s="34" t="n">
        <f aca="false">J79-I79</f>
        <v>1.493</v>
      </c>
      <c r="R79" s="50" t="n">
        <f aca="false">J79-I79</f>
        <v>1.493</v>
      </c>
      <c r="S79" s="40"/>
    </row>
    <row r="80" customFormat="false" ht="18.75" hidden="false" customHeight="true" outlineLevel="0" collapsed="false">
      <c r="A80" s="13"/>
      <c r="B80" s="34"/>
      <c r="C80" s="13" t="s">
        <v>228</v>
      </c>
      <c r="D80" s="15" t="s">
        <v>229</v>
      </c>
      <c r="E80" s="15"/>
      <c r="F80" s="13" t="n">
        <v>68</v>
      </c>
      <c r="G80" s="20" t="n">
        <v>270.603</v>
      </c>
      <c r="H80" s="14" t="n">
        <v>316</v>
      </c>
      <c r="I80" s="20" t="n">
        <v>313</v>
      </c>
      <c r="J80" s="14" t="n">
        <v>313</v>
      </c>
      <c r="K80" s="14" t="n">
        <v>65</v>
      </c>
      <c r="L80" s="14" t="n">
        <v>130</v>
      </c>
      <c r="M80" s="14" t="n">
        <v>210</v>
      </c>
      <c r="N80" s="14" t="n">
        <v>306</v>
      </c>
      <c r="O80" s="18" t="n">
        <f aca="false">J80/I80*100</f>
        <v>100</v>
      </c>
      <c r="P80" s="18" t="n">
        <f aca="false">I80/G80*100</f>
        <v>115.667601615651</v>
      </c>
      <c r="Q80" s="34" t="n">
        <f aca="false">J80-I80</f>
        <v>0</v>
      </c>
      <c r="R80" s="50" t="n">
        <f aca="false">J80-I80</f>
        <v>0</v>
      </c>
      <c r="S80" s="40"/>
    </row>
    <row r="81" customFormat="false" ht="12.75" hidden="false" customHeight="false" outlineLevel="0" collapsed="false">
      <c r="A81" s="13"/>
      <c r="B81" s="34"/>
      <c r="C81" s="14"/>
      <c r="D81" s="13" t="s">
        <v>230</v>
      </c>
      <c r="E81" s="15" t="s">
        <v>231</v>
      </c>
      <c r="F81" s="13" t="n">
        <v>6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8"/>
      <c r="P81" s="18"/>
      <c r="Q81" s="34" t="n">
        <f aca="false">J81-I81</f>
        <v>0</v>
      </c>
      <c r="R81" s="50" t="n">
        <f aca="false">J81-I81</f>
        <v>0</v>
      </c>
      <c r="S81" s="40"/>
    </row>
    <row r="82" customFormat="false" ht="25.5" hidden="false" customHeight="false" outlineLevel="0" collapsed="false">
      <c r="A82" s="13"/>
      <c r="B82" s="34"/>
      <c r="C82" s="14"/>
      <c r="D82" s="13" t="s">
        <v>232</v>
      </c>
      <c r="E82" s="15" t="s">
        <v>233</v>
      </c>
      <c r="F82" s="13" t="n">
        <v>7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8"/>
      <c r="P82" s="18"/>
      <c r="Q82" s="34" t="n">
        <f aca="false">J82-I82</f>
        <v>0</v>
      </c>
      <c r="R82" s="50" t="n">
        <f aca="false">J82-I82</f>
        <v>0</v>
      </c>
      <c r="S82" s="40"/>
    </row>
    <row r="83" customFormat="false" ht="12.75" hidden="false" customHeight="false" outlineLevel="0" collapsed="false">
      <c r="A83" s="13"/>
      <c r="B83" s="34"/>
      <c r="C83" s="14"/>
      <c r="D83" s="13" t="s">
        <v>234</v>
      </c>
      <c r="E83" s="15" t="s">
        <v>235</v>
      </c>
      <c r="F83" s="13" t="n">
        <v>71</v>
      </c>
      <c r="G83" s="14" t="n">
        <v>9</v>
      </c>
      <c r="H83" s="14" t="n">
        <v>10</v>
      </c>
      <c r="I83" s="20" t="n">
        <v>6.85</v>
      </c>
      <c r="J83" s="14" t="n">
        <v>7</v>
      </c>
      <c r="K83" s="14" t="n">
        <v>5</v>
      </c>
      <c r="L83" s="14" t="n">
        <v>7</v>
      </c>
      <c r="M83" s="14" t="n">
        <v>7</v>
      </c>
      <c r="N83" s="14" t="n">
        <v>7</v>
      </c>
      <c r="O83" s="18" t="n">
        <f aca="false">J83/I83*100</f>
        <v>102.189781021898</v>
      </c>
      <c r="P83" s="18" t="n">
        <f aca="false">I83/G83*100</f>
        <v>76.1111111111111</v>
      </c>
      <c r="Q83" s="34" t="n">
        <f aca="false">J83-I83</f>
        <v>0.15</v>
      </c>
      <c r="R83" s="50" t="n">
        <f aca="false">J83-I83</f>
        <v>0.15</v>
      </c>
      <c r="S83" s="40"/>
    </row>
    <row r="84" customFormat="false" ht="25.5" hidden="false" customHeight="false" outlineLevel="0" collapsed="false">
      <c r="A84" s="13"/>
      <c r="B84" s="34"/>
      <c r="C84" s="14"/>
      <c r="D84" s="13" t="s">
        <v>236</v>
      </c>
      <c r="E84" s="15" t="s">
        <v>237</v>
      </c>
      <c r="F84" s="13" t="n">
        <v>72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8"/>
      <c r="P84" s="18"/>
      <c r="Q84" s="34" t="n">
        <f aca="false">J84-I84</f>
        <v>0</v>
      </c>
      <c r="R84" s="50" t="n">
        <f aca="false">J84-I84</f>
        <v>0</v>
      </c>
      <c r="S84" s="40"/>
    </row>
    <row r="85" customFormat="false" ht="29.25" hidden="false" customHeight="true" outlineLevel="0" collapsed="false">
      <c r="A85" s="13"/>
      <c r="B85" s="34"/>
      <c r="C85" s="14"/>
      <c r="D85" s="14"/>
      <c r="E85" s="15" t="s">
        <v>238</v>
      </c>
      <c r="F85" s="13" t="n">
        <v>73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8"/>
      <c r="P85" s="18"/>
      <c r="Q85" s="34" t="n">
        <f aca="false">J85-I85</f>
        <v>0</v>
      </c>
      <c r="R85" s="50" t="n">
        <f aca="false">J85-I85</f>
        <v>0</v>
      </c>
      <c r="S85" s="40"/>
    </row>
    <row r="86" customFormat="false" ht="12.75" hidden="false" customHeight="false" outlineLevel="0" collapsed="false">
      <c r="A86" s="13"/>
      <c r="B86" s="34"/>
      <c r="C86" s="14"/>
      <c r="D86" s="13" t="s">
        <v>239</v>
      </c>
      <c r="E86" s="15" t="s">
        <v>240</v>
      </c>
      <c r="F86" s="13" t="n">
        <v>74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8"/>
      <c r="P86" s="18"/>
      <c r="Q86" s="34" t="n">
        <f aca="false">J86-I86</f>
        <v>0</v>
      </c>
      <c r="R86" s="50" t="n">
        <f aca="false">J86-I86</f>
        <v>0</v>
      </c>
      <c r="S86" s="40"/>
    </row>
    <row r="87" customFormat="false" ht="38.25" hidden="false" customHeight="false" outlineLevel="0" collapsed="false">
      <c r="A87" s="13"/>
      <c r="B87" s="34"/>
      <c r="C87" s="14"/>
      <c r="D87" s="13" t="s">
        <v>241</v>
      </c>
      <c r="E87" s="15" t="s">
        <v>242</v>
      </c>
      <c r="F87" s="13" t="n">
        <v>75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8"/>
      <c r="P87" s="18"/>
      <c r="Q87" s="34" t="n">
        <f aca="false">J87-I87</f>
        <v>0</v>
      </c>
      <c r="R87" s="50" t="n">
        <f aca="false">J87-I87</f>
        <v>0</v>
      </c>
      <c r="S87" s="40"/>
    </row>
    <row r="88" customFormat="false" ht="28.5" hidden="false" customHeight="true" outlineLevel="0" collapsed="false">
      <c r="A88" s="13"/>
      <c r="B88" s="34"/>
      <c r="C88" s="14"/>
      <c r="D88" s="13" t="s">
        <v>243</v>
      </c>
      <c r="E88" s="15" t="s">
        <v>244</v>
      </c>
      <c r="F88" s="13" t="n">
        <v>76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8"/>
      <c r="P88" s="18"/>
      <c r="Q88" s="34" t="n">
        <f aca="false">J88-I88</f>
        <v>0</v>
      </c>
      <c r="R88" s="50" t="n">
        <f aca="false">J88-I88</f>
        <v>0</v>
      </c>
      <c r="S88" s="40"/>
    </row>
    <row r="89" customFormat="false" ht="12.75" hidden="false" customHeight="true" outlineLevel="0" collapsed="false">
      <c r="A89" s="13"/>
      <c r="B89" s="34"/>
      <c r="C89" s="13" t="s">
        <v>245</v>
      </c>
      <c r="D89" s="15" t="s">
        <v>85</v>
      </c>
      <c r="E89" s="15"/>
      <c r="F89" s="13" t="n">
        <v>77</v>
      </c>
      <c r="G89" s="14"/>
      <c r="H89" s="14"/>
      <c r="I89" s="14"/>
      <c r="J89" s="14"/>
      <c r="K89" s="14"/>
      <c r="L89" s="14"/>
      <c r="M89" s="14"/>
      <c r="N89" s="14"/>
      <c r="O89" s="18"/>
      <c r="P89" s="18"/>
      <c r="Q89" s="34" t="n">
        <f aca="false">J89-I89</f>
        <v>0</v>
      </c>
      <c r="R89" s="50" t="n">
        <f aca="false">J89-I89</f>
        <v>0</v>
      </c>
      <c r="S89" s="40"/>
    </row>
    <row r="90" s="49" customFormat="true" ht="30.75" hidden="false" customHeight="true" outlineLevel="0" collapsed="false">
      <c r="A90" s="13"/>
      <c r="B90" s="46"/>
      <c r="C90" s="44" t="s">
        <v>246</v>
      </c>
      <c r="D90" s="44"/>
      <c r="E90" s="44"/>
      <c r="F90" s="13" t="n">
        <v>78</v>
      </c>
      <c r="G90" s="16" t="n">
        <f aca="false">G91+G92+G93+G94+G95+G96</f>
        <v>1023.193</v>
      </c>
      <c r="H90" s="17" t="n">
        <f aca="false">H91+H92+H93+H94+H95+H96</f>
        <v>2290</v>
      </c>
      <c r="I90" s="16" t="n">
        <f aca="false">I91+I92+I93+I94+I95+I96</f>
        <v>2289.508</v>
      </c>
      <c r="J90" s="17" t="n">
        <f aca="false">J91+J92+J93+J94+J95+J96</f>
        <v>2290</v>
      </c>
      <c r="K90" s="17" t="n">
        <f aca="false">K91+K92+K93+K94+K95+K96</f>
        <v>1085</v>
      </c>
      <c r="L90" s="17" t="n">
        <f aca="false">L91+L92+L93+L94+L95+L96</f>
        <v>2040</v>
      </c>
      <c r="M90" s="17" t="n">
        <f aca="false">M91+M92+M93+M94+M95+M96</f>
        <v>2200</v>
      </c>
      <c r="N90" s="17" t="n">
        <f aca="false">N91+N92+N93+N94+N95+N96</f>
        <v>2290</v>
      </c>
      <c r="O90" s="45" t="n">
        <f aca="false">J90/I90*100</f>
        <v>100.021489333079</v>
      </c>
      <c r="P90" s="45" t="n">
        <f aca="false">I90/G90*100</f>
        <v>223.761108608053</v>
      </c>
      <c r="Q90" s="46" t="n">
        <f aca="false">J90-I90</f>
        <v>0.492000000000189</v>
      </c>
      <c r="R90" s="47" t="n">
        <f aca="false">J90-I90</f>
        <v>0.492000000000189</v>
      </c>
      <c r="S90" s="48"/>
    </row>
    <row r="91" customFormat="false" ht="26.25" hidden="false" customHeight="true" outlineLevel="0" collapsed="false">
      <c r="A91" s="13"/>
      <c r="B91" s="34"/>
      <c r="C91" s="13" t="s">
        <v>21</v>
      </c>
      <c r="D91" s="15" t="s">
        <v>247</v>
      </c>
      <c r="E91" s="15"/>
      <c r="F91" s="13" t="n">
        <v>79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8"/>
      <c r="P91" s="18"/>
      <c r="Q91" s="34" t="n">
        <f aca="false">J91-I91</f>
        <v>0</v>
      </c>
      <c r="R91" s="50" t="n">
        <f aca="false">J91-I91</f>
        <v>0</v>
      </c>
      <c r="S91" s="40"/>
    </row>
    <row r="92" customFormat="false" ht="27.75" hidden="false" customHeight="true" outlineLevel="0" collapsed="false">
      <c r="A92" s="13"/>
      <c r="B92" s="34"/>
      <c r="C92" s="13" t="s">
        <v>23</v>
      </c>
      <c r="D92" s="15" t="s">
        <v>248</v>
      </c>
      <c r="E92" s="15"/>
      <c r="F92" s="13" t="n">
        <v>80</v>
      </c>
      <c r="G92" s="20" t="n">
        <v>748.788</v>
      </c>
      <c r="H92" s="14" t="n">
        <v>2000</v>
      </c>
      <c r="I92" s="20" t="n">
        <v>2000.408</v>
      </c>
      <c r="J92" s="14" t="n">
        <v>2000</v>
      </c>
      <c r="K92" s="14" t="n">
        <v>1000</v>
      </c>
      <c r="L92" s="14" t="n">
        <v>1900</v>
      </c>
      <c r="M92" s="14" t="n">
        <v>2000</v>
      </c>
      <c r="N92" s="14" t="n">
        <v>2000</v>
      </c>
      <c r="O92" s="18"/>
      <c r="P92" s="18"/>
      <c r="Q92" s="34" t="n">
        <f aca="false">J92-I92</f>
        <v>-0.407999999999902</v>
      </c>
      <c r="R92" s="50" t="n">
        <f aca="false">J92-I92</f>
        <v>-0.407999999999902</v>
      </c>
      <c r="S92" s="40"/>
    </row>
    <row r="93" customFormat="false" ht="12.75" hidden="false" customHeight="true" outlineLevel="0" collapsed="false">
      <c r="A93" s="13"/>
      <c r="B93" s="34"/>
      <c r="C93" s="13" t="s">
        <v>72</v>
      </c>
      <c r="D93" s="15" t="s">
        <v>249</v>
      </c>
      <c r="E93" s="15"/>
      <c r="F93" s="13" t="n">
        <v>81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8"/>
      <c r="P93" s="18"/>
      <c r="Q93" s="34" t="n">
        <f aca="false">J93-I93</f>
        <v>0</v>
      </c>
      <c r="R93" s="50" t="n">
        <f aca="false">J93-I93</f>
        <v>0</v>
      </c>
      <c r="S93" s="40"/>
    </row>
    <row r="94" customFormat="false" ht="12.75" hidden="false" customHeight="true" outlineLevel="0" collapsed="false">
      <c r="A94" s="13"/>
      <c r="B94" s="34"/>
      <c r="C94" s="13" t="s">
        <v>82</v>
      </c>
      <c r="D94" s="15" t="s">
        <v>250</v>
      </c>
      <c r="E94" s="15"/>
      <c r="F94" s="13" t="n">
        <v>82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8"/>
      <c r="P94" s="18"/>
      <c r="Q94" s="34" t="n">
        <f aca="false">J94-I94</f>
        <v>0</v>
      </c>
      <c r="R94" s="50" t="n">
        <f aca="false">J94-I94</f>
        <v>0</v>
      </c>
      <c r="S94" s="40"/>
    </row>
    <row r="95" customFormat="false" ht="12.75" hidden="false" customHeight="true" outlineLevel="0" collapsed="false">
      <c r="A95" s="13"/>
      <c r="B95" s="34"/>
      <c r="C95" s="13" t="s">
        <v>84</v>
      </c>
      <c r="D95" s="15" t="s">
        <v>251</v>
      </c>
      <c r="E95" s="15"/>
      <c r="F95" s="13" t="n">
        <v>83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8"/>
      <c r="P95" s="18"/>
      <c r="Q95" s="34" t="n">
        <f aca="false">J95-I95</f>
        <v>0</v>
      </c>
      <c r="R95" s="50" t="n">
        <f aca="false">J95-I95</f>
        <v>0</v>
      </c>
      <c r="S95" s="40"/>
    </row>
    <row r="96" customFormat="false" ht="12.75" hidden="false" customHeight="true" outlineLevel="0" collapsed="false">
      <c r="A96" s="13"/>
      <c r="B96" s="34"/>
      <c r="C96" s="13" t="s">
        <v>157</v>
      </c>
      <c r="D96" s="15" t="s">
        <v>252</v>
      </c>
      <c r="E96" s="15"/>
      <c r="F96" s="13" t="n">
        <v>84</v>
      </c>
      <c r="G96" s="20" t="n">
        <v>274.405</v>
      </c>
      <c r="H96" s="14" t="n">
        <v>290</v>
      </c>
      <c r="I96" s="20" t="n">
        <v>289.1</v>
      </c>
      <c r="J96" s="14" t="n">
        <v>290</v>
      </c>
      <c r="K96" s="14" t="n">
        <v>85</v>
      </c>
      <c r="L96" s="14" t="n">
        <v>140</v>
      </c>
      <c r="M96" s="14" t="n">
        <v>200</v>
      </c>
      <c r="N96" s="14" t="n">
        <v>290</v>
      </c>
      <c r="O96" s="18" t="n">
        <f aca="false">J96/I96*100</f>
        <v>100.311310965064</v>
      </c>
      <c r="P96" s="18" t="n">
        <f aca="false">I96/G96*100</f>
        <v>105.355223119112</v>
      </c>
      <c r="Q96" s="34" t="n">
        <f aca="false">J96-I96</f>
        <v>0.899999999999977</v>
      </c>
      <c r="R96" s="50" t="n">
        <f aca="false">J96-I96</f>
        <v>0.899999999999977</v>
      </c>
      <c r="S96" s="40"/>
    </row>
    <row r="97" s="49" customFormat="true" ht="27" hidden="false" customHeight="true" outlineLevel="0" collapsed="false">
      <c r="A97" s="13"/>
      <c r="B97" s="46"/>
      <c r="C97" s="44" t="s">
        <v>253</v>
      </c>
      <c r="D97" s="44"/>
      <c r="E97" s="44"/>
      <c r="F97" s="13" t="n">
        <v>85</v>
      </c>
      <c r="G97" s="16" t="n">
        <f aca="false">G98+G111+G115+G124</f>
        <v>9062.746</v>
      </c>
      <c r="H97" s="17" t="n">
        <f aca="false">H98+H111+H115+H124</f>
        <v>10815</v>
      </c>
      <c r="I97" s="16" t="n">
        <f aca="false">I98+I111+I115+I124</f>
        <v>10365.32</v>
      </c>
      <c r="J97" s="17" t="n">
        <f aca="false">J98+J111+J115+J124</f>
        <v>11453</v>
      </c>
      <c r="K97" s="17" t="n">
        <f aca="false">K98+K111+K115+K124</f>
        <v>2628</v>
      </c>
      <c r="L97" s="17" t="n">
        <f aca="false">L98+L111+L115+L124</f>
        <v>5219</v>
      </c>
      <c r="M97" s="17" t="n">
        <f aca="false">M98+M111+M115+M124</f>
        <v>7660</v>
      </c>
      <c r="N97" s="17" t="n">
        <f aca="false">N98+N111+N115+N124</f>
        <v>11453</v>
      </c>
      <c r="O97" s="45" t="n">
        <f aca="false">J97/I97*100</f>
        <v>110.493453168836</v>
      </c>
      <c r="P97" s="45" t="n">
        <f aca="false">I97/G97*100</f>
        <v>114.372840196559</v>
      </c>
      <c r="Q97" s="46" t="n">
        <f aca="false">J97-I97</f>
        <v>1087.68</v>
      </c>
      <c r="R97" s="47" t="n">
        <f aca="false">J97-I97</f>
        <v>1087.68</v>
      </c>
      <c r="S97" s="48"/>
    </row>
    <row r="98" customFormat="false" ht="12.75" hidden="false" customHeight="true" outlineLevel="0" collapsed="false">
      <c r="A98" s="13"/>
      <c r="B98" s="34"/>
      <c r="C98" s="13" t="s">
        <v>37</v>
      </c>
      <c r="D98" s="15" t="s">
        <v>254</v>
      </c>
      <c r="E98" s="15"/>
      <c r="F98" s="13" t="n">
        <v>86</v>
      </c>
      <c r="G98" s="20" t="n">
        <f aca="false">G99+G103</f>
        <v>8344.746</v>
      </c>
      <c r="H98" s="14" t="n">
        <f aca="false">H99+H103</f>
        <v>9965</v>
      </c>
      <c r="I98" s="20" t="n">
        <f aca="false">I99+I103</f>
        <v>9517.013</v>
      </c>
      <c r="J98" s="14" t="n">
        <f aca="false">J99+J103</f>
        <v>10562</v>
      </c>
      <c r="K98" s="14" t="n">
        <f aca="false">K99+K103</f>
        <v>2436</v>
      </c>
      <c r="L98" s="14" t="n">
        <f aca="false">L99+L103</f>
        <v>4775</v>
      </c>
      <c r="M98" s="14" t="n">
        <f aca="false">M99+M103</f>
        <v>7020</v>
      </c>
      <c r="N98" s="14" t="n">
        <f aca="false">N99+N103</f>
        <v>10562</v>
      </c>
      <c r="O98" s="18" t="n">
        <f aca="false">J98/I98*100</f>
        <v>110.980199354566</v>
      </c>
      <c r="P98" s="18" t="n">
        <f aca="false">I98/G98*100</f>
        <v>114.047965030931</v>
      </c>
      <c r="Q98" s="34" t="n">
        <f aca="false">J98-I98</f>
        <v>1044.987</v>
      </c>
      <c r="R98" s="50" t="n">
        <f aca="false">J98-I98</f>
        <v>1044.987</v>
      </c>
      <c r="S98" s="40"/>
    </row>
    <row r="99" customFormat="false" ht="25.5" hidden="false" customHeight="true" outlineLevel="0" collapsed="false">
      <c r="A99" s="13"/>
      <c r="B99" s="34"/>
      <c r="C99" s="13" t="s">
        <v>39</v>
      </c>
      <c r="D99" s="15" t="s">
        <v>255</v>
      </c>
      <c r="E99" s="15"/>
      <c r="F99" s="13" t="n">
        <v>87</v>
      </c>
      <c r="G99" s="20" t="n">
        <f aca="false">G100+G101+G102</f>
        <v>7578.441</v>
      </c>
      <c r="H99" s="14" t="n">
        <f aca="false">H100+H101+H102</f>
        <v>9185</v>
      </c>
      <c r="I99" s="20" t="n">
        <f aca="false">I100+I101+I102</f>
        <v>8731.71</v>
      </c>
      <c r="J99" s="14" t="n">
        <f aca="false">J100+J101+J102</f>
        <v>9602</v>
      </c>
      <c r="K99" s="14" t="n">
        <f aca="false">K100+K101+K102</f>
        <v>2206</v>
      </c>
      <c r="L99" s="14" t="n">
        <f aca="false">L100+L101+L102</f>
        <v>4310</v>
      </c>
      <c r="M99" s="14" t="n">
        <f aca="false">M100+M101+M102</f>
        <v>6320</v>
      </c>
      <c r="N99" s="14" t="n">
        <f aca="false">N100+N101+N102</f>
        <v>9602</v>
      </c>
      <c r="O99" s="18" t="n">
        <f aca="false">J99/I99*100</f>
        <v>109.967005317401</v>
      </c>
      <c r="P99" s="18" t="n">
        <f aca="false">I99/G99*100</f>
        <v>115.217760486623</v>
      </c>
      <c r="Q99" s="34" t="n">
        <f aca="false">J99-I99</f>
        <v>870.289999999999</v>
      </c>
      <c r="R99" s="50" t="n">
        <f aca="false">J99-I99</f>
        <v>870.289999999999</v>
      </c>
      <c r="S99" s="40"/>
    </row>
    <row r="100" customFormat="false" ht="12.75" hidden="false" customHeight="true" outlineLevel="0" collapsed="false">
      <c r="A100" s="13"/>
      <c r="B100" s="34"/>
      <c r="C100" s="14"/>
      <c r="D100" s="15" t="s">
        <v>256</v>
      </c>
      <c r="E100" s="15"/>
      <c r="F100" s="13" t="n">
        <v>88</v>
      </c>
      <c r="G100" s="20" t="n">
        <v>5152.271</v>
      </c>
      <c r="H100" s="14" t="n">
        <v>6264</v>
      </c>
      <c r="I100" s="20" t="n">
        <v>5974.37</v>
      </c>
      <c r="J100" s="14" t="n">
        <v>6572</v>
      </c>
      <c r="K100" s="14" t="n">
        <v>1600</v>
      </c>
      <c r="L100" s="14" t="n">
        <v>2900</v>
      </c>
      <c r="M100" s="14" t="n">
        <v>4300</v>
      </c>
      <c r="N100" s="14" t="n">
        <v>6572</v>
      </c>
      <c r="O100" s="18" t="n">
        <f aca="false">J100/I100*100</f>
        <v>110.003230466141</v>
      </c>
      <c r="P100" s="18" t="n">
        <f aca="false">I100/G100*100</f>
        <v>115.95605122479</v>
      </c>
      <c r="Q100" s="34" t="n">
        <f aca="false">J100-I100</f>
        <v>597.63</v>
      </c>
      <c r="R100" s="50" t="n">
        <f aca="false">J100-I100</f>
        <v>597.63</v>
      </c>
      <c r="S100" s="40"/>
    </row>
    <row r="101" customFormat="false" ht="26.25" hidden="false" customHeight="true" outlineLevel="0" collapsed="false">
      <c r="A101" s="13"/>
      <c r="B101" s="34"/>
      <c r="C101" s="34"/>
      <c r="D101" s="15" t="s">
        <v>257</v>
      </c>
      <c r="E101" s="15"/>
      <c r="F101" s="13" t="n">
        <v>89</v>
      </c>
      <c r="G101" s="20" t="n">
        <v>2411.77</v>
      </c>
      <c r="H101" s="14" t="n">
        <v>2907</v>
      </c>
      <c r="I101" s="20" t="n">
        <v>2727.83</v>
      </c>
      <c r="J101" s="14" t="n">
        <v>3000</v>
      </c>
      <c r="K101" s="14" t="n">
        <v>600</v>
      </c>
      <c r="L101" s="14" t="n">
        <v>1400</v>
      </c>
      <c r="M101" s="14" t="n">
        <v>2000</v>
      </c>
      <c r="N101" s="14" t="n">
        <v>3000</v>
      </c>
      <c r="O101" s="18" t="n">
        <f aca="false">J101/I101*100</f>
        <v>109.977527925127</v>
      </c>
      <c r="P101" s="18" t="n">
        <f aca="false">I101/G101*100</f>
        <v>113.104898062419</v>
      </c>
      <c r="Q101" s="34" t="n">
        <f aca="false">J101-I101</f>
        <v>272.17</v>
      </c>
      <c r="R101" s="50" t="n">
        <f aca="false">J101-I101</f>
        <v>272.17</v>
      </c>
      <c r="S101" s="40"/>
    </row>
    <row r="102" customFormat="false" ht="12.75" hidden="false" customHeight="true" outlineLevel="0" collapsed="false">
      <c r="A102" s="13"/>
      <c r="B102" s="34"/>
      <c r="C102" s="34"/>
      <c r="D102" s="15" t="s">
        <v>258</v>
      </c>
      <c r="E102" s="15"/>
      <c r="F102" s="13" t="n">
        <v>90</v>
      </c>
      <c r="G102" s="20" t="n">
        <v>14.4</v>
      </c>
      <c r="H102" s="14" t="n">
        <v>14</v>
      </c>
      <c r="I102" s="20" t="n">
        <v>29.51</v>
      </c>
      <c r="J102" s="14" t="n">
        <v>30</v>
      </c>
      <c r="K102" s="14" t="n">
        <v>6</v>
      </c>
      <c r="L102" s="14" t="n">
        <v>10</v>
      </c>
      <c r="M102" s="14" t="n">
        <v>20</v>
      </c>
      <c r="N102" s="14" t="n">
        <v>30</v>
      </c>
      <c r="O102" s="18" t="n">
        <f aca="false">J102/I102*100</f>
        <v>101.660454083362</v>
      </c>
      <c r="P102" s="18" t="n">
        <f aca="false">I102/G102*100</f>
        <v>204.930555555556</v>
      </c>
      <c r="Q102" s="34" t="n">
        <f aca="false">J102-I102</f>
        <v>0.489999999999998</v>
      </c>
      <c r="R102" s="50" t="n">
        <f aca="false">J102-I102</f>
        <v>0.489999999999998</v>
      </c>
      <c r="S102" s="40"/>
    </row>
    <row r="103" customFormat="false" ht="25.5" hidden="false" customHeight="true" outlineLevel="0" collapsed="false">
      <c r="A103" s="13"/>
      <c r="B103" s="34"/>
      <c r="C103" s="13" t="s">
        <v>41</v>
      </c>
      <c r="D103" s="15" t="s">
        <v>259</v>
      </c>
      <c r="E103" s="15"/>
      <c r="F103" s="13" t="n">
        <v>91</v>
      </c>
      <c r="G103" s="20" t="n">
        <f aca="false">G104++G107+G108+G109+G110</f>
        <v>766.305</v>
      </c>
      <c r="H103" s="14" t="n">
        <f aca="false">H104++H107+H108+H109+H110</f>
        <v>780</v>
      </c>
      <c r="I103" s="20" t="n">
        <f aca="false">I104++I107+I108+I109+I110</f>
        <v>785.303</v>
      </c>
      <c r="J103" s="14" t="n">
        <f aca="false">J104++J107+J108+J109+J110</f>
        <v>960</v>
      </c>
      <c r="K103" s="14" t="n">
        <f aca="false">K104++K107+K108+K109+K110</f>
        <v>230</v>
      </c>
      <c r="L103" s="14" t="n">
        <f aca="false">L104++L107+L108+L109+L110</f>
        <v>465</v>
      </c>
      <c r="M103" s="14" t="n">
        <f aca="false">M104++M107+M108+M109+M110</f>
        <v>700</v>
      </c>
      <c r="N103" s="14" t="n">
        <f aca="false">N104++N107+N108+N109+N110</f>
        <v>960</v>
      </c>
      <c r="O103" s="18" t="n">
        <f aca="false">J103/I103*100</f>
        <v>122.245808305839</v>
      </c>
      <c r="P103" s="18" t="n">
        <f aca="false">I103/G103*100</f>
        <v>102.479169521274</v>
      </c>
      <c r="Q103" s="34" t="n">
        <f aca="false">J103-I103</f>
        <v>174.697</v>
      </c>
      <c r="R103" s="50" t="n">
        <f aca="false">J103-I103</f>
        <v>174.697</v>
      </c>
      <c r="S103" s="40"/>
    </row>
    <row r="104" customFormat="false" ht="45.75" hidden="false" customHeight="true" outlineLevel="0" collapsed="false">
      <c r="A104" s="13"/>
      <c r="B104" s="34"/>
      <c r="C104" s="14"/>
      <c r="D104" s="15" t="s">
        <v>260</v>
      </c>
      <c r="E104" s="15"/>
      <c r="F104" s="13" t="n">
        <v>92</v>
      </c>
      <c r="G104" s="20" t="n">
        <v>253.5</v>
      </c>
      <c r="H104" s="14" t="n">
        <v>260</v>
      </c>
      <c r="I104" s="20" t="n">
        <v>249.358</v>
      </c>
      <c r="J104" s="14" t="n">
        <v>260</v>
      </c>
      <c r="K104" s="14" t="n">
        <v>60</v>
      </c>
      <c r="L104" s="14" t="n">
        <v>130</v>
      </c>
      <c r="M104" s="14" t="n">
        <v>190</v>
      </c>
      <c r="N104" s="14" t="n">
        <v>260</v>
      </c>
      <c r="O104" s="18" t="n">
        <f aca="false">J104/I104*100</f>
        <v>104.26775960667</v>
      </c>
      <c r="P104" s="18" t="n">
        <f aca="false">I104/G104*100</f>
        <v>98.3660749506904</v>
      </c>
      <c r="Q104" s="34" t="n">
        <f aca="false">J104-I104</f>
        <v>10.642</v>
      </c>
      <c r="R104" s="50" t="n">
        <f aca="false">J104-I104</f>
        <v>10.642</v>
      </c>
      <c r="S104" s="40"/>
    </row>
    <row r="105" customFormat="false" ht="25.5" hidden="false" customHeight="false" outlineLevel="0" collapsed="false">
      <c r="A105" s="13"/>
      <c r="B105" s="34"/>
      <c r="C105" s="14"/>
      <c r="D105" s="14"/>
      <c r="E105" s="15" t="s">
        <v>261</v>
      </c>
      <c r="F105" s="13" t="n">
        <v>93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8"/>
      <c r="P105" s="18"/>
      <c r="Q105" s="34" t="n">
        <f aca="false">J105-I105</f>
        <v>0</v>
      </c>
      <c r="R105" s="50" t="n">
        <f aca="false">J105-I105</f>
        <v>0</v>
      </c>
      <c r="S105" s="40"/>
    </row>
    <row r="106" customFormat="false" ht="32.25" hidden="false" customHeight="true" outlineLevel="0" collapsed="false">
      <c r="A106" s="13"/>
      <c r="B106" s="34"/>
      <c r="C106" s="14"/>
      <c r="D106" s="14"/>
      <c r="E106" s="15" t="s">
        <v>262</v>
      </c>
      <c r="F106" s="13" t="n">
        <v>94</v>
      </c>
      <c r="G106" s="14" t="n">
        <v>85</v>
      </c>
      <c r="H106" s="14" t="n">
        <v>100</v>
      </c>
      <c r="I106" s="20" t="n">
        <v>131.05</v>
      </c>
      <c r="J106" s="14" t="n">
        <v>132</v>
      </c>
      <c r="K106" s="14" t="n">
        <v>10</v>
      </c>
      <c r="L106" s="14" t="n">
        <v>90</v>
      </c>
      <c r="M106" s="14" t="n">
        <v>90</v>
      </c>
      <c r="N106" s="14" t="n">
        <v>132</v>
      </c>
      <c r="O106" s="18" t="n">
        <f aca="false">J106/I106*100</f>
        <v>100.724914154903</v>
      </c>
      <c r="P106" s="18" t="n">
        <f aca="false">I106/G106*100</f>
        <v>154.176470588235</v>
      </c>
      <c r="Q106" s="34" t="n">
        <f aca="false">J106-I106</f>
        <v>0.949999999999989</v>
      </c>
      <c r="R106" s="50" t="n">
        <f aca="false">J106-I106</f>
        <v>0.949999999999989</v>
      </c>
      <c r="S106" s="40"/>
    </row>
    <row r="107" customFormat="false" ht="12.75" hidden="false" customHeight="true" outlineLevel="0" collapsed="false">
      <c r="A107" s="13"/>
      <c r="B107" s="34"/>
      <c r="C107" s="14"/>
      <c r="D107" s="15" t="s">
        <v>263</v>
      </c>
      <c r="E107" s="15"/>
      <c r="F107" s="13" t="n">
        <v>95</v>
      </c>
      <c r="G107" s="20" t="n">
        <v>512.805</v>
      </c>
      <c r="H107" s="14" t="n">
        <v>520</v>
      </c>
      <c r="I107" s="20" t="n">
        <v>535.945</v>
      </c>
      <c r="J107" s="14" t="n">
        <v>700</v>
      </c>
      <c r="K107" s="14" t="n">
        <v>170</v>
      </c>
      <c r="L107" s="14" t="n">
        <v>335</v>
      </c>
      <c r="M107" s="14" t="n">
        <v>510</v>
      </c>
      <c r="N107" s="14" t="n">
        <v>700</v>
      </c>
      <c r="O107" s="18" t="n">
        <f aca="false">J107/I107*100</f>
        <v>130.610417113696</v>
      </c>
      <c r="P107" s="18" t="n">
        <f aca="false">I107/G107*100</f>
        <v>104.512436501204</v>
      </c>
      <c r="Q107" s="34" t="n">
        <f aca="false">J107-I107</f>
        <v>164.055</v>
      </c>
      <c r="R107" s="50" t="n">
        <f aca="false">J107-I107</f>
        <v>164.055</v>
      </c>
      <c r="S107" s="40"/>
    </row>
    <row r="108" customFormat="false" ht="12.75" hidden="false" customHeight="true" outlineLevel="0" collapsed="false">
      <c r="A108" s="13"/>
      <c r="B108" s="34"/>
      <c r="C108" s="14"/>
      <c r="D108" s="15" t="s">
        <v>264</v>
      </c>
      <c r="E108" s="15"/>
      <c r="F108" s="13" t="n">
        <v>96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8"/>
      <c r="P108" s="18"/>
      <c r="Q108" s="34" t="n">
        <f aca="false">J108-I108</f>
        <v>0</v>
      </c>
      <c r="R108" s="50" t="n">
        <f aca="false">J108-I108</f>
        <v>0</v>
      </c>
      <c r="S108" s="40"/>
    </row>
    <row r="109" customFormat="false" ht="27.75" hidden="false" customHeight="true" outlineLevel="0" collapsed="false">
      <c r="A109" s="13"/>
      <c r="B109" s="34"/>
      <c r="C109" s="14"/>
      <c r="D109" s="15" t="s">
        <v>265</v>
      </c>
      <c r="E109" s="15"/>
      <c r="F109" s="13" t="n">
        <v>97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8"/>
      <c r="P109" s="18"/>
      <c r="Q109" s="34" t="n">
        <f aca="false">J109-I109</f>
        <v>0</v>
      </c>
      <c r="R109" s="50" t="n">
        <f aca="false">J109-I109</f>
        <v>0</v>
      </c>
      <c r="S109" s="40"/>
    </row>
    <row r="110" customFormat="false" ht="12.75" hidden="false" customHeight="true" outlineLevel="0" collapsed="false">
      <c r="A110" s="13"/>
      <c r="B110" s="34"/>
      <c r="C110" s="14"/>
      <c r="D110" s="15" t="s">
        <v>266</v>
      </c>
      <c r="E110" s="15"/>
      <c r="F110" s="13" t="n">
        <v>98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8"/>
      <c r="P110" s="18"/>
      <c r="Q110" s="34" t="n">
        <f aca="false">J110-I110</f>
        <v>0</v>
      </c>
      <c r="R110" s="50" t="n">
        <f aca="false">J110-I110</f>
        <v>0</v>
      </c>
      <c r="S110" s="40"/>
    </row>
    <row r="111" customFormat="false" ht="27.75" hidden="false" customHeight="true" outlineLevel="0" collapsed="false">
      <c r="A111" s="13"/>
      <c r="B111" s="34"/>
      <c r="C111" s="13" t="s">
        <v>43</v>
      </c>
      <c r="D111" s="15" t="s">
        <v>267</v>
      </c>
      <c r="E111" s="15"/>
      <c r="F111" s="13" t="n">
        <v>99</v>
      </c>
      <c r="G111" s="14" t="n">
        <f aca="false">G112+G113+G114</f>
        <v>0</v>
      </c>
      <c r="H111" s="14" t="n">
        <f aca="false">H112+H113+H114</f>
        <v>0</v>
      </c>
      <c r="I111" s="14" t="n">
        <f aca="false">I112+I113+I114</f>
        <v>0</v>
      </c>
      <c r="J111" s="14" t="n">
        <f aca="false">J112+J113+J114</f>
        <v>0</v>
      </c>
      <c r="K111" s="14" t="n">
        <f aca="false">K112+K113+K114</f>
        <v>0</v>
      </c>
      <c r="L111" s="14" t="n">
        <f aca="false">L112+L113+L114</f>
        <v>0</v>
      </c>
      <c r="M111" s="14" t="n">
        <f aca="false">M112+M113+M114</f>
        <v>0</v>
      </c>
      <c r="N111" s="14" t="n">
        <f aca="false">N112+N113+N114</f>
        <v>0</v>
      </c>
      <c r="O111" s="18"/>
      <c r="P111" s="18"/>
      <c r="Q111" s="34" t="n">
        <f aca="false">J111-I111</f>
        <v>0</v>
      </c>
      <c r="R111" s="50" t="n">
        <f aca="false">J111-I111</f>
        <v>0</v>
      </c>
      <c r="S111" s="40"/>
    </row>
    <row r="112" customFormat="false" ht="26.25" hidden="false" customHeight="true" outlineLevel="0" collapsed="false">
      <c r="A112" s="13"/>
      <c r="B112" s="34"/>
      <c r="C112" s="14"/>
      <c r="D112" s="15" t="s">
        <v>268</v>
      </c>
      <c r="E112" s="15"/>
      <c r="F112" s="13" t="n">
        <v>10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8"/>
      <c r="P112" s="18"/>
      <c r="Q112" s="34" t="n">
        <f aca="false">J112-I112</f>
        <v>0</v>
      </c>
      <c r="R112" s="50" t="n">
        <f aca="false">J112-I112</f>
        <v>0</v>
      </c>
      <c r="S112" s="40"/>
    </row>
    <row r="113" customFormat="false" ht="27.75" hidden="false" customHeight="true" outlineLevel="0" collapsed="false">
      <c r="A113" s="13"/>
      <c r="B113" s="34"/>
      <c r="C113" s="14"/>
      <c r="D113" s="15" t="s">
        <v>269</v>
      </c>
      <c r="E113" s="15"/>
      <c r="F113" s="13" t="n">
        <v>101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8"/>
      <c r="P113" s="18"/>
      <c r="Q113" s="34" t="n">
        <f aca="false">J113-I113</f>
        <v>0</v>
      </c>
      <c r="R113" s="50" t="n">
        <f aca="false">J113-I113</f>
        <v>0</v>
      </c>
      <c r="S113" s="40"/>
    </row>
    <row r="114" customFormat="false" ht="44.25" hidden="false" customHeight="true" outlineLevel="0" collapsed="false">
      <c r="A114" s="13"/>
      <c r="B114" s="34"/>
      <c r="C114" s="14"/>
      <c r="D114" s="15" t="s">
        <v>270</v>
      </c>
      <c r="E114" s="15"/>
      <c r="F114" s="13" t="n">
        <v>102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8"/>
      <c r="P114" s="18"/>
      <c r="Q114" s="34" t="n">
        <f aca="false">J114-I114</f>
        <v>0</v>
      </c>
      <c r="R114" s="50" t="n">
        <f aca="false">J114-I114</f>
        <v>0</v>
      </c>
      <c r="S114" s="40"/>
    </row>
    <row r="115" customFormat="false" ht="44.25" hidden="false" customHeight="true" outlineLevel="0" collapsed="false">
      <c r="A115" s="13"/>
      <c r="B115" s="34"/>
      <c r="C115" s="13" t="s">
        <v>46</v>
      </c>
      <c r="D115" s="15" t="s">
        <v>271</v>
      </c>
      <c r="E115" s="15"/>
      <c r="F115" s="13" t="n">
        <v>103</v>
      </c>
      <c r="G115" s="14" t="n">
        <f aca="false">G116+G119+G122+G123</f>
        <v>464</v>
      </c>
      <c r="H115" s="14" t="n">
        <f aca="false">H116+H119+H122+H123</f>
        <v>535</v>
      </c>
      <c r="I115" s="20" t="n">
        <f aca="false">I116+I119+I122+I123</f>
        <v>533.307</v>
      </c>
      <c r="J115" s="14" t="n">
        <f aca="false">J116+J119+J122+J123</f>
        <v>575</v>
      </c>
      <c r="K115" s="14" t="n">
        <f aca="false">K116+K119+K122+K123</f>
        <v>127</v>
      </c>
      <c r="L115" s="14" t="n">
        <f aca="false">L116+L119+L122+L123</f>
        <v>294</v>
      </c>
      <c r="M115" s="14" t="n">
        <f aca="false">M116+M119+M122+M123</f>
        <v>430</v>
      </c>
      <c r="N115" s="14" t="n">
        <f aca="false">N116+N119+N122+N123</f>
        <v>575</v>
      </c>
      <c r="O115" s="18" t="n">
        <f aca="false">J115/I115*100</f>
        <v>107.817823505036</v>
      </c>
      <c r="P115" s="18" t="n">
        <f aca="false">I115/G115*100</f>
        <v>114.936853448276</v>
      </c>
      <c r="Q115" s="34" t="n">
        <f aca="false">J115-I115</f>
        <v>41.693</v>
      </c>
      <c r="R115" s="50" t="n">
        <f aca="false">J115-I115</f>
        <v>41.693</v>
      </c>
      <c r="S115" s="40"/>
    </row>
    <row r="116" customFormat="false" ht="12.75" hidden="false" customHeight="true" outlineLevel="0" collapsed="false">
      <c r="A116" s="13"/>
      <c r="B116" s="34"/>
      <c r="C116" s="14"/>
      <c r="D116" s="15" t="s">
        <v>272</v>
      </c>
      <c r="E116" s="15"/>
      <c r="F116" s="13" t="n">
        <v>104</v>
      </c>
      <c r="G116" s="14" t="n">
        <f aca="false">G117+G118</f>
        <v>341</v>
      </c>
      <c r="H116" s="14" t="n">
        <f aca="false">H117+H118</f>
        <v>412</v>
      </c>
      <c r="I116" s="20" t="n">
        <f aca="false">I117+I118</f>
        <v>410.307</v>
      </c>
      <c r="J116" s="14" t="n">
        <f aca="false">J117+J118</f>
        <v>452</v>
      </c>
      <c r="K116" s="14" t="n">
        <f aca="false">K117+K118</f>
        <v>96</v>
      </c>
      <c r="L116" s="14" t="n">
        <f aca="false">L117+L118</f>
        <v>232</v>
      </c>
      <c r="M116" s="14" t="n">
        <f aca="false">M117+M118</f>
        <v>337</v>
      </c>
      <c r="N116" s="14" t="n">
        <f aca="false">N117+N118</f>
        <v>452</v>
      </c>
      <c r="O116" s="18" t="n">
        <f aca="false">J116/I116*100</f>
        <v>110.161415720424</v>
      </c>
      <c r="P116" s="18" t="n">
        <f aca="false">I116/G116*100</f>
        <v>120.324633431085</v>
      </c>
      <c r="Q116" s="34" t="n">
        <f aca="false">J116-I116</f>
        <v>41.693</v>
      </c>
      <c r="R116" s="50" t="n">
        <f aca="false">J116-I116</f>
        <v>41.693</v>
      </c>
      <c r="S116" s="40"/>
    </row>
    <row r="117" customFormat="false" ht="12.75" hidden="false" customHeight="false" outlineLevel="0" collapsed="false">
      <c r="A117" s="13"/>
      <c r="B117" s="34"/>
      <c r="C117" s="34"/>
      <c r="D117" s="14"/>
      <c r="E117" s="15" t="s">
        <v>273</v>
      </c>
      <c r="F117" s="13" t="n">
        <v>105</v>
      </c>
      <c r="G117" s="14" t="n">
        <v>312</v>
      </c>
      <c r="H117" s="14" t="n">
        <v>380</v>
      </c>
      <c r="I117" s="20" t="n">
        <v>378.507</v>
      </c>
      <c r="J117" s="14" t="n">
        <v>420</v>
      </c>
      <c r="K117" s="14" t="n">
        <v>96</v>
      </c>
      <c r="L117" s="14" t="n">
        <v>200</v>
      </c>
      <c r="M117" s="14" t="n">
        <v>305</v>
      </c>
      <c r="N117" s="14" t="n">
        <v>420</v>
      </c>
      <c r="O117" s="18" t="n">
        <f aca="false">J117/I117*100</f>
        <v>110.962280750422</v>
      </c>
      <c r="P117" s="18" t="n">
        <f aca="false">I117/G117*100</f>
        <v>121.316346153846</v>
      </c>
      <c r="Q117" s="34" t="n">
        <f aca="false">J117-I117</f>
        <v>41.493</v>
      </c>
      <c r="R117" s="50" t="n">
        <f aca="false">J117-I117</f>
        <v>41.493</v>
      </c>
      <c r="S117" s="40"/>
    </row>
    <row r="118" customFormat="false" ht="12.75" hidden="false" customHeight="false" outlineLevel="0" collapsed="false">
      <c r="A118" s="13"/>
      <c r="B118" s="34"/>
      <c r="C118" s="34"/>
      <c r="D118" s="14"/>
      <c r="E118" s="15" t="s">
        <v>274</v>
      </c>
      <c r="F118" s="13" t="n">
        <v>106</v>
      </c>
      <c r="G118" s="14" t="n">
        <v>29</v>
      </c>
      <c r="H118" s="14" t="n">
        <v>32</v>
      </c>
      <c r="I118" s="20" t="n">
        <v>31.8</v>
      </c>
      <c r="J118" s="14" t="n">
        <v>32</v>
      </c>
      <c r="K118" s="14" t="n">
        <v>0</v>
      </c>
      <c r="L118" s="14" t="n">
        <v>32</v>
      </c>
      <c r="M118" s="14" t="n">
        <v>32</v>
      </c>
      <c r="N118" s="14" t="n">
        <v>32</v>
      </c>
      <c r="O118" s="18"/>
      <c r="P118" s="18"/>
      <c r="Q118" s="34" t="n">
        <f aca="false">J118-I118</f>
        <v>0.199999999999999</v>
      </c>
      <c r="R118" s="50" t="n">
        <f aca="false">J118-I118</f>
        <v>0.199999999999999</v>
      </c>
      <c r="S118" s="40"/>
    </row>
    <row r="119" customFormat="false" ht="30" hidden="false" customHeight="true" outlineLevel="0" collapsed="false">
      <c r="A119" s="13"/>
      <c r="B119" s="34"/>
      <c r="C119" s="34"/>
      <c r="D119" s="15" t="s">
        <v>275</v>
      </c>
      <c r="E119" s="15"/>
      <c r="F119" s="13" t="n">
        <v>107</v>
      </c>
      <c r="G119" s="14" t="n">
        <f aca="false">G120+G121</f>
        <v>123</v>
      </c>
      <c r="H119" s="14" t="n">
        <f aca="false">H120+H121</f>
        <v>123</v>
      </c>
      <c r="I119" s="14" t="n">
        <f aca="false">I120+I121</f>
        <v>123</v>
      </c>
      <c r="J119" s="14" t="n">
        <f aca="false">J120+J121</f>
        <v>123</v>
      </c>
      <c r="K119" s="14" t="n">
        <f aca="false">K120+K121</f>
        <v>31</v>
      </c>
      <c r="L119" s="14" t="n">
        <f aca="false">L120+L121</f>
        <v>62</v>
      </c>
      <c r="M119" s="14" t="n">
        <f aca="false">M120+M121</f>
        <v>93</v>
      </c>
      <c r="N119" s="14" t="n">
        <f aca="false">N120+N121</f>
        <v>123</v>
      </c>
      <c r="O119" s="18" t="n">
        <f aca="false">J119/I119*100</f>
        <v>100</v>
      </c>
      <c r="P119" s="18" t="n">
        <f aca="false">I119/G119*100</f>
        <v>100</v>
      </c>
      <c r="Q119" s="34" t="n">
        <f aca="false">J119-I119</f>
        <v>0</v>
      </c>
      <c r="R119" s="50" t="n">
        <f aca="false">J119-I119</f>
        <v>0</v>
      </c>
      <c r="S119" s="40"/>
    </row>
    <row r="120" customFormat="false" ht="12.75" hidden="false" customHeight="false" outlineLevel="0" collapsed="false">
      <c r="A120" s="13"/>
      <c r="B120" s="34"/>
      <c r="C120" s="34"/>
      <c r="D120" s="14"/>
      <c r="E120" s="15" t="s">
        <v>273</v>
      </c>
      <c r="F120" s="13" t="n">
        <v>108</v>
      </c>
      <c r="G120" s="14" t="n">
        <v>123</v>
      </c>
      <c r="H120" s="14" t="n">
        <v>123</v>
      </c>
      <c r="I120" s="14" t="n">
        <v>123</v>
      </c>
      <c r="J120" s="14" t="n">
        <v>123</v>
      </c>
      <c r="K120" s="14" t="n">
        <v>31</v>
      </c>
      <c r="L120" s="14" t="n">
        <v>62</v>
      </c>
      <c r="M120" s="14" t="n">
        <v>93</v>
      </c>
      <c r="N120" s="14" t="n">
        <v>123</v>
      </c>
      <c r="O120" s="18" t="n">
        <f aca="false">J120/I120*100</f>
        <v>100</v>
      </c>
      <c r="P120" s="18" t="n">
        <f aca="false">I120/G120*100</f>
        <v>100</v>
      </c>
      <c r="Q120" s="34" t="n">
        <f aca="false">J120-I120</f>
        <v>0</v>
      </c>
      <c r="R120" s="50" t="n">
        <f aca="false">J120-I120</f>
        <v>0</v>
      </c>
      <c r="S120" s="40"/>
    </row>
    <row r="121" customFormat="false" ht="12.75" hidden="false" customHeight="false" outlineLevel="0" collapsed="false">
      <c r="A121" s="13"/>
      <c r="B121" s="34"/>
      <c r="C121" s="34"/>
      <c r="D121" s="14"/>
      <c r="E121" s="15" t="s">
        <v>274</v>
      </c>
      <c r="F121" s="13" t="n">
        <v>109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8"/>
      <c r="P121" s="18"/>
      <c r="Q121" s="34" t="n">
        <f aca="false">J121-I121</f>
        <v>0</v>
      </c>
      <c r="R121" s="50" t="n">
        <f aca="false">J121-I121</f>
        <v>0</v>
      </c>
      <c r="S121" s="40"/>
    </row>
    <row r="122" customFormat="false" ht="12.75" hidden="false" customHeight="true" outlineLevel="0" collapsed="false">
      <c r="A122" s="13"/>
      <c r="B122" s="34"/>
      <c r="C122" s="34"/>
      <c r="D122" s="15" t="s">
        <v>276</v>
      </c>
      <c r="E122" s="15"/>
      <c r="F122" s="13" t="n">
        <v>11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8"/>
      <c r="P122" s="18"/>
      <c r="Q122" s="34" t="n">
        <f aca="false">J122-I122</f>
        <v>0</v>
      </c>
      <c r="R122" s="50" t="n">
        <f aca="false">J122-I122</f>
        <v>0</v>
      </c>
      <c r="S122" s="40"/>
    </row>
    <row r="123" customFormat="false" ht="28.5" hidden="false" customHeight="true" outlineLevel="0" collapsed="false">
      <c r="A123" s="13"/>
      <c r="B123" s="34"/>
      <c r="C123" s="14"/>
      <c r="D123" s="15" t="s">
        <v>277</v>
      </c>
      <c r="E123" s="15"/>
      <c r="F123" s="13" t="n">
        <v>111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8"/>
      <c r="P123" s="18"/>
      <c r="Q123" s="34" t="n">
        <f aca="false">J123-I123</f>
        <v>0</v>
      </c>
      <c r="R123" s="50" t="n">
        <f aca="false">J123-I123</f>
        <v>0</v>
      </c>
      <c r="S123" s="40"/>
    </row>
    <row r="124" customFormat="false" ht="22.5" hidden="false" customHeight="true" outlineLevel="0" collapsed="false">
      <c r="A124" s="13"/>
      <c r="B124" s="34"/>
      <c r="C124" s="13" t="s">
        <v>48</v>
      </c>
      <c r="D124" s="15" t="s">
        <v>278</v>
      </c>
      <c r="E124" s="15"/>
      <c r="F124" s="13" t="n">
        <v>112</v>
      </c>
      <c r="G124" s="14" t="n">
        <v>254</v>
      </c>
      <c r="H124" s="14" t="n">
        <v>315</v>
      </c>
      <c r="I124" s="20" t="n">
        <v>315</v>
      </c>
      <c r="J124" s="14" t="n">
        <v>316</v>
      </c>
      <c r="K124" s="14" t="n">
        <v>65</v>
      </c>
      <c r="L124" s="14" t="n">
        <v>150</v>
      </c>
      <c r="M124" s="14" t="n">
        <v>210</v>
      </c>
      <c r="N124" s="14" t="n">
        <v>316</v>
      </c>
      <c r="O124" s="18" t="n">
        <f aca="false">J124/I124*100</f>
        <v>100.31746031746</v>
      </c>
      <c r="P124" s="18" t="n">
        <f aca="false">I124/G124*100</f>
        <v>124.015748031496</v>
      </c>
      <c r="Q124" s="34" t="n">
        <f aca="false">J124-I124</f>
        <v>1</v>
      </c>
      <c r="R124" s="50" t="n">
        <f aca="false">J124-I124</f>
        <v>1</v>
      </c>
      <c r="S124" s="40"/>
    </row>
    <row r="125" s="49" customFormat="true" ht="27" hidden="false" customHeight="true" outlineLevel="0" collapsed="false">
      <c r="A125" s="13"/>
      <c r="B125" s="46"/>
      <c r="C125" s="44" t="s">
        <v>279</v>
      </c>
      <c r="D125" s="44"/>
      <c r="E125" s="44"/>
      <c r="F125" s="13" t="n">
        <v>113</v>
      </c>
      <c r="G125" s="16" t="n">
        <f aca="false">G126+G129+G130+G131+G132+G133</f>
        <v>452.745</v>
      </c>
      <c r="H125" s="17" t="n">
        <f aca="false">H126+H129+H130+H131+H132+H133</f>
        <v>497</v>
      </c>
      <c r="I125" s="16" t="n">
        <f aca="false">I126+I129+I130+I131+I132+I133</f>
        <v>445.53</v>
      </c>
      <c r="J125" s="17" t="n">
        <f aca="false">J126+J129+J130+J131+J132+J133</f>
        <v>446</v>
      </c>
      <c r="K125" s="17" t="n">
        <f aca="false">K126+K129+K130+K131+K132+K133</f>
        <v>80</v>
      </c>
      <c r="L125" s="17" t="n">
        <f aca="false">L126+L129+L130+L131+L132+L133</f>
        <v>262</v>
      </c>
      <c r="M125" s="17" t="n">
        <f aca="false">M126+M129+M130+M131+M132+M133</f>
        <v>322</v>
      </c>
      <c r="N125" s="17" t="n">
        <f aca="false">N126+N129+N130+N131+N132+N133</f>
        <v>446</v>
      </c>
      <c r="O125" s="45" t="n">
        <f aca="false">J125/I125*100</f>
        <v>100.105492334972</v>
      </c>
      <c r="P125" s="45" t="n">
        <f aca="false">I125/G125*100</f>
        <v>98.4063877016864</v>
      </c>
      <c r="Q125" s="46" t="n">
        <f aca="false">J125-I125</f>
        <v>0.470000000000027</v>
      </c>
      <c r="R125" s="47" t="n">
        <f aca="false">J125-I125</f>
        <v>0.470000000000027</v>
      </c>
      <c r="S125" s="48"/>
    </row>
    <row r="126" customFormat="false" ht="27" hidden="false" customHeight="true" outlineLevel="0" collapsed="false">
      <c r="A126" s="13"/>
      <c r="B126" s="34"/>
      <c r="C126" s="13" t="s">
        <v>21</v>
      </c>
      <c r="D126" s="15" t="s">
        <v>280</v>
      </c>
      <c r="E126" s="15"/>
      <c r="F126" s="13" t="n">
        <v>114</v>
      </c>
      <c r="G126" s="20" t="n">
        <v>0</v>
      </c>
      <c r="H126" s="14" t="n">
        <f aca="false">H127+H128</f>
        <v>0</v>
      </c>
      <c r="I126" s="20" t="n">
        <v>0</v>
      </c>
      <c r="J126" s="14" t="n">
        <f aca="false">J127+J128</f>
        <v>0</v>
      </c>
      <c r="K126" s="14" t="n">
        <f aca="false">K127+K128</f>
        <v>0</v>
      </c>
      <c r="L126" s="14" t="n">
        <f aca="false">L127+L128</f>
        <v>0</v>
      </c>
      <c r="M126" s="14" t="n">
        <f aca="false">M127+M128</f>
        <v>0</v>
      </c>
      <c r="N126" s="14" t="n">
        <f aca="false">N127+N128</f>
        <v>0</v>
      </c>
      <c r="O126" s="18" t="s">
        <v>27</v>
      </c>
      <c r="P126" s="18" t="s">
        <v>53</v>
      </c>
      <c r="Q126" s="34" t="n">
        <f aca="false">J126-I126</f>
        <v>0</v>
      </c>
      <c r="R126" s="50" t="n">
        <f aca="false">J126-I126</f>
        <v>0</v>
      </c>
      <c r="S126" s="40"/>
    </row>
    <row r="127" customFormat="false" ht="12.75" hidden="false" customHeight="true" outlineLevel="0" collapsed="false">
      <c r="A127" s="13"/>
      <c r="B127" s="34"/>
      <c r="C127" s="14"/>
      <c r="D127" s="15" t="s">
        <v>281</v>
      </c>
      <c r="E127" s="15"/>
      <c r="F127" s="13" t="n">
        <v>115</v>
      </c>
      <c r="G127" s="20" t="n">
        <v>0</v>
      </c>
      <c r="H127" s="14" t="n">
        <v>0</v>
      </c>
      <c r="I127" s="20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8"/>
      <c r="P127" s="18"/>
      <c r="Q127" s="34" t="n">
        <f aca="false">J127-I127</f>
        <v>0</v>
      </c>
      <c r="R127" s="50" t="n">
        <f aca="false">J127-I127</f>
        <v>0</v>
      </c>
      <c r="S127" s="40"/>
    </row>
    <row r="128" customFormat="false" ht="12.75" hidden="false" customHeight="true" outlineLevel="0" collapsed="false">
      <c r="A128" s="13"/>
      <c r="B128" s="34"/>
      <c r="C128" s="14"/>
      <c r="D128" s="15" t="s">
        <v>282</v>
      </c>
      <c r="E128" s="15"/>
      <c r="F128" s="13" t="n">
        <v>116</v>
      </c>
      <c r="G128" s="20"/>
      <c r="H128" s="14"/>
      <c r="I128" s="20"/>
      <c r="J128" s="53"/>
      <c r="K128" s="14" t="n">
        <v>0</v>
      </c>
      <c r="L128" s="14" t="n">
        <v>0</v>
      </c>
      <c r="M128" s="14" t="n">
        <v>0</v>
      </c>
      <c r="N128" s="14" t="n">
        <v>0</v>
      </c>
      <c r="O128" s="18" t="s">
        <v>27</v>
      </c>
      <c r="P128" s="18"/>
      <c r="Q128" s="34" t="n">
        <f aca="false">J128-I128</f>
        <v>0</v>
      </c>
      <c r="R128" s="50" t="n">
        <f aca="false">J128-I128</f>
        <v>0</v>
      </c>
      <c r="S128" s="40"/>
    </row>
    <row r="129" customFormat="false" ht="12.75" hidden="false" customHeight="true" outlineLevel="0" collapsed="false">
      <c r="A129" s="13"/>
      <c r="B129" s="34"/>
      <c r="C129" s="13" t="s">
        <v>23</v>
      </c>
      <c r="D129" s="15" t="s">
        <v>283</v>
      </c>
      <c r="E129" s="15"/>
      <c r="F129" s="13" t="n">
        <v>117</v>
      </c>
      <c r="G129" s="20"/>
      <c r="H129" s="14"/>
      <c r="I129" s="20"/>
      <c r="J129" s="53"/>
      <c r="K129" s="14" t="n">
        <v>0</v>
      </c>
      <c r="L129" s="14" t="n">
        <v>0</v>
      </c>
      <c r="M129" s="14" t="n">
        <v>0</v>
      </c>
      <c r="N129" s="14" t="n">
        <v>0</v>
      </c>
      <c r="O129" s="18"/>
      <c r="P129" s="18"/>
      <c r="Q129" s="34" t="n">
        <f aca="false">J129-I129</f>
        <v>0</v>
      </c>
      <c r="R129" s="50" t="n">
        <f aca="false">J129-I129</f>
        <v>0</v>
      </c>
      <c r="S129" s="40"/>
    </row>
    <row r="130" customFormat="false" ht="30.75" hidden="false" customHeight="true" outlineLevel="0" collapsed="false">
      <c r="A130" s="13"/>
      <c r="B130" s="34"/>
      <c r="C130" s="13" t="s">
        <v>72</v>
      </c>
      <c r="D130" s="15" t="s">
        <v>284</v>
      </c>
      <c r="E130" s="15"/>
      <c r="F130" s="13" t="n">
        <v>118</v>
      </c>
      <c r="G130" s="20"/>
      <c r="H130" s="14"/>
      <c r="I130" s="20"/>
      <c r="J130" s="53"/>
      <c r="K130" s="14" t="n">
        <v>0</v>
      </c>
      <c r="L130" s="14" t="n">
        <v>0</v>
      </c>
      <c r="M130" s="14" t="n">
        <v>0</v>
      </c>
      <c r="N130" s="14" t="n">
        <v>0</v>
      </c>
      <c r="O130" s="18"/>
      <c r="P130" s="18"/>
      <c r="Q130" s="34" t="n">
        <f aca="false">J130-I130</f>
        <v>0</v>
      </c>
      <c r="R130" s="50" t="n">
        <f aca="false">J130-I130</f>
        <v>0</v>
      </c>
      <c r="S130" s="40"/>
    </row>
    <row r="131" customFormat="false" ht="12.75" hidden="false" customHeight="true" outlineLevel="0" collapsed="false">
      <c r="A131" s="13"/>
      <c r="B131" s="34"/>
      <c r="C131" s="13" t="s">
        <v>82</v>
      </c>
      <c r="D131" s="15" t="s">
        <v>85</v>
      </c>
      <c r="E131" s="15"/>
      <c r="F131" s="13" t="n">
        <v>119</v>
      </c>
      <c r="G131" s="20" t="n">
        <v>3.7</v>
      </c>
      <c r="H131" s="14" t="n">
        <v>22</v>
      </c>
      <c r="I131" s="20" t="n">
        <v>23</v>
      </c>
      <c r="J131" s="14" t="n">
        <v>23</v>
      </c>
      <c r="K131" s="14" t="n">
        <v>0</v>
      </c>
      <c r="L131" s="14" t="n">
        <v>10</v>
      </c>
      <c r="M131" s="14" t="n">
        <v>20</v>
      </c>
      <c r="N131" s="14" t="n">
        <v>23</v>
      </c>
      <c r="O131" s="18" t="s">
        <v>53</v>
      </c>
      <c r="P131" s="18" t="n">
        <f aca="false">I131/G131*100</f>
        <v>621.621621621622</v>
      </c>
      <c r="Q131" s="34" t="n">
        <f aca="false">J131-I131</f>
        <v>0</v>
      </c>
      <c r="R131" s="50" t="n">
        <f aca="false">J131-I131</f>
        <v>0</v>
      </c>
      <c r="S131" s="40"/>
    </row>
    <row r="132" customFormat="false" ht="26.25" hidden="false" customHeight="true" outlineLevel="0" collapsed="false">
      <c r="A132" s="13"/>
      <c r="B132" s="34"/>
      <c r="C132" s="13" t="s">
        <v>84</v>
      </c>
      <c r="D132" s="15" t="s">
        <v>285</v>
      </c>
      <c r="E132" s="15"/>
      <c r="F132" s="13" t="n">
        <v>120</v>
      </c>
      <c r="G132" s="20" t="n">
        <v>430.842</v>
      </c>
      <c r="H132" s="14" t="n">
        <v>450</v>
      </c>
      <c r="I132" s="20" t="n">
        <v>420.53</v>
      </c>
      <c r="J132" s="14" t="n">
        <v>421</v>
      </c>
      <c r="K132" s="14" t="n">
        <v>80</v>
      </c>
      <c r="L132" s="14" t="n">
        <v>250</v>
      </c>
      <c r="M132" s="14" t="n">
        <v>300</v>
      </c>
      <c r="N132" s="14" t="n">
        <v>421</v>
      </c>
      <c r="O132" s="18" t="n">
        <f aca="false">J132/I132*100</f>
        <v>100.111763726726</v>
      </c>
      <c r="P132" s="18" t="n">
        <f aca="false">I132/G132*100</f>
        <v>97.6065471797086</v>
      </c>
      <c r="Q132" s="34" t="n">
        <f aca="false">J132-I132</f>
        <v>0.470000000000027</v>
      </c>
      <c r="R132" s="50" t="n">
        <f aca="false">J132-I132</f>
        <v>0.470000000000027</v>
      </c>
      <c r="S132" s="40"/>
    </row>
    <row r="133" customFormat="false" ht="24.75" hidden="false" customHeight="true" outlineLevel="0" collapsed="false">
      <c r="A133" s="13"/>
      <c r="B133" s="34"/>
      <c r="C133" s="13" t="s">
        <v>157</v>
      </c>
      <c r="D133" s="15" t="s">
        <v>286</v>
      </c>
      <c r="E133" s="15"/>
      <c r="F133" s="13" t="n">
        <v>121</v>
      </c>
      <c r="G133" s="20" t="n">
        <v>18.203</v>
      </c>
      <c r="H133" s="14" t="n">
        <v>25</v>
      </c>
      <c r="I133" s="20" t="n">
        <v>2</v>
      </c>
      <c r="J133" s="14" t="n">
        <v>2</v>
      </c>
      <c r="K133" s="14" t="n">
        <f aca="false">K134-K137</f>
        <v>0</v>
      </c>
      <c r="L133" s="14" t="n">
        <f aca="false">L134-L137</f>
        <v>2</v>
      </c>
      <c r="M133" s="14" t="n">
        <v>2</v>
      </c>
      <c r="N133" s="14" t="n">
        <v>2</v>
      </c>
      <c r="O133" s="18" t="n">
        <f aca="false">J133/I133*100</f>
        <v>100</v>
      </c>
      <c r="P133" s="18" t="n">
        <f aca="false">I133/G133*100</f>
        <v>10.9871999121024</v>
      </c>
      <c r="Q133" s="34" t="n">
        <f aca="false">J133-I133</f>
        <v>0</v>
      </c>
      <c r="R133" s="50" t="n">
        <f aca="false">J133-I133</f>
        <v>0</v>
      </c>
      <c r="S133" s="40"/>
    </row>
    <row r="134" customFormat="false" ht="24" hidden="false" customHeight="true" outlineLevel="0" collapsed="false">
      <c r="A134" s="13"/>
      <c r="B134" s="34"/>
      <c r="C134" s="14"/>
      <c r="D134" s="13" t="s">
        <v>159</v>
      </c>
      <c r="E134" s="15" t="s">
        <v>287</v>
      </c>
      <c r="F134" s="13" t="n">
        <v>122</v>
      </c>
      <c r="G134" s="20" t="n">
        <v>21.606</v>
      </c>
      <c r="H134" s="14" t="n">
        <v>25</v>
      </c>
      <c r="I134" s="20" t="n">
        <v>23.29</v>
      </c>
      <c r="J134" s="14" t="n">
        <v>2</v>
      </c>
      <c r="K134" s="14" t="n">
        <v>0</v>
      </c>
      <c r="L134" s="14" t="n">
        <v>2</v>
      </c>
      <c r="M134" s="14" t="n">
        <v>2</v>
      </c>
      <c r="N134" s="14" t="n">
        <v>2</v>
      </c>
      <c r="O134" s="18" t="n">
        <f aca="false">J134/I134*100</f>
        <v>8.587376556462</v>
      </c>
      <c r="P134" s="18" t="n">
        <f aca="false">I134/G134*100</f>
        <v>107.794131259835</v>
      </c>
      <c r="Q134" s="34" t="n">
        <f aca="false">J134-I134</f>
        <v>-21.29</v>
      </c>
      <c r="R134" s="50" t="n">
        <f aca="false">J134-I134</f>
        <v>-21.29</v>
      </c>
      <c r="S134" s="40"/>
    </row>
    <row r="135" customFormat="false" ht="27" hidden="false" customHeight="true" outlineLevel="0" collapsed="false">
      <c r="A135" s="13"/>
      <c r="B135" s="34"/>
      <c r="C135" s="14"/>
      <c r="D135" s="13" t="s">
        <v>288</v>
      </c>
      <c r="E135" s="15" t="s">
        <v>289</v>
      </c>
      <c r="F135" s="13" t="n">
        <v>123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8"/>
      <c r="P135" s="18"/>
      <c r="Q135" s="34" t="n">
        <f aca="false">J135-I135</f>
        <v>0</v>
      </c>
      <c r="R135" s="50" t="n">
        <f aca="false">J135-I135</f>
        <v>0</v>
      </c>
      <c r="S135" s="40"/>
    </row>
    <row r="136" customFormat="false" ht="28.5" hidden="false" customHeight="true" outlineLevel="0" collapsed="false">
      <c r="A136" s="13"/>
      <c r="B136" s="34"/>
      <c r="C136" s="34"/>
      <c r="D136" s="13" t="s">
        <v>290</v>
      </c>
      <c r="E136" s="15" t="s">
        <v>291</v>
      </c>
      <c r="F136" s="13" t="n">
        <v>124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8"/>
      <c r="P136" s="18"/>
      <c r="Q136" s="34" t="n">
        <f aca="false">J136-I136</f>
        <v>0</v>
      </c>
      <c r="R136" s="50" t="n">
        <f aca="false">J136-I136</f>
        <v>0</v>
      </c>
      <c r="S136" s="40"/>
    </row>
    <row r="137" customFormat="false" ht="30.75" hidden="false" customHeight="true" outlineLevel="0" collapsed="false">
      <c r="A137" s="13"/>
      <c r="B137" s="34"/>
      <c r="C137" s="34"/>
      <c r="D137" s="13" t="s">
        <v>161</v>
      </c>
      <c r="E137" s="15" t="s">
        <v>292</v>
      </c>
      <c r="F137" s="13" t="n">
        <v>125</v>
      </c>
      <c r="G137" s="20" t="n">
        <v>3.403</v>
      </c>
      <c r="H137" s="14" t="n">
        <v>21</v>
      </c>
      <c r="I137" s="20" t="n">
        <v>21.327</v>
      </c>
      <c r="J137" s="14" t="n">
        <v>2</v>
      </c>
      <c r="K137" s="14" t="n">
        <v>0</v>
      </c>
      <c r="L137" s="14" t="n">
        <v>0</v>
      </c>
      <c r="M137" s="14" t="n">
        <v>0</v>
      </c>
      <c r="N137" s="14" t="n">
        <v>0</v>
      </c>
      <c r="O137" s="18"/>
      <c r="P137" s="18"/>
      <c r="Q137" s="34" t="n">
        <f aca="false">J137-I137</f>
        <v>-19.327</v>
      </c>
      <c r="R137" s="50" t="n">
        <f aca="false">J137-I137</f>
        <v>-19.327</v>
      </c>
      <c r="S137" s="40"/>
    </row>
    <row r="138" customFormat="false" ht="25.5" hidden="false" customHeight="false" outlineLevel="0" collapsed="false">
      <c r="A138" s="13"/>
      <c r="B138" s="34"/>
      <c r="C138" s="14"/>
      <c r="D138" s="13" t="s">
        <v>293</v>
      </c>
      <c r="E138" s="15" t="s">
        <v>294</v>
      </c>
      <c r="F138" s="13" t="n">
        <v>126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8"/>
      <c r="P138" s="18"/>
      <c r="Q138" s="34" t="n">
        <f aca="false">J138-I138</f>
        <v>0</v>
      </c>
      <c r="R138" s="50" t="n">
        <f aca="false">J138-I138</f>
        <v>0</v>
      </c>
      <c r="S138" s="40"/>
    </row>
    <row r="139" customFormat="false" ht="12.75" hidden="false" customHeight="false" outlineLevel="0" collapsed="false">
      <c r="A139" s="13"/>
      <c r="B139" s="34"/>
      <c r="C139" s="14"/>
      <c r="D139" s="14"/>
      <c r="E139" s="15" t="s">
        <v>295</v>
      </c>
      <c r="F139" s="13" t="n">
        <v>127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8"/>
      <c r="P139" s="18"/>
      <c r="Q139" s="34" t="n">
        <f aca="false">J139-I139</f>
        <v>0</v>
      </c>
      <c r="R139" s="50" t="n">
        <f aca="false">J139-I139</f>
        <v>0</v>
      </c>
      <c r="S139" s="40"/>
    </row>
    <row r="140" customFormat="false" ht="25.5" hidden="false" customHeight="false" outlineLevel="0" collapsed="false">
      <c r="A140" s="13"/>
      <c r="B140" s="34"/>
      <c r="C140" s="14"/>
      <c r="D140" s="14"/>
      <c r="E140" s="15" t="s">
        <v>296</v>
      </c>
      <c r="F140" s="13" t="n">
        <v>128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8"/>
      <c r="P140" s="18"/>
      <c r="Q140" s="34" t="n">
        <f aca="false">J140-I140</f>
        <v>0</v>
      </c>
      <c r="R140" s="50" t="n">
        <f aca="false">J140-I140</f>
        <v>0</v>
      </c>
      <c r="S140" s="40"/>
    </row>
    <row r="141" customFormat="false" ht="12.75" hidden="false" customHeight="false" outlineLevel="0" collapsed="false">
      <c r="A141" s="13"/>
      <c r="B141" s="34"/>
      <c r="C141" s="14"/>
      <c r="D141" s="14"/>
      <c r="E141" s="15" t="s">
        <v>297</v>
      </c>
      <c r="F141" s="13" t="n">
        <v>129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8"/>
      <c r="P141" s="18"/>
      <c r="Q141" s="34" t="n">
        <f aca="false">J141-I141</f>
        <v>0</v>
      </c>
      <c r="R141" s="50" t="n">
        <f aca="false">J141-I141</f>
        <v>0</v>
      </c>
      <c r="S141" s="40"/>
    </row>
    <row r="142" customFormat="false" ht="28.5" hidden="false" customHeight="true" outlineLevel="0" collapsed="false">
      <c r="A142" s="13"/>
      <c r="B142" s="13" t="n">
        <v>2</v>
      </c>
      <c r="C142" s="14"/>
      <c r="D142" s="15" t="s">
        <v>298</v>
      </c>
      <c r="E142" s="15"/>
      <c r="F142" s="13" t="n">
        <v>130</v>
      </c>
      <c r="G142" s="20" t="n">
        <f aca="false">G143+G146+G149</f>
        <v>0.06</v>
      </c>
      <c r="H142" s="14" t="n">
        <v>6</v>
      </c>
      <c r="I142" s="20" t="n">
        <f aca="false">I143+I146+I149</f>
        <v>5.843</v>
      </c>
      <c r="J142" s="14" t="n">
        <f aca="false">J143+J146+J149</f>
        <v>6</v>
      </c>
      <c r="K142" s="14" t="n">
        <f aca="false">K143+K146+K149</f>
        <v>1</v>
      </c>
      <c r="L142" s="14" t="n">
        <f aca="false">L143+L146+L149</f>
        <v>2</v>
      </c>
      <c r="M142" s="14" t="n">
        <f aca="false">M143+M146+M149</f>
        <v>5</v>
      </c>
      <c r="N142" s="14" t="n">
        <f aca="false">N143+N146+N149</f>
        <v>6</v>
      </c>
      <c r="O142" s="18" t="s">
        <v>53</v>
      </c>
      <c r="P142" s="18" t="s">
        <v>53</v>
      </c>
      <c r="Q142" s="34" t="n">
        <f aca="false">J142-I142</f>
        <v>0.157</v>
      </c>
      <c r="R142" s="50" t="n">
        <f aca="false">J142-I142</f>
        <v>0.157</v>
      </c>
      <c r="S142" s="40"/>
    </row>
    <row r="143" customFormat="false" ht="12.75" hidden="false" customHeight="true" outlineLevel="0" collapsed="false">
      <c r="A143" s="13"/>
      <c r="B143" s="14"/>
      <c r="C143" s="13" t="s">
        <v>21</v>
      </c>
      <c r="D143" s="15" t="s">
        <v>299</v>
      </c>
      <c r="E143" s="15"/>
      <c r="F143" s="13" t="n">
        <v>131</v>
      </c>
      <c r="G143" s="20" t="n">
        <f aca="false">G144+G145</f>
        <v>0</v>
      </c>
      <c r="H143" s="14" t="n">
        <f aca="false">H144+H145</f>
        <v>0</v>
      </c>
      <c r="I143" s="20" t="n">
        <f aca="false">I144+I145</f>
        <v>0</v>
      </c>
      <c r="J143" s="14" t="n">
        <f aca="false">J144+J145</f>
        <v>0</v>
      </c>
      <c r="K143" s="14" t="n">
        <f aca="false">K144+K145</f>
        <v>0</v>
      </c>
      <c r="L143" s="14" t="n">
        <f aca="false">L144+L145</f>
        <v>0</v>
      </c>
      <c r="M143" s="14" t="n">
        <f aca="false">M144+M145</f>
        <v>0</v>
      </c>
      <c r="N143" s="14" t="n">
        <f aca="false">N144+N145</f>
        <v>0</v>
      </c>
      <c r="O143" s="18"/>
      <c r="P143" s="18"/>
      <c r="Q143" s="34" t="n">
        <f aca="false">J143-I143</f>
        <v>0</v>
      </c>
      <c r="R143" s="50" t="n">
        <f aca="false">J143-I143</f>
        <v>0</v>
      </c>
      <c r="S143" s="40"/>
    </row>
    <row r="144" customFormat="false" ht="12.75" hidden="false" customHeight="false" outlineLevel="0" collapsed="false">
      <c r="A144" s="13"/>
      <c r="B144" s="34"/>
      <c r="C144" s="14"/>
      <c r="D144" s="13" t="s">
        <v>141</v>
      </c>
      <c r="E144" s="15" t="s">
        <v>300</v>
      </c>
      <c r="F144" s="13" t="n">
        <v>132</v>
      </c>
      <c r="G144" s="20" t="n">
        <v>0</v>
      </c>
      <c r="H144" s="14" t="n">
        <v>0</v>
      </c>
      <c r="I144" s="20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8"/>
      <c r="P144" s="18"/>
      <c r="Q144" s="34" t="n">
        <f aca="false">J144-I144</f>
        <v>0</v>
      </c>
      <c r="R144" s="50" t="n">
        <f aca="false">J144-I144</f>
        <v>0</v>
      </c>
      <c r="S144" s="40"/>
    </row>
    <row r="145" customFormat="false" ht="25.5" hidden="false" customHeight="true" outlineLevel="0" collapsed="false">
      <c r="A145" s="13"/>
      <c r="B145" s="34"/>
      <c r="C145" s="14"/>
      <c r="D145" s="13" t="s">
        <v>143</v>
      </c>
      <c r="E145" s="15" t="s">
        <v>301</v>
      </c>
      <c r="F145" s="13" t="n">
        <v>133</v>
      </c>
      <c r="G145" s="20" t="n">
        <v>0</v>
      </c>
      <c r="H145" s="14" t="n">
        <v>0</v>
      </c>
      <c r="I145" s="20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8"/>
      <c r="P145" s="18"/>
      <c r="Q145" s="34" t="n">
        <f aca="false">J145-I145</f>
        <v>0</v>
      </c>
      <c r="R145" s="50" t="n">
        <f aca="false">J145-I145</f>
        <v>0</v>
      </c>
      <c r="S145" s="40"/>
    </row>
    <row r="146" customFormat="false" ht="12.75" hidden="false" customHeight="true" outlineLevel="0" collapsed="false">
      <c r="A146" s="13"/>
      <c r="B146" s="34"/>
      <c r="C146" s="13" t="s">
        <v>23</v>
      </c>
      <c r="D146" s="15" t="s">
        <v>302</v>
      </c>
      <c r="E146" s="15"/>
      <c r="F146" s="13" t="n">
        <v>134</v>
      </c>
      <c r="G146" s="20" t="n">
        <v>0.06</v>
      </c>
      <c r="H146" s="14" t="n">
        <v>1</v>
      </c>
      <c r="I146" s="20" t="n">
        <v>0.06</v>
      </c>
      <c r="J146" s="14" t="n">
        <v>1</v>
      </c>
      <c r="K146" s="14" t="n">
        <v>0</v>
      </c>
      <c r="L146" s="14" t="n">
        <v>1</v>
      </c>
      <c r="M146" s="14" t="n">
        <v>1</v>
      </c>
      <c r="N146" s="14" t="n">
        <v>1</v>
      </c>
      <c r="O146" s="18"/>
      <c r="P146" s="18"/>
      <c r="Q146" s="34" t="n">
        <f aca="false">J146-I146</f>
        <v>0.94</v>
      </c>
      <c r="R146" s="50" t="n">
        <f aca="false">J146-I146</f>
        <v>0.94</v>
      </c>
      <c r="S146" s="40"/>
    </row>
    <row r="147" customFormat="false" ht="12.75" hidden="false" customHeight="false" outlineLevel="0" collapsed="false">
      <c r="A147" s="13"/>
      <c r="B147" s="34"/>
      <c r="C147" s="14"/>
      <c r="D147" s="13" t="s">
        <v>183</v>
      </c>
      <c r="E147" s="15" t="s">
        <v>300</v>
      </c>
      <c r="F147" s="13" t="n">
        <v>135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8"/>
      <c r="P147" s="18"/>
      <c r="Q147" s="34" t="n">
        <f aca="false">J147-I147</f>
        <v>0</v>
      </c>
      <c r="R147" s="50" t="n">
        <f aca="false">J147-I147</f>
        <v>0</v>
      </c>
      <c r="S147" s="40"/>
    </row>
    <row r="148" customFormat="false" ht="12.75" hidden="false" customHeight="false" outlineLevel="0" collapsed="false">
      <c r="A148" s="13"/>
      <c r="B148" s="34"/>
      <c r="C148" s="14"/>
      <c r="D148" s="13" t="s">
        <v>185</v>
      </c>
      <c r="E148" s="15" t="s">
        <v>301</v>
      </c>
      <c r="F148" s="13" t="n">
        <v>136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8"/>
      <c r="P148" s="18"/>
      <c r="Q148" s="34" t="n">
        <f aca="false">J148-I148</f>
        <v>0</v>
      </c>
      <c r="R148" s="50" t="n">
        <f aca="false">J148-I148</f>
        <v>0</v>
      </c>
      <c r="S148" s="40"/>
    </row>
    <row r="149" customFormat="false" ht="12.75" hidden="false" customHeight="true" outlineLevel="0" collapsed="false">
      <c r="A149" s="13"/>
      <c r="B149" s="34"/>
      <c r="C149" s="13" t="s">
        <v>72</v>
      </c>
      <c r="D149" s="15" t="s">
        <v>303</v>
      </c>
      <c r="E149" s="15"/>
      <c r="F149" s="13" t="n">
        <v>137</v>
      </c>
      <c r="G149" s="14" t="n">
        <v>0</v>
      </c>
      <c r="H149" s="14" t="n">
        <v>1</v>
      </c>
      <c r="I149" s="20" t="n">
        <v>5.783</v>
      </c>
      <c r="J149" s="14" t="n">
        <v>5</v>
      </c>
      <c r="K149" s="14" t="n">
        <v>1</v>
      </c>
      <c r="L149" s="14" t="n">
        <v>1</v>
      </c>
      <c r="M149" s="14" t="n">
        <v>4</v>
      </c>
      <c r="N149" s="14" t="n">
        <v>5</v>
      </c>
      <c r="O149" s="18" t="s">
        <v>53</v>
      </c>
      <c r="P149" s="18"/>
      <c r="Q149" s="34" t="n">
        <f aca="false">J149-I149</f>
        <v>-0.783</v>
      </c>
      <c r="R149" s="50" t="n">
        <f aca="false">J149-I149</f>
        <v>-0.783</v>
      </c>
      <c r="S149" s="40"/>
    </row>
    <row r="150" s="49" customFormat="true" ht="23.25" hidden="false" customHeight="true" outlineLevel="0" collapsed="false">
      <c r="A150" s="54" t="s">
        <v>55</v>
      </c>
      <c r="B150" s="17"/>
      <c r="C150" s="17"/>
      <c r="D150" s="44" t="s">
        <v>304</v>
      </c>
      <c r="E150" s="44"/>
      <c r="F150" s="13" t="n">
        <v>138</v>
      </c>
      <c r="G150" s="16" t="n">
        <f aca="false">G13-G40</f>
        <v>372.163000000002</v>
      </c>
      <c r="H150" s="17" t="n">
        <f aca="false">H13-H40</f>
        <v>330</v>
      </c>
      <c r="I150" s="16" t="n">
        <f aca="false">I13-I40</f>
        <v>491.093000000001</v>
      </c>
      <c r="J150" s="17" t="n">
        <f aca="false">J13-J40</f>
        <v>3</v>
      </c>
      <c r="K150" s="17" t="n">
        <f aca="false">K13-K40</f>
        <v>481</v>
      </c>
      <c r="L150" s="17" t="n">
        <f aca="false">L13-L40</f>
        <v>589</v>
      </c>
      <c r="M150" s="17" t="n">
        <f aca="false">M13-M40</f>
        <v>1327</v>
      </c>
      <c r="N150" s="17" t="n">
        <f aca="false">N13-N40</f>
        <v>10</v>
      </c>
      <c r="O150" s="45" t="n">
        <f aca="false">J150/I150*100</f>
        <v>0.610882256517604</v>
      </c>
      <c r="P150" s="45" t="n">
        <f aca="false">I150/G150*100</f>
        <v>131.956427694316</v>
      </c>
      <c r="Q150" s="46" t="n">
        <f aca="false">J150-I150</f>
        <v>-488.093000000001</v>
      </c>
      <c r="R150" s="47" t="n">
        <f aca="false">J150-I150</f>
        <v>-488.093000000001</v>
      </c>
      <c r="S150" s="48"/>
    </row>
    <row r="151" customFormat="false" ht="12.75" hidden="false" customHeight="false" outlineLevel="0" collapsed="false">
      <c r="A151" s="55"/>
      <c r="B151" s="14"/>
      <c r="C151" s="14"/>
      <c r="D151" s="14"/>
      <c r="E151" s="15" t="s">
        <v>305</v>
      </c>
      <c r="F151" s="13" t="n">
        <v>139</v>
      </c>
      <c r="G151" s="14"/>
      <c r="H151" s="14"/>
      <c r="I151" s="14"/>
      <c r="J151" s="14"/>
      <c r="K151" s="14"/>
      <c r="L151" s="14"/>
      <c r="M151" s="14"/>
      <c r="N151" s="14" t="n">
        <f aca="false">J151</f>
        <v>0</v>
      </c>
      <c r="O151" s="18"/>
      <c r="P151" s="18"/>
      <c r="Q151" s="34" t="n">
        <f aca="false">J151-I151</f>
        <v>0</v>
      </c>
      <c r="R151" s="56"/>
      <c r="S151" s="40"/>
    </row>
    <row r="152" customFormat="false" ht="12.75" hidden="false" customHeight="false" outlineLevel="0" collapsed="false">
      <c r="A152" s="55"/>
      <c r="B152" s="14"/>
      <c r="C152" s="14"/>
      <c r="D152" s="14"/>
      <c r="E152" s="15" t="s">
        <v>306</v>
      </c>
      <c r="F152" s="13" t="n">
        <v>140</v>
      </c>
      <c r="G152" s="14"/>
      <c r="H152" s="14"/>
      <c r="I152" s="20" t="n">
        <v>1.607</v>
      </c>
      <c r="J152" s="14"/>
      <c r="K152" s="14"/>
      <c r="L152" s="14"/>
      <c r="M152" s="14"/>
      <c r="N152" s="14" t="n">
        <f aca="false">J152</f>
        <v>0</v>
      </c>
      <c r="O152" s="18"/>
      <c r="P152" s="18"/>
      <c r="Q152" s="34" t="n">
        <f aca="false">J152-I152</f>
        <v>-1.607</v>
      </c>
      <c r="R152" s="56"/>
      <c r="S152" s="40"/>
    </row>
    <row r="153" customFormat="false" ht="12.75" hidden="false" customHeight="true" outlineLevel="0" collapsed="false">
      <c r="A153" s="13" t="s">
        <v>57</v>
      </c>
      <c r="B153" s="14"/>
      <c r="C153" s="14"/>
      <c r="D153" s="15" t="s">
        <v>58</v>
      </c>
      <c r="E153" s="15"/>
      <c r="F153" s="13" t="n">
        <v>141</v>
      </c>
      <c r="G153" s="14" t="n">
        <v>32</v>
      </c>
      <c r="H153" s="14" t="n">
        <v>0</v>
      </c>
      <c r="I153" s="20" t="n">
        <v>74</v>
      </c>
      <c r="J153" s="14" t="n">
        <v>0</v>
      </c>
      <c r="K153" s="14" t="n">
        <v>0</v>
      </c>
      <c r="L153" s="14" t="n">
        <v>1</v>
      </c>
      <c r="M153" s="14" t="n">
        <v>0</v>
      </c>
      <c r="N153" s="14" t="n">
        <v>7</v>
      </c>
      <c r="O153" s="18"/>
      <c r="P153" s="18"/>
      <c r="Q153" s="34"/>
      <c r="R153" s="56"/>
      <c r="S153" s="40"/>
    </row>
    <row r="154" customFormat="false" ht="12.75" hidden="false" customHeight="true" outlineLevel="0" collapsed="false">
      <c r="A154" s="13" t="s">
        <v>59</v>
      </c>
      <c r="B154" s="14"/>
      <c r="C154" s="14"/>
      <c r="D154" s="15" t="s">
        <v>93</v>
      </c>
      <c r="E154" s="15"/>
      <c r="F154" s="13"/>
      <c r="G154" s="14"/>
      <c r="H154" s="14"/>
      <c r="I154" s="14"/>
      <c r="J154" s="14"/>
      <c r="K154" s="14"/>
      <c r="L154" s="14"/>
      <c r="M154" s="14"/>
      <c r="N154" s="14" t="s">
        <v>27</v>
      </c>
      <c r="O154" s="18"/>
      <c r="P154" s="18"/>
      <c r="Q154" s="34"/>
      <c r="R154" s="56"/>
      <c r="S154" s="40"/>
    </row>
    <row r="155" customFormat="false" ht="12.75" hidden="false" customHeight="true" outlineLevel="0" collapsed="false">
      <c r="A155" s="13"/>
      <c r="B155" s="14" t="n">
        <v>1</v>
      </c>
      <c r="C155" s="14"/>
      <c r="D155" s="15" t="s">
        <v>307</v>
      </c>
      <c r="E155" s="15"/>
      <c r="F155" s="13" t="n">
        <v>142</v>
      </c>
      <c r="G155" s="14"/>
      <c r="H155" s="14"/>
      <c r="I155" s="14"/>
      <c r="J155" s="14"/>
      <c r="K155" s="14"/>
      <c r="L155" s="14"/>
      <c r="M155" s="14"/>
      <c r="N155" s="14"/>
      <c r="O155" s="18"/>
      <c r="P155" s="18"/>
      <c r="Q155" s="34"/>
      <c r="R155" s="56"/>
      <c r="S155" s="40"/>
    </row>
    <row r="156" customFormat="false" ht="12.75" hidden="false" customHeight="true" outlineLevel="0" collapsed="false">
      <c r="A156" s="13"/>
      <c r="B156" s="14"/>
      <c r="C156" s="14" t="s">
        <v>21</v>
      </c>
      <c r="D156" s="15" t="s">
        <v>308</v>
      </c>
      <c r="E156" s="15"/>
      <c r="F156" s="13" t="n">
        <v>143</v>
      </c>
      <c r="G156" s="14"/>
      <c r="H156" s="14"/>
      <c r="I156" s="14"/>
      <c r="J156" s="14"/>
      <c r="K156" s="14"/>
      <c r="L156" s="14"/>
      <c r="M156" s="14"/>
      <c r="N156" s="14"/>
      <c r="O156" s="18"/>
      <c r="P156" s="18"/>
      <c r="Q156" s="34"/>
      <c r="R156" s="56"/>
      <c r="S156" s="40"/>
    </row>
    <row r="157" customFormat="false" ht="39" hidden="false" customHeight="true" outlineLevel="0" collapsed="false">
      <c r="A157" s="13"/>
      <c r="B157" s="14"/>
      <c r="C157" s="14" t="s">
        <v>23</v>
      </c>
      <c r="D157" s="15" t="s">
        <v>309</v>
      </c>
      <c r="E157" s="15"/>
      <c r="F157" s="13" t="n">
        <v>144</v>
      </c>
      <c r="G157" s="14"/>
      <c r="H157" s="14"/>
      <c r="I157" s="14"/>
      <c r="J157" s="14"/>
      <c r="K157" s="14"/>
      <c r="L157" s="14"/>
      <c r="M157" s="14"/>
      <c r="N157" s="14"/>
      <c r="O157" s="18"/>
      <c r="P157" s="18"/>
      <c r="Q157" s="34"/>
      <c r="R157" s="56"/>
      <c r="S157" s="40"/>
    </row>
    <row r="158" customFormat="false" ht="39" hidden="false" customHeight="true" outlineLevel="0" collapsed="false">
      <c r="A158" s="13"/>
      <c r="B158" s="14" t="n">
        <v>2</v>
      </c>
      <c r="C158" s="14"/>
      <c r="D158" s="15" t="s">
        <v>310</v>
      </c>
      <c r="E158" s="15"/>
      <c r="F158" s="13" t="n">
        <v>145</v>
      </c>
      <c r="G158" s="20" t="n">
        <f aca="false">G41</f>
        <v>15346.302</v>
      </c>
      <c r="H158" s="20" t="n">
        <f aca="false">H41</f>
        <v>18111</v>
      </c>
      <c r="I158" s="20" t="n">
        <f aca="false">I41</f>
        <v>16981.964</v>
      </c>
      <c r="J158" s="20" t="n">
        <f aca="false">J41</f>
        <v>18095</v>
      </c>
      <c r="K158" s="20" t="n">
        <f aca="false">K41</f>
        <v>4941</v>
      </c>
      <c r="L158" s="20" t="n">
        <f aca="false">L41</f>
        <v>9778</v>
      </c>
      <c r="M158" s="20" t="n">
        <f aca="false">M41</f>
        <v>13526</v>
      </c>
      <c r="N158" s="20" t="n">
        <f aca="false">N41</f>
        <v>18088</v>
      </c>
      <c r="O158" s="20" t="n">
        <f aca="false">O41</f>
        <v>106.554224234606</v>
      </c>
      <c r="P158" s="20" t="n">
        <f aca="false">P41</f>
        <v>110.65834622569</v>
      </c>
      <c r="Q158" s="20" t="n">
        <f aca="false">Q41</f>
        <v>1113.036</v>
      </c>
      <c r="R158" s="20" t="n">
        <f aca="false">R41</f>
        <v>1113.036</v>
      </c>
      <c r="S158" s="40"/>
    </row>
    <row r="159" customFormat="false" ht="39" hidden="false" customHeight="true" outlineLevel="0" collapsed="false">
      <c r="A159" s="13"/>
      <c r="B159" s="14"/>
      <c r="C159" s="14" t="s">
        <v>21</v>
      </c>
      <c r="D159" s="57" t="s">
        <v>311</v>
      </c>
      <c r="E159" s="57"/>
      <c r="F159" s="13" t="n">
        <v>146</v>
      </c>
      <c r="G159" s="14"/>
      <c r="H159" s="14"/>
      <c r="I159" s="14"/>
      <c r="J159" s="14"/>
      <c r="K159" s="14"/>
      <c r="L159" s="14"/>
      <c r="M159" s="14"/>
      <c r="N159" s="14"/>
      <c r="O159" s="18"/>
      <c r="P159" s="18"/>
      <c r="Q159" s="34"/>
      <c r="R159" s="56"/>
      <c r="S159" s="40"/>
    </row>
    <row r="160" customFormat="false" ht="12.75" hidden="false" customHeight="true" outlineLevel="0" collapsed="false">
      <c r="A160" s="13"/>
      <c r="B160" s="13" t="n">
        <v>3</v>
      </c>
      <c r="C160" s="14"/>
      <c r="D160" s="15" t="s">
        <v>312</v>
      </c>
      <c r="E160" s="15"/>
      <c r="F160" s="13" t="n">
        <v>147</v>
      </c>
      <c r="G160" s="14" t="n">
        <f aca="false">G98</f>
        <v>8344.746</v>
      </c>
      <c r="H160" s="14" t="n">
        <f aca="false">H98</f>
        <v>9965</v>
      </c>
      <c r="I160" s="20" t="n">
        <f aca="false">I98</f>
        <v>9517.013</v>
      </c>
      <c r="J160" s="14" t="n">
        <f aca="false">J98</f>
        <v>10562</v>
      </c>
      <c r="K160" s="14" t="n">
        <f aca="false">K98</f>
        <v>2436</v>
      </c>
      <c r="L160" s="14" t="n">
        <f aca="false">L98</f>
        <v>4775</v>
      </c>
      <c r="M160" s="14" t="n">
        <f aca="false">M98</f>
        <v>7020</v>
      </c>
      <c r="N160" s="14" t="n">
        <f aca="false">J160</f>
        <v>10562</v>
      </c>
      <c r="O160" s="18" t="n">
        <f aca="false">J160/I160*100</f>
        <v>110.980199354566</v>
      </c>
      <c r="P160" s="18" t="n">
        <f aca="false">I160/G160*100</f>
        <v>114.047965030931</v>
      </c>
      <c r="Q160" s="34"/>
      <c r="R160" s="56"/>
      <c r="S160" s="40"/>
    </row>
    <row r="161" customFormat="false" ht="18" hidden="false" customHeight="true" outlineLevel="0" collapsed="false">
      <c r="A161" s="13"/>
      <c r="B161" s="34"/>
      <c r="C161" s="14"/>
      <c r="D161" s="58" t="s">
        <v>313</v>
      </c>
      <c r="E161" s="58"/>
      <c r="F161" s="13" t="s">
        <v>314</v>
      </c>
      <c r="G161" s="14" t="n">
        <v>4</v>
      </c>
      <c r="H161" s="14" t="n">
        <v>4</v>
      </c>
      <c r="I161" s="14" t="n">
        <v>4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8" t="s">
        <v>53</v>
      </c>
      <c r="P161" s="18" t="s">
        <v>53</v>
      </c>
      <c r="Q161" s="34" t="n">
        <f aca="false">J161-I161</f>
        <v>-4</v>
      </c>
      <c r="R161" s="50" t="n">
        <f aca="false">J161-I161</f>
        <v>-4</v>
      </c>
      <c r="S161" s="40"/>
    </row>
    <row r="162" customFormat="false" ht="25.5" hidden="false" customHeight="true" outlineLevel="0" collapsed="false">
      <c r="A162" s="13"/>
      <c r="B162" s="34"/>
      <c r="C162" s="14"/>
      <c r="D162" s="58" t="s">
        <v>315</v>
      </c>
      <c r="E162" s="58"/>
      <c r="F162" s="13" t="s">
        <v>316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8"/>
      <c r="P162" s="18"/>
      <c r="Q162" s="34"/>
      <c r="R162" s="50" t="n">
        <f aca="false">J162-I162</f>
        <v>0</v>
      </c>
      <c r="S162" s="40"/>
    </row>
    <row r="163" customFormat="false" ht="31.5" hidden="false" customHeight="true" outlineLevel="0" collapsed="false">
      <c r="A163" s="13"/>
      <c r="B163" s="34"/>
      <c r="C163" s="14"/>
      <c r="D163" s="58" t="s">
        <v>317</v>
      </c>
      <c r="E163" s="58"/>
      <c r="F163" s="13" t="s">
        <v>318</v>
      </c>
      <c r="G163" s="14" t="n">
        <v>804</v>
      </c>
      <c r="H163" s="14" t="n">
        <v>400</v>
      </c>
      <c r="I163" s="14" t="n">
        <v>400</v>
      </c>
      <c r="J163" s="14" t="n">
        <v>40</v>
      </c>
      <c r="K163" s="14" t="n">
        <v>40</v>
      </c>
      <c r="L163" s="14" t="n">
        <v>40</v>
      </c>
      <c r="M163" s="14" t="n">
        <v>40</v>
      </c>
      <c r="N163" s="14" t="n">
        <v>40</v>
      </c>
      <c r="O163" s="18" t="s">
        <v>92</v>
      </c>
      <c r="P163" s="18" t="s">
        <v>92</v>
      </c>
      <c r="Q163" s="34" t="n">
        <f aca="false">J163-I163</f>
        <v>-360</v>
      </c>
      <c r="R163" s="50" t="n">
        <f aca="false">J163-I163</f>
        <v>-360</v>
      </c>
      <c r="S163" s="40"/>
    </row>
    <row r="164" customFormat="false" ht="65.25" hidden="false" customHeight="true" outlineLevel="0" collapsed="false">
      <c r="A164" s="13"/>
      <c r="B164" s="34"/>
      <c r="C164" s="34"/>
      <c r="D164" s="58" t="s">
        <v>319</v>
      </c>
      <c r="E164" s="58"/>
      <c r="F164" s="13" t="s">
        <v>320</v>
      </c>
      <c r="G164" s="14" t="n">
        <v>191</v>
      </c>
      <c r="H164" s="14" t="n">
        <v>200</v>
      </c>
      <c r="I164" s="14" t="n">
        <v>200</v>
      </c>
      <c r="J164" s="14" t="n">
        <v>20</v>
      </c>
      <c r="K164" s="14" t="n">
        <v>20</v>
      </c>
      <c r="L164" s="14" t="n">
        <v>20</v>
      </c>
      <c r="M164" s="14" t="n">
        <v>20</v>
      </c>
      <c r="N164" s="14" t="n">
        <v>20</v>
      </c>
      <c r="O164" s="18" t="s">
        <v>53</v>
      </c>
      <c r="P164" s="18" t="s">
        <v>53</v>
      </c>
      <c r="Q164" s="34" t="n">
        <f aca="false">J164-I164</f>
        <v>-180</v>
      </c>
      <c r="R164" s="50" t="n">
        <f aca="false">J164-I164</f>
        <v>-180</v>
      </c>
      <c r="S164" s="40"/>
    </row>
    <row r="165" customFormat="false" ht="12.75" hidden="false" customHeight="true" outlineLevel="0" collapsed="false">
      <c r="A165" s="13"/>
      <c r="B165" s="13"/>
      <c r="C165" s="14"/>
      <c r="D165" s="15" t="s">
        <v>321</v>
      </c>
      <c r="E165" s="15"/>
      <c r="F165" s="13"/>
      <c r="G165" s="14" t="n">
        <f aca="false">G99</f>
        <v>7578.441</v>
      </c>
      <c r="H165" s="14" t="n">
        <f aca="false">H99</f>
        <v>9185</v>
      </c>
      <c r="I165" s="20" t="n">
        <f aca="false">I99</f>
        <v>8731.71</v>
      </c>
      <c r="J165" s="14" t="n">
        <f aca="false">J99</f>
        <v>9602</v>
      </c>
      <c r="K165" s="14" t="n">
        <f aca="false">K99</f>
        <v>2206</v>
      </c>
      <c r="L165" s="14" t="n">
        <f aca="false">L99</f>
        <v>4310</v>
      </c>
      <c r="M165" s="14" t="n">
        <f aca="false">M99</f>
        <v>6320</v>
      </c>
      <c r="N165" s="14" t="n">
        <f aca="false">J165</f>
        <v>9602</v>
      </c>
      <c r="O165" s="18" t="n">
        <f aca="false">J165/I165*100</f>
        <v>109.967005317401</v>
      </c>
      <c r="P165" s="18" t="n">
        <f aca="false">I165/G165*100</f>
        <v>115.217760486623</v>
      </c>
      <c r="Q165" s="34"/>
      <c r="R165" s="56"/>
      <c r="S165" s="40"/>
    </row>
    <row r="166" customFormat="false" ht="12.75" hidden="false" customHeight="true" outlineLevel="0" collapsed="false">
      <c r="A166" s="13"/>
      <c r="B166" s="13" t="n">
        <v>4</v>
      </c>
      <c r="C166" s="14"/>
      <c r="D166" s="15" t="s">
        <v>94</v>
      </c>
      <c r="E166" s="15"/>
      <c r="F166" s="13" t="n">
        <v>148</v>
      </c>
      <c r="G166" s="14" t="n">
        <v>170</v>
      </c>
      <c r="H166" s="14" t="n">
        <v>170</v>
      </c>
      <c r="I166" s="14" t="n">
        <v>160</v>
      </c>
      <c r="J166" s="14" t="n">
        <v>160</v>
      </c>
      <c r="K166" s="14" t="n">
        <v>160</v>
      </c>
      <c r="L166" s="14" t="n">
        <v>160</v>
      </c>
      <c r="M166" s="14" t="n">
        <v>160</v>
      </c>
      <c r="N166" s="14" t="n">
        <f aca="false">J166</f>
        <v>160</v>
      </c>
      <c r="O166" s="18" t="n">
        <f aca="false">J166/I166*100</f>
        <v>100</v>
      </c>
      <c r="P166" s="18" t="n">
        <f aca="false">I166/G166*100</f>
        <v>94.1176470588235</v>
      </c>
      <c r="Q166" s="34"/>
      <c r="R166" s="56"/>
      <c r="S166" s="40"/>
    </row>
    <row r="167" customFormat="false" ht="12.75" hidden="false" customHeight="true" outlineLevel="0" collapsed="false">
      <c r="A167" s="13"/>
      <c r="B167" s="13" t="n">
        <v>5</v>
      </c>
      <c r="C167" s="14"/>
      <c r="D167" s="15" t="s">
        <v>322</v>
      </c>
      <c r="E167" s="15"/>
      <c r="F167" s="13" t="n">
        <v>149</v>
      </c>
      <c r="G167" s="14" t="n">
        <v>158</v>
      </c>
      <c r="H167" s="14" t="n">
        <v>168</v>
      </c>
      <c r="I167" s="14" t="n">
        <v>155</v>
      </c>
      <c r="J167" s="14" t="n">
        <v>155</v>
      </c>
      <c r="K167" s="14" t="n">
        <v>155</v>
      </c>
      <c r="L167" s="14" t="n">
        <v>155</v>
      </c>
      <c r="M167" s="14" t="n">
        <v>155</v>
      </c>
      <c r="N167" s="14" t="n">
        <f aca="false">J167</f>
        <v>155</v>
      </c>
      <c r="O167" s="18" t="n">
        <f aca="false">J167/I167*100</f>
        <v>100</v>
      </c>
      <c r="P167" s="18" t="n">
        <f aca="false">I167/G167*100</f>
        <v>98.1012658227848</v>
      </c>
      <c r="Q167" s="34"/>
      <c r="R167" s="56"/>
      <c r="S167" s="40"/>
    </row>
    <row r="168" customFormat="false" ht="43.5" hidden="false" customHeight="true" outlineLevel="0" collapsed="false">
      <c r="A168" s="13"/>
      <c r="B168" s="14" t="n">
        <v>6</v>
      </c>
      <c r="C168" s="13" t="s">
        <v>21</v>
      </c>
      <c r="D168" s="15" t="s">
        <v>323</v>
      </c>
      <c r="E168" s="15"/>
      <c r="F168" s="13" t="n">
        <v>150</v>
      </c>
      <c r="G168" s="20" t="n">
        <f aca="false">G160/G167/12*1000</f>
        <v>4401.23734177215</v>
      </c>
      <c r="H168" s="20" t="n">
        <f aca="false">H160/H167/12*1000</f>
        <v>4942.95634920635</v>
      </c>
      <c r="I168" s="20" t="n">
        <f aca="false">I160/I167/12*1000</f>
        <v>5116.67365591398</v>
      </c>
      <c r="J168" s="20" t="n">
        <f aca="false">J160/J167/12*1000</f>
        <v>5678.49462365591</v>
      </c>
      <c r="K168" s="20" t="n">
        <f aca="false">K160/K167/12*1000</f>
        <v>1309.67741935484</v>
      </c>
      <c r="L168" s="20" t="n">
        <f aca="false">L160/L167/12*1000</f>
        <v>2567.20430107527</v>
      </c>
      <c r="M168" s="20" t="n">
        <f aca="false">M160/M167/12*1000</f>
        <v>3774.1935483871</v>
      </c>
      <c r="N168" s="20" t="n">
        <f aca="false">N160/N167/12*1000</f>
        <v>5678.49462365591</v>
      </c>
      <c r="O168" s="18" t="n">
        <f aca="false">J168/I168*100</f>
        <v>110.980199354566</v>
      </c>
      <c r="P168" s="18" t="n">
        <f aca="false">I168/G168*100</f>
        <v>116.255344999271</v>
      </c>
      <c r="Q168" s="34"/>
      <c r="R168" s="56"/>
      <c r="S168" s="40"/>
    </row>
    <row r="169" customFormat="false" ht="43.5" hidden="false" customHeight="true" outlineLevel="0" collapsed="false">
      <c r="A169" s="13"/>
      <c r="B169" s="14"/>
      <c r="C169" s="13" t="s">
        <v>23</v>
      </c>
      <c r="D169" s="15" t="s">
        <v>324</v>
      </c>
      <c r="E169" s="15"/>
      <c r="F169" s="13" t="n">
        <v>151</v>
      </c>
      <c r="G169" s="20" t="n">
        <f aca="false">((G160-G104)/G167)/12*1000</f>
        <v>4267.53481012658</v>
      </c>
      <c r="H169" s="20" t="n">
        <f aca="false">((H160-H104)/H167)/12*1000</f>
        <v>4813.9880952381</v>
      </c>
      <c r="I169" s="20" t="n">
        <f aca="false">((I160-I104)/I167)/12*1000</f>
        <v>4982.61021505376</v>
      </c>
      <c r="J169" s="20" t="n">
        <f aca="false">((J160-J104)/J167)/12*1000</f>
        <v>5538.70967741936</v>
      </c>
      <c r="K169" s="20"/>
      <c r="L169" s="20"/>
      <c r="M169" s="20"/>
      <c r="N169" s="20" t="n">
        <f aca="false">((N160-N104)/N167)/12*1000</f>
        <v>5538.70967741936</v>
      </c>
      <c r="O169" s="18"/>
      <c r="P169" s="18"/>
      <c r="Q169" s="34"/>
      <c r="R169" s="56"/>
      <c r="S169" s="40"/>
    </row>
    <row r="170" customFormat="false" ht="65.25" hidden="false" customHeight="true" outlineLevel="0" collapsed="false">
      <c r="A170" s="13"/>
      <c r="B170" s="14"/>
      <c r="C170" s="13" t="s">
        <v>72</v>
      </c>
      <c r="D170" s="15" t="s">
        <v>325</v>
      </c>
      <c r="E170" s="15"/>
      <c r="F170" s="13" t="n">
        <v>152</v>
      </c>
      <c r="G170" s="20" t="n">
        <f aca="false">((G160-G161-G162-G163-G102-G104-G109)/G167)/12*1000</f>
        <v>3833.77953586498</v>
      </c>
      <c r="H170" s="20" t="n">
        <f aca="false">((H160-H161-H162-H163-H102-H104-H109)/H167)/12*1000</f>
        <v>4606.64682539683</v>
      </c>
      <c r="I170" s="20" t="n">
        <f aca="false">((I160-I161-I162-I163-I102-I104-I109)/I167)/12*1000</f>
        <v>4749.54032258065</v>
      </c>
      <c r="J170" s="20" t="n">
        <f aca="false">((J160-J161-J162-J163-J102-J104-J109)/J167)/12*1000</f>
        <v>5501.0752688172</v>
      </c>
      <c r="K170" s="20"/>
      <c r="L170" s="20"/>
      <c r="M170" s="20"/>
      <c r="N170" s="20" t="n">
        <f aca="false">((N160-N161-N162-N163-N102-N104-N109)/N167)/12*1000</f>
        <v>5501.0752688172</v>
      </c>
      <c r="O170" s="18" t="n">
        <f aca="false">J170/I170*100</f>
        <v>115.823319630819</v>
      </c>
      <c r="P170" s="18" t="n">
        <f aca="false">I170/G170*100</f>
        <v>123.886631407694</v>
      </c>
      <c r="Q170" s="34"/>
      <c r="R170" s="56"/>
      <c r="S170" s="40"/>
    </row>
    <row r="171" customFormat="false" ht="30" hidden="false" customHeight="true" outlineLevel="0" collapsed="false">
      <c r="A171" s="13"/>
      <c r="B171" s="13" t="n">
        <v>7</v>
      </c>
      <c r="C171" s="13" t="s">
        <v>21</v>
      </c>
      <c r="D171" s="15" t="s">
        <v>326</v>
      </c>
      <c r="E171" s="15"/>
      <c r="F171" s="13" t="n">
        <v>153</v>
      </c>
      <c r="G171" s="59" t="n">
        <f aca="false">(G14)/G167</f>
        <v>99.1364430379747</v>
      </c>
      <c r="H171" s="59" t="n">
        <f aca="false">(H14)/H167</f>
        <v>109.505952380952</v>
      </c>
      <c r="I171" s="59" t="n">
        <f aca="false">(I14)/I167</f>
        <v>112.464516129032</v>
      </c>
      <c r="J171" s="59" t="n">
        <f aca="false">(J14)/J167</f>
        <v>116.477419354839</v>
      </c>
      <c r="K171" s="18"/>
      <c r="L171" s="18"/>
      <c r="M171" s="18"/>
      <c r="N171" s="18" t="n">
        <f aca="false">(N14)/N167</f>
        <v>116.477419354839</v>
      </c>
      <c r="O171" s="18" t="n">
        <f aca="false">J171/I171*100</f>
        <v>103.568150527765</v>
      </c>
      <c r="P171" s="18" t="n">
        <f aca="false">I171/G171*100</f>
        <v>113.444171167158</v>
      </c>
      <c r="Q171" s="34"/>
      <c r="R171" s="56"/>
      <c r="S171" s="40"/>
    </row>
    <row r="172" customFormat="false" ht="44.25" hidden="false" customHeight="true" outlineLevel="0" collapsed="false">
      <c r="A172" s="13"/>
      <c r="B172" s="14"/>
      <c r="C172" s="13" t="s">
        <v>23</v>
      </c>
      <c r="D172" s="15" t="s">
        <v>327</v>
      </c>
      <c r="E172" s="15"/>
      <c r="F172" s="13" t="n">
        <v>154</v>
      </c>
      <c r="G172" s="59" t="n">
        <f aca="false">(G14-G23)/G167</f>
        <v>63.9718860759494</v>
      </c>
      <c r="H172" s="59" t="n">
        <f aca="false">(H14-H23)/H167</f>
        <v>49.9821428571429</v>
      </c>
      <c r="I172" s="59" t="n">
        <f aca="false">(I14-I23)/I167</f>
        <v>51.7548387096774</v>
      </c>
      <c r="J172" s="59" t="n">
        <f aca="false">(J14-J23)/J167</f>
        <v>60.2645161290323</v>
      </c>
      <c r="K172" s="18"/>
      <c r="L172" s="18"/>
      <c r="M172" s="18"/>
      <c r="N172" s="18" t="n">
        <f aca="false">(N14-N23)/N167</f>
        <v>60.2645161290323</v>
      </c>
      <c r="O172" s="18" t="n">
        <f aca="false">J172/I172*100</f>
        <v>116.442283719771</v>
      </c>
      <c r="P172" s="18" t="n">
        <f aca="false">I172/G172*100</f>
        <v>80.9024743279142</v>
      </c>
      <c r="Q172" s="34"/>
      <c r="R172" s="56"/>
      <c r="S172" s="40"/>
    </row>
    <row r="173" customFormat="false" ht="41.25" hidden="true" customHeight="true" outlineLevel="0" collapsed="false">
      <c r="A173" s="13"/>
      <c r="B173" s="14"/>
      <c r="C173" s="13" t="s">
        <v>72</v>
      </c>
      <c r="D173" s="15" t="s">
        <v>328</v>
      </c>
      <c r="E173" s="15"/>
      <c r="F173" s="13" t="n">
        <v>158</v>
      </c>
      <c r="G173" s="14"/>
      <c r="H173" s="14"/>
      <c r="I173" s="14"/>
      <c r="J173" s="14"/>
      <c r="K173" s="13"/>
      <c r="L173" s="13"/>
      <c r="M173" s="13"/>
      <c r="N173" s="14"/>
      <c r="O173" s="18"/>
      <c r="P173" s="18"/>
      <c r="Q173" s="34"/>
      <c r="R173" s="56"/>
      <c r="S173" s="40"/>
    </row>
    <row r="174" customFormat="false" ht="27.75" hidden="true" customHeight="true" outlineLevel="0" collapsed="false">
      <c r="A174" s="13"/>
      <c r="B174" s="14"/>
      <c r="C174" s="13" t="s">
        <v>203</v>
      </c>
      <c r="D174" s="15" t="s">
        <v>329</v>
      </c>
      <c r="E174" s="15"/>
      <c r="F174" s="13" t="n">
        <v>159</v>
      </c>
      <c r="G174" s="14"/>
      <c r="H174" s="14"/>
      <c r="I174" s="14"/>
      <c r="J174" s="14"/>
      <c r="K174" s="13" t="s">
        <v>53</v>
      </c>
      <c r="L174" s="13" t="s">
        <v>53</v>
      </c>
      <c r="M174" s="13" t="s">
        <v>53</v>
      </c>
      <c r="N174" s="14" t="n">
        <f aca="false">J174</f>
        <v>0</v>
      </c>
      <c r="O174" s="18"/>
      <c r="P174" s="18"/>
      <c r="Q174" s="34"/>
      <c r="R174" s="56"/>
      <c r="S174" s="40"/>
    </row>
    <row r="175" customFormat="false" ht="12.75" hidden="true" customHeight="true" outlineLevel="0" collapsed="false">
      <c r="A175" s="13"/>
      <c r="B175" s="14"/>
      <c r="C175" s="14"/>
      <c r="D175" s="14"/>
      <c r="E175" s="15" t="s">
        <v>330</v>
      </c>
      <c r="F175" s="13" t="n">
        <v>160</v>
      </c>
      <c r="G175" s="14"/>
      <c r="H175" s="14"/>
      <c r="I175" s="14"/>
      <c r="J175" s="14"/>
      <c r="K175" s="13" t="s">
        <v>53</v>
      </c>
      <c r="L175" s="13" t="s">
        <v>53</v>
      </c>
      <c r="M175" s="13" t="s">
        <v>53</v>
      </c>
      <c r="N175" s="14" t="n">
        <f aca="false">J175</f>
        <v>0</v>
      </c>
      <c r="O175" s="18"/>
      <c r="P175" s="18"/>
      <c r="Q175" s="34"/>
      <c r="R175" s="56"/>
      <c r="S175" s="40"/>
    </row>
    <row r="176" customFormat="false" ht="12.75" hidden="true" customHeight="true" outlineLevel="0" collapsed="false">
      <c r="A176" s="13"/>
      <c r="B176" s="14"/>
      <c r="C176" s="14"/>
      <c r="D176" s="14"/>
      <c r="E176" s="15" t="s">
        <v>331</v>
      </c>
      <c r="F176" s="13" t="n">
        <v>161</v>
      </c>
      <c r="G176" s="14"/>
      <c r="H176" s="14"/>
      <c r="I176" s="14"/>
      <c r="J176" s="14"/>
      <c r="K176" s="13" t="s">
        <v>53</v>
      </c>
      <c r="L176" s="13" t="s">
        <v>53</v>
      </c>
      <c r="M176" s="13" t="s">
        <v>53</v>
      </c>
      <c r="N176" s="14" t="n">
        <f aca="false">J176</f>
        <v>0</v>
      </c>
      <c r="O176" s="18"/>
      <c r="P176" s="18"/>
      <c r="Q176" s="34"/>
      <c r="R176" s="56"/>
      <c r="S176" s="40"/>
    </row>
    <row r="177" customFormat="false" ht="12.75" hidden="true" customHeight="true" outlineLevel="0" collapsed="false">
      <c r="A177" s="13"/>
      <c r="B177" s="14"/>
      <c r="C177" s="14"/>
      <c r="D177" s="14"/>
      <c r="E177" s="15" t="s">
        <v>332</v>
      </c>
      <c r="F177" s="13" t="n">
        <v>162</v>
      </c>
      <c r="G177" s="14"/>
      <c r="H177" s="14"/>
      <c r="I177" s="14"/>
      <c r="J177" s="14"/>
      <c r="K177" s="13" t="s">
        <v>53</v>
      </c>
      <c r="L177" s="13" t="s">
        <v>53</v>
      </c>
      <c r="M177" s="13" t="s">
        <v>53</v>
      </c>
      <c r="N177" s="14" t="n">
        <f aca="false">J177</f>
        <v>0</v>
      </c>
      <c r="O177" s="18"/>
      <c r="P177" s="18"/>
      <c r="Q177" s="34"/>
      <c r="R177" s="56"/>
      <c r="S177" s="40"/>
    </row>
    <row r="178" customFormat="false" ht="25.5" hidden="true" customHeight="true" outlineLevel="0" collapsed="false">
      <c r="A178" s="13"/>
      <c r="B178" s="14"/>
      <c r="C178" s="14"/>
      <c r="D178" s="14"/>
      <c r="E178" s="15" t="s">
        <v>333</v>
      </c>
      <c r="F178" s="13" t="n">
        <v>163</v>
      </c>
      <c r="G178" s="14"/>
      <c r="H178" s="14"/>
      <c r="I178" s="14"/>
      <c r="J178" s="14"/>
      <c r="K178" s="13" t="s">
        <v>53</v>
      </c>
      <c r="L178" s="13" t="s">
        <v>53</v>
      </c>
      <c r="M178" s="13" t="s">
        <v>53</v>
      </c>
      <c r="N178" s="14" t="n">
        <f aca="false">J178</f>
        <v>0</v>
      </c>
      <c r="O178" s="18"/>
      <c r="P178" s="18"/>
      <c r="Q178" s="34"/>
      <c r="R178" s="56"/>
      <c r="S178" s="40"/>
    </row>
    <row r="179" customFormat="false" ht="42.75" hidden="false" customHeight="true" outlineLevel="0" collapsed="false">
      <c r="A179" s="13"/>
      <c r="B179" s="14"/>
      <c r="C179" s="14" t="s">
        <v>72</v>
      </c>
      <c r="D179" s="15" t="s">
        <v>334</v>
      </c>
      <c r="E179" s="15"/>
      <c r="F179" s="13" t="n">
        <v>155</v>
      </c>
      <c r="G179" s="14" t="n">
        <f aca="false">G14/G167</f>
        <v>99.1364430379747</v>
      </c>
      <c r="H179" s="14" t="n">
        <f aca="false">H14/H167</f>
        <v>109.505952380952</v>
      </c>
      <c r="I179" s="14" t="n">
        <f aca="false">I14/I167</f>
        <v>112.464516129032</v>
      </c>
      <c r="J179" s="14" t="n">
        <f aca="false">J14/J167</f>
        <v>116.477419354839</v>
      </c>
      <c r="K179" s="13"/>
      <c r="L179" s="13"/>
      <c r="M179" s="13"/>
      <c r="N179" s="14"/>
      <c r="O179" s="18"/>
      <c r="P179" s="18"/>
      <c r="Q179" s="34"/>
      <c r="R179" s="56"/>
      <c r="S179" s="40"/>
    </row>
    <row r="180" customFormat="false" ht="12.75" hidden="false" customHeight="true" outlineLevel="0" collapsed="false">
      <c r="A180" s="13"/>
      <c r="B180" s="13" t="n">
        <v>8</v>
      </c>
      <c r="C180" s="14"/>
      <c r="D180" s="15" t="s">
        <v>101</v>
      </c>
      <c r="E180" s="15"/>
      <c r="F180" s="13" t="n">
        <v>161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f aca="false">J180</f>
        <v>0</v>
      </c>
      <c r="O180" s="18" t="s">
        <v>27</v>
      </c>
      <c r="P180" s="18" t="s">
        <v>27</v>
      </c>
      <c r="Q180" s="34"/>
      <c r="R180" s="56"/>
      <c r="S180" s="40"/>
    </row>
    <row r="181" customFormat="false" ht="12.75" hidden="false" customHeight="true" outlineLevel="0" collapsed="false">
      <c r="A181" s="13"/>
      <c r="B181" s="13" t="n">
        <v>9</v>
      </c>
      <c r="C181" s="14"/>
      <c r="D181" s="15" t="s">
        <v>335</v>
      </c>
      <c r="E181" s="15"/>
      <c r="F181" s="13" t="n">
        <v>162</v>
      </c>
      <c r="G181" s="20" t="n">
        <f aca="false">SUM(G182:G186)</f>
        <v>116.6</v>
      </c>
      <c r="H181" s="14" t="n">
        <f aca="false">SUM(H182:H186)</f>
        <v>165</v>
      </c>
      <c r="I181" s="20" t="n">
        <f aca="false">SUM(I182:I186)</f>
        <v>153.022</v>
      </c>
      <c r="J181" s="14" t="n">
        <f aca="false">SUM(J182:J186)</f>
        <v>165</v>
      </c>
      <c r="K181" s="14" t="n">
        <f aca="false">SUM(K182:K186)</f>
        <v>163</v>
      </c>
      <c r="L181" s="14" t="n">
        <f aca="false">SUM(L182:L186)</f>
        <v>165</v>
      </c>
      <c r="M181" s="14" t="n">
        <f aca="false">SUM(M182:M186)</f>
        <v>165</v>
      </c>
      <c r="N181" s="14" t="n">
        <f aca="false">J181</f>
        <v>165</v>
      </c>
      <c r="O181" s="18" t="n">
        <f aca="false">J181/I181*100</f>
        <v>107.827632627988</v>
      </c>
      <c r="P181" s="18" t="n">
        <f aca="false">I181/G181*100</f>
        <v>131.236706689537</v>
      </c>
      <c r="Q181" s="34"/>
      <c r="R181" s="56"/>
      <c r="S181" s="40"/>
    </row>
    <row r="182" customFormat="false" ht="25.5" hidden="false" customHeight="false" outlineLevel="0" collapsed="false">
      <c r="A182" s="13"/>
      <c r="B182" s="14"/>
      <c r="C182" s="14"/>
      <c r="D182" s="14"/>
      <c r="E182" s="15" t="s">
        <v>336</v>
      </c>
      <c r="F182" s="13" t="n">
        <v>163</v>
      </c>
      <c r="G182" s="20" t="n">
        <v>0</v>
      </c>
      <c r="H182" s="14" t="n">
        <v>5</v>
      </c>
      <c r="I182" s="20" t="n">
        <v>4.65</v>
      </c>
      <c r="J182" s="14" t="n">
        <v>5</v>
      </c>
      <c r="K182" s="14" t="n">
        <v>3</v>
      </c>
      <c r="L182" s="14" t="n">
        <v>5</v>
      </c>
      <c r="M182" s="14" t="n">
        <v>5</v>
      </c>
      <c r="N182" s="14" t="n">
        <f aca="false">J182</f>
        <v>5</v>
      </c>
      <c r="O182" s="18" t="s">
        <v>53</v>
      </c>
      <c r="P182" s="18" t="s">
        <v>53</v>
      </c>
      <c r="Q182" s="34"/>
      <c r="R182" s="56"/>
      <c r="S182" s="40"/>
    </row>
    <row r="183" customFormat="false" ht="12.75" hidden="false" customHeight="false" outlineLevel="0" collapsed="false">
      <c r="A183" s="13"/>
      <c r="B183" s="14"/>
      <c r="C183" s="14"/>
      <c r="D183" s="14"/>
      <c r="E183" s="15" t="s">
        <v>337</v>
      </c>
      <c r="F183" s="13" t="n">
        <v>164</v>
      </c>
      <c r="G183" s="20" t="n">
        <v>52.3</v>
      </c>
      <c r="H183" s="14" t="n">
        <v>150</v>
      </c>
      <c r="I183" s="20" t="n">
        <v>38.738</v>
      </c>
      <c r="J183" s="14" t="n">
        <v>150</v>
      </c>
      <c r="K183" s="14" t="n">
        <v>150</v>
      </c>
      <c r="L183" s="14" t="n">
        <v>150</v>
      </c>
      <c r="M183" s="14" t="n">
        <v>150</v>
      </c>
      <c r="N183" s="14" t="n">
        <f aca="false">J183</f>
        <v>150</v>
      </c>
      <c r="O183" s="18" t="n">
        <f aca="false">J183/I183*100</f>
        <v>387.216686457742</v>
      </c>
      <c r="P183" s="18" t="n">
        <f aca="false">I183/G183*100</f>
        <v>74.0688336520077</v>
      </c>
      <c r="Q183" s="34"/>
      <c r="R183" s="56"/>
      <c r="S183" s="40"/>
    </row>
    <row r="184" customFormat="false" ht="12.75" hidden="false" customHeight="false" outlineLevel="0" collapsed="false">
      <c r="A184" s="13"/>
      <c r="B184" s="14"/>
      <c r="C184" s="14"/>
      <c r="D184" s="14"/>
      <c r="E184" s="15" t="s">
        <v>338</v>
      </c>
      <c r="F184" s="13" t="n">
        <v>165</v>
      </c>
      <c r="G184" s="20" t="n">
        <v>64.3</v>
      </c>
      <c r="H184" s="14" t="n">
        <v>10</v>
      </c>
      <c r="I184" s="20" t="n">
        <v>109.634</v>
      </c>
      <c r="J184" s="14" t="n">
        <v>10</v>
      </c>
      <c r="K184" s="14" t="n">
        <v>10</v>
      </c>
      <c r="L184" s="14" t="n">
        <v>10</v>
      </c>
      <c r="M184" s="14" t="n">
        <v>10</v>
      </c>
      <c r="N184" s="14" t="n">
        <f aca="false">J184</f>
        <v>10</v>
      </c>
      <c r="O184" s="18" t="n">
        <f aca="false">J184/I184*100</f>
        <v>9.1212580039039</v>
      </c>
      <c r="P184" s="18" t="n">
        <f aca="false">I184/G184*100</f>
        <v>170.503888024883</v>
      </c>
      <c r="Q184" s="34"/>
      <c r="R184" s="56"/>
      <c r="S184" s="40"/>
    </row>
    <row r="185" customFormat="false" ht="12.75" hidden="false" customHeight="false" outlineLevel="0" collapsed="false">
      <c r="A185" s="13"/>
      <c r="B185" s="14"/>
      <c r="C185" s="14"/>
      <c r="D185" s="14"/>
      <c r="E185" s="15" t="s">
        <v>339</v>
      </c>
      <c r="F185" s="13" t="n">
        <v>166</v>
      </c>
      <c r="G185" s="14"/>
      <c r="H185" s="14"/>
      <c r="I185" s="14"/>
      <c r="J185" s="14"/>
      <c r="K185" s="14"/>
      <c r="L185" s="14"/>
      <c r="M185" s="14"/>
      <c r="N185" s="14" t="n">
        <f aca="false">J185</f>
        <v>0</v>
      </c>
      <c r="O185" s="18"/>
      <c r="P185" s="18"/>
      <c r="Q185" s="34"/>
      <c r="R185" s="56"/>
      <c r="S185" s="40"/>
    </row>
    <row r="186" customFormat="false" ht="12.75" hidden="false" customHeight="false" outlineLevel="0" collapsed="false">
      <c r="A186" s="13"/>
      <c r="B186" s="14"/>
      <c r="C186" s="14"/>
      <c r="D186" s="14"/>
      <c r="E186" s="15" t="s">
        <v>340</v>
      </c>
      <c r="F186" s="13" t="n">
        <v>167</v>
      </c>
      <c r="G186" s="14"/>
      <c r="H186" s="14"/>
      <c r="I186" s="14"/>
      <c r="J186" s="14"/>
      <c r="K186" s="14"/>
      <c r="L186" s="14"/>
      <c r="M186" s="14"/>
      <c r="N186" s="14" t="n">
        <f aca="false">J186</f>
        <v>0</v>
      </c>
      <c r="O186" s="18"/>
      <c r="P186" s="18"/>
      <c r="Q186" s="34"/>
      <c r="R186" s="56"/>
      <c r="S186" s="40"/>
    </row>
    <row r="187" customFormat="false" ht="26.25" hidden="false" customHeight="true" outlineLevel="0" collapsed="false">
      <c r="A187" s="13"/>
      <c r="B187" s="13" t="n">
        <v>10</v>
      </c>
      <c r="C187" s="14"/>
      <c r="D187" s="15" t="s">
        <v>341</v>
      </c>
      <c r="E187" s="15"/>
      <c r="F187" s="13" t="n">
        <v>168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f aca="false">J187</f>
        <v>0</v>
      </c>
      <c r="O187" s="18"/>
      <c r="P187" s="18"/>
      <c r="Q187" s="34"/>
      <c r="R187" s="56"/>
      <c r="S187" s="40"/>
    </row>
    <row r="188" customFormat="false" ht="26.25" hidden="false" customHeight="true" outlineLevel="0" collapsed="false">
      <c r="A188" s="60"/>
      <c r="B188" s="13" t="n">
        <v>11</v>
      </c>
      <c r="C188" s="14"/>
      <c r="D188" s="15" t="s">
        <v>342</v>
      </c>
      <c r="E188" s="15"/>
      <c r="F188" s="13" t="n">
        <v>169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f aca="false">J188</f>
        <v>0</v>
      </c>
      <c r="O188" s="18"/>
      <c r="P188" s="18"/>
      <c r="Q188" s="34"/>
      <c r="R188" s="56"/>
      <c r="S188" s="27"/>
    </row>
    <row r="189" customFormat="false" ht="14.25" hidden="false" customHeight="true" outlineLevel="0" collapsed="false">
      <c r="A189" s="60"/>
      <c r="B189" s="14"/>
      <c r="C189" s="14"/>
      <c r="D189" s="14"/>
      <c r="E189" s="15" t="s">
        <v>343</v>
      </c>
      <c r="F189" s="13" t="n">
        <v>170</v>
      </c>
      <c r="G189" s="20"/>
      <c r="H189" s="14"/>
      <c r="I189" s="20"/>
      <c r="J189" s="53"/>
      <c r="K189" s="14"/>
      <c r="L189" s="14"/>
      <c r="M189" s="14"/>
      <c r="N189" s="14"/>
      <c r="O189" s="18"/>
      <c r="P189" s="18"/>
      <c r="Q189" s="34"/>
      <c r="R189" s="56"/>
      <c r="S189" s="27"/>
    </row>
    <row r="190" customFormat="false" ht="15.75" hidden="false" customHeight="true" outlineLevel="0" collapsed="false">
      <c r="A190" s="60"/>
      <c r="B190" s="14"/>
      <c r="C190" s="14"/>
      <c r="D190" s="14"/>
      <c r="E190" s="15" t="s">
        <v>344</v>
      </c>
      <c r="F190" s="13" t="n">
        <v>171</v>
      </c>
      <c r="G190" s="20"/>
      <c r="H190" s="14"/>
      <c r="I190" s="20"/>
      <c r="J190" s="53"/>
      <c r="K190" s="14"/>
      <c r="L190" s="14"/>
      <c r="M190" s="14"/>
      <c r="N190" s="14"/>
      <c r="O190" s="18"/>
      <c r="P190" s="18"/>
      <c r="Q190" s="34"/>
      <c r="R190" s="56"/>
      <c r="S190" s="27"/>
    </row>
    <row r="191" customFormat="false" ht="21" hidden="false" customHeight="true" outlineLevel="0" collapsed="false">
      <c r="A191" s="4" t="s">
        <v>345</v>
      </c>
      <c r="B191" s="60"/>
      <c r="C191" s="61"/>
      <c r="D191" s="62"/>
      <c r="E191" s="62"/>
      <c r="F191" s="60"/>
      <c r="G191" s="61"/>
      <c r="H191" s="61"/>
      <c r="I191" s="61"/>
      <c r="J191" s="63"/>
      <c r="K191" s="61"/>
      <c r="L191" s="61"/>
      <c r="M191" s="61"/>
      <c r="N191" s="61"/>
      <c r="O191" s="64"/>
      <c r="P191" s="64"/>
      <c r="Q191" s="27"/>
      <c r="R191" s="65"/>
    </row>
    <row r="192" customFormat="false" ht="12.75" hidden="false" customHeight="false" outlineLevel="0" collapsed="false">
      <c r="A192" s="4" t="s">
        <v>346</v>
      </c>
      <c r="B192" s="60"/>
      <c r="C192" s="61"/>
      <c r="D192" s="62"/>
      <c r="E192" s="62"/>
      <c r="F192" s="60"/>
      <c r="G192" s="61"/>
      <c r="H192" s="61"/>
      <c r="I192" s="61"/>
      <c r="J192" s="63"/>
      <c r="K192" s="61"/>
      <c r="L192" s="61"/>
      <c r="M192" s="61"/>
      <c r="N192" s="61"/>
      <c r="O192" s="64"/>
      <c r="P192" s="64"/>
      <c r="Q192" s="27"/>
      <c r="R192" s="65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31"/>
      <c r="K193" s="22"/>
      <c r="L193" s="22"/>
      <c r="M193" s="22"/>
      <c r="N193" s="22"/>
      <c r="O193" s="22"/>
      <c r="P193" s="22"/>
      <c r="R193" s="65"/>
    </row>
    <row r="194" s="24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25"/>
      <c r="K194" s="1"/>
      <c r="L194" s="1"/>
      <c r="M194" s="1"/>
      <c r="N194" s="1"/>
      <c r="O194" s="1"/>
      <c r="P194" s="1"/>
      <c r="Q194" s="1"/>
      <c r="R194" s="26"/>
    </row>
    <row r="195" customFormat="false" ht="12.75" hidden="false" customHeight="false" outlineLevel="0" collapsed="false">
      <c r="B195" s="24"/>
      <c r="C195" s="66" t="str">
        <f aca="false">ANEXA1!B74</f>
        <v>DIRECTOR GENERAL</v>
      </c>
      <c r="D195" s="66"/>
      <c r="E195" s="66"/>
      <c r="F195" s="66"/>
      <c r="G195" s="24"/>
      <c r="H195" s="24"/>
      <c r="I195" s="66" t="str">
        <f aca="false">ANEXA1!H74</f>
        <v>DIRECTOR ECONOMIC</v>
      </c>
      <c r="J195" s="66"/>
      <c r="K195" s="66"/>
      <c r="L195" s="66"/>
      <c r="M195" s="66"/>
      <c r="N195" s="66"/>
      <c r="O195" s="66"/>
      <c r="P195" s="24"/>
      <c r="Q195" s="24"/>
      <c r="R195" s="67"/>
    </row>
    <row r="196" customFormat="false" ht="12.75" hidden="false" customHeight="false" outlineLevel="0" collapsed="false">
      <c r="B196" s="24"/>
      <c r="C196" s="24" t="str">
        <f aca="false">ANEXA1!B75</f>
        <v>BUJOR IONUT ANTONIO</v>
      </c>
      <c r="D196" s="24"/>
      <c r="E196" s="24"/>
      <c r="F196" s="24"/>
      <c r="G196" s="24"/>
      <c r="H196" s="24"/>
      <c r="I196" s="24" t="str">
        <f aca="false">ANEXA1!H75</f>
        <v>FABIAN DANA IOANA</v>
      </c>
      <c r="J196" s="68"/>
      <c r="K196" s="24"/>
      <c r="L196" s="24"/>
      <c r="M196" s="24"/>
      <c r="N196" s="24"/>
      <c r="O196" s="24"/>
      <c r="P196" s="24"/>
      <c r="Q196" s="24"/>
      <c r="R196" s="67"/>
    </row>
    <row r="197" customFormat="false" ht="12.75" hidden="false" customHeight="false" outlineLevel="0" collapsed="false">
      <c r="O197" s="1"/>
      <c r="P197" s="1"/>
    </row>
    <row r="198" customFormat="false" ht="12.75" hidden="false" customHeight="false" outlineLevel="0" collapsed="false">
      <c r="O198" s="1"/>
      <c r="P198" s="1"/>
    </row>
    <row r="199" customFormat="false" ht="12.75" hidden="false" customHeight="false" outlineLevel="0" collapsed="false">
      <c r="I199" s="1" t="str">
        <f aca="false">ANEXA1!H78</f>
        <v>VIZAT CFG</v>
      </c>
      <c r="O199" s="1"/>
      <c r="P199" s="1"/>
    </row>
    <row r="200" customFormat="false" ht="12.75" hidden="false" customHeight="false" outlineLevel="0" collapsed="false">
      <c r="I200" s="1" t="str">
        <f aca="false">ANEXA1!H79</f>
        <v>Iojiban Doina</v>
      </c>
      <c r="O200" s="1"/>
      <c r="P200" s="1"/>
    </row>
    <row r="201" customFormat="false" ht="12.75" hidden="false" customHeight="false" outlineLevel="0" collapsed="false">
      <c r="O201" s="1"/>
      <c r="P201" s="1"/>
    </row>
  </sheetData>
  <mergeCells count="130">
    <mergeCell ref="O1:P1"/>
    <mergeCell ref="A6:P6"/>
    <mergeCell ref="G7:H7"/>
    <mergeCell ref="A9:C11"/>
    <mergeCell ref="D9:E11"/>
    <mergeCell ref="F9:F11"/>
    <mergeCell ref="G9:G11"/>
    <mergeCell ref="H9:I9"/>
    <mergeCell ref="J9:N9"/>
    <mergeCell ref="R9:R11"/>
    <mergeCell ref="I10:I11"/>
    <mergeCell ref="K10:N10"/>
    <mergeCell ref="O10:O11"/>
    <mergeCell ref="P10:P11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49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D143:E143"/>
    <mergeCell ref="D146:E146"/>
    <mergeCell ref="D149:E149"/>
    <mergeCell ref="D150:E150"/>
    <mergeCell ref="D153:E153"/>
    <mergeCell ref="D154:E154"/>
    <mergeCell ref="A155:A187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1:E181"/>
    <mergeCell ref="D187:E187"/>
    <mergeCell ref="D188:E188"/>
    <mergeCell ref="C195:F195"/>
    <mergeCell ref="I195:O195"/>
  </mergeCells>
  <printOptions headings="false" gridLines="false" gridLinesSet="true" horizontalCentered="false" verticalCentered="false"/>
  <pageMargins left="0.39375" right="0.196527777777778" top="1.06319444444444" bottom="0.865972222222222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 t="s">
        <v>347</v>
      </c>
      <c r="H1" s="3"/>
    </row>
    <row r="2" customFormat="fals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3"/>
      <c r="J2" s="3"/>
      <c r="K2" s="3"/>
      <c r="L2" s="3"/>
      <c r="M2" s="69"/>
    </row>
    <row r="3" customFormat="false" ht="12.9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3"/>
      <c r="J3" s="3"/>
      <c r="K3" s="3"/>
      <c r="L3" s="3"/>
      <c r="M3" s="69"/>
    </row>
    <row r="4" customFormat="false" ht="12.9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3"/>
      <c r="J4" s="3"/>
      <c r="K4" s="3"/>
      <c r="L4" s="3"/>
      <c r="M4" s="69"/>
    </row>
    <row r="5" customFormat="false" ht="12.95" hidden="false" customHeight="tru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3"/>
      <c r="J5" s="3"/>
      <c r="K5" s="3"/>
      <c r="L5" s="3"/>
      <c r="M5" s="69"/>
    </row>
    <row r="6" customFormat="false" ht="12.9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3"/>
      <c r="J6" s="3"/>
      <c r="K6" s="3"/>
      <c r="L6" s="3"/>
      <c r="M6" s="69"/>
    </row>
    <row r="7" customFormat="false" ht="12.95" hidden="false" customHeight="true" outlineLevel="0" collapsed="false">
      <c r="A7" s="9" t="s">
        <v>348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2"/>
    </row>
    <row r="8" customFormat="false" ht="12.95" hidden="false" customHeight="true" outlineLevel="0" collapsed="false">
      <c r="A8" s="3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0" t="s">
        <v>7</v>
      </c>
    </row>
    <row r="11" customFormat="false" ht="40.5" hidden="false" customHeight="true" outlineLevel="0" collapsed="false">
      <c r="A11" s="12" t="s">
        <v>349</v>
      </c>
      <c r="B11" s="12" t="s">
        <v>350</v>
      </c>
      <c r="C11" s="12" t="s">
        <v>351</v>
      </c>
      <c r="D11" s="12"/>
      <c r="E11" s="12" t="s">
        <v>352</v>
      </c>
      <c r="F11" s="12" t="s">
        <v>353</v>
      </c>
      <c r="G11" s="12"/>
      <c r="H11" s="12" t="s">
        <v>354</v>
      </c>
    </row>
    <row r="12" customFormat="false" ht="22.5" hidden="false" customHeight="true" outlineLevel="0" collapsed="false">
      <c r="A12" s="12"/>
      <c r="B12" s="12"/>
      <c r="C12" s="12" t="s">
        <v>118</v>
      </c>
      <c r="D12" s="12" t="s">
        <v>355</v>
      </c>
      <c r="E12" s="12"/>
      <c r="F12" s="12" t="s">
        <v>118</v>
      </c>
      <c r="G12" s="12" t="s">
        <v>355</v>
      </c>
      <c r="H12" s="12"/>
      <c r="I12" s="70"/>
    </row>
    <row r="13" customFormat="false" ht="12.75" hidden="false" customHeight="false" outlineLevel="0" collapsed="false">
      <c r="A13" s="12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25.5" hidden="false" customHeight="false" outlineLevel="0" collapsed="false">
      <c r="A14" s="13" t="s">
        <v>18</v>
      </c>
      <c r="B14" s="15" t="s">
        <v>356</v>
      </c>
      <c r="C14" s="14" t="n">
        <f aca="false">C15+C16+C17</f>
        <v>5586</v>
      </c>
      <c r="D14" s="14" t="n">
        <f aca="false">D15+D16+D17</f>
        <v>5694</v>
      </c>
      <c r="E14" s="18" t="n">
        <f aca="false">D14/C14*100</f>
        <v>101.933404940924</v>
      </c>
      <c r="F14" s="14" t="n">
        <f aca="false">F15+F16+F17</f>
        <v>4047</v>
      </c>
      <c r="G14" s="14" t="n">
        <f aca="false">G15+G16+G17</f>
        <v>3900</v>
      </c>
      <c r="H14" s="18" t="n">
        <f aca="false">G14/F14*100</f>
        <v>96.3676797627873</v>
      </c>
    </row>
    <row r="15" customFormat="false" ht="12.75" hidden="false" customHeight="false" outlineLevel="0" collapsed="false">
      <c r="A15" s="13" t="n">
        <v>1</v>
      </c>
      <c r="B15" s="15" t="s">
        <v>357</v>
      </c>
      <c r="C15" s="14" t="n">
        <v>5536</v>
      </c>
      <c r="D15" s="14" t="n">
        <v>5639</v>
      </c>
      <c r="E15" s="18" t="n">
        <f aca="false">D15/C15*100</f>
        <v>101.860549132948</v>
      </c>
      <c r="F15" s="14" t="n">
        <v>3997</v>
      </c>
      <c r="G15" s="14" t="n">
        <v>3853</v>
      </c>
      <c r="H15" s="18" t="n">
        <f aca="false">G15/F15*100</f>
        <v>96.3972979734801</v>
      </c>
    </row>
    <row r="16" customFormat="false" ht="12.75" hidden="false" customHeight="false" outlineLevel="0" collapsed="false">
      <c r="A16" s="13" t="n">
        <v>2</v>
      </c>
      <c r="B16" s="15" t="s">
        <v>25</v>
      </c>
      <c r="C16" s="14" t="n">
        <v>50</v>
      </c>
      <c r="D16" s="14" t="n">
        <v>55</v>
      </c>
      <c r="E16" s="18" t="n">
        <f aca="false">D16/C16*100</f>
        <v>110</v>
      </c>
      <c r="F16" s="14" t="n">
        <v>50</v>
      </c>
      <c r="G16" s="14" t="n">
        <v>47</v>
      </c>
      <c r="H16" s="18" t="n">
        <f aca="false">G16/F16*100</f>
        <v>94</v>
      </c>
    </row>
    <row r="17" customFormat="false" ht="12.75" hidden="false" customHeight="false" outlineLevel="0" collapsed="false">
      <c r="A17" s="13" t="n">
        <v>3</v>
      </c>
      <c r="B17" s="15" t="s">
        <v>26</v>
      </c>
      <c r="C17" s="14" t="n">
        <v>0</v>
      </c>
      <c r="D17" s="14" t="n">
        <v>0</v>
      </c>
      <c r="E17" s="18" t="s">
        <v>53</v>
      </c>
      <c r="F17" s="14" t="n">
        <v>0</v>
      </c>
      <c r="G17" s="14" t="n">
        <v>0</v>
      </c>
      <c r="H17" s="18" t="s">
        <v>53</v>
      </c>
    </row>
    <row r="18" customFormat="false" ht="12.75" hidden="false" customHeight="false" outlineLevel="0" collapsed="false">
      <c r="A18" s="4" t="s">
        <v>358</v>
      </c>
    </row>
    <row r="21" s="24" customFormat="true" ht="12.75" hidden="false" customHeight="true" outlineLevel="0" collapsed="false">
      <c r="B21" s="71" t="str">
        <f aca="false">ANEXA1!B74</f>
        <v>DIRECTOR GENERAL</v>
      </c>
      <c r="D21" s="66" t="str">
        <f aca="false">ANEXA1!H74</f>
        <v>DIRECTOR ECONOMIC</v>
      </c>
      <c r="E21" s="66"/>
      <c r="F21" s="66"/>
      <c r="G21" s="66"/>
      <c r="H21" s="66"/>
      <c r="I21" s="66"/>
    </row>
    <row r="22" s="24" customFormat="true" ht="12.75" hidden="false" customHeight="false" outlineLevel="0" collapsed="false">
      <c r="B22" s="24" t="str">
        <f aca="false">ANEXA1!B75</f>
        <v>BUJOR IONUT ANTONIO</v>
      </c>
      <c r="D22" s="24" t="str">
        <f aca="false">ANEXA1!H75</f>
        <v>FABIAN DANA IOANA</v>
      </c>
    </row>
    <row r="25" customFormat="false" ht="12.75" hidden="false" customHeight="false" outlineLevel="0" collapsed="false">
      <c r="D25" s="0" t="str">
        <f aca="false">ANEXA1!H78</f>
        <v>VIZAT CFG</v>
      </c>
    </row>
    <row r="26" customFormat="false" ht="12.75" hidden="false" customHeight="false" outlineLevel="0" collapsed="false">
      <c r="D26" s="0" t="str">
        <f aca="false">ANEXA1!H79</f>
        <v>Iojiban Doina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73" activeCellId="0" sqref="E7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72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3" customFormat="false" ht="12.95" hidden="false" customHeight="true" outlineLevel="0" collapsed="false">
      <c r="A3" s="2"/>
      <c r="B3" s="2"/>
      <c r="C3" s="73"/>
      <c r="D3" s="3"/>
      <c r="E3" s="3"/>
      <c r="F3" s="3"/>
      <c r="G3" s="3"/>
      <c r="H3" s="3" t="s">
        <v>359</v>
      </c>
      <c r="I3" s="3"/>
    </row>
    <row r="4" customFormat="false" ht="12.95" hidden="false" customHeight="true" outlineLevel="0" collapsed="false">
      <c r="A4" s="4" t="s">
        <v>1</v>
      </c>
      <c r="B4" s="5"/>
      <c r="C4" s="73"/>
      <c r="D4" s="6"/>
      <c r="E4" s="6"/>
      <c r="F4" s="6"/>
      <c r="G4" s="6"/>
      <c r="H4" s="6"/>
      <c r="I4" s="3"/>
      <c r="J4" s="3"/>
      <c r="K4" s="3"/>
      <c r="L4" s="3"/>
      <c r="M4" s="69"/>
    </row>
    <row r="5" customFormat="false" ht="12.95" hidden="false" customHeight="true" outlineLevel="0" collapsed="false">
      <c r="A5" s="4" t="s">
        <v>2</v>
      </c>
      <c r="B5" s="5"/>
      <c r="C5" s="73"/>
      <c r="D5" s="6"/>
      <c r="E5" s="6"/>
      <c r="F5" s="6"/>
      <c r="G5" s="6"/>
      <c r="H5" s="6"/>
      <c r="I5" s="3"/>
      <c r="J5" s="3"/>
      <c r="K5" s="3"/>
      <c r="L5" s="3"/>
      <c r="M5" s="69"/>
    </row>
    <row r="6" customFormat="false" ht="12.95" hidden="false" customHeight="true" outlineLevel="0" collapsed="false">
      <c r="A6" s="4" t="s">
        <v>3</v>
      </c>
      <c r="B6" s="5"/>
      <c r="C6" s="73"/>
      <c r="D6" s="6"/>
      <c r="E6" s="6"/>
      <c r="F6" s="6"/>
      <c r="G6" s="6"/>
      <c r="H6" s="6"/>
      <c r="I6" s="3"/>
      <c r="J6" s="3"/>
      <c r="K6" s="3"/>
      <c r="L6" s="3"/>
      <c r="M6" s="69"/>
    </row>
    <row r="7" customFormat="false" ht="12.95" hidden="false" customHeight="true" outlineLevel="0" collapsed="false">
      <c r="A7" s="4" t="s">
        <v>4</v>
      </c>
      <c r="B7" s="5"/>
      <c r="C7" s="73"/>
      <c r="D7" s="6"/>
      <c r="E7" s="6"/>
      <c r="F7" s="6"/>
      <c r="G7" s="6"/>
      <c r="H7" s="6"/>
      <c r="I7" s="3"/>
      <c r="J7" s="3"/>
      <c r="K7" s="3"/>
      <c r="L7" s="3"/>
      <c r="M7" s="69"/>
    </row>
    <row r="8" customFormat="false" ht="12.95" hidden="false" customHeight="true" outlineLevel="0" collapsed="false">
      <c r="A8" s="4"/>
      <c r="B8" s="5"/>
      <c r="C8" s="73"/>
      <c r="D8" s="6"/>
      <c r="E8" s="6"/>
      <c r="F8" s="6"/>
      <c r="G8" s="6"/>
      <c r="H8" s="6"/>
      <c r="I8" s="3"/>
      <c r="J8" s="3"/>
      <c r="K8" s="3"/>
      <c r="L8" s="3"/>
      <c r="M8" s="69"/>
    </row>
    <row r="9" customFormat="false" ht="12.95" hidden="false" customHeight="true" outlineLevel="0" collapsed="false">
      <c r="A9" s="4"/>
      <c r="B9" s="5"/>
      <c r="C9" s="73"/>
      <c r="D9" s="6"/>
      <c r="E9" s="6"/>
      <c r="F9" s="6"/>
      <c r="G9" s="6"/>
      <c r="H9" s="6"/>
      <c r="I9" s="3"/>
      <c r="J9" s="3"/>
      <c r="K9" s="3"/>
      <c r="L9" s="3"/>
      <c r="M9" s="69"/>
    </row>
    <row r="10" customFormat="false" ht="12.95" hidden="false" customHeight="true" outlineLevel="0" collapsed="false">
      <c r="A10" s="4"/>
      <c r="B10" s="5"/>
      <c r="C10" s="73"/>
      <c r="D10" s="6"/>
      <c r="E10" s="6"/>
      <c r="F10" s="6"/>
      <c r="G10" s="6"/>
      <c r="H10" s="6"/>
      <c r="I10" s="3"/>
      <c r="J10" s="3"/>
      <c r="K10" s="3"/>
      <c r="L10" s="3"/>
      <c r="M10" s="69"/>
    </row>
    <row r="11" customFormat="false" ht="12.95" hidden="false" customHeight="true" outlineLevel="0" collapsed="false">
      <c r="A11" s="9" t="s">
        <v>360</v>
      </c>
      <c r="B11" s="9"/>
      <c r="C11" s="9"/>
      <c r="D11" s="9"/>
      <c r="E11" s="9"/>
      <c r="F11" s="9"/>
      <c r="G11" s="9"/>
      <c r="H11" s="9"/>
      <c r="I11" s="9"/>
      <c r="J11" s="3"/>
      <c r="K11" s="3"/>
      <c r="L11" s="3"/>
      <c r="M11" s="2"/>
    </row>
    <row r="12" customFormat="false" ht="12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3"/>
      <c r="K12" s="3"/>
      <c r="L12" s="3"/>
      <c r="M12" s="2"/>
    </row>
    <row r="13" customFormat="false" ht="12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3"/>
      <c r="K13" s="3"/>
      <c r="L13" s="3"/>
      <c r="M13" s="2"/>
    </row>
    <row r="14" customFormat="false" ht="12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3"/>
      <c r="K14" s="3"/>
      <c r="L14" s="3"/>
      <c r="M14" s="2"/>
    </row>
    <row r="15" customFormat="false" ht="12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3"/>
      <c r="K15" s="3"/>
      <c r="L15" s="3"/>
      <c r="M15" s="2"/>
    </row>
    <row r="16" customFormat="false" ht="12.95" hidden="false" customHeight="true" outlineLevel="0" collapsed="false">
      <c r="A16" s="32"/>
      <c r="B16" s="2"/>
      <c r="C16" s="73"/>
      <c r="D16" s="3"/>
      <c r="E16" s="3"/>
      <c r="F16" s="3"/>
      <c r="G16" s="3"/>
      <c r="H16" s="3"/>
      <c r="I16" s="3"/>
      <c r="J16" s="3"/>
      <c r="K16" s="3"/>
      <c r="L16" s="3"/>
      <c r="M16" s="2"/>
    </row>
    <row r="17" customFormat="false" ht="12.95" hidden="false" customHeight="true" outlineLevel="0" collapsed="false">
      <c r="A17" s="2"/>
      <c r="B17" s="2"/>
      <c r="C17" s="73"/>
      <c r="D17" s="3"/>
      <c r="E17" s="3"/>
      <c r="F17" s="3"/>
      <c r="G17" s="3"/>
      <c r="H17" s="3"/>
      <c r="I17" s="3"/>
      <c r="J17" s="3"/>
      <c r="K17" s="3"/>
      <c r="L17" s="3"/>
      <c r="M17" s="2"/>
    </row>
    <row r="18" customFormat="false" ht="12.95" hidden="false" customHeight="true" outlineLevel="0" collapsed="false">
      <c r="A18" s="2"/>
      <c r="B18" s="2"/>
      <c r="C18" s="73"/>
      <c r="D18" s="3"/>
      <c r="E18" s="3"/>
      <c r="F18" s="3"/>
      <c r="G18" s="3"/>
      <c r="H18" s="3"/>
      <c r="I18" s="10" t="s">
        <v>7</v>
      </c>
    </row>
    <row r="19" customFormat="false" ht="12.75" hidden="false" customHeight="true" outlineLevel="0" collapsed="false">
      <c r="A19" s="74"/>
      <c r="B19" s="75"/>
      <c r="C19" s="76" t="s">
        <v>8</v>
      </c>
      <c r="D19" s="76" t="s">
        <v>361</v>
      </c>
      <c r="E19" s="76" t="s">
        <v>362</v>
      </c>
      <c r="F19" s="76"/>
      <c r="G19" s="76" t="s">
        <v>363</v>
      </c>
      <c r="H19" s="76"/>
      <c r="I19" s="76"/>
    </row>
    <row r="20" customFormat="false" ht="45.75" hidden="false" customHeight="true" outlineLevel="0" collapsed="false">
      <c r="A20" s="74"/>
      <c r="B20" s="74"/>
      <c r="C20" s="76"/>
      <c r="D20" s="76"/>
      <c r="E20" s="76" t="s">
        <v>118</v>
      </c>
      <c r="F20" s="76" t="s">
        <v>364</v>
      </c>
      <c r="G20" s="76" t="s">
        <v>365</v>
      </c>
      <c r="H20" s="76" t="n">
        <v>2022</v>
      </c>
      <c r="I20" s="76" t="n">
        <v>2023</v>
      </c>
    </row>
    <row r="21" customFormat="false" ht="12.75" hidden="false" customHeight="false" outlineLevel="0" collapsed="false">
      <c r="A21" s="76" t="n">
        <v>0</v>
      </c>
      <c r="B21" s="76" t="n">
        <v>1</v>
      </c>
      <c r="C21" s="76" t="n">
        <v>2</v>
      </c>
      <c r="D21" s="76" t="n">
        <v>3</v>
      </c>
      <c r="E21" s="76" t="n">
        <v>4</v>
      </c>
      <c r="F21" s="76" t="n">
        <v>5</v>
      </c>
      <c r="G21" s="76" t="n">
        <v>6</v>
      </c>
      <c r="H21" s="76" t="n">
        <v>7</v>
      </c>
      <c r="I21" s="76" t="n">
        <v>8</v>
      </c>
    </row>
    <row r="22" customFormat="false" ht="25.5" hidden="false" customHeight="true" outlineLevel="0" collapsed="false">
      <c r="A22" s="77" t="s">
        <v>366</v>
      </c>
      <c r="B22" s="78"/>
      <c r="C22" s="79" t="s">
        <v>87</v>
      </c>
      <c r="D22" s="80"/>
      <c r="E22" s="81" t="n">
        <f aca="false">E23+E26+E27+E30</f>
        <v>985</v>
      </c>
      <c r="F22" s="81" t="n">
        <f aca="false">F23+F26+F27+F30</f>
        <v>637</v>
      </c>
      <c r="G22" s="81" t="n">
        <f aca="false">G23+G26+G27+G30</f>
        <v>1315</v>
      </c>
      <c r="H22" s="81" t="n">
        <f aca="false">H23+H26+H27+H30</f>
        <v>0</v>
      </c>
      <c r="I22" s="81" t="n">
        <f aca="false">I23+I26+I27+I30</f>
        <v>0</v>
      </c>
    </row>
    <row r="23" customFormat="false" ht="12.75" hidden="false" customHeight="false" outlineLevel="0" collapsed="false">
      <c r="A23" s="78"/>
      <c r="B23" s="77" t="n">
        <v>1</v>
      </c>
      <c r="C23" s="79" t="s">
        <v>367</v>
      </c>
      <c r="D23" s="80"/>
      <c r="E23" s="82" t="n">
        <f aca="false">E24+E25</f>
        <v>735</v>
      </c>
      <c r="F23" s="82" t="n">
        <f aca="false">F24+F25</f>
        <v>637</v>
      </c>
      <c r="G23" s="82" t="n">
        <f aca="false">G24+G25</f>
        <v>912</v>
      </c>
      <c r="H23" s="83" t="n">
        <f aca="false">H24+H25</f>
        <v>0</v>
      </c>
      <c r="I23" s="83" t="n">
        <f aca="false">I24+I25</f>
        <v>0</v>
      </c>
    </row>
    <row r="24" customFormat="false" ht="12.75" hidden="false" customHeight="false" outlineLevel="0" collapsed="false">
      <c r="A24" s="78"/>
      <c r="B24" s="78"/>
      <c r="C24" s="79" t="s">
        <v>368</v>
      </c>
      <c r="D24" s="80"/>
      <c r="E24" s="84" t="n">
        <v>450</v>
      </c>
      <c r="F24" s="84" t="n">
        <v>352</v>
      </c>
      <c r="G24" s="84" t="n">
        <v>420</v>
      </c>
      <c r="H24" s="85" t="n">
        <v>0</v>
      </c>
      <c r="I24" s="86" t="n">
        <v>0</v>
      </c>
    </row>
    <row r="25" customFormat="false" ht="12.75" hidden="false" customHeight="false" outlineLevel="0" collapsed="false">
      <c r="A25" s="78"/>
      <c r="B25" s="78"/>
      <c r="C25" s="79" t="s">
        <v>369</v>
      </c>
      <c r="D25" s="80"/>
      <c r="E25" s="84" t="n">
        <v>285</v>
      </c>
      <c r="F25" s="84" t="n">
        <v>285</v>
      </c>
      <c r="G25" s="84" t="n">
        <v>492</v>
      </c>
      <c r="H25" s="85" t="n">
        <v>0</v>
      </c>
      <c r="I25" s="86" t="n">
        <v>0</v>
      </c>
    </row>
    <row r="26" customFormat="false" ht="12.75" hidden="false" customHeight="false" outlineLevel="0" collapsed="false">
      <c r="A26" s="78"/>
      <c r="B26" s="77" t="n">
        <v>2</v>
      </c>
      <c r="C26" s="79" t="s">
        <v>370</v>
      </c>
      <c r="D26" s="80"/>
      <c r="E26" s="84" t="n">
        <v>250</v>
      </c>
      <c r="F26" s="84" t="n">
        <v>0</v>
      </c>
      <c r="G26" s="84" t="n">
        <v>403</v>
      </c>
      <c r="H26" s="85" t="n">
        <v>0</v>
      </c>
      <c r="I26" s="86" t="n">
        <v>0</v>
      </c>
    </row>
    <row r="27" customFormat="false" ht="12.75" hidden="false" customHeight="false" outlineLevel="0" collapsed="false">
      <c r="A27" s="78"/>
      <c r="B27" s="77" t="n">
        <v>3</v>
      </c>
      <c r="C27" s="79" t="s">
        <v>371</v>
      </c>
      <c r="D27" s="80"/>
      <c r="E27" s="87" t="n">
        <f aca="false">E28+E29</f>
        <v>0</v>
      </c>
      <c r="F27" s="87" t="n">
        <f aca="false">F28+F29</f>
        <v>0</v>
      </c>
      <c r="G27" s="87" t="n">
        <f aca="false">G28+G29</f>
        <v>0</v>
      </c>
      <c r="H27" s="87" t="n">
        <f aca="false">H28+H29</f>
        <v>0</v>
      </c>
      <c r="I27" s="87" t="n">
        <f aca="false">I28+I29</f>
        <v>0</v>
      </c>
    </row>
    <row r="28" customFormat="false" ht="12.75" hidden="false" customHeight="false" outlineLevel="0" collapsed="false">
      <c r="A28" s="78"/>
      <c r="B28" s="78"/>
      <c r="C28" s="79" t="s">
        <v>372</v>
      </c>
      <c r="D28" s="80"/>
      <c r="E28" s="84" t="n">
        <v>0</v>
      </c>
      <c r="F28" s="84" t="n">
        <v>0</v>
      </c>
      <c r="G28" s="84" t="n">
        <v>0</v>
      </c>
      <c r="H28" s="85" t="n">
        <v>0</v>
      </c>
      <c r="I28" s="86" t="n">
        <v>0</v>
      </c>
    </row>
    <row r="29" customFormat="false" ht="12.75" hidden="false" customHeight="false" outlineLevel="0" collapsed="false">
      <c r="A29" s="78"/>
      <c r="B29" s="78"/>
      <c r="C29" s="79" t="s">
        <v>373</v>
      </c>
      <c r="D29" s="80"/>
      <c r="E29" s="84" t="n">
        <v>0</v>
      </c>
      <c r="F29" s="84" t="n">
        <v>0</v>
      </c>
      <c r="G29" s="84" t="n">
        <v>0</v>
      </c>
      <c r="H29" s="85" t="n">
        <v>0</v>
      </c>
      <c r="I29" s="86" t="n">
        <v>0</v>
      </c>
    </row>
    <row r="30" customFormat="false" ht="12.75" hidden="false" customHeight="false" outlineLevel="0" collapsed="false">
      <c r="A30" s="78"/>
      <c r="B30" s="77" t="n">
        <v>4</v>
      </c>
      <c r="C30" s="79" t="s">
        <v>374</v>
      </c>
      <c r="D30" s="80"/>
      <c r="E30" s="84" t="n">
        <v>0</v>
      </c>
      <c r="F30" s="84" t="n">
        <v>0</v>
      </c>
      <c r="G30" s="84" t="n">
        <v>0</v>
      </c>
      <c r="H30" s="85" t="n">
        <v>0</v>
      </c>
      <c r="I30" s="86" t="n">
        <v>0</v>
      </c>
    </row>
    <row r="31" customFormat="false" ht="12.75" hidden="false" customHeight="false" outlineLevel="0" collapsed="false">
      <c r="A31" s="78"/>
      <c r="B31" s="78"/>
      <c r="C31" s="79" t="s">
        <v>375</v>
      </c>
      <c r="D31" s="80"/>
      <c r="E31" s="84" t="n">
        <v>0</v>
      </c>
      <c r="F31" s="84" t="n">
        <v>0</v>
      </c>
      <c r="G31" s="84" t="n">
        <v>0</v>
      </c>
      <c r="H31" s="85" t="n">
        <v>0</v>
      </c>
      <c r="I31" s="86" t="n">
        <v>0</v>
      </c>
    </row>
    <row r="32" customFormat="false" ht="12.75" hidden="false" customHeight="false" outlineLevel="0" collapsed="false">
      <c r="A32" s="78"/>
      <c r="B32" s="78"/>
      <c r="C32" s="79" t="s">
        <v>375</v>
      </c>
      <c r="D32" s="80"/>
      <c r="E32" s="84" t="n">
        <v>0</v>
      </c>
      <c r="F32" s="84" t="n">
        <v>0</v>
      </c>
      <c r="G32" s="84" t="n">
        <v>0</v>
      </c>
      <c r="H32" s="85" t="n">
        <v>0</v>
      </c>
      <c r="I32" s="86" t="n">
        <v>0</v>
      </c>
    </row>
    <row r="33" s="49" customFormat="true" ht="25.5" hidden="false" customHeight="false" outlineLevel="0" collapsed="false">
      <c r="A33" s="88" t="s">
        <v>28</v>
      </c>
      <c r="B33" s="89"/>
      <c r="C33" s="90" t="s">
        <v>376</v>
      </c>
      <c r="D33" s="91"/>
      <c r="E33" s="81" t="n">
        <f aca="false">E34+E49+E63+E81+E82+E76</f>
        <v>985</v>
      </c>
      <c r="F33" s="81" t="n">
        <f aca="false">F34+F49+F63+F81+F82</f>
        <v>637</v>
      </c>
      <c r="G33" s="81" t="n">
        <f aca="false">G34+G49+G63+G81+G82+G76</f>
        <v>1315</v>
      </c>
      <c r="H33" s="81" t="n">
        <f aca="false">H34+H49+H63+H81+H82</f>
        <v>0</v>
      </c>
      <c r="I33" s="81" t="n">
        <f aca="false">I34+I49+I63+I81+I82</f>
        <v>0</v>
      </c>
    </row>
    <row r="34" customFormat="false" ht="25.5" hidden="false" customHeight="false" outlineLevel="0" collapsed="false">
      <c r="A34" s="78"/>
      <c r="B34" s="92" t="n">
        <v>1</v>
      </c>
      <c r="C34" s="79" t="s">
        <v>377</v>
      </c>
      <c r="D34" s="80"/>
      <c r="E34" s="84" t="n">
        <f aca="false">E48</f>
        <v>180</v>
      </c>
      <c r="F34" s="84" t="n">
        <f aca="false">F48</f>
        <v>180</v>
      </c>
      <c r="G34" s="84" t="n">
        <f aca="false">G48</f>
        <v>0</v>
      </c>
      <c r="H34" s="85" t="n">
        <v>0</v>
      </c>
      <c r="I34" s="86" t="n">
        <v>0</v>
      </c>
    </row>
    <row r="35" customFormat="false" ht="25.5" hidden="true" customHeight="true" outlineLevel="0" collapsed="false">
      <c r="A35" s="78"/>
      <c r="B35" s="78"/>
      <c r="C35" s="79" t="s">
        <v>378</v>
      </c>
      <c r="D35" s="80"/>
      <c r="E35" s="84" t="n">
        <v>0</v>
      </c>
      <c r="F35" s="84" t="n">
        <v>0</v>
      </c>
      <c r="G35" s="84" t="n">
        <v>0</v>
      </c>
      <c r="H35" s="85" t="n">
        <v>0</v>
      </c>
      <c r="I35" s="86" t="n">
        <v>0</v>
      </c>
    </row>
    <row r="36" customFormat="false" ht="12.75" hidden="true" customHeight="true" outlineLevel="0" collapsed="false">
      <c r="A36" s="78"/>
      <c r="B36" s="78"/>
      <c r="C36" s="79" t="s">
        <v>379</v>
      </c>
      <c r="D36" s="80"/>
      <c r="E36" s="84" t="n">
        <v>0</v>
      </c>
      <c r="F36" s="84" t="n">
        <v>0</v>
      </c>
      <c r="G36" s="84" t="n">
        <v>0</v>
      </c>
      <c r="H36" s="85" t="n">
        <v>0</v>
      </c>
      <c r="I36" s="86" t="n">
        <v>0</v>
      </c>
    </row>
    <row r="37" customFormat="false" ht="12.75" hidden="true" customHeight="true" outlineLevel="0" collapsed="false">
      <c r="A37" s="78"/>
      <c r="B37" s="78"/>
      <c r="C37" s="79" t="s">
        <v>379</v>
      </c>
      <c r="D37" s="80"/>
      <c r="E37" s="84" t="n">
        <v>0</v>
      </c>
      <c r="F37" s="84" t="n">
        <v>0</v>
      </c>
      <c r="G37" s="84" t="n">
        <v>0</v>
      </c>
      <c r="H37" s="85" t="n">
        <v>0</v>
      </c>
      <c r="I37" s="86" t="n">
        <v>0</v>
      </c>
    </row>
    <row r="38" customFormat="false" ht="38.25" hidden="true" customHeight="true" outlineLevel="0" collapsed="false">
      <c r="A38" s="78"/>
      <c r="B38" s="78"/>
      <c r="C38" s="79" t="s">
        <v>380</v>
      </c>
      <c r="D38" s="80"/>
      <c r="E38" s="84" t="n">
        <v>0</v>
      </c>
      <c r="F38" s="84" t="n">
        <v>0</v>
      </c>
      <c r="G38" s="84" t="n">
        <v>0</v>
      </c>
      <c r="H38" s="85" t="n">
        <v>0</v>
      </c>
      <c r="I38" s="86" t="n">
        <v>0</v>
      </c>
    </row>
    <row r="39" customFormat="false" ht="12.75" hidden="true" customHeight="true" outlineLevel="0" collapsed="false">
      <c r="A39" s="78"/>
      <c r="B39" s="78"/>
      <c r="C39" s="79" t="s">
        <v>379</v>
      </c>
      <c r="D39" s="80"/>
      <c r="E39" s="84" t="n">
        <v>0</v>
      </c>
      <c r="F39" s="84" t="n">
        <v>0</v>
      </c>
      <c r="G39" s="84" t="n">
        <v>0</v>
      </c>
      <c r="H39" s="85" t="n">
        <v>0</v>
      </c>
      <c r="I39" s="86" t="n">
        <v>0</v>
      </c>
    </row>
    <row r="40" customFormat="false" ht="12.75" hidden="true" customHeight="true" outlineLevel="0" collapsed="false">
      <c r="A40" s="78"/>
      <c r="B40" s="78"/>
      <c r="C40" s="79" t="s">
        <v>379</v>
      </c>
      <c r="D40" s="80"/>
      <c r="E40" s="84" t="n">
        <v>0</v>
      </c>
      <c r="F40" s="84" t="n">
        <v>0</v>
      </c>
      <c r="G40" s="84" t="n">
        <v>0</v>
      </c>
      <c r="H40" s="85" t="n">
        <v>0</v>
      </c>
      <c r="I40" s="86" t="n">
        <v>0</v>
      </c>
    </row>
    <row r="41" customFormat="false" ht="38.25" hidden="true" customHeight="true" outlineLevel="0" collapsed="false">
      <c r="A41" s="78"/>
      <c r="B41" s="78"/>
      <c r="C41" s="79" t="s">
        <v>381</v>
      </c>
      <c r="D41" s="80"/>
      <c r="E41" s="84" t="n">
        <v>0</v>
      </c>
      <c r="F41" s="84" t="n">
        <v>0</v>
      </c>
      <c r="G41" s="84" t="n">
        <v>0</v>
      </c>
      <c r="H41" s="85" t="n">
        <v>0</v>
      </c>
      <c r="I41" s="86" t="n">
        <v>0</v>
      </c>
    </row>
    <row r="42" customFormat="false" ht="12.75" hidden="true" customHeight="true" outlineLevel="0" collapsed="false">
      <c r="A42" s="78"/>
      <c r="B42" s="78"/>
      <c r="C42" s="79" t="s">
        <v>379</v>
      </c>
      <c r="D42" s="80"/>
      <c r="E42" s="84" t="n">
        <v>0</v>
      </c>
      <c r="F42" s="84" t="n">
        <v>0</v>
      </c>
      <c r="G42" s="84" t="n">
        <v>0</v>
      </c>
      <c r="H42" s="85" t="n">
        <v>0</v>
      </c>
      <c r="I42" s="86" t="n">
        <v>0</v>
      </c>
    </row>
    <row r="43" customFormat="false" ht="12.75" hidden="true" customHeight="true" outlineLevel="0" collapsed="false">
      <c r="A43" s="78"/>
      <c r="B43" s="78"/>
      <c r="C43" s="79" t="s">
        <v>379</v>
      </c>
      <c r="D43" s="80"/>
      <c r="E43" s="84" t="n">
        <v>0</v>
      </c>
      <c r="F43" s="84" t="n">
        <v>0</v>
      </c>
      <c r="G43" s="84" t="n">
        <v>0</v>
      </c>
      <c r="H43" s="85" t="n">
        <v>0</v>
      </c>
      <c r="I43" s="86" t="n">
        <v>0</v>
      </c>
    </row>
    <row r="44" customFormat="false" ht="63.75" hidden="true" customHeight="true" outlineLevel="0" collapsed="false">
      <c r="A44" s="78"/>
      <c r="B44" s="78"/>
      <c r="C44" s="79" t="s">
        <v>382</v>
      </c>
      <c r="D44" s="80"/>
      <c r="E44" s="84" t="n">
        <v>0</v>
      </c>
      <c r="F44" s="84" t="n">
        <v>0</v>
      </c>
      <c r="G44" s="84" t="n">
        <v>0</v>
      </c>
      <c r="H44" s="85" t="n">
        <v>0</v>
      </c>
      <c r="I44" s="86" t="n">
        <v>0</v>
      </c>
    </row>
    <row r="45" customFormat="false" ht="12.75" hidden="true" customHeight="true" outlineLevel="0" collapsed="false">
      <c r="A45" s="78"/>
      <c r="B45" s="78"/>
      <c r="C45" s="79" t="s">
        <v>379</v>
      </c>
      <c r="D45" s="80"/>
      <c r="E45" s="84" t="n">
        <v>0</v>
      </c>
      <c r="F45" s="84" t="n">
        <v>0</v>
      </c>
      <c r="G45" s="84" t="n">
        <v>0</v>
      </c>
      <c r="H45" s="85" t="n">
        <v>0</v>
      </c>
      <c r="I45" s="86" t="n">
        <v>0</v>
      </c>
    </row>
    <row r="46" customFormat="false" ht="12.75" hidden="true" customHeight="true" outlineLevel="0" collapsed="false">
      <c r="A46" s="78"/>
      <c r="B46" s="78"/>
      <c r="C46" s="79" t="s">
        <v>379</v>
      </c>
      <c r="D46" s="80"/>
      <c r="E46" s="84" t="n">
        <v>0</v>
      </c>
      <c r="F46" s="84" t="n">
        <v>0</v>
      </c>
      <c r="G46" s="84" t="n">
        <v>0</v>
      </c>
      <c r="H46" s="85" t="n">
        <v>0</v>
      </c>
      <c r="I46" s="86" t="n">
        <v>0</v>
      </c>
    </row>
    <row r="47" customFormat="false" ht="25.5" hidden="false" customHeight="true" outlineLevel="0" collapsed="false">
      <c r="A47" s="78"/>
      <c r="B47" s="78"/>
      <c r="C47" s="79" t="s">
        <v>383</v>
      </c>
      <c r="D47" s="80"/>
      <c r="E47" s="84" t="n">
        <f aca="false">E48</f>
        <v>180</v>
      </c>
      <c r="F47" s="84" t="n">
        <v>180</v>
      </c>
      <c r="G47" s="84" t="n">
        <f aca="false">G48</f>
        <v>0</v>
      </c>
      <c r="H47" s="85"/>
      <c r="I47" s="86"/>
    </row>
    <row r="48" s="49" customFormat="true" ht="12.75" hidden="false" customHeight="false" outlineLevel="0" collapsed="false">
      <c r="A48" s="78"/>
      <c r="B48" s="78"/>
      <c r="C48" s="93" t="s">
        <v>384</v>
      </c>
      <c r="D48" s="94" t="s">
        <v>385</v>
      </c>
      <c r="E48" s="95" t="n">
        <v>180</v>
      </c>
      <c r="F48" s="95" t="n">
        <v>180</v>
      </c>
      <c r="G48" s="95" t="n">
        <v>0</v>
      </c>
      <c r="H48" s="85"/>
      <c r="I48" s="86"/>
    </row>
    <row r="49" customFormat="false" ht="12.75" hidden="false" customHeight="false" outlineLevel="0" collapsed="false">
      <c r="A49" s="89"/>
      <c r="B49" s="88" t="n">
        <v>2</v>
      </c>
      <c r="C49" s="90" t="s">
        <v>386</v>
      </c>
      <c r="D49" s="91"/>
      <c r="E49" s="81" t="n">
        <f aca="false">E50+E60+E61</f>
        <v>124</v>
      </c>
      <c r="F49" s="81" t="n">
        <f aca="false">F50+F60+F61</f>
        <v>111</v>
      </c>
      <c r="G49" s="81" t="n">
        <f aca="false">G50+G60+G61</f>
        <v>202</v>
      </c>
      <c r="H49" s="81" t="n">
        <f aca="false">H50+H60+H61+H48</f>
        <v>0</v>
      </c>
      <c r="I49" s="81" t="n">
        <v>0</v>
      </c>
    </row>
    <row r="50" customFormat="false" ht="25.5" hidden="false" customHeight="false" outlineLevel="0" collapsed="false">
      <c r="A50" s="78"/>
      <c r="B50" s="78"/>
      <c r="C50" s="79" t="s">
        <v>378</v>
      </c>
      <c r="D50" s="80"/>
      <c r="E50" s="96" t="n">
        <f aca="false">SUM(E51:E56)</f>
        <v>124</v>
      </c>
      <c r="F50" s="96" t="n">
        <f aca="false">SUM(F51:F56)</f>
        <v>111</v>
      </c>
      <c r="G50" s="96" t="n">
        <f aca="false">SUM(G51:G59)</f>
        <v>202</v>
      </c>
      <c r="H50" s="96" t="n">
        <v>0</v>
      </c>
      <c r="I50" s="96" t="n">
        <v>0</v>
      </c>
    </row>
    <row r="51" customFormat="false" ht="12.75" hidden="false" customHeight="false" outlineLevel="0" collapsed="false">
      <c r="A51" s="78"/>
      <c r="B51" s="78"/>
      <c r="C51" s="93" t="s">
        <v>387</v>
      </c>
      <c r="D51" s="94" t="n">
        <v>44196</v>
      </c>
      <c r="E51" s="95" t="n">
        <v>5</v>
      </c>
      <c r="F51" s="95" t="n">
        <v>3</v>
      </c>
      <c r="G51" s="95" t="n">
        <v>0</v>
      </c>
      <c r="H51" s="96"/>
      <c r="I51" s="96"/>
    </row>
    <row r="52" customFormat="false" ht="12.75" hidden="false" customHeight="false" outlineLevel="0" collapsed="false">
      <c r="A52" s="78"/>
      <c r="B52" s="78"/>
      <c r="C52" s="93" t="s">
        <v>388</v>
      </c>
      <c r="D52" s="94" t="n">
        <v>44196</v>
      </c>
      <c r="E52" s="95" t="n">
        <v>15</v>
      </c>
      <c r="F52" s="95" t="n">
        <v>15</v>
      </c>
      <c r="G52" s="95" t="n">
        <v>0</v>
      </c>
      <c r="H52" s="96"/>
      <c r="I52" s="96"/>
    </row>
    <row r="53" customFormat="false" ht="12.75" hidden="false" customHeight="false" outlineLevel="0" collapsed="false">
      <c r="A53" s="78"/>
      <c r="B53" s="78"/>
      <c r="C53" s="93" t="s">
        <v>389</v>
      </c>
      <c r="D53" s="94" t="s">
        <v>385</v>
      </c>
      <c r="E53" s="95" t="n">
        <v>56</v>
      </c>
      <c r="F53" s="95" t="n">
        <v>56</v>
      </c>
      <c r="G53" s="95" t="n">
        <v>97</v>
      </c>
      <c r="H53" s="96"/>
      <c r="I53" s="96"/>
    </row>
    <row r="54" customFormat="false" ht="12.75" hidden="false" customHeight="false" outlineLevel="0" collapsed="false">
      <c r="A54" s="78"/>
      <c r="B54" s="78"/>
      <c r="C54" s="93" t="s">
        <v>390</v>
      </c>
      <c r="D54" s="94" t="n">
        <v>44196</v>
      </c>
      <c r="E54" s="95" t="n">
        <v>10</v>
      </c>
      <c r="F54" s="95" t="n">
        <v>8</v>
      </c>
      <c r="G54" s="95" t="n">
        <v>0</v>
      </c>
      <c r="H54" s="96"/>
      <c r="I54" s="96"/>
    </row>
    <row r="55" customFormat="false" ht="12.75" hidden="false" customHeight="false" outlineLevel="0" collapsed="false">
      <c r="A55" s="78"/>
      <c r="B55" s="78"/>
      <c r="C55" s="93" t="s">
        <v>391</v>
      </c>
      <c r="D55" s="94" t="n">
        <v>44196</v>
      </c>
      <c r="E55" s="95" t="n">
        <v>30</v>
      </c>
      <c r="F55" s="95" t="n">
        <v>22</v>
      </c>
      <c r="G55" s="95" t="n">
        <v>0</v>
      </c>
      <c r="H55" s="96"/>
      <c r="I55" s="96"/>
    </row>
    <row r="56" customFormat="false" ht="12.75" hidden="false" customHeight="false" outlineLevel="0" collapsed="false">
      <c r="A56" s="78"/>
      <c r="B56" s="78"/>
      <c r="C56" s="93" t="s">
        <v>392</v>
      </c>
      <c r="D56" s="94" t="n">
        <v>44196</v>
      </c>
      <c r="E56" s="95" t="n">
        <v>8</v>
      </c>
      <c r="F56" s="95" t="n">
        <v>7</v>
      </c>
      <c r="G56" s="95" t="n">
        <v>0</v>
      </c>
      <c r="H56" s="96"/>
      <c r="I56" s="96"/>
    </row>
    <row r="57" customFormat="false" ht="12.75" hidden="false" customHeight="false" outlineLevel="0" collapsed="false">
      <c r="A57" s="78"/>
      <c r="B57" s="78"/>
      <c r="C57" s="93" t="s">
        <v>393</v>
      </c>
      <c r="D57" s="94" t="n">
        <v>44561</v>
      </c>
      <c r="E57" s="95"/>
      <c r="F57" s="95"/>
      <c r="G57" s="95" t="n">
        <v>50</v>
      </c>
      <c r="H57" s="96"/>
      <c r="I57" s="96"/>
    </row>
    <row r="58" customFormat="false" ht="12.75" hidden="false" customHeight="false" outlineLevel="0" collapsed="false">
      <c r="A58" s="78"/>
      <c r="B58" s="78"/>
      <c r="C58" s="93" t="s">
        <v>394</v>
      </c>
      <c r="D58" s="94" t="n">
        <v>44561</v>
      </c>
      <c r="E58" s="95"/>
      <c r="F58" s="95"/>
      <c r="G58" s="95" t="n">
        <v>35</v>
      </c>
      <c r="H58" s="96"/>
      <c r="I58" s="96"/>
    </row>
    <row r="59" customFormat="false" ht="12.75" hidden="false" customHeight="false" outlineLevel="0" collapsed="false">
      <c r="A59" s="78"/>
      <c r="B59" s="78"/>
      <c r="C59" s="93" t="s">
        <v>395</v>
      </c>
      <c r="D59" s="94" t="n">
        <v>44561</v>
      </c>
      <c r="E59" s="95"/>
      <c r="F59" s="95"/>
      <c r="G59" s="95" t="n">
        <v>20</v>
      </c>
      <c r="H59" s="96"/>
      <c r="I59" s="96"/>
    </row>
    <row r="60" customFormat="false" ht="38.25" hidden="false" customHeight="false" outlineLevel="0" collapsed="false">
      <c r="A60" s="78"/>
      <c r="B60" s="78"/>
      <c r="C60" s="79" t="s">
        <v>380</v>
      </c>
      <c r="D60" s="80"/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</row>
    <row r="61" customFormat="false" ht="63.75" hidden="false" customHeight="false" outlineLevel="0" collapsed="false">
      <c r="A61" s="78"/>
      <c r="B61" s="78"/>
      <c r="C61" s="79" t="s">
        <v>382</v>
      </c>
      <c r="D61" s="80"/>
      <c r="E61" s="96" t="n">
        <f aca="false">SUM(E62:E62)</f>
        <v>0</v>
      </c>
      <c r="F61" s="96" t="n">
        <f aca="false">SUM(F62:F62)</f>
        <v>0</v>
      </c>
      <c r="G61" s="96" t="n">
        <f aca="false">SUM(G62:G62)</f>
        <v>0</v>
      </c>
      <c r="H61" s="96" t="n">
        <f aca="false">SUM(H62:H62)</f>
        <v>0</v>
      </c>
      <c r="I61" s="96" t="n">
        <f aca="false">SUM(I62:I62)</f>
        <v>0</v>
      </c>
    </row>
    <row r="62" customFormat="false" ht="12.75" hidden="false" customHeight="false" outlineLevel="0" collapsed="false">
      <c r="A62" s="78"/>
      <c r="B62" s="78"/>
      <c r="C62" s="79" t="s">
        <v>379</v>
      </c>
      <c r="D62" s="80"/>
      <c r="E62" s="84" t="n">
        <v>0</v>
      </c>
      <c r="F62" s="84" t="n">
        <v>0</v>
      </c>
      <c r="G62" s="84" t="n">
        <v>0</v>
      </c>
      <c r="H62" s="85" t="n">
        <v>0</v>
      </c>
      <c r="I62" s="86" t="n">
        <v>0</v>
      </c>
    </row>
    <row r="63" customFormat="false" ht="25.5" hidden="false" customHeight="false" outlineLevel="0" collapsed="false">
      <c r="A63" s="78"/>
      <c r="B63" s="92" t="n">
        <v>3</v>
      </c>
      <c r="C63" s="79" t="s">
        <v>396</v>
      </c>
      <c r="D63" s="80"/>
      <c r="E63" s="97" t="n">
        <f aca="false">SUM(E64:E70)</f>
        <v>431</v>
      </c>
      <c r="F63" s="97" t="n">
        <f aca="false">SUM(F64:F70)</f>
        <v>346</v>
      </c>
      <c r="G63" s="97" t="n">
        <f aca="false">SUM(G64:G76)</f>
        <v>1113</v>
      </c>
      <c r="H63" s="85" t="n">
        <v>0</v>
      </c>
      <c r="I63" s="86" t="n">
        <v>0</v>
      </c>
    </row>
    <row r="64" customFormat="false" ht="25.5" hidden="false" customHeight="false" outlineLevel="0" collapsed="false">
      <c r="A64" s="78"/>
      <c r="B64" s="78"/>
      <c r="C64" s="79" t="s">
        <v>378</v>
      </c>
      <c r="D64" s="80"/>
      <c r="E64" s="84" t="n">
        <v>0</v>
      </c>
      <c r="F64" s="84" t="n">
        <v>0</v>
      </c>
      <c r="G64" s="84" t="n">
        <v>0</v>
      </c>
      <c r="H64" s="85" t="n">
        <v>0</v>
      </c>
      <c r="I64" s="86" t="n">
        <v>0</v>
      </c>
    </row>
    <row r="65" customFormat="false" ht="12.75" hidden="false" customHeight="false" outlineLevel="0" collapsed="false">
      <c r="A65" s="78"/>
      <c r="B65" s="78"/>
      <c r="C65" s="79" t="s">
        <v>379</v>
      </c>
      <c r="D65" s="80"/>
      <c r="E65" s="84" t="n">
        <v>0</v>
      </c>
      <c r="F65" s="84" t="n">
        <v>0</v>
      </c>
      <c r="G65" s="84" t="n">
        <v>0</v>
      </c>
      <c r="H65" s="85" t="n">
        <v>0</v>
      </c>
      <c r="I65" s="86" t="n">
        <v>0</v>
      </c>
    </row>
    <row r="66" customFormat="false" ht="12.75" hidden="false" customHeight="false" outlineLevel="0" collapsed="false">
      <c r="A66" s="78"/>
      <c r="B66" s="78"/>
      <c r="C66" s="79" t="s">
        <v>379</v>
      </c>
      <c r="D66" s="80"/>
      <c r="E66" s="84" t="n">
        <v>0</v>
      </c>
      <c r="F66" s="84" t="n">
        <v>0</v>
      </c>
      <c r="G66" s="84" t="n">
        <v>0</v>
      </c>
      <c r="H66" s="85" t="n">
        <v>0</v>
      </c>
      <c r="I66" s="86" t="n">
        <v>0</v>
      </c>
    </row>
    <row r="67" customFormat="false" ht="38.25" hidden="false" customHeight="false" outlineLevel="0" collapsed="false">
      <c r="A67" s="78"/>
      <c r="B67" s="78"/>
      <c r="C67" s="79" t="s">
        <v>380</v>
      </c>
      <c r="D67" s="80"/>
      <c r="E67" s="84" t="n">
        <v>0</v>
      </c>
      <c r="F67" s="84" t="n">
        <v>0</v>
      </c>
      <c r="G67" s="84" t="n">
        <v>0</v>
      </c>
      <c r="H67" s="85" t="n">
        <v>0</v>
      </c>
      <c r="I67" s="86" t="n">
        <v>0</v>
      </c>
    </row>
    <row r="68" customFormat="false" ht="25.5" hidden="false" customHeight="false" outlineLevel="0" collapsed="false">
      <c r="A68" s="78"/>
      <c r="B68" s="78"/>
      <c r="C68" s="79" t="s">
        <v>397</v>
      </c>
      <c r="D68" s="98" t="n">
        <v>44196</v>
      </c>
      <c r="E68" s="84" t="n">
        <v>15</v>
      </c>
      <c r="F68" s="84" t="n">
        <v>7</v>
      </c>
      <c r="G68" s="84" t="n">
        <v>0</v>
      </c>
      <c r="H68" s="85" t="n">
        <v>0</v>
      </c>
      <c r="I68" s="86" t="n">
        <v>0</v>
      </c>
    </row>
    <row r="69" customFormat="false" ht="12.75" hidden="false" customHeight="false" outlineLevel="0" collapsed="false">
      <c r="A69" s="78"/>
      <c r="B69" s="78"/>
      <c r="C69" s="79" t="s">
        <v>398</v>
      </c>
      <c r="D69" s="98" t="n">
        <v>44196</v>
      </c>
      <c r="E69" s="84" t="n">
        <v>45</v>
      </c>
      <c r="F69" s="84" t="n">
        <v>45</v>
      </c>
      <c r="G69" s="84" t="n">
        <v>0</v>
      </c>
      <c r="H69" s="85" t="n">
        <v>0</v>
      </c>
      <c r="I69" s="86" t="n">
        <v>0</v>
      </c>
    </row>
    <row r="70" customFormat="false" ht="25.5" hidden="false" customHeight="false" outlineLevel="0" collapsed="false">
      <c r="A70" s="78"/>
      <c r="B70" s="78"/>
      <c r="C70" s="79" t="s">
        <v>399</v>
      </c>
      <c r="D70" s="98" t="s">
        <v>385</v>
      </c>
      <c r="E70" s="84" t="n">
        <v>371</v>
      </c>
      <c r="F70" s="84" t="n">
        <v>294</v>
      </c>
      <c r="G70" s="84" t="n">
        <v>0</v>
      </c>
      <c r="H70" s="85"/>
      <c r="I70" s="86"/>
      <c r="J70" s="2"/>
    </row>
    <row r="71" customFormat="false" ht="12.75" hidden="false" customHeight="false" outlineLevel="0" collapsed="false">
      <c r="A71" s="78"/>
      <c r="B71" s="78"/>
      <c r="C71" s="79" t="s">
        <v>400</v>
      </c>
      <c r="D71" s="98" t="n">
        <v>44561</v>
      </c>
      <c r="E71" s="84"/>
      <c r="F71" s="84"/>
      <c r="G71" s="84" t="n">
        <v>18</v>
      </c>
      <c r="H71" s="85"/>
      <c r="I71" s="86"/>
      <c r="J71" s="2"/>
    </row>
    <row r="72" customFormat="false" ht="51" hidden="false" customHeight="false" outlineLevel="0" collapsed="false">
      <c r="A72" s="78"/>
      <c r="B72" s="78"/>
      <c r="C72" s="79" t="s">
        <v>401</v>
      </c>
      <c r="D72" s="98" t="n">
        <v>44469</v>
      </c>
      <c r="E72" s="84"/>
      <c r="F72" s="84"/>
      <c r="G72" s="84" t="n">
        <v>25</v>
      </c>
      <c r="H72" s="85"/>
      <c r="I72" s="86"/>
      <c r="J72" s="2"/>
    </row>
    <row r="73" customFormat="false" ht="25.5" hidden="false" customHeight="false" outlineLevel="0" collapsed="false">
      <c r="A73" s="78"/>
      <c r="B73" s="78"/>
      <c r="C73" s="79" t="s">
        <v>402</v>
      </c>
      <c r="D73" s="98" t="n">
        <v>44561</v>
      </c>
      <c r="E73" s="84"/>
      <c r="F73" s="84"/>
      <c r="G73" s="84" t="n">
        <f aca="false">175+492</f>
        <v>667</v>
      </c>
      <c r="H73" s="85"/>
      <c r="I73" s="86"/>
      <c r="J73" s="2"/>
    </row>
    <row r="74" customFormat="false" ht="25.5" hidden="false" customHeight="false" outlineLevel="0" collapsed="false">
      <c r="A74" s="78"/>
      <c r="B74" s="78"/>
      <c r="C74" s="79" t="s">
        <v>403</v>
      </c>
      <c r="D74" s="98" t="n">
        <v>44377</v>
      </c>
      <c r="E74" s="84"/>
      <c r="F74" s="84"/>
      <c r="G74" s="84" t="n">
        <v>12</v>
      </c>
      <c r="H74" s="85"/>
      <c r="I74" s="86"/>
      <c r="J74" s="2"/>
    </row>
    <row r="75" customFormat="false" ht="25.5" hidden="false" customHeight="false" outlineLevel="0" collapsed="false">
      <c r="A75" s="78"/>
      <c r="B75" s="78"/>
      <c r="C75" s="79" t="s">
        <v>404</v>
      </c>
      <c r="D75" s="98" t="n">
        <v>44561</v>
      </c>
      <c r="E75" s="84"/>
      <c r="F75" s="84"/>
      <c r="G75" s="84" t="n">
        <v>391</v>
      </c>
      <c r="H75" s="85"/>
      <c r="I75" s="86"/>
      <c r="J75" s="2"/>
    </row>
    <row r="76" customFormat="false" ht="12.75" hidden="false" customHeight="false" outlineLevel="0" collapsed="false">
      <c r="A76" s="78"/>
      <c r="B76" s="78"/>
      <c r="C76" s="79" t="s">
        <v>405</v>
      </c>
      <c r="D76" s="98" t="n">
        <v>44196</v>
      </c>
      <c r="E76" s="84" t="n">
        <v>250</v>
      </c>
      <c r="F76" s="84" t="n">
        <v>0</v>
      </c>
      <c r="G76" s="84" t="n">
        <v>0</v>
      </c>
      <c r="H76" s="85"/>
      <c r="I76" s="86"/>
    </row>
    <row r="77" customFormat="false" ht="38.25" hidden="false" customHeight="false" outlineLevel="0" collapsed="false">
      <c r="A77" s="78"/>
      <c r="B77" s="78"/>
      <c r="C77" s="79" t="s">
        <v>381</v>
      </c>
      <c r="D77" s="80"/>
      <c r="E77" s="84" t="n">
        <v>0</v>
      </c>
      <c r="F77" s="84" t="n">
        <v>0</v>
      </c>
      <c r="G77" s="84" t="n">
        <v>0</v>
      </c>
      <c r="H77" s="85" t="n">
        <v>0</v>
      </c>
      <c r="I77" s="86" t="n">
        <v>0</v>
      </c>
    </row>
    <row r="78" customFormat="false" ht="12.75" hidden="false" customHeight="false" outlineLevel="0" collapsed="false">
      <c r="A78" s="78"/>
      <c r="B78" s="78"/>
      <c r="C78" s="79" t="s">
        <v>379</v>
      </c>
      <c r="D78" s="80"/>
      <c r="E78" s="84" t="n">
        <v>0</v>
      </c>
      <c r="F78" s="84" t="n">
        <v>0</v>
      </c>
      <c r="G78" s="84" t="n">
        <v>0</v>
      </c>
      <c r="H78" s="85" t="n">
        <v>0</v>
      </c>
      <c r="I78" s="86" t="n">
        <v>0</v>
      </c>
    </row>
    <row r="79" customFormat="false" ht="63.75" hidden="false" customHeight="false" outlineLevel="0" collapsed="false">
      <c r="A79" s="78"/>
      <c r="B79" s="78"/>
      <c r="C79" s="79" t="s">
        <v>382</v>
      </c>
      <c r="D79" s="80"/>
      <c r="E79" s="84" t="n">
        <v>0</v>
      </c>
      <c r="F79" s="84" t="n">
        <v>0</v>
      </c>
      <c r="G79" s="84" t="n">
        <v>0</v>
      </c>
      <c r="H79" s="85" t="n">
        <v>0</v>
      </c>
      <c r="I79" s="86" t="n">
        <v>0</v>
      </c>
    </row>
    <row r="80" customFormat="false" ht="12.75" hidden="false" customHeight="false" outlineLevel="0" collapsed="false">
      <c r="A80" s="78"/>
      <c r="B80" s="78"/>
      <c r="C80" s="79" t="s">
        <v>379</v>
      </c>
      <c r="D80" s="80"/>
      <c r="E80" s="84" t="n">
        <v>0</v>
      </c>
      <c r="F80" s="84" t="n">
        <v>0</v>
      </c>
      <c r="G80" s="84" t="n">
        <v>0</v>
      </c>
      <c r="H80" s="85" t="n">
        <v>0</v>
      </c>
      <c r="I80" s="86" t="n">
        <v>0</v>
      </c>
    </row>
    <row r="81" customFormat="false" ht="12.75" hidden="false" customHeight="false" outlineLevel="0" collapsed="false">
      <c r="A81" s="78"/>
      <c r="B81" s="92" t="n">
        <v>4</v>
      </c>
      <c r="C81" s="79" t="s">
        <v>406</v>
      </c>
      <c r="D81" s="80"/>
      <c r="E81" s="84" t="n">
        <v>0</v>
      </c>
      <c r="F81" s="84" t="n">
        <v>0</v>
      </c>
      <c r="G81" s="84" t="n">
        <v>0</v>
      </c>
      <c r="H81" s="85" t="n">
        <v>0</v>
      </c>
      <c r="I81" s="86" t="n">
        <v>0</v>
      </c>
    </row>
    <row r="82" customFormat="false" ht="25.5" hidden="false" customHeight="false" outlineLevel="0" collapsed="false">
      <c r="A82" s="78"/>
      <c r="B82" s="92" t="n">
        <v>5</v>
      </c>
      <c r="C82" s="79" t="s">
        <v>407</v>
      </c>
      <c r="D82" s="80"/>
      <c r="E82" s="87" t="n">
        <f aca="false">E83+E84</f>
        <v>0</v>
      </c>
      <c r="F82" s="87" t="n">
        <f aca="false">F83+F84</f>
        <v>0</v>
      </c>
      <c r="G82" s="87" t="n">
        <f aca="false">G83+G84</f>
        <v>0</v>
      </c>
      <c r="H82" s="87" t="n">
        <f aca="false">H83+H84</f>
        <v>0</v>
      </c>
      <c r="I82" s="87" t="n">
        <f aca="false">I83+I84</f>
        <v>0</v>
      </c>
    </row>
    <row r="83" customFormat="false" ht="12.75" hidden="false" customHeight="false" outlineLevel="0" collapsed="false">
      <c r="A83" s="78"/>
      <c r="B83" s="78"/>
      <c r="C83" s="79" t="s">
        <v>372</v>
      </c>
      <c r="D83" s="98"/>
      <c r="E83" s="84" t="n">
        <v>0</v>
      </c>
      <c r="F83" s="84" t="n">
        <v>0</v>
      </c>
      <c r="G83" s="84" t="n">
        <v>0</v>
      </c>
      <c r="H83" s="85" t="n">
        <v>0</v>
      </c>
      <c r="I83" s="86" t="n">
        <v>0</v>
      </c>
    </row>
    <row r="84" customFormat="false" ht="12.75" hidden="false" customHeight="false" outlineLevel="0" collapsed="false">
      <c r="A84" s="78"/>
      <c r="B84" s="78"/>
      <c r="C84" s="79" t="s">
        <v>408</v>
      </c>
      <c r="D84" s="80"/>
      <c r="E84" s="84" t="n">
        <v>0</v>
      </c>
      <c r="F84" s="84" t="n">
        <v>0</v>
      </c>
      <c r="G84" s="84" t="n">
        <v>0</v>
      </c>
      <c r="H84" s="85" t="n">
        <v>0</v>
      </c>
      <c r="I84" s="86" t="n">
        <v>0</v>
      </c>
    </row>
    <row r="85" customFormat="false" ht="12.75" hidden="false" customHeight="false" outlineLevel="0" collapsed="false">
      <c r="A85" s="78"/>
      <c r="B85" s="78"/>
      <c r="C85" s="79" t="s">
        <v>379</v>
      </c>
      <c r="D85" s="80"/>
      <c r="E85" s="84" t="n">
        <v>0</v>
      </c>
      <c r="F85" s="84" t="n">
        <v>0</v>
      </c>
      <c r="G85" s="84" t="n">
        <v>0</v>
      </c>
      <c r="H85" s="85" t="n">
        <v>0</v>
      </c>
      <c r="I85" s="86" t="n">
        <v>0</v>
      </c>
    </row>
    <row r="86" customFormat="false" ht="38.25" hidden="false" customHeight="false" outlineLevel="0" collapsed="false">
      <c r="A86" s="78"/>
      <c r="B86" s="78"/>
      <c r="C86" s="79" t="s">
        <v>381</v>
      </c>
      <c r="D86" s="80"/>
      <c r="E86" s="84" t="n">
        <v>0</v>
      </c>
      <c r="F86" s="84" t="n">
        <v>0</v>
      </c>
      <c r="G86" s="84" t="n">
        <v>0</v>
      </c>
      <c r="H86" s="85" t="n">
        <v>0</v>
      </c>
      <c r="I86" s="86" t="n">
        <v>0</v>
      </c>
    </row>
    <row r="87" customFormat="false" ht="12.75" hidden="true" customHeight="true" outlineLevel="0" collapsed="false">
      <c r="A87" s="78"/>
      <c r="B87" s="78"/>
      <c r="C87" s="79" t="s">
        <v>379</v>
      </c>
      <c r="D87" s="80"/>
      <c r="E87" s="84" t="n">
        <v>0</v>
      </c>
      <c r="F87" s="84" t="n">
        <v>0</v>
      </c>
      <c r="G87" s="84" t="n">
        <v>0</v>
      </c>
      <c r="H87" s="85" t="n">
        <v>0</v>
      </c>
      <c r="I87" s="86" t="n">
        <v>0</v>
      </c>
    </row>
    <row r="88" customFormat="false" ht="12.75" hidden="true" customHeight="true" outlineLevel="0" collapsed="false">
      <c r="A88" s="78"/>
      <c r="B88" s="78"/>
      <c r="C88" s="79" t="s">
        <v>379</v>
      </c>
      <c r="D88" s="80"/>
      <c r="E88" s="84" t="n">
        <v>0</v>
      </c>
      <c r="F88" s="84" t="n">
        <v>0</v>
      </c>
      <c r="G88" s="84" t="n">
        <v>0</v>
      </c>
      <c r="H88" s="85" t="n">
        <v>0</v>
      </c>
      <c r="I88" s="86" t="n">
        <v>0</v>
      </c>
    </row>
    <row r="89" customFormat="false" ht="63.75" hidden="false" customHeight="false" outlineLevel="0" collapsed="false">
      <c r="A89" s="78"/>
      <c r="B89" s="78"/>
      <c r="C89" s="79" t="s">
        <v>382</v>
      </c>
      <c r="D89" s="80"/>
      <c r="E89" s="84" t="n">
        <v>0</v>
      </c>
      <c r="F89" s="84" t="n">
        <v>0</v>
      </c>
      <c r="G89" s="84" t="n">
        <v>0</v>
      </c>
      <c r="H89" s="85" t="n">
        <v>0</v>
      </c>
      <c r="I89" s="86" t="n">
        <v>0</v>
      </c>
    </row>
    <row r="90" customFormat="false" ht="12.75" hidden="true" customHeight="true" outlineLevel="0" collapsed="false">
      <c r="A90" s="78"/>
      <c r="B90" s="78"/>
      <c r="C90" s="79" t="s">
        <v>379</v>
      </c>
      <c r="D90" s="80"/>
      <c r="E90" s="84" t="n">
        <v>0</v>
      </c>
      <c r="F90" s="84" t="n">
        <v>0</v>
      </c>
      <c r="G90" s="84" t="n">
        <v>0</v>
      </c>
      <c r="H90" s="85" t="n">
        <v>0</v>
      </c>
      <c r="I90" s="86" t="n">
        <v>0</v>
      </c>
    </row>
    <row r="91" customFormat="false" ht="12.75" hidden="true" customHeight="true" outlineLevel="0" collapsed="false">
      <c r="A91" s="78"/>
      <c r="B91" s="78"/>
      <c r="C91" s="79" t="s">
        <v>379</v>
      </c>
      <c r="D91" s="80"/>
      <c r="E91" s="84" t="n">
        <v>0</v>
      </c>
      <c r="F91" s="84" t="n">
        <v>0</v>
      </c>
      <c r="G91" s="84" t="n">
        <v>0</v>
      </c>
      <c r="H91" s="85" t="n">
        <v>0</v>
      </c>
      <c r="I91" s="86" t="n">
        <v>0</v>
      </c>
    </row>
    <row r="92" customFormat="false" ht="12.75" hidden="false" customHeight="false" outlineLevel="0" collapsed="false">
      <c r="A92" s="78"/>
      <c r="B92" s="92" t="n">
        <v>4</v>
      </c>
      <c r="C92" s="79" t="s">
        <v>406</v>
      </c>
      <c r="D92" s="80"/>
      <c r="E92" s="84" t="n">
        <v>0</v>
      </c>
      <c r="F92" s="84" t="n">
        <v>0</v>
      </c>
      <c r="G92" s="84" t="n">
        <v>0</v>
      </c>
      <c r="H92" s="85" t="n">
        <v>0</v>
      </c>
      <c r="I92" s="86" t="n">
        <v>0</v>
      </c>
    </row>
    <row r="93" customFormat="false" ht="12.75" hidden="true" customHeight="true" outlineLevel="0" collapsed="false">
      <c r="A93" s="78"/>
      <c r="B93" s="92" t="n">
        <v>5</v>
      </c>
      <c r="C93" s="79" t="s">
        <v>407</v>
      </c>
      <c r="D93" s="80"/>
      <c r="E93" s="87" t="n">
        <f aca="false">E94+E95</f>
        <v>0</v>
      </c>
      <c r="F93" s="87" t="n">
        <f aca="false">F94+F95</f>
        <v>0</v>
      </c>
      <c r="G93" s="87" t="n">
        <f aca="false">G94+G95</f>
        <v>0</v>
      </c>
      <c r="H93" s="87" t="n">
        <f aca="false">H94+H95</f>
        <v>0</v>
      </c>
      <c r="I93" s="87" t="n">
        <f aca="false">I94+I95</f>
        <v>0</v>
      </c>
    </row>
    <row r="94" customFormat="false" ht="12.75" hidden="true" customHeight="true" outlineLevel="0" collapsed="false">
      <c r="A94" s="78"/>
      <c r="B94" s="78"/>
      <c r="C94" s="79" t="s">
        <v>372</v>
      </c>
      <c r="D94" s="98"/>
      <c r="E94" s="84" t="n">
        <v>0</v>
      </c>
      <c r="F94" s="84" t="n">
        <v>0</v>
      </c>
      <c r="G94" s="84" t="n">
        <v>0</v>
      </c>
      <c r="H94" s="85" t="n">
        <v>0</v>
      </c>
      <c r="I94" s="86" t="n">
        <v>0</v>
      </c>
    </row>
    <row r="95" customFormat="false" ht="12.75" hidden="false" customHeight="false" outlineLevel="0" collapsed="false">
      <c r="A95" s="78"/>
      <c r="B95" s="78"/>
      <c r="C95" s="79" t="s">
        <v>408</v>
      </c>
      <c r="D95" s="80"/>
      <c r="E95" s="84" t="n">
        <v>0</v>
      </c>
      <c r="F95" s="84" t="n">
        <v>0</v>
      </c>
      <c r="G95" s="84" t="n">
        <v>0</v>
      </c>
      <c r="H95" s="85" t="n">
        <v>0</v>
      </c>
      <c r="I95" s="86" t="n">
        <v>0</v>
      </c>
    </row>
    <row r="96" customFormat="false" ht="12.75" hidden="true" customHeight="true" outlineLevel="0" collapsed="false">
      <c r="F96" s="1"/>
    </row>
    <row r="97" customFormat="false" ht="12.75" hidden="true" customHeight="true" outlineLevel="0" collapsed="false">
      <c r="F97" s="1"/>
    </row>
    <row r="98" customFormat="false" ht="12.75" hidden="false" customHeight="false" outlineLevel="0" collapsed="false">
      <c r="C98" s="10" t="str">
        <f aca="false">[1]ANEXA1!B73</f>
        <v>DIRECTOR GENERAL</v>
      </c>
      <c r="E98" s="66" t="str">
        <f aca="false">[1]ANEXA1!H73</f>
        <v>DIRECTOR ECONOMIC</v>
      </c>
      <c r="F98" s="66"/>
      <c r="G98" s="66"/>
      <c r="H98" s="66"/>
      <c r="I98" s="66"/>
      <c r="J98" s="66"/>
    </row>
    <row r="99" customFormat="false" ht="12.75" hidden="false" customHeight="false" outlineLevel="0" collapsed="false">
      <c r="C99" s="72" t="str">
        <f aca="false">[1]ANEXA1!B74</f>
        <v>BUJOR IONUT ANTONIO</v>
      </c>
      <c r="E99" s="24" t="str">
        <f aca="false">[2]ANEXA1!H75</f>
        <v>FABIAN DANA IOANA</v>
      </c>
      <c r="F99" s="24"/>
      <c r="G99" s="24"/>
      <c r="H99" s="24"/>
      <c r="I99" s="24"/>
      <c r="J99" s="24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true" outlineLevel="0" collapsed="false">
      <c r="E102" s="0" t="s">
        <v>409</v>
      </c>
      <c r="F102" s="1"/>
    </row>
    <row r="103" customFormat="false" ht="12.75" hidden="false" customHeight="false" outlineLevel="0" collapsed="false">
      <c r="E103" s="0" t="s">
        <v>410</v>
      </c>
      <c r="F103" s="1"/>
    </row>
    <row r="104" customFormat="false" ht="12.75" hidden="false" customHeight="tru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E106" s="0" t="str">
        <f aca="false">[1]ANEXA1!H77</f>
        <v>VIZAT CFG</v>
      </c>
      <c r="F106" s="1"/>
    </row>
    <row r="107" customFormat="false" ht="12.75" hidden="false" customHeight="false" outlineLevel="0" collapsed="false">
      <c r="E107" s="0" t="s">
        <v>110</v>
      </c>
      <c r="F107" s="1"/>
    </row>
  </sheetData>
  <mergeCells count="9">
    <mergeCell ref="H3:I3"/>
    <mergeCell ref="A11:I11"/>
    <mergeCell ref="A19:A20"/>
    <mergeCell ref="B19:B20"/>
    <mergeCell ref="C19:C20"/>
    <mergeCell ref="D19:D20"/>
    <mergeCell ref="E19:F19"/>
    <mergeCell ref="G19:I19"/>
    <mergeCell ref="E98:J98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4" t="s">
        <v>1</v>
      </c>
      <c r="B2" s="5"/>
      <c r="C2" s="73"/>
      <c r="J2" s="0" t="s">
        <v>411</v>
      </c>
    </row>
    <row r="3" customFormat="false" ht="12.75" hidden="false" customHeight="false" outlineLevel="0" collapsed="false">
      <c r="A3" s="4" t="s">
        <v>2</v>
      </c>
      <c r="B3" s="5"/>
      <c r="C3" s="73"/>
    </row>
    <row r="4" customFormat="false" ht="12.75" hidden="false" customHeight="false" outlineLevel="0" collapsed="false">
      <c r="A4" s="4" t="s">
        <v>3</v>
      </c>
      <c r="B4" s="5"/>
      <c r="C4" s="73"/>
    </row>
    <row r="5" customFormat="false" ht="12.75" hidden="false" customHeight="false" outlineLevel="0" collapsed="false">
      <c r="A5" s="4" t="s">
        <v>4</v>
      </c>
      <c r="B5" s="5"/>
      <c r="C5" s="73"/>
    </row>
    <row r="8" customFormat="false" ht="12.75" hidden="false" customHeight="false" outlineLevel="0" collapsed="false">
      <c r="C8" s="0" t="s">
        <v>412</v>
      </c>
    </row>
    <row r="10" customFormat="false" ht="12.75" hidden="false" customHeight="false" outlineLevel="0" collapsed="false">
      <c r="K10" s="0" t="s">
        <v>413</v>
      </c>
    </row>
    <row r="11" customFormat="false" ht="26.25" hidden="false" customHeight="true" outlineLevel="0" collapsed="false">
      <c r="A11" s="99" t="s">
        <v>414</v>
      </c>
      <c r="B11" s="99" t="s">
        <v>415</v>
      </c>
      <c r="C11" s="100" t="s">
        <v>416</v>
      </c>
      <c r="D11" s="100" t="s">
        <v>417</v>
      </c>
      <c r="E11" s="100"/>
      <c r="F11" s="99" t="s">
        <v>418</v>
      </c>
      <c r="G11" s="99"/>
      <c r="H11" s="99" t="s">
        <v>419</v>
      </c>
      <c r="I11" s="99"/>
      <c r="J11" s="99" t="s">
        <v>420</v>
      </c>
      <c r="K11" s="99"/>
    </row>
    <row r="12" customFormat="false" ht="12.75" hidden="false" customHeight="true" outlineLevel="0" collapsed="false">
      <c r="A12" s="99"/>
      <c r="B12" s="99"/>
      <c r="C12" s="100"/>
      <c r="D12" s="101" t="s">
        <v>421</v>
      </c>
      <c r="E12" s="101"/>
      <c r="F12" s="101" t="s">
        <v>422</v>
      </c>
      <c r="G12" s="101"/>
      <c r="H12" s="101" t="s">
        <v>422</v>
      </c>
      <c r="I12" s="101"/>
      <c r="J12" s="101" t="s">
        <v>422</v>
      </c>
      <c r="K12" s="101"/>
    </row>
    <row r="13" customFormat="false" ht="25.5" hidden="false" customHeight="true" outlineLevel="0" collapsed="false">
      <c r="A13" s="99"/>
      <c r="B13" s="99"/>
      <c r="C13" s="100"/>
      <c r="D13" s="102" t="s">
        <v>423</v>
      </c>
      <c r="E13" s="101" t="s">
        <v>424</v>
      </c>
      <c r="F13" s="101" t="s">
        <v>425</v>
      </c>
      <c r="G13" s="101" t="s">
        <v>424</v>
      </c>
      <c r="H13" s="101" t="s">
        <v>425</v>
      </c>
      <c r="I13" s="101" t="s">
        <v>424</v>
      </c>
      <c r="J13" s="101" t="s">
        <v>425</v>
      </c>
      <c r="K13" s="101" t="s">
        <v>424</v>
      </c>
    </row>
    <row r="14" customFormat="false" ht="12.75" hidden="false" customHeight="false" outlineLevel="0" collapsed="false">
      <c r="A14" s="101" t="n">
        <v>0</v>
      </c>
      <c r="B14" s="101" t="n">
        <v>1</v>
      </c>
      <c r="C14" s="101" t="n">
        <v>2</v>
      </c>
      <c r="D14" s="101" t="n">
        <v>3</v>
      </c>
      <c r="E14" s="101" t="n">
        <v>4</v>
      </c>
      <c r="F14" s="101" t="n">
        <v>5</v>
      </c>
      <c r="G14" s="101" t="n">
        <v>6</v>
      </c>
      <c r="H14" s="101" t="n">
        <v>7</v>
      </c>
      <c r="I14" s="101" t="n">
        <v>8</v>
      </c>
      <c r="J14" s="101" t="n">
        <v>9</v>
      </c>
      <c r="K14" s="101" t="n">
        <v>10</v>
      </c>
    </row>
    <row r="15" customFormat="false" ht="12.75" hidden="false" customHeight="false" outlineLevel="0" collapsed="false">
      <c r="A15" s="103" t="s">
        <v>426</v>
      </c>
      <c r="B15" s="104" t="s">
        <v>427</v>
      </c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12.75" hidden="false" customHeight="false" outlineLevel="0" collapsed="false">
      <c r="A16" s="101" t="n">
        <v>1</v>
      </c>
      <c r="B16" s="103" t="s">
        <v>428</v>
      </c>
      <c r="C16" s="103"/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</row>
    <row r="17" customFormat="false" ht="12.75" hidden="false" customHeight="false" outlineLevel="0" collapsed="false">
      <c r="A17" s="101"/>
      <c r="B17" s="103" t="s">
        <v>429</v>
      </c>
      <c r="C17" s="103"/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2.75" hidden="false" customHeight="true" outlineLevel="0" collapsed="false">
      <c r="A18" s="103" t="s">
        <v>430</v>
      </c>
      <c r="B18" s="104" t="s">
        <v>431</v>
      </c>
      <c r="C18" s="104"/>
      <c r="D18" s="104"/>
      <c r="E18" s="104"/>
      <c r="F18" s="104"/>
      <c r="G18" s="104"/>
      <c r="H18" s="104"/>
      <c r="I18" s="104"/>
      <c r="J18" s="104"/>
      <c r="K18" s="104"/>
    </row>
    <row r="19" customFormat="false" ht="12.75" hidden="false" customHeight="false" outlineLevel="0" collapsed="false">
      <c r="A19" s="101" t="n">
        <v>1</v>
      </c>
      <c r="B19" s="103" t="s">
        <v>432</v>
      </c>
      <c r="C19" s="103"/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2.75" hidden="false" customHeight="false" outlineLevel="0" collapsed="false">
      <c r="B20" s="105" t="s">
        <v>433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41.25" hidden="false" customHeight="true" outlineLevel="0" collapsed="false">
      <c r="A21" s="106" t="s">
        <v>434</v>
      </c>
      <c r="B21" s="107" t="s">
        <v>435</v>
      </c>
      <c r="C21" s="103"/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3" customFormat="false" ht="12.75" hidden="false" customHeight="false" outlineLevel="0" collapsed="false">
      <c r="A23" s="0" t="s">
        <v>436</v>
      </c>
    </row>
    <row r="24" customFormat="false" ht="12.75" hidden="false" customHeight="false" outlineLevel="0" collapsed="false">
      <c r="A24" s="0" t="s">
        <v>437</v>
      </c>
    </row>
    <row r="26" customFormat="false" ht="12.75" hidden="false" customHeight="true" outlineLevel="0" collapsed="false">
      <c r="B26" s="23" t="s">
        <v>105</v>
      </c>
      <c r="C26" s="23"/>
      <c r="D26" s="108" t="s">
        <v>106</v>
      </c>
      <c r="E26" s="108"/>
      <c r="F26" s="108"/>
      <c r="G26" s="108"/>
      <c r="H26" s="108"/>
      <c r="I26" s="108"/>
    </row>
    <row r="27" customFormat="false" ht="12.75" hidden="false" customHeight="true" outlineLevel="0" collapsed="false">
      <c r="B27" s="109" t="s">
        <v>438</v>
      </c>
      <c r="C27" s="109"/>
      <c r="D27" s="109"/>
      <c r="E27" s="24"/>
      <c r="F27" s="24"/>
      <c r="G27" s="24"/>
      <c r="H27" s="24" t="s">
        <v>108</v>
      </c>
      <c r="I27" s="24"/>
    </row>
    <row r="28" customFormat="false" ht="25.5" hidden="false" customHeight="true" outlineLevel="0" collapsed="false">
      <c r="B28" s="71"/>
      <c r="C28" s="24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 t="s">
        <v>109</v>
      </c>
      <c r="I29" s="24"/>
    </row>
    <row r="30" customFormat="false" ht="12.75" hidden="false" customHeight="false" outlineLevel="0" collapsed="false">
      <c r="H30" s="0" t="s">
        <v>110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Dana Fabian</cp:lastModifiedBy>
  <cp:lastPrinted>2021-08-17T11:06:09Z</cp:lastPrinted>
  <dcterms:modified xsi:type="dcterms:W3CDTF">2021-08-17T11:47:46Z</dcterms:modified>
  <cp:revision>0</cp:revision>
  <dc:subject/>
  <dc:title/>
</cp:coreProperties>
</file>