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ANEXA NR. 2 la HCLSatu Mare Nr    din </t>
  </si>
  <si>
    <t xml:space="preserve">LISTA OBIECTIVELOR DE INVESTIŢII  PE ANUL 2022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cară exterioară la Grădiniţa Dumbrava Minunată</t>
  </si>
  <si>
    <t xml:space="preserve">Scară exterioară la Grădiniţa cu Program Prelungit 14 Mai structură str. Botizului</t>
  </si>
  <si>
    <t xml:space="preserve">Cap. 66 Sănătate</t>
  </si>
  <si>
    <t xml:space="preserve">Cap. 67 Cultură, recreere şi religie</t>
  </si>
  <si>
    <t xml:space="preserve">Eliberarea amplasamentului pentru realizarea condițiilor de coexistență – proiectare și execuție "Amenajare pistă de biciclete pe strada Botizului  - Pod Golescu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a iluminatului public pe str. Aurel Vlaicu</t>
  </si>
  <si>
    <t xml:space="preserve">Stații de reîncărcare pentru vehicule electrice și electrice - hibrid plug-in, Satu Mare</t>
  </si>
  <si>
    <t xml:space="preserve">Extindere rețea electrică de distribuție în loc.Satu Mare, cartier Sătmărel, zona Ferma Sătmărel, jud.Satu Mare - restituiri sume cetățeni</t>
  </si>
  <si>
    <t xml:space="preserve">Extindere rețea electrică de distribuție în municipiul Satu Mare, strada Aurel Vlaicu,  nr.94, nr.96 și nr.98</t>
  </si>
  <si>
    <t xml:space="preserve">Alimentare cont IID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Parcare etajată str.Kogălniceanu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Ambudului - Fantanele - Alecu Russo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20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64" activeCellId="0" sqref="F6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9" min="8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270451494</v>
      </c>
      <c r="D13" s="13" t="n">
        <f aca="false">D15+D17+D19</f>
        <v>339009971</v>
      </c>
      <c r="E13" s="13" t="n">
        <f aca="false">E15+E17+E19</f>
        <v>178214268</v>
      </c>
      <c r="F13" s="13" t="n">
        <f aca="false">F15+F17+F19</f>
        <v>178214268</v>
      </c>
      <c r="G13" s="13" t="n">
        <f aca="false">G15+G17+G19</f>
        <v>0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85201423</v>
      </c>
      <c r="D14" s="18" t="n">
        <f aca="false">D16+D18+D20</f>
        <v>242498169</v>
      </c>
      <c r="E14" s="18" t="n">
        <f aca="false">E16+E18+E20</f>
        <v>126332134</v>
      </c>
      <c r="F14" s="18" t="n">
        <f aca="false">F16+F18+F20</f>
        <v>126332134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71+C91+C109+C153</f>
        <v>185228439</v>
      </c>
      <c r="D15" s="20" t="n">
        <f aca="false">D23+D43+D71+D91+D109+D153</f>
        <v>253786916</v>
      </c>
      <c r="E15" s="20" t="n">
        <f aca="false">E23+E43+E71+E91+E109+E153</f>
        <v>139789859</v>
      </c>
      <c r="F15" s="20" t="n">
        <f aca="false">F23+F43+F71+F91+F109+F153</f>
        <v>139789859</v>
      </c>
      <c r="G15" s="20" t="n">
        <f aca="false">G23+G43+G71+G91+G109+G153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2+C92+C110+C154</f>
        <v>146417198</v>
      </c>
      <c r="D16" s="22" t="n">
        <f aca="false">D24+D44+D72+D92+D110+D154</f>
        <v>203713944</v>
      </c>
      <c r="E16" s="22" t="n">
        <f aca="false">E24+E44+E72+E92+E110+E154</f>
        <v>123962134</v>
      </c>
      <c r="F16" s="22" t="n">
        <f aca="false">F24+F44+F72+F92+F110+F154</f>
        <v>123962134</v>
      </c>
      <c r="G16" s="22" t="n">
        <f aca="false">G24+G44+G72+G92+G110+G154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5+C95+C121+C181</f>
        <v>46212031</v>
      </c>
      <c r="D17" s="23" t="n">
        <f aca="false">D25+D49+D75+D95+D121+D181</f>
        <v>46212031</v>
      </c>
      <c r="E17" s="23" t="n">
        <f aca="false">E25+E49+E75+E95+E121+E181</f>
        <v>2392000</v>
      </c>
      <c r="F17" s="23" t="n">
        <f aca="false">F25+F49+F75+F95+F121+F181</f>
        <v>2392000</v>
      </c>
      <c r="G17" s="23" t="n">
        <f aca="false">G25+G49+G75+G95+G121+G181</f>
        <v>0</v>
      </c>
    </row>
    <row r="18" customFormat="false" ht="15" hidden="false" customHeight="true" outlineLevel="0" collapsed="false">
      <c r="A18" s="21"/>
      <c r="B18" s="17"/>
      <c r="C18" s="24" t="n">
        <f aca="false">C26+C50+C76+C96+C122+C182</f>
        <v>38784225</v>
      </c>
      <c r="D18" s="24" t="n">
        <f aca="false">D26+D50+D76+D96+D122+D182</f>
        <v>38784225</v>
      </c>
      <c r="E18" s="24" t="n">
        <f aca="false">E26+E50+E76+E96+E122+E182</f>
        <v>2370000</v>
      </c>
      <c r="F18" s="24" t="n">
        <f aca="false">F26+F50+F76+F96+F122+F182</f>
        <v>2370000</v>
      </c>
      <c r="G18" s="24" t="n">
        <f aca="false">G26+G50+G76+G96+G122+G182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5+C65+C79+C99+C135+C147+C185</f>
        <v>39011024</v>
      </c>
      <c r="D19" s="20" t="n">
        <f aca="false">D27+D37+D55+D65+D79+D99+D135+D147+D185</f>
        <v>39011024</v>
      </c>
      <c r="E19" s="20" t="n">
        <f aca="false">E27+E37+E55+E65+E79+E99+E135+E147+E185</f>
        <v>36032409</v>
      </c>
      <c r="F19" s="20" t="n">
        <f aca="false">F27+F37+F55+F65+F79+F99+F135+F147+F185</f>
        <v>36032409</v>
      </c>
      <c r="G19" s="20" t="n">
        <f aca="false">G27+G37+G55+G65+G79+G99+G135+G147+G185</f>
        <v>0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6+C66+C80+C100+C136+C148+C186</f>
        <v>0</v>
      </c>
      <c r="D20" s="22" t="n">
        <f aca="false">D28+D56+D66+D80+D100+D136+D148+D186</f>
        <v>0</v>
      </c>
      <c r="E20" s="22" t="n">
        <f aca="false">E28+E56+E66+E80+E100+E136+E148+E186</f>
        <v>0</v>
      </c>
      <c r="F20" s="22" t="n">
        <f aca="false">F28+F56+F66+F80+F100+F136+F148+F186</f>
        <v>0</v>
      </c>
      <c r="G20" s="22" t="n">
        <f aca="false">G28+G56+G66+G80+G100+G136+G148+G186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1530000</v>
      </c>
      <c r="D21" s="20" t="n">
        <f aca="false">D23+D25+D27</f>
        <v>1530000</v>
      </c>
      <c r="E21" s="20" t="n">
        <f aca="false">E23+E25+E27</f>
        <v>1530000</v>
      </c>
      <c r="F21" s="20" t="n">
        <f aca="false">F23+F25+F27</f>
        <v>15300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1530000</v>
      </c>
      <c r="D27" s="30" t="n">
        <f aca="false">D29+D31+D33</f>
        <v>1530000</v>
      </c>
      <c r="E27" s="30" t="n">
        <f aca="false">E29+E31+E33</f>
        <v>1530000</v>
      </c>
      <c r="F27" s="30" t="n">
        <f aca="false">F29+F31+F33</f>
        <v>15300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1530000</v>
      </c>
      <c r="D29" s="34" t="n">
        <v>1530000</v>
      </c>
      <c r="E29" s="34" t="n">
        <v>1530000</v>
      </c>
      <c r="F29" s="34" t="n">
        <v>15300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32" t="n">
        <v>2</v>
      </c>
      <c r="B31" s="40" t="s">
        <v>21</v>
      </c>
      <c r="C31" s="41" t="n">
        <v>0</v>
      </c>
      <c r="D31" s="41" t="n">
        <v>0</v>
      </c>
      <c r="E31" s="41" t="n">
        <v>0</v>
      </c>
      <c r="F31" s="35" t="n">
        <v>0</v>
      </c>
      <c r="G31" s="42" t="n">
        <v>0</v>
      </c>
    </row>
    <row r="32" customFormat="false" ht="15" hidden="false" customHeight="true" outlineLevel="0" collapsed="false">
      <c r="A32" s="36"/>
      <c r="B32" s="39" t="s">
        <v>22</v>
      </c>
      <c r="C32" s="43" t="n">
        <v>0</v>
      </c>
      <c r="D32" s="43" t="n">
        <v>0</v>
      </c>
      <c r="E32" s="43" t="n">
        <f aca="false">F32+G32</f>
        <v>0</v>
      </c>
      <c r="F32" s="44" t="n">
        <v>0</v>
      </c>
      <c r="G32" s="39" t="n">
        <v>0</v>
      </c>
    </row>
    <row r="33" customFormat="false" ht="15" hidden="false" customHeight="true" outlineLevel="0" collapsed="false">
      <c r="A33" s="32" t="n">
        <v>3</v>
      </c>
      <c r="B33" s="33" t="s">
        <v>23</v>
      </c>
      <c r="C33" s="35" t="n">
        <v>0</v>
      </c>
      <c r="D33" s="35" t="n">
        <v>0</v>
      </c>
      <c r="E33" s="35" t="n">
        <f aca="false">F33+G33</f>
        <v>0</v>
      </c>
      <c r="F33" s="35" t="n">
        <v>0</v>
      </c>
      <c r="G33" s="42" t="n">
        <v>0</v>
      </c>
    </row>
    <row r="34" customFormat="false" ht="15" hidden="false" customHeight="true" outlineLevel="0" collapsed="false">
      <c r="A34" s="45"/>
      <c r="B34" s="33" t="s">
        <v>24</v>
      </c>
      <c r="C34" s="46" t="n">
        <v>0</v>
      </c>
      <c r="D34" s="46" t="n">
        <v>0</v>
      </c>
      <c r="E34" s="46" t="n">
        <f aca="false">F34+G34</f>
        <v>0</v>
      </c>
      <c r="F34" s="46" t="n">
        <v>0</v>
      </c>
      <c r="G34" s="47" t="n">
        <v>0</v>
      </c>
    </row>
    <row r="35" customFormat="false" ht="15" hidden="false" customHeight="true" outlineLevel="0" collapsed="false">
      <c r="A35" s="48" t="s">
        <v>25</v>
      </c>
      <c r="B35" s="48"/>
      <c r="C35" s="20" t="n">
        <f aca="false">C37</f>
        <v>460200</v>
      </c>
      <c r="D35" s="20" t="n">
        <f aca="false">D37</f>
        <v>460200</v>
      </c>
      <c r="E35" s="20" t="n">
        <f aca="false">E37</f>
        <v>460200</v>
      </c>
      <c r="F35" s="20" t="n">
        <f aca="false">F37</f>
        <v>460200</v>
      </c>
      <c r="G35" s="20" t="n">
        <f aca="false">G37</f>
        <v>0</v>
      </c>
    </row>
    <row r="36" customFormat="false" ht="15" hidden="false" customHeight="true" outlineLevel="0" collapsed="false">
      <c r="A36" s="49" t="s">
        <v>19</v>
      </c>
      <c r="B36" s="49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0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35" t="n">
        <f aca="false">C39</f>
        <v>460200</v>
      </c>
      <c r="D37" s="35" t="n">
        <f aca="false">D39</f>
        <v>460200</v>
      </c>
      <c r="E37" s="35" t="n">
        <f aca="false">E39</f>
        <v>460200</v>
      </c>
      <c r="F37" s="35" t="n">
        <f aca="false">F39</f>
        <v>460200</v>
      </c>
      <c r="G37" s="35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46" t="n">
        <f aca="false">C40</f>
        <v>0</v>
      </c>
      <c r="D38" s="46" t="n">
        <f aca="false">D40</f>
        <v>0</v>
      </c>
      <c r="E38" s="46" t="n">
        <f aca="false">E40</f>
        <v>0</v>
      </c>
      <c r="F38" s="46" t="n">
        <f aca="false">F40</f>
        <v>0</v>
      </c>
      <c r="G38" s="46" t="n">
        <f aca="false">G40</f>
        <v>0</v>
      </c>
    </row>
    <row r="39" customFormat="false" ht="15" hidden="false" customHeight="true" outlineLevel="0" collapsed="false">
      <c r="A39" s="32" t="n">
        <v>1</v>
      </c>
      <c r="B39" s="33" t="s">
        <v>20</v>
      </c>
      <c r="C39" s="34" t="n">
        <v>460200</v>
      </c>
      <c r="D39" s="34" t="n">
        <v>460200</v>
      </c>
      <c r="E39" s="34" t="n">
        <v>460200</v>
      </c>
      <c r="F39" s="34" t="n">
        <v>460200</v>
      </c>
      <c r="G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9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5</f>
        <v>18396427</v>
      </c>
      <c r="D41" s="23" t="n">
        <f aca="false">D43+D49+D55</f>
        <v>18396427</v>
      </c>
      <c r="E41" s="23" t="n">
        <f aca="false">E43+E49+E55</f>
        <v>12914399</v>
      </c>
      <c r="F41" s="23" t="n">
        <f aca="false">F43+F49+F55</f>
        <v>12914399</v>
      </c>
      <c r="G41" s="23" t="n">
        <f aca="false">G43+G49+G55</f>
        <v>0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6</f>
        <v>9786437</v>
      </c>
      <c r="D42" s="22" t="n">
        <f aca="false">D44+D50+D56</f>
        <v>9786437</v>
      </c>
      <c r="E42" s="22" t="n">
        <f aca="false">E44+E50+E56</f>
        <v>7355000</v>
      </c>
      <c r="F42" s="22" t="n">
        <f aca="false">F44+F50+F56</f>
        <v>7355000</v>
      </c>
      <c r="G42" s="22" t="n">
        <f aca="false">G44+G50+G56</f>
        <v>0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97028</v>
      </c>
      <c r="D43" s="20" t="n">
        <f aca="false">D45+D47</f>
        <v>13297028</v>
      </c>
      <c r="E43" s="20" t="n">
        <f aca="false">E45+E47</f>
        <v>7870000</v>
      </c>
      <c r="F43" s="20" t="n">
        <f aca="false">F45+F47</f>
        <v>7870000</v>
      </c>
      <c r="G43" s="20" t="n">
        <f aca="false">G45+G47</f>
        <v>0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1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9411437</v>
      </c>
      <c r="D44" s="22" t="n">
        <f aca="false">D46+D48</f>
        <v>9411437</v>
      </c>
      <c r="E44" s="22" t="n">
        <f aca="false">E46+E48</f>
        <v>6980000</v>
      </c>
      <c r="F44" s="22" t="n">
        <f aca="false">F46+F48</f>
        <v>6980000</v>
      </c>
      <c r="G44" s="22" t="n">
        <f aca="false">G46+G48</f>
        <v>0</v>
      </c>
    </row>
    <row r="45" customFormat="false" ht="15" hidden="false" customHeight="true" outlineLevel="0" collapsed="false">
      <c r="A45" s="53" t="n">
        <v>1</v>
      </c>
      <c r="B45" s="54" t="s">
        <v>27</v>
      </c>
      <c r="C45" s="55" t="n">
        <v>9417100</v>
      </c>
      <c r="D45" s="55" t="n">
        <v>9417100</v>
      </c>
      <c r="E45" s="55" t="n">
        <v>4000000</v>
      </c>
      <c r="F45" s="55" t="n">
        <v>4000000</v>
      </c>
      <c r="G45" s="55" t="n">
        <v>0</v>
      </c>
    </row>
    <row r="46" customFormat="false" ht="13.5" hidden="false" customHeight="true" outlineLevel="0" collapsed="false">
      <c r="A46" s="56"/>
      <c r="B46" s="54"/>
      <c r="C46" s="57" t="n">
        <v>6373300</v>
      </c>
      <c r="D46" s="57" t="n">
        <v>6373300</v>
      </c>
      <c r="E46" s="57" t="n">
        <v>3950000</v>
      </c>
      <c r="F46" s="57" t="n">
        <v>3950000</v>
      </c>
      <c r="G46" s="57" t="n">
        <v>0</v>
      </c>
    </row>
    <row r="47" customFormat="false" ht="15" hidden="false" customHeight="true" outlineLevel="0" collapsed="false">
      <c r="A47" s="58" t="n">
        <v>2</v>
      </c>
      <c r="B47" s="59" t="s">
        <v>28</v>
      </c>
      <c r="C47" s="35" t="n">
        <v>3879928</v>
      </c>
      <c r="D47" s="35" t="n">
        <v>3879928</v>
      </c>
      <c r="E47" s="35" t="n">
        <v>3870000</v>
      </c>
      <c r="F47" s="35" t="n">
        <v>3870000</v>
      </c>
      <c r="G47" s="35" t="n">
        <v>0</v>
      </c>
    </row>
    <row r="48" customFormat="false" ht="15" hidden="false" customHeight="true" outlineLevel="0" collapsed="false">
      <c r="A48" s="58"/>
      <c r="B48" s="59"/>
      <c r="C48" s="44" t="n">
        <v>3038137</v>
      </c>
      <c r="D48" s="44" t="n">
        <v>3038137</v>
      </c>
      <c r="E48" s="44" t="n">
        <v>3030000</v>
      </c>
      <c r="F48" s="44" t="n">
        <v>3030000</v>
      </c>
      <c r="G48" s="44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3+C51</f>
        <v>386000</v>
      </c>
      <c r="D49" s="20" t="n">
        <f aca="false">D53+D51</f>
        <v>386000</v>
      </c>
      <c r="E49" s="20" t="n">
        <f aca="false">E53+E51</f>
        <v>386000</v>
      </c>
      <c r="F49" s="20" t="n">
        <f aca="false">F53+F51</f>
        <v>386000</v>
      </c>
      <c r="G49" s="20" t="n">
        <f aca="false">G53+G51</f>
        <v>0</v>
      </c>
    </row>
    <row r="50" customFormat="false" ht="15" hidden="false" customHeight="true" outlineLevel="0" collapsed="false">
      <c r="A50" s="58"/>
      <c r="B50" s="50" t="s">
        <v>19</v>
      </c>
      <c r="C50" s="24" t="n">
        <f aca="false">C54+C52</f>
        <v>375000</v>
      </c>
      <c r="D50" s="24" t="n">
        <f aca="false">D54+D52</f>
        <v>375000</v>
      </c>
      <c r="E50" s="24" t="n">
        <f aca="false">E54+E52</f>
        <v>375000</v>
      </c>
      <c r="F50" s="24" t="n">
        <f aca="false">F54+F52</f>
        <v>375000</v>
      </c>
      <c r="G50" s="24" t="n">
        <f aca="false">G54+G52</f>
        <v>0</v>
      </c>
    </row>
    <row r="51" customFormat="false" ht="15" hidden="false" customHeight="true" outlineLevel="0" collapsed="false">
      <c r="A51" s="11" t="n">
        <v>3</v>
      </c>
      <c r="B51" s="60" t="s">
        <v>29</v>
      </c>
      <c r="C51" s="35" t="n">
        <v>177000</v>
      </c>
      <c r="D51" s="35" t="n">
        <v>177000</v>
      </c>
      <c r="E51" s="35" t="n">
        <v>177000</v>
      </c>
      <c r="F51" s="35" t="n">
        <v>177000</v>
      </c>
      <c r="G51" s="35" t="n">
        <v>0</v>
      </c>
    </row>
    <row r="52" customFormat="false" ht="15" hidden="false" customHeight="true" outlineLevel="0" collapsed="false">
      <c r="A52" s="16"/>
      <c r="B52" s="60"/>
      <c r="C52" s="44" t="n">
        <v>170000</v>
      </c>
      <c r="D52" s="44" t="n">
        <v>170000</v>
      </c>
      <c r="E52" s="44" t="n">
        <v>170000</v>
      </c>
      <c r="F52" s="44" t="n">
        <v>170000</v>
      </c>
      <c r="G52" s="44" t="n">
        <v>0</v>
      </c>
    </row>
    <row r="53" customFormat="false" ht="15" hidden="false" customHeight="true" outlineLevel="0" collapsed="false">
      <c r="A53" s="11" t="n">
        <v>4</v>
      </c>
      <c r="B53" s="60" t="s">
        <v>30</v>
      </c>
      <c r="C53" s="35" t="n">
        <v>209000</v>
      </c>
      <c r="D53" s="35" t="n">
        <v>209000</v>
      </c>
      <c r="E53" s="35" t="n">
        <v>209000</v>
      </c>
      <c r="F53" s="35" t="n">
        <v>209000</v>
      </c>
      <c r="G53" s="35" t="n">
        <v>0</v>
      </c>
    </row>
    <row r="54" customFormat="false" ht="15" hidden="false" customHeight="true" outlineLevel="0" collapsed="false">
      <c r="A54" s="16"/>
      <c r="B54" s="60"/>
      <c r="C54" s="44" t="n">
        <v>205000</v>
      </c>
      <c r="D54" s="44" t="n">
        <v>205000</v>
      </c>
      <c r="E54" s="44" t="n">
        <v>205000</v>
      </c>
      <c r="F54" s="44" t="n">
        <v>205000</v>
      </c>
      <c r="G54" s="44" t="n">
        <v>0</v>
      </c>
    </row>
    <row r="55" customFormat="false" ht="15" hidden="false" customHeight="true" outlineLevel="0" collapsed="false">
      <c r="A55" s="19" t="s">
        <v>16</v>
      </c>
      <c r="B55" s="12" t="s">
        <v>17</v>
      </c>
      <c r="C55" s="20" t="n">
        <f aca="false">C57+C59+C61</f>
        <v>4713399</v>
      </c>
      <c r="D55" s="20" t="n">
        <f aca="false">D57+D59+D61</f>
        <v>4713399</v>
      </c>
      <c r="E55" s="20" t="n">
        <f aca="false">E57+E59+E61</f>
        <v>4658399</v>
      </c>
      <c r="F55" s="20" t="n">
        <f aca="false">F57+F59+F61</f>
        <v>4658399</v>
      </c>
      <c r="G55" s="20" t="n">
        <f aca="false">G57+G59+G61</f>
        <v>0</v>
      </c>
    </row>
    <row r="56" customFormat="false" ht="15" hidden="false" customHeight="true" outlineLevel="0" collapsed="false">
      <c r="A56" s="16"/>
      <c r="B56" s="17" t="s">
        <v>19</v>
      </c>
      <c r="C56" s="22" t="n">
        <f aca="false">C58+C60+C62</f>
        <v>0</v>
      </c>
      <c r="D56" s="22" t="n">
        <f aca="false">D58+D60+D62</f>
        <v>0</v>
      </c>
      <c r="E56" s="22" t="n">
        <f aca="false">E58+E60+E62</f>
        <v>0</v>
      </c>
      <c r="F56" s="22" t="n">
        <f aca="false">F58+F60+F62</f>
        <v>0</v>
      </c>
      <c r="G56" s="22" t="n">
        <f aca="false">G58+G60+G62</f>
        <v>0</v>
      </c>
    </row>
    <row r="57" customFormat="false" ht="15" hidden="false" customHeight="true" outlineLevel="0" collapsed="false">
      <c r="A57" s="53" t="n">
        <v>5</v>
      </c>
      <c r="B57" s="61" t="s">
        <v>20</v>
      </c>
      <c r="C57" s="62" t="n">
        <v>2913749</v>
      </c>
      <c r="D57" s="62" t="n">
        <v>2913749</v>
      </c>
      <c r="E57" s="62" t="n">
        <v>2913749</v>
      </c>
      <c r="F57" s="62" t="n">
        <v>2913749</v>
      </c>
      <c r="G57" s="55" t="n">
        <v>0</v>
      </c>
      <c r="H57" s="14"/>
    </row>
    <row r="58" customFormat="false" ht="15" hidden="false" customHeight="true" outlineLevel="0" collapsed="false">
      <c r="A58" s="56"/>
      <c r="B58" s="63"/>
      <c r="C58" s="64" t="n">
        <v>0</v>
      </c>
      <c r="D58" s="64" t="n">
        <v>0</v>
      </c>
      <c r="E58" s="64" t="n">
        <f aca="false">F58+G58</f>
        <v>0</v>
      </c>
      <c r="F58" s="64" t="n">
        <v>0</v>
      </c>
      <c r="G58" s="65" t="n">
        <v>0</v>
      </c>
    </row>
    <row r="59" customFormat="false" ht="15" hidden="false" customHeight="true" outlineLevel="0" collapsed="false">
      <c r="A59" s="66" t="n">
        <v>6</v>
      </c>
      <c r="B59" s="67" t="s">
        <v>21</v>
      </c>
      <c r="C59" s="68" t="n">
        <v>1485650</v>
      </c>
      <c r="D59" s="68" t="n">
        <v>1485650</v>
      </c>
      <c r="E59" s="68" t="n">
        <v>1485650</v>
      </c>
      <c r="F59" s="68" t="n">
        <v>1485650</v>
      </c>
      <c r="G59" s="55" t="n">
        <v>0</v>
      </c>
    </row>
    <row r="60" customFormat="false" ht="15" hidden="false" customHeight="true" outlineLevel="0" collapsed="false">
      <c r="A60" s="69"/>
      <c r="B60" s="63" t="s">
        <v>22</v>
      </c>
      <c r="C60" s="64" t="n">
        <v>0</v>
      </c>
      <c r="D60" s="64" t="n">
        <v>0</v>
      </c>
      <c r="E60" s="64" t="n">
        <v>0</v>
      </c>
      <c r="F60" s="64" t="n">
        <v>0</v>
      </c>
      <c r="G60" s="65" t="n">
        <v>0</v>
      </c>
    </row>
    <row r="61" customFormat="false" ht="15" hidden="false" customHeight="true" outlineLevel="0" collapsed="false">
      <c r="A61" s="32" t="n">
        <v>7</v>
      </c>
      <c r="B61" s="70" t="s">
        <v>23</v>
      </c>
      <c r="C61" s="71" t="n">
        <v>314000</v>
      </c>
      <c r="D61" s="71" t="n">
        <v>314000</v>
      </c>
      <c r="E61" s="71" t="n">
        <v>259000</v>
      </c>
      <c r="F61" s="71" t="n">
        <v>259000</v>
      </c>
      <c r="G61" s="35" t="n">
        <v>0</v>
      </c>
    </row>
    <row r="62" customFormat="false" ht="15" hidden="false" customHeight="true" outlineLevel="0" collapsed="false">
      <c r="A62" s="36"/>
      <c r="B62" s="37" t="s">
        <v>24</v>
      </c>
      <c r="C62" s="44" t="n">
        <v>0</v>
      </c>
      <c r="D62" s="44" t="n">
        <v>0</v>
      </c>
      <c r="E62" s="38" t="n">
        <v>0</v>
      </c>
      <c r="F62" s="38" t="n">
        <v>0</v>
      </c>
      <c r="G62" s="44" t="n">
        <v>0</v>
      </c>
    </row>
    <row r="63" customFormat="false" ht="15" hidden="false" customHeight="true" outlineLevel="0" collapsed="false">
      <c r="A63" s="29" t="s">
        <v>31</v>
      </c>
      <c r="B63" s="29"/>
      <c r="C63" s="41" t="n">
        <f aca="false">C65</f>
        <v>0</v>
      </c>
      <c r="D63" s="41" t="n">
        <f aca="false">D65</f>
        <v>0</v>
      </c>
      <c r="E63" s="41" t="n">
        <f aca="false">E65</f>
        <v>0</v>
      </c>
      <c r="F63" s="41" t="n">
        <f aca="false">F65</f>
        <v>0</v>
      </c>
      <c r="G63" s="41" t="n">
        <f aca="false">G65</f>
        <v>0</v>
      </c>
    </row>
    <row r="64" customFormat="false" ht="15" hidden="false" customHeight="true" outlineLevel="0" collapsed="false">
      <c r="A64" s="28" t="s">
        <v>19</v>
      </c>
      <c r="B64" s="28"/>
      <c r="C64" s="46" t="n">
        <f aca="false">C66</f>
        <v>0</v>
      </c>
      <c r="D64" s="46" t="n">
        <f aca="false">D66</f>
        <v>0</v>
      </c>
      <c r="E64" s="46" t="n">
        <f aca="false">E66</f>
        <v>0</v>
      </c>
      <c r="F64" s="46" t="n">
        <f aca="false">F66</f>
        <v>0</v>
      </c>
      <c r="G64" s="46" t="n">
        <f aca="false">G66</f>
        <v>0</v>
      </c>
    </row>
    <row r="65" customFormat="false" ht="15" hidden="false" customHeight="true" outlineLevel="0" collapsed="false">
      <c r="A65" s="19" t="s">
        <v>16</v>
      </c>
      <c r="B65" s="12" t="s">
        <v>17</v>
      </c>
      <c r="C65" s="71" t="n">
        <f aca="false">C67</f>
        <v>0</v>
      </c>
      <c r="D65" s="71" t="n">
        <f aca="false">D67</f>
        <v>0</v>
      </c>
      <c r="E65" s="71" t="n">
        <f aca="false">E67</f>
        <v>0</v>
      </c>
      <c r="F65" s="71" t="n">
        <f aca="false">F67</f>
        <v>0</v>
      </c>
      <c r="G65" s="71" t="n">
        <f aca="false">G67</f>
        <v>0</v>
      </c>
    </row>
    <row r="66" customFormat="false" ht="15" hidden="false" customHeight="true" outlineLevel="0" collapsed="false">
      <c r="A66" s="16"/>
      <c r="B66" s="17" t="s">
        <v>19</v>
      </c>
      <c r="C66" s="46" t="n">
        <f aca="false">C68</f>
        <v>0</v>
      </c>
      <c r="D66" s="46" t="n">
        <f aca="false">D68</f>
        <v>0</v>
      </c>
      <c r="E66" s="46" t="n">
        <f aca="false">E68</f>
        <v>0</v>
      </c>
      <c r="F66" s="46" t="n">
        <f aca="false">F68</f>
        <v>0</v>
      </c>
      <c r="G66" s="46" t="n">
        <f aca="false">G68</f>
        <v>0</v>
      </c>
    </row>
    <row r="67" customFormat="false" ht="15" hidden="false" customHeight="true" outlineLevel="0" collapsed="false">
      <c r="A67" s="11" t="n">
        <v>1</v>
      </c>
      <c r="B67" s="70" t="s">
        <v>20</v>
      </c>
      <c r="C67" s="71" t="n">
        <v>0</v>
      </c>
      <c r="D67" s="71" t="n">
        <v>0</v>
      </c>
      <c r="E67" s="71" t="n">
        <v>0</v>
      </c>
      <c r="F67" s="71" t="n">
        <v>0</v>
      </c>
      <c r="G67" s="35" t="n">
        <v>0</v>
      </c>
    </row>
    <row r="68" customFormat="false" ht="15" hidden="false" customHeight="true" outlineLevel="0" collapsed="false">
      <c r="A68" s="16"/>
      <c r="B68" s="37"/>
      <c r="C68" s="46" t="n">
        <v>0</v>
      </c>
      <c r="D68" s="46" t="n">
        <v>0</v>
      </c>
      <c r="E68" s="43" t="n">
        <v>0</v>
      </c>
      <c r="F68" s="43" t="n">
        <v>0</v>
      </c>
      <c r="G68" s="46" t="n">
        <v>0</v>
      </c>
    </row>
    <row r="69" customFormat="false" ht="15" hidden="false" customHeight="true" outlineLevel="0" collapsed="false">
      <c r="A69" s="27" t="s">
        <v>32</v>
      </c>
      <c r="B69" s="27"/>
      <c r="C69" s="20" t="n">
        <f aca="false">C71+C75+C79</f>
        <v>1890200</v>
      </c>
      <c r="D69" s="20" t="n">
        <f aca="false">D71+D75+D79</f>
        <v>1890200</v>
      </c>
      <c r="E69" s="20" t="n">
        <f aca="false">E71+E75+E79</f>
        <v>1890200</v>
      </c>
      <c r="F69" s="20" t="n">
        <f aca="false">F71+F75+F79</f>
        <v>1890200</v>
      </c>
      <c r="G69" s="20" t="n">
        <f aca="false">G71+G75+G79</f>
        <v>0</v>
      </c>
      <c r="J69" s="15"/>
    </row>
    <row r="70" customFormat="false" ht="15" hidden="false" customHeight="true" outlineLevel="0" collapsed="false">
      <c r="A70" s="28" t="s">
        <v>19</v>
      </c>
      <c r="B70" s="28"/>
      <c r="C70" s="22" t="n">
        <f aca="false">C72+C76+C80</f>
        <v>0</v>
      </c>
      <c r="D70" s="22" t="n">
        <f aca="false">D72+D76+D80</f>
        <v>0</v>
      </c>
      <c r="E70" s="22" t="n">
        <f aca="false">E72+E76+E80</f>
        <v>0</v>
      </c>
      <c r="F70" s="22" t="n">
        <f aca="false">F72+F76+F80</f>
        <v>0</v>
      </c>
      <c r="G70" s="22" t="n">
        <f aca="false">G72+G76+G80</f>
        <v>0</v>
      </c>
    </row>
    <row r="71" customFormat="false" ht="15" hidden="false" customHeight="true" outlineLevel="0" collapsed="false">
      <c r="A71" s="19" t="s">
        <v>12</v>
      </c>
      <c r="B71" s="12" t="s">
        <v>13</v>
      </c>
      <c r="C71" s="20" t="n">
        <f aca="false">C73</f>
        <v>15000</v>
      </c>
      <c r="D71" s="20" t="n">
        <f aca="false">D73</f>
        <v>15000</v>
      </c>
      <c r="E71" s="20" t="n">
        <f aca="false">E73</f>
        <v>15000</v>
      </c>
      <c r="F71" s="20" t="n">
        <f aca="false">F73</f>
        <v>15000</v>
      </c>
      <c r="G71" s="20" t="n">
        <f aca="false">G73</f>
        <v>0</v>
      </c>
    </row>
    <row r="72" customFormat="false" ht="15" hidden="false" customHeight="true" outlineLevel="0" collapsed="false">
      <c r="A72" s="21"/>
      <c r="B72" s="31" t="s">
        <v>19</v>
      </c>
      <c r="C72" s="22" t="n">
        <f aca="false">C74</f>
        <v>0</v>
      </c>
      <c r="D72" s="22" t="n">
        <f aca="false">D74</f>
        <v>0</v>
      </c>
      <c r="E72" s="22" t="n">
        <f aca="false">E74</f>
        <v>0</v>
      </c>
      <c r="F72" s="22" t="n">
        <f aca="false">F74</f>
        <v>0</v>
      </c>
      <c r="G72" s="22" t="n">
        <f aca="false">G74</f>
        <v>0</v>
      </c>
    </row>
    <row r="73" customFormat="false" ht="15" hidden="false" customHeight="true" outlineLevel="0" collapsed="false">
      <c r="A73" s="11" t="n">
        <v>1</v>
      </c>
      <c r="B73" s="60" t="s">
        <v>33</v>
      </c>
      <c r="C73" s="34" t="n">
        <v>15000</v>
      </c>
      <c r="D73" s="34" t="n">
        <v>15000</v>
      </c>
      <c r="E73" s="34" t="n">
        <v>15000</v>
      </c>
      <c r="F73" s="34" t="n">
        <v>15000</v>
      </c>
      <c r="G73" s="34" t="n">
        <v>0</v>
      </c>
    </row>
    <row r="74" customFormat="false" ht="15" hidden="false" customHeight="true" outlineLevel="0" collapsed="false">
      <c r="A74" s="16"/>
      <c r="B74" s="60"/>
      <c r="C74" s="72" t="n">
        <v>0</v>
      </c>
      <c r="D74" s="72" t="n">
        <v>0</v>
      </c>
      <c r="E74" s="72" t="n">
        <v>0</v>
      </c>
      <c r="F74" s="72" t="n">
        <v>0</v>
      </c>
      <c r="G74" s="72" t="n">
        <v>0</v>
      </c>
    </row>
    <row r="75" customFormat="false" ht="15" hidden="false" customHeight="true" outlineLevel="0" collapsed="false">
      <c r="A75" s="19" t="s">
        <v>14</v>
      </c>
      <c r="B75" s="12" t="s">
        <v>15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</row>
    <row r="76" customFormat="false" ht="15" hidden="false" customHeight="true" outlineLevel="0" collapsed="false">
      <c r="A76" s="28"/>
      <c r="B76" s="31" t="s">
        <v>19</v>
      </c>
      <c r="C76" s="73" t="n">
        <f aca="false">C78</f>
        <v>0</v>
      </c>
      <c r="D76" s="73" t="n">
        <f aca="false">D78</f>
        <v>0</v>
      </c>
      <c r="E76" s="73" t="n">
        <f aca="false">E78</f>
        <v>0</v>
      </c>
      <c r="F76" s="73" t="n">
        <f aca="false">F78</f>
        <v>0</v>
      </c>
      <c r="G76" s="73" t="n">
        <f aca="false">G78</f>
        <v>0</v>
      </c>
    </row>
    <row r="77" customFormat="false" ht="15.75" hidden="false" customHeight="true" outlineLevel="0" collapsed="false">
      <c r="A77" s="11" t="n">
        <v>2</v>
      </c>
      <c r="B77" s="59"/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</row>
    <row r="78" customFormat="false" ht="14.25" hidden="false" customHeight="true" outlineLevel="0" collapsed="false">
      <c r="A78" s="16"/>
      <c r="B78" s="59"/>
      <c r="C78" s="72" t="n">
        <v>0</v>
      </c>
      <c r="D78" s="72" t="n">
        <v>0</v>
      </c>
      <c r="E78" s="72" t="n">
        <v>0</v>
      </c>
      <c r="F78" s="72" t="n">
        <v>0</v>
      </c>
      <c r="G78" s="72" t="n">
        <v>0</v>
      </c>
    </row>
    <row r="79" customFormat="false" ht="15" hidden="false" customHeight="true" outlineLevel="0" collapsed="false">
      <c r="A79" s="25" t="s">
        <v>16</v>
      </c>
      <c r="B79" s="26" t="s">
        <v>17</v>
      </c>
      <c r="C79" s="20" t="n">
        <f aca="false">C81+C83+C85+C87</f>
        <v>1875200</v>
      </c>
      <c r="D79" s="20" t="n">
        <f aca="false">D81+D83+D85+D87</f>
        <v>1875200</v>
      </c>
      <c r="E79" s="20" t="n">
        <f aca="false">E81+E83+E85+E87</f>
        <v>1875200</v>
      </c>
      <c r="F79" s="20" t="n">
        <f aca="false">F81+F83+F85+F87</f>
        <v>1875200</v>
      </c>
      <c r="G79" s="20" t="n">
        <f aca="false">G81+G83+G85+G87</f>
        <v>0</v>
      </c>
    </row>
    <row r="80" customFormat="false" ht="15" hidden="false" customHeight="true" outlineLevel="0" collapsed="false">
      <c r="A80" s="16"/>
      <c r="B80" s="31" t="s">
        <v>19</v>
      </c>
      <c r="C80" s="22" t="n">
        <f aca="false">C82+C84+C86+C88</f>
        <v>0</v>
      </c>
      <c r="D80" s="22" t="n">
        <f aca="false">D82+D84+D86+D88</f>
        <v>0</v>
      </c>
      <c r="E80" s="22" t="n">
        <f aca="false">E82+E84+E86+E88</f>
        <v>0</v>
      </c>
      <c r="F80" s="22" t="n">
        <f aca="false">F82+F84+F86+F88</f>
        <v>0</v>
      </c>
      <c r="G80" s="22" t="n">
        <f aca="false">G82+G84+G86+G88</f>
        <v>0</v>
      </c>
    </row>
    <row r="81" customFormat="false" ht="15" hidden="false" customHeight="true" outlineLevel="0" collapsed="false">
      <c r="A81" s="11" t="n">
        <v>3</v>
      </c>
      <c r="B81" s="70" t="s">
        <v>34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</row>
    <row r="82" customFormat="false" ht="15" hidden="false" customHeight="true" outlineLevel="0" collapsed="false">
      <c r="A82" s="16"/>
      <c r="B82" s="31"/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</row>
    <row r="83" customFormat="false" ht="15" hidden="false" customHeight="true" outlineLevel="0" collapsed="false">
      <c r="A83" s="58" t="n">
        <v>4</v>
      </c>
      <c r="B83" s="74" t="s">
        <v>20</v>
      </c>
      <c r="C83" s="35" t="n">
        <v>0</v>
      </c>
      <c r="D83" s="35" t="n">
        <v>0</v>
      </c>
      <c r="E83" s="35" t="n">
        <v>0</v>
      </c>
      <c r="F83" s="35" t="n">
        <v>0</v>
      </c>
      <c r="G83" s="42" t="n">
        <v>0</v>
      </c>
    </row>
    <row r="84" customFormat="false" ht="15" hidden="false" customHeight="true" outlineLevel="0" collapsed="false">
      <c r="A84" s="58"/>
      <c r="B84" s="74"/>
      <c r="C84" s="44" t="n">
        <v>0</v>
      </c>
      <c r="D84" s="44" t="n">
        <v>0</v>
      </c>
      <c r="E84" s="44" t="n">
        <v>0</v>
      </c>
      <c r="F84" s="44" t="n">
        <v>0</v>
      </c>
      <c r="G84" s="39" t="n">
        <v>0</v>
      </c>
    </row>
    <row r="85" customFormat="false" ht="15" hidden="false" customHeight="true" outlineLevel="0" collapsed="false">
      <c r="A85" s="66" t="n">
        <v>5</v>
      </c>
      <c r="B85" s="67" t="s">
        <v>21</v>
      </c>
      <c r="C85" s="68" t="n">
        <v>1875200</v>
      </c>
      <c r="D85" s="68" t="n">
        <v>1875200</v>
      </c>
      <c r="E85" s="68" t="n">
        <v>1875200</v>
      </c>
      <c r="F85" s="68" t="n">
        <v>1875200</v>
      </c>
      <c r="G85" s="75" t="n">
        <v>0</v>
      </c>
    </row>
    <row r="86" customFormat="false" ht="15" hidden="false" customHeight="true" outlineLevel="0" collapsed="false">
      <c r="A86" s="69"/>
      <c r="B86" s="67" t="s">
        <v>22</v>
      </c>
      <c r="C86" s="76" t="n">
        <v>0</v>
      </c>
      <c r="D86" s="76" t="n">
        <v>0</v>
      </c>
      <c r="E86" s="76" t="n">
        <f aca="false">F86+G86</f>
        <v>0</v>
      </c>
      <c r="F86" s="76" t="n">
        <v>0</v>
      </c>
      <c r="G86" s="65" t="n">
        <v>0</v>
      </c>
    </row>
    <row r="87" customFormat="false" ht="15" hidden="false" customHeight="true" outlineLevel="0" collapsed="false">
      <c r="A87" s="32" t="n">
        <v>6</v>
      </c>
      <c r="B87" s="40" t="s">
        <v>23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</row>
    <row r="88" customFormat="false" ht="15" hidden="false" customHeight="true" outlineLevel="0" collapsed="false">
      <c r="A88" s="36"/>
      <c r="B88" s="39" t="s">
        <v>24</v>
      </c>
      <c r="C88" s="44" t="n">
        <v>0</v>
      </c>
      <c r="D88" s="44" t="n">
        <v>0</v>
      </c>
      <c r="E88" s="44" t="n">
        <f aca="false">F88+G88</f>
        <v>0</v>
      </c>
      <c r="F88" s="44" t="n">
        <v>0</v>
      </c>
      <c r="G88" s="44" t="n">
        <v>0</v>
      </c>
    </row>
    <row r="89" customFormat="false" ht="15" hidden="false" customHeight="true" outlineLevel="0" collapsed="false">
      <c r="A89" s="27" t="s">
        <v>35</v>
      </c>
      <c r="B89" s="27"/>
      <c r="C89" s="20" t="n">
        <f aca="false">C91+C95+C99</f>
        <v>141000</v>
      </c>
      <c r="D89" s="20" t="n">
        <f aca="false">D91+D95+D99</f>
        <v>141000</v>
      </c>
      <c r="E89" s="20" t="n">
        <f aca="false">E91+E95+E99</f>
        <v>141000</v>
      </c>
      <c r="F89" s="20" t="n">
        <f aca="false">F91+F95+F99</f>
        <v>141000</v>
      </c>
      <c r="G89" s="20" t="n">
        <f aca="false">G91+G95+G99</f>
        <v>0</v>
      </c>
    </row>
    <row r="90" customFormat="false" ht="15" hidden="false" customHeight="true" outlineLevel="0" collapsed="false">
      <c r="A90" s="28" t="s">
        <v>19</v>
      </c>
      <c r="B90" s="28"/>
      <c r="C90" s="22" t="n">
        <f aca="false">C92+C96+C100</f>
        <v>0</v>
      </c>
      <c r="D90" s="22" t="n">
        <f aca="false">D92+D96+D100</f>
        <v>0</v>
      </c>
      <c r="E90" s="22" t="n">
        <f aca="false">E92+E96+E100</f>
        <v>0</v>
      </c>
      <c r="F90" s="22" t="n">
        <f aca="false">F92+F96+F100</f>
        <v>0</v>
      </c>
      <c r="G90" s="22" t="n">
        <f aca="false">G92+G96+G100</f>
        <v>0</v>
      </c>
    </row>
    <row r="91" customFormat="false" ht="15" hidden="false" customHeight="true" outlineLevel="0" collapsed="false">
      <c r="A91" s="19" t="s">
        <v>12</v>
      </c>
      <c r="B91" s="12" t="s">
        <v>13</v>
      </c>
      <c r="C91" s="20" t="n">
        <f aca="false">C93</f>
        <v>0</v>
      </c>
      <c r="D91" s="20" t="n">
        <f aca="false">D93</f>
        <v>0</v>
      </c>
      <c r="E91" s="20" t="n">
        <f aca="false">E93</f>
        <v>0</v>
      </c>
      <c r="F91" s="20" t="n">
        <f aca="false">F93</f>
        <v>0</v>
      </c>
      <c r="G91" s="20" t="n">
        <f aca="false">G93</f>
        <v>0</v>
      </c>
    </row>
    <row r="92" customFormat="false" ht="15" hidden="false" customHeight="true" outlineLevel="0" collapsed="false">
      <c r="A92" s="36"/>
      <c r="B92" s="31" t="s">
        <v>19</v>
      </c>
      <c r="C92" s="22" t="n">
        <f aca="false">C94</f>
        <v>0</v>
      </c>
      <c r="D92" s="22" t="n">
        <f aca="false">D94</f>
        <v>0</v>
      </c>
      <c r="E92" s="22" t="n">
        <f aca="false">E94</f>
        <v>0</v>
      </c>
      <c r="F92" s="22" t="n">
        <f aca="false">F94</f>
        <v>0</v>
      </c>
      <c r="G92" s="22" t="n">
        <f aca="false">G94</f>
        <v>0</v>
      </c>
    </row>
    <row r="93" customFormat="false" ht="12.75" hidden="false" customHeight="true" outlineLevel="0" collapsed="false">
      <c r="A93" s="45" t="n">
        <v>1</v>
      </c>
      <c r="B93" s="77"/>
      <c r="C93" s="78" t="n">
        <v>0</v>
      </c>
      <c r="D93" s="78" t="n">
        <v>0</v>
      </c>
      <c r="E93" s="78" t="n">
        <v>0</v>
      </c>
      <c r="F93" s="78" t="n">
        <v>0</v>
      </c>
      <c r="G93" s="35" t="n">
        <v>0</v>
      </c>
    </row>
    <row r="94" customFormat="false" ht="11.25" hidden="false" customHeight="true" outlineLevel="0" collapsed="false">
      <c r="A94" s="45"/>
      <c r="B94" s="33"/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</row>
    <row r="95" customFormat="false" ht="15" hidden="false" customHeight="true" outlineLevel="0" collapsed="false">
      <c r="A95" s="19" t="s">
        <v>14</v>
      </c>
      <c r="B95" s="12" t="s">
        <v>15</v>
      </c>
      <c r="C95" s="20" t="n">
        <f aca="false">C97</f>
        <v>0</v>
      </c>
      <c r="D95" s="20" t="n">
        <f aca="false">D97</f>
        <v>0</v>
      </c>
      <c r="E95" s="20" t="n">
        <f aca="false">E97</f>
        <v>0</v>
      </c>
      <c r="F95" s="20" t="n">
        <f aca="false">F97</f>
        <v>0</v>
      </c>
      <c r="G95" s="20" t="n">
        <f aca="false">G97</f>
        <v>0</v>
      </c>
    </row>
    <row r="96" customFormat="false" ht="15" hidden="false" customHeight="true" outlineLevel="0" collapsed="false">
      <c r="A96" s="36"/>
      <c r="B96" s="31" t="s">
        <v>19</v>
      </c>
      <c r="C96" s="22" t="n">
        <f aca="false">C98</f>
        <v>0</v>
      </c>
      <c r="D96" s="22" t="n">
        <f aca="false">D98</f>
        <v>0</v>
      </c>
      <c r="E96" s="22" t="n">
        <f aca="false">E98</f>
        <v>0</v>
      </c>
      <c r="F96" s="22" t="n">
        <f aca="false">F98</f>
        <v>0</v>
      </c>
      <c r="G96" s="22" t="n">
        <f aca="false">G98</f>
        <v>0</v>
      </c>
    </row>
    <row r="97" customFormat="false" ht="14.25" hidden="false" customHeight="true" outlineLevel="0" collapsed="false">
      <c r="A97" s="32" t="n">
        <v>2</v>
      </c>
      <c r="B97" s="59"/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</row>
    <row r="98" customFormat="false" ht="15.75" hidden="false" customHeight="true" outlineLevel="0" collapsed="false">
      <c r="A98" s="36"/>
      <c r="B98" s="59"/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</row>
    <row r="99" customFormat="false" ht="15" hidden="false" customHeight="true" outlineLevel="0" collapsed="false">
      <c r="A99" s="25" t="s">
        <v>16</v>
      </c>
      <c r="B99" s="26" t="s">
        <v>17</v>
      </c>
      <c r="C99" s="23" t="n">
        <f aca="false">C101+C103+C105</f>
        <v>141000</v>
      </c>
      <c r="D99" s="23" t="n">
        <f aca="false">D101+D103+D105</f>
        <v>141000</v>
      </c>
      <c r="E99" s="23" t="n">
        <f aca="false">E101+E103+E105</f>
        <v>141000</v>
      </c>
      <c r="F99" s="23" t="n">
        <f aca="false">F101+F103+F105</f>
        <v>141000</v>
      </c>
      <c r="G99" s="23" t="n">
        <f aca="false">G101+G103+G105</f>
        <v>0</v>
      </c>
    </row>
    <row r="100" customFormat="false" ht="15" hidden="false" customHeight="true" outlineLevel="0" collapsed="false">
      <c r="A100" s="36"/>
      <c r="B100" s="31" t="s">
        <v>19</v>
      </c>
      <c r="C100" s="22" t="n">
        <f aca="false">C102+C104+C106</f>
        <v>0</v>
      </c>
      <c r="D100" s="22" t="n">
        <f aca="false">D102+D104+D106</f>
        <v>0</v>
      </c>
      <c r="E100" s="22" t="n">
        <f aca="false">E102+E104+E106</f>
        <v>0</v>
      </c>
      <c r="F100" s="22" t="n">
        <f aca="false">F102+F104+F106</f>
        <v>0</v>
      </c>
      <c r="G100" s="22" t="n">
        <f aca="false">G102+G104+G106</f>
        <v>0</v>
      </c>
    </row>
    <row r="101" customFormat="false" ht="15" hidden="false" customHeight="true" outlineLevel="0" collapsed="false">
      <c r="A101" s="11" t="n">
        <v>4</v>
      </c>
      <c r="B101" s="70" t="s">
        <v>20</v>
      </c>
      <c r="C101" s="35" t="n">
        <v>128000</v>
      </c>
      <c r="D101" s="35" t="n">
        <v>128000</v>
      </c>
      <c r="E101" s="35" t="n">
        <v>128000</v>
      </c>
      <c r="F101" s="35" t="n">
        <v>128000</v>
      </c>
      <c r="G101" s="42" t="n">
        <v>0</v>
      </c>
    </row>
    <row r="102" customFormat="false" ht="15" hidden="false" customHeight="true" outlineLevel="0" collapsed="false">
      <c r="A102" s="16"/>
      <c r="B102" s="31"/>
      <c r="C102" s="44" t="n">
        <v>0</v>
      </c>
      <c r="D102" s="44" t="n">
        <v>0</v>
      </c>
      <c r="E102" s="72" t="n">
        <f aca="false">F102+G102</f>
        <v>0</v>
      </c>
      <c r="F102" s="39" t="n">
        <v>0</v>
      </c>
      <c r="G102" s="39" t="n">
        <v>0</v>
      </c>
    </row>
    <row r="103" customFormat="false" ht="15" hidden="false" customHeight="true" outlineLevel="0" collapsed="false">
      <c r="A103" s="32" t="n">
        <v>5</v>
      </c>
      <c r="B103" s="40" t="s">
        <v>21</v>
      </c>
      <c r="C103" s="78" t="n">
        <v>13000</v>
      </c>
      <c r="D103" s="78" t="n">
        <v>13000</v>
      </c>
      <c r="E103" s="78" t="n">
        <v>13000</v>
      </c>
      <c r="F103" s="78" t="n">
        <v>13000</v>
      </c>
      <c r="G103" s="78" t="n">
        <v>0</v>
      </c>
    </row>
    <row r="104" customFormat="false" ht="15" hidden="false" customHeight="true" outlineLevel="0" collapsed="false">
      <c r="A104" s="36"/>
      <c r="B104" s="39" t="s">
        <v>22</v>
      </c>
      <c r="C104" s="46" t="n">
        <v>0</v>
      </c>
      <c r="D104" s="46" t="n">
        <v>0</v>
      </c>
      <c r="E104" s="46" t="n">
        <f aca="false">F104+G104</f>
        <v>0</v>
      </c>
      <c r="F104" s="46" t="n">
        <v>0</v>
      </c>
      <c r="G104" s="46" t="n">
        <v>0</v>
      </c>
    </row>
    <row r="105" customFormat="false" ht="15" hidden="false" customHeight="true" outlineLevel="0" collapsed="false">
      <c r="A105" s="32" t="n">
        <v>6</v>
      </c>
      <c r="B105" s="33" t="s">
        <v>23</v>
      </c>
      <c r="C105" s="35" t="n">
        <v>0</v>
      </c>
      <c r="D105" s="35" t="n">
        <v>0</v>
      </c>
      <c r="E105" s="35" t="n">
        <v>0</v>
      </c>
      <c r="F105" s="35" t="n">
        <v>0</v>
      </c>
      <c r="G105" s="42" t="n">
        <v>0</v>
      </c>
    </row>
    <row r="106" customFormat="false" ht="15" hidden="false" customHeight="true" outlineLevel="0" collapsed="false">
      <c r="A106" s="36"/>
      <c r="B106" s="37" t="s">
        <v>24</v>
      </c>
      <c r="C106" s="44" t="n">
        <v>0</v>
      </c>
      <c r="D106" s="44" t="n">
        <v>0</v>
      </c>
      <c r="E106" s="44" t="n">
        <f aca="false">F106+G106</f>
        <v>0</v>
      </c>
      <c r="F106" s="44" t="n">
        <v>0</v>
      </c>
      <c r="G106" s="39" t="n">
        <v>0</v>
      </c>
    </row>
    <row r="107" customFormat="false" ht="15" hidden="false" customHeight="true" outlineLevel="0" collapsed="false">
      <c r="A107" s="27" t="s">
        <v>36</v>
      </c>
      <c r="B107" s="27"/>
      <c r="C107" s="20" t="n">
        <f aca="false">C109+C121+C135</f>
        <v>70262802</v>
      </c>
      <c r="D107" s="20" t="n">
        <f aca="false">D109+D121+D135</f>
        <v>70262802</v>
      </c>
      <c r="E107" s="20" t="n">
        <f aca="false">E109+E121+E135</f>
        <v>25608669</v>
      </c>
      <c r="F107" s="20" t="n">
        <f aca="false">F109+F121+F135</f>
        <v>25608669</v>
      </c>
      <c r="G107" s="20" t="n">
        <f aca="false">G109+G121+G135</f>
        <v>0</v>
      </c>
    </row>
    <row r="108" customFormat="false" ht="15" hidden="false" customHeight="true" outlineLevel="0" collapsed="false">
      <c r="A108" s="28" t="s">
        <v>19</v>
      </c>
      <c r="B108" s="28"/>
      <c r="C108" s="22" t="n">
        <f aca="false">C110+C122+C136</f>
        <v>37777577</v>
      </c>
      <c r="D108" s="22" t="n">
        <f aca="false">D110+D122+D136</f>
        <v>37777577</v>
      </c>
      <c r="E108" s="22" t="n">
        <f aca="false">E110+E122+E136</f>
        <v>2421083</v>
      </c>
      <c r="F108" s="22" t="n">
        <f aca="false">F110+F122+F136</f>
        <v>2421083</v>
      </c>
      <c r="G108" s="22" t="n">
        <f aca="false">G110+G122+G136</f>
        <v>0</v>
      </c>
    </row>
    <row r="109" customFormat="false" ht="15" hidden="false" customHeight="true" outlineLevel="0" collapsed="false">
      <c r="A109" s="19" t="s">
        <v>12</v>
      </c>
      <c r="B109" s="12" t="s">
        <v>13</v>
      </c>
      <c r="C109" s="20" t="n">
        <f aca="false">C111+C113+C115+C119+C117</f>
        <v>14917121</v>
      </c>
      <c r="D109" s="20" t="n">
        <f aca="false">D111+D113+D115+D119+D117</f>
        <v>14917121</v>
      </c>
      <c r="E109" s="20" t="n">
        <f aca="false">E111+E113+E115+E119+E117</f>
        <v>12835519</v>
      </c>
      <c r="F109" s="20" t="n">
        <f aca="false">F111+F113+F115+F119+F117</f>
        <v>12835519</v>
      </c>
      <c r="G109" s="20" t="n">
        <f aca="false">G111+G113+G115+G119+G117</f>
        <v>0</v>
      </c>
    </row>
    <row r="110" customFormat="false" ht="15.75" hidden="false" customHeight="true" outlineLevel="0" collapsed="false">
      <c r="A110" s="16"/>
      <c r="B110" s="17" t="s">
        <v>19</v>
      </c>
      <c r="C110" s="22" t="n">
        <f aca="false">C112+C114+C116+C120+C118</f>
        <v>1008352</v>
      </c>
      <c r="D110" s="22" t="n">
        <f aca="false">D112+D114+D116+D120+D118</f>
        <v>1008352</v>
      </c>
      <c r="E110" s="22" t="n">
        <f aca="false">E112+E114+E116+E120+E118</f>
        <v>426083</v>
      </c>
      <c r="F110" s="22" t="n">
        <f aca="false">F112+F114+F116+F120+F118</f>
        <v>426083</v>
      </c>
      <c r="G110" s="22" t="n">
        <f aca="false">G112+G114+G116+G120+G118</f>
        <v>0</v>
      </c>
    </row>
    <row r="111" customFormat="false" ht="15" hidden="false" customHeight="true" outlineLevel="0" collapsed="false">
      <c r="A111" s="11" t="n">
        <v>1</v>
      </c>
      <c r="B111" s="79" t="s">
        <v>37</v>
      </c>
      <c r="C111" s="35" t="n">
        <v>739808</v>
      </c>
      <c r="D111" s="35" t="n">
        <v>739808</v>
      </c>
      <c r="E111" s="35" t="n">
        <v>50000</v>
      </c>
      <c r="F111" s="35" t="n">
        <v>50000</v>
      </c>
      <c r="G111" s="35" t="n">
        <v>0</v>
      </c>
      <c r="J111" s="80"/>
    </row>
    <row r="112" customFormat="false" ht="15" hidden="false" customHeight="true" outlineLevel="0" collapsed="false">
      <c r="A112" s="16"/>
      <c r="B112" s="79"/>
      <c r="C112" s="44" t="n">
        <v>591359</v>
      </c>
      <c r="D112" s="44" t="n">
        <v>591359</v>
      </c>
      <c r="E112" s="44" t="n">
        <v>36000</v>
      </c>
      <c r="F112" s="44" t="n">
        <v>36000</v>
      </c>
      <c r="G112" s="44" t="n">
        <v>0</v>
      </c>
      <c r="J112" s="80"/>
    </row>
    <row r="113" customFormat="false" ht="15" hidden="false" customHeight="true" outlineLevel="0" collapsed="false">
      <c r="A113" s="11" t="n">
        <v>2</v>
      </c>
      <c r="B113" s="59" t="s">
        <v>38</v>
      </c>
      <c r="C113" s="35" t="n">
        <v>1738794</v>
      </c>
      <c r="D113" s="35" t="n">
        <v>1738794</v>
      </c>
      <c r="E113" s="35" t="n">
        <v>347000</v>
      </c>
      <c r="F113" s="35" t="n">
        <v>347000</v>
      </c>
      <c r="G113" s="42" t="n">
        <v>0</v>
      </c>
    </row>
    <row r="114" customFormat="false" ht="15" hidden="false" customHeight="true" outlineLevel="0" collapsed="false">
      <c r="A114" s="16"/>
      <c r="B114" s="59"/>
      <c r="C114" s="44" t="n">
        <v>363910</v>
      </c>
      <c r="D114" s="44" t="n">
        <v>363910</v>
      </c>
      <c r="E114" s="44" t="n">
        <v>337000</v>
      </c>
      <c r="F114" s="44" t="n">
        <v>337000</v>
      </c>
      <c r="G114" s="39" t="n">
        <v>0</v>
      </c>
    </row>
    <row r="115" customFormat="false" ht="15" hidden="false" customHeight="true" outlineLevel="0" collapsed="false">
      <c r="A115" s="58" t="n">
        <v>3</v>
      </c>
      <c r="B115" s="59" t="s">
        <v>39</v>
      </c>
      <c r="C115" s="35" t="n">
        <v>17000</v>
      </c>
      <c r="D115" s="35" t="n">
        <v>17000</v>
      </c>
      <c r="E115" s="35" t="n">
        <v>17000</v>
      </c>
      <c r="F115" s="35" t="n">
        <v>17000</v>
      </c>
      <c r="G115" s="42" t="n">
        <v>0</v>
      </c>
    </row>
    <row r="116" customFormat="false" ht="15" hidden="false" customHeight="true" outlineLevel="0" collapsed="false">
      <c r="A116" s="58"/>
      <c r="B116" s="59"/>
      <c r="C116" s="44" t="n">
        <v>0</v>
      </c>
      <c r="D116" s="44" t="n">
        <v>0</v>
      </c>
      <c r="E116" s="44" t="n">
        <v>0</v>
      </c>
      <c r="F116" s="44" t="n">
        <v>0</v>
      </c>
      <c r="G116" s="39" t="n">
        <v>0</v>
      </c>
    </row>
    <row r="117" customFormat="false" ht="15" hidden="false" customHeight="true" outlineLevel="0" collapsed="false">
      <c r="A117" s="81" t="n">
        <v>4</v>
      </c>
      <c r="B117" s="79" t="s">
        <v>40</v>
      </c>
      <c r="C117" s="35" t="n">
        <v>86519</v>
      </c>
      <c r="D117" s="35" t="n">
        <v>86519</v>
      </c>
      <c r="E117" s="35" t="n">
        <v>86519</v>
      </c>
      <c r="F117" s="35" t="n">
        <v>86519</v>
      </c>
      <c r="G117" s="42" t="n">
        <v>0</v>
      </c>
    </row>
    <row r="118" customFormat="false" ht="15" hidden="false" customHeight="true" outlineLevel="0" collapsed="false">
      <c r="A118" s="81"/>
      <c r="B118" s="79"/>
      <c r="C118" s="44" t="n">
        <v>53083</v>
      </c>
      <c r="D118" s="44" t="n">
        <v>53083</v>
      </c>
      <c r="E118" s="44" t="n">
        <v>53083</v>
      </c>
      <c r="F118" s="44" t="n">
        <v>53083</v>
      </c>
      <c r="G118" s="39" t="n">
        <v>0</v>
      </c>
    </row>
    <row r="119" customFormat="false" ht="15" hidden="false" customHeight="true" outlineLevel="0" collapsed="false">
      <c r="A119" s="11" t="n">
        <v>5</v>
      </c>
      <c r="B119" s="82" t="s">
        <v>41</v>
      </c>
      <c r="C119" s="78" t="n">
        <v>12335000</v>
      </c>
      <c r="D119" s="78" t="n">
        <v>12335000</v>
      </c>
      <c r="E119" s="78" t="n">
        <v>12335000</v>
      </c>
      <c r="F119" s="78" t="n">
        <v>12335000</v>
      </c>
      <c r="G119" s="83" t="n">
        <v>0</v>
      </c>
    </row>
    <row r="120" customFormat="false" ht="15" hidden="false" customHeight="true" outlineLevel="0" collapsed="false">
      <c r="A120" s="16"/>
      <c r="B120" s="84"/>
      <c r="C120" s="44" t="n">
        <v>0</v>
      </c>
      <c r="D120" s="44" t="n">
        <v>0</v>
      </c>
      <c r="E120" s="44" t="n">
        <v>0</v>
      </c>
      <c r="F120" s="44" t="n">
        <v>0</v>
      </c>
      <c r="G120" s="39" t="n">
        <v>0</v>
      </c>
    </row>
    <row r="121" customFormat="false" ht="15" hidden="false" customHeight="true" outlineLevel="0" collapsed="false">
      <c r="A121" s="25" t="s">
        <v>14</v>
      </c>
      <c r="B121" s="50" t="s">
        <v>15</v>
      </c>
      <c r="C121" s="23" t="n">
        <f aca="false">C127+C125+C123+C129+C131+C133</f>
        <v>44026031</v>
      </c>
      <c r="D121" s="23" t="n">
        <f aca="false">D127+D125+D123+D129+D131+D133</f>
        <v>44026031</v>
      </c>
      <c r="E121" s="23" t="n">
        <f aca="false">E127+E125+E123+E129+E131+E133</f>
        <v>2005000</v>
      </c>
      <c r="F121" s="23" t="n">
        <f aca="false">F127+F125+F123+F129+F131+F133</f>
        <v>2005000</v>
      </c>
      <c r="G121" s="23" t="n">
        <f aca="false">G127+G125+G123+G129+G131+G133</f>
        <v>0</v>
      </c>
    </row>
    <row r="122" customFormat="false" ht="15" hidden="false" customHeight="true" outlineLevel="0" collapsed="false">
      <c r="A122" s="16"/>
      <c r="B122" s="17" t="s">
        <v>19</v>
      </c>
      <c r="C122" s="22" t="n">
        <f aca="false">C128+C126+C124+C130+C132+C134</f>
        <v>36769225</v>
      </c>
      <c r="D122" s="22" t="n">
        <f aca="false">D128+D126+D124+D130+D132+D134</f>
        <v>36769225</v>
      </c>
      <c r="E122" s="22" t="n">
        <f aca="false">E128+E126+E124+E130+E132+E134</f>
        <v>1995000</v>
      </c>
      <c r="F122" s="22" t="n">
        <f aca="false">F128+F126+F124+F130+F132+F134</f>
        <v>1995000</v>
      </c>
      <c r="G122" s="22" t="n">
        <f aca="false">G128+G126+G124+G130+G132+G134</f>
        <v>0</v>
      </c>
    </row>
    <row r="123" customFormat="false" ht="15" hidden="false" customHeight="true" outlineLevel="0" collapsed="false">
      <c r="A123" s="53" t="n">
        <v>6</v>
      </c>
      <c r="B123" s="85" t="s">
        <v>42</v>
      </c>
      <c r="C123" s="55" t="n">
        <v>175000</v>
      </c>
      <c r="D123" s="55" t="n">
        <v>175000</v>
      </c>
      <c r="E123" s="55" t="n">
        <v>1000</v>
      </c>
      <c r="F123" s="55" t="n">
        <v>1000</v>
      </c>
      <c r="G123" s="75" t="n">
        <v>0</v>
      </c>
    </row>
    <row r="124" customFormat="false" ht="15" hidden="false" customHeight="true" outlineLevel="0" collapsed="false">
      <c r="A124" s="56"/>
      <c r="B124" s="85"/>
      <c r="C124" s="57" t="n">
        <v>112000</v>
      </c>
      <c r="D124" s="57" t="n">
        <v>112000</v>
      </c>
      <c r="E124" s="57" t="n">
        <v>0</v>
      </c>
      <c r="F124" s="57" t="n">
        <v>0</v>
      </c>
      <c r="G124" s="65" t="n">
        <v>0</v>
      </c>
    </row>
    <row r="125" customFormat="false" ht="15" hidden="false" customHeight="true" outlineLevel="0" collapsed="false">
      <c r="A125" s="58" t="n">
        <v>7</v>
      </c>
      <c r="B125" s="79" t="s">
        <v>43</v>
      </c>
      <c r="C125" s="35" t="n">
        <v>9877000</v>
      </c>
      <c r="D125" s="35" t="n">
        <v>9877000</v>
      </c>
      <c r="E125" s="35" t="n">
        <v>2000000</v>
      </c>
      <c r="F125" s="35" t="n">
        <v>2000000</v>
      </c>
      <c r="G125" s="42" t="n">
        <v>0</v>
      </c>
    </row>
    <row r="126" customFormat="false" ht="15" hidden="false" customHeight="true" outlineLevel="0" collapsed="false">
      <c r="A126" s="58"/>
      <c r="B126" s="79"/>
      <c r="C126" s="44" t="n">
        <v>9168000</v>
      </c>
      <c r="D126" s="44" t="n">
        <v>9168000</v>
      </c>
      <c r="E126" s="44" t="n">
        <v>1995000</v>
      </c>
      <c r="F126" s="44" t="n">
        <v>1995000</v>
      </c>
      <c r="G126" s="39" t="n">
        <v>0</v>
      </c>
    </row>
    <row r="127" customFormat="false" ht="15" hidden="false" customHeight="true" outlineLevel="0" collapsed="false">
      <c r="A127" s="11" t="n">
        <v>8</v>
      </c>
      <c r="B127" s="79" t="s">
        <v>44</v>
      </c>
      <c r="C127" s="35" t="n">
        <v>912000</v>
      </c>
      <c r="D127" s="35" t="n">
        <v>912000</v>
      </c>
      <c r="E127" s="35" t="n">
        <v>1000</v>
      </c>
      <c r="F127" s="35" t="n">
        <v>1000</v>
      </c>
      <c r="G127" s="42" t="n">
        <v>0</v>
      </c>
    </row>
    <row r="128" customFormat="false" ht="15" hidden="false" customHeight="true" outlineLevel="0" collapsed="false">
      <c r="A128" s="16"/>
      <c r="B128" s="79"/>
      <c r="C128" s="44" t="n">
        <v>751000</v>
      </c>
      <c r="D128" s="44" t="n">
        <v>751000</v>
      </c>
      <c r="E128" s="44" t="n">
        <v>0</v>
      </c>
      <c r="F128" s="44" t="n">
        <v>0</v>
      </c>
      <c r="G128" s="39" t="n">
        <v>0</v>
      </c>
    </row>
    <row r="129" customFormat="false" ht="15" hidden="false" customHeight="true" outlineLevel="0" collapsed="false">
      <c r="A129" s="58" t="n">
        <v>9</v>
      </c>
      <c r="B129" s="86" t="s">
        <v>45</v>
      </c>
      <c r="C129" s="35" t="n">
        <v>30990000</v>
      </c>
      <c r="D129" s="35" t="n">
        <v>30990000</v>
      </c>
      <c r="E129" s="35" t="n">
        <v>1000</v>
      </c>
      <c r="F129" s="35" t="n">
        <v>1000</v>
      </c>
      <c r="G129" s="42" t="n">
        <v>0</v>
      </c>
    </row>
    <row r="130" customFormat="false" ht="15" hidden="false" customHeight="true" outlineLevel="0" collapsed="false">
      <c r="A130" s="58"/>
      <c r="B130" s="86"/>
      <c r="C130" s="46" t="n">
        <v>25220000</v>
      </c>
      <c r="D130" s="46" t="n">
        <v>25220000</v>
      </c>
      <c r="E130" s="46" t="n">
        <v>0</v>
      </c>
      <c r="F130" s="46" t="n">
        <v>0</v>
      </c>
      <c r="G130" s="47" t="n">
        <v>0</v>
      </c>
    </row>
    <row r="131" customFormat="false" ht="15" hidden="false" customHeight="true" outlineLevel="0" collapsed="false">
      <c r="A131" s="53" t="n">
        <v>10</v>
      </c>
      <c r="B131" s="87" t="s">
        <v>46</v>
      </c>
      <c r="C131" s="55" t="n">
        <v>1622031</v>
      </c>
      <c r="D131" s="55" t="n">
        <v>1622031</v>
      </c>
      <c r="E131" s="55" t="n">
        <v>1000</v>
      </c>
      <c r="F131" s="55" t="n">
        <v>1000</v>
      </c>
      <c r="G131" s="55" t="n">
        <v>0</v>
      </c>
    </row>
    <row r="132" customFormat="false" ht="15" hidden="false" customHeight="true" outlineLevel="0" collapsed="false">
      <c r="A132" s="56"/>
      <c r="B132" s="88"/>
      <c r="C132" s="57" t="n">
        <v>1225144</v>
      </c>
      <c r="D132" s="57" t="n">
        <v>1225144</v>
      </c>
      <c r="E132" s="57" t="n">
        <v>0</v>
      </c>
      <c r="F132" s="57" t="n">
        <v>0</v>
      </c>
      <c r="G132" s="57" t="n">
        <v>0</v>
      </c>
    </row>
    <row r="133" customFormat="false" ht="15" hidden="false" customHeight="true" outlineLevel="0" collapsed="false">
      <c r="A133" s="89" t="n">
        <v>11</v>
      </c>
      <c r="B133" s="90" t="s">
        <v>47</v>
      </c>
      <c r="C133" s="55" t="n">
        <v>450000</v>
      </c>
      <c r="D133" s="55" t="n">
        <v>450000</v>
      </c>
      <c r="E133" s="55" t="n">
        <v>1000</v>
      </c>
      <c r="F133" s="55" t="n">
        <v>1000</v>
      </c>
      <c r="G133" s="55" t="n">
        <v>0</v>
      </c>
    </row>
    <row r="134" customFormat="false" ht="15" hidden="false" customHeight="true" outlineLevel="0" collapsed="false">
      <c r="A134" s="89"/>
      <c r="B134" s="90"/>
      <c r="C134" s="57" t="n">
        <v>293081</v>
      </c>
      <c r="D134" s="57" t="n">
        <v>293081</v>
      </c>
      <c r="E134" s="57" t="n">
        <v>0</v>
      </c>
      <c r="F134" s="57" t="n">
        <v>0</v>
      </c>
      <c r="G134" s="57" t="n">
        <v>0</v>
      </c>
    </row>
    <row r="135" customFormat="false" ht="15" hidden="false" customHeight="true" outlineLevel="0" collapsed="false">
      <c r="A135" s="19" t="s">
        <v>16</v>
      </c>
      <c r="B135" s="91" t="s">
        <v>17</v>
      </c>
      <c r="C135" s="30" t="n">
        <f aca="false">C137+C139+C141+C143</f>
        <v>11319650</v>
      </c>
      <c r="D135" s="30" t="n">
        <f aca="false">D137+D139+D141+D143</f>
        <v>11319650</v>
      </c>
      <c r="E135" s="30" t="n">
        <f aca="false">E137+E139+E141+E143</f>
        <v>10768150</v>
      </c>
      <c r="F135" s="30" t="n">
        <f aca="false">F137+F139+F141+F143</f>
        <v>10768150</v>
      </c>
      <c r="G135" s="30" t="n">
        <f aca="false">G137+G139+G141+G143</f>
        <v>0</v>
      </c>
    </row>
    <row r="136" customFormat="false" ht="15" hidden="false" customHeight="true" outlineLevel="0" collapsed="false">
      <c r="A136" s="16"/>
      <c r="B136" s="31" t="s">
        <v>19</v>
      </c>
      <c r="C136" s="22" t="n">
        <f aca="false">C138+C140+C142+C144</f>
        <v>0</v>
      </c>
      <c r="D136" s="22" t="n">
        <f aca="false">D138+D140+D142+D144</f>
        <v>0</v>
      </c>
      <c r="E136" s="22" t="n">
        <f aca="false">E138+E140+E142+E144</f>
        <v>0</v>
      </c>
      <c r="F136" s="22" t="n">
        <f aca="false">F138+F140+F142+F144</f>
        <v>0</v>
      </c>
      <c r="G136" s="22" t="n">
        <f aca="false">G138+G140+G142+G144</f>
        <v>0</v>
      </c>
    </row>
    <row r="137" customFormat="false" ht="15" hidden="false" customHeight="true" outlineLevel="0" collapsed="false">
      <c r="A137" s="11" t="n">
        <v>12</v>
      </c>
      <c r="B137" s="70" t="s">
        <v>34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</row>
    <row r="138" customFormat="false" ht="15" hidden="false" customHeight="true" outlineLevel="0" collapsed="false">
      <c r="A138" s="16"/>
      <c r="B138" s="31"/>
      <c r="C138" s="44" t="n">
        <v>0</v>
      </c>
      <c r="D138" s="44" t="n">
        <v>0</v>
      </c>
      <c r="E138" s="44" t="n">
        <v>0</v>
      </c>
      <c r="F138" s="44" t="n">
        <v>0</v>
      </c>
      <c r="G138" s="44" t="n">
        <v>0</v>
      </c>
    </row>
    <row r="139" customFormat="false" ht="15" hidden="false" customHeight="true" outlineLevel="0" collapsed="false">
      <c r="A139" s="11" t="n">
        <v>13</v>
      </c>
      <c r="B139" s="70" t="s">
        <v>20</v>
      </c>
      <c r="C139" s="34" t="n">
        <v>6099250</v>
      </c>
      <c r="D139" s="34" t="n">
        <v>6099250</v>
      </c>
      <c r="E139" s="34" t="n">
        <v>6099250</v>
      </c>
      <c r="F139" s="34" t="n">
        <v>6099250</v>
      </c>
      <c r="G139" s="78" t="n">
        <v>0</v>
      </c>
    </row>
    <row r="140" customFormat="false" ht="15" hidden="false" customHeight="true" outlineLevel="0" collapsed="false">
      <c r="A140" s="16"/>
      <c r="B140" s="37"/>
      <c r="C140" s="38" t="n">
        <v>0</v>
      </c>
      <c r="D140" s="38" t="n">
        <v>0</v>
      </c>
      <c r="E140" s="38" t="n">
        <f aca="false">F140+G140</f>
        <v>0</v>
      </c>
      <c r="F140" s="38" t="n">
        <v>0</v>
      </c>
      <c r="G140" s="39" t="n">
        <v>0</v>
      </c>
    </row>
    <row r="141" customFormat="false" ht="15" hidden="false" customHeight="true" outlineLevel="0" collapsed="false">
      <c r="A141" s="53" t="n">
        <v>14</v>
      </c>
      <c r="B141" s="92" t="s">
        <v>21</v>
      </c>
      <c r="C141" s="68" t="n">
        <v>4506400</v>
      </c>
      <c r="D141" s="68" t="n">
        <v>4506400</v>
      </c>
      <c r="E141" s="68" t="n">
        <v>4506400</v>
      </c>
      <c r="F141" s="68" t="n">
        <v>4506400</v>
      </c>
      <c r="G141" s="75" t="n">
        <v>0</v>
      </c>
    </row>
    <row r="142" customFormat="false" ht="15" hidden="false" customHeight="true" outlineLevel="0" collapsed="false">
      <c r="A142" s="56"/>
      <c r="B142" s="65" t="s">
        <v>22</v>
      </c>
      <c r="C142" s="76" t="n">
        <v>0</v>
      </c>
      <c r="D142" s="76" t="n">
        <v>0</v>
      </c>
      <c r="E142" s="76" t="n">
        <v>0</v>
      </c>
      <c r="F142" s="76" t="n">
        <v>0</v>
      </c>
      <c r="G142" s="65" t="n">
        <v>0</v>
      </c>
    </row>
    <row r="143" customFormat="false" ht="15.75" hidden="false" customHeight="true" outlineLevel="0" collapsed="false">
      <c r="A143" s="11" t="n">
        <v>15</v>
      </c>
      <c r="B143" s="33" t="s">
        <v>23</v>
      </c>
      <c r="C143" s="35" t="n">
        <v>714000</v>
      </c>
      <c r="D143" s="35" t="n">
        <v>714000</v>
      </c>
      <c r="E143" s="35" t="n">
        <v>162500</v>
      </c>
      <c r="F143" s="35" t="n">
        <v>162500</v>
      </c>
      <c r="G143" s="35" t="n">
        <v>0</v>
      </c>
    </row>
    <row r="144" customFormat="false" ht="15" hidden="false" customHeight="true" outlineLevel="0" collapsed="false">
      <c r="A144" s="16"/>
      <c r="B144" s="37" t="s">
        <v>24</v>
      </c>
      <c r="C144" s="44" t="n">
        <v>0</v>
      </c>
      <c r="D144" s="44" t="n">
        <v>0</v>
      </c>
      <c r="E144" s="44" t="n">
        <f aca="false">F144+G144</f>
        <v>0</v>
      </c>
      <c r="F144" s="44" t="n">
        <v>0</v>
      </c>
      <c r="G144" s="44" t="n">
        <v>0</v>
      </c>
    </row>
    <row r="145" customFormat="false" ht="15" hidden="false" customHeight="true" outlineLevel="0" collapsed="false">
      <c r="A145" s="27" t="s">
        <v>48</v>
      </c>
      <c r="B145" s="27"/>
      <c r="C145" s="20" t="n">
        <f aca="false">C147</f>
        <v>0</v>
      </c>
      <c r="D145" s="20" t="n">
        <f aca="false">D147</f>
        <v>0</v>
      </c>
      <c r="E145" s="20" t="n">
        <f aca="false">E147</f>
        <v>0</v>
      </c>
      <c r="F145" s="20" t="n">
        <f aca="false">F147</f>
        <v>0</v>
      </c>
      <c r="G145" s="20" t="n">
        <f aca="false">G147</f>
        <v>0</v>
      </c>
    </row>
    <row r="146" customFormat="false" ht="15" hidden="false" customHeight="true" outlineLevel="0" collapsed="false">
      <c r="A146" s="28" t="s">
        <v>19</v>
      </c>
      <c r="B146" s="28"/>
      <c r="C146" s="22" t="n">
        <f aca="false">C148</f>
        <v>0</v>
      </c>
      <c r="D146" s="22" t="n">
        <f aca="false">D148</f>
        <v>0</v>
      </c>
      <c r="E146" s="22" t="n">
        <f aca="false">E148</f>
        <v>0</v>
      </c>
      <c r="F146" s="22" t="n">
        <f aca="false">F148</f>
        <v>0</v>
      </c>
      <c r="G146" s="22" t="n">
        <f aca="false">G148</f>
        <v>0</v>
      </c>
    </row>
    <row r="147" customFormat="false" ht="15" hidden="false" customHeight="true" outlineLevel="0" collapsed="false">
      <c r="A147" s="93" t="s">
        <v>16</v>
      </c>
      <c r="B147" s="91" t="s">
        <v>17</v>
      </c>
      <c r="C147" s="35" t="n">
        <f aca="false">C149</f>
        <v>0</v>
      </c>
      <c r="D147" s="35" t="n">
        <f aca="false">D149</f>
        <v>0</v>
      </c>
      <c r="E147" s="35" t="n">
        <f aca="false">E149</f>
        <v>0</v>
      </c>
      <c r="F147" s="35" t="n">
        <f aca="false">F149</f>
        <v>0</v>
      </c>
      <c r="G147" s="35" t="n">
        <f aca="false">G149</f>
        <v>0</v>
      </c>
    </row>
    <row r="148" customFormat="false" ht="15" hidden="false" customHeight="true" outlineLevel="0" collapsed="false">
      <c r="A148" s="93"/>
      <c r="B148" s="31" t="s">
        <v>19</v>
      </c>
      <c r="C148" s="44" t="n">
        <f aca="false">C150</f>
        <v>0</v>
      </c>
      <c r="D148" s="44" t="n">
        <f aca="false">D150</f>
        <v>0</v>
      </c>
      <c r="E148" s="44" t="n">
        <f aca="false">E150</f>
        <v>0</v>
      </c>
      <c r="F148" s="44" t="n">
        <f aca="false">F150</f>
        <v>0</v>
      </c>
      <c r="G148" s="44" t="n">
        <f aca="false">G150</f>
        <v>0</v>
      </c>
    </row>
    <row r="149" customFormat="false" ht="15" hidden="false" customHeight="true" outlineLevel="0" collapsed="false">
      <c r="A149" s="11" t="n">
        <v>1</v>
      </c>
      <c r="B149" s="40" t="s">
        <v>21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</row>
    <row r="150" customFormat="false" ht="15" hidden="false" customHeight="true" outlineLevel="0" collapsed="false">
      <c r="A150" s="16"/>
      <c r="B150" s="39" t="s">
        <v>22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</row>
    <row r="151" s="94" customFormat="true" ht="15" hidden="false" customHeight="true" outlineLevel="0" collapsed="false">
      <c r="A151" s="27" t="s">
        <v>49</v>
      </c>
      <c r="B151" s="27"/>
      <c r="C151" s="23" t="n">
        <f aca="false">C153+C181+C185</f>
        <v>177770865</v>
      </c>
      <c r="D151" s="23" t="n">
        <f aca="false">D153+D181+D185</f>
        <v>246329342</v>
      </c>
      <c r="E151" s="23" t="n">
        <f aca="false">E153+E181+E185</f>
        <v>135669800</v>
      </c>
      <c r="F151" s="23" t="n">
        <f aca="false">F153+F181+F185</f>
        <v>135669800</v>
      </c>
      <c r="G151" s="23" t="n">
        <f aca="false">G153+G181+G185</f>
        <v>0</v>
      </c>
    </row>
    <row r="152" s="95" customFormat="true" ht="15" hidden="false" customHeight="true" outlineLevel="0" collapsed="false">
      <c r="A152" s="28" t="s">
        <v>19</v>
      </c>
      <c r="B152" s="28"/>
      <c r="C152" s="22" t="n">
        <f aca="false">C154+C182+C186</f>
        <v>137637409</v>
      </c>
      <c r="D152" s="22" t="n">
        <f aca="false">D154+D182+D186</f>
        <v>194934155</v>
      </c>
      <c r="E152" s="22" t="n">
        <f aca="false">E154+E182+E186</f>
        <v>116556051</v>
      </c>
      <c r="F152" s="22" t="n">
        <f aca="false">F154+F182+F186</f>
        <v>116556051</v>
      </c>
      <c r="G152" s="22" t="n">
        <f aca="false">G154+G182+G186</f>
        <v>0</v>
      </c>
    </row>
    <row r="153" s="95" customFormat="true" ht="15" hidden="false" customHeight="true" outlineLevel="0" collapsed="false">
      <c r="A153" s="19" t="s">
        <v>12</v>
      </c>
      <c r="B153" s="12" t="s">
        <v>13</v>
      </c>
      <c r="C153" s="20" t="n">
        <f aca="false">C155+C157+C159+C161+C163+C165+C167+C169+C171+C173+C175+C177+C179</f>
        <v>156999290</v>
      </c>
      <c r="D153" s="20" t="n">
        <f aca="false">D155+D157+D159+D161+D163+D165+D167+D169+D171+D173+D175+D177+D179</f>
        <v>225557767</v>
      </c>
      <c r="E153" s="20" t="n">
        <f aca="false">E155+E157+E159+E161+E163+E165+E167+E169+E171+E173+E175+E177+E179</f>
        <v>119069340</v>
      </c>
      <c r="F153" s="20" t="n">
        <f aca="false">F155+F157+F159+F161+F163+F165+F167+F169+F171+F173+F175+F177+F179</f>
        <v>119069340</v>
      </c>
      <c r="G153" s="20" t="n">
        <f aca="false">G155+G157+G159+G161+G163+G165+G167+G169+G171+G173+G175+G177+G179</f>
        <v>0</v>
      </c>
    </row>
    <row r="154" s="95" customFormat="true" ht="15" hidden="false" customHeight="true" outlineLevel="0" collapsed="false">
      <c r="A154" s="28"/>
      <c r="B154" s="17" t="s">
        <v>19</v>
      </c>
      <c r="C154" s="22" t="n">
        <f aca="false">C156+C158+C160+C162+C164+C166+C168+C170+C172+C174+C176+C178+C180</f>
        <v>135997409</v>
      </c>
      <c r="D154" s="22" t="n">
        <f aca="false">D156+D158+D160+D162+D164+D166+D168+D170+D172+D174+D176+D178+D180</f>
        <v>193294155</v>
      </c>
      <c r="E154" s="22" t="n">
        <f aca="false">E156+E158+E160+E162+E164+E166+E168+E170+E172+E174+E176+E178+E180</f>
        <v>116556051</v>
      </c>
      <c r="F154" s="22" t="n">
        <f aca="false">F156+F158+F160+F162+F164+F166+F168+F170+F172+F174+F176+F178+F180</f>
        <v>116556051</v>
      </c>
      <c r="G154" s="22" t="n">
        <f aca="false">G156+G158+G160+G162+G164+G166+G168+G170+G172+G174+G176+G178+G180</f>
        <v>0</v>
      </c>
    </row>
    <row r="155" s="95" customFormat="true" ht="15" hidden="false" customHeight="true" outlineLevel="0" collapsed="false">
      <c r="A155" s="96" t="n">
        <v>1</v>
      </c>
      <c r="B155" s="40" t="s">
        <v>50</v>
      </c>
      <c r="C155" s="35" t="n">
        <v>1815422</v>
      </c>
      <c r="D155" s="35" t="n">
        <v>1815422</v>
      </c>
      <c r="E155" s="35" t="n">
        <v>1810000</v>
      </c>
      <c r="F155" s="35" t="n">
        <v>1810000</v>
      </c>
      <c r="G155" s="35" t="n">
        <v>0</v>
      </c>
    </row>
    <row r="156" s="95" customFormat="true" ht="15" hidden="false" customHeight="true" outlineLevel="0" collapsed="false">
      <c r="A156" s="97"/>
      <c r="B156" s="39"/>
      <c r="C156" s="44" t="n">
        <v>1815422</v>
      </c>
      <c r="D156" s="44" t="n">
        <v>1815422</v>
      </c>
      <c r="E156" s="44" t="n">
        <v>1810000</v>
      </c>
      <c r="F156" s="44" t="n">
        <v>1810000</v>
      </c>
      <c r="G156" s="44" t="n">
        <v>0</v>
      </c>
    </row>
    <row r="157" s="95" customFormat="true" ht="15" hidden="false" customHeight="true" outlineLevel="0" collapsed="false">
      <c r="A157" s="98" t="n">
        <v>2</v>
      </c>
      <c r="B157" s="99" t="s">
        <v>51</v>
      </c>
      <c r="C157" s="35" t="n">
        <v>128404545</v>
      </c>
      <c r="D157" s="35" t="n">
        <v>196592432</v>
      </c>
      <c r="E157" s="35" t="n">
        <v>105000000</v>
      </c>
      <c r="F157" s="35" t="n">
        <v>105000000</v>
      </c>
      <c r="G157" s="34" t="n">
        <v>0</v>
      </c>
    </row>
    <row r="158" s="95" customFormat="true" ht="15" hidden="false" customHeight="true" outlineLevel="0" collapsed="false">
      <c r="A158" s="98"/>
      <c r="B158" s="99"/>
      <c r="C158" s="44" t="n">
        <v>110953574</v>
      </c>
      <c r="D158" s="44" t="n">
        <v>167946230</v>
      </c>
      <c r="E158" s="44" t="n">
        <v>103000000</v>
      </c>
      <c r="F158" s="44" t="n">
        <v>103000000</v>
      </c>
      <c r="G158" s="72" t="n">
        <v>0</v>
      </c>
    </row>
    <row r="159" s="95" customFormat="true" ht="15" hidden="false" customHeight="true" outlineLevel="0" collapsed="false">
      <c r="A159" s="96" t="n">
        <v>3</v>
      </c>
      <c r="B159" s="60" t="s">
        <v>52</v>
      </c>
      <c r="C159" s="34" t="n">
        <v>1493918</v>
      </c>
      <c r="D159" s="34" t="n">
        <v>1493918</v>
      </c>
      <c r="E159" s="34" t="n">
        <v>1000</v>
      </c>
      <c r="F159" s="34" t="n">
        <v>1000</v>
      </c>
      <c r="G159" s="34" t="n">
        <v>0</v>
      </c>
    </row>
    <row r="160" s="95" customFormat="true" ht="15" hidden="false" customHeight="true" outlineLevel="0" collapsed="false">
      <c r="A160" s="97"/>
      <c r="B160" s="60"/>
      <c r="C160" s="72" t="n">
        <v>1122733</v>
      </c>
      <c r="D160" s="72" t="n">
        <v>1122733</v>
      </c>
      <c r="E160" s="72" t="n">
        <v>0</v>
      </c>
      <c r="F160" s="72" t="n">
        <v>0</v>
      </c>
      <c r="G160" s="72" t="n">
        <v>0</v>
      </c>
    </row>
    <row r="161" s="95" customFormat="true" ht="15" hidden="false" customHeight="true" outlineLevel="0" collapsed="false">
      <c r="A161" s="98" t="n">
        <v>4</v>
      </c>
      <c r="B161" s="60" t="s">
        <v>53</v>
      </c>
      <c r="C161" s="34" t="n">
        <v>1160327</v>
      </c>
      <c r="D161" s="34" t="n">
        <v>1160327</v>
      </c>
      <c r="E161" s="34" t="n">
        <v>1160000</v>
      </c>
      <c r="F161" s="34" t="n">
        <v>1160000</v>
      </c>
      <c r="G161" s="34" t="n">
        <v>0</v>
      </c>
    </row>
    <row r="162" s="95" customFormat="true" ht="15" hidden="false" customHeight="true" outlineLevel="0" collapsed="false">
      <c r="A162" s="98"/>
      <c r="B162" s="60"/>
      <c r="C162" s="72" t="n">
        <v>1058464</v>
      </c>
      <c r="D162" s="72" t="n">
        <v>1058464</v>
      </c>
      <c r="E162" s="72" t="n">
        <v>1058000</v>
      </c>
      <c r="F162" s="72" t="n">
        <v>1058000</v>
      </c>
      <c r="G162" s="72" t="n">
        <v>0</v>
      </c>
    </row>
    <row r="163" s="95" customFormat="true" ht="15" hidden="false" customHeight="true" outlineLevel="0" collapsed="false">
      <c r="A163" s="96" t="n">
        <v>5</v>
      </c>
      <c r="B163" s="60" t="s">
        <v>54</v>
      </c>
      <c r="C163" s="34" t="n">
        <v>956935</v>
      </c>
      <c r="D163" s="34" t="n">
        <v>1003340</v>
      </c>
      <c r="E163" s="34" t="n">
        <v>1003340</v>
      </c>
      <c r="F163" s="34" t="n">
        <v>1003340</v>
      </c>
      <c r="G163" s="34" t="n">
        <v>0</v>
      </c>
    </row>
    <row r="164" s="95" customFormat="true" ht="15" hidden="false" customHeight="true" outlineLevel="0" collapsed="false">
      <c r="A164" s="97"/>
      <c r="B164" s="60"/>
      <c r="C164" s="72" t="n">
        <v>869272</v>
      </c>
      <c r="D164" s="72" t="n">
        <v>948000</v>
      </c>
      <c r="E164" s="72" t="n">
        <v>948000</v>
      </c>
      <c r="F164" s="72" t="n">
        <v>948000</v>
      </c>
      <c r="G164" s="72" t="n">
        <v>0</v>
      </c>
    </row>
    <row r="165" s="95" customFormat="true" ht="15" hidden="false" customHeight="true" outlineLevel="0" collapsed="false">
      <c r="A165" s="98" t="n">
        <v>6</v>
      </c>
      <c r="B165" s="60" t="s">
        <v>55</v>
      </c>
      <c r="C165" s="34" t="n">
        <v>802398</v>
      </c>
      <c r="D165" s="34" t="n">
        <v>840000</v>
      </c>
      <c r="E165" s="34" t="n">
        <v>840000</v>
      </c>
      <c r="F165" s="34" t="n">
        <v>840000</v>
      </c>
      <c r="G165" s="34" t="n">
        <v>0</v>
      </c>
    </row>
    <row r="166" s="95" customFormat="true" ht="15" hidden="false" customHeight="true" outlineLevel="0" collapsed="false">
      <c r="A166" s="98"/>
      <c r="B166" s="60"/>
      <c r="C166" s="72" t="n">
        <v>725648</v>
      </c>
      <c r="D166" s="72" t="n">
        <v>787000</v>
      </c>
      <c r="E166" s="72" t="n">
        <v>787000</v>
      </c>
      <c r="F166" s="72" t="n">
        <v>787000</v>
      </c>
      <c r="G166" s="72" t="n">
        <v>0</v>
      </c>
    </row>
    <row r="167" s="95" customFormat="true" ht="15" hidden="false" customHeight="true" outlineLevel="0" collapsed="false">
      <c r="A167" s="96" t="n">
        <v>7</v>
      </c>
      <c r="B167" s="60" t="s">
        <v>56</v>
      </c>
      <c r="C167" s="34" t="n">
        <v>1031869</v>
      </c>
      <c r="D167" s="34" t="n">
        <v>1096000</v>
      </c>
      <c r="E167" s="34" t="n">
        <v>1096000</v>
      </c>
      <c r="F167" s="34" t="n">
        <v>1096000</v>
      </c>
      <c r="G167" s="34" t="n">
        <v>0</v>
      </c>
    </row>
    <row r="168" s="95" customFormat="true" ht="15" hidden="false" customHeight="true" outlineLevel="0" collapsed="false">
      <c r="A168" s="97"/>
      <c r="B168" s="60"/>
      <c r="C168" s="72" t="n">
        <v>939079</v>
      </c>
      <c r="D168" s="72" t="n">
        <v>1026000</v>
      </c>
      <c r="E168" s="72" t="n">
        <v>1026000</v>
      </c>
      <c r="F168" s="72" t="n">
        <v>1026000</v>
      </c>
      <c r="G168" s="72" t="n">
        <v>0</v>
      </c>
    </row>
    <row r="169" s="95" customFormat="true" ht="15" hidden="false" customHeight="true" outlineLevel="0" collapsed="false">
      <c r="A169" s="98" t="n">
        <v>8</v>
      </c>
      <c r="B169" s="60" t="s">
        <v>57</v>
      </c>
      <c r="C169" s="34" t="n">
        <v>995553</v>
      </c>
      <c r="D169" s="34" t="n">
        <v>1159033</v>
      </c>
      <c r="E169" s="34" t="n">
        <v>300000</v>
      </c>
      <c r="F169" s="34" t="n">
        <v>300000</v>
      </c>
      <c r="G169" s="34" t="n">
        <v>0</v>
      </c>
    </row>
    <row r="170" s="95" customFormat="true" ht="15" hidden="false" customHeight="true" outlineLevel="0" collapsed="false">
      <c r="A170" s="98"/>
      <c r="B170" s="60"/>
      <c r="C170" s="72" t="n">
        <v>905327</v>
      </c>
      <c r="D170" s="72" t="n">
        <v>905327</v>
      </c>
      <c r="E170" s="72" t="n">
        <v>295000</v>
      </c>
      <c r="F170" s="72" t="n">
        <v>295000</v>
      </c>
      <c r="G170" s="72" t="n">
        <v>0</v>
      </c>
    </row>
    <row r="171" s="95" customFormat="true" ht="15" hidden="false" customHeight="true" outlineLevel="0" collapsed="false">
      <c r="A171" s="96" t="n">
        <v>9</v>
      </c>
      <c r="B171" s="60" t="s">
        <v>58</v>
      </c>
      <c r="C171" s="34" t="n">
        <v>911028</v>
      </c>
      <c r="D171" s="34" t="n">
        <v>970000</v>
      </c>
      <c r="E171" s="34" t="n">
        <v>970000</v>
      </c>
      <c r="F171" s="34" t="n">
        <v>970000</v>
      </c>
      <c r="G171" s="34" t="n">
        <v>0</v>
      </c>
    </row>
    <row r="172" s="95" customFormat="true" ht="15" hidden="false" customHeight="true" outlineLevel="0" collapsed="false">
      <c r="A172" s="97"/>
      <c r="B172" s="60"/>
      <c r="C172" s="72" t="n">
        <v>833962</v>
      </c>
      <c r="D172" s="72" t="n">
        <v>911051</v>
      </c>
      <c r="E172" s="72" t="n">
        <v>911051</v>
      </c>
      <c r="F172" s="72" t="n">
        <v>911051</v>
      </c>
      <c r="G172" s="72" t="n">
        <v>0</v>
      </c>
    </row>
    <row r="173" s="95" customFormat="true" ht="15" hidden="false" customHeight="true" outlineLevel="0" collapsed="false">
      <c r="A173" s="98" t="n">
        <v>10</v>
      </c>
      <c r="B173" s="60" t="s">
        <v>59</v>
      </c>
      <c r="C173" s="34" t="n">
        <v>1188912</v>
      </c>
      <c r="D173" s="34" t="n">
        <v>1188912</v>
      </c>
      <c r="E173" s="34" t="n">
        <v>1188000</v>
      </c>
      <c r="F173" s="34" t="n">
        <v>1188000</v>
      </c>
      <c r="G173" s="34" t="n">
        <v>0</v>
      </c>
    </row>
    <row r="174" s="95" customFormat="true" ht="15" hidden="false" customHeight="true" outlineLevel="0" collapsed="false">
      <c r="A174" s="98"/>
      <c r="B174" s="60"/>
      <c r="C174" s="72" t="n">
        <v>1085030</v>
      </c>
      <c r="D174" s="72" t="n">
        <v>1085030</v>
      </c>
      <c r="E174" s="72" t="n">
        <v>1085000</v>
      </c>
      <c r="F174" s="72" t="n">
        <v>1085000</v>
      </c>
      <c r="G174" s="72" t="n">
        <v>0</v>
      </c>
    </row>
    <row r="175" s="95" customFormat="true" ht="15" hidden="false" customHeight="true" outlineLevel="0" collapsed="false">
      <c r="A175" s="100" t="n">
        <v>11</v>
      </c>
      <c r="B175" s="54" t="s">
        <v>60</v>
      </c>
      <c r="C175" s="55" t="n">
        <v>1183815</v>
      </c>
      <c r="D175" s="55" t="n">
        <v>1183815</v>
      </c>
      <c r="E175" s="55" t="n">
        <v>701000</v>
      </c>
      <c r="F175" s="55" t="n">
        <v>701000</v>
      </c>
      <c r="G175" s="62" t="n">
        <v>0</v>
      </c>
    </row>
    <row r="176" s="95" customFormat="true" ht="15" hidden="false" customHeight="true" outlineLevel="0" collapsed="false">
      <c r="A176" s="101"/>
      <c r="B176" s="54"/>
      <c r="C176" s="57" t="n">
        <v>935701</v>
      </c>
      <c r="D176" s="57" t="n">
        <v>935701</v>
      </c>
      <c r="E176" s="57" t="n">
        <v>696000</v>
      </c>
      <c r="F176" s="57" t="n">
        <v>696000</v>
      </c>
      <c r="G176" s="102" t="n">
        <v>0</v>
      </c>
    </row>
    <row r="177" s="95" customFormat="true" ht="15" hidden="false" customHeight="true" outlineLevel="0" collapsed="false">
      <c r="A177" s="53" t="n">
        <v>12</v>
      </c>
      <c r="B177" s="54" t="s">
        <v>61</v>
      </c>
      <c r="C177" s="55" t="n">
        <v>5895768</v>
      </c>
      <c r="D177" s="55" t="n">
        <v>5895768</v>
      </c>
      <c r="E177" s="55" t="n">
        <v>3000000</v>
      </c>
      <c r="F177" s="55" t="n">
        <v>3000000</v>
      </c>
      <c r="G177" s="62" t="n">
        <v>0</v>
      </c>
    </row>
    <row r="178" s="95" customFormat="true" ht="15" hidden="false" customHeight="true" outlineLevel="0" collapsed="false">
      <c r="A178" s="56"/>
      <c r="B178" s="54"/>
      <c r="C178" s="57" t="n">
        <v>4928602</v>
      </c>
      <c r="D178" s="57" t="n">
        <v>4928602</v>
      </c>
      <c r="E178" s="57" t="n">
        <v>2950000</v>
      </c>
      <c r="F178" s="57" t="n">
        <v>2950000</v>
      </c>
      <c r="G178" s="102" t="n">
        <v>0</v>
      </c>
    </row>
    <row r="179" s="95" customFormat="true" ht="12.75" hidden="false" customHeight="true" outlineLevel="0" collapsed="false">
      <c r="A179" s="11" t="n">
        <v>13</v>
      </c>
      <c r="B179" s="60" t="s">
        <v>62</v>
      </c>
      <c r="C179" s="34" t="n">
        <v>11158800</v>
      </c>
      <c r="D179" s="34" t="n">
        <v>11158800</v>
      </c>
      <c r="E179" s="34" t="n">
        <v>2000000</v>
      </c>
      <c r="F179" s="34" t="n">
        <v>2000000</v>
      </c>
      <c r="G179" s="34" t="n">
        <v>0</v>
      </c>
    </row>
    <row r="180" s="95" customFormat="true" ht="15" hidden="false" customHeight="true" outlineLevel="0" collapsed="false">
      <c r="A180" s="16"/>
      <c r="B180" s="60"/>
      <c r="C180" s="72" t="n">
        <v>9824595</v>
      </c>
      <c r="D180" s="72" t="n">
        <v>9824595</v>
      </c>
      <c r="E180" s="72" t="n">
        <v>1990000</v>
      </c>
      <c r="F180" s="72" t="n">
        <v>1990000</v>
      </c>
      <c r="G180" s="72" t="n">
        <v>0</v>
      </c>
    </row>
    <row r="181" customFormat="false" ht="15" hidden="false" customHeight="true" outlineLevel="0" collapsed="false">
      <c r="A181" s="103" t="s">
        <v>14</v>
      </c>
      <c r="B181" s="50" t="s">
        <v>15</v>
      </c>
      <c r="C181" s="23" t="n">
        <f aca="false">C183</f>
        <v>1800000</v>
      </c>
      <c r="D181" s="23" t="n">
        <f aca="false">D183</f>
        <v>1800000</v>
      </c>
      <c r="E181" s="23" t="n">
        <f aca="false">E183</f>
        <v>1000</v>
      </c>
      <c r="F181" s="23" t="n">
        <f aca="false">F183</f>
        <v>1000</v>
      </c>
      <c r="G181" s="23" t="n">
        <f aca="false">G183</f>
        <v>0</v>
      </c>
    </row>
    <row r="182" customFormat="false" ht="15" hidden="false" customHeight="true" outlineLevel="0" collapsed="false">
      <c r="A182" s="98"/>
      <c r="B182" s="17" t="s">
        <v>19</v>
      </c>
      <c r="C182" s="22" t="n">
        <f aca="false">C184</f>
        <v>1640000</v>
      </c>
      <c r="D182" s="22" t="n">
        <f aca="false">D184</f>
        <v>1640000</v>
      </c>
      <c r="E182" s="22" t="n">
        <f aca="false">E184</f>
        <v>0</v>
      </c>
      <c r="F182" s="22" t="n">
        <f aca="false">F184</f>
        <v>0</v>
      </c>
      <c r="G182" s="22" t="n">
        <f aca="false">G184</f>
        <v>0</v>
      </c>
    </row>
    <row r="183" s="95" customFormat="true" ht="15" hidden="false" customHeight="true" outlineLevel="0" collapsed="false">
      <c r="A183" s="11" t="n">
        <v>14</v>
      </c>
      <c r="B183" s="60" t="s">
        <v>63</v>
      </c>
      <c r="C183" s="35" t="n">
        <v>1800000</v>
      </c>
      <c r="D183" s="35" t="n">
        <v>1800000</v>
      </c>
      <c r="E183" s="35" t="n">
        <v>1000</v>
      </c>
      <c r="F183" s="35" t="n">
        <v>1000</v>
      </c>
      <c r="G183" s="34" t="n">
        <v>0</v>
      </c>
      <c r="J183" s="1"/>
    </row>
    <row r="184" s="95" customFormat="true" ht="15" hidden="false" customHeight="true" outlineLevel="0" collapsed="false">
      <c r="A184" s="16"/>
      <c r="B184" s="60"/>
      <c r="C184" s="44" t="n">
        <v>1640000</v>
      </c>
      <c r="D184" s="44" t="n">
        <v>1640000</v>
      </c>
      <c r="E184" s="44" t="n">
        <v>0</v>
      </c>
      <c r="F184" s="44" t="n">
        <v>0</v>
      </c>
      <c r="G184" s="72" t="n">
        <v>0</v>
      </c>
      <c r="J184" s="1"/>
    </row>
    <row r="185" customFormat="false" ht="15" hidden="false" customHeight="true" outlineLevel="0" collapsed="false">
      <c r="A185" s="19" t="s">
        <v>16</v>
      </c>
      <c r="B185" s="12" t="s">
        <v>17</v>
      </c>
      <c r="C185" s="30" t="n">
        <f aca="false">C187+C189+C191</f>
        <v>18971575</v>
      </c>
      <c r="D185" s="30" t="n">
        <f aca="false">D187+D189+D191</f>
        <v>18971575</v>
      </c>
      <c r="E185" s="30" t="n">
        <f aca="false">E187+E189+E191</f>
        <v>16599460</v>
      </c>
      <c r="F185" s="30" t="n">
        <f aca="false">F187+F189+F191</f>
        <v>16599460</v>
      </c>
      <c r="G185" s="20" t="n">
        <f aca="false">G187+G189+G191</f>
        <v>0</v>
      </c>
      <c r="K185" s="95"/>
      <c r="M185" s="95"/>
    </row>
    <row r="186" customFormat="false" ht="15" hidden="false" customHeight="true" outlineLevel="0" collapsed="false">
      <c r="A186" s="16"/>
      <c r="B186" s="17" t="s">
        <v>19</v>
      </c>
      <c r="C186" s="104" t="n">
        <f aca="false">C188+C190+C192</f>
        <v>0</v>
      </c>
      <c r="D186" s="104" t="n">
        <f aca="false">D188+D190+D192</f>
        <v>0</v>
      </c>
      <c r="E186" s="104" t="n">
        <f aca="false">E188+E190+E192</f>
        <v>0</v>
      </c>
      <c r="F186" s="104" t="n">
        <f aca="false">F188+F190+F192</f>
        <v>0</v>
      </c>
      <c r="G186" s="22" t="n">
        <f aca="false">G188+G190+G192</f>
        <v>0</v>
      </c>
    </row>
    <row r="187" customFormat="false" ht="15" hidden="false" customHeight="true" outlineLevel="0" collapsed="false">
      <c r="A187" s="58" t="n">
        <v>15</v>
      </c>
      <c r="B187" s="33" t="s">
        <v>20</v>
      </c>
      <c r="C187" s="34" t="n">
        <v>9000000</v>
      </c>
      <c r="D187" s="34" t="n">
        <v>9000000</v>
      </c>
      <c r="E187" s="34" t="n">
        <v>9000000</v>
      </c>
      <c r="F187" s="34" t="n">
        <v>9000000</v>
      </c>
      <c r="G187" s="42" t="n">
        <v>0</v>
      </c>
      <c r="N187" s="95"/>
    </row>
    <row r="188" customFormat="false" ht="15" hidden="false" customHeight="true" outlineLevel="0" collapsed="false">
      <c r="A188" s="16"/>
      <c r="B188" s="37"/>
      <c r="C188" s="38" t="n">
        <v>0</v>
      </c>
      <c r="D188" s="38" t="n">
        <v>0</v>
      </c>
      <c r="E188" s="38" t="n">
        <f aca="false">F188+G188</f>
        <v>0</v>
      </c>
      <c r="F188" s="38" t="n">
        <v>0</v>
      </c>
      <c r="G188" s="39" t="n">
        <v>0</v>
      </c>
      <c r="N188" s="95"/>
    </row>
    <row r="189" customFormat="false" ht="15" hidden="false" customHeight="true" outlineLevel="0" collapsed="false">
      <c r="A189" s="66" t="n">
        <v>16</v>
      </c>
      <c r="B189" s="92" t="s">
        <v>21</v>
      </c>
      <c r="C189" s="105" t="n">
        <v>2899000</v>
      </c>
      <c r="D189" s="105" t="n">
        <v>2899000</v>
      </c>
      <c r="E189" s="105" t="n">
        <v>2899000</v>
      </c>
      <c r="F189" s="105" t="n">
        <v>2899000</v>
      </c>
      <c r="G189" s="75" t="n">
        <v>0</v>
      </c>
    </row>
    <row r="190" customFormat="false" ht="15" hidden="false" customHeight="true" outlineLevel="0" collapsed="false">
      <c r="A190" s="69"/>
      <c r="B190" s="65" t="s">
        <v>22</v>
      </c>
      <c r="C190" s="64" t="n">
        <v>0</v>
      </c>
      <c r="D190" s="64" t="n">
        <v>0</v>
      </c>
      <c r="E190" s="64" t="n">
        <v>0</v>
      </c>
      <c r="F190" s="64" t="n">
        <v>0</v>
      </c>
      <c r="G190" s="65" t="n">
        <v>0</v>
      </c>
    </row>
    <row r="191" customFormat="false" ht="15" hidden="false" customHeight="true" outlineLevel="0" collapsed="false">
      <c r="A191" s="32" t="n">
        <v>17</v>
      </c>
      <c r="B191" s="33" t="s">
        <v>23</v>
      </c>
      <c r="C191" s="35" t="n">
        <v>7072575</v>
      </c>
      <c r="D191" s="35" t="n">
        <v>7072575</v>
      </c>
      <c r="E191" s="35" t="n">
        <v>4700460</v>
      </c>
      <c r="F191" s="35" t="n">
        <v>4700460</v>
      </c>
      <c r="G191" s="42" t="n">
        <v>0</v>
      </c>
    </row>
    <row r="192" customFormat="false" ht="15" hidden="false" customHeight="true" outlineLevel="0" collapsed="false">
      <c r="A192" s="36"/>
      <c r="B192" s="37" t="s">
        <v>24</v>
      </c>
      <c r="C192" s="44" t="n">
        <v>0</v>
      </c>
      <c r="D192" s="44" t="n">
        <v>0</v>
      </c>
      <c r="E192" s="44" t="n">
        <v>0</v>
      </c>
      <c r="F192" s="44" t="n">
        <v>0</v>
      </c>
      <c r="G192" s="39" t="n">
        <v>0</v>
      </c>
    </row>
    <row r="193" customFormat="false" ht="15" hidden="false" customHeight="true" outlineLevel="0" collapsed="false">
      <c r="A193" s="106"/>
      <c r="B193" s="51"/>
      <c r="C193" s="107"/>
      <c r="D193" s="107"/>
      <c r="E193" s="107"/>
      <c r="F193" s="107"/>
      <c r="G193" s="51"/>
    </row>
    <row r="194" customFormat="false" ht="15" hidden="false" customHeight="true" outlineLevel="0" collapsed="false">
      <c r="B194" s="108" t="s">
        <v>64</v>
      </c>
      <c r="C194" s="109" t="s">
        <v>65</v>
      </c>
      <c r="D194" s="109"/>
      <c r="E194" s="110" t="s">
        <v>66</v>
      </c>
      <c r="F194" s="111" t="s">
        <v>67</v>
      </c>
      <c r="G194" s="111"/>
      <c r="H194" s="111"/>
    </row>
    <row r="195" customFormat="false" ht="9.75" hidden="false" customHeight="true" outlineLevel="0" collapsed="false">
      <c r="B195" s="110" t="s">
        <v>68</v>
      </c>
      <c r="C195" s="109" t="s">
        <v>69</v>
      </c>
      <c r="D195" s="109"/>
      <c r="E195" s="112" t="s">
        <v>70</v>
      </c>
      <c r="F195" s="113" t="s">
        <v>71</v>
      </c>
      <c r="G195" s="113"/>
    </row>
    <row r="196" customFormat="false" ht="15" hidden="false" customHeight="true" outlineLevel="0" collapsed="false">
      <c r="B196" s="110" t="s">
        <v>72</v>
      </c>
      <c r="C196" s="109"/>
      <c r="D196" s="109"/>
      <c r="E196" s="109"/>
      <c r="F196" s="109"/>
    </row>
    <row r="200" customFormat="false" ht="14.25" hidden="false" customHeight="false" outlineLevel="0" collapsed="false">
      <c r="B200" s="114"/>
    </row>
    <row r="203" customFormat="false" ht="14.25" hidden="false" customHeight="false" outlineLevel="0" collapsed="false">
      <c r="B203" s="114"/>
    </row>
    <row r="204" customFormat="false" ht="14.25" hidden="false" customHeight="false" outlineLevel="0" collapsed="false">
      <c r="B204" s="51"/>
      <c r="C204" s="51"/>
      <c r="D204" s="51"/>
      <c r="E204" s="51"/>
      <c r="F204" s="51"/>
    </row>
    <row r="205" customFormat="false" ht="14.25" hidden="false" customHeight="false" outlineLevel="0" collapsed="false">
      <c r="B205" s="51"/>
      <c r="C205" s="51"/>
      <c r="D205" s="51"/>
      <c r="E205" s="51"/>
      <c r="F205" s="51"/>
    </row>
    <row r="206" customFormat="false" ht="14.25" hidden="false" customHeight="true" outlineLevel="0" collapsed="false">
      <c r="B206" s="51"/>
      <c r="C206" s="51"/>
      <c r="D206" s="51"/>
      <c r="E206" s="51"/>
      <c r="F206" s="51"/>
    </row>
    <row r="207" customFormat="false" ht="14.25" hidden="false" customHeight="true" outlineLevel="0" collapsed="false">
      <c r="B207" s="51"/>
      <c r="C207" s="51"/>
      <c r="D207" s="115"/>
      <c r="E207" s="115"/>
      <c r="F207" s="115"/>
    </row>
    <row r="208" customFormat="false" ht="14.25" hidden="false" customHeight="true" outlineLevel="0" collapsed="false">
      <c r="B208" s="51"/>
      <c r="C208" s="51"/>
      <c r="D208" s="51"/>
      <c r="E208" s="51"/>
      <c r="F208" s="51"/>
    </row>
    <row r="209" customFormat="false" ht="14.25" hidden="false" customHeight="true" outlineLevel="0" collapsed="false">
      <c r="B209" s="51"/>
      <c r="C209" s="51"/>
      <c r="D209" s="115"/>
      <c r="E209" s="115"/>
      <c r="F209" s="51"/>
    </row>
    <row r="210" customFormat="false" ht="14.25" hidden="false" customHeight="false" outlineLevel="0" collapsed="false">
      <c r="B210" s="51"/>
      <c r="C210" s="51"/>
      <c r="D210" s="51"/>
      <c r="E210" s="51"/>
      <c r="F210" s="51"/>
    </row>
    <row r="211" customFormat="false" ht="14.25" hidden="false" customHeight="false" outlineLevel="0" collapsed="false">
      <c r="B211" s="51"/>
      <c r="C211" s="51"/>
      <c r="D211" s="116"/>
      <c r="E211" s="116"/>
      <c r="F211" s="51"/>
    </row>
    <row r="212" customFormat="false" ht="14.25" hidden="false" customHeight="false" outlineLevel="0" collapsed="false">
      <c r="B212" s="51"/>
      <c r="C212" s="51"/>
      <c r="D212" s="51"/>
      <c r="E212" s="51"/>
      <c r="F212" s="51"/>
    </row>
    <row r="213" customFormat="false" ht="14.25" hidden="false" customHeight="false" outlineLevel="0" collapsed="false">
      <c r="B213" s="117"/>
      <c r="C213" s="51"/>
      <c r="D213" s="116"/>
      <c r="E213" s="116"/>
      <c r="F213" s="51"/>
    </row>
    <row r="214" customFormat="false" ht="14.25" hidden="false" customHeight="false" outlineLevel="0" collapsed="false">
      <c r="B214" s="51"/>
      <c r="C214" s="51"/>
      <c r="D214" s="51"/>
      <c r="E214" s="51"/>
      <c r="F214" s="51"/>
    </row>
    <row r="215" customFormat="false" ht="14.25" hidden="false" customHeight="false" outlineLevel="0" collapsed="false">
      <c r="B215" s="51"/>
      <c r="C215" s="51"/>
      <c r="D215" s="116"/>
      <c r="E215" s="116"/>
      <c r="F215" s="51"/>
    </row>
    <row r="216" customFormat="false" ht="14.25" hidden="false" customHeight="false" outlineLevel="0" collapsed="false">
      <c r="B216" s="51"/>
      <c r="C216" s="51"/>
      <c r="D216" s="51"/>
      <c r="E216" s="51"/>
      <c r="F216" s="51"/>
    </row>
    <row r="217" customFormat="false" ht="14.25" hidden="false" customHeight="false" outlineLevel="0" collapsed="false">
      <c r="B217" s="51"/>
      <c r="C217" s="51"/>
      <c r="D217" s="116"/>
      <c r="E217" s="116"/>
      <c r="F217" s="51"/>
    </row>
    <row r="218" customFormat="false" ht="14.25" hidden="false" customHeight="false" outlineLevel="0" collapsed="false">
      <c r="B218" s="51"/>
      <c r="C218" s="51"/>
      <c r="D218" s="51"/>
      <c r="E218" s="51"/>
      <c r="F218" s="51"/>
    </row>
    <row r="219" customFormat="false" ht="14.25" hidden="false" customHeight="false" outlineLevel="0" collapsed="false">
      <c r="B219" s="51"/>
      <c r="C219" s="51"/>
      <c r="D219" s="51"/>
      <c r="E219" s="51"/>
      <c r="F219" s="51"/>
    </row>
    <row r="220" customFormat="false" ht="14.25" hidden="false" customHeight="false" outlineLevel="0" collapsed="false">
      <c r="B220" s="51"/>
      <c r="C220" s="51"/>
      <c r="D220" s="51"/>
      <c r="E220" s="51"/>
      <c r="F220" s="51"/>
    </row>
  </sheetData>
  <mergeCells count="67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B53:B54"/>
    <mergeCell ref="A63:B63"/>
    <mergeCell ref="A64:B64"/>
    <mergeCell ref="A69:B69"/>
    <mergeCell ref="A70:B70"/>
    <mergeCell ref="B73:B74"/>
    <mergeCell ref="B77:B78"/>
    <mergeCell ref="B83:B84"/>
    <mergeCell ref="A89:B89"/>
    <mergeCell ref="A90:B90"/>
    <mergeCell ref="B97:B98"/>
    <mergeCell ref="A107:B107"/>
    <mergeCell ref="A108:B108"/>
    <mergeCell ref="B111:B112"/>
    <mergeCell ref="B113:B114"/>
    <mergeCell ref="B115:B116"/>
    <mergeCell ref="A117:A118"/>
    <mergeCell ref="B117:B118"/>
    <mergeCell ref="B123:B124"/>
    <mergeCell ref="B125:B126"/>
    <mergeCell ref="B127:B128"/>
    <mergeCell ref="B133:B134"/>
    <mergeCell ref="A145:B145"/>
    <mergeCell ref="A146:B146"/>
    <mergeCell ref="A147:A148"/>
    <mergeCell ref="A151:B151"/>
    <mergeCell ref="A152:B152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3:B184"/>
    <mergeCell ref="F194:H194"/>
    <mergeCell ref="F195:G195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2-02-04T06:43:28Z</cp:lastPrinted>
  <dcterms:modified xsi:type="dcterms:W3CDTF">2022-07-28T07:46:40Z</dcterms:modified>
  <cp:revision>0</cp:revision>
  <dc:subject/>
  <dc:title>investiþii 1997</dc:title>
</cp:coreProperties>
</file>