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 2022" sheetId="1" state="visible" r:id="rId2"/>
  </sheets>
  <definedNames>
    <definedName function="false" hidden="false" localSheetId="0" name="_xlnm.Print_Area" vbProcedure="false">'rectif sept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31.08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100" workbookViewId="0">
      <selection pane="topLeft" activeCell="T51" activeCellId="0" sqref="T5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46277</v>
      </c>
      <c r="I40" s="34"/>
      <c r="J40" s="26" t="n">
        <f aca="false">G40+I40</f>
        <v>15923591</v>
      </c>
      <c r="K40" s="27" t="n">
        <f aca="false">H40/G40</f>
        <v>0.988864697667756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12606935595</v>
      </c>
      <c r="R40" s="32" t="n">
        <f aca="false">P40-H40</f>
        <v>177314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1871464</v>
      </c>
      <c r="H41" s="39" t="n">
        <v>16901921</v>
      </c>
      <c r="I41" s="34"/>
      <c r="J41" s="26" t="n">
        <f aca="false">G41+I41</f>
        <v>41871464</v>
      </c>
      <c r="K41" s="27" t="n">
        <f aca="false">H41/G41</f>
        <v>0.403662050125594</v>
      </c>
      <c r="L41" s="26" t="n">
        <f aca="false">-5357661</f>
        <v>-5357661</v>
      </c>
      <c r="M41" s="26" t="n">
        <f aca="false">1600000+2306733+530216</f>
        <v>4436949</v>
      </c>
      <c r="N41" s="34"/>
      <c r="O41" s="34"/>
      <c r="P41" s="32" t="n">
        <f aca="false">G41+L41</f>
        <v>36513803</v>
      </c>
      <c r="Q41" s="38" t="n">
        <f aca="false">P41/H41</f>
        <v>2.16033449688944</v>
      </c>
      <c r="R41" s="32" t="n">
        <f aca="false">P41-H41</f>
        <v>19611882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508823</v>
      </c>
      <c r="H49" s="32" t="n">
        <v>574939</v>
      </c>
      <c r="I49" s="32"/>
      <c r="J49" s="32" t="n">
        <f aca="false">G49+I49</f>
        <v>508823</v>
      </c>
      <c r="K49" s="27" t="n">
        <f aca="false">H49/G49</f>
        <v>1.12993909473432</v>
      </c>
      <c r="L49" s="26" t="n">
        <f aca="false">H49-G49</f>
        <v>66116</v>
      </c>
      <c r="M49" s="26" t="n">
        <v>211924</v>
      </c>
      <c r="N49" s="26"/>
      <c r="O49" s="26"/>
      <c r="P49" s="32" t="n">
        <f aca="false">G49+L49</f>
        <v>574939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640657</v>
      </c>
      <c r="I51" s="32"/>
      <c r="J51" s="32" t="n">
        <f aca="false">G51+I51</f>
        <v>2116000</v>
      </c>
      <c r="K51" s="27" t="n">
        <f aca="false">H51/G51</f>
        <v>0.302767958412098</v>
      </c>
      <c r="L51" s="26"/>
      <c r="M51" s="26"/>
      <c r="N51" s="26"/>
      <c r="O51" s="26"/>
      <c r="P51" s="32" t="n">
        <f aca="false">G51+L51</f>
        <v>2116000</v>
      </c>
      <c r="Q51" s="38" t="n">
        <f aca="false">P51/H51</f>
        <v>3.30285940838858</v>
      </c>
      <c r="R51" s="32" t="n">
        <f aca="false">P51-H51</f>
        <v>1475343</v>
      </c>
      <c r="T51" s="2"/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328000</v>
      </c>
      <c r="I53" s="32"/>
      <c r="J53" s="32" t="n">
        <f aca="false">G53+I53</f>
        <v>164000</v>
      </c>
      <c r="K53" s="27" t="n">
        <f aca="false">H53/G53</f>
        <v>2</v>
      </c>
      <c r="L53" s="26" t="n">
        <v>164000</v>
      </c>
      <c r="M53" s="26" t="n">
        <v>0</v>
      </c>
      <c r="N53" s="26"/>
      <c r="O53" s="26"/>
      <c r="P53" s="32" t="n">
        <f aca="false">G53+L53</f>
        <v>328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32056334</v>
      </c>
      <c r="I56" s="32"/>
      <c r="J56" s="32" t="n">
        <f aca="false">G56+I56</f>
        <v>108099016</v>
      </c>
      <c r="K56" s="27" t="n">
        <f aca="false">H56/G56</f>
        <v>0.296546029614183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76042682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4700000</v>
      </c>
      <c r="H58" s="36" t="n">
        <v>5366435</v>
      </c>
      <c r="I58" s="32"/>
      <c r="J58" s="32" t="n">
        <f aca="false">G58+I58</f>
        <v>4700000</v>
      </c>
      <c r="K58" s="27" t="n">
        <f aca="false">H58/G58</f>
        <v>1.14179468085106</v>
      </c>
      <c r="L58" s="26" t="n">
        <v>700000</v>
      </c>
      <c r="M58" s="32" t="n">
        <v>0</v>
      </c>
      <c r="N58" s="26"/>
      <c r="O58" s="26"/>
      <c r="P58" s="32" t="n">
        <f aca="false">G58+L58</f>
        <v>5400000</v>
      </c>
      <c r="Q58" s="38" t="n">
        <f aca="false">P58/H58</f>
        <v>1.00625461782356</v>
      </c>
      <c r="R58" s="32" t="n">
        <f aca="false">P58-H58</f>
        <v>3356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500000</v>
      </c>
      <c r="H59" s="32" t="n">
        <v>651580</v>
      </c>
      <c r="I59" s="32"/>
      <c r="J59" s="32" t="n">
        <f aca="false">G59+I59</f>
        <v>500000</v>
      </c>
      <c r="K59" s="27" t="n">
        <f aca="false">H59/G59</f>
        <v>1.30316</v>
      </c>
      <c r="L59" s="26" t="n">
        <v>160000</v>
      </c>
      <c r="M59" s="32" t="n">
        <v>0</v>
      </c>
      <c r="N59" s="26"/>
      <c r="O59" s="26"/>
      <c r="P59" s="32" t="n">
        <f aca="false">G59+L59</f>
        <v>660000</v>
      </c>
      <c r="Q59" s="38"/>
      <c r="R59" s="32" t="n">
        <f aca="false">P59-H59</f>
        <v>8420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262806</v>
      </c>
      <c r="I65" s="32"/>
      <c r="J65" s="32" t="n">
        <f aca="false">G65+I65</f>
        <v>150000</v>
      </c>
      <c r="K65" s="27" t="n">
        <f aca="false">H65/G65</f>
        <v>1.75204</v>
      </c>
      <c r="L65" s="26" t="n">
        <v>120000</v>
      </c>
      <c r="M65" s="32"/>
      <c r="N65" s="34"/>
      <c r="O65" s="34"/>
      <c r="P65" s="32" t="n">
        <f aca="false">G65+L65</f>
        <v>270000</v>
      </c>
      <c r="Q65" s="38" t="n">
        <f aca="false">P65/H65</f>
        <v>1.02737380425104</v>
      </c>
      <c r="R65" s="32" t="n">
        <f aca="false">P65-H65</f>
        <v>719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63127278</v>
      </c>
      <c r="H66" s="32" t="n">
        <v>4557757</v>
      </c>
      <c r="I66" s="32"/>
      <c r="J66" s="32" t="n">
        <f aca="false">G66+I66</f>
        <v>63127278</v>
      </c>
      <c r="K66" s="27" t="n">
        <f aca="false">H66/G66</f>
        <v>0.0721994856169785</v>
      </c>
      <c r="L66" s="26" t="n">
        <f aca="false">-410116-2000000-1200000+326347+332</f>
        <v>-3283437</v>
      </c>
      <c r="M66" s="32"/>
      <c r="N66" s="34"/>
      <c r="O66" s="34"/>
      <c r="P66" s="32" t="n">
        <f aca="false">G66+L66</f>
        <v>59843841</v>
      </c>
      <c r="Q66" s="38" t="n">
        <f aca="false">P66/H66</f>
        <v>13.1301078578783</v>
      </c>
      <c r="R66" s="32" t="n">
        <f aca="false">P66-H66</f>
        <v>55286084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57117326</v>
      </c>
      <c r="H69" s="48" t="n">
        <f aca="false">SUM(H40:H68)</f>
        <v>80304079</v>
      </c>
      <c r="I69" s="48" t="n">
        <f aca="false">SUM(I40:I62)</f>
        <v>0</v>
      </c>
      <c r="J69" s="48" t="n">
        <f aca="false">SUM(J40:J62)</f>
        <v>179470493</v>
      </c>
      <c r="K69" s="49" t="n">
        <f aca="false">H69/G69</f>
        <v>0.312324650576056</v>
      </c>
      <c r="L69" s="50" t="n">
        <f aca="false">SUM(L40:L68)</f>
        <v>-7430982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9686344</v>
      </c>
      <c r="Q69" s="52" t="n">
        <f aca="false">P69/H69</f>
        <v>3.10926103766161</v>
      </c>
      <c r="R69" s="50" t="n">
        <f aca="false">P69-H69</f>
        <v>169382265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8857064</v>
      </c>
      <c r="H70" s="50" t="n">
        <f aca="false">H40+H41+H48+H49+H50+H59+H67</f>
        <v>33927903</v>
      </c>
      <c r="I70" s="56" t="n">
        <f aca="false">I40+I41+I48+I49+I50</f>
        <v>0</v>
      </c>
      <c r="J70" s="56" t="n">
        <f aca="false">J40+J41+J48+J49+J50</f>
        <v>58357064</v>
      </c>
      <c r="K70" s="57" t="n">
        <f aca="false">H70/G70</f>
        <v>0.576445726208837</v>
      </c>
      <c r="L70" s="48" t="n">
        <f aca="false">L40+L41+L48+L49+L50+L59+L67</f>
        <v>-5131545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3725519</v>
      </c>
      <c r="Q70" s="52" t="n">
        <f aca="false">P70/H70</f>
        <v>1.583520178067</v>
      </c>
      <c r="R70" s="50" t="n">
        <f aca="false">P70-H70</f>
        <v>19797616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1285589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524730204081633</v>
      </c>
      <c r="L72" s="68" t="n">
        <f aca="false">L75+L76</f>
        <v>-58500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1865000</v>
      </c>
      <c r="Q72" s="70" t="n">
        <f aca="false">P72/H72</f>
        <v>1.45069691791078</v>
      </c>
      <c r="R72" s="68" t="n">
        <f aca="false">P72-H72</f>
        <v>579411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67839673913043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 t="n">
        <v>-585000</v>
      </c>
      <c r="M75" s="32"/>
      <c r="N75" s="32"/>
      <c r="O75" s="34"/>
      <c r="P75" s="36" t="n">
        <f aca="false">G75+L75</f>
        <v>945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624125</v>
      </c>
      <c r="I76" s="32"/>
      <c r="J76" s="72" t="n">
        <f aca="false">G76+I76</f>
        <v>920000</v>
      </c>
      <c r="K76" s="43" t="n">
        <f aca="false">H76/G76</f>
        <v>0.678396739130435</v>
      </c>
      <c r="L76" s="36"/>
      <c r="M76" s="77" t="n">
        <f aca="false">H76/G76</f>
        <v>0.678396739130435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  <c r="T76" s="2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  <c r="T77" s="2"/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24642605</v>
      </c>
      <c r="H96" s="63" t="n">
        <f aca="false">H97+H98+H99+H100+H101+H102+H108+H103+H109</f>
        <v>5883133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238738274626404</v>
      </c>
      <c r="L96" s="69" t="n">
        <f aca="false">L101+L103</f>
        <v>68145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5324055</v>
      </c>
      <c r="Q96" s="80" t="n">
        <f aca="false">P96/H96</f>
        <v>4.30451852779803</v>
      </c>
      <c r="R96" s="68" t="n">
        <f aca="false">P96-H96</f>
        <v>19440922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2914399</v>
      </c>
      <c r="H101" s="82" t="n">
        <v>3802057</v>
      </c>
      <c r="I101" s="34"/>
      <c r="J101" s="82"/>
      <c r="K101" s="35" t="n">
        <f aca="false">H101/G101</f>
        <v>0.294404486031444</v>
      </c>
      <c r="L101" s="32" t="n">
        <v>681450</v>
      </c>
      <c r="M101" s="32"/>
      <c r="N101" s="34"/>
      <c r="O101" s="34"/>
      <c r="P101" s="36" t="n">
        <f aca="false">G101+L101</f>
        <v>13595849</v>
      </c>
      <c r="Q101" s="83" t="n">
        <f aca="false">P101/H101</f>
        <v>3.57591929842188</v>
      </c>
      <c r="R101" s="36" t="n">
        <f aca="false">P101-H101</f>
        <v>9793792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11728206</v>
      </c>
      <c r="H103" s="34" t="n">
        <v>2119271</v>
      </c>
      <c r="I103" s="34"/>
      <c r="J103" s="34"/>
      <c r="K103" s="35" t="n">
        <f aca="false">H103/G103</f>
        <v>0.180698650756987</v>
      </c>
      <c r="L103" s="32"/>
      <c r="M103" s="32"/>
      <c r="N103" s="34"/>
      <c r="O103" s="34"/>
      <c r="P103" s="36" t="n">
        <f aca="false">G103+L103</f>
        <v>11728206</v>
      </c>
      <c r="Q103" s="83" t="n">
        <f aca="false">P103/H103</f>
        <v>5.5340756326114</v>
      </c>
      <c r="R103" s="84" t="n">
        <f aca="false">P103-H103</f>
        <v>9608935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46000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852000</v>
      </c>
      <c r="Q110" s="80" t="n">
        <f aca="false">P110/H110</f>
        <v>2.17346944320075</v>
      </c>
      <c r="R110" s="68" t="n">
        <f aca="false">P110-H110</f>
        <v>460000.01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 t="n">
        <v>460000</v>
      </c>
      <c r="M114" s="32"/>
      <c r="N114" s="34"/>
      <c r="O114" s="34"/>
      <c r="P114" s="36" t="n">
        <f aca="false">G114+L114</f>
        <v>852000</v>
      </c>
      <c r="Q114" s="83" t="n">
        <f aca="false">P114/H114</f>
        <v>2.17346944320075</v>
      </c>
      <c r="R114" s="84" t="n">
        <f aca="false">P114-H114</f>
        <v>460000.01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26406357</v>
      </c>
      <c r="H117" s="86" t="n">
        <f aca="false">H118+H123+H126+H128+H131+H130+H129</f>
        <v>5122335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193981131134446</v>
      </c>
      <c r="L117" s="69" t="n">
        <f aca="false">L128+L129+L130</f>
        <v>-825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5581357</v>
      </c>
      <c r="Q117" s="80" t="n">
        <f aca="false">P117/H117</f>
        <v>4.99408121491468</v>
      </c>
      <c r="R117" s="68" t="n">
        <f aca="false">P117-H117</f>
        <v>20459022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890200</v>
      </c>
      <c r="H128" s="82" t="n">
        <v>222233</v>
      </c>
      <c r="I128" s="34"/>
      <c r="J128" s="82"/>
      <c r="K128" s="99" t="n">
        <f aca="false">H128/G128</f>
        <v>0.117571156491377</v>
      </c>
      <c r="L128" s="32" t="n">
        <v>-825000</v>
      </c>
      <c r="M128" s="32"/>
      <c r="N128" s="34"/>
      <c r="O128" s="34"/>
      <c r="P128" s="36" t="n">
        <f aca="false">G128+L128</f>
        <v>1065200</v>
      </c>
      <c r="Q128" s="83" t="n">
        <f aca="false">P128/H128</f>
        <v>4.79316753137473</v>
      </c>
      <c r="R128" s="84" t="n">
        <f aca="false">P128-H128</f>
        <v>84296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 t="n">
        <f aca="false">H129/G129</f>
        <v>0.712918660287081</v>
      </c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24307157</v>
      </c>
      <c r="H130" s="82" t="n">
        <v>4751102</v>
      </c>
      <c r="I130" s="34"/>
      <c r="J130" s="82"/>
      <c r="K130" s="99" t="n">
        <f aca="false">H130/G130</f>
        <v>0.195461032320645</v>
      </c>
      <c r="L130" s="32"/>
      <c r="M130" s="32"/>
      <c r="N130" s="34"/>
      <c r="O130" s="34"/>
      <c r="P130" s="36" t="n">
        <f aca="false">G130+L130</f>
        <v>24307157</v>
      </c>
      <c r="Q130" s="83" t="n">
        <f aca="false">P130/H130</f>
        <v>5.11610927317494</v>
      </c>
      <c r="R130" s="84" t="n">
        <f aca="false">P130-H130</f>
        <v>19556055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357829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4631238028027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18159679959879</v>
      </c>
      <c r="R132" s="68" t="n">
        <f aca="false">P132-H132</f>
        <v>609771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261343</v>
      </c>
      <c r="I155" s="34"/>
      <c r="J155" s="82" t="n">
        <f aca="false">G155+I155</f>
        <v>3826600</v>
      </c>
      <c r="K155" s="99" t="n">
        <f aca="false">H155/G155</f>
        <v>0.852282182616422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7332031620103</v>
      </c>
      <c r="R155" s="84" t="n">
        <f aca="false">P155-H155</f>
        <v>565257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6956479</v>
      </c>
      <c r="H158" s="69" t="n">
        <f aca="false">H159+H160+H166+H167+H168+H171+H172+H173+H169+H170+H177</f>
        <v>18199385</v>
      </c>
      <c r="I158" s="86"/>
      <c r="J158" s="86"/>
      <c r="K158" s="91" t="n">
        <f aca="false">H158/G158</f>
        <v>0.387579848139806</v>
      </c>
      <c r="L158" s="69" t="n">
        <f aca="false">L166+L171+L177</f>
        <v>-6985432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39971047</v>
      </c>
      <c r="Q158" s="80" t="n">
        <f aca="false">P158/H158</f>
        <v>2.19628558877127</v>
      </c>
      <c r="R158" s="68" t="n">
        <f aca="false">P158-H158</f>
        <v>21771662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1347810</v>
      </c>
      <c r="H166" s="82" t="n">
        <v>7244959</v>
      </c>
      <c r="I166" s="34"/>
      <c r="J166" s="82"/>
      <c r="K166" s="99" t="n">
        <f aca="false">H166/G166</f>
        <v>0.339377153909464</v>
      </c>
      <c r="L166" s="32"/>
      <c r="M166" s="32"/>
      <c r="N166" s="34"/>
      <c r="O166" s="34"/>
      <c r="P166" s="36" t="n">
        <f aca="false">G166+L166</f>
        <v>21347810</v>
      </c>
      <c r="Q166" s="83" t="n">
        <f aca="false">P166/H166</f>
        <v>2.94657430083455</v>
      </c>
      <c r="R166" s="84" t="n">
        <f aca="false">P166-H166</f>
        <v>14102851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5608669</v>
      </c>
      <c r="H171" s="82" t="n">
        <v>10954426</v>
      </c>
      <c r="I171" s="34"/>
      <c r="J171" s="82"/>
      <c r="K171" s="99" t="n">
        <f aca="false">H171/G171</f>
        <v>0.427762411236601</v>
      </c>
      <c r="L171" s="32" t="n">
        <v>-6985432</v>
      </c>
      <c r="M171" s="32"/>
      <c r="N171" s="34"/>
      <c r="O171" s="34"/>
      <c r="P171" s="36" t="n">
        <f aca="false">G171+L171</f>
        <v>18623237</v>
      </c>
      <c r="Q171" s="83" t="n">
        <f aca="false">P171/H171</f>
        <v>1.70006506958922</v>
      </c>
      <c r="R171" s="84" t="n">
        <f aca="false">P171-H171</f>
        <v>7668811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1609085</v>
      </c>
      <c r="H180" s="63" t="n">
        <f aca="false">H181+H182+H183+H188+H189+H187+H192+H191</f>
        <v>34081945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24801468856566</v>
      </c>
      <c r="L180" s="69" t="n">
        <f aca="false">L187+L188+L189+L191</f>
        <v>-17700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1432085</v>
      </c>
      <c r="Q180" s="80" t="n">
        <f aca="false">P180/H180</f>
        <v>4.44317614502341</v>
      </c>
      <c r="R180" s="68" t="n">
        <f aca="false">P180-H180</f>
        <v>117350140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5939285</v>
      </c>
      <c r="H187" s="72" t="n">
        <v>4165</v>
      </c>
      <c r="I187" s="32"/>
      <c r="J187" s="72" t="n">
        <f aca="false">G187+I187</f>
        <v>15939285</v>
      </c>
      <c r="K187" s="99" t="n">
        <f aca="false">H187/G187</f>
        <v>0.000261304067277798</v>
      </c>
      <c r="L187" s="32" t="n">
        <v>600000</v>
      </c>
      <c r="M187" s="32"/>
      <c r="N187" s="34"/>
      <c r="O187" s="34"/>
      <c r="P187" s="36" t="n">
        <f aca="false">G187+L187</f>
        <v>16539285</v>
      </c>
      <c r="Q187" s="83" t="n">
        <f aca="false">P187/H187</f>
        <v>3971.01680672269</v>
      </c>
      <c r="R187" s="84" t="n">
        <f aca="false">P187-H187</f>
        <v>1653512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5669800</v>
      </c>
      <c r="H188" s="82" t="n">
        <v>34077780</v>
      </c>
      <c r="I188" s="34"/>
      <c r="J188" s="82"/>
      <c r="K188" s="99" t="n">
        <f aca="false">H188/G188</f>
        <v>0.251181766317928</v>
      </c>
      <c r="L188" s="32" t="n">
        <f aca="false">-2777000+2000000</f>
        <v>-777000</v>
      </c>
      <c r="M188" s="32"/>
      <c r="N188" s="34"/>
      <c r="O188" s="34"/>
      <c r="P188" s="36" t="n">
        <f aca="false">G188+L188</f>
        <v>134892800</v>
      </c>
      <c r="Q188" s="83" t="n">
        <f aca="false">P188/H188</f>
        <v>3.95837991794066</v>
      </c>
      <c r="R188" s="84" t="n">
        <f aca="false">P188-H188</f>
        <v>100815020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57117326</v>
      </c>
      <c r="H193" s="51" t="n">
        <f aca="false">H72+H77+H89+H96+H110+H117+H132+H158+H180+H178</f>
        <v>68523738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266507668137463</v>
      </c>
      <c r="L193" s="48" t="n">
        <f aca="false">L72+L77+L89+L96+L110+L117+L132+L158+L178+L180</f>
        <v>-7430982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9686344</v>
      </c>
      <c r="Q193" s="52" t="n">
        <f aca="false">P193/H193</f>
        <v>3.64379334344902</v>
      </c>
      <c r="R193" s="50" t="n">
        <f aca="false">P193-H193</f>
        <v>181162605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2108693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9-06T08:23:06Z</cp:lastPrinted>
  <dcterms:modified xsi:type="dcterms:W3CDTF">2022-09-08T11:05:41Z</dcterms:modified>
  <cp:revision>0</cp:revision>
  <dc:subject/>
  <dc:title/>
</cp:coreProperties>
</file>