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" sheetId="1" state="visible" r:id="rId2"/>
    <sheet name="Sheet1" sheetId="2" state="visible" r:id="rId3"/>
  </sheets>
  <definedNames>
    <definedName function="false" hidden="false" localSheetId="0" name="_xlnm.Print_Area" vbProcedure="false">'DG '!$A$1:$F$8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3">
  <si>
    <t xml:space="preserve">Deviz pe Obiectul : "Extindere retea  de  alimentare cu apa in mun Satu Mare, Zona Bercu Rosu, jud. Satu Mare."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apa</t>
  </si>
  <si>
    <t xml:space="preserve">-</t>
  </si>
  <si>
    <t xml:space="preserve">Cost unitar aferent investiției apa (EURO)</t>
  </si>
  <si>
    <t xml:space="preserve">Data</t>
  </si>
  <si>
    <t xml:space="preserve">Curs Euro</t>
  </si>
  <si>
    <t xml:space="preserve">Valoarea de referință pentru determinarea încadrării în standardul de cost (locuitori beneficiari/locuitori echivalenți beneficiari/km) apa</t>
  </si>
  <si>
    <t xml:space="preserve">1250 euro/locuitor</t>
  </si>
  <si>
    <t xml:space="preserve">Beneficiar:</t>
  </si>
  <si>
    <t xml:space="preserve">MUNICIPIUL SATU MARE</t>
  </si>
  <si>
    <t xml:space="preserve">CAP4</t>
  </si>
  <si>
    <t xml:space="preserve">T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true" showOutlineSymbols="true" defaultGridColor="true" view="normal" topLeftCell="A67" colorId="64" zoomScale="110" zoomScaleNormal="110" zoomScalePageLayoutView="100" workbookViewId="0">
      <selection pane="topLeft" activeCell="D85" activeCellId="0" sqref="D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84"/>
    <col collapsed="false" customWidth="true" hidden="false" outlineLevel="0" max="3" min="3" style="1" width="17.85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2" width="14.7"/>
    <col collapsed="false" customWidth="true" hidden="false" outlineLevel="0" max="7" min="7" style="3" width="14.28"/>
    <col collapsed="false" customWidth="false" hidden="false" outlineLevel="0" max="16" min="8" style="4" width="9.14"/>
    <col collapsed="false" customWidth="false" hidden="false" outlineLevel="0" max="257" min="17" style="5" width="9.14"/>
  </cols>
  <sheetData>
    <row r="1" customFormat="false" ht="40.5" hidden="false" customHeight="true" outlineLevel="0" collapsed="false">
      <c r="A1" s="6" t="s">
        <v>0</v>
      </c>
      <c r="B1" s="6"/>
      <c r="C1" s="6"/>
      <c r="D1" s="6"/>
      <c r="E1" s="6"/>
      <c r="F1" s="7"/>
    </row>
    <row r="2" customFormat="false" ht="13.5" hidden="false" customHeight="false" outlineLevel="0" collapsed="false">
      <c r="A2" s="8"/>
      <c r="B2" s="8"/>
      <c r="C2" s="8"/>
      <c r="D2" s="9"/>
      <c r="E2" s="10"/>
      <c r="F2" s="11"/>
    </row>
    <row r="3" customFormat="false" ht="38.25" hidden="false" customHeight="true" outlineLevel="0" collapsed="false">
      <c r="A3" s="12" t="s">
        <v>1</v>
      </c>
      <c r="B3" s="13" t="s">
        <v>2</v>
      </c>
      <c r="C3" s="14" t="s">
        <v>3</v>
      </c>
      <c r="D3" s="14"/>
      <c r="E3" s="14"/>
      <c r="F3" s="15" t="s">
        <v>4</v>
      </c>
      <c r="G3" s="15" t="s">
        <v>5</v>
      </c>
      <c r="H3" s="15" t="s">
        <v>6</v>
      </c>
    </row>
    <row r="4" customFormat="false" ht="25.5" hidden="false" customHeight="false" outlineLevel="0" collapsed="false">
      <c r="A4" s="12"/>
      <c r="B4" s="13"/>
      <c r="C4" s="16" t="s">
        <v>7</v>
      </c>
      <c r="D4" s="17" t="s">
        <v>8</v>
      </c>
      <c r="E4" s="18" t="s">
        <v>9</v>
      </c>
      <c r="F4" s="15"/>
      <c r="G4" s="15"/>
    </row>
    <row r="5" customFormat="false" ht="12.75" hidden="false" customHeight="false" outlineLevel="0" collapsed="false">
      <c r="A5" s="12"/>
      <c r="B5" s="13"/>
      <c r="C5" s="19" t="s">
        <v>10</v>
      </c>
      <c r="D5" s="20" t="s">
        <v>10</v>
      </c>
      <c r="E5" s="21" t="s">
        <v>10</v>
      </c>
      <c r="F5" s="22"/>
      <c r="G5" s="23"/>
    </row>
    <row r="6" customFormat="false" ht="13.5" hidden="false" customHeight="false" outlineLevel="0" collapsed="false">
      <c r="A6" s="24" t="n">
        <v>1</v>
      </c>
      <c r="B6" s="25" t="n">
        <v>2</v>
      </c>
      <c r="C6" s="25" t="n">
        <v>3</v>
      </c>
      <c r="D6" s="26" t="n">
        <v>4</v>
      </c>
      <c r="E6" s="27" t="n">
        <v>5</v>
      </c>
      <c r="F6" s="28"/>
      <c r="G6" s="23"/>
    </row>
    <row r="7" customFormat="false" ht="15" hidden="false" customHeight="true" outlineLevel="0" collapsed="false">
      <c r="A7" s="29" t="s">
        <v>11</v>
      </c>
      <c r="B7" s="29"/>
      <c r="C7" s="29"/>
      <c r="D7" s="29"/>
      <c r="E7" s="29"/>
      <c r="F7" s="28"/>
      <c r="G7" s="23"/>
    </row>
    <row r="8" customFormat="false" ht="12.75" hidden="false" customHeight="false" outlineLevel="0" collapsed="false">
      <c r="A8" s="30" t="s">
        <v>12</v>
      </c>
      <c r="B8" s="31" t="s">
        <v>13</v>
      </c>
      <c r="C8" s="32" t="n">
        <v>0</v>
      </c>
      <c r="D8" s="33" t="n">
        <f aca="false">ROUND(0.19*C8,2)</f>
        <v>0</v>
      </c>
      <c r="E8" s="34" t="n">
        <f aca="false">D8+C8</f>
        <v>0</v>
      </c>
      <c r="F8" s="35" t="s">
        <v>14</v>
      </c>
      <c r="G8" s="23" t="s">
        <v>15</v>
      </c>
      <c r="H8" s="23" t="s">
        <v>15</v>
      </c>
    </row>
    <row r="9" s="41" customFormat="true" ht="12.75" hidden="false" customHeight="false" outlineLevel="0" collapsed="false">
      <c r="A9" s="36" t="s">
        <v>16</v>
      </c>
      <c r="B9" s="37" t="s">
        <v>17</v>
      </c>
      <c r="C9" s="38" t="n">
        <v>0</v>
      </c>
      <c r="D9" s="39" t="n">
        <f aca="false">ROUND(0.19*C9,2)</f>
        <v>0</v>
      </c>
      <c r="E9" s="40" t="n">
        <f aca="false">D9+C9</f>
        <v>0</v>
      </c>
      <c r="F9" s="35" t="s">
        <v>18</v>
      </c>
      <c r="G9" s="23" t="s">
        <v>19</v>
      </c>
      <c r="H9" s="23" t="s">
        <v>19</v>
      </c>
      <c r="I9" s="4"/>
      <c r="J9" s="4"/>
      <c r="K9" s="4"/>
      <c r="L9" s="4"/>
      <c r="M9" s="4"/>
      <c r="N9" s="4"/>
      <c r="O9" s="4"/>
      <c r="P9" s="4"/>
    </row>
    <row r="10" customFormat="false" ht="25.5" hidden="false" customHeight="false" outlineLevel="0" collapsed="false">
      <c r="A10" s="36" t="s">
        <v>20</v>
      </c>
      <c r="B10" s="42" t="s">
        <v>21</v>
      </c>
      <c r="C10" s="43" t="n">
        <v>0</v>
      </c>
      <c r="D10" s="39" t="n">
        <f aca="false">ROUND(0.19*C10,2)</f>
        <v>0</v>
      </c>
      <c r="E10" s="40" t="n">
        <f aca="false">D10+C10</f>
        <v>0</v>
      </c>
      <c r="F10" s="35" t="s">
        <v>14</v>
      </c>
      <c r="G10" s="23" t="s">
        <v>19</v>
      </c>
      <c r="H10" s="23" t="s">
        <v>19</v>
      </c>
    </row>
    <row r="11" s="41" customFormat="true" ht="12.75" hidden="false" customHeight="false" outlineLevel="0" collapsed="false">
      <c r="A11" s="44" t="s">
        <v>22</v>
      </c>
      <c r="B11" s="42" t="s">
        <v>23</v>
      </c>
      <c r="C11" s="38" t="n">
        <v>0</v>
      </c>
      <c r="D11" s="39" t="n">
        <f aca="false">ROUND(0.19*C11,2)</f>
        <v>0</v>
      </c>
      <c r="E11" s="40" t="n">
        <f aca="false">D11+C11</f>
        <v>0</v>
      </c>
      <c r="F11" s="35" t="s">
        <v>18</v>
      </c>
      <c r="G11" s="23" t="s">
        <v>19</v>
      </c>
      <c r="H11" s="23" t="s">
        <v>19</v>
      </c>
      <c r="I11" s="4"/>
      <c r="J11" s="4"/>
      <c r="K11" s="4"/>
      <c r="L11" s="4"/>
      <c r="M11" s="4"/>
      <c r="N11" s="4"/>
      <c r="O11" s="4"/>
      <c r="P11" s="4"/>
    </row>
    <row r="12" customFormat="false" ht="15.75" hidden="false" customHeight="false" outlineLevel="0" collapsed="false">
      <c r="A12" s="45"/>
      <c r="B12" s="46" t="s">
        <v>24</v>
      </c>
      <c r="C12" s="47" t="n">
        <f aca="false">SUMIFS(C8:C11,$F$8:$F$11,"&lt;&gt;")</f>
        <v>0</v>
      </c>
      <c r="D12" s="47" t="n">
        <f aca="false">SUMIFS(D8:D11,$F$8:$F$11,"&lt;&gt;0")</f>
        <v>0</v>
      </c>
      <c r="E12" s="47" t="n">
        <f aca="false">SUMIFS(E8:E11,$F$8:$F$11,"&lt;&gt;")</f>
        <v>0</v>
      </c>
      <c r="F12" s="35"/>
      <c r="G12" s="23"/>
    </row>
    <row r="13" customFormat="false" ht="14.25" hidden="false" customHeight="true" outlineLevel="0" collapsed="false">
      <c r="A13" s="29" t="s">
        <v>25</v>
      </c>
      <c r="B13" s="29"/>
      <c r="C13" s="29"/>
      <c r="D13" s="29"/>
      <c r="E13" s="29"/>
      <c r="F13" s="35"/>
      <c r="G13" s="23"/>
    </row>
    <row r="14" customFormat="false" ht="25.5" hidden="false" customHeight="false" outlineLevel="0" collapsed="false">
      <c r="A14" s="36" t="n">
        <v>2</v>
      </c>
      <c r="B14" s="42" t="s">
        <v>26</v>
      </c>
      <c r="C14" s="43" t="n">
        <v>0</v>
      </c>
      <c r="D14" s="39" t="n">
        <f aca="false">ROUND(0.19*C14,2)</f>
        <v>0</v>
      </c>
      <c r="E14" s="40" t="n">
        <f aca="false">D14+C14</f>
        <v>0</v>
      </c>
      <c r="F14" s="35" t="s">
        <v>18</v>
      </c>
      <c r="G14" s="28" t="s">
        <v>19</v>
      </c>
      <c r="H14" s="28" t="s">
        <v>19</v>
      </c>
    </row>
    <row r="15" customFormat="false" ht="15" hidden="false" customHeight="false" outlineLevel="0" collapsed="false">
      <c r="A15" s="48"/>
      <c r="B15" s="49" t="s">
        <v>27</v>
      </c>
      <c r="C15" s="47" t="n">
        <f aca="false">SUMIFS(C14,$F$14,"&lt;&gt;")</f>
        <v>0</v>
      </c>
      <c r="D15" s="47" t="n">
        <f aca="false">SUMIFS(D14,$F$14,"&lt;&gt;")</f>
        <v>0</v>
      </c>
      <c r="E15" s="50" t="n">
        <f aca="false">SUMIFS(E14,$F$14,"&lt;&gt;")</f>
        <v>0</v>
      </c>
      <c r="F15" s="35"/>
      <c r="G15" s="23"/>
    </row>
    <row r="16" customFormat="false" ht="15" hidden="false" customHeight="true" outlineLevel="0" collapsed="false">
      <c r="A16" s="29" t="s">
        <v>28</v>
      </c>
      <c r="B16" s="29"/>
      <c r="C16" s="29"/>
      <c r="D16" s="29"/>
      <c r="E16" s="29"/>
      <c r="F16" s="35"/>
      <c r="G16" s="23"/>
    </row>
    <row r="17" customFormat="false" ht="12.75" hidden="false" customHeight="false" outlineLevel="0" collapsed="false">
      <c r="A17" s="30" t="s">
        <v>29</v>
      </c>
      <c r="B17" s="51" t="s">
        <v>30</v>
      </c>
      <c r="C17" s="32" t="n">
        <f aca="false">0.03*15000</f>
        <v>450</v>
      </c>
      <c r="D17" s="52" t="n">
        <f aca="false">ROUND(0.19*C17,2)</f>
        <v>85.5</v>
      </c>
      <c r="E17" s="53" t="n">
        <f aca="false">D17+C17</f>
        <v>535.5</v>
      </c>
      <c r="F17" s="35" t="s">
        <v>14</v>
      </c>
      <c r="G17" s="23" t="s">
        <v>19</v>
      </c>
      <c r="H17" s="23" t="s">
        <v>15</v>
      </c>
    </row>
    <row r="18" customFormat="false" ht="25.5" hidden="false" customHeight="false" outlineLevel="0" collapsed="false">
      <c r="A18" s="36" t="s">
        <v>31</v>
      </c>
      <c r="B18" s="42" t="s">
        <v>32</v>
      </c>
      <c r="C18" s="43" t="n">
        <f aca="false">0.03*2500</f>
        <v>75</v>
      </c>
      <c r="D18" s="54" t="n">
        <f aca="false">ROUND(0.19*C18,2)</f>
        <v>14.25</v>
      </c>
      <c r="E18" s="55" t="n">
        <f aca="false">D18+C18</f>
        <v>89.25</v>
      </c>
      <c r="F18" s="35" t="s">
        <v>14</v>
      </c>
      <c r="G18" s="23" t="s">
        <v>19</v>
      </c>
      <c r="H18" s="23" t="s">
        <v>15</v>
      </c>
    </row>
    <row r="19" customFormat="false" ht="12.75" hidden="false" customHeight="false" outlineLevel="0" collapsed="false">
      <c r="A19" s="44" t="s">
        <v>33</v>
      </c>
      <c r="B19" s="42" t="s">
        <v>34</v>
      </c>
      <c r="C19" s="43" t="n">
        <v>0</v>
      </c>
      <c r="D19" s="54" t="n">
        <f aca="false">ROUND(0.19*C19,2)</f>
        <v>0</v>
      </c>
      <c r="E19" s="55" t="n">
        <f aca="false">D19+C19</f>
        <v>0</v>
      </c>
      <c r="F19" s="35" t="s">
        <v>14</v>
      </c>
      <c r="G19" s="23" t="s">
        <v>19</v>
      </c>
      <c r="H19" s="23" t="s">
        <v>15</v>
      </c>
    </row>
    <row r="20" customFormat="false" ht="25.5" hidden="false" customHeight="false" outlineLevel="0" collapsed="false">
      <c r="A20" s="44" t="s">
        <v>35</v>
      </c>
      <c r="B20" s="42" t="s">
        <v>36</v>
      </c>
      <c r="C20" s="43" t="n">
        <v>0</v>
      </c>
      <c r="D20" s="54" t="n">
        <f aca="false">ROUND(0.19*C20,2)</f>
        <v>0</v>
      </c>
      <c r="E20" s="55" t="n">
        <f aca="false">D20+C20</f>
        <v>0</v>
      </c>
      <c r="F20" s="35" t="s">
        <v>14</v>
      </c>
      <c r="G20" s="23" t="s">
        <v>19</v>
      </c>
      <c r="H20" s="23" t="s">
        <v>15</v>
      </c>
    </row>
    <row r="21" customFormat="false" ht="12.75" hidden="false" customHeight="false" outlineLevel="0" collapsed="false">
      <c r="A21" s="44" t="s">
        <v>37</v>
      </c>
      <c r="B21" s="56" t="s">
        <v>38</v>
      </c>
      <c r="C21" s="54" t="n">
        <f aca="false">SUM(C22:C27)</f>
        <v>5700</v>
      </c>
      <c r="D21" s="54" t="n">
        <f aca="false">SUM(D22:D27)</f>
        <v>1083</v>
      </c>
      <c r="E21" s="55" t="n">
        <f aca="false">SUM(E22:E27)</f>
        <v>6783</v>
      </c>
      <c r="F21" s="35"/>
      <c r="G21" s="23"/>
      <c r="H21" s="23"/>
    </row>
    <row r="22" customFormat="false" ht="12.75" hidden="false" customHeight="false" outlineLevel="0" collapsed="false">
      <c r="A22" s="57" t="s">
        <v>39</v>
      </c>
      <c r="B22" s="58" t="s">
        <v>40</v>
      </c>
      <c r="C22" s="59" t="n">
        <v>0</v>
      </c>
      <c r="D22" s="60" t="n">
        <f aca="false">ROUND(0.19*C22,2)</f>
        <v>0</v>
      </c>
      <c r="E22" s="61" t="n">
        <f aca="false">D22+C22</f>
        <v>0</v>
      </c>
      <c r="F22" s="35" t="s">
        <v>14</v>
      </c>
      <c r="G22" s="23" t="s">
        <v>19</v>
      </c>
      <c r="H22" s="23" t="s">
        <v>15</v>
      </c>
    </row>
    <row r="23" customFormat="false" ht="12.75" hidden="false" customHeight="false" outlineLevel="0" collapsed="false">
      <c r="A23" s="57" t="s">
        <v>41</v>
      </c>
      <c r="B23" s="58" t="s">
        <v>42</v>
      </c>
      <c r="C23" s="59" t="n">
        <v>0</v>
      </c>
      <c r="D23" s="60" t="n">
        <f aca="false">ROUND(0.19*C23,2)</f>
        <v>0</v>
      </c>
      <c r="E23" s="61" t="n">
        <f aca="false">D23+C23</f>
        <v>0</v>
      </c>
      <c r="F23" s="35" t="s">
        <v>14</v>
      </c>
      <c r="G23" s="23" t="s">
        <v>19</v>
      </c>
      <c r="H23" s="23" t="s">
        <v>15</v>
      </c>
    </row>
    <row r="24" customFormat="false" ht="24" hidden="false" customHeight="false" outlineLevel="0" collapsed="false">
      <c r="A24" s="57" t="s">
        <v>43</v>
      </c>
      <c r="B24" s="62" t="s">
        <v>44</v>
      </c>
      <c r="C24" s="59" t="n">
        <f aca="false">0.03*40000</f>
        <v>1200</v>
      </c>
      <c r="D24" s="60" t="n">
        <f aca="false">ROUND(0.19*C24,2)</f>
        <v>228</v>
      </c>
      <c r="E24" s="61" t="n">
        <f aca="false">D24+C24</f>
        <v>1428</v>
      </c>
      <c r="F24" s="35" t="s">
        <v>14</v>
      </c>
      <c r="G24" s="23" t="s">
        <v>19</v>
      </c>
      <c r="H24" s="23" t="s">
        <v>15</v>
      </c>
    </row>
    <row r="25" customFormat="false" ht="24" hidden="false" customHeight="false" outlineLevel="0" collapsed="false">
      <c r="A25" s="57" t="s">
        <v>45</v>
      </c>
      <c r="B25" s="62" t="s">
        <v>46</v>
      </c>
      <c r="C25" s="59" t="n">
        <f aca="false">0.03*10000</f>
        <v>300</v>
      </c>
      <c r="D25" s="63" t="n">
        <f aca="false">ROUND(0.19*C25,2)</f>
        <v>57</v>
      </c>
      <c r="E25" s="64" t="n">
        <f aca="false">D25+C25</f>
        <v>357</v>
      </c>
      <c r="F25" s="35" t="s">
        <v>18</v>
      </c>
      <c r="G25" s="23" t="s">
        <v>19</v>
      </c>
      <c r="H25" s="23" t="s">
        <v>15</v>
      </c>
    </row>
    <row r="26" customFormat="false" ht="24" hidden="false" customHeight="false" outlineLevel="0" collapsed="false">
      <c r="A26" s="57" t="s">
        <v>47</v>
      </c>
      <c r="B26" s="62" t="s">
        <v>48</v>
      </c>
      <c r="C26" s="59" t="n">
        <f aca="false">0.03*10000</f>
        <v>300</v>
      </c>
      <c r="D26" s="63" t="n">
        <f aca="false">ROUND(0.19*C26,2)</f>
        <v>57</v>
      </c>
      <c r="E26" s="64" t="n">
        <f aca="false">D26+C26</f>
        <v>357</v>
      </c>
      <c r="F26" s="35" t="s">
        <v>18</v>
      </c>
      <c r="G26" s="23" t="s">
        <v>19</v>
      </c>
      <c r="H26" s="23" t="s">
        <v>15</v>
      </c>
    </row>
    <row r="27" customFormat="false" ht="12.75" hidden="false" customHeight="false" outlineLevel="0" collapsed="false">
      <c r="A27" s="57" t="s">
        <v>49</v>
      </c>
      <c r="B27" s="62" t="s">
        <v>50</v>
      </c>
      <c r="C27" s="59" t="n">
        <v>3900</v>
      </c>
      <c r="D27" s="63" t="n">
        <f aca="false">ROUND(0.19*C27,2)</f>
        <v>741</v>
      </c>
      <c r="E27" s="64" t="n">
        <f aca="false">D27+C27</f>
        <v>4641</v>
      </c>
      <c r="F27" s="35" t="s">
        <v>18</v>
      </c>
      <c r="G27" s="23" t="s">
        <v>19</v>
      </c>
      <c r="H27" s="23" t="s">
        <v>15</v>
      </c>
    </row>
    <row r="28" s="67" customFormat="true" ht="12.75" hidden="false" customHeight="false" outlineLevel="0" collapsed="false">
      <c r="A28" s="44" t="s">
        <v>51</v>
      </c>
      <c r="B28" s="42" t="s">
        <v>52</v>
      </c>
      <c r="C28" s="59" t="n">
        <v>0</v>
      </c>
      <c r="D28" s="54" t="n">
        <f aca="false">ROUND(0.19*C28,2)</f>
        <v>0</v>
      </c>
      <c r="E28" s="55" t="n">
        <f aca="false">D28+C28</f>
        <v>0</v>
      </c>
      <c r="F28" s="65" t="s">
        <v>14</v>
      </c>
      <c r="G28" s="23" t="s">
        <v>19</v>
      </c>
      <c r="H28" s="23" t="s">
        <v>15</v>
      </c>
      <c r="I28" s="66"/>
      <c r="J28" s="66"/>
      <c r="K28" s="66"/>
      <c r="L28" s="66"/>
      <c r="M28" s="66"/>
      <c r="N28" s="66"/>
      <c r="O28" s="66"/>
      <c r="P28" s="66"/>
    </row>
    <row r="29" s="67" customFormat="true" ht="12.75" hidden="false" customHeight="false" outlineLevel="0" collapsed="false">
      <c r="A29" s="44" t="s">
        <v>53</v>
      </c>
      <c r="B29" s="42" t="s">
        <v>54</v>
      </c>
      <c r="C29" s="59" t="n">
        <f aca="false">0.03*67787.25</f>
        <v>2033.6175</v>
      </c>
      <c r="D29" s="54" t="n">
        <f aca="false">ROUND(0.19*C29,2)</f>
        <v>386.39</v>
      </c>
      <c r="E29" s="55" t="n">
        <f aca="false">D29+C29</f>
        <v>2420.0075</v>
      </c>
      <c r="F29" s="65" t="s">
        <v>14</v>
      </c>
      <c r="G29" s="23" t="s">
        <v>19</v>
      </c>
      <c r="H29" s="23" t="s">
        <v>15</v>
      </c>
      <c r="I29" s="66"/>
      <c r="J29" s="66"/>
      <c r="K29" s="66"/>
      <c r="L29" s="66"/>
      <c r="M29" s="66"/>
      <c r="N29" s="66"/>
      <c r="O29" s="66"/>
      <c r="P29" s="66"/>
    </row>
    <row r="30" customFormat="false" ht="12.75" hidden="false" customHeight="false" outlineLevel="0" collapsed="false">
      <c r="A30" s="68" t="s">
        <v>55</v>
      </c>
      <c r="B30" s="69" t="s">
        <v>56</v>
      </c>
      <c r="C30" s="59" t="n">
        <f aca="false">0.03*101680.88</f>
        <v>3050.4264</v>
      </c>
      <c r="D30" s="70" t="n">
        <f aca="false">ROUND(0.19*C30,2)</f>
        <v>579.58</v>
      </c>
      <c r="E30" s="71" t="n">
        <f aca="false">D30+C30</f>
        <v>3630.0064</v>
      </c>
      <c r="F30" s="65" t="s">
        <v>14</v>
      </c>
      <c r="G30" s="23" t="s">
        <v>19</v>
      </c>
      <c r="H30" s="23" t="s">
        <v>15</v>
      </c>
    </row>
    <row r="31" customFormat="false" ht="15.75" hidden="false" customHeight="false" outlineLevel="0" collapsed="false">
      <c r="A31" s="45"/>
      <c r="B31" s="46" t="s">
        <v>57</v>
      </c>
      <c r="C31" s="47" t="n">
        <f aca="false">SUMIFS(C17:C30,$F$17:$F$30,"&lt;&gt;")</f>
        <v>11309.0439</v>
      </c>
      <c r="D31" s="47" t="n">
        <f aca="false">SUMIFS(D17:D30,$F$17:$F$30,"&lt;&gt;")</f>
        <v>2148.72</v>
      </c>
      <c r="E31" s="50" t="n">
        <f aca="false">SUMIFS(E17:E30,$F$17:$F$30,"&lt;&gt;")</f>
        <v>13457.7639</v>
      </c>
      <c r="F31" s="35"/>
      <c r="G31" s="23"/>
    </row>
    <row r="32" customFormat="false" ht="14.25" hidden="false" customHeight="true" outlineLevel="0" collapsed="false">
      <c r="A32" s="72" t="s">
        <v>58</v>
      </c>
      <c r="B32" s="72"/>
      <c r="C32" s="72"/>
      <c r="D32" s="72"/>
      <c r="E32" s="72"/>
      <c r="F32" s="35"/>
      <c r="G32" s="23"/>
    </row>
    <row r="33" customFormat="false" ht="12.75" hidden="false" customHeight="false" outlineLevel="0" collapsed="false">
      <c r="A33" s="36" t="s">
        <v>59</v>
      </c>
      <c r="B33" s="42" t="s">
        <v>60</v>
      </c>
      <c r="C33" s="54" t="n">
        <f aca="false">C34+C35</f>
        <v>187611.75</v>
      </c>
      <c r="D33" s="54" t="n">
        <f aca="false">D34+D35</f>
        <v>35646.23</v>
      </c>
      <c r="E33" s="55" t="n">
        <f aca="false">E34+E35</f>
        <v>223257.98</v>
      </c>
      <c r="F33" s="35"/>
      <c r="G33" s="23"/>
    </row>
    <row r="34" customFormat="false" ht="12.75" hidden="false" customHeight="false" outlineLevel="0" collapsed="false">
      <c r="A34" s="73" t="str">
        <f aca="false">A33&amp;".1"</f>
        <v>4.1.1</v>
      </c>
      <c r="B34" s="74" t="s">
        <v>61</v>
      </c>
      <c r="C34" s="59" t="n">
        <f aca="false">0.03*6253725</f>
        <v>187611.75</v>
      </c>
      <c r="D34" s="60" t="n">
        <f aca="false">ROUND(0.19*C34,2)</f>
        <v>35646.23</v>
      </c>
      <c r="E34" s="61" t="n">
        <f aca="false">D34+C34</f>
        <v>223257.98</v>
      </c>
      <c r="F34" s="35" t="s">
        <v>18</v>
      </c>
      <c r="G34" s="23" t="s">
        <v>19</v>
      </c>
      <c r="H34" s="23" t="s">
        <v>19</v>
      </c>
    </row>
    <row r="35" customFormat="false" ht="12.75" hidden="false" customHeight="false" outlineLevel="0" collapsed="false">
      <c r="A35" s="73" t="str">
        <f aca="false">A33&amp;".2"</f>
        <v>4.1.2</v>
      </c>
      <c r="B35" s="75" t="s">
        <v>62</v>
      </c>
      <c r="C35" s="59" t="n">
        <v>0</v>
      </c>
      <c r="D35" s="60" t="n">
        <f aca="false">ROUND(0.19*C35,2)</f>
        <v>0</v>
      </c>
      <c r="E35" s="61" t="n">
        <f aca="false">D35+C35</f>
        <v>0</v>
      </c>
      <c r="F35" s="35" t="s">
        <v>18</v>
      </c>
      <c r="G35" s="23" t="s">
        <v>15</v>
      </c>
      <c r="H35" s="23" t="s">
        <v>19</v>
      </c>
    </row>
    <row r="36" customFormat="false" ht="12.75" hidden="false" customHeight="false" outlineLevel="0" collapsed="false">
      <c r="A36" s="36" t="s">
        <v>63</v>
      </c>
      <c r="B36" s="42" t="s">
        <v>64</v>
      </c>
      <c r="C36" s="54" t="n">
        <f aca="false">C37+C38</f>
        <v>0</v>
      </c>
      <c r="D36" s="54" t="n">
        <f aca="false">D37+D38</f>
        <v>0</v>
      </c>
      <c r="E36" s="55" t="n">
        <f aca="false">E37+E38</f>
        <v>0</v>
      </c>
      <c r="F36" s="35"/>
      <c r="G36" s="23"/>
      <c r="H36" s="23"/>
    </row>
    <row r="37" customFormat="false" ht="12.75" hidden="false" customHeight="false" outlineLevel="0" collapsed="false">
      <c r="A37" s="73" t="str">
        <f aca="false">A36&amp;".1"</f>
        <v>4.2.1</v>
      </c>
      <c r="B37" s="74" t="s">
        <v>61</v>
      </c>
      <c r="C37" s="59" t="n">
        <v>0</v>
      </c>
      <c r="D37" s="60" t="n">
        <f aca="false">ROUND(0.19*C37,2)</f>
        <v>0</v>
      </c>
      <c r="E37" s="61" t="n">
        <f aca="false">D37+C37</f>
        <v>0</v>
      </c>
      <c r="F37" s="35" t="s">
        <v>18</v>
      </c>
      <c r="G37" s="23" t="s">
        <v>19</v>
      </c>
      <c r="H37" s="23" t="s">
        <v>19</v>
      </c>
    </row>
    <row r="38" customFormat="false" ht="12.75" hidden="false" customHeight="false" outlineLevel="0" collapsed="false">
      <c r="A38" s="73" t="str">
        <f aca="false">A36&amp;".2"</f>
        <v>4.2.2</v>
      </c>
      <c r="B38" s="75" t="s">
        <v>62</v>
      </c>
      <c r="C38" s="59" t="n">
        <v>0</v>
      </c>
      <c r="D38" s="60" t="n">
        <f aca="false">ROUND(0.19*C38,2)</f>
        <v>0</v>
      </c>
      <c r="E38" s="61" t="n">
        <f aca="false">D38+C38</f>
        <v>0</v>
      </c>
      <c r="F38" s="35" t="s">
        <v>18</v>
      </c>
      <c r="G38" s="23" t="s">
        <v>15</v>
      </c>
      <c r="H38" s="23" t="s">
        <v>19</v>
      </c>
    </row>
    <row r="39" customFormat="false" ht="25.5" hidden="false" customHeight="false" outlineLevel="0" collapsed="false">
      <c r="A39" s="36" t="s">
        <v>65</v>
      </c>
      <c r="B39" s="42" t="s">
        <v>66</v>
      </c>
      <c r="C39" s="54" t="n">
        <f aca="false">C40+C41</f>
        <v>0</v>
      </c>
      <c r="D39" s="54" t="n">
        <f aca="false">D40+D41</f>
        <v>0</v>
      </c>
      <c r="E39" s="55" t="n">
        <f aca="false">E40+E41</f>
        <v>0</v>
      </c>
      <c r="F39" s="35"/>
      <c r="G39" s="23"/>
      <c r="H39" s="23"/>
    </row>
    <row r="40" customFormat="false" ht="12.75" hidden="false" customHeight="false" outlineLevel="0" collapsed="false">
      <c r="A40" s="73" t="str">
        <f aca="false">A39&amp;".1"</f>
        <v>4.3.1</v>
      </c>
      <c r="B40" s="74" t="s">
        <v>61</v>
      </c>
      <c r="C40" s="59" t="n">
        <v>0</v>
      </c>
      <c r="D40" s="60" t="n">
        <f aca="false">ROUND(0.19*C40,2)</f>
        <v>0</v>
      </c>
      <c r="E40" s="61" t="n">
        <f aca="false">D40+C40</f>
        <v>0</v>
      </c>
      <c r="F40" s="35" t="s">
        <v>18</v>
      </c>
      <c r="G40" s="23" t="s">
        <v>19</v>
      </c>
      <c r="H40" s="23" t="s">
        <v>15</v>
      </c>
    </row>
    <row r="41" customFormat="false" ht="12.75" hidden="false" customHeight="false" outlineLevel="0" collapsed="false">
      <c r="A41" s="73" t="str">
        <f aca="false">A39&amp;".2"</f>
        <v>4.3.2</v>
      </c>
      <c r="B41" s="75" t="s">
        <v>62</v>
      </c>
      <c r="C41" s="59" t="n">
        <v>0</v>
      </c>
      <c r="D41" s="60" t="n">
        <f aca="false">ROUND(0.19*C41,2)</f>
        <v>0</v>
      </c>
      <c r="E41" s="61" t="n">
        <f aca="false">D41+C41</f>
        <v>0</v>
      </c>
      <c r="F41" s="35" t="s">
        <v>18</v>
      </c>
      <c r="G41" s="23" t="s">
        <v>15</v>
      </c>
      <c r="H41" s="23" t="s">
        <v>15</v>
      </c>
    </row>
    <row r="42" s="77" customFormat="true" ht="25.5" hidden="false" customHeight="false" outlineLevel="0" collapsed="false">
      <c r="A42" s="36" t="s">
        <v>67</v>
      </c>
      <c r="B42" s="42" t="s">
        <v>68</v>
      </c>
      <c r="C42" s="54" t="n">
        <f aca="false">C43+C44</f>
        <v>0</v>
      </c>
      <c r="D42" s="54" t="n">
        <f aca="false">D43+D44</f>
        <v>0</v>
      </c>
      <c r="E42" s="55" t="n">
        <f aca="false">E43+E44</f>
        <v>0</v>
      </c>
      <c r="F42" s="28"/>
      <c r="G42" s="23"/>
      <c r="H42" s="23"/>
      <c r="I42" s="76"/>
      <c r="J42" s="76"/>
      <c r="K42" s="76"/>
      <c r="L42" s="76"/>
      <c r="M42" s="76"/>
      <c r="N42" s="76"/>
      <c r="O42" s="76"/>
      <c r="P42" s="76"/>
    </row>
    <row r="43" customFormat="false" ht="12.75" hidden="false" customHeight="false" outlineLevel="0" collapsed="false">
      <c r="A43" s="73" t="str">
        <f aca="false">A42&amp;".1"</f>
        <v>4.4.1</v>
      </c>
      <c r="B43" s="74" t="s">
        <v>61</v>
      </c>
      <c r="C43" s="59" t="n">
        <v>0</v>
      </c>
      <c r="D43" s="60" t="n">
        <f aca="false">ROUND(0.19*C43,2)</f>
        <v>0</v>
      </c>
      <c r="E43" s="61" t="n">
        <f aca="false">D43+C43</f>
        <v>0</v>
      </c>
      <c r="F43" s="35" t="s">
        <v>18</v>
      </c>
      <c r="G43" s="23" t="s">
        <v>19</v>
      </c>
      <c r="H43" s="23" t="s">
        <v>15</v>
      </c>
    </row>
    <row r="44" customFormat="false" ht="12.75" hidden="false" customHeight="false" outlineLevel="0" collapsed="false">
      <c r="A44" s="73" t="str">
        <f aca="false">A42&amp;".2"</f>
        <v>4.4.2</v>
      </c>
      <c r="B44" s="75" t="s">
        <v>62</v>
      </c>
      <c r="C44" s="59" t="n">
        <v>0</v>
      </c>
      <c r="D44" s="60" t="n">
        <f aca="false">ROUND(0.19*C44,2)</f>
        <v>0</v>
      </c>
      <c r="E44" s="61" t="n">
        <f aca="false">D44+C44</f>
        <v>0</v>
      </c>
      <c r="F44" s="35" t="s">
        <v>18</v>
      </c>
      <c r="G44" s="23" t="s">
        <v>15</v>
      </c>
      <c r="H44" s="23" t="s">
        <v>15</v>
      </c>
    </row>
    <row r="45" customFormat="false" ht="12.75" hidden="false" customHeight="false" outlineLevel="0" collapsed="false">
      <c r="A45" s="36" t="s">
        <v>69</v>
      </c>
      <c r="B45" s="42" t="s">
        <v>70</v>
      </c>
      <c r="C45" s="54" t="n">
        <f aca="false">C46+C47</f>
        <v>0</v>
      </c>
      <c r="D45" s="54" t="n">
        <f aca="false">D46+D47</f>
        <v>0</v>
      </c>
      <c r="E45" s="55" t="n">
        <f aca="false">E46+E47</f>
        <v>0</v>
      </c>
      <c r="F45" s="35"/>
      <c r="G45" s="23"/>
      <c r="H45" s="23"/>
    </row>
    <row r="46" customFormat="false" ht="12.75" hidden="false" customHeight="false" outlineLevel="0" collapsed="false">
      <c r="A46" s="73" t="str">
        <f aca="false">A45&amp;".1"</f>
        <v>4.5.1</v>
      </c>
      <c r="B46" s="74" t="s">
        <v>61</v>
      </c>
      <c r="C46" s="59" t="n">
        <v>0</v>
      </c>
      <c r="D46" s="60" t="n">
        <f aca="false">ROUND(0.19*C46,2)</f>
        <v>0</v>
      </c>
      <c r="E46" s="61" t="n">
        <f aca="false">D46+C46</f>
        <v>0</v>
      </c>
      <c r="F46" s="35" t="s">
        <v>18</v>
      </c>
      <c r="G46" s="23" t="s">
        <v>19</v>
      </c>
      <c r="H46" s="23" t="s">
        <v>15</v>
      </c>
    </row>
    <row r="47" customFormat="false" ht="12.75" hidden="false" customHeight="false" outlineLevel="0" collapsed="false">
      <c r="A47" s="73" t="str">
        <f aca="false">A45&amp;".2"</f>
        <v>4.5.2</v>
      </c>
      <c r="B47" s="75" t="s">
        <v>62</v>
      </c>
      <c r="C47" s="59" t="n">
        <v>0</v>
      </c>
      <c r="D47" s="60" t="n">
        <f aca="false">ROUND(0.19*C47,2)</f>
        <v>0</v>
      </c>
      <c r="E47" s="61" t="n">
        <f aca="false">D47+C47</f>
        <v>0</v>
      </c>
      <c r="F47" s="35" t="s">
        <v>18</v>
      </c>
      <c r="G47" s="23" t="s">
        <v>15</v>
      </c>
      <c r="H47" s="23" t="s">
        <v>15</v>
      </c>
    </row>
    <row r="48" customFormat="false" ht="12.75" hidden="false" customHeight="false" outlineLevel="0" collapsed="false">
      <c r="A48" s="36" t="s">
        <v>71</v>
      </c>
      <c r="B48" s="42" t="s">
        <v>72</v>
      </c>
      <c r="C48" s="54" t="n">
        <f aca="false">C49+C50</f>
        <v>0</v>
      </c>
      <c r="D48" s="54" t="n">
        <f aca="false">D49+D50</f>
        <v>0</v>
      </c>
      <c r="E48" s="55" t="n">
        <f aca="false">E49+E50</f>
        <v>0</v>
      </c>
      <c r="F48" s="35"/>
      <c r="G48" s="23"/>
      <c r="H48" s="23"/>
    </row>
    <row r="49" customFormat="false" ht="12.75" hidden="false" customHeight="false" outlineLevel="0" collapsed="false">
      <c r="A49" s="73" t="str">
        <f aca="false">A48&amp;".1"</f>
        <v>4.6.1</v>
      </c>
      <c r="B49" s="74" t="s">
        <v>61</v>
      </c>
      <c r="C49" s="59" t="n">
        <v>0</v>
      </c>
      <c r="D49" s="60" t="n">
        <f aca="false">ROUND(0.19*C49,2)</f>
        <v>0</v>
      </c>
      <c r="E49" s="61" t="n">
        <f aca="false">D49+C49</f>
        <v>0</v>
      </c>
      <c r="F49" s="35" t="s">
        <v>18</v>
      </c>
      <c r="G49" s="23" t="s">
        <v>19</v>
      </c>
      <c r="H49" s="23" t="s">
        <v>15</v>
      </c>
    </row>
    <row r="50" customFormat="false" ht="12.75" hidden="false" customHeight="false" outlineLevel="0" collapsed="false">
      <c r="A50" s="73" t="str">
        <f aca="false">A48&amp;".2"</f>
        <v>4.6.2</v>
      </c>
      <c r="B50" s="75" t="s">
        <v>62</v>
      </c>
      <c r="C50" s="59" t="n">
        <v>0</v>
      </c>
      <c r="D50" s="60" t="n">
        <f aca="false">ROUND(0.19*C50,2)</f>
        <v>0</v>
      </c>
      <c r="E50" s="61" t="n">
        <f aca="false">D50+C50</f>
        <v>0</v>
      </c>
      <c r="F50" s="35" t="s">
        <v>18</v>
      </c>
      <c r="G50" s="23" t="s">
        <v>15</v>
      </c>
      <c r="H50" s="23" t="s">
        <v>15</v>
      </c>
    </row>
    <row r="51" customFormat="false" ht="15" hidden="false" customHeight="false" outlineLevel="0" collapsed="false">
      <c r="A51" s="48"/>
      <c r="B51" s="46" t="s">
        <v>73</v>
      </c>
      <c r="C51" s="47" t="n">
        <f aca="false">SUMIFS(C33:C50,$F$33:$F$50,"&lt;&gt;")</f>
        <v>187611.75</v>
      </c>
      <c r="D51" s="47" t="n">
        <f aca="false">SUMIFS(D33:D50,$F$33:$F$50,"&lt;&gt;")</f>
        <v>35646.23</v>
      </c>
      <c r="E51" s="50" t="n">
        <f aca="false">SUMIFS(E33:E50,$F$33:$F$50,"&lt;&gt;")</f>
        <v>223257.98</v>
      </c>
      <c r="F51" s="35"/>
      <c r="G51" s="23"/>
      <c r="H51" s="23"/>
    </row>
    <row r="52" customFormat="false" ht="14.25" hidden="false" customHeight="true" outlineLevel="0" collapsed="false">
      <c r="A52" s="29" t="s">
        <v>74</v>
      </c>
      <c r="B52" s="29"/>
      <c r="C52" s="29"/>
      <c r="D52" s="29"/>
      <c r="E52" s="29"/>
      <c r="F52" s="35"/>
      <c r="G52" s="23"/>
      <c r="H52" s="23"/>
    </row>
    <row r="53" customFormat="false" ht="12.75" hidden="false" customHeight="false" outlineLevel="0" collapsed="false">
      <c r="A53" s="36" t="s">
        <v>75</v>
      </c>
      <c r="B53" s="37" t="s">
        <v>76</v>
      </c>
      <c r="C53" s="54" t="n">
        <f aca="false">C54+C55</f>
        <v>4677.325</v>
      </c>
      <c r="D53" s="54" t="n">
        <f aca="false">D54+D55</f>
        <v>888.7</v>
      </c>
      <c r="E53" s="55" t="n">
        <f aca="false">E54+E55</f>
        <v>5566.025</v>
      </c>
      <c r="F53" s="35"/>
      <c r="G53" s="23"/>
      <c r="H53" s="23"/>
    </row>
    <row r="54" customFormat="false" ht="25.5" hidden="false" customHeight="false" outlineLevel="0" collapsed="false">
      <c r="A54" s="78" t="s">
        <v>77</v>
      </c>
      <c r="B54" s="74" t="s">
        <v>78</v>
      </c>
      <c r="C54" s="59" t="n">
        <v>4067.24</v>
      </c>
      <c r="D54" s="54" t="n">
        <f aca="false">ROUND(0.19*C54,2)</f>
        <v>772.78</v>
      </c>
      <c r="E54" s="55" t="n">
        <f aca="false">D54+C54</f>
        <v>4840.02</v>
      </c>
      <c r="F54" s="35" t="s">
        <v>18</v>
      </c>
      <c r="G54" s="23" t="s">
        <v>19</v>
      </c>
      <c r="H54" s="23" t="s">
        <v>19</v>
      </c>
    </row>
    <row r="55" customFormat="false" ht="12.75" hidden="false" customHeight="false" outlineLevel="0" collapsed="false">
      <c r="A55" s="78" t="s">
        <v>79</v>
      </c>
      <c r="B55" s="75" t="s">
        <v>80</v>
      </c>
      <c r="C55" s="59" t="n">
        <v>610.085</v>
      </c>
      <c r="D55" s="54" t="n">
        <f aca="false">ROUND(0.19*C55,2)</f>
        <v>115.92</v>
      </c>
      <c r="E55" s="55" t="n">
        <f aca="false">D55+C55</f>
        <v>726.005</v>
      </c>
      <c r="F55" s="35" t="s">
        <v>14</v>
      </c>
      <c r="G55" s="23" t="s">
        <v>19</v>
      </c>
      <c r="H55" s="23" t="s">
        <v>15</v>
      </c>
    </row>
    <row r="56" customFormat="false" ht="12.75" hidden="false" customHeight="false" outlineLevel="0" collapsed="false">
      <c r="A56" s="36" t="s">
        <v>81</v>
      </c>
      <c r="B56" s="42" t="s">
        <v>82</v>
      </c>
      <c r="C56" s="54" t="n">
        <f aca="false">SUM(C57:C61)</f>
        <v>2258.48</v>
      </c>
      <c r="D56" s="54" t="n">
        <f aca="false">SUM(D57:D61)</f>
        <v>28.5</v>
      </c>
      <c r="E56" s="55" t="n">
        <f aca="false">SUM(E57:E61)</f>
        <v>2286.98</v>
      </c>
      <c r="F56" s="35"/>
      <c r="G56" s="23"/>
      <c r="H56" s="23"/>
    </row>
    <row r="57" customFormat="false" ht="25.5" hidden="false" customHeight="false" outlineLevel="0" collapsed="false">
      <c r="A57" s="79" t="s">
        <v>83</v>
      </c>
      <c r="B57" s="80" t="s">
        <v>84</v>
      </c>
      <c r="C57" s="59" t="n">
        <v>0</v>
      </c>
      <c r="D57" s="54" t="n">
        <f aca="false">ROUND(0.19*C57,2)</f>
        <v>0</v>
      </c>
      <c r="E57" s="55" t="n">
        <f aca="false">D57+C57</f>
        <v>0</v>
      </c>
      <c r="F57" s="35" t="s">
        <v>14</v>
      </c>
      <c r="G57" s="23" t="s">
        <v>19</v>
      </c>
      <c r="H57" s="23" t="s">
        <v>15</v>
      </c>
    </row>
    <row r="58" s="4" customFormat="true" ht="25.5" hidden="false" customHeight="false" outlineLevel="0" collapsed="false">
      <c r="A58" s="79" t="s">
        <v>85</v>
      </c>
      <c r="B58" s="80" t="s">
        <v>86</v>
      </c>
      <c r="C58" s="59" t="n">
        <v>191.68</v>
      </c>
      <c r="D58" s="54" t="n">
        <f aca="false">ROUND(0*C58,2)</f>
        <v>0</v>
      </c>
      <c r="E58" s="55" t="n">
        <f aca="false">D58+C58</f>
        <v>191.68</v>
      </c>
      <c r="F58" s="35" t="s">
        <v>18</v>
      </c>
      <c r="G58" s="23" t="s">
        <v>19</v>
      </c>
      <c r="H58" s="23" t="s">
        <v>15</v>
      </c>
    </row>
    <row r="59" s="4" customFormat="true" ht="38.25" hidden="false" customHeight="false" outlineLevel="0" collapsed="false">
      <c r="A59" s="79" t="s">
        <v>87</v>
      </c>
      <c r="B59" s="80" t="s">
        <v>88</v>
      </c>
      <c r="C59" s="59" t="n">
        <v>958.4</v>
      </c>
      <c r="D59" s="54" t="n">
        <f aca="false">ROUND(0*C59,2)</f>
        <v>0</v>
      </c>
      <c r="E59" s="55" t="n">
        <f aca="false">D59+C59</f>
        <v>958.4</v>
      </c>
      <c r="F59" s="35" t="s">
        <v>18</v>
      </c>
      <c r="G59" s="28" t="s">
        <v>19</v>
      </c>
      <c r="H59" s="28" t="s">
        <v>15</v>
      </c>
    </row>
    <row r="60" s="4" customFormat="true" ht="12.75" hidden="false" customHeight="false" outlineLevel="0" collapsed="false">
      <c r="A60" s="79" t="s">
        <v>89</v>
      </c>
      <c r="B60" s="80" t="s">
        <v>90</v>
      </c>
      <c r="C60" s="59" t="n">
        <v>958.4</v>
      </c>
      <c r="D60" s="54" t="n">
        <f aca="false">ROUND(0*C60,2)</f>
        <v>0</v>
      </c>
      <c r="E60" s="55" t="n">
        <f aca="false">D60+C60</f>
        <v>958.4</v>
      </c>
      <c r="F60" s="35" t="s">
        <v>18</v>
      </c>
      <c r="G60" s="23" t="s">
        <v>19</v>
      </c>
      <c r="H60" s="23" t="s">
        <v>15</v>
      </c>
    </row>
    <row r="61" customFormat="false" ht="25.5" hidden="false" customHeight="false" outlineLevel="0" collapsed="false">
      <c r="A61" s="79" t="s">
        <v>91</v>
      </c>
      <c r="B61" s="80" t="s">
        <v>92</v>
      </c>
      <c r="C61" s="59" t="n">
        <v>150</v>
      </c>
      <c r="D61" s="54" t="n">
        <f aca="false">ROUND(0.19*C61,2)</f>
        <v>28.5</v>
      </c>
      <c r="E61" s="55" t="n">
        <f aca="false">D61+C61</f>
        <v>178.5</v>
      </c>
      <c r="F61" s="35" t="s">
        <v>14</v>
      </c>
      <c r="G61" s="28" t="s">
        <v>19</v>
      </c>
      <c r="H61" s="28" t="s">
        <v>15</v>
      </c>
    </row>
    <row r="62" customFormat="false" ht="12.75" hidden="false" customHeight="false" outlineLevel="0" collapsed="false">
      <c r="A62" s="36" t="s">
        <v>93</v>
      </c>
      <c r="B62" s="42" t="s">
        <v>94</v>
      </c>
      <c r="C62" s="59" t="n">
        <v>9583.95</v>
      </c>
      <c r="D62" s="54" t="n">
        <f aca="false">ROUND(0.19*C62,2)</f>
        <v>1820.95</v>
      </c>
      <c r="E62" s="55" t="n">
        <f aca="false">D62+C62</f>
        <v>11404.9</v>
      </c>
      <c r="F62" s="35" t="s">
        <v>18</v>
      </c>
      <c r="G62" s="23" t="s">
        <v>19</v>
      </c>
      <c r="H62" s="23" t="s">
        <v>15</v>
      </c>
    </row>
    <row r="63" customFormat="false" ht="12.75" hidden="false" customHeight="false" outlineLevel="0" collapsed="false">
      <c r="A63" s="44" t="s">
        <v>95</v>
      </c>
      <c r="B63" s="42" t="s">
        <v>96</v>
      </c>
      <c r="C63" s="59" t="n">
        <f aca="false">0.03*10000</f>
        <v>300</v>
      </c>
      <c r="D63" s="54" t="n">
        <f aca="false">ROUND(0.19*C63,2)</f>
        <v>57</v>
      </c>
      <c r="E63" s="55" t="n">
        <f aca="false">D63+C63</f>
        <v>357</v>
      </c>
      <c r="F63" s="35" t="s">
        <v>14</v>
      </c>
      <c r="G63" s="23" t="s">
        <v>19</v>
      </c>
      <c r="H63" s="23" t="s">
        <v>15</v>
      </c>
    </row>
    <row r="64" customFormat="false" ht="15" hidden="false" customHeight="false" outlineLevel="0" collapsed="false">
      <c r="A64" s="48"/>
      <c r="B64" s="49" t="s">
        <v>97</v>
      </c>
      <c r="C64" s="47" t="n">
        <f aca="false">SUMIFS(C53:C63,$F$53:$F$63,"&lt;&gt;")</f>
        <v>16819.755</v>
      </c>
      <c r="D64" s="47" t="n">
        <f aca="false">SUMIFS(D53:D63,$F$53:$F$63,"&lt;&gt;")</f>
        <v>2795.15</v>
      </c>
      <c r="E64" s="50" t="n">
        <f aca="false">SUMIFS(E53:E63,$F$53:$F$63,"&lt;&gt;")</f>
        <v>19614.905</v>
      </c>
      <c r="F64" s="35"/>
      <c r="G64" s="23"/>
      <c r="H64" s="23"/>
    </row>
    <row r="65" customFormat="false" ht="14.25" hidden="false" customHeight="true" outlineLevel="0" collapsed="false">
      <c r="A65" s="29" t="s">
        <v>98</v>
      </c>
      <c r="B65" s="29"/>
      <c r="C65" s="29"/>
      <c r="D65" s="29"/>
      <c r="E65" s="29"/>
      <c r="F65" s="35"/>
      <c r="G65" s="23"/>
      <c r="H65" s="23"/>
    </row>
    <row r="66" customFormat="false" ht="12.75" hidden="false" customHeight="false" outlineLevel="0" collapsed="false">
      <c r="A66" s="36" t="s">
        <v>99</v>
      </c>
      <c r="B66" s="42" t="s">
        <v>100</v>
      </c>
      <c r="C66" s="59"/>
      <c r="D66" s="54" t="n">
        <f aca="false">0.19*C66</f>
        <v>0</v>
      </c>
      <c r="E66" s="55" t="n">
        <f aca="false">C66*1.19</f>
        <v>0</v>
      </c>
      <c r="F66" s="35" t="s">
        <v>14</v>
      </c>
      <c r="G66" s="23" t="s">
        <v>19</v>
      </c>
      <c r="H66" s="23" t="s">
        <v>15</v>
      </c>
    </row>
    <row r="67" customFormat="false" ht="12.75" hidden="false" customHeight="false" outlineLevel="0" collapsed="false">
      <c r="A67" s="36" t="s">
        <v>101</v>
      </c>
      <c r="B67" s="42" t="s">
        <v>102</v>
      </c>
      <c r="C67" s="59"/>
      <c r="D67" s="54" t="n">
        <f aca="false">ROUND(0.19*C67,2)</f>
        <v>0</v>
      </c>
      <c r="E67" s="55" t="n">
        <f aca="false">D67+C67</f>
        <v>0</v>
      </c>
      <c r="F67" s="35" t="s">
        <v>18</v>
      </c>
      <c r="G67" s="23" t="s">
        <v>19</v>
      </c>
      <c r="H67" s="23" t="s">
        <v>15</v>
      </c>
    </row>
    <row r="68" customFormat="false" ht="15" hidden="false" customHeight="false" outlineLevel="0" collapsed="false">
      <c r="A68" s="48"/>
      <c r="B68" s="46" t="s">
        <v>103</v>
      </c>
      <c r="C68" s="47" t="n">
        <f aca="false">SUMIFS(C66:C67,$F$66:$F$67,"&lt;&gt;")</f>
        <v>0</v>
      </c>
      <c r="D68" s="47" t="n">
        <f aca="false">SUMIFS(D66:D67,$F$66:$F$67,"&lt;&gt;")</f>
        <v>0</v>
      </c>
      <c r="E68" s="50" t="n">
        <f aca="false">SUMIFS(E66:E67,$F$66:$F$67,"&lt;&gt;")</f>
        <v>0</v>
      </c>
      <c r="F68" s="35"/>
      <c r="G68" s="23"/>
    </row>
    <row r="69" customFormat="false" ht="16.5" hidden="false" customHeight="false" outlineLevel="0" collapsed="false">
      <c r="A69" s="81"/>
      <c r="B69" s="82" t="s">
        <v>104</v>
      </c>
      <c r="C69" s="83" t="n">
        <f aca="false">SUMIFS(C8:C68,$F$8:$F$68,"&lt;&gt;")</f>
        <v>215740.5489</v>
      </c>
      <c r="D69" s="83" t="n">
        <f aca="false">SUMIFS(D8:D68,$F$8:$F$68,"&lt;&gt;")</f>
        <v>40590.1</v>
      </c>
      <c r="E69" s="84" t="n">
        <f aca="false">SUMIFS(E8:E68,$F$8:$F$68,"&lt;&gt;")</f>
        <v>256330.6489</v>
      </c>
      <c r="F69" s="35"/>
      <c r="G69" s="23"/>
    </row>
    <row r="70" customFormat="false" ht="29.25" hidden="false" customHeight="false" outlineLevel="0" collapsed="false">
      <c r="A70" s="85"/>
      <c r="B70" s="86" t="s">
        <v>105</v>
      </c>
      <c r="C70" s="83" t="n">
        <f aca="false">SUMIFS(C8:C68,$H$8:$H$68,"da")</f>
        <v>191678.99</v>
      </c>
      <c r="D70" s="83" t="n">
        <f aca="false">SUMIFS(D8:D68,$H$8:$H$68,"da")</f>
        <v>36419.01</v>
      </c>
      <c r="E70" s="84" t="n">
        <f aca="false">SUMIFS(E8:E68,$H$8:$H$68,"da")</f>
        <v>228098</v>
      </c>
      <c r="F70" s="35"/>
      <c r="G70" s="23"/>
    </row>
    <row r="71" customFormat="false" ht="12.75" hidden="false" customHeight="false" outlineLevel="0" collapsed="false">
      <c r="A71" s="87"/>
      <c r="B71" s="88"/>
      <c r="C71" s="89"/>
      <c r="D71" s="89"/>
      <c r="E71" s="89"/>
      <c r="F71" s="90"/>
    </row>
    <row r="72" customFormat="false" ht="12.75" hidden="false" customHeight="false" outlineLevel="0" collapsed="false">
      <c r="A72" s="87"/>
      <c r="B72" s="88"/>
      <c r="C72" s="89"/>
      <c r="D72" s="89"/>
      <c r="E72" s="89"/>
      <c r="F72" s="90"/>
    </row>
    <row r="73" customFormat="false" ht="12.75" hidden="false" customHeight="false" outlineLevel="0" collapsed="false">
      <c r="A73" s="87"/>
      <c r="B73" s="88"/>
      <c r="C73" s="89"/>
      <c r="D73" s="89"/>
      <c r="E73" s="89"/>
      <c r="F73" s="90"/>
    </row>
    <row r="74" customFormat="false" ht="15.75" hidden="false" customHeight="false" outlineLevel="0" collapsed="false">
      <c r="A74" s="87"/>
      <c r="B74" s="91" t="s">
        <v>106</v>
      </c>
      <c r="C74" s="92" t="n">
        <f aca="false">E69</f>
        <v>256330.6489</v>
      </c>
      <c r="D74" s="89"/>
      <c r="E74" s="89"/>
      <c r="F74" s="90"/>
    </row>
    <row r="75" customFormat="false" ht="15.75" hidden="false" customHeight="false" outlineLevel="0" collapsed="false">
      <c r="A75" s="87"/>
      <c r="B75" s="93" t="s">
        <v>18</v>
      </c>
      <c r="C75" s="94" t="n">
        <f aca="false">SUMIFS(E8:E67,F8:F67,"=buget de stat")</f>
        <v>246966.38</v>
      </c>
      <c r="D75" s="89"/>
      <c r="E75" s="89"/>
      <c r="F75" s="90"/>
    </row>
    <row r="76" customFormat="false" ht="15.75" hidden="false" customHeight="false" outlineLevel="0" collapsed="false">
      <c r="A76" s="87"/>
      <c r="B76" s="93" t="s">
        <v>14</v>
      </c>
      <c r="C76" s="95" t="n">
        <v>9364.27</v>
      </c>
      <c r="D76" s="89"/>
      <c r="E76" s="89"/>
      <c r="F76" s="90"/>
    </row>
    <row r="77" customFormat="false" ht="12.75" hidden="false" customHeight="false" outlineLevel="0" collapsed="false">
      <c r="A77" s="8"/>
      <c r="B77" s="96"/>
      <c r="C77" s="96"/>
      <c r="D77" s="97"/>
      <c r="E77" s="97"/>
      <c r="F77" s="90"/>
    </row>
    <row r="78" customFormat="false" ht="31.5" hidden="false" customHeight="false" outlineLevel="0" collapsed="false">
      <c r="A78" s="8"/>
      <c r="B78" s="98" t="s">
        <v>107</v>
      </c>
      <c r="C78" s="99" t="s">
        <v>108</v>
      </c>
      <c r="D78" s="99" t="s">
        <v>109</v>
      </c>
      <c r="E78" s="100"/>
      <c r="F78" s="101"/>
    </row>
    <row r="79" customFormat="false" ht="15.75" hidden="false" customHeight="false" outlineLevel="0" collapsed="false">
      <c r="A79" s="8"/>
      <c r="B79" s="93" t="s">
        <v>110</v>
      </c>
      <c r="C79" s="102" t="n">
        <f aca="false">SUMIFS(C33:C50,G33:G50,"=da")</f>
        <v>187611.75</v>
      </c>
      <c r="D79" s="102" t="n">
        <f aca="false">SUMIFS(C33:C50,G33:G50,"=nu")</f>
        <v>0</v>
      </c>
      <c r="E79" s="100"/>
      <c r="F79" s="101"/>
    </row>
    <row r="80" customFormat="false" ht="15.75" hidden="false" customHeight="false" outlineLevel="0" collapsed="false">
      <c r="A80" s="8"/>
      <c r="B80" s="93" t="s">
        <v>111</v>
      </c>
      <c r="C80" s="102" t="n">
        <f aca="false">C79/(C79+D79)*(SUMIFS(C9:C67,G9:G67,"=da")-C79)+C79</f>
        <v>215740.5489</v>
      </c>
      <c r="D80" s="102" t="n">
        <f aca="false">C69-C80</f>
        <v>0</v>
      </c>
      <c r="E80" s="100"/>
      <c r="F80" s="101"/>
      <c r="G80" s="103"/>
    </row>
    <row r="81" customFormat="false" ht="15.75" hidden="false" customHeight="false" outlineLevel="0" collapsed="false">
      <c r="A81" s="8"/>
      <c r="B81" s="93" t="s">
        <v>112</v>
      </c>
      <c r="C81" s="102" t="n">
        <f aca="false">C80/65</f>
        <v>3319.08536769231</v>
      </c>
      <c r="D81" s="102" t="s">
        <v>113</v>
      </c>
      <c r="E81" s="100"/>
      <c r="F81" s="101"/>
    </row>
    <row r="82" customFormat="false" ht="21" hidden="false" customHeight="true" outlineLevel="0" collapsed="false">
      <c r="A82" s="8"/>
      <c r="B82" s="104" t="s">
        <v>114</v>
      </c>
      <c r="C82" s="102" t="n">
        <f aca="false">C80/65/C85</f>
        <v>683.220536783102</v>
      </c>
      <c r="D82" s="102" t="s">
        <v>113</v>
      </c>
      <c r="E82" s="100"/>
      <c r="F82" s="101"/>
    </row>
    <row r="83" customFormat="false" ht="15.75" hidden="false" customHeight="false" outlineLevel="0" collapsed="false">
      <c r="A83" s="8"/>
      <c r="D83" s="105"/>
      <c r="E83" s="105"/>
      <c r="F83" s="106"/>
    </row>
    <row r="84" customFormat="false" ht="15.75" hidden="false" customHeight="false" outlineLevel="0" collapsed="false">
      <c r="A84" s="107"/>
      <c r="B84" s="93" t="s">
        <v>115</v>
      </c>
      <c r="C84" s="108" t="n">
        <v>44811</v>
      </c>
      <c r="D84" s="109"/>
      <c r="E84" s="109"/>
      <c r="F84" s="106"/>
    </row>
    <row r="85" customFormat="false" ht="15.75" hidden="false" customHeight="false" outlineLevel="0" collapsed="false">
      <c r="A85" s="110"/>
      <c r="B85" s="93" t="s">
        <v>116</v>
      </c>
      <c r="C85" s="111" t="n">
        <v>4.858</v>
      </c>
      <c r="D85" s="105"/>
      <c r="E85" s="105"/>
      <c r="F85" s="106"/>
    </row>
    <row r="86" customFormat="false" ht="61.5" hidden="false" customHeight="true" outlineLevel="0" collapsed="false">
      <c r="A86" s="110"/>
      <c r="B86" s="112" t="s">
        <v>117</v>
      </c>
      <c r="C86" s="113" t="s">
        <v>118</v>
      </c>
      <c r="D86" s="105"/>
      <c r="E86" s="114"/>
      <c r="F86" s="106"/>
    </row>
    <row r="87" customFormat="false" ht="15.75" hidden="false" customHeight="false" outlineLevel="0" collapsed="false">
      <c r="A87" s="110"/>
      <c r="C87" s="100"/>
      <c r="D87" s="100"/>
      <c r="E87" s="100"/>
    </row>
    <row r="88" customFormat="false" ht="12.75" hidden="false" customHeight="false" outlineLevel="0" collapsed="false">
      <c r="A88" s="110"/>
    </row>
    <row r="89" customFormat="false" ht="12.75" hidden="false" customHeight="false" outlineLevel="0" collapsed="false">
      <c r="A89" s="110"/>
      <c r="B89" s="115"/>
      <c r="C89" s="116"/>
      <c r="D89" s="117"/>
      <c r="E89" s="117"/>
    </row>
    <row r="90" customFormat="false" ht="15.75" hidden="false" customHeight="false" outlineLevel="0" collapsed="false">
      <c r="A90" s="118"/>
      <c r="B90" s="119" t="s">
        <v>119</v>
      </c>
      <c r="C90" s="120"/>
      <c r="D90" s="120"/>
      <c r="E90" s="2"/>
    </row>
    <row r="91" customFormat="false" ht="15" hidden="false" customHeight="true" outlineLevel="0" collapsed="false">
      <c r="A91" s="121"/>
      <c r="B91" s="122" t="s">
        <v>120</v>
      </c>
      <c r="C91" s="123"/>
      <c r="D91" s="123"/>
      <c r="E91" s="2"/>
    </row>
    <row r="92" customFormat="false" ht="12.75" hidden="false" customHeight="false" outlineLevel="0" collapsed="false">
      <c r="A92" s="121"/>
      <c r="B92" s="121"/>
      <c r="C92" s="121"/>
      <c r="D92" s="121"/>
      <c r="E92" s="2"/>
    </row>
    <row r="93" customFormat="false" ht="12.75" hidden="false" customHeight="false" outlineLevel="0" collapsed="false">
      <c r="A93" s="121"/>
      <c r="B93" s="121"/>
      <c r="C93" s="121"/>
      <c r="D93" s="121"/>
      <c r="E93" s="121"/>
    </row>
    <row r="94" customFormat="false" ht="12.75" hidden="false" customHeight="false" outlineLevel="0" collapsed="false">
      <c r="A94" s="121"/>
      <c r="B94" s="121"/>
      <c r="C94" s="121"/>
      <c r="D94" s="121"/>
      <c r="E94" s="121"/>
    </row>
    <row r="95" customFormat="false" ht="12.75" hidden="false" customHeight="false" outlineLevel="0" collapsed="false">
      <c r="A95" s="121"/>
      <c r="B95" s="121"/>
      <c r="C95" s="121"/>
      <c r="D95" s="121"/>
      <c r="E95" s="121"/>
    </row>
    <row r="96" customFormat="false" ht="12.75" hidden="false" customHeight="false" outlineLevel="0" collapsed="false">
      <c r="A96" s="121"/>
      <c r="B96" s="121"/>
      <c r="C96" s="121"/>
      <c r="D96" s="121"/>
      <c r="E96" s="121"/>
    </row>
    <row r="97" customFormat="false" ht="12.75" hidden="false" customHeight="false" outlineLevel="0" collapsed="false">
      <c r="A97" s="121"/>
      <c r="B97" s="121"/>
      <c r="C97" s="121"/>
      <c r="D97" s="121"/>
      <c r="E97" s="121"/>
    </row>
    <row r="98" customFormat="false" ht="12.75" hidden="false" customHeight="false" outlineLevel="0" collapsed="false">
      <c r="A98" s="121"/>
      <c r="B98" s="121"/>
      <c r="C98" s="121"/>
      <c r="D98" s="121"/>
      <c r="E98" s="121"/>
    </row>
  </sheetData>
  <mergeCells count="10">
    <mergeCell ref="A1:E1"/>
    <mergeCell ref="A3:A5"/>
    <mergeCell ref="B3:B5"/>
    <mergeCell ref="C3:E3"/>
    <mergeCell ref="A7:E7"/>
    <mergeCell ref="A13:E13"/>
    <mergeCell ref="A16:E16"/>
    <mergeCell ref="A32:E32"/>
    <mergeCell ref="A52:E52"/>
    <mergeCell ref="A65:E65"/>
  </mergeCells>
  <dataValidations count="4">
    <dataValidation allowBlank="true" errorStyle="stop" operator="between" showDropDown="false" showErrorMessage="true" showInputMessage="false" sqref="G8:H11 G14:H14 G17:H20 G22:H30 G34:H35 G37:H38 G40:H41 G43:H44 G46:H47 G49:H50 G54:H63 G66:H67" type="list">
      <formula1>"da,nu"</formula1>
      <formula2>0</formula2>
    </dataValidation>
    <dataValidation allowBlank="true" errorStyle="stop" operator="greaterThanOrEqual" showDropDown="false" showErrorMessage="true" showInputMessage="false" sqref="C84" type="date">
      <formula1>44197</formula1>
      <formula2>0</formula2>
    </dataValidation>
    <dataValidation allowBlank="true" errorStyle="stop" operator="between" showDropDown="false" showErrorMessage="true" showInputMessage="false" sqref="F8" type="list">
      <formula1>"buget local,buget de stat"</formula1>
      <formula2>0</formula2>
    </dataValidation>
    <dataValidation allowBlank="true" errorStyle="stop" operator="between" showDropDown="false" showErrorMessage="true" showInputMessage="false" sqref="F9:F11 F14 F17:F20 F22:F30 F34:F35 F37:F38 F40:F41 F43:F44 F46:F47 F49:F50 F54:F55 F57:F63 F66:F67" type="list">
      <formula1>"buget de stat,buget local"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3" customFormat="false" ht="12.75" hidden="false" customHeight="false" outlineLevel="0" collapsed="false">
      <c r="B13" s="0" t="s">
        <v>121</v>
      </c>
      <c r="C13" s="0" t="s">
        <v>122</v>
      </c>
    </row>
    <row r="14" customFormat="false" ht="12.75" hidden="false" customHeight="false" outlineLevel="0" collapsed="false">
      <c r="A14" s="0" t="n">
        <v>18627070</v>
      </c>
      <c r="B14" s="0" t="n">
        <f aca="false">A14/1.19</f>
        <v>15653000</v>
      </c>
      <c r="C14" s="0" t="n">
        <f aca="false">B14/(B14+B15)</f>
        <v>0.749736564805058</v>
      </c>
      <c r="D14" s="0" t="n">
        <f aca="false">C14*24483184</f>
        <v>18355938.2676502</v>
      </c>
      <c r="E14" s="0" t="n">
        <f aca="false">D14/12.625</f>
        <v>1453935.70436833</v>
      </c>
      <c r="F14" s="0" t="n">
        <f aca="false">E14/4.95</f>
        <v>293724.384720875</v>
      </c>
    </row>
    <row r="15" customFormat="false" ht="12.75" hidden="false" customHeight="false" outlineLevel="0" collapsed="false">
      <c r="A15" s="0" t="n">
        <v>6217750</v>
      </c>
      <c r="B15" s="0" t="n">
        <f aca="false">A15/1.19</f>
        <v>5225000</v>
      </c>
      <c r="C15" s="0" t="n">
        <f aca="false">B15/(B14+B15)</f>
        <v>0.2502634351949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40:54Z</dcterms:created>
  <dc:creator>constantinescue</dc:creator>
  <dc:description/>
  <dc:language>en-US</dc:language>
  <cp:lastModifiedBy>Sergiu Boros</cp:lastModifiedBy>
  <cp:lastPrinted>2022-09-12T07:37:46Z</cp:lastPrinted>
  <dcterms:modified xsi:type="dcterms:W3CDTF">2022-09-12T07:38:00Z</dcterms:modified>
  <cp:revision>0</cp:revision>
  <dc:subject/>
  <dc:title/>
</cp:coreProperties>
</file>