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 iunie 2022" sheetId="1" state="visible" r:id="rId2"/>
  </sheets>
  <definedNames>
    <definedName function="false" hidden="false" localSheetId="0" name="_xlnm.Print_Area" vbProcedure="false">'rectif iunie 2022'!$A$1:$T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9">
  <si>
    <t xml:space="preserve">PROIECTUL BUGETULUI LOCAL DE VENITURI ŞI CHELTUIELI AL MUNICIPIULUI</t>
  </si>
  <si>
    <t xml:space="preserve">                                                                                                                                                             SATU MARE PE ANUL 2022 - SECŢIUNEA DE DEZVOLTARE</t>
  </si>
  <si>
    <t xml:space="preserve">ANEXA NR 1.1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 </t>
  </si>
  <si>
    <t xml:space="preserve">REALIZARI LA 07.06.2022</t>
  </si>
  <si>
    <t xml:space="preserve">INFL
 +/-</t>
  </si>
  <si>
    <t xml:space="preserve">BUGET RECTIFICAT  2010 
</t>
  </si>
  <si>
    <t xml:space="preserve">% </t>
  </si>
  <si>
    <t xml:space="preserve">INFLUENTE+/-</t>
  </si>
  <si>
    <t xml:space="preserve">BUGET 2018</t>
  </si>
  <si>
    <t xml:space="preserve">INFLUENTE +/-</t>
  </si>
  <si>
    <t xml:space="preserve">BUGET RECTIFICAT</t>
  </si>
  <si>
    <t xml:space="preserve">% 2021
 fata de realizat 2020</t>
  </si>
  <si>
    <t xml:space="preserve">diferente 2021 fata 
de realizat 2020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-390100-</t>
  </si>
  <si>
    <t xml:space="preserve">Fond Social European -48020201-an curent</t>
  </si>
  <si>
    <t xml:space="preserve">Fond Social European -48020202-ani precedenti</t>
  </si>
  <si>
    <t xml:space="preserve">prefinantare 480203</t>
  </si>
  <si>
    <t xml:space="preserve">fond social european 45.02.02</t>
  </si>
  <si>
    <t xml:space="preserve">PUG</t>
  </si>
  <si>
    <t xml:space="preserve">Program national de dezvoltare locala 4265</t>
  </si>
  <si>
    <t xml:space="preserve">subventii de la bugetul de stat 4269</t>
  </si>
  <si>
    <t xml:space="preserve">venituri de la asociatii de proprietari</t>
  </si>
  <si>
    <t xml:space="preserve">Subventii fond mediu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Subventii de la alte administratii</t>
  </si>
  <si>
    <t xml:space="preserve">prefinantare 480103</t>
  </si>
  <si>
    <t xml:space="preserve">Sume primite in contul platilor din an curent 480101</t>
  </si>
  <si>
    <t xml:space="preserve">Alte venituri pentru finantare</t>
  </si>
  <si>
    <t xml:space="preserve">Sume primite in contul platilor din anii precedenti
 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Alte transferuri curente interne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Capital social</t>
  </si>
  <si>
    <t xml:space="preserve">Transferuri pt. proiecte FEN postaderare 56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Cap. 87 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                ŞEF SERVICIU BUGET </t>
  </si>
  <si>
    <t xml:space="preserve">         KERESKÉNYI GÁBOR                                 LUCIA URSU                                             BORBEI TEREZIA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Mihaela Racolța</t>
  </si>
  <si>
    <t xml:space="preserve">            Mihael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6"/>
  <sheetViews>
    <sheetView showFormulas="false" showGridLines="true" showRowColHeaders="true" showZeros="true" rightToLeft="false" tabSelected="true" showOutlineSymbols="true" defaultGridColor="true" view="normal" topLeftCell="B158" colorId="64" zoomScale="100" zoomScaleNormal="100" zoomScalePageLayoutView="100" workbookViewId="0">
      <selection pane="topLeft" activeCell="T96" activeCellId="0" sqref="T96:T128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2.41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false" outlineLevel="0" max="6" min="6" style="1" width="0.13"/>
    <col collapsed="false" customWidth="true" hidden="false" outlineLevel="0" max="7" min="7" style="2" width="22.42"/>
    <col collapsed="false" customWidth="true" hidden="false" outlineLevel="0" max="8" min="8" style="2" width="16.99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false" outlineLevel="0" max="11" min="11" style="3" width="9.99"/>
    <col collapsed="false" customWidth="true" hidden="false" outlineLevel="0" max="12" min="12" style="2" width="18.7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19.56"/>
    <col collapsed="false" customWidth="true" hidden="true" outlineLevel="0" max="17" min="17" style="1" width="0.13"/>
    <col collapsed="false" customWidth="true" hidden="true" outlineLevel="0" max="18" min="18" style="1" width="18.7"/>
    <col collapsed="false" customWidth="true" hidden="false" outlineLevel="0" max="19" min="19" style="1" width="10.13"/>
    <col collapsed="false" customWidth="true" hidden="false" outlineLevel="0" max="20" min="20" style="1" width="11.13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2" customFormat="false" ht="15.75" hidden="false" customHeight="true" outlineLevel="0" collapsed="false">
      <c r="B2" s="5"/>
      <c r="C2" s="5"/>
      <c r="D2" s="5"/>
      <c r="E2" s="5"/>
      <c r="F2" s="5"/>
      <c r="G2" s="6" t="s">
        <v>0</v>
      </c>
      <c r="H2" s="6"/>
      <c r="I2" s="6"/>
      <c r="J2" s="6"/>
      <c r="K2" s="7"/>
      <c r="L2" s="8"/>
      <c r="M2" s="8"/>
      <c r="N2" s="9"/>
      <c r="O2" s="9"/>
    </row>
    <row r="3" customFormat="false" ht="12" hidden="false" customHeight="true" outlineLevel="0" collapsed="false">
      <c r="B3" s="6" t="s">
        <v>1</v>
      </c>
      <c r="C3" s="10"/>
      <c r="D3" s="10"/>
      <c r="E3" s="10"/>
      <c r="F3" s="10"/>
      <c r="G3" s="8"/>
      <c r="H3" s="6"/>
      <c r="I3" s="6"/>
      <c r="J3" s="6"/>
      <c r="K3" s="7"/>
      <c r="L3" s="8"/>
      <c r="M3" s="8"/>
      <c r="N3" s="9"/>
      <c r="O3" s="9"/>
    </row>
    <row r="4" customFormat="false" ht="12" hidden="false" customHeight="true" outlineLevel="0" collapsed="false">
      <c r="B4" s="6"/>
      <c r="C4" s="10"/>
      <c r="D4" s="10"/>
      <c r="E4" s="10"/>
      <c r="F4" s="10"/>
      <c r="G4" s="8"/>
      <c r="H4" s="6"/>
      <c r="I4" s="6"/>
      <c r="J4" s="6"/>
      <c r="K4" s="7"/>
      <c r="L4" s="8"/>
      <c r="M4" s="8"/>
      <c r="N4" s="9"/>
      <c r="O4" s="9"/>
    </row>
    <row r="5" customFormat="false" ht="12.75" hidden="false" customHeight="true" outlineLevel="0" collapsed="false">
      <c r="B5" s="6"/>
      <c r="C5" s="10"/>
      <c r="D5" s="10"/>
      <c r="E5" s="10"/>
      <c r="F5" s="10"/>
      <c r="G5" s="8"/>
      <c r="H5" s="6"/>
      <c r="I5" s="6"/>
      <c r="J5" s="6"/>
      <c r="K5" s="7"/>
      <c r="L5" s="8"/>
      <c r="M5" s="8"/>
      <c r="N5" s="9"/>
      <c r="O5" s="9"/>
      <c r="P5" s="11" t="s">
        <v>2</v>
      </c>
    </row>
    <row r="6" customFormat="false" ht="70.5" hidden="false" customHeight="true" outlineLevel="0" collapsed="false">
      <c r="B6" s="12" t="s">
        <v>3</v>
      </c>
      <c r="C6" s="13" t="s">
        <v>4</v>
      </c>
      <c r="D6" s="14" t="s">
        <v>5</v>
      </c>
      <c r="E6" s="14" t="s">
        <v>6</v>
      </c>
      <c r="F6" s="15" t="s">
        <v>7</v>
      </c>
      <c r="G6" s="16" t="s">
        <v>8</v>
      </c>
      <c r="H6" s="17" t="s">
        <v>9</v>
      </c>
      <c r="I6" s="18" t="s">
        <v>10</v>
      </c>
      <c r="J6" s="19" t="s">
        <v>11</v>
      </c>
      <c r="K6" s="20" t="s">
        <v>12</v>
      </c>
      <c r="L6" s="16" t="s">
        <v>13</v>
      </c>
      <c r="M6" s="18" t="s">
        <v>14</v>
      </c>
      <c r="N6" s="19" t="s">
        <v>15</v>
      </c>
      <c r="O6" s="21" t="s">
        <v>13</v>
      </c>
      <c r="P6" s="16" t="s">
        <v>16</v>
      </c>
      <c r="Q6" s="22" t="s">
        <v>17</v>
      </c>
      <c r="R6" s="23" t="s">
        <v>18</v>
      </c>
    </row>
    <row r="7" customFormat="false" ht="15.75" hidden="true" customHeight="false" outlineLevel="0" collapsed="false">
      <c r="B7" s="24"/>
      <c r="C7" s="25" t="n">
        <v>50000</v>
      </c>
      <c r="D7" s="25" t="n">
        <v>3667</v>
      </c>
      <c r="E7" s="25" t="n">
        <f aca="false">D7/C7*100</f>
        <v>7.334</v>
      </c>
      <c r="F7" s="25" t="n">
        <v>-30000</v>
      </c>
      <c r="G7" s="26" t="n">
        <v>0</v>
      </c>
      <c r="H7" s="26" t="n">
        <v>0</v>
      </c>
      <c r="I7" s="26"/>
      <c r="J7" s="26" t="n">
        <f aca="false">G7+I7</f>
        <v>0</v>
      </c>
      <c r="K7" s="27"/>
      <c r="L7" s="26"/>
      <c r="M7" s="26"/>
      <c r="N7" s="26" t="n">
        <v>0</v>
      </c>
      <c r="O7" s="26"/>
      <c r="P7" s="28"/>
    </row>
    <row r="8" customFormat="false" ht="15.75" hidden="true" customHeight="false" outlineLevel="0" collapsed="false">
      <c r="B8" s="24"/>
      <c r="C8" s="25"/>
      <c r="D8" s="25"/>
      <c r="E8" s="25"/>
      <c r="F8" s="25"/>
      <c r="G8" s="26" t="n">
        <v>0</v>
      </c>
      <c r="H8" s="26" t="n">
        <v>0</v>
      </c>
      <c r="I8" s="26"/>
      <c r="J8" s="26" t="n">
        <f aca="false">G8+I8</f>
        <v>0</v>
      </c>
      <c r="K8" s="27"/>
      <c r="L8" s="26"/>
      <c r="M8" s="26"/>
      <c r="N8" s="26" t="n">
        <v>0</v>
      </c>
      <c r="O8" s="26"/>
      <c r="P8" s="29"/>
    </row>
    <row r="9" customFormat="false" ht="15.75" hidden="true" customHeight="false" outlineLevel="0" collapsed="false">
      <c r="B9" s="30"/>
      <c r="C9" s="31" t="n">
        <v>267000</v>
      </c>
      <c r="D9" s="31" t="n">
        <v>101958</v>
      </c>
      <c r="E9" s="31" t="n">
        <f aca="false">D9/C9*100</f>
        <v>38.1865168539326</v>
      </c>
      <c r="F9" s="31" t="n">
        <v>62000</v>
      </c>
      <c r="G9" s="26" t="n">
        <v>0</v>
      </c>
      <c r="H9" s="26" t="n">
        <v>0</v>
      </c>
      <c r="I9" s="32"/>
      <c r="J9" s="26" t="n">
        <f aca="false">G9+I9</f>
        <v>0</v>
      </c>
      <c r="K9" s="27"/>
      <c r="L9" s="26"/>
      <c r="M9" s="26"/>
      <c r="N9" s="26" t="n">
        <v>0</v>
      </c>
      <c r="O9" s="26"/>
      <c r="P9" s="29"/>
    </row>
    <row r="10" customFormat="false" ht="15.75" hidden="true" customHeight="false" outlineLevel="0" collapsed="false">
      <c r="B10" s="33"/>
      <c r="C10" s="31"/>
      <c r="D10" s="31"/>
      <c r="E10" s="31"/>
      <c r="F10" s="31"/>
      <c r="G10" s="26" t="n">
        <v>0</v>
      </c>
      <c r="H10" s="26" t="n">
        <v>0</v>
      </c>
      <c r="I10" s="34"/>
      <c r="J10" s="26" t="n">
        <f aca="false">G10+I10</f>
        <v>0</v>
      </c>
      <c r="K10" s="27"/>
      <c r="L10" s="26"/>
      <c r="M10" s="26"/>
      <c r="N10" s="26" t="n">
        <v>0</v>
      </c>
      <c r="O10" s="26"/>
      <c r="P10" s="29"/>
    </row>
    <row r="11" customFormat="false" ht="15.75" hidden="true" customHeight="false" outlineLevel="0" collapsed="false">
      <c r="B11" s="30"/>
      <c r="C11" s="31" t="n">
        <v>59200000</v>
      </c>
      <c r="D11" s="31" t="n">
        <v>47244563</v>
      </c>
      <c r="E11" s="31" t="n">
        <f aca="false">D11/C11*100</f>
        <v>79.8050050675676</v>
      </c>
      <c r="F11" s="31"/>
      <c r="G11" s="26" t="n">
        <v>0</v>
      </c>
      <c r="H11" s="26" t="n">
        <v>0</v>
      </c>
      <c r="I11" s="34"/>
      <c r="J11" s="26" t="n">
        <f aca="false">G11+I11</f>
        <v>0</v>
      </c>
      <c r="K11" s="27"/>
      <c r="L11" s="26"/>
      <c r="M11" s="26"/>
      <c r="N11" s="26" t="n">
        <v>0</v>
      </c>
      <c r="O11" s="26"/>
      <c r="P11" s="29"/>
    </row>
    <row r="12" customFormat="false" ht="15.75" hidden="true" customHeight="false" outlineLevel="0" collapsed="false">
      <c r="B12" s="30"/>
      <c r="C12" s="31" t="n">
        <v>2000000</v>
      </c>
      <c r="D12" s="31" t="n">
        <v>1335001</v>
      </c>
      <c r="E12" s="31" t="n">
        <f aca="false">D12/C12*100</f>
        <v>66.75005</v>
      </c>
      <c r="F12" s="31" t="n">
        <v>-400000</v>
      </c>
      <c r="G12" s="26" t="n">
        <v>0</v>
      </c>
      <c r="H12" s="26" t="n">
        <v>0</v>
      </c>
      <c r="I12" s="34"/>
      <c r="J12" s="26" t="n">
        <f aca="false">G12+I12</f>
        <v>0</v>
      </c>
      <c r="K12" s="27"/>
      <c r="L12" s="26"/>
      <c r="M12" s="26"/>
      <c r="N12" s="26" t="n">
        <v>0</v>
      </c>
      <c r="O12" s="26"/>
      <c r="P12" s="29"/>
    </row>
    <row r="13" customFormat="false" ht="15.75" hidden="true" customHeight="false" outlineLevel="0" collapsed="false">
      <c r="B13" s="30"/>
      <c r="C13" s="31" t="n">
        <v>3050000</v>
      </c>
      <c r="D13" s="31" t="n">
        <v>2169612</v>
      </c>
      <c r="E13" s="31" t="n">
        <f aca="false">D13/C13*100</f>
        <v>71.1348196721311</v>
      </c>
      <c r="F13" s="31" t="n">
        <v>-250000</v>
      </c>
      <c r="G13" s="26" t="n">
        <v>0</v>
      </c>
      <c r="H13" s="26" t="n">
        <v>0</v>
      </c>
      <c r="I13" s="34"/>
      <c r="J13" s="26" t="n">
        <f aca="false">G13+I13</f>
        <v>0</v>
      </c>
      <c r="K13" s="27"/>
      <c r="L13" s="26"/>
      <c r="M13" s="26"/>
      <c r="N13" s="26" t="n">
        <v>0</v>
      </c>
      <c r="O13" s="26"/>
      <c r="P13" s="29"/>
    </row>
    <row r="14" customFormat="false" ht="15.75" hidden="true" customHeight="false" outlineLevel="0" collapsed="false">
      <c r="B14" s="30"/>
      <c r="C14" s="31"/>
      <c r="D14" s="31"/>
      <c r="E14" s="31"/>
      <c r="F14" s="31"/>
      <c r="G14" s="26" t="n">
        <v>0</v>
      </c>
      <c r="H14" s="26" t="n">
        <v>0</v>
      </c>
      <c r="I14" s="34"/>
      <c r="J14" s="26" t="n">
        <f aca="false">G14+I14</f>
        <v>0</v>
      </c>
      <c r="K14" s="27"/>
      <c r="L14" s="26"/>
      <c r="M14" s="26"/>
      <c r="N14" s="26" t="n">
        <v>0</v>
      </c>
      <c r="O14" s="26"/>
      <c r="P14" s="29"/>
    </row>
    <row r="15" customFormat="false" ht="15.75" hidden="true" customHeight="false" outlineLevel="0" collapsed="false">
      <c r="B15" s="30"/>
      <c r="C15" s="31"/>
      <c r="D15" s="31"/>
      <c r="E15" s="31"/>
      <c r="F15" s="31"/>
      <c r="G15" s="26" t="n">
        <v>0</v>
      </c>
      <c r="H15" s="26" t="n">
        <v>0</v>
      </c>
      <c r="I15" s="34"/>
      <c r="J15" s="26" t="n">
        <f aca="false">G15+I15</f>
        <v>0</v>
      </c>
      <c r="K15" s="27"/>
      <c r="L15" s="26"/>
      <c r="M15" s="26"/>
      <c r="N15" s="26" t="n">
        <v>0</v>
      </c>
      <c r="O15" s="26"/>
      <c r="P15" s="29"/>
    </row>
    <row r="16" customFormat="false" ht="15.75" hidden="true" customHeight="false" outlineLevel="0" collapsed="false">
      <c r="B16" s="30"/>
      <c r="C16" s="31"/>
      <c r="D16" s="31"/>
      <c r="E16" s="31"/>
      <c r="F16" s="31"/>
      <c r="G16" s="26" t="n">
        <v>0</v>
      </c>
      <c r="H16" s="26" t="n">
        <v>0</v>
      </c>
      <c r="I16" s="34"/>
      <c r="J16" s="26" t="n">
        <f aca="false">G16+I16</f>
        <v>0</v>
      </c>
      <c r="K16" s="27"/>
      <c r="L16" s="26"/>
      <c r="M16" s="26"/>
      <c r="N16" s="26" t="n">
        <v>0</v>
      </c>
      <c r="O16" s="26"/>
      <c r="P16" s="29"/>
    </row>
    <row r="17" customFormat="false" ht="15.75" hidden="true" customHeight="false" outlineLevel="0" collapsed="false">
      <c r="B17" s="30"/>
      <c r="C17" s="31"/>
      <c r="D17" s="31"/>
      <c r="E17" s="31"/>
      <c r="F17" s="31"/>
      <c r="G17" s="26" t="n">
        <v>0</v>
      </c>
      <c r="H17" s="26" t="n">
        <v>0</v>
      </c>
      <c r="I17" s="34"/>
      <c r="J17" s="26" t="n">
        <f aca="false">G17+I17</f>
        <v>0</v>
      </c>
      <c r="K17" s="27"/>
      <c r="L17" s="26"/>
      <c r="M17" s="26"/>
      <c r="N17" s="26" t="n">
        <v>0</v>
      </c>
      <c r="O17" s="26"/>
      <c r="P17" s="29"/>
    </row>
    <row r="18" customFormat="false" ht="15.75" hidden="true" customHeight="false" outlineLevel="0" collapsed="false">
      <c r="B18" s="30"/>
      <c r="C18" s="31" t="n">
        <v>1000000</v>
      </c>
      <c r="D18" s="31" t="n">
        <v>762795</v>
      </c>
      <c r="E18" s="31" t="n">
        <f aca="false">D18/C18*100</f>
        <v>76.2795</v>
      </c>
      <c r="F18" s="31" t="n">
        <v>50000</v>
      </c>
      <c r="G18" s="26" t="n">
        <v>0</v>
      </c>
      <c r="H18" s="26" t="n">
        <v>0</v>
      </c>
      <c r="I18" s="34"/>
      <c r="J18" s="26" t="n">
        <f aca="false">G18+I18</f>
        <v>0</v>
      </c>
      <c r="K18" s="27"/>
      <c r="L18" s="26"/>
      <c r="M18" s="26"/>
      <c r="N18" s="26" t="n">
        <v>0</v>
      </c>
      <c r="O18" s="26"/>
      <c r="P18" s="29"/>
    </row>
    <row r="19" customFormat="false" ht="15.75" hidden="true" customHeight="false" outlineLevel="0" collapsed="false">
      <c r="B19" s="33"/>
      <c r="C19" s="31" t="n">
        <v>22000</v>
      </c>
      <c r="D19" s="31" t="n">
        <v>15805</v>
      </c>
      <c r="E19" s="31" t="n">
        <f aca="false">D19/C19*100</f>
        <v>71.8409090909091</v>
      </c>
      <c r="F19" s="31" t="n">
        <v>-2000</v>
      </c>
      <c r="G19" s="26" t="n">
        <v>0</v>
      </c>
      <c r="H19" s="26" t="n">
        <v>0</v>
      </c>
      <c r="I19" s="34"/>
      <c r="J19" s="26" t="n">
        <f aca="false">G19+I19</f>
        <v>0</v>
      </c>
      <c r="K19" s="27"/>
      <c r="L19" s="26"/>
      <c r="M19" s="26"/>
      <c r="N19" s="26" t="n">
        <v>0</v>
      </c>
      <c r="O19" s="26"/>
      <c r="P19" s="29"/>
    </row>
    <row r="20" customFormat="false" ht="15.75" hidden="true" customHeight="false" outlineLevel="0" collapsed="false">
      <c r="B20" s="33"/>
      <c r="C20" s="31" t="n">
        <v>260000</v>
      </c>
      <c r="D20" s="31" t="n">
        <v>165823</v>
      </c>
      <c r="E20" s="31" t="n">
        <f aca="false">D20/C20*100</f>
        <v>63.7780769230769</v>
      </c>
      <c r="F20" s="31" t="n">
        <v>-60000</v>
      </c>
      <c r="G20" s="26" t="n">
        <v>0</v>
      </c>
      <c r="H20" s="26" t="n">
        <v>0</v>
      </c>
      <c r="I20" s="34"/>
      <c r="J20" s="26" t="n">
        <f aca="false">G20+I20</f>
        <v>0</v>
      </c>
      <c r="K20" s="27"/>
      <c r="L20" s="26"/>
      <c r="M20" s="26"/>
      <c r="N20" s="26" t="n">
        <v>0</v>
      </c>
      <c r="O20" s="26"/>
      <c r="P20" s="29"/>
    </row>
    <row r="21" customFormat="false" ht="15.75" hidden="true" customHeight="false" outlineLevel="0" collapsed="false">
      <c r="B21" s="33"/>
      <c r="C21" s="31" t="n">
        <v>4850000</v>
      </c>
      <c r="D21" s="31" t="n">
        <v>3843239</v>
      </c>
      <c r="E21" s="31" t="n">
        <f aca="false">D21/C21*100</f>
        <v>79.2420412371134</v>
      </c>
      <c r="F21" s="31" t="n">
        <f aca="false">-450000-7100-43300</f>
        <v>-500400</v>
      </c>
      <c r="G21" s="26" t="n">
        <v>0</v>
      </c>
      <c r="H21" s="26" t="n">
        <v>0</v>
      </c>
      <c r="I21" s="34"/>
      <c r="J21" s="26" t="n">
        <f aca="false">G21+I21</f>
        <v>0</v>
      </c>
      <c r="K21" s="27"/>
      <c r="L21" s="26"/>
      <c r="M21" s="26"/>
      <c r="N21" s="26" t="n">
        <v>0</v>
      </c>
      <c r="O21" s="26"/>
      <c r="P21" s="29"/>
    </row>
    <row r="22" customFormat="false" ht="1.5" hidden="true" customHeight="true" outlineLevel="0" collapsed="false">
      <c r="B22" s="33"/>
      <c r="C22" s="31"/>
      <c r="D22" s="31"/>
      <c r="E22" s="31"/>
      <c r="F22" s="31"/>
      <c r="G22" s="26" t="n">
        <v>0</v>
      </c>
      <c r="H22" s="26" t="n">
        <v>0</v>
      </c>
      <c r="I22" s="34"/>
      <c r="J22" s="26" t="n">
        <f aca="false">G22+I22</f>
        <v>0</v>
      </c>
      <c r="K22" s="27"/>
      <c r="L22" s="26"/>
      <c r="M22" s="26"/>
      <c r="N22" s="26" t="n">
        <v>0</v>
      </c>
      <c r="O22" s="26"/>
      <c r="P22" s="29"/>
    </row>
    <row r="23" customFormat="false" ht="15.75" hidden="true" customHeight="false" outlineLevel="0" collapsed="false">
      <c r="B23" s="33"/>
      <c r="C23" s="31" t="n">
        <v>0</v>
      </c>
      <c r="D23" s="31" t="n">
        <v>0</v>
      </c>
      <c r="E23" s="31"/>
      <c r="F23" s="31"/>
      <c r="G23" s="26" t="n">
        <v>0</v>
      </c>
      <c r="H23" s="26" t="n">
        <v>0</v>
      </c>
      <c r="I23" s="34"/>
      <c r="J23" s="26" t="n">
        <f aca="false">G23+I23</f>
        <v>0</v>
      </c>
      <c r="K23" s="27"/>
      <c r="L23" s="26"/>
      <c r="M23" s="26"/>
      <c r="N23" s="26" t="n">
        <v>0</v>
      </c>
      <c r="O23" s="26"/>
      <c r="P23" s="29"/>
    </row>
    <row r="24" customFormat="false" ht="15.75" hidden="true" customHeight="false" outlineLevel="0" collapsed="false">
      <c r="B24" s="33"/>
      <c r="C24" s="31" t="n">
        <v>5936000</v>
      </c>
      <c r="D24" s="31" t="n">
        <v>3242619</v>
      </c>
      <c r="E24" s="31" t="n">
        <f aca="false">D24/C24*100</f>
        <v>54.6263308625337</v>
      </c>
      <c r="F24" s="31"/>
      <c r="G24" s="26" t="n">
        <v>0</v>
      </c>
      <c r="H24" s="26" t="n">
        <v>0</v>
      </c>
      <c r="I24" s="34"/>
      <c r="J24" s="26" t="n">
        <f aca="false">G24+I24</f>
        <v>0</v>
      </c>
      <c r="K24" s="27"/>
      <c r="L24" s="26"/>
      <c r="M24" s="26"/>
      <c r="N24" s="26" t="n">
        <v>0</v>
      </c>
      <c r="O24" s="26"/>
      <c r="P24" s="29"/>
    </row>
    <row r="25" customFormat="false" ht="15.75" hidden="true" customHeight="false" outlineLevel="0" collapsed="false">
      <c r="B25" s="33"/>
      <c r="C25" s="31"/>
      <c r="D25" s="31"/>
      <c r="E25" s="31"/>
      <c r="F25" s="31"/>
      <c r="G25" s="26" t="n">
        <v>0</v>
      </c>
      <c r="H25" s="26" t="n">
        <v>0</v>
      </c>
      <c r="I25" s="34"/>
      <c r="J25" s="26" t="n">
        <f aca="false">G25+I25</f>
        <v>0</v>
      </c>
      <c r="K25" s="27"/>
      <c r="L25" s="26"/>
      <c r="M25" s="26"/>
      <c r="N25" s="26" t="n">
        <v>0</v>
      </c>
      <c r="O25" s="26"/>
      <c r="P25" s="29"/>
    </row>
    <row r="26" customFormat="false" ht="15.75" hidden="true" customHeight="false" outlineLevel="0" collapsed="false">
      <c r="B26" s="33"/>
      <c r="C26" s="31"/>
      <c r="D26" s="31"/>
      <c r="E26" s="31"/>
      <c r="F26" s="31"/>
      <c r="G26" s="26" t="n">
        <v>0</v>
      </c>
      <c r="H26" s="26" t="n">
        <v>0</v>
      </c>
      <c r="I26" s="34"/>
      <c r="J26" s="26" t="n">
        <f aca="false">G26+I26</f>
        <v>0</v>
      </c>
      <c r="K26" s="27"/>
      <c r="L26" s="26"/>
      <c r="M26" s="26"/>
      <c r="N26" s="26" t="n">
        <v>0</v>
      </c>
      <c r="O26" s="26"/>
      <c r="P26" s="29"/>
    </row>
    <row r="27" customFormat="false" ht="15.75" hidden="true" customHeight="false" outlineLevel="0" collapsed="false">
      <c r="B27" s="33"/>
      <c r="C27" s="31" t="n">
        <v>20000</v>
      </c>
      <c r="D27" s="31" t="n">
        <v>11942</v>
      </c>
      <c r="E27" s="31" t="n">
        <f aca="false">D27/C27*100</f>
        <v>59.71</v>
      </c>
      <c r="F27" s="31"/>
      <c r="G27" s="26" t="n">
        <v>0</v>
      </c>
      <c r="H27" s="26" t="n">
        <v>0</v>
      </c>
      <c r="I27" s="34"/>
      <c r="J27" s="26" t="n">
        <f aca="false">G27+I27</f>
        <v>0</v>
      </c>
      <c r="K27" s="27"/>
      <c r="L27" s="26"/>
      <c r="M27" s="26"/>
      <c r="N27" s="26" t="n">
        <v>0</v>
      </c>
      <c r="O27" s="26"/>
      <c r="P27" s="29"/>
    </row>
    <row r="28" customFormat="false" ht="15.75" hidden="true" customHeight="false" outlineLevel="0" collapsed="false">
      <c r="B28" s="29"/>
      <c r="C28" s="31" t="n">
        <v>500</v>
      </c>
      <c r="D28" s="31" t="n">
        <v>560</v>
      </c>
      <c r="E28" s="31" t="n">
        <f aca="false">D28/C28*100</f>
        <v>112</v>
      </c>
      <c r="F28" s="31" t="n">
        <v>150</v>
      </c>
      <c r="G28" s="26" t="n">
        <v>0</v>
      </c>
      <c r="H28" s="26" t="n">
        <v>0</v>
      </c>
      <c r="I28" s="34"/>
      <c r="J28" s="26" t="n">
        <f aca="false">G28+I28</f>
        <v>0</v>
      </c>
      <c r="K28" s="27"/>
      <c r="L28" s="26"/>
      <c r="M28" s="26"/>
      <c r="N28" s="26" t="n">
        <v>0</v>
      </c>
      <c r="O28" s="26"/>
      <c r="P28" s="29"/>
    </row>
    <row r="29" customFormat="false" ht="15.75" hidden="true" customHeight="false" outlineLevel="0" collapsed="false">
      <c r="B29" s="29"/>
      <c r="C29" s="31" t="n">
        <v>70000</v>
      </c>
      <c r="D29" s="31" t="n">
        <v>193321</v>
      </c>
      <c r="E29" s="31" t="n">
        <f aca="false">D29/C29*100</f>
        <v>276.172857142857</v>
      </c>
      <c r="F29" s="31" t="n">
        <v>180000</v>
      </c>
      <c r="G29" s="26" t="n">
        <v>0</v>
      </c>
      <c r="H29" s="26" t="n">
        <v>0</v>
      </c>
      <c r="I29" s="32"/>
      <c r="J29" s="32" t="n">
        <f aca="false">G29+I29</f>
        <v>0</v>
      </c>
      <c r="K29" s="35"/>
      <c r="L29" s="26"/>
      <c r="M29" s="26"/>
      <c r="N29" s="26" t="n">
        <v>0</v>
      </c>
      <c r="O29" s="26"/>
      <c r="P29" s="29"/>
    </row>
    <row r="30" customFormat="false" ht="15.75" hidden="true" customHeight="false" outlineLevel="0" collapsed="false">
      <c r="B30" s="29"/>
      <c r="C30" s="31" t="n">
        <v>80000</v>
      </c>
      <c r="D30" s="31" t="n">
        <v>0</v>
      </c>
      <c r="E30" s="31" t="n">
        <f aca="false">D30/C30*100</f>
        <v>0</v>
      </c>
      <c r="F30" s="31" t="n">
        <v>1547000</v>
      </c>
      <c r="G30" s="26" t="n">
        <v>0</v>
      </c>
      <c r="H30" s="26" t="n">
        <v>0</v>
      </c>
      <c r="I30" s="36"/>
      <c r="J30" s="36" t="n">
        <f aca="false">G30+I30</f>
        <v>0</v>
      </c>
      <c r="K30" s="35"/>
      <c r="L30" s="26"/>
      <c r="M30" s="26"/>
      <c r="N30" s="26" t="n">
        <v>0</v>
      </c>
      <c r="O30" s="26"/>
      <c r="P30" s="29"/>
    </row>
    <row r="31" customFormat="false" ht="15.75" hidden="true" customHeight="false" outlineLevel="0" collapsed="false">
      <c r="B31" s="29"/>
      <c r="C31" s="31" t="n">
        <v>100000</v>
      </c>
      <c r="D31" s="31" t="n">
        <v>52521</v>
      </c>
      <c r="E31" s="31" t="n">
        <f aca="false">D31/C31*100</f>
        <v>52.521</v>
      </c>
      <c r="F31" s="31"/>
      <c r="G31" s="26" t="n">
        <v>0</v>
      </c>
      <c r="H31" s="26" t="n">
        <v>0</v>
      </c>
      <c r="I31" s="32"/>
      <c r="J31" s="32" t="n">
        <f aca="false">G31+I31</f>
        <v>0</v>
      </c>
      <c r="K31" s="35"/>
      <c r="L31" s="26"/>
      <c r="M31" s="26"/>
      <c r="N31" s="26" t="n">
        <v>0</v>
      </c>
      <c r="O31" s="26"/>
      <c r="P31" s="29"/>
    </row>
    <row r="32" customFormat="false" ht="15.75" hidden="true" customHeight="false" outlineLevel="0" collapsed="false">
      <c r="B32" s="33"/>
      <c r="C32" s="31" t="n">
        <v>300000</v>
      </c>
      <c r="D32" s="31" t="n">
        <v>164710</v>
      </c>
      <c r="E32" s="31" t="n">
        <f aca="false">D32/C32*100</f>
        <v>54.9033333333333</v>
      </c>
      <c r="F32" s="31"/>
      <c r="G32" s="26" t="n">
        <v>0</v>
      </c>
      <c r="H32" s="26" t="n">
        <v>0</v>
      </c>
      <c r="I32" s="32"/>
      <c r="J32" s="32" t="n">
        <f aca="false">G32+I32</f>
        <v>0</v>
      </c>
      <c r="K32" s="35"/>
      <c r="L32" s="26"/>
      <c r="M32" s="26"/>
      <c r="N32" s="26" t="n">
        <v>0</v>
      </c>
      <c r="O32" s="26"/>
      <c r="P32" s="29"/>
    </row>
    <row r="33" customFormat="false" ht="15.75" hidden="true" customHeight="false" outlineLevel="0" collapsed="false">
      <c r="B33" s="33"/>
      <c r="C33" s="31" t="n">
        <v>2000</v>
      </c>
      <c r="D33" s="31" t="n">
        <v>0</v>
      </c>
      <c r="E33" s="31"/>
      <c r="F33" s="31" t="n">
        <v>-1900</v>
      </c>
      <c r="G33" s="26" t="n">
        <v>0</v>
      </c>
      <c r="H33" s="26" t="n">
        <v>0</v>
      </c>
      <c r="I33" s="34"/>
      <c r="J33" s="26"/>
      <c r="K33" s="35"/>
      <c r="L33" s="26"/>
      <c r="M33" s="26"/>
      <c r="N33" s="26" t="n">
        <v>0</v>
      </c>
      <c r="O33" s="26"/>
      <c r="P33" s="29"/>
    </row>
    <row r="34" customFormat="false" ht="15.75" hidden="true" customHeight="false" outlineLevel="0" collapsed="false">
      <c r="B34" s="33"/>
      <c r="C34" s="31" t="n">
        <v>900000</v>
      </c>
      <c r="D34" s="31" t="n">
        <v>533905</v>
      </c>
      <c r="E34" s="31" t="n">
        <f aca="false">D34/C34*100</f>
        <v>59.3227777777778</v>
      </c>
      <c r="F34" s="31" t="n">
        <v>-200000</v>
      </c>
      <c r="G34" s="26" t="n">
        <v>0</v>
      </c>
      <c r="H34" s="26" t="n">
        <v>0</v>
      </c>
      <c r="I34" s="34"/>
      <c r="J34" s="26" t="n">
        <f aca="false">G34+I34</f>
        <v>0</v>
      </c>
      <c r="K34" s="27"/>
      <c r="L34" s="26"/>
      <c r="M34" s="26"/>
      <c r="N34" s="26" t="n">
        <v>0</v>
      </c>
      <c r="O34" s="26"/>
      <c r="P34" s="29"/>
    </row>
    <row r="35" customFormat="false" ht="15.75" hidden="true" customHeight="false" outlineLevel="0" collapsed="false">
      <c r="B35" s="33"/>
      <c r="C35" s="31" t="n">
        <v>150000</v>
      </c>
      <c r="D35" s="31" t="n">
        <v>82190</v>
      </c>
      <c r="E35" s="31" t="n">
        <f aca="false">D35/C35*100</f>
        <v>54.7933333333333</v>
      </c>
      <c r="F35" s="31" t="n">
        <v>-50000</v>
      </c>
      <c r="G35" s="26" t="n">
        <v>0</v>
      </c>
      <c r="H35" s="26" t="n">
        <v>0</v>
      </c>
      <c r="I35" s="34"/>
      <c r="J35" s="26" t="n">
        <f aca="false">G35+I35</f>
        <v>0</v>
      </c>
      <c r="K35" s="27"/>
      <c r="L35" s="26"/>
      <c r="M35" s="26"/>
      <c r="N35" s="26" t="n">
        <v>0</v>
      </c>
      <c r="O35" s="26"/>
      <c r="P35" s="29"/>
    </row>
    <row r="36" customFormat="false" ht="15.75" hidden="true" customHeight="false" outlineLevel="0" collapsed="false">
      <c r="B36" s="33"/>
      <c r="C36" s="31" t="n">
        <v>3000000</v>
      </c>
      <c r="D36" s="31" t="n">
        <v>2014596</v>
      </c>
      <c r="E36" s="31" t="n">
        <f aca="false">D36/C36*100</f>
        <v>67.1532</v>
      </c>
      <c r="F36" s="31" t="n">
        <f aca="false">-500000-60000</f>
        <v>-560000</v>
      </c>
      <c r="G36" s="26" t="n">
        <v>0</v>
      </c>
      <c r="H36" s="26" t="n">
        <v>0</v>
      </c>
      <c r="I36" s="34"/>
      <c r="J36" s="26" t="n">
        <f aca="false">G36+I36</f>
        <v>0</v>
      </c>
      <c r="K36" s="27"/>
      <c r="L36" s="26"/>
      <c r="M36" s="26"/>
      <c r="N36" s="26" t="n">
        <v>0</v>
      </c>
      <c r="O36" s="26"/>
      <c r="P36" s="29"/>
    </row>
    <row r="37" customFormat="false" ht="15.75" hidden="true" customHeight="false" outlineLevel="0" collapsed="false">
      <c r="B37" s="33"/>
      <c r="C37" s="31" t="n">
        <v>45000</v>
      </c>
      <c r="D37" s="31" t="n">
        <v>24289</v>
      </c>
      <c r="E37" s="31" t="n">
        <f aca="false">D37/C37*100</f>
        <v>53.9755555555556</v>
      </c>
      <c r="F37" s="31"/>
      <c r="G37" s="26" t="n">
        <v>0</v>
      </c>
      <c r="H37" s="26" t="n">
        <v>0</v>
      </c>
      <c r="I37" s="34"/>
      <c r="J37" s="26" t="n">
        <f aca="false">G37+I37</f>
        <v>0</v>
      </c>
      <c r="K37" s="27"/>
      <c r="L37" s="26"/>
      <c r="M37" s="26"/>
      <c r="N37" s="26" t="n">
        <v>0</v>
      </c>
      <c r="O37" s="26"/>
      <c r="P37" s="29"/>
    </row>
    <row r="38" customFormat="false" ht="15.75" hidden="true" customHeight="false" outlineLevel="0" collapsed="false">
      <c r="B38" s="33"/>
      <c r="C38" s="31" t="n">
        <v>3000</v>
      </c>
      <c r="D38" s="31" t="n">
        <v>1490</v>
      </c>
      <c r="E38" s="31" t="n">
        <f aca="false">D38/C38*100</f>
        <v>49.6666666666667</v>
      </c>
      <c r="F38" s="31" t="n">
        <v>-1000</v>
      </c>
      <c r="G38" s="26" t="n">
        <v>0</v>
      </c>
      <c r="H38" s="26" t="n">
        <v>0</v>
      </c>
      <c r="I38" s="34"/>
      <c r="J38" s="26" t="n">
        <f aca="false">G38+I38</f>
        <v>0</v>
      </c>
      <c r="K38" s="27"/>
      <c r="L38" s="26"/>
      <c r="M38" s="26"/>
      <c r="N38" s="26" t="n">
        <v>0</v>
      </c>
      <c r="O38" s="26"/>
      <c r="P38" s="29"/>
    </row>
    <row r="39" customFormat="false" ht="15.75" hidden="true" customHeight="false" outlineLevel="0" collapsed="false">
      <c r="B39" s="33"/>
      <c r="C39" s="31" t="n">
        <v>25000</v>
      </c>
      <c r="D39" s="31" t="n">
        <v>1069</v>
      </c>
      <c r="E39" s="31" t="n">
        <f aca="false">D39/C39*100</f>
        <v>4.276</v>
      </c>
      <c r="F39" s="31" t="n">
        <v>-23000</v>
      </c>
      <c r="G39" s="26" t="n">
        <v>0</v>
      </c>
      <c r="H39" s="26" t="n">
        <v>0</v>
      </c>
      <c r="I39" s="34"/>
      <c r="J39" s="26" t="n">
        <f aca="false">G39+I39</f>
        <v>0</v>
      </c>
      <c r="K39" s="27"/>
      <c r="L39" s="26"/>
      <c r="M39" s="26"/>
      <c r="N39" s="26" t="n">
        <v>0</v>
      </c>
      <c r="O39" s="26"/>
      <c r="P39" s="29"/>
    </row>
    <row r="40" customFormat="false" ht="15.75" hidden="false" customHeight="false" outlineLevel="0" collapsed="false">
      <c r="B40" s="37" t="s">
        <v>19</v>
      </c>
      <c r="C40" s="31" t="n">
        <v>1800000</v>
      </c>
      <c r="D40" s="31" t="n">
        <v>1474954</v>
      </c>
      <c r="E40" s="31" t="n">
        <f aca="false">D40/C40*100</f>
        <v>81.9418888888889</v>
      </c>
      <c r="F40" s="31"/>
      <c r="G40" s="26" t="n">
        <v>15923591</v>
      </c>
      <c r="H40" s="36" t="n">
        <v>15696250</v>
      </c>
      <c r="I40" s="34"/>
      <c r="J40" s="26" t="n">
        <f aca="false">G40+I40</f>
        <v>15923591</v>
      </c>
      <c r="K40" s="27" t="n">
        <f aca="false">H40/G40</f>
        <v>0.985723006826789</v>
      </c>
      <c r="L40" s="26"/>
      <c r="M40" s="26" t="n">
        <v>36627760</v>
      </c>
      <c r="N40" s="34"/>
      <c r="O40" s="34"/>
      <c r="P40" s="32" t="n">
        <f aca="false">G40+L40</f>
        <v>15923591</v>
      </c>
      <c r="Q40" s="38" t="n">
        <f aca="false">P40/H40</f>
        <v>1.01448377797245</v>
      </c>
      <c r="R40" s="32" t="n">
        <f aca="false">P40-H40</f>
        <v>227341</v>
      </c>
    </row>
    <row r="41" customFormat="false" ht="14.25" hidden="false" customHeight="true" outlineLevel="0" collapsed="false">
      <c r="B41" s="33" t="s">
        <v>20</v>
      </c>
      <c r="C41" s="31" t="n">
        <v>15000</v>
      </c>
      <c r="D41" s="31" t="n">
        <v>8462</v>
      </c>
      <c r="E41" s="31" t="n">
        <f aca="false">D41/C41*100</f>
        <v>56.4133333333333</v>
      </c>
      <c r="F41" s="31"/>
      <c r="G41" s="26" t="n">
        <v>44291664</v>
      </c>
      <c r="H41" s="39" t="n">
        <v>1213846</v>
      </c>
      <c r="I41" s="34"/>
      <c r="J41" s="26" t="n">
        <f aca="false">G41+I41</f>
        <v>44291664</v>
      </c>
      <c r="K41" s="27" t="n">
        <f aca="false">H41/G41</f>
        <v>0.0274057438889629</v>
      </c>
      <c r="L41" s="26" t="n">
        <f aca="false">685000+19431+29823</f>
        <v>734254</v>
      </c>
      <c r="M41" s="26" t="n">
        <f aca="false">1600000+2306733+530216</f>
        <v>4436949</v>
      </c>
      <c r="N41" s="34"/>
      <c r="O41" s="34"/>
      <c r="P41" s="32" t="n">
        <f aca="false">G41+L41</f>
        <v>45025918</v>
      </c>
      <c r="Q41" s="38" t="n">
        <f aca="false">P41/H41</f>
        <v>37.0936000118631</v>
      </c>
      <c r="R41" s="32" t="n">
        <f aca="false">P41-H41</f>
        <v>43812072</v>
      </c>
    </row>
    <row r="42" customFormat="false" ht="33" hidden="true" customHeight="true" outlineLevel="0" collapsed="false">
      <c r="B42" s="40" t="s">
        <v>21</v>
      </c>
      <c r="C42" s="31" t="n">
        <v>2000</v>
      </c>
      <c r="D42" s="31" t="n">
        <v>1820</v>
      </c>
      <c r="E42" s="31" t="n">
        <f aca="false">D42/C42*100</f>
        <v>91</v>
      </c>
      <c r="F42" s="31"/>
      <c r="G42" s="26"/>
      <c r="H42" s="39"/>
      <c r="I42" s="34"/>
      <c r="J42" s="26" t="n">
        <f aca="false">G42+I42</f>
        <v>0</v>
      </c>
      <c r="K42" s="27" t="e">
        <f aca="false">H42/G42</f>
        <v>#DIV/0!</v>
      </c>
      <c r="L42" s="26"/>
      <c r="M42" s="26"/>
      <c r="N42" s="26"/>
      <c r="O42" s="26"/>
      <c r="P42" s="32" t="n">
        <f aca="false">G42+L42</f>
        <v>0</v>
      </c>
      <c r="Q42" s="38" t="e">
        <f aca="false">P42/H42</f>
        <v>#DIV/0!</v>
      </c>
      <c r="R42" s="32" t="n">
        <f aca="false">P42-H42</f>
        <v>0</v>
      </c>
    </row>
    <row r="43" customFormat="false" ht="0.75" hidden="true" customHeight="true" outlineLevel="0" collapsed="false">
      <c r="B43" s="40" t="s">
        <v>22</v>
      </c>
      <c r="C43" s="31"/>
      <c r="D43" s="31"/>
      <c r="E43" s="31"/>
      <c r="F43" s="31"/>
      <c r="G43" s="26"/>
      <c r="H43" s="32"/>
      <c r="I43" s="34"/>
      <c r="J43" s="26" t="n">
        <f aca="false">G43+I43</f>
        <v>0</v>
      </c>
      <c r="K43" s="27" t="e">
        <f aca="false">H43/G43</f>
        <v>#DIV/0!</v>
      </c>
      <c r="L43" s="26"/>
      <c r="M43" s="26" t="n">
        <v>0</v>
      </c>
      <c r="N43" s="26"/>
      <c r="O43" s="26"/>
      <c r="P43" s="32" t="n">
        <f aca="false">G43+L43</f>
        <v>0</v>
      </c>
      <c r="Q43" s="38" t="e">
        <f aca="false">P43/H43</f>
        <v>#DIV/0!</v>
      </c>
      <c r="R43" s="32" t="n">
        <f aca="false">P43-H43</f>
        <v>0</v>
      </c>
    </row>
    <row r="44" customFormat="false" ht="26.25" hidden="true" customHeight="false" outlineLevel="0" collapsed="false">
      <c r="B44" s="40" t="s">
        <v>23</v>
      </c>
      <c r="C44" s="31"/>
      <c r="D44" s="31"/>
      <c r="E44" s="31"/>
      <c r="F44" s="31"/>
      <c r="G44" s="26"/>
      <c r="H44" s="32"/>
      <c r="I44" s="32"/>
      <c r="J44" s="32" t="n">
        <f aca="false">G44+I44</f>
        <v>0</v>
      </c>
      <c r="K44" s="27" t="e">
        <f aca="false">H44/G44</f>
        <v>#DIV/0!</v>
      </c>
      <c r="L44" s="26"/>
      <c r="M44" s="26" t="s">
        <v>24</v>
      </c>
      <c r="N44" s="26"/>
      <c r="O44" s="26"/>
      <c r="P44" s="32" t="n">
        <f aca="false">G44+L44</f>
        <v>0</v>
      </c>
      <c r="Q44" s="38" t="e">
        <f aca="false">P44/H44</f>
        <v>#DIV/0!</v>
      </c>
      <c r="R44" s="32" t="n">
        <f aca="false">P44-H44</f>
        <v>0</v>
      </c>
    </row>
    <row r="45" customFormat="false" ht="25.5" hidden="true" customHeight="true" outlineLevel="0" collapsed="false">
      <c r="B45" s="40" t="s">
        <v>25</v>
      </c>
      <c r="C45" s="31"/>
      <c r="D45" s="31"/>
      <c r="E45" s="31"/>
      <c r="F45" s="31"/>
      <c r="G45" s="26"/>
      <c r="H45" s="32"/>
      <c r="I45" s="32"/>
      <c r="J45" s="32" t="n">
        <f aca="false">G45+I45</f>
        <v>0</v>
      </c>
      <c r="K45" s="27" t="e">
        <f aca="false">H45/G45</f>
        <v>#DIV/0!</v>
      </c>
      <c r="L45" s="26"/>
      <c r="M45" s="26" t="n">
        <v>0</v>
      </c>
      <c r="N45" s="26"/>
      <c r="O45" s="26"/>
      <c r="P45" s="32" t="n">
        <f aca="false">G45+L45</f>
        <v>0</v>
      </c>
      <c r="Q45" s="38" t="e">
        <f aca="false">P45/H45</f>
        <v>#DIV/0!</v>
      </c>
      <c r="R45" s="32" t="n">
        <f aca="false">P45-H45</f>
        <v>0</v>
      </c>
    </row>
    <row r="46" customFormat="false" ht="1.5" hidden="true" customHeight="true" outlineLevel="0" collapsed="false">
      <c r="B46" s="40" t="s">
        <v>26</v>
      </c>
      <c r="C46" s="31"/>
      <c r="D46" s="31"/>
      <c r="E46" s="31"/>
      <c r="F46" s="31"/>
      <c r="G46" s="26"/>
      <c r="H46" s="32"/>
      <c r="I46" s="32"/>
      <c r="J46" s="32" t="n">
        <f aca="false">G46+I46</f>
        <v>0</v>
      </c>
      <c r="K46" s="27" t="e">
        <f aca="false">H46/G46</f>
        <v>#DIV/0!</v>
      </c>
      <c r="L46" s="26"/>
      <c r="M46" s="26"/>
      <c r="N46" s="26"/>
      <c r="O46" s="26"/>
      <c r="P46" s="32" t="n">
        <f aca="false">G46+L46</f>
        <v>0</v>
      </c>
      <c r="Q46" s="38" t="e">
        <f aca="false">P46/H46</f>
        <v>#DIV/0!</v>
      </c>
      <c r="R46" s="32" t="n">
        <f aca="false">P46-H46</f>
        <v>0</v>
      </c>
    </row>
    <row r="47" customFormat="false" ht="15.75" hidden="true" customHeight="false" outlineLevel="0" collapsed="false">
      <c r="B47" s="40" t="s">
        <v>27</v>
      </c>
      <c r="C47" s="31"/>
      <c r="D47" s="31"/>
      <c r="E47" s="31"/>
      <c r="F47" s="31"/>
      <c r="G47" s="26"/>
      <c r="H47" s="32"/>
      <c r="I47" s="32"/>
      <c r="J47" s="32" t="n">
        <f aca="false">G47+I47</f>
        <v>0</v>
      </c>
      <c r="K47" s="27" t="e">
        <f aca="false">H47/G47</f>
        <v>#DIV/0!</v>
      </c>
      <c r="L47" s="26"/>
      <c r="M47" s="26"/>
      <c r="N47" s="26"/>
      <c r="O47" s="26"/>
      <c r="P47" s="32" t="n">
        <f aca="false">G47+L47</f>
        <v>0</v>
      </c>
      <c r="Q47" s="38" t="e">
        <f aca="false">P47/H47</f>
        <v>#DIV/0!</v>
      </c>
      <c r="R47" s="32" t="n">
        <f aca="false">P47-H47</f>
        <v>0</v>
      </c>
    </row>
    <row r="48" customFormat="false" ht="15.75" hidden="false" customHeight="false" outlineLevel="0" collapsed="false">
      <c r="B48" s="33" t="s">
        <v>28</v>
      </c>
      <c r="C48" s="31" t="n">
        <v>100000</v>
      </c>
      <c r="D48" s="31" t="n">
        <v>45015</v>
      </c>
      <c r="E48" s="31" t="n">
        <f aca="false">D48/C48*100</f>
        <v>45.015</v>
      </c>
      <c r="F48" s="31" t="n">
        <v>-30000</v>
      </c>
      <c r="G48" s="26" t="n">
        <v>49959</v>
      </c>
      <c r="H48" s="32" t="n">
        <v>49959</v>
      </c>
      <c r="I48" s="32"/>
      <c r="J48" s="32" t="n">
        <f aca="false">G48+I48</f>
        <v>49959</v>
      </c>
      <c r="K48" s="27" t="n">
        <f aca="false">H48/G48</f>
        <v>1</v>
      </c>
      <c r="L48" s="26" t="n">
        <f aca="false">H48-G48</f>
        <v>0</v>
      </c>
      <c r="M48" s="26" t="n">
        <v>1398</v>
      </c>
      <c r="N48" s="26"/>
      <c r="O48" s="26"/>
      <c r="P48" s="32" t="n">
        <f aca="false">G48+L48</f>
        <v>49959</v>
      </c>
      <c r="Q48" s="38" t="n">
        <f aca="false">P48/H48</f>
        <v>1</v>
      </c>
      <c r="R48" s="32" t="n">
        <f aca="false">P48-H48</f>
        <v>0</v>
      </c>
    </row>
    <row r="49" customFormat="false" ht="30.75" hidden="false" customHeight="true" outlineLevel="0" collapsed="false">
      <c r="B49" s="37" t="s">
        <v>29</v>
      </c>
      <c r="C49" s="31" t="n">
        <v>6997080</v>
      </c>
      <c r="D49" s="31" t="n">
        <v>4400101</v>
      </c>
      <c r="E49" s="31" t="n">
        <f aca="false">D49/C49*100</f>
        <v>62.8848176667982</v>
      </c>
      <c r="F49" s="31" t="n">
        <v>2051240</v>
      </c>
      <c r="G49" s="26" t="n">
        <v>249886</v>
      </c>
      <c r="H49" s="32" t="n">
        <v>311437</v>
      </c>
      <c r="I49" s="32"/>
      <c r="J49" s="32" t="n">
        <f aca="false">G49+I49</f>
        <v>249886</v>
      </c>
      <c r="K49" s="27" t="n">
        <f aca="false">H49/G49</f>
        <v>1.24631632024203</v>
      </c>
      <c r="L49" s="26" t="n">
        <f aca="false">H49-G49</f>
        <v>61551</v>
      </c>
      <c r="M49" s="26" t="n">
        <v>211924</v>
      </c>
      <c r="N49" s="26"/>
      <c r="O49" s="26"/>
      <c r="P49" s="32" t="n">
        <f aca="false">G49+L49</f>
        <v>311437</v>
      </c>
      <c r="Q49" s="38" t="n">
        <f aca="false">P49/H49</f>
        <v>1</v>
      </c>
      <c r="R49" s="32" t="n">
        <f aca="false">P49-H49</f>
        <v>0</v>
      </c>
    </row>
    <row r="50" customFormat="false" ht="27.75" hidden="false" customHeight="true" outlineLevel="0" collapsed="false">
      <c r="B50" s="37" t="s">
        <v>30</v>
      </c>
      <c r="C50" s="31" t="n">
        <v>50000</v>
      </c>
      <c r="D50" s="31" t="n">
        <v>18279</v>
      </c>
      <c r="E50" s="31" t="n">
        <f aca="false">D50/C50*100</f>
        <v>36.558</v>
      </c>
      <c r="F50" s="31" t="n">
        <v>-20000</v>
      </c>
      <c r="G50" s="26" t="n">
        <v>3227</v>
      </c>
      <c r="H50" s="32" t="n">
        <v>3227</v>
      </c>
      <c r="I50" s="32"/>
      <c r="J50" s="32" t="n">
        <f aca="false">G50+I50</f>
        <v>3227</v>
      </c>
      <c r="K50" s="27" t="n">
        <f aca="false">H50/G50</f>
        <v>1</v>
      </c>
      <c r="L50" s="26" t="n">
        <f aca="false">H50-G50</f>
        <v>0</v>
      </c>
      <c r="M50" s="26" t="n">
        <v>0</v>
      </c>
      <c r="N50" s="26"/>
      <c r="O50" s="26"/>
      <c r="P50" s="32" t="n">
        <f aca="false">G50+L50</f>
        <v>3227</v>
      </c>
      <c r="Q50" s="38" t="n">
        <f aca="false">P50/H50</f>
        <v>1</v>
      </c>
      <c r="R50" s="32" t="n">
        <f aca="false">P50-H50</f>
        <v>0</v>
      </c>
      <c r="V50" s="41"/>
    </row>
    <row r="51" customFormat="false" ht="15.75" hidden="false" customHeight="false" outlineLevel="0" collapsed="false">
      <c r="B51" s="42" t="s">
        <v>31</v>
      </c>
      <c r="C51" s="31" t="n">
        <v>200000</v>
      </c>
      <c r="D51" s="31" t="n">
        <v>147223</v>
      </c>
      <c r="E51" s="31" t="n">
        <f aca="false">D51/C51*100</f>
        <v>73.6115</v>
      </c>
      <c r="F51" s="31"/>
      <c r="G51" s="26" t="n">
        <v>1640000</v>
      </c>
      <c r="H51" s="32" t="n">
        <v>0</v>
      </c>
      <c r="I51" s="32"/>
      <c r="J51" s="32" t="n">
        <f aca="false">G51+I51</f>
        <v>1640000</v>
      </c>
      <c r="K51" s="27" t="n">
        <f aca="false">H51/G51</f>
        <v>0</v>
      </c>
      <c r="L51" s="26" t="n">
        <v>476000</v>
      </c>
      <c r="M51" s="26"/>
      <c r="N51" s="26"/>
      <c r="O51" s="26"/>
      <c r="P51" s="32" t="n">
        <f aca="false">G51+L51</f>
        <v>2116000</v>
      </c>
      <c r="Q51" s="38" t="e">
        <f aca="false">P51/H51</f>
        <v>#DIV/0!</v>
      </c>
      <c r="R51" s="32" t="n">
        <f aca="false">P51-H51</f>
        <v>2116000</v>
      </c>
    </row>
    <row r="52" customFormat="false" ht="15.75" hidden="false" customHeight="false" outlineLevel="0" collapsed="false">
      <c r="B52" s="42" t="s">
        <v>32</v>
      </c>
      <c r="C52" s="31" t="n">
        <v>200000</v>
      </c>
      <c r="D52" s="31" t="n">
        <v>4018</v>
      </c>
      <c r="E52" s="31" t="n">
        <f aca="false">D52/C52*100</f>
        <v>2.009</v>
      </c>
      <c r="F52" s="31"/>
      <c r="G52" s="26" t="n">
        <v>572890</v>
      </c>
      <c r="H52" s="32" t="n">
        <v>336199</v>
      </c>
      <c r="I52" s="32"/>
      <c r="J52" s="32" t="n">
        <f aca="false">G52+I52</f>
        <v>572890</v>
      </c>
      <c r="K52" s="27" t="n">
        <f aca="false">H52/G52</f>
        <v>0.586847387805687</v>
      </c>
      <c r="L52" s="26"/>
      <c r="M52" s="26"/>
      <c r="N52" s="26"/>
      <c r="O52" s="26"/>
      <c r="P52" s="32" t="n">
        <f aca="false">G52+L52</f>
        <v>572890</v>
      </c>
      <c r="Q52" s="38" t="n">
        <f aca="false">P52/H52</f>
        <v>1.70402053545668</v>
      </c>
      <c r="R52" s="32" t="n">
        <f aca="false">P52-H52</f>
        <v>236691</v>
      </c>
    </row>
    <row r="53" customFormat="false" ht="15.75" hidden="false" customHeight="false" outlineLevel="0" collapsed="false">
      <c r="B53" s="42" t="s">
        <v>33</v>
      </c>
      <c r="C53" s="31"/>
      <c r="D53" s="31"/>
      <c r="E53" s="31"/>
      <c r="F53" s="31"/>
      <c r="G53" s="26" t="n">
        <v>164000</v>
      </c>
      <c r="H53" s="32" t="n">
        <v>164000</v>
      </c>
      <c r="I53" s="32"/>
      <c r="J53" s="32" t="n">
        <f aca="false">G53+I53</f>
        <v>164000</v>
      </c>
      <c r="K53" s="27" t="n">
        <f aca="false">H53/G53</f>
        <v>1</v>
      </c>
      <c r="L53" s="26"/>
      <c r="M53" s="26" t="n">
        <v>0</v>
      </c>
      <c r="N53" s="26"/>
      <c r="O53" s="26"/>
      <c r="P53" s="32" t="n">
        <f aca="false">G53+L53</f>
        <v>164000</v>
      </c>
      <c r="Q53" s="38" t="n">
        <f aca="false">P53/H53</f>
        <v>1</v>
      </c>
      <c r="R53" s="32" t="n">
        <f aca="false">P53-H53</f>
        <v>0</v>
      </c>
    </row>
    <row r="54" customFormat="false" ht="0.75" hidden="false" customHeight="true" outlineLevel="0" collapsed="false">
      <c r="B54" s="40" t="s">
        <v>34</v>
      </c>
      <c r="C54" s="31" t="n">
        <v>500000</v>
      </c>
      <c r="D54" s="31" t="n">
        <v>331389</v>
      </c>
      <c r="E54" s="31" t="n">
        <f aca="false">D54/C54*100</f>
        <v>66.2778</v>
      </c>
      <c r="F54" s="31"/>
      <c r="G54" s="26"/>
      <c r="H54" s="32"/>
      <c r="I54" s="32"/>
      <c r="J54" s="32" t="n">
        <f aca="false">G54+I54</f>
        <v>0</v>
      </c>
      <c r="K54" s="27" t="e">
        <f aca="false">H54/G54</f>
        <v>#DIV/0!</v>
      </c>
      <c r="L54" s="26"/>
      <c r="M54" s="26"/>
      <c r="N54" s="26"/>
      <c r="O54" s="26"/>
      <c r="P54" s="32" t="n">
        <f aca="false">G54+L54</f>
        <v>0</v>
      </c>
      <c r="Q54" s="38" t="e">
        <f aca="false">P54/H54</f>
        <v>#DIV/0!</v>
      </c>
      <c r="R54" s="32" t="n">
        <f aca="false">P54-H54</f>
        <v>0</v>
      </c>
    </row>
    <row r="55" customFormat="false" ht="15.75" hidden="false" customHeight="false" outlineLevel="0" collapsed="false">
      <c r="B55" s="40" t="s">
        <v>35</v>
      </c>
      <c r="C55" s="31"/>
      <c r="D55" s="31"/>
      <c r="E55" s="31"/>
      <c r="F55" s="31"/>
      <c r="G55" s="26" t="n">
        <v>337</v>
      </c>
      <c r="H55" s="32" t="n">
        <v>337</v>
      </c>
      <c r="I55" s="32"/>
      <c r="J55" s="32" t="n">
        <f aca="false">G55+I55</f>
        <v>337</v>
      </c>
      <c r="K55" s="27" t="n">
        <f aca="false">H55/G55</f>
        <v>1</v>
      </c>
      <c r="L55" s="26"/>
      <c r="M55" s="26"/>
      <c r="N55" s="26"/>
      <c r="O55" s="26"/>
      <c r="P55" s="32" t="n">
        <f aca="false">G55+L55</f>
        <v>337</v>
      </c>
      <c r="Q55" s="38" t="n">
        <f aca="false">P55/H55</f>
        <v>1</v>
      </c>
      <c r="R55" s="32" t="n">
        <f aca="false">P55-H55</f>
        <v>0</v>
      </c>
    </row>
    <row r="56" customFormat="false" ht="15" hidden="false" customHeight="true" outlineLevel="0" collapsed="false">
      <c r="B56" s="40" t="s">
        <v>36</v>
      </c>
      <c r="C56" s="31"/>
      <c r="D56" s="31"/>
      <c r="E56" s="31"/>
      <c r="F56" s="31"/>
      <c r="G56" s="26" t="n">
        <v>108099016</v>
      </c>
      <c r="H56" s="36" t="n">
        <v>26596097</v>
      </c>
      <c r="I56" s="32"/>
      <c r="J56" s="32" t="n">
        <f aca="false">G56+I56</f>
        <v>108099016</v>
      </c>
      <c r="K56" s="27" t="n">
        <f aca="false">H56/G56</f>
        <v>0.246034589251025</v>
      </c>
      <c r="L56" s="26"/>
      <c r="M56" s="26" t="n">
        <v>14549529</v>
      </c>
      <c r="N56" s="26"/>
      <c r="O56" s="26"/>
      <c r="P56" s="32" t="n">
        <f aca="false">G56+L56</f>
        <v>108099016</v>
      </c>
      <c r="Q56" s="38"/>
      <c r="R56" s="32" t="n">
        <f aca="false">P56-H56</f>
        <v>81502919</v>
      </c>
    </row>
    <row r="57" customFormat="false" ht="15.75" hidden="true" customHeight="false" outlineLevel="0" collapsed="false">
      <c r="B57" s="40" t="s">
        <v>35</v>
      </c>
      <c r="C57" s="31"/>
      <c r="D57" s="31"/>
      <c r="E57" s="31"/>
      <c r="F57" s="31"/>
      <c r="G57" s="32"/>
      <c r="H57" s="32"/>
      <c r="I57" s="32"/>
      <c r="J57" s="32" t="n">
        <f aca="false">G57+I57</f>
        <v>0</v>
      </c>
      <c r="K57" s="27" t="e">
        <f aca="false">H57/G57</f>
        <v>#DIV/0!</v>
      </c>
      <c r="L57" s="26"/>
      <c r="M57" s="32"/>
      <c r="N57" s="26"/>
      <c r="O57" s="26"/>
      <c r="P57" s="32" t="n">
        <f aca="false">G57+L57</f>
        <v>0</v>
      </c>
      <c r="Q57" s="38" t="e">
        <f aca="false">P57/H57</f>
        <v>#DIV/0!</v>
      </c>
      <c r="R57" s="32" t="n">
        <f aca="false">P57-H57</f>
        <v>0</v>
      </c>
    </row>
    <row r="58" customFormat="false" ht="15.75" hidden="false" customHeight="false" outlineLevel="0" collapsed="false">
      <c r="B58" s="40" t="s">
        <v>37</v>
      </c>
      <c r="C58" s="31"/>
      <c r="D58" s="31"/>
      <c r="E58" s="31"/>
      <c r="F58" s="31"/>
      <c r="G58" s="36" t="n">
        <v>3916630</v>
      </c>
      <c r="H58" s="36" t="n">
        <v>4550747</v>
      </c>
      <c r="I58" s="32"/>
      <c r="J58" s="32" t="n">
        <f aca="false">G58+I58</f>
        <v>3916630</v>
      </c>
      <c r="K58" s="27" t="n">
        <f aca="false">H58/G58</f>
        <v>1.16190372846044</v>
      </c>
      <c r="L58" s="26" t="n">
        <f aca="false">683370+U56</f>
        <v>683370</v>
      </c>
      <c r="M58" s="32" t="n">
        <v>0</v>
      </c>
      <c r="N58" s="26"/>
      <c r="O58" s="26"/>
      <c r="P58" s="32" t="n">
        <f aca="false">G58+L58</f>
        <v>4600000</v>
      </c>
      <c r="Q58" s="38" t="n">
        <f aca="false">P58/H58</f>
        <v>1.01082305828032</v>
      </c>
      <c r="R58" s="32" t="n">
        <f aca="false">P58-H58</f>
        <v>49253</v>
      </c>
    </row>
    <row r="59" customFormat="false" ht="15.75" hidden="false" customHeight="false" outlineLevel="0" collapsed="false">
      <c r="B59" s="37" t="s">
        <v>38</v>
      </c>
      <c r="C59" s="31"/>
      <c r="D59" s="31"/>
      <c r="E59" s="31"/>
      <c r="F59" s="31"/>
      <c r="G59" s="32" t="n">
        <v>210000</v>
      </c>
      <c r="H59" s="32" t="n">
        <v>352493</v>
      </c>
      <c r="I59" s="32"/>
      <c r="J59" s="32" t="n">
        <f aca="false">G59+I59</f>
        <v>210000</v>
      </c>
      <c r="K59" s="27" t="n">
        <f aca="false">H59/G59</f>
        <v>1.6785380952381</v>
      </c>
      <c r="L59" s="26" t="n">
        <v>150000</v>
      </c>
      <c r="M59" s="32" t="n">
        <v>0</v>
      </c>
      <c r="N59" s="26"/>
      <c r="O59" s="26"/>
      <c r="P59" s="32" t="n">
        <f aca="false">G59+L59</f>
        <v>360000</v>
      </c>
      <c r="Q59" s="38"/>
      <c r="R59" s="32" t="n">
        <f aca="false">P59-H59</f>
        <v>7507</v>
      </c>
    </row>
    <row r="60" customFormat="false" ht="15.75" hidden="false" customHeight="false" outlineLevel="0" collapsed="false">
      <c r="B60" s="40" t="s">
        <v>39</v>
      </c>
      <c r="C60" s="31"/>
      <c r="D60" s="31"/>
      <c r="E60" s="31"/>
      <c r="F60" s="31"/>
      <c r="G60" s="32" t="n">
        <v>950000</v>
      </c>
      <c r="H60" s="39" t="n">
        <v>33883</v>
      </c>
      <c r="I60" s="39"/>
      <c r="J60" s="39" t="n">
        <f aca="false">G60+I60</f>
        <v>950000</v>
      </c>
      <c r="K60" s="27" t="n">
        <f aca="false">H60/G60</f>
        <v>0.0356663157894737</v>
      </c>
      <c r="L60" s="26"/>
      <c r="M60" s="27"/>
      <c r="N60" s="26"/>
      <c r="O60" s="26"/>
      <c r="P60" s="32" t="n">
        <f aca="false">G60+L60</f>
        <v>950000</v>
      </c>
      <c r="Q60" s="38"/>
      <c r="R60" s="32" t="n">
        <f aca="false">P60-H60</f>
        <v>916117</v>
      </c>
    </row>
    <row r="61" customFormat="false" ht="15.75" hidden="false" customHeight="false" outlineLevel="0" collapsed="false">
      <c r="B61" s="42" t="s">
        <v>40</v>
      </c>
      <c r="C61" s="31" t="n">
        <v>689000</v>
      </c>
      <c r="D61" s="31" t="n">
        <v>381000</v>
      </c>
      <c r="E61" s="31" t="n">
        <f aca="false">D61/C61*100</f>
        <v>55.2975326560232</v>
      </c>
      <c r="F61" s="31"/>
      <c r="G61" s="32" t="n">
        <v>3837500</v>
      </c>
      <c r="H61" s="32" t="n">
        <v>0</v>
      </c>
      <c r="I61" s="32"/>
      <c r="J61" s="32" t="n">
        <f aca="false">G61+I61</f>
        <v>3837500</v>
      </c>
      <c r="K61" s="27" t="n">
        <f aca="false">H61/G61</f>
        <v>0</v>
      </c>
      <c r="L61" s="26"/>
      <c r="M61" s="27"/>
      <c r="N61" s="26"/>
      <c r="O61" s="26"/>
      <c r="P61" s="32" t="n">
        <f aca="false">G61+L61</f>
        <v>3837500</v>
      </c>
      <c r="Q61" s="38"/>
      <c r="R61" s="32" t="n">
        <f aca="false">P61-H61</f>
        <v>3837500</v>
      </c>
    </row>
    <row r="62" customFormat="false" ht="15.75" hidden="false" customHeight="false" outlineLevel="0" collapsed="false">
      <c r="B62" s="40" t="s">
        <v>41</v>
      </c>
      <c r="C62" s="31" t="n">
        <v>1060000</v>
      </c>
      <c r="D62" s="31" t="n">
        <v>0</v>
      </c>
      <c r="E62" s="31" t="n">
        <f aca="false">D62/C62*100</f>
        <v>0</v>
      </c>
      <c r="F62" s="31"/>
      <c r="G62" s="32" t="n">
        <v>173686</v>
      </c>
      <c r="H62" s="32" t="n">
        <v>0</v>
      </c>
      <c r="I62" s="32"/>
      <c r="J62" s="32" t="n">
        <f aca="false">G62+I62</f>
        <v>173686</v>
      </c>
      <c r="K62" s="27" t="n">
        <f aca="false">H62/G62</f>
        <v>0</v>
      </c>
      <c r="L62" s="26"/>
      <c r="M62" s="43"/>
      <c r="N62" s="34"/>
      <c r="O62" s="34"/>
      <c r="P62" s="32" t="n">
        <f aca="false">G62+L62</f>
        <v>173686</v>
      </c>
      <c r="Q62" s="38"/>
      <c r="R62" s="32" t="n">
        <f aca="false">P62-H62</f>
        <v>173686</v>
      </c>
    </row>
    <row r="63" customFormat="false" ht="15.75" hidden="false" customHeight="false" outlineLevel="0" collapsed="false">
      <c r="B63" s="42" t="s">
        <v>42</v>
      </c>
      <c r="C63" s="31" t="n">
        <v>163000</v>
      </c>
      <c r="D63" s="31" t="n">
        <v>163000</v>
      </c>
      <c r="E63" s="31" t="n">
        <f aca="false">D63/C63*100</f>
        <v>100</v>
      </c>
      <c r="F63" s="31"/>
      <c r="G63" s="32" t="n">
        <v>360000</v>
      </c>
      <c r="H63" s="32" t="n">
        <v>0</v>
      </c>
      <c r="I63" s="32"/>
      <c r="J63" s="32" t="n">
        <f aca="false">G63+I63</f>
        <v>360000</v>
      </c>
      <c r="K63" s="27" t="n">
        <f aca="false">H63/G63</f>
        <v>0</v>
      </c>
      <c r="L63" s="26"/>
      <c r="M63" s="32"/>
      <c r="N63" s="34"/>
      <c r="O63" s="34"/>
      <c r="P63" s="32" t="n">
        <f aca="false">G63+L63</f>
        <v>360000</v>
      </c>
      <c r="Q63" s="38"/>
      <c r="R63" s="32" t="n">
        <f aca="false">P63-H63</f>
        <v>360000</v>
      </c>
    </row>
    <row r="64" customFormat="false" ht="0.75" hidden="false" customHeight="true" outlineLevel="0" collapsed="false">
      <c r="B64" s="40" t="s">
        <v>43</v>
      </c>
      <c r="C64" s="31"/>
      <c r="D64" s="31"/>
      <c r="E64" s="31"/>
      <c r="F64" s="31"/>
      <c r="G64" s="32"/>
      <c r="H64" s="36"/>
      <c r="I64" s="32"/>
      <c r="J64" s="32" t="n">
        <f aca="false">G64+I64</f>
        <v>0</v>
      </c>
      <c r="K64" s="27" t="e">
        <f aca="false">H64/G64</f>
        <v>#DIV/0!</v>
      </c>
      <c r="L64" s="26"/>
      <c r="M64" s="32"/>
      <c r="N64" s="34"/>
      <c r="O64" s="34"/>
      <c r="P64" s="32" t="n">
        <f aca="false">G64+L64</f>
        <v>0</v>
      </c>
      <c r="Q64" s="38" t="e">
        <f aca="false">P64/H64</f>
        <v>#DIV/0!</v>
      </c>
      <c r="R64" s="32" t="n">
        <f aca="false">P64-H64</f>
        <v>0</v>
      </c>
    </row>
    <row r="65" customFormat="false" ht="15.75" hidden="false" customHeight="false" outlineLevel="0" collapsed="false">
      <c r="B65" s="42" t="s">
        <v>44</v>
      </c>
      <c r="C65" s="31"/>
      <c r="D65" s="31"/>
      <c r="E65" s="31"/>
      <c r="F65" s="31"/>
      <c r="G65" s="32" t="n">
        <v>150000</v>
      </c>
      <c r="H65" s="36" t="n">
        <v>138022</v>
      </c>
      <c r="I65" s="32"/>
      <c r="J65" s="32" t="n">
        <f aca="false">G65+I65</f>
        <v>150000</v>
      </c>
      <c r="K65" s="27" t="n">
        <f aca="false">H65/G65</f>
        <v>0.920146666666667</v>
      </c>
      <c r="L65" s="26"/>
      <c r="M65" s="32"/>
      <c r="N65" s="34"/>
      <c r="O65" s="34"/>
      <c r="P65" s="32" t="n">
        <f aca="false">G65+L65</f>
        <v>150000</v>
      </c>
      <c r="Q65" s="38" t="n">
        <f aca="false">P65/H65</f>
        <v>1.08678326643579</v>
      </c>
      <c r="R65" s="32" t="n">
        <f aca="false">P65-H65</f>
        <v>11978</v>
      </c>
    </row>
    <row r="66" customFormat="false" ht="15.75" hidden="false" customHeight="false" outlineLevel="0" collapsed="false">
      <c r="B66" s="42" t="s">
        <v>45</v>
      </c>
      <c r="C66" s="31"/>
      <c r="D66" s="31"/>
      <c r="E66" s="31"/>
      <c r="F66" s="31"/>
      <c r="G66" s="32" t="n">
        <v>46198078</v>
      </c>
      <c r="H66" s="32" t="n">
        <v>0</v>
      </c>
      <c r="I66" s="32"/>
      <c r="J66" s="32" t="n">
        <f aca="false">G66+I66</f>
        <v>46198078</v>
      </c>
      <c r="K66" s="27" t="n">
        <f aca="false">H66/G66</f>
        <v>0</v>
      </c>
      <c r="L66" s="26" t="n">
        <f aca="false">1920600-476000-286688</f>
        <v>1157912</v>
      </c>
      <c r="M66" s="32"/>
      <c r="N66" s="34"/>
      <c r="O66" s="34"/>
      <c r="P66" s="32" t="n">
        <f aca="false">G66+L66</f>
        <v>47355990</v>
      </c>
      <c r="Q66" s="38" t="e">
        <f aca="false">P66/H66</f>
        <v>#DIV/0!</v>
      </c>
      <c r="R66" s="32" t="n">
        <f aca="false">P66-H66</f>
        <v>47355990</v>
      </c>
    </row>
    <row r="67" customFormat="false" ht="15.75" hidden="false" customHeight="false" outlineLevel="0" collapsed="false">
      <c r="B67" s="33" t="s">
        <v>46</v>
      </c>
      <c r="C67" s="31" t="n">
        <v>757000</v>
      </c>
      <c r="D67" s="31" t="n">
        <v>0</v>
      </c>
      <c r="E67" s="31" t="n">
        <f aca="false">D67/C67*100</f>
        <v>0</v>
      </c>
      <c r="F67" s="31"/>
      <c r="G67" s="32"/>
      <c r="H67" s="32"/>
      <c r="I67" s="32"/>
      <c r="J67" s="32" t="n">
        <f aca="false">G67+I67</f>
        <v>0</v>
      </c>
      <c r="K67" s="27"/>
      <c r="L67" s="26"/>
      <c r="M67" s="32"/>
      <c r="N67" s="34"/>
      <c r="O67" s="34"/>
      <c r="P67" s="32" t="n">
        <f aca="false">G67+L67</f>
        <v>0</v>
      </c>
      <c r="Q67" s="38" t="e">
        <f aca="false">P67/H67</f>
        <v>#DIV/0!</v>
      </c>
      <c r="R67" s="32" t="n">
        <f aca="false">P67-H67</f>
        <v>0</v>
      </c>
    </row>
    <row r="68" customFormat="false" ht="27" hidden="false" customHeight="false" outlineLevel="0" collapsed="false">
      <c r="B68" s="40" t="s">
        <v>47</v>
      </c>
      <c r="C68" s="31"/>
      <c r="D68" s="31"/>
      <c r="E68" s="31"/>
      <c r="F68" s="31"/>
      <c r="G68" s="32" t="n">
        <v>14009555</v>
      </c>
      <c r="H68" s="32" t="n">
        <v>2783766</v>
      </c>
      <c r="I68" s="32"/>
      <c r="J68" s="32" t="n">
        <f aca="false">G68+I68</f>
        <v>14009555</v>
      </c>
      <c r="K68" s="43" t="n">
        <f aca="false">H68/G68</f>
        <v>0.198704812536872</v>
      </c>
      <c r="L68" s="26"/>
      <c r="M68" s="32" t="n">
        <v>0</v>
      </c>
      <c r="N68" s="34"/>
      <c r="O68" s="34"/>
      <c r="P68" s="32" t="n">
        <f aca="false">G68+L68</f>
        <v>14009555</v>
      </c>
      <c r="Q68" s="38" t="n">
        <f aca="false">P68/H68</f>
        <v>5.03259074218163</v>
      </c>
      <c r="R68" s="44" t="n">
        <f aca="false">P68-H68</f>
        <v>11225789</v>
      </c>
      <c r="T68" s="2"/>
    </row>
    <row r="69" customFormat="false" ht="21" hidden="false" customHeight="false" outlineLevel="0" collapsed="false">
      <c r="B69" s="12" t="s">
        <v>48</v>
      </c>
      <c r="C69" s="45" t="n">
        <f aca="false">SUM(C7:C68)</f>
        <v>93863580</v>
      </c>
      <c r="D69" s="46" t="n">
        <f aca="false">SUM(D7:D68)</f>
        <v>68940936</v>
      </c>
      <c r="E69" s="46" t="n">
        <f aca="false">D69/C69*100</f>
        <v>73.4480146612776</v>
      </c>
      <c r="F69" s="47" t="n">
        <f aca="false">SUM(F7:F68)</f>
        <v>1762090</v>
      </c>
      <c r="G69" s="48" t="n">
        <f aca="false">SUM(G40:G68)</f>
        <v>240800019</v>
      </c>
      <c r="H69" s="48" t="n">
        <f aca="false">SUM(H40:H68)</f>
        <v>52230263</v>
      </c>
      <c r="I69" s="48" t="n">
        <f aca="false">SUM(I40:I62)</f>
        <v>0</v>
      </c>
      <c r="J69" s="48" t="n">
        <f aca="false">SUM(J40:J62)</f>
        <v>180082386</v>
      </c>
      <c r="K69" s="49" t="n">
        <f aca="false">H69/G69</f>
        <v>0.216903068433728</v>
      </c>
      <c r="L69" s="50" t="n">
        <f aca="false">SUM(L40:L68)</f>
        <v>3263087</v>
      </c>
      <c r="M69" s="48" t="n">
        <f aca="false">SUM(M40:M59)</f>
        <v>55827560</v>
      </c>
      <c r="N69" s="48" t="n">
        <f aca="false">SUM(N40:N59)</f>
        <v>0</v>
      </c>
      <c r="O69" s="51" t="n">
        <f aca="false">SUM(O40:O59)</f>
        <v>0</v>
      </c>
      <c r="P69" s="50" t="n">
        <f aca="false">SUM(P40:P68)</f>
        <v>244063106</v>
      </c>
      <c r="Q69" s="52" t="n">
        <f aca="false">P69/H69</f>
        <v>4.67282935182616</v>
      </c>
      <c r="R69" s="50" t="n">
        <f aca="false">P69-H69</f>
        <v>191832843</v>
      </c>
      <c r="T69" s="2"/>
    </row>
    <row r="70" customFormat="false" ht="21" hidden="false" customHeight="true" outlineLevel="0" collapsed="false">
      <c r="B70" s="12" t="s">
        <v>49</v>
      </c>
      <c r="C70" s="53"/>
      <c r="D70" s="54"/>
      <c r="E70" s="54"/>
      <c r="F70" s="55"/>
      <c r="G70" s="50" t="n">
        <f aca="false">G40+G41+G48+G49+G50+G59+G67</f>
        <v>60728327</v>
      </c>
      <c r="H70" s="50" t="n">
        <f aca="false">H40+H41+H48+H49+H50+H59+H67</f>
        <v>17627212</v>
      </c>
      <c r="I70" s="56" t="n">
        <f aca="false">I40+I41+I48+I49+I50</f>
        <v>0</v>
      </c>
      <c r="J70" s="56" t="n">
        <f aca="false">J40+J41+J48+J49+J50</f>
        <v>60518327</v>
      </c>
      <c r="K70" s="57" t="n">
        <f aca="false">H70/G70</f>
        <v>0.290263421878887</v>
      </c>
      <c r="L70" s="48" t="n">
        <f aca="false">L40+L41+L48+L49+L50+L59+L67</f>
        <v>945805</v>
      </c>
      <c r="M70" s="48" t="n">
        <f aca="false">M40+M41+M48+M49+M50+M59+M67</f>
        <v>41278031</v>
      </c>
      <c r="N70" s="48" t="n">
        <f aca="false">N40+N41+N48+N49+N50+N59+N67</f>
        <v>0</v>
      </c>
      <c r="O70" s="48" t="n">
        <f aca="false">O40+O41+O48+O49+O50+O59+O67</f>
        <v>0</v>
      </c>
      <c r="P70" s="48" t="n">
        <f aca="false">P40+P41+P48+P49+P50+P59+P67</f>
        <v>61674132</v>
      </c>
      <c r="Q70" s="52" t="n">
        <f aca="false">P70/H70</f>
        <v>3.49880241980411</v>
      </c>
      <c r="R70" s="50" t="n">
        <f aca="false">P70-H70</f>
        <v>44046920</v>
      </c>
      <c r="T70" s="2"/>
    </row>
    <row r="71" customFormat="false" ht="67.5" hidden="false" customHeight="true" outlineLevel="0" collapsed="false">
      <c r="B71" s="58" t="s">
        <v>50</v>
      </c>
      <c r="C71" s="59" t="s">
        <v>4</v>
      </c>
      <c r="D71" s="60" t="s">
        <v>51</v>
      </c>
      <c r="E71" s="60" t="s">
        <v>6</v>
      </c>
      <c r="F71" s="61" t="s">
        <v>7</v>
      </c>
      <c r="G71" s="16" t="s">
        <v>8</v>
      </c>
      <c r="H71" s="17" t="s">
        <v>9</v>
      </c>
      <c r="I71" s="18" t="s">
        <v>10</v>
      </c>
      <c r="J71" s="19" t="s">
        <v>11</v>
      </c>
      <c r="K71" s="20" t="s">
        <v>12</v>
      </c>
      <c r="L71" s="16" t="s">
        <v>13</v>
      </c>
      <c r="M71" s="18" t="s">
        <v>14</v>
      </c>
      <c r="N71" s="19" t="s">
        <v>15</v>
      </c>
      <c r="O71" s="21" t="s">
        <v>13</v>
      </c>
      <c r="P71" s="16" t="s">
        <v>16</v>
      </c>
      <c r="Q71" s="22" t="s">
        <v>17</v>
      </c>
      <c r="R71" s="23" t="s">
        <v>18</v>
      </c>
    </row>
    <row r="72" customFormat="false" ht="15.75" hidden="false" customHeight="false" outlineLevel="0" collapsed="false">
      <c r="B72" s="62" t="s">
        <v>52</v>
      </c>
      <c r="C72" s="63" t="n">
        <f aca="false">C73+C74+C75+C76</f>
        <v>15608500</v>
      </c>
      <c r="D72" s="63" t="n">
        <f aca="false">D73+D74+D75+D76</f>
        <v>11853102</v>
      </c>
      <c r="E72" s="64" t="n">
        <f aca="false">D72/C72*100</f>
        <v>75.9400454880354</v>
      </c>
      <c r="F72" s="63" t="n">
        <f aca="false">F73+F74+F75</f>
        <v>-375000</v>
      </c>
      <c r="G72" s="65" t="n">
        <f aca="false">G75+G76</f>
        <v>2450000</v>
      </c>
      <c r="H72" s="66" t="n">
        <f aca="false">H73+H74+H75+H76</f>
        <v>970864</v>
      </c>
      <c r="I72" s="63" t="n">
        <f aca="false">I73+I74+I75</f>
        <v>0</v>
      </c>
      <c r="J72" s="63" t="n">
        <f aca="false">G72+I72</f>
        <v>2450000</v>
      </c>
      <c r="K72" s="67" t="n">
        <f aca="false">H72/G72</f>
        <v>0.396271020408163</v>
      </c>
      <c r="L72" s="68" t="n">
        <f aca="false">L75+L76</f>
        <v>0</v>
      </c>
      <c r="M72" s="69" t="n">
        <f aca="false">M75</f>
        <v>0</v>
      </c>
      <c r="N72" s="69" t="n">
        <f aca="false">N75</f>
        <v>0</v>
      </c>
      <c r="O72" s="65" t="n">
        <f aca="false">O75</f>
        <v>0</v>
      </c>
      <c r="P72" s="68" t="n">
        <f aca="false">G72+L72</f>
        <v>2450000</v>
      </c>
      <c r="Q72" s="70" t="n">
        <f aca="false">P72/H72</f>
        <v>2.52352543713641</v>
      </c>
      <c r="R72" s="68" t="n">
        <f aca="false">P72-H72</f>
        <v>1479136</v>
      </c>
    </row>
    <row r="73" customFormat="false" ht="0.75" hidden="false" customHeight="true" outlineLevel="0" collapsed="false">
      <c r="B73" s="71" t="s">
        <v>53</v>
      </c>
      <c r="C73" s="72" t="n">
        <v>9900000</v>
      </c>
      <c r="D73" s="72" t="n">
        <v>7744908</v>
      </c>
      <c r="E73" s="73" t="n">
        <f aca="false">D73/C73*100</f>
        <v>78.2313939393939</v>
      </c>
      <c r="F73" s="31"/>
      <c r="G73" s="34"/>
      <c r="H73" s="74"/>
      <c r="I73" s="32"/>
      <c r="J73" s="72" t="n">
        <f aca="false">G73+I73</f>
        <v>0</v>
      </c>
      <c r="K73" s="43" t="n">
        <f aca="false">H76/G76</f>
        <v>0.336304347826087</v>
      </c>
      <c r="L73" s="69"/>
      <c r="M73" s="67" t="e">
        <f aca="false">H73/G73</f>
        <v>#DIV/0!</v>
      </c>
      <c r="N73" s="69" t="n">
        <f aca="false">G73+L73</f>
        <v>0</v>
      </c>
      <c r="O73" s="65"/>
      <c r="P73" s="69" t="n">
        <f aca="false">G73+L73</f>
        <v>0</v>
      </c>
      <c r="Q73" s="75" t="e">
        <f aca="false">P73/H73</f>
        <v>#DIV/0!</v>
      </c>
      <c r="R73" s="69" t="n">
        <f aca="false">P73-H73</f>
        <v>0</v>
      </c>
    </row>
    <row r="74" customFormat="false" ht="15.75" hidden="true" customHeight="false" outlineLevel="0" collapsed="false">
      <c r="B74" s="71" t="s">
        <v>54</v>
      </c>
      <c r="C74" s="72" t="n">
        <v>5244000</v>
      </c>
      <c r="D74" s="72" t="n">
        <v>3962875</v>
      </c>
      <c r="E74" s="73" t="n">
        <f aca="false">D74/C74*100</f>
        <v>75.5696987032799</v>
      </c>
      <c r="F74" s="31" t="n">
        <v>-300000</v>
      </c>
      <c r="G74" s="34"/>
      <c r="H74" s="74"/>
      <c r="I74" s="32"/>
      <c r="J74" s="72" t="n">
        <f aca="false">G74+I74</f>
        <v>0</v>
      </c>
      <c r="K74" s="43" t="e">
        <f aca="false">H77/G77</f>
        <v>#DIV/0!</v>
      </c>
      <c r="L74" s="69"/>
      <c r="M74" s="67" t="e">
        <f aca="false">H74/G74</f>
        <v>#DIV/0!</v>
      </c>
      <c r="N74" s="69" t="n">
        <f aca="false">G74+L74</f>
        <v>0</v>
      </c>
      <c r="O74" s="65"/>
      <c r="P74" s="69" t="n">
        <f aca="false">G74+L74</f>
        <v>0</v>
      </c>
      <c r="Q74" s="75" t="e">
        <f aca="false">P74/H74</f>
        <v>#DIV/0!</v>
      </c>
      <c r="R74" s="69" t="n">
        <f aca="false">P74-H74</f>
        <v>0</v>
      </c>
    </row>
    <row r="75" customFormat="false" ht="15.75" hidden="false" customHeight="false" outlineLevel="0" collapsed="false">
      <c r="B75" s="71" t="s">
        <v>55</v>
      </c>
      <c r="C75" s="72" t="n">
        <v>464500</v>
      </c>
      <c r="D75" s="72" t="n">
        <v>156611</v>
      </c>
      <c r="E75" s="73" t="n">
        <f aca="false">D75/C75*100</f>
        <v>33.7160387513455</v>
      </c>
      <c r="F75" s="31" t="n">
        <v>-75000</v>
      </c>
      <c r="G75" s="34" t="n">
        <v>1530000</v>
      </c>
      <c r="H75" s="74" t="n">
        <v>661464</v>
      </c>
      <c r="I75" s="32"/>
      <c r="J75" s="72"/>
      <c r="K75" s="43" t="n">
        <f aca="false">H75/G75</f>
        <v>0.432329411764706</v>
      </c>
      <c r="L75" s="32"/>
      <c r="M75" s="32"/>
      <c r="N75" s="32"/>
      <c r="O75" s="34"/>
      <c r="P75" s="36" t="n">
        <f aca="false">G75+L75</f>
        <v>1530000</v>
      </c>
      <c r="Q75" s="76" t="n">
        <f aca="false">P76/H75</f>
        <v>1.39085422638269</v>
      </c>
      <c r="R75" s="36" t="n">
        <f aca="false">P76-H75</f>
        <v>258536</v>
      </c>
    </row>
    <row r="76" customFormat="false" ht="15.75" hidden="false" customHeight="false" outlineLevel="0" collapsed="false">
      <c r="B76" s="71" t="s">
        <v>56</v>
      </c>
      <c r="C76" s="72"/>
      <c r="D76" s="72" t="n">
        <v>-11292</v>
      </c>
      <c r="E76" s="73"/>
      <c r="F76" s="31"/>
      <c r="G76" s="34" t="n">
        <v>920000</v>
      </c>
      <c r="H76" s="74" t="n">
        <v>309400</v>
      </c>
      <c r="I76" s="32"/>
      <c r="J76" s="72" t="n">
        <f aca="false">G76+I76</f>
        <v>920000</v>
      </c>
      <c r="K76" s="43" t="n">
        <f aca="false">H76/G76</f>
        <v>0.336304347826087</v>
      </c>
      <c r="L76" s="36"/>
      <c r="M76" s="77" t="n">
        <f aca="false">H76/G76</f>
        <v>0.336304347826087</v>
      </c>
      <c r="N76" s="36" t="n">
        <f aca="false">G76+L76</f>
        <v>920000</v>
      </c>
      <c r="O76" s="78"/>
      <c r="P76" s="36" t="n">
        <f aca="false">G76+L76</f>
        <v>920000</v>
      </c>
      <c r="Q76" s="76" t="n">
        <f aca="false">P77/H76</f>
        <v>0</v>
      </c>
      <c r="R76" s="36"/>
    </row>
    <row r="77" customFormat="false" ht="15.75" hidden="false" customHeight="false" outlineLevel="0" collapsed="false">
      <c r="B77" s="79" t="s">
        <v>57</v>
      </c>
      <c r="C77" s="63" t="n">
        <f aca="false">C78+C79+C80+C81</f>
        <v>1495000</v>
      </c>
      <c r="D77" s="63" t="n">
        <f aca="false">D78+D79+D80+D81</f>
        <v>1114022</v>
      </c>
      <c r="E77" s="64" t="n">
        <f aca="false">D77/C77*100</f>
        <v>74.5165217391304</v>
      </c>
      <c r="F77" s="63" t="n">
        <f aca="false">F78+F79+F80</f>
        <v>-30000</v>
      </c>
      <c r="G77" s="69" t="n">
        <f aca="false">G80</f>
        <v>0</v>
      </c>
      <c r="H77" s="63" t="n">
        <f aca="false">H78+H79+H80+H81</f>
        <v>0</v>
      </c>
      <c r="I77" s="63" t="n">
        <f aca="false">I78+I79+I80</f>
        <v>0</v>
      </c>
      <c r="J77" s="63" t="n">
        <f aca="false">G77+I77</f>
        <v>0</v>
      </c>
      <c r="K77" s="67"/>
      <c r="L77" s="69" t="n">
        <f aca="false">L80</f>
        <v>0</v>
      </c>
      <c r="M77" s="69" t="n">
        <f aca="false">M80</f>
        <v>0</v>
      </c>
      <c r="N77" s="69" t="n">
        <f aca="false">N80</f>
        <v>0</v>
      </c>
      <c r="O77" s="65" t="n">
        <f aca="false">O80</f>
        <v>0</v>
      </c>
      <c r="P77" s="69" t="n">
        <f aca="false">G77+L77</f>
        <v>0</v>
      </c>
      <c r="Q77" s="80"/>
      <c r="R77" s="68" t="n">
        <f aca="false">P77-H77</f>
        <v>0</v>
      </c>
    </row>
    <row r="78" customFormat="false" ht="0.75" hidden="false" customHeight="true" outlineLevel="0" collapsed="false">
      <c r="B78" s="71" t="s">
        <v>53</v>
      </c>
      <c r="C78" s="72" t="n">
        <v>1050000</v>
      </c>
      <c r="D78" s="72" t="n">
        <v>775113</v>
      </c>
      <c r="E78" s="73" t="n">
        <f aca="false">D78/C78*100</f>
        <v>73.8202857142857</v>
      </c>
      <c r="F78" s="31"/>
      <c r="G78" s="32"/>
      <c r="H78" s="81"/>
      <c r="I78" s="34"/>
      <c r="J78" s="82" t="n">
        <f aca="false">G78+I78</f>
        <v>0</v>
      </c>
      <c r="K78" s="35" t="e">
        <f aca="false">H81/G81</f>
        <v>#DIV/0!</v>
      </c>
      <c r="L78" s="69"/>
      <c r="M78" s="67" t="e">
        <f aca="false">H78/G78</f>
        <v>#DIV/0!</v>
      </c>
      <c r="N78" s="65" t="n">
        <f aca="false">G78+L78</f>
        <v>0</v>
      </c>
      <c r="O78" s="65"/>
      <c r="P78" s="69" t="n">
        <f aca="false">G78+L78</f>
        <v>0</v>
      </c>
      <c r="Q78" s="80" t="e">
        <f aca="false">P78/H78</f>
        <v>#DIV/0!</v>
      </c>
      <c r="R78" s="68" t="n">
        <f aca="false">P78-H78</f>
        <v>0</v>
      </c>
    </row>
    <row r="79" customFormat="false" ht="15.75" hidden="true" customHeight="false" outlineLevel="0" collapsed="false">
      <c r="B79" s="71" t="s">
        <v>54</v>
      </c>
      <c r="C79" s="72" t="n">
        <v>445000</v>
      </c>
      <c r="D79" s="72" t="n">
        <v>338909</v>
      </c>
      <c r="E79" s="73" t="n">
        <f aca="false">D79/C79*100</f>
        <v>76.1593258426966</v>
      </c>
      <c r="F79" s="31" t="n">
        <v>-30000</v>
      </c>
      <c r="G79" s="32"/>
      <c r="H79" s="81"/>
      <c r="I79" s="34"/>
      <c r="J79" s="82" t="n">
        <f aca="false">G79+I79</f>
        <v>0</v>
      </c>
      <c r="K79" s="35" t="e">
        <f aca="false">H82/G82</f>
        <v>#DIV/0!</v>
      </c>
      <c r="L79" s="69"/>
      <c r="M79" s="67" t="e">
        <f aca="false">H79/G79</f>
        <v>#DIV/0!</v>
      </c>
      <c r="N79" s="65" t="n">
        <f aca="false">G79+L79</f>
        <v>0</v>
      </c>
      <c r="O79" s="65"/>
      <c r="P79" s="69" t="n">
        <f aca="false">G79+L79</f>
        <v>0</v>
      </c>
      <c r="Q79" s="80" t="e">
        <f aca="false">P79/H79</f>
        <v>#DIV/0!</v>
      </c>
      <c r="R79" s="68" t="n">
        <f aca="false">P79-H79</f>
        <v>0</v>
      </c>
    </row>
    <row r="80" customFormat="false" ht="15.75" hidden="false" customHeight="false" outlineLevel="0" collapsed="false">
      <c r="B80" s="71" t="s">
        <v>55</v>
      </c>
      <c r="C80" s="72" t="n">
        <v>0</v>
      </c>
      <c r="D80" s="72"/>
      <c r="E80" s="73"/>
      <c r="F80" s="31"/>
      <c r="G80" s="32"/>
      <c r="H80" s="81"/>
      <c r="I80" s="34"/>
      <c r="J80" s="82" t="n">
        <f aca="false">G80+I80</f>
        <v>0</v>
      </c>
      <c r="K80" s="35"/>
      <c r="L80" s="32"/>
      <c r="M80" s="43" t="n">
        <v>0</v>
      </c>
      <c r="N80" s="34"/>
      <c r="O80" s="34"/>
      <c r="P80" s="36" t="n">
        <f aca="false">G80+L80</f>
        <v>0</v>
      </c>
      <c r="Q80" s="83"/>
      <c r="R80" s="84" t="n">
        <f aca="false">P80-H80</f>
        <v>0</v>
      </c>
    </row>
    <row r="81" customFormat="false" ht="15.75" hidden="true" customHeight="false" outlineLevel="0" collapsed="false">
      <c r="B81" s="71" t="s">
        <v>58</v>
      </c>
      <c r="C81" s="72"/>
      <c r="D81" s="72"/>
      <c r="E81" s="73"/>
      <c r="F81" s="31"/>
      <c r="G81" s="32"/>
      <c r="H81" s="81"/>
      <c r="I81" s="34"/>
      <c r="J81" s="82" t="n">
        <f aca="false">G81+I81</f>
        <v>0</v>
      </c>
      <c r="K81" s="35" t="e">
        <f aca="false">H81/G81</f>
        <v>#DIV/0!</v>
      </c>
      <c r="L81" s="69"/>
      <c r="M81" s="67" t="e">
        <f aca="false">H81/G81</f>
        <v>#DIV/0!</v>
      </c>
      <c r="N81" s="65" t="n">
        <f aca="false">G81+L81</f>
        <v>0</v>
      </c>
      <c r="O81" s="65"/>
      <c r="P81" s="69" t="n">
        <f aca="false">G81+L81</f>
        <v>0</v>
      </c>
      <c r="Q81" s="80" t="e">
        <f aca="false">P81/H81</f>
        <v>#DIV/0!</v>
      </c>
      <c r="R81" s="68" t="n">
        <f aca="false">P81-H81</f>
        <v>0</v>
      </c>
    </row>
    <row r="82" customFormat="false" ht="31.5" hidden="true" customHeight="false" outlineLevel="0" collapsed="false">
      <c r="B82" s="85" t="s">
        <v>59</v>
      </c>
      <c r="C82" s="63" t="n">
        <f aca="false">C83+C84+C85</f>
        <v>13525000</v>
      </c>
      <c r="D82" s="63" t="n">
        <f aca="false">D83+D84+D85</f>
        <v>9910027</v>
      </c>
      <c r="E82" s="64" t="n">
        <f aca="false">D82/C82*100</f>
        <v>73.2719186691312</v>
      </c>
      <c r="F82" s="63" t="n">
        <f aca="false">F83+F84</f>
        <v>-1000000</v>
      </c>
      <c r="G82" s="69"/>
      <c r="H82" s="86" t="n">
        <f aca="false">H83+H84</f>
        <v>0</v>
      </c>
      <c r="I82" s="86" t="n">
        <f aca="false">I83+I84</f>
        <v>0</v>
      </c>
      <c r="J82" s="86" t="n">
        <f aca="false">G82+I82</f>
        <v>0</v>
      </c>
      <c r="K82" s="35" t="e">
        <f aca="false">H82/G82</f>
        <v>#DIV/0!</v>
      </c>
      <c r="L82" s="69"/>
      <c r="M82" s="67" t="e">
        <f aca="false">H82/G82</f>
        <v>#DIV/0!</v>
      </c>
      <c r="N82" s="65" t="n">
        <f aca="false">G82+L82</f>
        <v>0</v>
      </c>
      <c r="O82" s="65"/>
      <c r="P82" s="69" t="n">
        <f aca="false">G82+L82</f>
        <v>0</v>
      </c>
      <c r="Q82" s="80" t="e">
        <f aca="false">P82/H82</f>
        <v>#DIV/0!</v>
      </c>
      <c r="R82" s="68" t="n">
        <f aca="false">P82-H82</f>
        <v>0</v>
      </c>
    </row>
    <row r="83" customFormat="false" ht="15.75" hidden="true" customHeight="false" outlineLevel="0" collapsed="false">
      <c r="B83" s="71" t="s">
        <v>60</v>
      </c>
      <c r="C83" s="72" t="n">
        <v>412000</v>
      </c>
      <c r="D83" s="72" t="n">
        <v>153907</v>
      </c>
      <c r="E83" s="73" t="n">
        <f aca="false">D83/C83*100</f>
        <v>37.356067961165</v>
      </c>
      <c r="F83" s="31" t="n">
        <v>-100000</v>
      </c>
      <c r="G83" s="32"/>
      <c r="H83" s="82"/>
      <c r="I83" s="34"/>
      <c r="J83" s="82" t="n">
        <f aca="false">G83+I83</f>
        <v>0</v>
      </c>
      <c r="K83" s="35" t="e">
        <f aca="false">H83/G83</f>
        <v>#DIV/0!</v>
      </c>
      <c r="L83" s="69"/>
      <c r="M83" s="67" t="e">
        <f aca="false">H83/G83</f>
        <v>#DIV/0!</v>
      </c>
      <c r="N83" s="65" t="n">
        <f aca="false">G83+L83</f>
        <v>0</v>
      </c>
      <c r="O83" s="65"/>
      <c r="P83" s="69" t="n">
        <f aca="false">G83+L83</f>
        <v>0</v>
      </c>
      <c r="Q83" s="80" t="e">
        <f aca="false">P83/H83</f>
        <v>#DIV/0!</v>
      </c>
      <c r="R83" s="68" t="n">
        <f aca="false">P83-H83</f>
        <v>0</v>
      </c>
    </row>
    <row r="84" customFormat="false" ht="15.75" hidden="true" customHeight="false" outlineLevel="0" collapsed="false">
      <c r="B84" s="71" t="s">
        <v>61</v>
      </c>
      <c r="C84" s="87" t="n">
        <v>13113000</v>
      </c>
      <c r="D84" s="87" t="n">
        <v>9756120</v>
      </c>
      <c r="E84" s="88" t="n">
        <f aca="false">D84/C84*100</f>
        <v>74.400366048959</v>
      </c>
      <c r="F84" s="89" t="n">
        <v>-900000</v>
      </c>
      <c r="G84" s="32"/>
      <c r="H84" s="82"/>
      <c r="I84" s="90"/>
      <c r="J84" s="82" t="n">
        <f aca="false">G84+I84</f>
        <v>0</v>
      </c>
      <c r="K84" s="35" t="e">
        <f aca="false">H84/G84</f>
        <v>#DIV/0!</v>
      </c>
      <c r="L84" s="69"/>
      <c r="M84" s="67" t="e">
        <f aca="false">H84/G84</f>
        <v>#DIV/0!</v>
      </c>
      <c r="N84" s="65" t="n">
        <f aca="false">G84+L84</f>
        <v>0</v>
      </c>
      <c r="O84" s="65"/>
      <c r="P84" s="69" t="n">
        <f aca="false">G84+L84</f>
        <v>0</v>
      </c>
      <c r="Q84" s="80" t="e">
        <f aca="false">P84/H84</f>
        <v>#DIV/0!</v>
      </c>
      <c r="R84" s="68" t="n">
        <f aca="false">P84-H84</f>
        <v>0</v>
      </c>
    </row>
    <row r="85" customFormat="false" ht="15.75" hidden="true" customHeight="false" outlineLevel="0" collapsed="false">
      <c r="B85" s="71" t="s">
        <v>58</v>
      </c>
      <c r="C85" s="72"/>
      <c r="D85" s="72"/>
      <c r="E85" s="73"/>
      <c r="F85" s="31"/>
      <c r="G85" s="32"/>
      <c r="H85" s="81"/>
      <c r="I85" s="34"/>
      <c r="J85" s="82" t="n">
        <f aca="false">G85+I85</f>
        <v>0</v>
      </c>
      <c r="K85" s="35" t="e">
        <f aca="false">H85/G85</f>
        <v>#DIV/0!</v>
      </c>
      <c r="L85" s="69"/>
      <c r="M85" s="67" t="e">
        <f aca="false">H85/G85</f>
        <v>#DIV/0!</v>
      </c>
      <c r="N85" s="65" t="n">
        <f aca="false">G85+L85</f>
        <v>0</v>
      </c>
      <c r="O85" s="65"/>
      <c r="P85" s="69" t="n">
        <f aca="false">G85+L85</f>
        <v>0</v>
      </c>
      <c r="Q85" s="80" t="e">
        <f aca="false">P85/H85</f>
        <v>#DIV/0!</v>
      </c>
      <c r="R85" s="68" t="n">
        <f aca="false">P85-H85</f>
        <v>0</v>
      </c>
    </row>
    <row r="86" customFormat="false" ht="15.75" hidden="true" customHeight="false" outlineLevel="0" collapsed="false">
      <c r="B86" s="79" t="s">
        <v>62</v>
      </c>
      <c r="C86" s="63" t="n">
        <f aca="false">C87+C88</f>
        <v>12000</v>
      </c>
      <c r="D86" s="63" t="n">
        <f aca="false">D87+D88</f>
        <v>8839</v>
      </c>
      <c r="E86" s="64" t="n">
        <f aca="false">D86/C86*100</f>
        <v>73.6583333333333</v>
      </c>
      <c r="F86" s="63" t="n">
        <f aca="false">F87</f>
        <v>0</v>
      </c>
      <c r="G86" s="69"/>
      <c r="H86" s="86" t="n">
        <f aca="false">H87</f>
        <v>0</v>
      </c>
      <c r="I86" s="86" t="n">
        <f aca="false">I87</f>
        <v>0</v>
      </c>
      <c r="J86" s="86" t="n">
        <f aca="false">G86+I86</f>
        <v>0</v>
      </c>
      <c r="K86" s="35" t="e">
        <f aca="false">H86/G86</f>
        <v>#DIV/0!</v>
      </c>
      <c r="L86" s="69"/>
      <c r="M86" s="67" t="e">
        <f aca="false">H86/G86</f>
        <v>#DIV/0!</v>
      </c>
      <c r="N86" s="65" t="n">
        <f aca="false">G86+L86</f>
        <v>0</v>
      </c>
      <c r="O86" s="65"/>
      <c r="P86" s="69" t="n">
        <f aca="false">G86+L86</f>
        <v>0</v>
      </c>
      <c r="Q86" s="80" t="e">
        <f aca="false">P86/H86</f>
        <v>#DIV/0!</v>
      </c>
      <c r="R86" s="68" t="n">
        <f aca="false">P86-H86</f>
        <v>0</v>
      </c>
    </row>
    <row r="87" customFormat="false" ht="15.75" hidden="true" customHeight="false" outlineLevel="0" collapsed="false">
      <c r="B87" s="71" t="s">
        <v>63</v>
      </c>
      <c r="C87" s="72" t="n">
        <v>12000</v>
      </c>
      <c r="D87" s="72" t="n">
        <v>8839</v>
      </c>
      <c r="E87" s="73" t="n">
        <f aca="false">D87/C87*100</f>
        <v>73.6583333333333</v>
      </c>
      <c r="F87" s="31"/>
      <c r="G87" s="32"/>
      <c r="H87" s="81"/>
      <c r="I87" s="34"/>
      <c r="J87" s="82" t="n">
        <f aca="false">G87+I87</f>
        <v>0</v>
      </c>
      <c r="K87" s="35" t="e">
        <f aca="false">H87/G87</f>
        <v>#DIV/0!</v>
      </c>
      <c r="L87" s="69"/>
      <c r="M87" s="67" t="e">
        <f aca="false">H87/G87</f>
        <v>#DIV/0!</v>
      </c>
      <c r="N87" s="65" t="n">
        <f aca="false">G87+L87</f>
        <v>0</v>
      </c>
      <c r="O87" s="65"/>
      <c r="P87" s="69" t="n">
        <f aca="false">G87+L87</f>
        <v>0</v>
      </c>
      <c r="Q87" s="80" t="e">
        <f aca="false">P87/H87</f>
        <v>#DIV/0!</v>
      </c>
      <c r="R87" s="68" t="n">
        <f aca="false">P87-H87</f>
        <v>0</v>
      </c>
    </row>
    <row r="88" customFormat="false" ht="15.75" hidden="true" customHeight="false" outlineLevel="0" collapsed="false">
      <c r="B88" s="71" t="s">
        <v>58</v>
      </c>
      <c r="C88" s="72"/>
      <c r="D88" s="72"/>
      <c r="E88" s="73"/>
      <c r="F88" s="31"/>
      <c r="G88" s="32"/>
      <c r="H88" s="81"/>
      <c r="I88" s="34"/>
      <c r="J88" s="82" t="n">
        <f aca="false">G88+I88</f>
        <v>0</v>
      </c>
      <c r="K88" s="35" t="e">
        <f aca="false">H88/G88</f>
        <v>#DIV/0!</v>
      </c>
      <c r="L88" s="69"/>
      <c r="M88" s="67" t="e">
        <f aca="false">H88/G88</f>
        <v>#DIV/0!</v>
      </c>
      <c r="N88" s="65" t="n">
        <f aca="false">G88+L88</f>
        <v>0</v>
      </c>
      <c r="O88" s="65"/>
      <c r="P88" s="69" t="n">
        <f aca="false">G88+L88</f>
        <v>0</v>
      </c>
      <c r="Q88" s="80" t="e">
        <f aca="false">P88/H88</f>
        <v>#DIV/0!</v>
      </c>
      <c r="R88" s="68" t="n">
        <f aca="false">P88-H88</f>
        <v>0</v>
      </c>
    </row>
    <row r="89" customFormat="false" ht="30.75" hidden="false" customHeight="true" outlineLevel="0" collapsed="false">
      <c r="B89" s="85" t="s">
        <v>64</v>
      </c>
      <c r="C89" s="63" t="n">
        <f aca="false">C90+C91+C94+C95</f>
        <v>5457000</v>
      </c>
      <c r="D89" s="63" t="n">
        <f aca="false">D90+D91+D94+D95</f>
        <v>4504568</v>
      </c>
      <c r="E89" s="64" t="n">
        <f aca="false">D89/C89*100</f>
        <v>82.5466006963533</v>
      </c>
      <c r="F89" s="63" t="n">
        <f aca="false">F90+F91+F94</f>
        <v>60000</v>
      </c>
      <c r="G89" s="69" t="n">
        <f aca="false">G94+G95</f>
        <v>693200</v>
      </c>
      <c r="H89" s="86" t="n">
        <f aca="false">H90+H91+H94+H95</f>
        <v>201523</v>
      </c>
      <c r="I89" s="86" t="n">
        <f aca="false">I90+I91+I94+I95</f>
        <v>0</v>
      </c>
      <c r="J89" s="86" t="n">
        <f aca="false">J90+J91+J94+J95</f>
        <v>693200</v>
      </c>
      <c r="K89" s="91" t="n">
        <f aca="false">H89/G89</f>
        <v>0.290714079630698</v>
      </c>
      <c r="L89" s="69" t="n">
        <f aca="false">L94+L95</f>
        <v>0</v>
      </c>
      <c r="M89" s="69" t="n">
        <f aca="false">M94+M95</f>
        <v>227500</v>
      </c>
      <c r="N89" s="69" t="n">
        <f aca="false">N94+N95</f>
        <v>0</v>
      </c>
      <c r="O89" s="65" t="n">
        <f aca="false">O94+O95</f>
        <v>0</v>
      </c>
      <c r="P89" s="69" t="n">
        <f aca="false">G89+L89</f>
        <v>693200</v>
      </c>
      <c r="Q89" s="80" t="n">
        <f aca="false">P89/H89</f>
        <v>3.43980587823722</v>
      </c>
      <c r="R89" s="69" t="n">
        <f aca="false">P89-H89</f>
        <v>491677</v>
      </c>
      <c r="T89" s="2"/>
    </row>
    <row r="90" customFormat="false" ht="1.5" hidden="true" customHeight="true" outlineLevel="0" collapsed="false">
      <c r="B90" s="71" t="s">
        <v>65</v>
      </c>
      <c r="C90" s="72" t="n">
        <v>3696000</v>
      </c>
      <c r="D90" s="72" t="n">
        <v>3053309</v>
      </c>
      <c r="E90" s="73" t="n">
        <f aca="false">D90/C90*100</f>
        <v>82.6111742424242</v>
      </c>
      <c r="F90" s="31" t="n">
        <v>90000</v>
      </c>
      <c r="G90" s="32"/>
      <c r="H90" s="81"/>
      <c r="I90" s="34"/>
      <c r="J90" s="82" t="n">
        <f aca="false">G90+I90</f>
        <v>0</v>
      </c>
      <c r="K90" s="35" t="e">
        <f aca="false">H90/G90</f>
        <v>#DIV/0!</v>
      </c>
      <c r="L90" s="69"/>
      <c r="M90" s="67" t="e">
        <f aca="false">H90/G90</f>
        <v>#DIV/0!</v>
      </c>
      <c r="N90" s="65" t="n">
        <f aca="false">G90+L90</f>
        <v>0</v>
      </c>
      <c r="O90" s="65"/>
      <c r="P90" s="69" t="n">
        <f aca="false">G90+L90</f>
        <v>0</v>
      </c>
      <c r="Q90" s="80" t="e">
        <f aca="false">P90/H90</f>
        <v>#DIV/0!</v>
      </c>
      <c r="R90" s="68" t="n">
        <f aca="false">P90-H90</f>
        <v>0</v>
      </c>
    </row>
    <row r="91" customFormat="false" ht="15.75" hidden="true" customHeight="false" outlineLevel="0" collapsed="false">
      <c r="B91" s="92" t="s">
        <v>66</v>
      </c>
      <c r="C91" s="93" t="n">
        <v>1630000</v>
      </c>
      <c r="D91" s="93" t="n">
        <v>1321342</v>
      </c>
      <c r="E91" s="94" t="n">
        <f aca="false">D91/C91*100</f>
        <v>81.0639263803681</v>
      </c>
      <c r="F91" s="95" t="n">
        <f aca="false">10000-40000</f>
        <v>-30000</v>
      </c>
      <c r="G91" s="96"/>
      <c r="H91" s="97"/>
      <c r="I91" s="98" t="n">
        <f aca="false">I92+I93</f>
        <v>0</v>
      </c>
      <c r="J91" s="97" t="n">
        <f aca="false">G91+I91</f>
        <v>0</v>
      </c>
      <c r="K91" s="35" t="e">
        <f aca="false">H91/G91</f>
        <v>#DIV/0!</v>
      </c>
      <c r="L91" s="69"/>
      <c r="M91" s="67" t="e">
        <f aca="false">H91/G91</f>
        <v>#DIV/0!</v>
      </c>
      <c r="N91" s="65" t="n">
        <f aca="false">G91+L91</f>
        <v>0</v>
      </c>
      <c r="O91" s="65"/>
      <c r="P91" s="69" t="n">
        <f aca="false">G91+L91</f>
        <v>0</v>
      </c>
      <c r="Q91" s="80" t="e">
        <f aca="false">P91/H91</f>
        <v>#DIV/0!</v>
      </c>
      <c r="R91" s="68" t="n">
        <f aca="false">P91-H91</f>
        <v>0</v>
      </c>
    </row>
    <row r="92" customFormat="false" ht="15.75" hidden="true" customHeight="false" outlineLevel="0" collapsed="false">
      <c r="B92" s="71" t="s">
        <v>67</v>
      </c>
      <c r="C92" s="72"/>
      <c r="D92" s="72"/>
      <c r="E92" s="73"/>
      <c r="F92" s="31"/>
      <c r="G92" s="32"/>
      <c r="H92" s="81"/>
      <c r="I92" s="34"/>
      <c r="J92" s="82" t="n">
        <f aca="false">G92+I92</f>
        <v>0</v>
      </c>
      <c r="K92" s="35" t="e">
        <f aca="false">H92/G92</f>
        <v>#DIV/0!</v>
      </c>
      <c r="L92" s="69"/>
      <c r="M92" s="67" t="e">
        <f aca="false">H92/G92</f>
        <v>#DIV/0!</v>
      </c>
      <c r="N92" s="65" t="n">
        <f aca="false">G92+L92</f>
        <v>0</v>
      </c>
      <c r="O92" s="65"/>
      <c r="P92" s="69" t="n">
        <f aca="false">G92+L92</f>
        <v>0</v>
      </c>
      <c r="Q92" s="80" t="e">
        <f aca="false">P92/H92</f>
        <v>#DIV/0!</v>
      </c>
      <c r="R92" s="68" t="n">
        <f aca="false">P92-H92</f>
        <v>0</v>
      </c>
    </row>
    <row r="93" customFormat="false" ht="15.75" hidden="true" customHeight="false" outlineLevel="0" collapsed="false">
      <c r="B93" s="71" t="s">
        <v>68</v>
      </c>
      <c r="C93" s="72"/>
      <c r="D93" s="72"/>
      <c r="E93" s="73"/>
      <c r="F93" s="31"/>
      <c r="G93" s="32"/>
      <c r="H93" s="81"/>
      <c r="I93" s="34"/>
      <c r="J93" s="82" t="n">
        <f aca="false">G93+I93</f>
        <v>0</v>
      </c>
      <c r="K93" s="35" t="e">
        <f aca="false">H93/G93</f>
        <v>#DIV/0!</v>
      </c>
      <c r="L93" s="69"/>
      <c r="M93" s="67" t="e">
        <f aca="false">H93/G93</f>
        <v>#DIV/0!</v>
      </c>
      <c r="N93" s="65" t="n">
        <f aca="false">G93+L93</f>
        <v>0</v>
      </c>
      <c r="O93" s="65"/>
      <c r="P93" s="69" t="n">
        <f aca="false">G93+L93</f>
        <v>0</v>
      </c>
      <c r="Q93" s="80" t="e">
        <f aca="false">P93/H93</f>
        <v>#DIV/0!</v>
      </c>
      <c r="R93" s="68" t="n">
        <f aca="false">P93-H93</f>
        <v>0</v>
      </c>
    </row>
    <row r="94" customFormat="false" ht="15" hidden="false" customHeight="true" outlineLevel="0" collapsed="false">
      <c r="B94" s="71" t="s">
        <v>55</v>
      </c>
      <c r="C94" s="72" t="n">
        <v>131000</v>
      </c>
      <c r="D94" s="72" t="n">
        <v>130823</v>
      </c>
      <c r="E94" s="73" t="n">
        <f aca="false">D94/C94*100</f>
        <v>99.8648854961832</v>
      </c>
      <c r="F94" s="31"/>
      <c r="G94" s="32" t="n">
        <v>460200</v>
      </c>
      <c r="H94" s="82" t="n">
        <v>17993</v>
      </c>
      <c r="I94" s="34"/>
      <c r="J94" s="82" t="n">
        <f aca="false">G94+I94</f>
        <v>460200</v>
      </c>
      <c r="K94" s="35" t="n">
        <f aca="false">H94/G94</f>
        <v>0.0390982181660148</v>
      </c>
      <c r="L94" s="32"/>
      <c r="M94" s="32" t="n">
        <v>227500</v>
      </c>
      <c r="N94" s="34"/>
      <c r="O94" s="34"/>
      <c r="P94" s="36" t="n">
        <f aca="false">G94+L94</f>
        <v>460200</v>
      </c>
      <c r="Q94" s="83" t="n">
        <f aca="false">P94/H94</f>
        <v>25.5766131273273</v>
      </c>
      <c r="R94" s="84" t="n">
        <f aca="false">P94-H94</f>
        <v>442207</v>
      </c>
      <c r="T94" s="2"/>
    </row>
    <row r="95" customFormat="false" ht="15.75" hidden="false" customHeight="false" outlineLevel="0" collapsed="false">
      <c r="B95" s="71" t="s">
        <v>56</v>
      </c>
      <c r="C95" s="72"/>
      <c r="D95" s="72" t="n">
        <v>-906</v>
      </c>
      <c r="E95" s="73"/>
      <c r="F95" s="31"/>
      <c r="G95" s="32" t="n">
        <v>233000</v>
      </c>
      <c r="H95" s="74" t="n">
        <v>183530</v>
      </c>
      <c r="I95" s="32"/>
      <c r="J95" s="72" t="n">
        <f aca="false">G95+I95</f>
        <v>233000</v>
      </c>
      <c r="K95" s="35" t="n">
        <f aca="false">H95/G95</f>
        <v>0.787682403433476</v>
      </c>
      <c r="L95" s="36"/>
      <c r="M95" s="77"/>
      <c r="N95" s="78"/>
      <c r="O95" s="78"/>
      <c r="P95" s="36" t="n">
        <f aca="false">G95+L95</f>
        <v>233000</v>
      </c>
      <c r="Q95" s="83"/>
      <c r="R95" s="84" t="n">
        <f aca="false">P95-H95</f>
        <v>49470</v>
      </c>
    </row>
    <row r="96" customFormat="false" ht="14.25" hidden="false" customHeight="true" outlineLevel="0" collapsed="false">
      <c r="B96" s="79" t="s">
        <v>69</v>
      </c>
      <c r="C96" s="63" t="n">
        <f aca="false">C97+C98+C99+C101+C102+C108</f>
        <v>105935800</v>
      </c>
      <c r="D96" s="63" t="n">
        <f aca="false">D97+D98+D99+D101+D102+D108</f>
        <v>80873220</v>
      </c>
      <c r="E96" s="64" t="n">
        <f aca="false">D96/C96*100</f>
        <v>76.3417277256603</v>
      </c>
      <c r="F96" s="63" t="n">
        <f aca="false">F97+F98+F99+F101+F102</f>
        <v>-694850</v>
      </c>
      <c r="G96" s="69" t="n">
        <f aca="false">G101+G103</f>
        <v>18420131</v>
      </c>
      <c r="H96" s="63" t="n">
        <f aca="false">H97+H98+H99+H100+H101+H102+H108+H103+H109</f>
        <v>1723252</v>
      </c>
      <c r="I96" s="63" t="n">
        <f aca="false">I97+I98+I99+I101+I102+I108+I103</f>
        <v>0</v>
      </c>
      <c r="J96" s="63" t="n">
        <f aca="false">J97+J98+J99+J100+J101+J102+J108+J103</f>
        <v>0</v>
      </c>
      <c r="K96" s="91" t="n">
        <f aca="false">H96/G96</f>
        <v>0.0935526462868261</v>
      </c>
      <c r="L96" s="69" t="n">
        <f aca="false">L101+L103</f>
        <v>143823</v>
      </c>
      <c r="M96" s="69" t="n">
        <f aca="false">M101+M103+M109</f>
        <v>0</v>
      </c>
      <c r="N96" s="69" t="n">
        <f aca="false">N101+N103+N109</f>
        <v>0</v>
      </c>
      <c r="O96" s="65" t="n">
        <f aca="false">O101+O103+O109</f>
        <v>0</v>
      </c>
      <c r="P96" s="69" t="n">
        <f aca="false">G96+L96</f>
        <v>18563954</v>
      </c>
      <c r="Q96" s="80" t="n">
        <f aca="false">P96/H96</f>
        <v>10.7726287275454</v>
      </c>
      <c r="R96" s="68" t="n">
        <f aca="false">P96-H96</f>
        <v>16840702</v>
      </c>
    </row>
    <row r="97" customFormat="false" ht="1.5" hidden="true" customHeight="true" outlineLevel="0" collapsed="false">
      <c r="B97" s="71" t="s">
        <v>53</v>
      </c>
      <c r="C97" s="74" t="n">
        <v>89175000</v>
      </c>
      <c r="D97" s="74" t="n">
        <v>70809102</v>
      </c>
      <c r="E97" s="73" t="n">
        <f aca="false">D97/C97*100</f>
        <v>79.4046560134567</v>
      </c>
      <c r="F97" s="31" t="n">
        <f aca="false">-491000-205000</f>
        <v>-696000</v>
      </c>
      <c r="G97" s="32"/>
      <c r="H97" s="74"/>
      <c r="I97" s="32"/>
      <c r="J97" s="72" t="n">
        <f aca="false">G97+I97</f>
        <v>0</v>
      </c>
      <c r="K97" s="35" t="e">
        <f aca="false">H97/G97</f>
        <v>#DIV/0!</v>
      </c>
      <c r="L97" s="69"/>
      <c r="M97" s="67" t="e">
        <f aca="false">H97/G97</f>
        <v>#DIV/0!</v>
      </c>
      <c r="N97" s="65" t="n">
        <f aca="false">G97+L97</f>
        <v>0</v>
      </c>
      <c r="O97" s="65"/>
      <c r="P97" s="69" t="n">
        <f aca="false">G97+L97</f>
        <v>0</v>
      </c>
      <c r="Q97" s="80" t="e">
        <f aca="false">P97/H97</f>
        <v>#DIV/0!</v>
      </c>
      <c r="R97" s="68" t="n">
        <f aca="false">P97-H97</f>
        <v>0</v>
      </c>
    </row>
    <row r="98" customFormat="false" ht="15.75" hidden="true" customHeight="false" outlineLevel="0" collapsed="false">
      <c r="B98" s="71" t="s">
        <v>54</v>
      </c>
      <c r="C98" s="72" t="n">
        <v>15296000</v>
      </c>
      <c r="D98" s="72" t="n">
        <v>9615101</v>
      </c>
      <c r="E98" s="73" t="n">
        <f aca="false">D98/C98*100</f>
        <v>62.8602314330544</v>
      </c>
      <c r="F98" s="31"/>
      <c r="G98" s="32"/>
      <c r="H98" s="74"/>
      <c r="I98" s="32"/>
      <c r="J98" s="72" t="n">
        <f aca="false">G98+I98</f>
        <v>0</v>
      </c>
      <c r="K98" s="35" t="e">
        <f aca="false">H98/G98</f>
        <v>#DIV/0!</v>
      </c>
      <c r="L98" s="69"/>
      <c r="M98" s="67" t="e">
        <f aca="false">H98/G98</f>
        <v>#DIV/0!</v>
      </c>
      <c r="N98" s="65" t="n">
        <f aca="false">G98+L98</f>
        <v>0</v>
      </c>
      <c r="O98" s="65"/>
      <c r="P98" s="69" t="n">
        <f aca="false">G98+L98</f>
        <v>0</v>
      </c>
      <c r="Q98" s="80" t="e">
        <f aca="false">P98/H98</f>
        <v>#DIV/0!</v>
      </c>
      <c r="R98" s="68" t="n">
        <f aca="false">P98-H98</f>
        <v>0</v>
      </c>
    </row>
    <row r="99" customFormat="false" ht="14.25" hidden="true" customHeight="true" outlineLevel="0" collapsed="false">
      <c r="B99" s="71" t="s">
        <v>70</v>
      </c>
      <c r="C99" s="72" t="n">
        <v>757000</v>
      </c>
      <c r="D99" s="72" t="n">
        <v>0</v>
      </c>
      <c r="E99" s="73"/>
      <c r="F99" s="31"/>
      <c r="G99" s="32"/>
      <c r="H99" s="74"/>
      <c r="I99" s="32"/>
      <c r="J99" s="72" t="n">
        <f aca="false">G99+I99</f>
        <v>0</v>
      </c>
      <c r="K99" s="35" t="e">
        <f aca="false">H99/G99</f>
        <v>#DIV/0!</v>
      </c>
      <c r="L99" s="69"/>
      <c r="M99" s="67" t="e">
        <f aca="false">H99/G99</f>
        <v>#DIV/0!</v>
      </c>
      <c r="N99" s="65" t="n">
        <f aca="false">G99+L99</f>
        <v>0</v>
      </c>
      <c r="O99" s="65"/>
      <c r="P99" s="69" t="n">
        <f aca="false">G99+L99</f>
        <v>0</v>
      </c>
      <c r="Q99" s="80" t="e">
        <f aca="false">P99/H99</f>
        <v>#DIV/0!</v>
      </c>
      <c r="R99" s="68" t="n">
        <f aca="false">P99-H99</f>
        <v>0</v>
      </c>
    </row>
    <row r="100" customFormat="false" ht="1.5" hidden="true" customHeight="true" outlineLevel="0" collapsed="false">
      <c r="B100" s="71"/>
      <c r="C100" s="72"/>
      <c r="D100" s="72"/>
      <c r="E100" s="73"/>
      <c r="F100" s="31"/>
      <c r="G100" s="32"/>
      <c r="H100" s="81"/>
      <c r="I100" s="34"/>
      <c r="J100" s="82" t="n">
        <f aca="false">G100+I100</f>
        <v>0</v>
      </c>
      <c r="K100" s="35" t="e">
        <f aca="false">H100/G100</f>
        <v>#DIV/0!</v>
      </c>
      <c r="L100" s="69"/>
      <c r="M100" s="67" t="e">
        <f aca="false">H100/G100</f>
        <v>#DIV/0!</v>
      </c>
      <c r="N100" s="65" t="n">
        <f aca="false">G100+L100</f>
        <v>0</v>
      </c>
      <c r="O100" s="65"/>
      <c r="P100" s="69" t="n">
        <f aca="false">G100+L100</f>
        <v>0</v>
      </c>
      <c r="Q100" s="80" t="e">
        <f aca="false">P100/H100</f>
        <v>#DIV/0!</v>
      </c>
      <c r="R100" s="68" t="n">
        <f aca="false">P100-H100</f>
        <v>0</v>
      </c>
    </row>
    <row r="101" customFormat="false" ht="15" hidden="false" customHeight="true" outlineLevel="0" collapsed="false">
      <c r="B101" s="71" t="s">
        <v>55</v>
      </c>
      <c r="C101" s="72" t="n">
        <v>457800</v>
      </c>
      <c r="D101" s="72" t="n">
        <v>335715</v>
      </c>
      <c r="E101" s="73" t="n">
        <f aca="false">D101/C101*100</f>
        <v>73.3322411533421</v>
      </c>
      <c r="F101" s="31" t="n">
        <v>1150</v>
      </c>
      <c r="G101" s="32" t="n">
        <v>11369988</v>
      </c>
      <c r="H101" s="82" t="n">
        <v>265626</v>
      </c>
      <c r="I101" s="34"/>
      <c r="J101" s="82"/>
      <c r="K101" s="35" t="n">
        <f aca="false">H101/G101</f>
        <v>0.0233620299335408</v>
      </c>
      <c r="L101" s="32" t="n">
        <v>143823</v>
      </c>
      <c r="M101" s="32"/>
      <c r="N101" s="34"/>
      <c r="O101" s="34"/>
      <c r="P101" s="36" t="n">
        <f aca="false">G101+L101</f>
        <v>11513811</v>
      </c>
      <c r="Q101" s="83" t="n">
        <f aca="false">P101/H101</f>
        <v>43.3459488152515</v>
      </c>
      <c r="R101" s="36" t="n">
        <f aca="false">P101-H101</f>
        <v>11248185</v>
      </c>
      <c r="T101" s="2"/>
    </row>
    <row r="102" customFormat="false" ht="1.5" hidden="true" customHeight="true" outlineLevel="0" collapsed="false">
      <c r="B102" s="71"/>
      <c r="C102" s="72" t="n">
        <v>250000</v>
      </c>
      <c r="D102" s="72" t="n">
        <v>147538</v>
      </c>
      <c r="E102" s="73" t="n">
        <f aca="false">D102/C102*100</f>
        <v>59.0152</v>
      </c>
      <c r="F102" s="31"/>
      <c r="G102" s="32"/>
      <c r="H102" s="82"/>
      <c r="I102" s="34"/>
      <c r="J102" s="82"/>
      <c r="K102" s="35" t="e">
        <f aca="false">H102/G102</f>
        <v>#DIV/0!</v>
      </c>
      <c r="L102" s="32"/>
      <c r="M102" s="43"/>
      <c r="N102" s="34"/>
      <c r="O102" s="34"/>
      <c r="P102" s="36" t="n">
        <f aca="false">G102+L102</f>
        <v>0</v>
      </c>
      <c r="Q102" s="83" t="e">
        <f aca="false">P102/H102</f>
        <v>#DIV/0!</v>
      </c>
      <c r="R102" s="84" t="n">
        <f aca="false">P102-H102</f>
        <v>0</v>
      </c>
    </row>
    <row r="103" customFormat="false" ht="15.75" hidden="false" customHeight="false" outlineLevel="0" collapsed="false">
      <c r="B103" s="71" t="s">
        <v>56</v>
      </c>
      <c r="C103" s="72"/>
      <c r="D103" s="72"/>
      <c r="E103" s="73"/>
      <c r="F103" s="31"/>
      <c r="G103" s="32" t="n">
        <v>7050143</v>
      </c>
      <c r="H103" s="34" t="n">
        <v>1495821</v>
      </c>
      <c r="I103" s="34"/>
      <c r="J103" s="34"/>
      <c r="K103" s="35" t="n">
        <f aca="false">H103/G103</f>
        <v>0.212168887921848</v>
      </c>
      <c r="L103" s="32"/>
      <c r="M103" s="32"/>
      <c r="N103" s="34"/>
      <c r="O103" s="34"/>
      <c r="P103" s="36" t="n">
        <f aca="false">G103+L103</f>
        <v>7050143</v>
      </c>
      <c r="Q103" s="83" t="n">
        <f aca="false">P103/H103</f>
        <v>4.71322638203368</v>
      </c>
      <c r="R103" s="84" t="n">
        <f aca="false">P103-H103</f>
        <v>5554322</v>
      </c>
    </row>
    <row r="104" customFormat="false" ht="15.75" hidden="true" customHeight="false" outlineLevel="0" collapsed="false">
      <c r="B104" s="71" t="s">
        <v>71</v>
      </c>
      <c r="C104" s="72"/>
      <c r="D104" s="72"/>
      <c r="E104" s="73"/>
      <c r="F104" s="31"/>
      <c r="G104" s="32"/>
      <c r="H104" s="81"/>
      <c r="I104" s="34"/>
      <c r="J104" s="82"/>
      <c r="K104" s="35"/>
      <c r="L104" s="32"/>
      <c r="M104" s="43"/>
      <c r="N104" s="34"/>
      <c r="O104" s="34"/>
      <c r="P104" s="69" t="n">
        <f aca="false">G104+L104</f>
        <v>0</v>
      </c>
      <c r="Q104" s="83" t="e">
        <f aca="false">P104/H104</f>
        <v>#DIV/0!</v>
      </c>
      <c r="R104" s="84" t="n">
        <f aca="false">P104-H104</f>
        <v>0</v>
      </c>
    </row>
    <row r="105" customFormat="false" ht="15.75" hidden="true" customHeight="false" outlineLevel="0" collapsed="false">
      <c r="B105" s="71" t="s">
        <v>72</v>
      </c>
      <c r="C105" s="72"/>
      <c r="D105" s="72"/>
      <c r="E105" s="73"/>
      <c r="F105" s="31"/>
      <c r="G105" s="32"/>
      <c r="H105" s="81"/>
      <c r="I105" s="34"/>
      <c r="J105" s="82"/>
      <c r="K105" s="35"/>
      <c r="L105" s="32"/>
      <c r="M105" s="43"/>
      <c r="N105" s="34"/>
      <c r="O105" s="34"/>
      <c r="P105" s="69" t="n">
        <f aca="false">G105+L105</f>
        <v>0</v>
      </c>
      <c r="Q105" s="83" t="e">
        <f aca="false">P105/H105</f>
        <v>#DIV/0!</v>
      </c>
      <c r="R105" s="84" t="n">
        <f aca="false">P105-H105</f>
        <v>0</v>
      </c>
    </row>
    <row r="106" customFormat="false" ht="15.75" hidden="true" customHeight="false" outlineLevel="0" collapsed="false">
      <c r="B106" s="71" t="s">
        <v>73</v>
      </c>
      <c r="C106" s="72"/>
      <c r="D106" s="72"/>
      <c r="E106" s="73"/>
      <c r="F106" s="31"/>
      <c r="G106" s="32"/>
      <c r="H106" s="81"/>
      <c r="I106" s="34"/>
      <c r="J106" s="82"/>
      <c r="K106" s="35"/>
      <c r="L106" s="32"/>
      <c r="M106" s="43"/>
      <c r="N106" s="34"/>
      <c r="O106" s="34"/>
      <c r="P106" s="69" t="n">
        <f aca="false">G106+L106</f>
        <v>0</v>
      </c>
      <c r="Q106" s="83" t="e">
        <f aca="false">P106/H106</f>
        <v>#DIV/0!</v>
      </c>
      <c r="R106" s="84" t="n">
        <f aca="false">P106-H106</f>
        <v>0</v>
      </c>
    </row>
    <row r="107" customFormat="false" ht="15.75" hidden="true" customHeight="false" outlineLevel="0" collapsed="false">
      <c r="B107" s="71" t="s">
        <v>74</v>
      </c>
      <c r="C107" s="72"/>
      <c r="D107" s="72"/>
      <c r="E107" s="73"/>
      <c r="F107" s="31"/>
      <c r="G107" s="32"/>
      <c r="H107" s="34"/>
      <c r="I107" s="34"/>
      <c r="J107" s="82"/>
      <c r="K107" s="35"/>
      <c r="L107" s="32"/>
      <c r="M107" s="43"/>
      <c r="N107" s="34"/>
      <c r="O107" s="34"/>
      <c r="P107" s="69" t="n">
        <f aca="false">G107+L107</f>
        <v>0</v>
      </c>
      <c r="Q107" s="83" t="e">
        <f aca="false">P107/H107</f>
        <v>#DIV/0!</v>
      </c>
      <c r="R107" s="84" t="n">
        <f aca="false">P107-H107</f>
        <v>0</v>
      </c>
    </row>
    <row r="108" customFormat="false" ht="15.75" hidden="true" customHeight="false" outlineLevel="0" collapsed="false">
      <c r="B108" s="71" t="s">
        <v>58</v>
      </c>
      <c r="C108" s="72"/>
      <c r="D108" s="72" t="n">
        <v>-34236</v>
      </c>
      <c r="E108" s="73"/>
      <c r="F108" s="31"/>
      <c r="G108" s="32"/>
      <c r="H108" s="81"/>
      <c r="I108" s="34"/>
      <c r="J108" s="82"/>
      <c r="K108" s="35"/>
      <c r="L108" s="32"/>
      <c r="M108" s="43"/>
      <c r="N108" s="34"/>
      <c r="O108" s="34"/>
      <c r="P108" s="69" t="n">
        <f aca="false">G108+L108</f>
        <v>0</v>
      </c>
      <c r="Q108" s="83" t="e">
        <f aca="false">P108/H108</f>
        <v>#DIV/0!</v>
      </c>
      <c r="R108" s="84" t="n">
        <f aca="false">P108-H108</f>
        <v>0</v>
      </c>
    </row>
    <row r="109" customFormat="false" ht="15.75" hidden="false" customHeight="false" outlineLevel="0" collapsed="false">
      <c r="B109" s="71" t="s">
        <v>58</v>
      </c>
      <c r="C109" s="72"/>
      <c r="D109" s="72"/>
      <c r="E109" s="73"/>
      <c r="F109" s="31"/>
      <c r="G109" s="32"/>
      <c r="H109" s="81" t="n">
        <v>-38195</v>
      </c>
      <c r="I109" s="34"/>
      <c r="J109" s="82"/>
      <c r="K109" s="35"/>
      <c r="L109" s="32"/>
      <c r="M109" s="43"/>
      <c r="N109" s="34"/>
      <c r="O109" s="34"/>
      <c r="P109" s="36" t="n">
        <f aca="false">G109+L109</f>
        <v>0</v>
      </c>
      <c r="Q109" s="83"/>
      <c r="R109" s="84" t="n">
        <f aca="false">P109-H109</f>
        <v>38195</v>
      </c>
    </row>
    <row r="110" customFormat="false" ht="15.75" hidden="false" customHeight="false" outlineLevel="0" collapsed="false">
      <c r="B110" s="79" t="s">
        <v>75</v>
      </c>
      <c r="C110" s="63" t="n">
        <f aca="false">C112+C115+C116+C111+C114</f>
        <v>891000</v>
      </c>
      <c r="D110" s="63" t="n">
        <f aca="false">D112+D115+D116+D111+D114</f>
        <v>372392</v>
      </c>
      <c r="E110" s="64" t="n">
        <f aca="false">D110/C110*100</f>
        <v>41.7948372615039</v>
      </c>
      <c r="F110" s="63" t="n">
        <f aca="false">F112+F115+F114+F111</f>
        <v>700</v>
      </c>
      <c r="G110" s="69" t="n">
        <f aca="false">G113+G114</f>
        <v>392000</v>
      </c>
      <c r="H110" s="86" t="n">
        <f aca="false">H111+H112+H114+H113</f>
        <v>391999.99</v>
      </c>
      <c r="I110" s="86" t="n">
        <f aca="false">I111+I112+I114</f>
        <v>0</v>
      </c>
      <c r="J110" s="86" t="n">
        <f aca="false">G110+I110</f>
        <v>392000</v>
      </c>
      <c r="K110" s="91" t="n">
        <f aca="false">H110/G110</f>
        <v>0.999999974489796</v>
      </c>
      <c r="L110" s="69" t="n">
        <f aca="false">L113+L114+L115</f>
        <v>0</v>
      </c>
      <c r="M110" s="69" t="n">
        <f aca="false">M113+M114+M115</f>
        <v>0</v>
      </c>
      <c r="N110" s="69" t="n">
        <f aca="false">N113+N114</f>
        <v>0</v>
      </c>
      <c r="O110" s="65" t="n">
        <f aca="false">O113+O114</f>
        <v>0</v>
      </c>
      <c r="P110" s="69" t="n">
        <f aca="false">G110+L110</f>
        <v>392000</v>
      </c>
      <c r="Q110" s="80" t="n">
        <f aca="false">P110/H110</f>
        <v>1.0000000255102</v>
      </c>
      <c r="R110" s="68" t="n">
        <f aca="false">P110-H110</f>
        <v>0.0100000000093132</v>
      </c>
      <c r="T110" s="2"/>
    </row>
    <row r="111" customFormat="false" ht="0.75" hidden="false" customHeight="true" outlineLevel="0" collapsed="false">
      <c r="B111" s="71" t="s">
        <v>53</v>
      </c>
      <c r="C111" s="72" t="n">
        <v>689000</v>
      </c>
      <c r="D111" s="72" t="n">
        <v>370392</v>
      </c>
      <c r="E111" s="73" t="n">
        <f aca="false">D111/C111*100</f>
        <v>53.7579100145138</v>
      </c>
      <c r="F111" s="31"/>
      <c r="G111" s="32"/>
      <c r="H111" s="82"/>
      <c r="I111" s="34"/>
      <c r="J111" s="82" t="n">
        <f aca="false">G111+I111</f>
        <v>0</v>
      </c>
      <c r="K111" s="91" t="e">
        <f aca="false">H111/G111</f>
        <v>#DIV/0!</v>
      </c>
      <c r="L111" s="69"/>
      <c r="M111" s="67"/>
      <c r="N111" s="65" t="n">
        <f aca="false">G111+L111</f>
        <v>0</v>
      </c>
      <c r="O111" s="65"/>
      <c r="P111" s="69" t="n">
        <f aca="false">G111+L111</f>
        <v>0</v>
      </c>
      <c r="Q111" s="80" t="e">
        <f aca="false">P111/H111</f>
        <v>#DIV/0!</v>
      </c>
      <c r="R111" s="68" t="n">
        <f aca="false">P111-H111</f>
        <v>0</v>
      </c>
    </row>
    <row r="112" customFormat="false" ht="15.75" hidden="true" customHeight="false" outlineLevel="0" collapsed="false">
      <c r="B112" s="71" t="s">
        <v>54</v>
      </c>
      <c r="C112" s="72" t="n">
        <v>2000</v>
      </c>
      <c r="D112" s="72" t="n">
        <v>2000</v>
      </c>
      <c r="E112" s="73" t="n">
        <f aca="false">D112/C112*100</f>
        <v>100</v>
      </c>
      <c r="F112" s="31" t="n">
        <v>700</v>
      </c>
      <c r="G112" s="32"/>
      <c r="H112" s="81"/>
      <c r="I112" s="34"/>
      <c r="J112" s="82" t="n">
        <f aca="false">G112+I112</f>
        <v>0</v>
      </c>
      <c r="K112" s="91" t="e">
        <f aca="false">H112/G112</f>
        <v>#DIV/0!</v>
      </c>
      <c r="L112" s="69"/>
      <c r="M112" s="67"/>
      <c r="N112" s="65" t="n">
        <f aca="false">G112+L112</f>
        <v>0</v>
      </c>
      <c r="O112" s="65"/>
      <c r="P112" s="69" t="n">
        <f aca="false">G112+L112</f>
        <v>0</v>
      </c>
      <c r="Q112" s="80" t="e">
        <f aca="false">P112/H112</f>
        <v>#DIV/0!</v>
      </c>
      <c r="R112" s="68" t="n">
        <f aca="false">P112-H112</f>
        <v>0</v>
      </c>
    </row>
    <row r="113" customFormat="false" ht="18.75" hidden="false" customHeight="true" outlineLevel="0" collapsed="false">
      <c r="B113" s="71" t="s">
        <v>55</v>
      </c>
      <c r="C113" s="72"/>
      <c r="D113" s="72"/>
      <c r="E113" s="73"/>
      <c r="F113" s="31"/>
      <c r="G113" s="32"/>
      <c r="H113" s="82"/>
      <c r="I113" s="34"/>
      <c r="J113" s="82"/>
      <c r="K113" s="99"/>
      <c r="L113" s="32"/>
      <c r="M113" s="32"/>
      <c r="N113" s="34"/>
      <c r="O113" s="34"/>
      <c r="P113" s="36" t="n">
        <f aca="false">G113+L113</f>
        <v>0</v>
      </c>
      <c r="Q113" s="83"/>
      <c r="R113" s="84" t="n">
        <f aca="false">P113-H113</f>
        <v>0</v>
      </c>
    </row>
    <row r="114" customFormat="false" ht="15.75" hidden="false" customHeight="false" outlineLevel="0" collapsed="false">
      <c r="B114" s="71" t="s">
        <v>76</v>
      </c>
      <c r="C114" s="72" t="n">
        <v>200000</v>
      </c>
      <c r="D114" s="72" t="n">
        <v>0</v>
      </c>
      <c r="E114" s="73"/>
      <c r="F114" s="31"/>
      <c r="G114" s="32" t="n">
        <v>392000</v>
      </c>
      <c r="H114" s="82" t="n">
        <v>391999.99</v>
      </c>
      <c r="I114" s="34"/>
      <c r="J114" s="82"/>
      <c r="K114" s="99"/>
      <c r="L114" s="32"/>
      <c r="M114" s="32"/>
      <c r="N114" s="34"/>
      <c r="O114" s="34"/>
      <c r="P114" s="36" t="n">
        <f aca="false">G114+L114</f>
        <v>392000</v>
      </c>
      <c r="Q114" s="83" t="n">
        <f aca="false">P114/H114</f>
        <v>1.0000000255102</v>
      </c>
      <c r="R114" s="84" t="n">
        <f aca="false">P114-H114</f>
        <v>0.0100000000093132</v>
      </c>
    </row>
    <row r="115" customFormat="false" ht="15.75" hidden="false" customHeight="false" outlineLevel="0" collapsed="false">
      <c r="B115" s="71" t="s">
        <v>56</v>
      </c>
      <c r="C115" s="72" t="n">
        <v>0</v>
      </c>
      <c r="D115" s="72"/>
      <c r="E115" s="73"/>
      <c r="F115" s="31"/>
      <c r="G115" s="32"/>
      <c r="H115" s="82" t="n">
        <v>0</v>
      </c>
      <c r="I115" s="34"/>
      <c r="J115" s="82" t="n">
        <f aca="false">G115+I115</f>
        <v>0</v>
      </c>
      <c r="K115" s="99"/>
      <c r="L115" s="32"/>
      <c r="M115" s="32"/>
      <c r="N115" s="34"/>
      <c r="O115" s="34"/>
      <c r="P115" s="36" t="n">
        <f aca="false">G115+L115</f>
        <v>0</v>
      </c>
      <c r="Q115" s="83"/>
      <c r="R115" s="84" t="n">
        <f aca="false">P115-H115</f>
        <v>0</v>
      </c>
    </row>
    <row r="116" customFormat="false" ht="15.75" hidden="true" customHeight="false" outlineLevel="0" collapsed="false">
      <c r="B116" s="71" t="s">
        <v>58</v>
      </c>
      <c r="C116" s="72"/>
      <c r="D116" s="72"/>
      <c r="E116" s="73"/>
      <c r="F116" s="31"/>
      <c r="G116" s="32"/>
      <c r="H116" s="81" t="n">
        <v>0</v>
      </c>
      <c r="I116" s="34"/>
      <c r="J116" s="82" t="n">
        <f aca="false">G116+I116</f>
        <v>0</v>
      </c>
      <c r="K116" s="91" t="e">
        <f aca="false">H116/G116</f>
        <v>#DIV/0!</v>
      </c>
      <c r="L116" s="69"/>
      <c r="M116" s="69"/>
      <c r="N116" s="65" t="n">
        <f aca="false">G116+L116</f>
        <v>0</v>
      </c>
      <c r="O116" s="65"/>
      <c r="P116" s="69" t="n">
        <f aca="false">G116+L116</f>
        <v>0</v>
      </c>
      <c r="Q116" s="80" t="e">
        <f aca="false">P116/H116</f>
        <v>#DIV/0!</v>
      </c>
      <c r="R116" s="68" t="n">
        <f aca="false">P116-H116</f>
        <v>0</v>
      </c>
    </row>
    <row r="117" customFormat="false" ht="14.25" hidden="false" customHeight="true" outlineLevel="0" collapsed="false">
      <c r="B117" s="79" t="s">
        <v>77</v>
      </c>
      <c r="C117" s="63" t="n">
        <f aca="false">C118+C123+C126+C128+C131</f>
        <v>6535500</v>
      </c>
      <c r="D117" s="63" t="n">
        <f aca="false">D118+D123+D126+D128+D131</f>
        <v>5984441</v>
      </c>
      <c r="E117" s="64" t="n">
        <f aca="false">D117/C117*100</f>
        <v>91.568219723051</v>
      </c>
      <c r="F117" s="63" t="n">
        <f aca="false">F118+F123+F126+F128</f>
        <v>173100</v>
      </c>
      <c r="G117" s="69" t="n">
        <f aca="false">G126+G128+G130+G129</f>
        <v>16055150</v>
      </c>
      <c r="H117" s="86" t="n">
        <f aca="false">H118+H123+H126+H128+H131+H130+H129</f>
        <v>3912932</v>
      </c>
      <c r="I117" s="86" t="n">
        <f aca="false">I118+I123+I126+I128+I131</f>
        <v>0</v>
      </c>
      <c r="J117" s="86" t="n">
        <f aca="false">J118+J123+J126+J128+J131</f>
        <v>0</v>
      </c>
      <c r="K117" s="91" t="n">
        <f aca="false">H117/G117</f>
        <v>0.243718183884922</v>
      </c>
      <c r="L117" s="69" t="n">
        <f aca="false">L128+L129+L130</f>
        <v>1920600</v>
      </c>
      <c r="M117" s="69" t="n">
        <f aca="false">M126+M128+M129+M130</f>
        <v>0</v>
      </c>
      <c r="N117" s="69" t="n">
        <f aca="false">N126+N128+N129+N130</f>
        <v>0</v>
      </c>
      <c r="O117" s="65" t="n">
        <f aca="false">O126+O128+O129+O130</f>
        <v>0</v>
      </c>
      <c r="P117" s="69" t="n">
        <f aca="false">G117+L117</f>
        <v>17975750</v>
      </c>
      <c r="Q117" s="80" t="n">
        <f aca="false">P117/H117</f>
        <v>4.59393365384321</v>
      </c>
      <c r="R117" s="68" t="n">
        <f aca="false">P117-H117</f>
        <v>14062818</v>
      </c>
    </row>
    <row r="118" customFormat="false" ht="1.5" hidden="true" customHeight="true" outlineLevel="0" collapsed="false">
      <c r="B118" s="92" t="s">
        <v>78</v>
      </c>
      <c r="C118" s="93" t="n">
        <v>2450000</v>
      </c>
      <c r="D118" s="93" t="n">
        <v>2379000</v>
      </c>
      <c r="E118" s="94" t="n">
        <f aca="false">D118/C118*100</f>
        <v>97.1020408163265</v>
      </c>
      <c r="F118" s="95" t="n">
        <v>150000</v>
      </c>
      <c r="G118" s="96"/>
      <c r="H118" s="98"/>
      <c r="I118" s="98" t="n">
        <f aca="false">I119+I120+I121+I122</f>
        <v>0</v>
      </c>
      <c r="J118" s="98" t="n">
        <f aca="false">J119+J120+J121+J122</f>
        <v>0</v>
      </c>
      <c r="K118" s="91" t="e">
        <f aca="false">H118/G118</f>
        <v>#DIV/0!</v>
      </c>
      <c r="L118" s="69"/>
      <c r="M118" s="69" t="e">
        <f aca="false">H118/G118</f>
        <v>#DIV/0!</v>
      </c>
      <c r="N118" s="65" t="n">
        <f aca="false">G118+L118</f>
        <v>0</v>
      </c>
      <c r="O118" s="65"/>
      <c r="P118" s="69" t="n">
        <f aca="false">G118+L118</f>
        <v>0</v>
      </c>
      <c r="Q118" s="80" t="e">
        <f aca="false">P118/H118</f>
        <v>#DIV/0!</v>
      </c>
      <c r="R118" s="68" t="n">
        <f aca="false">P118-H118</f>
        <v>0</v>
      </c>
    </row>
    <row r="119" customFormat="false" ht="15.75" hidden="true" customHeight="false" outlineLevel="0" collapsed="false">
      <c r="B119" s="71" t="s">
        <v>79</v>
      </c>
      <c r="C119" s="72"/>
      <c r="D119" s="72"/>
      <c r="E119" s="73"/>
      <c r="F119" s="31"/>
      <c r="G119" s="32"/>
      <c r="H119" s="81"/>
      <c r="I119" s="34"/>
      <c r="J119" s="82" t="n">
        <f aca="false">G119+I119</f>
        <v>0</v>
      </c>
      <c r="K119" s="91" t="e">
        <f aca="false">H119/G119</f>
        <v>#DIV/0!</v>
      </c>
      <c r="L119" s="69"/>
      <c r="M119" s="69" t="e">
        <f aca="false">H119/G119</f>
        <v>#DIV/0!</v>
      </c>
      <c r="N119" s="65" t="n">
        <f aca="false">G119+L119</f>
        <v>0</v>
      </c>
      <c r="O119" s="65"/>
      <c r="P119" s="69" t="n">
        <f aca="false">G119+L119</f>
        <v>0</v>
      </c>
      <c r="Q119" s="80" t="e">
        <f aca="false">P119/H119</f>
        <v>#DIV/0!</v>
      </c>
      <c r="R119" s="68" t="n">
        <f aca="false">P119-H119</f>
        <v>0</v>
      </c>
    </row>
    <row r="120" customFormat="false" ht="15.75" hidden="true" customHeight="false" outlineLevel="0" collapsed="false">
      <c r="B120" s="71" t="s">
        <v>80</v>
      </c>
      <c r="C120" s="72"/>
      <c r="D120" s="72"/>
      <c r="E120" s="73"/>
      <c r="F120" s="31"/>
      <c r="G120" s="32"/>
      <c r="H120" s="81"/>
      <c r="I120" s="34"/>
      <c r="J120" s="82" t="n">
        <f aca="false">G120+I120</f>
        <v>0</v>
      </c>
      <c r="K120" s="91" t="e">
        <f aca="false">H120/G120</f>
        <v>#DIV/0!</v>
      </c>
      <c r="L120" s="69"/>
      <c r="M120" s="69" t="e">
        <f aca="false">H120/G120</f>
        <v>#DIV/0!</v>
      </c>
      <c r="N120" s="65" t="n">
        <f aca="false">G120+L120</f>
        <v>0</v>
      </c>
      <c r="O120" s="65"/>
      <c r="P120" s="69" t="n">
        <f aca="false">G120+L120</f>
        <v>0</v>
      </c>
      <c r="Q120" s="80" t="e">
        <f aca="false">P120/H120</f>
        <v>#DIV/0!</v>
      </c>
      <c r="R120" s="68" t="n">
        <f aca="false">P120-H120</f>
        <v>0</v>
      </c>
    </row>
    <row r="121" customFormat="false" ht="15.75" hidden="true" customHeight="false" outlineLevel="0" collapsed="false">
      <c r="B121" s="71" t="s">
        <v>81</v>
      </c>
      <c r="C121" s="72"/>
      <c r="D121" s="72"/>
      <c r="E121" s="73"/>
      <c r="F121" s="31"/>
      <c r="G121" s="32"/>
      <c r="H121" s="81"/>
      <c r="I121" s="34"/>
      <c r="J121" s="82" t="n">
        <f aca="false">G121+I121</f>
        <v>0</v>
      </c>
      <c r="K121" s="91" t="e">
        <f aca="false">H121/G121</f>
        <v>#DIV/0!</v>
      </c>
      <c r="L121" s="69"/>
      <c r="M121" s="69" t="e">
        <f aca="false">H121/G121</f>
        <v>#DIV/0!</v>
      </c>
      <c r="N121" s="65" t="n">
        <f aca="false">G121+L121</f>
        <v>0</v>
      </c>
      <c r="O121" s="65"/>
      <c r="P121" s="69" t="n">
        <f aca="false">G121+L121</f>
        <v>0</v>
      </c>
      <c r="Q121" s="80" t="e">
        <f aca="false">P121/H121</f>
        <v>#DIV/0!</v>
      </c>
      <c r="R121" s="68" t="n">
        <f aca="false">P121-H121</f>
        <v>0</v>
      </c>
    </row>
    <row r="122" customFormat="false" ht="15.75" hidden="true" customHeight="false" outlineLevel="0" collapsed="false">
      <c r="B122" s="71" t="s">
        <v>82</v>
      </c>
      <c r="C122" s="72"/>
      <c r="D122" s="72"/>
      <c r="E122" s="73"/>
      <c r="F122" s="31"/>
      <c r="G122" s="32"/>
      <c r="H122" s="81" t="n">
        <v>0</v>
      </c>
      <c r="I122" s="34"/>
      <c r="J122" s="82" t="n">
        <f aca="false">G122+I122</f>
        <v>0</v>
      </c>
      <c r="K122" s="91" t="e">
        <f aca="false">H122/G122</f>
        <v>#DIV/0!</v>
      </c>
      <c r="L122" s="69"/>
      <c r="M122" s="69" t="e">
        <f aca="false">H122/G122</f>
        <v>#DIV/0!</v>
      </c>
      <c r="N122" s="65" t="n">
        <f aca="false">G122+L122</f>
        <v>0</v>
      </c>
      <c r="O122" s="65"/>
      <c r="P122" s="69" t="n">
        <f aca="false">G122+L122</f>
        <v>0</v>
      </c>
      <c r="Q122" s="80" t="e">
        <f aca="false">P122/H122</f>
        <v>#DIV/0!</v>
      </c>
      <c r="R122" s="68" t="n">
        <f aca="false">P122-H122</f>
        <v>0</v>
      </c>
    </row>
    <row r="123" customFormat="false" ht="15.75" hidden="true" customHeight="false" outlineLevel="0" collapsed="false">
      <c r="B123" s="92" t="s">
        <v>83</v>
      </c>
      <c r="C123" s="93" t="n">
        <v>2380700</v>
      </c>
      <c r="D123" s="93" t="n">
        <v>1972862</v>
      </c>
      <c r="E123" s="94" t="n">
        <f aca="false">D123/C123*100</f>
        <v>82.86898811274</v>
      </c>
      <c r="F123" s="95" t="n">
        <v>-50000</v>
      </c>
      <c r="G123" s="96"/>
      <c r="H123" s="98"/>
      <c r="I123" s="98" t="n">
        <f aca="false">I124+I125</f>
        <v>0</v>
      </c>
      <c r="J123" s="97" t="n">
        <f aca="false">G123+I123</f>
        <v>0</v>
      </c>
      <c r="K123" s="91" t="e">
        <f aca="false">H123/G123</f>
        <v>#DIV/0!</v>
      </c>
      <c r="L123" s="69"/>
      <c r="M123" s="69" t="e">
        <f aca="false">H123/G123</f>
        <v>#DIV/0!</v>
      </c>
      <c r="N123" s="65" t="n">
        <f aca="false">G123+L123</f>
        <v>0</v>
      </c>
      <c r="O123" s="65"/>
      <c r="P123" s="69" t="n">
        <f aca="false">G123+L123</f>
        <v>0</v>
      </c>
      <c r="Q123" s="80" t="e">
        <f aca="false">P123/H123</f>
        <v>#DIV/0!</v>
      </c>
      <c r="R123" s="68" t="n">
        <f aca="false">P123-H123</f>
        <v>0</v>
      </c>
    </row>
    <row r="124" customFormat="false" ht="15.75" hidden="true" customHeight="false" outlineLevel="0" collapsed="false">
      <c r="B124" s="71" t="s">
        <v>84</v>
      </c>
      <c r="C124" s="72"/>
      <c r="D124" s="72"/>
      <c r="E124" s="73"/>
      <c r="F124" s="31"/>
      <c r="G124" s="32"/>
      <c r="H124" s="81"/>
      <c r="I124" s="34"/>
      <c r="J124" s="82" t="n">
        <f aca="false">G124+I124</f>
        <v>0</v>
      </c>
      <c r="K124" s="91" t="e">
        <f aca="false">H124/G124</f>
        <v>#DIV/0!</v>
      </c>
      <c r="L124" s="69"/>
      <c r="M124" s="69" t="e">
        <f aca="false">H124/G124</f>
        <v>#DIV/0!</v>
      </c>
      <c r="N124" s="65" t="n">
        <f aca="false">G124+L124</f>
        <v>0</v>
      </c>
      <c r="O124" s="65"/>
      <c r="P124" s="69" t="n">
        <f aca="false">G124+L124</f>
        <v>0</v>
      </c>
      <c r="Q124" s="80" t="e">
        <f aca="false">P124/H124</f>
        <v>#DIV/0!</v>
      </c>
      <c r="R124" s="68" t="n">
        <f aca="false">P124-H124</f>
        <v>0</v>
      </c>
    </row>
    <row r="125" customFormat="false" ht="15.75" hidden="true" customHeight="false" outlineLevel="0" collapsed="false">
      <c r="B125" s="71" t="s">
        <v>85</v>
      </c>
      <c r="C125" s="72"/>
      <c r="D125" s="72"/>
      <c r="E125" s="73"/>
      <c r="F125" s="31"/>
      <c r="G125" s="32"/>
      <c r="H125" s="81"/>
      <c r="I125" s="34"/>
      <c r="J125" s="82" t="n">
        <f aca="false">G125+I125</f>
        <v>0</v>
      </c>
      <c r="K125" s="91" t="e">
        <f aca="false">H125/G125</f>
        <v>#DIV/0!</v>
      </c>
      <c r="L125" s="69"/>
      <c r="M125" s="69" t="e">
        <f aca="false">H125/G125</f>
        <v>#DIV/0!</v>
      </c>
      <c r="N125" s="65" t="n">
        <f aca="false">G125+L125</f>
        <v>0</v>
      </c>
      <c r="O125" s="65"/>
      <c r="P125" s="69" t="n">
        <f aca="false">G125+L125</f>
        <v>0</v>
      </c>
      <c r="Q125" s="80" t="e">
        <f aca="false">P125/H125</f>
        <v>#DIV/0!</v>
      </c>
      <c r="R125" s="68" t="n">
        <f aca="false">P125-H125</f>
        <v>0</v>
      </c>
    </row>
    <row r="126" customFormat="false" ht="15" hidden="true" customHeight="true" outlineLevel="0" collapsed="false">
      <c r="B126" s="71" t="s">
        <v>86</v>
      </c>
      <c r="C126" s="72" t="n">
        <v>1606500</v>
      </c>
      <c r="D126" s="72" t="n">
        <v>1577500</v>
      </c>
      <c r="E126" s="73" t="n">
        <f aca="false">D126/C126*100</f>
        <v>98.1948334889511</v>
      </c>
      <c r="F126" s="31" t="n">
        <f aca="false">40000+15000</f>
        <v>55000</v>
      </c>
      <c r="G126" s="32"/>
      <c r="H126" s="82"/>
      <c r="I126" s="34"/>
      <c r="J126" s="82" t="n">
        <f aca="false">G126+I126</f>
        <v>0</v>
      </c>
      <c r="K126" s="91" t="e">
        <f aca="false">H126/G126</f>
        <v>#DIV/0!</v>
      </c>
      <c r="L126" s="69"/>
      <c r="M126" s="32"/>
      <c r="N126" s="34"/>
      <c r="O126" s="34"/>
      <c r="P126" s="69" t="n">
        <f aca="false">G126+L126</f>
        <v>0</v>
      </c>
      <c r="Q126" s="80" t="e">
        <f aca="false">P126/H126</f>
        <v>#DIV/0!</v>
      </c>
      <c r="R126" s="68" t="n">
        <f aca="false">P126-H126</f>
        <v>0</v>
      </c>
    </row>
    <row r="127" customFormat="false" ht="15.75" hidden="true" customHeight="false" outlineLevel="0" collapsed="false">
      <c r="B127" s="71" t="s">
        <v>87</v>
      </c>
      <c r="C127" s="72"/>
      <c r="D127" s="72"/>
      <c r="E127" s="73"/>
      <c r="F127" s="31"/>
      <c r="G127" s="32"/>
      <c r="H127" s="82"/>
      <c r="I127" s="34"/>
      <c r="J127" s="82"/>
      <c r="K127" s="91" t="e">
        <f aca="false">H127/G127</f>
        <v>#DIV/0!</v>
      </c>
      <c r="L127" s="69"/>
      <c r="M127" s="32" t="e">
        <f aca="false">H127/G127</f>
        <v>#DIV/0!</v>
      </c>
      <c r="N127" s="34"/>
      <c r="O127" s="34"/>
      <c r="P127" s="69" t="n">
        <f aca="false">G127+L127</f>
        <v>0</v>
      </c>
      <c r="Q127" s="80" t="e">
        <f aca="false">P127/H127</f>
        <v>#DIV/0!</v>
      </c>
      <c r="R127" s="68" t="n">
        <f aca="false">P127-H127</f>
        <v>0</v>
      </c>
    </row>
    <row r="128" customFormat="false" ht="15.75" hidden="false" customHeight="false" outlineLevel="0" collapsed="false">
      <c r="B128" s="71" t="s">
        <v>55</v>
      </c>
      <c r="C128" s="72" t="n">
        <v>98300</v>
      </c>
      <c r="D128" s="72" t="n">
        <v>55079</v>
      </c>
      <c r="E128" s="73" t="n">
        <f aca="false">D128/C128*100</f>
        <v>56.0315361139369</v>
      </c>
      <c r="F128" s="31" t="n">
        <f aca="false">8100+10000</f>
        <v>18100</v>
      </c>
      <c r="G128" s="32" t="n">
        <v>2232200</v>
      </c>
      <c r="H128" s="82" t="n">
        <v>55383</v>
      </c>
      <c r="I128" s="34"/>
      <c r="J128" s="82"/>
      <c r="K128" s="99" t="n">
        <f aca="false">H128/G128</f>
        <v>0.0248109488397097</v>
      </c>
      <c r="L128" s="32"/>
      <c r="M128" s="32"/>
      <c r="N128" s="34"/>
      <c r="O128" s="34"/>
      <c r="P128" s="36" t="n">
        <f aca="false">G128+L128</f>
        <v>2232200</v>
      </c>
      <c r="Q128" s="83" t="n">
        <f aca="false">P128/H128</f>
        <v>40.3047866673889</v>
      </c>
      <c r="R128" s="84" t="n">
        <f aca="false">P128-H128</f>
        <v>2176817</v>
      </c>
    </row>
    <row r="129" customFormat="false" ht="15.75" hidden="false" customHeight="false" outlineLevel="0" collapsed="false">
      <c r="B129" s="71" t="s">
        <v>88</v>
      </c>
      <c r="C129" s="72"/>
      <c r="D129" s="72"/>
      <c r="E129" s="73"/>
      <c r="F129" s="31"/>
      <c r="G129" s="32" t="n">
        <v>209000</v>
      </c>
      <c r="H129" s="82" t="n">
        <v>149000</v>
      </c>
      <c r="I129" s="34"/>
      <c r="J129" s="82"/>
      <c r="K129" s="99"/>
      <c r="L129" s="32"/>
      <c r="M129" s="32"/>
      <c r="N129" s="34"/>
      <c r="O129" s="34"/>
      <c r="P129" s="36" t="n">
        <f aca="false">G129+L129</f>
        <v>209000</v>
      </c>
      <c r="Q129" s="83"/>
      <c r="R129" s="84" t="n">
        <f aca="false">P129-H129</f>
        <v>60000</v>
      </c>
      <c r="S129" s="2"/>
      <c r="T129" s="2"/>
    </row>
    <row r="130" customFormat="false" ht="15.75" hidden="false" customHeight="false" outlineLevel="0" collapsed="false">
      <c r="B130" s="71" t="s">
        <v>56</v>
      </c>
      <c r="C130" s="72"/>
      <c r="D130" s="72"/>
      <c r="E130" s="73"/>
      <c r="F130" s="31"/>
      <c r="G130" s="32" t="n">
        <v>13613950</v>
      </c>
      <c r="H130" s="82" t="n">
        <v>3708549</v>
      </c>
      <c r="I130" s="34"/>
      <c r="J130" s="82"/>
      <c r="K130" s="99" t="n">
        <f aca="false">H130/G130</f>
        <v>0.272408007962421</v>
      </c>
      <c r="L130" s="32" t="n">
        <v>1920600</v>
      </c>
      <c r="M130" s="32"/>
      <c r="N130" s="34"/>
      <c r="O130" s="34"/>
      <c r="P130" s="36" t="n">
        <f aca="false">G130+L130</f>
        <v>15534550</v>
      </c>
      <c r="Q130" s="83" t="n">
        <f aca="false">P130/H130</f>
        <v>4.18884852269715</v>
      </c>
      <c r="R130" s="84" t="n">
        <f aca="false">P130-H130</f>
        <v>11826001</v>
      </c>
    </row>
    <row r="131" customFormat="false" ht="0.75" hidden="false" customHeight="true" outlineLevel="0" collapsed="false">
      <c r="B131" s="71" t="s">
        <v>58</v>
      </c>
      <c r="C131" s="72"/>
      <c r="D131" s="72"/>
      <c r="E131" s="73"/>
      <c r="F131" s="31"/>
      <c r="G131" s="32"/>
      <c r="H131" s="82"/>
      <c r="I131" s="34"/>
      <c r="J131" s="82" t="n">
        <f aca="false">G131+I131</f>
        <v>0</v>
      </c>
      <c r="K131" s="91" t="e">
        <f aca="false">H131/G131</f>
        <v>#DIV/0!</v>
      </c>
      <c r="L131" s="32"/>
      <c r="M131" s="32"/>
      <c r="N131" s="34" t="n">
        <f aca="false">G131+L131</f>
        <v>0</v>
      </c>
      <c r="O131" s="34"/>
      <c r="P131" s="69" t="n">
        <f aca="false">G131+L131</f>
        <v>0</v>
      </c>
      <c r="Q131" s="83"/>
      <c r="R131" s="84" t="n">
        <f aca="false">P131-H131</f>
        <v>0</v>
      </c>
    </row>
    <row r="132" customFormat="false" ht="15.75" hidden="false" customHeight="true" outlineLevel="0" collapsed="false">
      <c r="B132" s="79" t="s">
        <v>89</v>
      </c>
      <c r="C132" s="63" t="e">
        <f aca="false">C133+C137+C146+C156+C141+C155</f>
        <v>#REF!</v>
      </c>
      <c r="D132" s="63" t="n">
        <f aca="false">D133+D137+D146+D156+D141+D155</f>
        <v>8895385</v>
      </c>
      <c r="E132" s="64" t="e">
        <f aca="false">D132/C132*100</f>
        <v>#REF!</v>
      </c>
      <c r="F132" s="63" t="e">
        <f aca="false">F133+F137+F146+F156+F141+F155</f>
        <v>#REF!</v>
      </c>
      <c r="G132" s="69" t="n">
        <f aca="false">G155+G156+G157</f>
        <v>3967600</v>
      </c>
      <c r="H132" s="69" t="n">
        <f aca="false">H155+H156+H157</f>
        <v>3186400</v>
      </c>
      <c r="I132" s="86" t="n">
        <f aca="false">I133+I137+I141+I146+I154+I155+I156</f>
        <v>0</v>
      </c>
      <c r="J132" s="86" t="n">
        <f aca="false">J133+J137+J141+J146+J154+J155+J156</f>
        <v>3826600</v>
      </c>
      <c r="K132" s="91" t="n">
        <f aca="false">H132/G132</f>
        <v>0.803105151729005</v>
      </c>
      <c r="L132" s="69" t="n">
        <f aca="false">L155+L156</f>
        <v>0</v>
      </c>
      <c r="M132" s="69" t="n">
        <f aca="false">M155+M156+M157</f>
        <v>0</v>
      </c>
      <c r="N132" s="69" t="n">
        <f aca="false">N155+N156+N157</f>
        <v>0</v>
      </c>
      <c r="O132" s="65" t="n">
        <f aca="false">O155+O156+O157</f>
        <v>0</v>
      </c>
      <c r="P132" s="69" t="n">
        <f aca="false">G132+L132</f>
        <v>3967600</v>
      </c>
      <c r="Q132" s="80" t="n">
        <f aca="false">P132/H132</f>
        <v>1.24516695957821</v>
      </c>
      <c r="R132" s="68" t="n">
        <f aca="false">P132-H132</f>
        <v>781200</v>
      </c>
      <c r="T132" s="2"/>
    </row>
    <row r="133" customFormat="false" ht="1.5" hidden="true" customHeight="true" outlineLevel="0" collapsed="false">
      <c r="B133" s="100" t="s">
        <v>90</v>
      </c>
      <c r="C133" s="93" t="e">
        <f aca="false">#REF!+C134+C135+C136</f>
        <v>#REF!</v>
      </c>
      <c r="D133" s="93" t="n">
        <v>5971372</v>
      </c>
      <c r="E133" s="101" t="e">
        <f aca="false">D133/C133*100</f>
        <v>#REF!</v>
      </c>
      <c r="F133" s="93" t="e">
        <f aca="false">#REF!+F134+F135+F136</f>
        <v>#REF!</v>
      </c>
      <c r="G133" s="96"/>
      <c r="H133" s="97"/>
      <c r="I133" s="97"/>
      <c r="J133" s="97"/>
      <c r="K133" s="91" t="e">
        <f aca="false">H133/G133</f>
        <v>#DIV/0!</v>
      </c>
      <c r="L133" s="69"/>
      <c r="M133" s="69"/>
      <c r="N133" s="65" t="n">
        <f aca="false">G133+L133</f>
        <v>0</v>
      </c>
      <c r="O133" s="65"/>
      <c r="P133" s="69" t="n">
        <f aca="false">G133+L133</f>
        <v>0</v>
      </c>
      <c r="Q133" s="80" t="e">
        <f aca="false">P133/H133</f>
        <v>#DIV/0!</v>
      </c>
      <c r="R133" s="68" t="n">
        <f aca="false">P133-H133</f>
        <v>0</v>
      </c>
    </row>
    <row r="134" customFormat="false" ht="15.75" hidden="true" customHeight="false" outlineLevel="0" collapsed="false">
      <c r="B134" s="71" t="s">
        <v>91</v>
      </c>
      <c r="C134" s="72" t="n">
        <v>1957000</v>
      </c>
      <c r="D134" s="72"/>
      <c r="E134" s="73" t="n">
        <f aca="false">D134/C134*100</f>
        <v>0</v>
      </c>
      <c r="F134" s="31"/>
      <c r="G134" s="32"/>
      <c r="H134" s="72"/>
      <c r="I134" s="32"/>
      <c r="J134" s="82" t="n">
        <f aca="false">G134+I134</f>
        <v>0</v>
      </c>
      <c r="K134" s="91" t="e">
        <f aca="false">H134/G134</f>
        <v>#DIV/0!</v>
      </c>
      <c r="L134" s="69"/>
      <c r="M134" s="69"/>
      <c r="N134" s="65" t="n">
        <f aca="false">G134+L134</f>
        <v>0</v>
      </c>
      <c r="O134" s="65"/>
      <c r="P134" s="69" t="n">
        <f aca="false">G134+L134</f>
        <v>0</v>
      </c>
      <c r="Q134" s="80" t="e">
        <f aca="false">P134/H134</f>
        <v>#DIV/0!</v>
      </c>
      <c r="R134" s="68" t="n">
        <f aca="false">P134-H134</f>
        <v>0</v>
      </c>
    </row>
    <row r="135" customFormat="false" ht="15.75" hidden="true" customHeight="false" outlineLevel="0" collapsed="false">
      <c r="B135" s="71" t="s">
        <v>92</v>
      </c>
      <c r="C135" s="74" t="n">
        <v>4252330</v>
      </c>
      <c r="D135" s="74"/>
      <c r="E135" s="73" t="n">
        <f aca="false">D135/C135*100</f>
        <v>0</v>
      </c>
      <c r="F135" s="31" t="n">
        <v>740000</v>
      </c>
      <c r="G135" s="32"/>
      <c r="H135" s="81"/>
      <c r="I135" s="34"/>
      <c r="J135" s="82" t="n">
        <f aca="false">G135+I135</f>
        <v>0</v>
      </c>
      <c r="K135" s="91" t="e">
        <f aca="false">H135/G135</f>
        <v>#DIV/0!</v>
      </c>
      <c r="L135" s="69"/>
      <c r="M135" s="69"/>
      <c r="N135" s="65" t="n">
        <f aca="false">G135+L135</f>
        <v>0</v>
      </c>
      <c r="O135" s="65"/>
      <c r="P135" s="69" t="n">
        <f aca="false">G135+L135</f>
        <v>0</v>
      </c>
      <c r="Q135" s="80" t="e">
        <f aca="false">P135/H135</f>
        <v>#DIV/0!</v>
      </c>
      <c r="R135" s="68" t="n">
        <f aca="false">P135-H135</f>
        <v>0</v>
      </c>
    </row>
    <row r="136" customFormat="false" ht="15.75" hidden="true" customHeight="false" outlineLevel="0" collapsed="false">
      <c r="B136" s="71" t="s">
        <v>93</v>
      </c>
      <c r="C136" s="72" t="n">
        <v>1101000</v>
      </c>
      <c r="D136" s="72"/>
      <c r="E136" s="73" t="n">
        <f aca="false">D136/C136*100</f>
        <v>0</v>
      </c>
      <c r="F136" s="31"/>
      <c r="G136" s="32"/>
      <c r="H136" s="81"/>
      <c r="I136" s="34"/>
      <c r="J136" s="82" t="n">
        <f aca="false">G136+I136</f>
        <v>0</v>
      </c>
      <c r="K136" s="91" t="e">
        <f aca="false">H136/G136</f>
        <v>#DIV/0!</v>
      </c>
      <c r="L136" s="69"/>
      <c r="M136" s="69"/>
      <c r="N136" s="65" t="n">
        <f aca="false">G136+L136</f>
        <v>0</v>
      </c>
      <c r="O136" s="65"/>
      <c r="P136" s="69" t="n">
        <f aca="false">G136+L136</f>
        <v>0</v>
      </c>
      <c r="Q136" s="80" t="e">
        <f aca="false">P136/H136</f>
        <v>#DIV/0!</v>
      </c>
      <c r="R136" s="68" t="n">
        <f aca="false">P136-H136</f>
        <v>0</v>
      </c>
    </row>
    <row r="137" customFormat="false" ht="15.75" hidden="true" customHeight="false" outlineLevel="0" collapsed="false">
      <c r="B137" s="100" t="s">
        <v>94</v>
      </c>
      <c r="C137" s="93" t="e">
        <f aca="false">#REF!+C138+C139+C140+#REF!</f>
        <v>#REF!</v>
      </c>
      <c r="D137" s="93" t="n">
        <v>1523609</v>
      </c>
      <c r="E137" s="101" t="e">
        <f aca="false">D137/C137*100</f>
        <v>#REF!</v>
      </c>
      <c r="F137" s="93" t="e">
        <f aca="false">#REF!+F138+F139+F140+#REF!</f>
        <v>#REF!</v>
      </c>
      <c r="G137" s="96"/>
      <c r="H137" s="97"/>
      <c r="I137" s="97" t="n">
        <f aca="false">I138+I139+I140</f>
        <v>0</v>
      </c>
      <c r="J137" s="97" t="n">
        <f aca="false">G137+I137</f>
        <v>0</v>
      </c>
      <c r="K137" s="91" t="e">
        <f aca="false">H137/G137</f>
        <v>#DIV/0!</v>
      </c>
      <c r="L137" s="69"/>
      <c r="M137" s="69"/>
      <c r="N137" s="65" t="n">
        <f aca="false">G137+L137</f>
        <v>0</v>
      </c>
      <c r="O137" s="65"/>
      <c r="P137" s="69" t="n">
        <f aca="false">G137+L137</f>
        <v>0</v>
      </c>
      <c r="Q137" s="80" t="e">
        <f aca="false">P137/H137</f>
        <v>#DIV/0!</v>
      </c>
      <c r="R137" s="68" t="n">
        <f aca="false">P137-H137</f>
        <v>0</v>
      </c>
    </row>
    <row r="138" customFormat="false" ht="15.75" hidden="true" customHeight="false" outlineLevel="0" collapsed="false">
      <c r="B138" s="71" t="s">
        <v>95</v>
      </c>
      <c r="C138" s="72" t="n">
        <v>1553000</v>
      </c>
      <c r="D138" s="72"/>
      <c r="E138" s="73" t="n">
        <f aca="false">D138/C138*100</f>
        <v>0</v>
      </c>
      <c r="F138" s="31" t="n">
        <v>-50000</v>
      </c>
      <c r="G138" s="32"/>
      <c r="H138" s="74"/>
      <c r="I138" s="32"/>
      <c r="J138" s="72" t="n">
        <f aca="false">G138+I138</f>
        <v>0</v>
      </c>
      <c r="K138" s="91" t="e">
        <f aca="false">H138/G138</f>
        <v>#DIV/0!</v>
      </c>
      <c r="L138" s="69"/>
      <c r="M138" s="69"/>
      <c r="N138" s="65" t="n">
        <f aca="false">G138+L138</f>
        <v>0</v>
      </c>
      <c r="O138" s="65"/>
      <c r="P138" s="69" t="n">
        <f aca="false">G138+L138</f>
        <v>0</v>
      </c>
      <c r="Q138" s="80" t="e">
        <f aca="false">P138/H138</f>
        <v>#DIV/0!</v>
      </c>
      <c r="R138" s="68" t="n">
        <f aca="false">P138-H138</f>
        <v>0</v>
      </c>
    </row>
    <row r="139" customFormat="false" ht="15.75" hidden="true" customHeight="false" outlineLevel="0" collapsed="false">
      <c r="B139" s="71" t="s">
        <v>96</v>
      </c>
      <c r="C139" s="72" t="n">
        <v>790100</v>
      </c>
      <c r="D139" s="72"/>
      <c r="E139" s="73" t="n">
        <f aca="false">D139/C139*100</f>
        <v>0</v>
      </c>
      <c r="F139" s="31" t="n">
        <v>-50000</v>
      </c>
      <c r="G139" s="32"/>
      <c r="H139" s="74"/>
      <c r="I139" s="32"/>
      <c r="J139" s="72" t="n">
        <f aca="false">G139+I139</f>
        <v>0</v>
      </c>
      <c r="K139" s="91" t="e">
        <f aca="false">H139/G139</f>
        <v>#DIV/0!</v>
      </c>
      <c r="L139" s="69"/>
      <c r="M139" s="69"/>
      <c r="N139" s="65" t="n">
        <f aca="false">G139+L139</f>
        <v>0</v>
      </c>
      <c r="O139" s="65"/>
      <c r="P139" s="69" t="n">
        <f aca="false">G139+L139</f>
        <v>0</v>
      </c>
      <c r="Q139" s="80" t="e">
        <f aca="false">P139/H139</f>
        <v>#DIV/0!</v>
      </c>
      <c r="R139" s="68" t="n">
        <f aca="false">P139-H139</f>
        <v>0</v>
      </c>
    </row>
    <row r="140" customFormat="false" ht="15.75" hidden="true" customHeight="false" outlineLevel="0" collapsed="false">
      <c r="B140" s="71" t="s">
        <v>97</v>
      </c>
      <c r="C140" s="72" t="n">
        <v>21000</v>
      </c>
      <c r="D140" s="72"/>
      <c r="E140" s="73" t="n">
        <f aca="false">D140/C140*100</f>
        <v>0</v>
      </c>
      <c r="F140" s="31"/>
      <c r="G140" s="32"/>
      <c r="H140" s="74"/>
      <c r="I140" s="32"/>
      <c r="J140" s="72" t="n">
        <f aca="false">G140+I140</f>
        <v>0</v>
      </c>
      <c r="K140" s="91" t="e">
        <f aca="false">H140/G140</f>
        <v>#DIV/0!</v>
      </c>
      <c r="L140" s="69"/>
      <c r="M140" s="69"/>
      <c r="N140" s="65" t="n">
        <f aca="false">G140+L140</f>
        <v>0</v>
      </c>
      <c r="O140" s="65"/>
      <c r="P140" s="69" t="n">
        <f aca="false">G140+L140</f>
        <v>0</v>
      </c>
      <c r="Q140" s="80" t="e">
        <f aca="false">P140/H140</f>
        <v>#DIV/0!</v>
      </c>
      <c r="R140" s="68" t="n">
        <f aca="false">P140-H140</f>
        <v>0</v>
      </c>
    </row>
    <row r="141" customFormat="false" ht="15.75" hidden="true" customHeight="false" outlineLevel="0" collapsed="false">
      <c r="B141" s="100" t="s">
        <v>98</v>
      </c>
      <c r="C141" s="93" t="n">
        <v>1424500</v>
      </c>
      <c r="D141" s="93" t="n">
        <v>811068</v>
      </c>
      <c r="E141" s="94" t="n">
        <f aca="false">D141/C141*100</f>
        <v>56.9370305370305</v>
      </c>
      <c r="F141" s="93"/>
      <c r="G141" s="96"/>
      <c r="H141" s="93"/>
      <c r="I141" s="102" t="n">
        <f aca="false">I142+I143+I145+I144</f>
        <v>0</v>
      </c>
      <c r="J141" s="103" t="n">
        <f aca="false">G141+I141</f>
        <v>0</v>
      </c>
      <c r="K141" s="91" t="e">
        <f aca="false">H141/G141</f>
        <v>#DIV/0!</v>
      </c>
      <c r="L141" s="69"/>
      <c r="M141" s="69"/>
      <c r="N141" s="65" t="n">
        <f aca="false">G141+L141</f>
        <v>0</v>
      </c>
      <c r="O141" s="65"/>
      <c r="P141" s="69" t="n">
        <f aca="false">G141+L141</f>
        <v>0</v>
      </c>
      <c r="Q141" s="80" t="e">
        <f aca="false">P141/H141</f>
        <v>#DIV/0!</v>
      </c>
      <c r="R141" s="68" t="n">
        <f aca="false">P141-H141</f>
        <v>0</v>
      </c>
    </row>
    <row r="142" customFormat="false" ht="15.75" hidden="true" customHeight="false" outlineLevel="0" collapsed="false">
      <c r="B142" s="71" t="s">
        <v>99</v>
      </c>
      <c r="C142" s="72"/>
      <c r="D142" s="72"/>
      <c r="E142" s="73"/>
      <c r="F142" s="72"/>
      <c r="G142" s="32"/>
      <c r="H142" s="72"/>
      <c r="I142" s="32"/>
      <c r="J142" s="72" t="n">
        <f aca="false">G142+I142</f>
        <v>0</v>
      </c>
      <c r="K142" s="91" t="e">
        <f aca="false">H142/G142</f>
        <v>#DIV/0!</v>
      </c>
      <c r="L142" s="69"/>
      <c r="M142" s="69"/>
      <c r="N142" s="65" t="n">
        <f aca="false">G142+L142</f>
        <v>0</v>
      </c>
      <c r="O142" s="65"/>
      <c r="P142" s="69" t="n">
        <f aca="false">G142+L142</f>
        <v>0</v>
      </c>
      <c r="Q142" s="80" t="e">
        <f aca="false">P142/H142</f>
        <v>#DIV/0!</v>
      </c>
      <c r="R142" s="68" t="n">
        <f aca="false">P142-H142</f>
        <v>0</v>
      </c>
    </row>
    <row r="143" customFormat="false" ht="15.75" hidden="true" customHeight="false" outlineLevel="0" collapsed="false">
      <c r="B143" s="71" t="s">
        <v>100</v>
      </c>
      <c r="C143" s="72"/>
      <c r="D143" s="72"/>
      <c r="E143" s="73"/>
      <c r="F143" s="72"/>
      <c r="G143" s="32"/>
      <c r="H143" s="72"/>
      <c r="I143" s="32"/>
      <c r="J143" s="72" t="n">
        <f aca="false">G143+I143</f>
        <v>0</v>
      </c>
      <c r="K143" s="91" t="e">
        <f aca="false">H143/G143</f>
        <v>#DIV/0!</v>
      </c>
      <c r="L143" s="69"/>
      <c r="M143" s="69"/>
      <c r="N143" s="65" t="n">
        <f aca="false">G143+L143</f>
        <v>0</v>
      </c>
      <c r="O143" s="65"/>
      <c r="P143" s="69" t="n">
        <f aca="false">G143+L143</f>
        <v>0</v>
      </c>
      <c r="Q143" s="80" t="e">
        <f aca="false">P143/H143</f>
        <v>#DIV/0!</v>
      </c>
      <c r="R143" s="68" t="n">
        <f aca="false">P143-H143</f>
        <v>0</v>
      </c>
    </row>
    <row r="144" customFormat="false" ht="15.75" hidden="true" customHeight="false" outlineLevel="0" collapsed="false">
      <c r="B144" s="71" t="s">
        <v>101</v>
      </c>
      <c r="C144" s="72"/>
      <c r="D144" s="72"/>
      <c r="E144" s="73"/>
      <c r="F144" s="72"/>
      <c r="G144" s="32"/>
      <c r="H144" s="82"/>
      <c r="I144" s="34"/>
      <c r="J144" s="82" t="n">
        <f aca="false">G144+I144</f>
        <v>0</v>
      </c>
      <c r="K144" s="91" t="e">
        <f aca="false">H144/G144</f>
        <v>#DIV/0!</v>
      </c>
      <c r="L144" s="69"/>
      <c r="M144" s="69"/>
      <c r="N144" s="65" t="n">
        <f aca="false">G144+L144</f>
        <v>0</v>
      </c>
      <c r="O144" s="65"/>
      <c r="P144" s="69" t="n">
        <f aca="false">G144+L144</f>
        <v>0</v>
      </c>
      <c r="Q144" s="80" t="e">
        <f aca="false">P144/H144</f>
        <v>#DIV/0!</v>
      </c>
      <c r="R144" s="68" t="n">
        <f aca="false">P144-H144</f>
        <v>0</v>
      </c>
    </row>
    <row r="145" customFormat="false" ht="15.75" hidden="true" customHeight="false" outlineLevel="0" collapsed="false">
      <c r="B145" s="71" t="s">
        <v>102</v>
      </c>
      <c r="C145" s="72"/>
      <c r="D145" s="72"/>
      <c r="E145" s="73"/>
      <c r="F145" s="72"/>
      <c r="G145" s="32"/>
      <c r="H145" s="82"/>
      <c r="I145" s="34"/>
      <c r="J145" s="82" t="n">
        <f aca="false">G145+I145</f>
        <v>0</v>
      </c>
      <c r="K145" s="91" t="e">
        <f aca="false">H145/G145</f>
        <v>#DIV/0!</v>
      </c>
      <c r="L145" s="69"/>
      <c r="M145" s="69"/>
      <c r="N145" s="65" t="n">
        <f aca="false">G145+L145</f>
        <v>0</v>
      </c>
      <c r="O145" s="65"/>
      <c r="P145" s="69" t="n">
        <f aca="false">G145+L145</f>
        <v>0</v>
      </c>
      <c r="Q145" s="80" t="e">
        <f aca="false">P145/H145</f>
        <v>#DIV/0!</v>
      </c>
      <c r="R145" s="68" t="n">
        <f aca="false">P145-H145</f>
        <v>0</v>
      </c>
    </row>
    <row r="146" customFormat="false" ht="15.75" hidden="true" customHeight="false" outlineLevel="0" collapsed="false">
      <c r="B146" s="100" t="s">
        <v>103</v>
      </c>
      <c r="C146" s="93" t="n">
        <f aca="false">C147+C149+C150+C151</f>
        <v>1410700</v>
      </c>
      <c r="D146" s="93" t="n">
        <v>616988</v>
      </c>
      <c r="E146" s="94" t="n">
        <f aca="false">D146/C146*100</f>
        <v>43.7363011271</v>
      </c>
      <c r="F146" s="93" t="e">
        <f aca="false">F147+F149+#REF!+F150+#REF!+F151</f>
        <v>#REF!</v>
      </c>
      <c r="G146" s="96"/>
      <c r="H146" s="98"/>
      <c r="I146" s="98" t="n">
        <f aca="false">I147+I148+I149+I150+I151+I153+I152</f>
        <v>0</v>
      </c>
      <c r="J146" s="97" t="n">
        <f aca="false">G146+I146</f>
        <v>0</v>
      </c>
      <c r="K146" s="91" t="e">
        <f aca="false">H146/G146</f>
        <v>#DIV/0!</v>
      </c>
      <c r="L146" s="69"/>
      <c r="M146" s="69"/>
      <c r="N146" s="65" t="n">
        <f aca="false">G146+L146</f>
        <v>0</v>
      </c>
      <c r="O146" s="65"/>
      <c r="P146" s="69" t="n">
        <f aca="false">G146+L146</f>
        <v>0</v>
      </c>
      <c r="Q146" s="80" t="e">
        <f aca="false">P146/H146</f>
        <v>#DIV/0!</v>
      </c>
      <c r="R146" s="68" t="n">
        <f aca="false">P146-H146</f>
        <v>0</v>
      </c>
    </row>
    <row r="147" customFormat="false" ht="15.75" hidden="true" customHeight="false" outlineLevel="0" collapsed="false">
      <c r="B147" s="104" t="s">
        <v>104</v>
      </c>
      <c r="C147" s="105" t="n">
        <v>500000</v>
      </c>
      <c r="D147" s="105"/>
      <c r="E147" s="73" t="n">
        <f aca="false">D147/C147*100</f>
        <v>0</v>
      </c>
      <c r="F147" s="106" t="n">
        <v>-160000</v>
      </c>
      <c r="G147" s="32"/>
      <c r="H147" s="81"/>
      <c r="I147" s="34"/>
      <c r="J147" s="82" t="n">
        <f aca="false">G147+I147</f>
        <v>0</v>
      </c>
      <c r="K147" s="91" t="e">
        <f aca="false">H147/G147</f>
        <v>#DIV/0!</v>
      </c>
      <c r="L147" s="69"/>
      <c r="M147" s="69"/>
      <c r="N147" s="65" t="n">
        <f aca="false">G147+L147</f>
        <v>0</v>
      </c>
      <c r="O147" s="65"/>
      <c r="P147" s="69" t="n">
        <f aca="false">G147+L147</f>
        <v>0</v>
      </c>
      <c r="Q147" s="80" t="e">
        <f aca="false">P147/H147</f>
        <v>#DIV/0!</v>
      </c>
      <c r="R147" s="68" t="n">
        <f aca="false">P147-H147</f>
        <v>0</v>
      </c>
    </row>
    <row r="148" customFormat="false" ht="15.75" hidden="true" customHeight="false" outlineLevel="0" collapsed="false">
      <c r="B148" s="104" t="s">
        <v>105</v>
      </c>
      <c r="C148" s="105"/>
      <c r="D148" s="105"/>
      <c r="E148" s="73"/>
      <c r="F148" s="106"/>
      <c r="G148" s="32"/>
      <c r="H148" s="81"/>
      <c r="I148" s="34"/>
      <c r="J148" s="82" t="n">
        <f aca="false">G148+I148</f>
        <v>0</v>
      </c>
      <c r="K148" s="91" t="e">
        <f aca="false">H148/G148</f>
        <v>#DIV/0!</v>
      </c>
      <c r="L148" s="69"/>
      <c r="M148" s="69"/>
      <c r="N148" s="65" t="n">
        <f aca="false">G148+L148</f>
        <v>0</v>
      </c>
      <c r="O148" s="65"/>
      <c r="P148" s="69" t="n">
        <f aca="false">G148+L148</f>
        <v>0</v>
      </c>
      <c r="Q148" s="80" t="e">
        <f aca="false">P148/H148</f>
        <v>#DIV/0!</v>
      </c>
      <c r="R148" s="68" t="n">
        <f aca="false">P148-H148</f>
        <v>0</v>
      </c>
    </row>
    <row r="149" customFormat="false" ht="15.75" hidden="true" customHeight="false" outlineLevel="0" collapsed="false">
      <c r="B149" s="104" t="s">
        <v>106</v>
      </c>
      <c r="C149" s="107" t="n">
        <v>200000</v>
      </c>
      <c r="D149" s="107"/>
      <c r="E149" s="73" t="n">
        <f aca="false">D149/C149*100</f>
        <v>0</v>
      </c>
      <c r="F149" s="106"/>
      <c r="G149" s="32"/>
      <c r="H149" s="81"/>
      <c r="I149" s="34"/>
      <c r="J149" s="82" t="n">
        <f aca="false">G149+I149</f>
        <v>0</v>
      </c>
      <c r="K149" s="91" t="e">
        <f aca="false">H149/G149</f>
        <v>#DIV/0!</v>
      </c>
      <c r="L149" s="69"/>
      <c r="M149" s="69"/>
      <c r="N149" s="65" t="n">
        <f aca="false">G149+L149</f>
        <v>0</v>
      </c>
      <c r="O149" s="65"/>
      <c r="P149" s="69" t="n">
        <f aca="false">G149+L149</f>
        <v>0</v>
      </c>
      <c r="Q149" s="80" t="e">
        <f aca="false">P149/H149</f>
        <v>#DIV/0!</v>
      </c>
      <c r="R149" s="68" t="n">
        <f aca="false">P149-H149</f>
        <v>0</v>
      </c>
    </row>
    <row r="150" customFormat="false" ht="15.75" hidden="true" customHeight="false" outlineLevel="0" collapsed="false">
      <c r="B150" s="104" t="s">
        <v>107</v>
      </c>
      <c r="C150" s="107" t="n">
        <v>204800</v>
      </c>
      <c r="D150" s="107"/>
      <c r="E150" s="73" t="n">
        <f aca="false">D150/C150*100</f>
        <v>0</v>
      </c>
      <c r="F150" s="106"/>
      <c r="G150" s="32"/>
      <c r="H150" s="81"/>
      <c r="I150" s="34"/>
      <c r="J150" s="82" t="n">
        <f aca="false">G150+I150</f>
        <v>0</v>
      </c>
      <c r="K150" s="91" t="e">
        <f aca="false">H150/G150</f>
        <v>#DIV/0!</v>
      </c>
      <c r="L150" s="69"/>
      <c r="M150" s="69"/>
      <c r="N150" s="65" t="n">
        <f aca="false">G150+L150</f>
        <v>0</v>
      </c>
      <c r="O150" s="65"/>
      <c r="P150" s="69" t="n">
        <f aca="false">G150+L150</f>
        <v>0</v>
      </c>
      <c r="Q150" s="80" t="e">
        <f aca="false">P150/H150</f>
        <v>#DIV/0!</v>
      </c>
      <c r="R150" s="68" t="n">
        <f aca="false">P150-H150</f>
        <v>0</v>
      </c>
    </row>
    <row r="151" customFormat="false" ht="15.75" hidden="true" customHeight="false" outlineLevel="0" collapsed="false">
      <c r="B151" s="104" t="s">
        <v>108</v>
      </c>
      <c r="C151" s="107" t="n">
        <v>505900</v>
      </c>
      <c r="D151" s="107"/>
      <c r="E151" s="73" t="n">
        <f aca="false">D151/C151*100</f>
        <v>0</v>
      </c>
      <c r="F151" s="106"/>
      <c r="G151" s="32"/>
      <c r="H151" s="81"/>
      <c r="I151" s="34"/>
      <c r="J151" s="82" t="n">
        <f aca="false">G151+I151</f>
        <v>0</v>
      </c>
      <c r="K151" s="91" t="e">
        <f aca="false">H151/G151</f>
        <v>#DIV/0!</v>
      </c>
      <c r="L151" s="69"/>
      <c r="M151" s="69"/>
      <c r="N151" s="65" t="n">
        <f aca="false">G151+L151</f>
        <v>0</v>
      </c>
      <c r="O151" s="65"/>
      <c r="P151" s="69" t="n">
        <f aca="false">G151+L151</f>
        <v>0</v>
      </c>
      <c r="Q151" s="80" t="e">
        <f aca="false">P151/H151</f>
        <v>#DIV/0!</v>
      </c>
      <c r="R151" s="68" t="n">
        <f aca="false">P151-H151</f>
        <v>0</v>
      </c>
    </row>
    <row r="152" customFormat="false" ht="15.75" hidden="true" customHeight="false" outlineLevel="0" collapsed="false">
      <c r="B152" s="104" t="s">
        <v>109</v>
      </c>
      <c r="C152" s="107"/>
      <c r="D152" s="107"/>
      <c r="E152" s="73"/>
      <c r="F152" s="106"/>
      <c r="G152" s="32"/>
      <c r="H152" s="81"/>
      <c r="I152" s="34"/>
      <c r="J152" s="82" t="n">
        <f aca="false">G152+I152</f>
        <v>0</v>
      </c>
      <c r="K152" s="91" t="e">
        <f aca="false">H152/G152</f>
        <v>#DIV/0!</v>
      </c>
      <c r="L152" s="69"/>
      <c r="M152" s="69"/>
      <c r="N152" s="65" t="n">
        <f aca="false">G152+L152</f>
        <v>0</v>
      </c>
      <c r="O152" s="65"/>
      <c r="P152" s="69" t="n">
        <f aca="false">G152+L152</f>
        <v>0</v>
      </c>
      <c r="Q152" s="80" t="e">
        <f aca="false">P152/H152</f>
        <v>#DIV/0!</v>
      </c>
      <c r="R152" s="68" t="n">
        <f aca="false">P152-H152</f>
        <v>0</v>
      </c>
    </row>
    <row r="153" customFormat="false" ht="15.75" hidden="true" customHeight="false" outlineLevel="0" collapsed="false">
      <c r="B153" s="104" t="s">
        <v>110</v>
      </c>
      <c r="C153" s="107"/>
      <c r="D153" s="107"/>
      <c r="E153" s="73"/>
      <c r="F153" s="106"/>
      <c r="G153" s="32"/>
      <c r="H153" s="81"/>
      <c r="I153" s="34"/>
      <c r="J153" s="82" t="n">
        <f aca="false">G153+I153</f>
        <v>0</v>
      </c>
      <c r="K153" s="91" t="e">
        <f aca="false">H153/G153</f>
        <v>#DIV/0!</v>
      </c>
      <c r="L153" s="69"/>
      <c r="M153" s="69"/>
      <c r="N153" s="65" t="n">
        <f aca="false">G153+L153</f>
        <v>0</v>
      </c>
      <c r="O153" s="65"/>
      <c r="P153" s="69" t="n">
        <f aca="false">G153+L153</f>
        <v>0</v>
      </c>
      <c r="Q153" s="80" t="e">
        <f aca="false">P153/H153</f>
        <v>#DIV/0!</v>
      </c>
      <c r="R153" s="68" t="n">
        <f aca="false">P153-H153</f>
        <v>0</v>
      </c>
    </row>
    <row r="154" customFormat="false" ht="15.75" hidden="true" customHeight="false" outlineLevel="0" collapsed="false">
      <c r="B154" s="108" t="s">
        <v>111</v>
      </c>
      <c r="C154" s="109"/>
      <c r="D154" s="109"/>
      <c r="E154" s="101"/>
      <c r="F154" s="110"/>
      <c r="G154" s="96"/>
      <c r="H154" s="97"/>
      <c r="I154" s="111"/>
      <c r="J154" s="97" t="n">
        <f aca="false">G154+I154</f>
        <v>0</v>
      </c>
      <c r="K154" s="91" t="e">
        <f aca="false">H154/G154</f>
        <v>#DIV/0!</v>
      </c>
      <c r="L154" s="69"/>
      <c r="M154" s="69"/>
      <c r="N154" s="65" t="n">
        <f aca="false">G154+L154</f>
        <v>0</v>
      </c>
      <c r="O154" s="65"/>
      <c r="P154" s="69" t="n">
        <f aca="false">G154+L154</f>
        <v>0</v>
      </c>
      <c r="Q154" s="80" t="e">
        <f aca="false">P154/H154</f>
        <v>#DIV/0!</v>
      </c>
      <c r="R154" s="68" t="n">
        <f aca="false">P154-H154</f>
        <v>0</v>
      </c>
    </row>
    <row r="155" customFormat="false" ht="15.75" hidden="false" customHeight="false" outlineLevel="0" collapsed="false">
      <c r="B155" s="71" t="s">
        <v>56</v>
      </c>
      <c r="C155" s="107" t="n">
        <v>0</v>
      </c>
      <c r="D155" s="107" t="n">
        <v>-27652</v>
      </c>
      <c r="E155" s="112"/>
      <c r="F155" s="113"/>
      <c r="G155" s="32" t="n">
        <v>3826600</v>
      </c>
      <c r="H155" s="82" t="n">
        <v>3089914</v>
      </c>
      <c r="I155" s="34"/>
      <c r="J155" s="82" t="n">
        <f aca="false">G155+I155</f>
        <v>3826600</v>
      </c>
      <c r="K155" s="99" t="n">
        <f aca="false">H155/G155</f>
        <v>0.807482882977055</v>
      </c>
      <c r="L155" s="32"/>
      <c r="M155" s="32"/>
      <c r="N155" s="34"/>
      <c r="O155" s="34"/>
      <c r="P155" s="36" t="n">
        <f aca="false">G155+L155</f>
        <v>3826600</v>
      </c>
      <c r="Q155" s="83" t="n">
        <f aca="false">P155/H155</f>
        <v>1.23841634427366</v>
      </c>
      <c r="R155" s="84" t="n">
        <f aca="false">P155-H155</f>
        <v>736686</v>
      </c>
    </row>
    <row r="156" customFormat="false" ht="15.75" hidden="false" customHeight="false" outlineLevel="0" collapsed="false">
      <c r="B156" s="71" t="s">
        <v>55</v>
      </c>
      <c r="C156" s="72" t="n">
        <v>206000</v>
      </c>
      <c r="D156" s="72"/>
      <c r="E156" s="73" t="n">
        <f aca="false">D156/C156*100</f>
        <v>0</v>
      </c>
      <c r="F156" s="72" t="n">
        <v>-175000</v>
      </c>
      <c r="G156" s="32" t="n">
        <v>141000</v>
      </c>
      <c r="H156" s="82" t="n">
        <v>96486</v>
      </c>
      <c r="I156" s="34"/>
      <c r="J156" s="82"/>
      <c r="K156" s="99" t="n">
        <f aca="false">H156/G156</f>
        <v>0.684297872340426</v>
      </c>
      <c r="L156" s="32"/>
      <c r="M156" s="32"/>
      <c r="N156" s="34"/>
      <c r="O156" s="34"/>
      <c r="P156" s="36" t="n">
        <f aca="false">G156+L156</f>
        <v>141000</v>
      </c>
      <c r="Q156" s="83" t="n">
        <f aca="false">P156/H156</f>
        <v>1.461351905976</v>
      </c>
      <c r="R156" s="84" t="n">
        <f aca="false">P156-H156</f>
        <v>44514</v>
      </c>
    </row>
    <row r="157" customFormat="false" ht="15.75" hidden="true" customHeight="false" outlineLevel="0" collapsed="false">
      <c r="B157" s="71" t="s">
        <v>58</v>
      </c>
      <c r="C157" s="72"/>
      <c r="D157" s="72"/>
      <c r="E157" s="73"/>
      <c r="F157" s="72"/>
      <c r="G157" s="32" t="n">
        <v>0</v>
      </c>
      <c r="H157" s="82"/>
      <c r="I157" s="34"/>
      <c r="J157" s="82"/>
      <c r="K157" s="91" t="e">
        <f aca="false">H157/G157</f>
        <v>#DIV/0!</v>
      </c>
      <c r="L157" s="32"/>
      <c r="M157" s="32"/>
      <c r="N157" s="34"/>
      <c r="O157" s="34"/>
      <c r="P157" s="69" t="n">
        <f aca="false">G157+L157</f>
        <v>0</v>
      </c>
      <c r="Q157" s="83"/>
      <c r="R157" s="84" t="n">
        <f aca="false">P157-H157</f>
        <v>0</v>
      </c>
    </row>
    <row r="158" customFormat="false" ht="31.5" hidden="false" customHeight="false" outlineLevel="0" collapsed="false">
      <c r="B158" s="85" t="s">
        <v>112</v>
      </c>
      <c r="C158" s="63" t="n">
        <f aca="false">C159+C160+C166+C167+C171+C173</f>
        <v>16308000</v>
      </c>
      <c r="D158" s="63" t="n">
        <f aca="false">D159+D160+D166+D167+D171+D173</f>
        <v>10947596</v>
      </c>
      <c r="E158" s="64" t="n">
        <f aca="false">D158/C158*100</f>
        <v>67.130218297768</v>
      </c>
      <c r="F158" s="63" t="n">
        <f aca="false">F159+F160+F166+F167+F171+F173</f>
        <v>2829240</v>
      </c>
      <c r="G158" s="69" t="n">
        <f aca="false">G166+G169+G170+G171</f>
        <v>47826773</v>
      </c>
      <c r="H158" s="69" t="n">
        <f aca="false">H159+H160+H166+H167+H168+H171+H172+H173+H169+H170+H177</f>
        <v>8730388</v>
      </c>
      <c r="I158" s="86"/>
      <c r="J158" s="86"/>
      <c r="K158" s="91" t="n">
        <f aca="false">H158/G158</f>
        <v>0.182541857883659</v>
      </c>
      <c r="L158" s="69" t="n">
        <f aca="false">L166+L171+L177</f>
        <v>1198664</v>
      </c>
      <c r="M158" s="69" t="n">
        <f aca="false">M166+M169+M171</f>
        <v>0</v>
      </c>
      <c r="N158" s="69" t="n">
        <f aca="false">N166+N169+N171</f>
        <v>0</v>
      </c>
      <c r="O158" s="65" t="n">
        <f aca="false">O166+O169+O171</f>
        <v>0</v>
      </c>
      <c r="P158" s="69" t="n">
        <f aca="false">G158+L158</f>
        <v>49025437</v>
      </c>
      <c r="Q158" s="80" t="n">
        <f aca="false">P158/H158</f>
        <v>5.61549349238545</v>
      </c>
      <c r="R158" s="68" t="n">
        <f aca="false">P158-H158</f>
        <v>40295049</v>
      </c>
    </row>
    <row r="159" customFormat="false" ht="15.75" hidden="true" customHeight="false" outlineLevel="0" collapsed="false">
      <c r="B159" s="114" t="s">
        <v>53</v>
      </c>
      <c r="C159" s="103" t="n">
        <v>0</v>
      </c>
      <c r="D159" s="103"/>
      <c r="E159" s="101"/>
      <c r="F159" s="115"/>
      <c r="G159" s="96"/>
      <c r="H159" s="111"/>
      <c r="I159" s="111"/>
      <c r="J159" s="97"/>
      <c r="K159" s="91" t="e">
        <f aca="false">H159/G159</f>
        <v>#DIV/0!</v>
      </c>
      <c r="L159" s="69"/>
      <c r="M159" s="69"/>
      <c r="N159" s="65" t="n">
        <f aca="false">G159+L159</f>
        <v>0</v>
      </c>
      <c r="O159" s="65"/>
      <c r="P159" s="69" t="n">
        <f aca="false">G159+L159</f>
        <v>0</v>
      </c>
      <c r="Q159" s="80" t="e">
        <f aca="false">P159/H159</f>
        <v>#DIV/0!</v>
      </c>
      <c r="R159" s="68" t="n">
        <f aca="false">P159-H159</f>
        <v>0</v>
      </c>
    </row>
    <row r="160" customFormat="false" ht="15.75" hidden="true" customHeight="false" outlineLevel="0" collapsed="false">
      <c r="B160" s="100" t="s">
        <v>94</v>
      </c>
      <c r="C160" s="93" t="n">
        <v>6265000</v>
      </c>
      <c r="D160" s="93" t="n">
        <v>4874652</v>
      </c>
      <c r="E160" s="94" t="n">
        <f aca="false">D160/C160*100</f>
        <v>77.8076935355148</v>
      </c>
      <c r="F160" s="95" t="n">
        <f aca="false">F162+F161</f>
        <v>912500</v>
      </c>
      <c r="G160" s="96"/>
      <c r="H160" s="98"/>
      <c r="I160" s="98"/>
      <c r="J160" s="97"/>
      <c r="K160" s="91" t="e">
        <f aca="false">H160/G160</f>
        <v>#DIV/0!</v>
      </c>
      <c r="L160" s="69"/>
      <c r="M160" s="69"/>
      <c r="N160" s="65" t="n">
        <f aca="false">G160+L160</f>
        <v>0</v>
      </c>
      <c r="O160" s="65"/>
      <c r="P160" s="69" t="n">
        <f aca="false">G160+L160</f>
        <v>0</v>
      </c>
      <c r="Q160" s="80" t="e">
        <f aca="false">P160/H160</f>
        <v>#DIV/0!</v>
      </c>
      <c r="R160" s="68" t="n">
        <f aca="false">P160-H160</f>
        <v>0</v>
      </c>
    </row>
    <row r="161" customFormat="false" ht="15.75" hidden="true" customHeight="false" outlineLevel="0" collapsed="false">
      <c r="B161" s="104" t="s">
        <v>113</v>
      </c>
      <c r="C161" s="105" t="n">
        <v>4000000</v>
      </c>
      <c r="D161" s="105"/>
      <c r="E161" s="73" t="n">
        <f aca="false">D161/C161*100</f>
        <v>0</v>
      </c>
      <c r="F161" s="106" t="n">
        <v>250000</v>
      </c>
      <c r="G161" s="32"/>
      <c r="H161" s="81"/>
      <c r="I161" s="34"/>
      <c r="J161" s="82" t="n">
        <f aca="false">G161+I161</f>
        <v>0</v>
      </c>
      <c r="K161" s="91" t="e">
        <f aca="false">H161/G161</f>
        <v>#DIV/0!</v>
      </c>
      <c r="L161" s="69"/>
      <c r="M161" s="69"/>
      <c r="N161" s="65" t="n">
        <f aca="false">G161+L161</f>
        <v>0</v>
      </c>
      <c r="O161" s="65"/>
      <c r="P161" s="69" t="n">
        <f aca="false">G161+L161</f>
        <v>0</v>
      </c>
      <c r="Q161" s="80" t="e">
        <f aca="false">P161/H161</f>
        <v>#DIV/0!</v>
      </c>
      <c r="R161" s="68" t="n">
        <f aca="false">P161-H161</f>
        <v>0</v>
      </c>
    </row>
    <row r="162" customFormat="false" ht="15.75" hidden="true" customHeight="false" outlineLevel="0" collapsed="false">
      <c r="B162" s="104" t="s">
        <v>114</v>
      </c>
      <c r="C162" s="105" t="n">
        <v>2265000</v>
      </c>
      <c r="D162" s="105"/>
      <c r="E162" s="73" t="n">
        <f aca="false">D162/C162*100</f>
        <v>0</v>
      </c>
      <c r="F162" s="106" t="n">
        <f aca="false">100000+300000+400000+60000+50000-160000-87500</f>
        <v>662500</v>
      </c>
      <c r="G162" s="32"/>
      <c r="H162" s="81"/>
      <c r="I162" s="34"/>
      <c r="J162" s="82" t="n">
        <f aca="false">G162+I162</f>
        <v>0</v>
      </c>
      <c r="K162" s="91" t="e">
        <f aca="false">H162/G162</f>
        <v>#DIV/0!</v>
      </c>
      <c r="L162" s="69"/>
      <c r="M162" s="69"/>
      <c r="N162" s="65" t="n">
        <f aca="false">G162+L162</f>
        <v>0</v>
      </c>
      <c r="O162" s="65"/>
      <c r="P162" s="69" t="n">
        <f aca="false">G162+L162</f>
        <v>0</v>
      </c>
      <c r="Q162" s="80" t="e">
        <f aca="false">P162/H162</f>
        <v>#DIV/0!</v>
      </c>
      <c r="R162" s="68" t="n">
        <f aca="false">P162-H162</f>
        <v>0</v>
      </c>
    </row>
    <row r="163" customFormat="false" ht="15.75" hidden="true" customHeight="true" outlineLevel="0" collapsed="false">
      <c r="B163" s="116" t="s">
        <v>115</v>
      </c>
      <c r="C163" s="72" t="n">
        <v>0</v>
      </c>
      <c r="D163" s="72"/>
      <c r="E163" s="73" t="e">
        <f aca="false">D163/C163*100</f>
        <v>#DIV/0!</v>
      </c>
      <c r="F163" s="31"/>
      <c r="G163" s="32"/>
      <c r="H163" s="81"/>
      <c r="I163" s="34"/>
      <c r="J163" s="82" t="n">
        <f aca="false">G163+I163</f>
        <v>0</v>
      </c>
      <c r="K163" s="91" t="e">
        <f aca="false">H163/G163</f>
        <v>#DIV/0!</v>
      </c>
      <c r="L163" s="69"/>
      <c r="M163" s="69"/>
      <c r="N163" s="65" t="n">
        <f aca="false">G163+L163</f>
        <v>0</v>
      </c>
      <c r="O163" s="65"/>
      <c r="P163" s="69" t="n">
        <f aca="false">G163+L163</f>
        <v>0</v>
      </c>
      <c r="Q163" s="80" t="e">
        <f aca="false">P163/H163</f>
        <v>#DIV/0!</v>
      </c>
      <c r="R163" s="68" t="n">
        <f aca="false">P163-H163</f>
        <v>0</v>
      </c>
    </row>
    <row r="164" customFormat="false" ht="15.75" hidden="true" customHeight="true" outlineLevel="0" collapsed="false">
      <c r="B164" s="71" t="s">
        <v>116</v>
      </c>
      <c r="C164" s="72" t="n">
        <v>70000</v>
      </c>
      <c r="D164" s="72"/>
      <c r="E164" s="73" t="n">
        <f aca="false">D164/C164*100</f>
        <v>0</v>
      </c>
      <c r="F164" s="31"/>
      <c r="G164" s="32"/>
      <c r="H164" s="81"/>
      <c r="I164" s="34"/>
      <c r="J164" s="82" t="n">
        <f aca="false">G164+I164</f>
        <v>0</v>
      </c>
      <c r="K164" s="91" t="e">
        <f aca="false">H164/G164</f>
        <v>#DIV/0!</v>
      </c>
      <c r="L164" s="69"/>
      <c r="M164" s="69"/>
      <c r="N164" s="65" t="n">
        <f aca="false">G164+L164</f>
        <v>0</v>
      </c>
      <c r="O164" s="65"/>
      <c r="P164" s="69" t="n">
        <f aca="false">G164+L164</f>
        <v>0</v>
      </c>
      <c r="Q164" s="80" t="e">
        <f aca="false">P164/H164</f>
        <v>#DIV/0!</v>
      </c>
      <c r="R164" s="68" t="n">
        <f aca="false">P164-H164</f>
        <v>0</v>
      </c>
    </row>
    <row r="165" customFormat="false" ht="15.75" hidden="true" customHeight="true" outlineLevel="0" collapsed="false">
      <c r="B165" s="71" t="s">
        <v>55</v>
      </c>
      <c r="C165" s="72" t="n">
        <v>5506000</v>
      </c>
      <c r="D165" s="72"/>
      <c r="E165" s="73" t="n">
        <f aca="false">D165/C165*100</f>
        <v>0</v>
      </c>
      <c r="F165" s="31"/>
      <c r="G165" s="32"/>
      <c r="H165" s="81"/>
      <c r="I165" s="34"/>
      <c r="J165" s="82" t="n">
        <f aca="false">G165+I165</f>
        <v>0</v>
      </c>
      <c r="K165" s="91" t="e">
        <f aca="false">H165/G165</f>
        <v>#DIV/0!</v>
      </c>
      <c r="L165" s="69"/>
      <c r="M165" s="69"/>
      <c r="N165" s="65" t="n">
        <f aca="false">G165+L165</f>
        <v>0</v>
      </c>
      <c r="O165" s="65"/>
      <c r="P165" s="69" t="n">
        <f aca="false">G165+L165</f>
        <v>0</v>
      </c>
      <c r="Q165" s="80" t="e">
        <f aca="false">P165/H165</f>
        <v>#DIV/0!</v>
      </c>
      <c r="R165" s="68" t="n">
        <f aca="false">P165-H165</f>
        <v>0</v>
      </c>
    </row>
    <row r="166" customFormat="false" ht="15.75" hidden="false" customHeight="true" outlineLevel="0" collapsed="false">
      <c r="B166" s="116" t="s">
        <v>117</v>
      </c>
      <c r="C166" s="72" t="n">
        <v>115000</v>
      </c>
      <c r="D166" s="72" t="n">
        <v>23413</v>
      </c>
      <c r="E166" s="73" t="n">
        <f aca="false">D166/C166*100</f>
        <v>20.3591304347826</v>
      </c>
      <c r="F166" s="31"/>
      <c r="G166" s="32" t="n">
        <v>20287073</v>
      </c>
      <c r="H166" s="82" t="n">
        <v>5365849</v>
      </c>
      <c r="I166" s="34"/>
      <c r="J166" s="82"/>
      <c r="K166" s="99" t="n">
        <f aca="false">H166/G166</f>
        <v>0.264495967456715</v>
      </c>
      <c r="L166" s="32" t="n">
        <v>514664</v>
      </c>
      <c r="M166" s="32"/>
      <c r="N166" s="34"/>
      <c r="O166" s="34"/>
      <c r="P166" s="36" t="n">
        <f aca="false">G166+L166</f>
        <v>20801737</v>
      </c>
      <c r="Q166" s="83" t="n">
        <f aca="false">P166/H166</f>
        <v>3.87669071567239</v>
      </c>
      <c r="R166" s="84" t="n">
        <f aca="false">P166-H166</f>
        <v>15435888</v>
      </c>
    </row>
    <row r="167" customFormat="false" ht="15.75" hidden="true" customHeight="false" outlineLevel="0" collapsed="false">
      <c r="B167" s="71" t="s">
        <v>118</v>
      </c>
      <c r="C167" s="72" t="n">
        <v>1280000</v>
      </c>
      <c r="D167" s="72" t="n">
        <v>513127</v>
      </c>
      <c r="E167" s="73"/>
      <c r="F167" s="31"/>
      <c r="G167" s="32"/>
      <c r="H167" s="82"/>
      <c r="I167" s="34"/>
      <c r="J167" s="82"/>
      <c r="K167" s="99" t="e">
        <f aca="false">H167/G167</f>
        <v>#DIV/0!</v>
      </c>
      <c r="L167" s="32"/>
      <c r="M167" s="32"/>
      <c r="N167" s="34"/>
      <c r="O167" s="34"/>
      <c r="P167" s="36" t="n">
        <f aca="false">G167+L167</f>
        <v>0</v>
      </c>
      <c r="Q167" s="83" t="e">
        <f aca="false">P167/H167</f>
        <v>#DIV/0!</v>
      </c>
      <c r="R167" s="84" t="n">
        <f aca="false">P167-H167</f>
        <v>0</v>
      </c>
    </row>
    <row r="168" customFormat="false" ht="15.75" hidden="true" customHeight="false" outlineLevel="0" collapsed="false">
      <c r="B168" s="71" t="s">
        <v>119</v>
      </c>
      <c r="C168" s="72"/>
      <c r="D168" s="72"/>
      <c r="E168" s="73"/>
      <c r="F168" s="31"/>
      <c r="G168" s="32"/>
      <c r="H168" s="82"/>
      <c r="I168" s="34"/>
      <c r="J168" s="82"/>
      <c r="K168" s="99" t="e">
        <f aca="false">H168/G168</f>
        <v>#DIV/0!</v>
      </c>
      <c r="L168" s="32"/>
      <c r="M168" s="32"/>
      <c r="N168" s="34"/>
      <c r="O168" s="34"/>
      <c r="P168" s="36" t="n">
        <f aca="false">G168+L168</f>
        <v>0</v>
      </c>
      <c r="Q168" s="83" t="e">
        <f aca="false">P168/H168</f>
        <v>#DIV/0!</v>
      </c>
      <c r="R168" s="84" t="n">
        <f aca="false">P168-H168</f>
        <v>0</v>
      </c>
    </row>
    <row r="169" customFormat="false" ht="0.75" hidden="false" customHeight="true" outlineLevel="0" collapsed="false">
      <c r="B169" s="71" t="s">
        <v>120</v>
      </c>
      <c r="C169" s="72"/>
      <c r="D169" s="72"/>
      <c r="E169" s="73"/>
      <c r="F169" s="31"/>
      <c r="G169" s="32"/>
      <c r="H169" s="82"/>
      <c r="I169" s="34"/>
      <c r="J169" s="82"/>
      <c r="K169" s="99" t="e">
        <f aca="false">H169/G169</f>
        <v>#DIV/0!</v>
      </c>
      <c r="L169" s="32"/>
      <c r="M169" s="32"/>
      <c r="N169" s="34"/>
      <c r="O169" s="34"/>
      <c r="P169" s="36" t="n">
        <f aca="false">G169+L169</f>
        <v>0</v>
      </c>
      <c r="Q169" s="83" t="e">
        <f aca="false">P169/H169</f>
        <v>#DIV/0!</v>
      </c>
      <c r="R169" s="84" t="n">
        <f aca="false">P169-H169</f>
        <v>0</v>
      </c>
    </row>
    <row r="170" customFormat="false" ht="0.75" hidden="false" customHeight="true" outlineLevel="0" collapsed="false">
      <c r="B170" s="116" t="s">
        <v>121</v>
      </c>
      <c r="C170" s="72"/>
      <c r="D170" s="72"/>
      <c r="E170" s="73"/>
      <c r="F170" s="31"/>
      <c r="G170" s="32"/>
      <c r="H170" s="82"/>
      <c r="I170" s="34"/>
      <c r="J170" s="82"/>
      <c r="K170" s="99" t="e">
        <f aca="false">H170/G170</f>
        <v>#DIV/0!</v>
      </c>
      <c r="L170" s="32"/>
      <c r="M170" s="32"/>
      <c r="N170" s="34"/>
      <c r="O170" s="34"/>
      <c r="P170" s="36" t="n">
        <f aca="false">G170+L170</f>
        <v>0</v>
      </c>
      <c r="Q170" s="83"/>
      <c r="R170" s="84" t="n">
        <f aca="false">P170-H170</f>
        <v>0</v>
      </c>
    </row>
    <row r="171" customFormat="false" ht="15.75" hidden="false" customHeight="false" outlineLevel="0" collapsed="false">
      <c r="B171" s="71" t="s">
        <v>55</v>
      </c>
      <c r="C171" s="72" t="n">
        <v>8648000</v>
      </c>
      <c r="D171" s="72" t="n">
        <v>5536404</v>
      </c>
      <c r="E171" s="73" t="n">
        <f aca="false">D171/C171*100</f>
        <v>64.0194727104533</v>
      </c>
      <c r="F171" s="31" t="n">
        <f aca="false">-136000+2051240-1000+2500</f>
        <v>1916740</v>
      </c>
      <c r="G171" s="32" t="n">
        <v>27539700</v>
      </c>
      <c r="H171" s="82" t="n">
        <v>3364539</v>
      </c>
      <c r="I171" s="34"/>
      <c r="J171" s="82"/>
      <c r="K171" s="99" t="n">
        <f aca="false">H171/G171</f>
        <v>0.122170502946655</v>
      </c>
      <c r="L171" s="32" t="n">
        <v>684000</v>
      </c>
      <c r="M171" s="32"/>
      <c r="N171" s="34"/>
      <c r="O171" s="34"/>
      <c r="P171" s="36" t="n">
        <f aca="false">G171+L171</f>
        <v>28223700</v>
      </c>
      <c r="Q171" s="83" t="n">
        <f aca="false">P171/H171</f>
        <v>8.38857864331488</v>
      </c>
      <c r="R171" s="84" t="n">
        <f aca="false">P171-H171</f>
        <v>24859161</v>
      </c>
    </row>
    <row r="172" customFormat="false" ht="0.75" hidden="true" customHeight="true" outlineLevel="0" collapsed="false">
      <c r="B172" s="114" t="s">
        <v>122</v>
      </c>
      <c r="C172" s="103"/>
      <c r="D172" s="103"/>
      <c r="E172" s="101"/>
      <c r="F172" s="115"/>
      <c r="G172" s="96"/>
      <c r="H172" s="97"/>
      <c r="I172" s="111"/>
      <c r="J172" s="97"/>
      <c r="K172" s="91" t="e">
        <f aca="false">H172/G172</f>
        <v>#DIV/0!</v>
      </c>
      <c r="L172" s="69"/>
      <c r="M172" s="69"/>
      <c r="N172" s="65" t="n">
        <f aca="false">G172+L172</f>
        <v>0</v>
      </c>
      <c r="O172" s="65"/>
      <c r="P172" s="69" t="n">
        <f aca="false">G172+L172</f>
        <v>0</v>
      </c>
      <c r="Q172" s="80" t="e">
        <f aca="false">P172/H172</f>
        <v>#DIV/0!</v>
      </c>
      <c r="R172" s="68" t="n">
        <f aca="false">P172-H172</f>
        <v>0</v>
      </c>
    </row>
    <row r="173" customFormat="false" ht="15.75" hidden="true" customHeight="true" outlineLevel="0" collapsed="false">
      <c r="B173" s="71" t="s">
        <v>58</v>
      </c>
      <c r="C173" s="72"/>
      <c r="D173" s="72"/>
      <c r="E173" s="73"/>
      <c r="F173" s="31"/>
      <c r="G173" s="32"/>
      <c r="H173" s="81"/>
      <c r="I173" s="34"/>
      <c r="J173" s="82" t="n">
        <f aca="false">G173+I173</f>
        <v>0</v>
      </c>
      <c r="K173" s="91" t="e">
        <f aca="false">H173/G173</f>
        <v>#DIV/0!</v>
      </c>
      <c r="L173" s="69"/>
      <c r="M173" s="69"/>
      <c r="N173" s="34" t="n">
        <f aca="false">G173+L173</f>
        <v>0</v>
      </c>
      <c r="O173" s="34"/>
      <c r="P173" s="69" t="n">
        <f aca="false">G173+L173</f>
        <v>0</v>
      </c>
      <c r="Q173" s="80" t="e">
        <f aca="false">P173/H173</f>
        <v>#DIV/0!</v>
      </c>
      <c r="R173" s="68" t="n">
        <f aca="false">P173-H173</f>
        <v>0</v>
      </c>
    </row>
    <row r="174" customFormat="false" ht="15.75" hidden="true" customHeight="false" outlineLevel="0" collapsed="false">
      <c r="B174" s="79" t="s">
        <v>123</v>
      </c>
      <c r="C174" s="63" t="n">
        <f aca="false">C175+C176+C177</f>
        <v>10420000</v>
      </c>
      <c r="D174" s="63" t="n">
        <f aca="false">D175+D176+D177</f>
        <v>10275644</v>
      </c>
      <c r="E174" s="64" t="n">
        <f aca="false">D174/C174*100</f>
        <v>98.6146257197697</v>
      </c>
      <c r="F174" s="63" t="n">
        <f aca="false">F175+F176</f>
        <v>510000</v>
      </c>
      <c r="G174" s="69"/>
      <c r="H174" s="86"/>
      <c r="I174" s="86" t="n">
        <f aca="false">I175+I176+I177</f>
        <v>0</v>
      </c>
      <c r="J174" s="86" t="n">
        <f aca="false">J175+J176+J177</f>
        <v>0</v>
      </c>
      <c r="K174" s="91" t="e">
        <f aca="false">H174/G174</f>
        <v>#DIV/0!</v>
      </c>
      <c r="L174" s="69"/>
      <c r="M174" s="69"/>
      <c r="N174" s="65" t="n">
        <f aca="false">G174+L174</f>
        <v>0</v>
      </c>
      <c r="O174" s="65"/>
      <c r="P174" s="69" t="n">
        <f aca="false">G174+L174</f>
        <v>0</v>
      </c>
      <c r="Q174" s="80" t="e">
        <f aca="false">P174/H174</f>
        <v>#DIV/0!</v>
      </c>
      <c r="R174" s="68" t="n">
        <f aca="false">P174-H174</f>
        <v>0</v>
      </c>
    </row>
    <row r="175" customFormat="false" ht="1.5" hidden="true" customHeight="true" outlineLevel="0" collapsed="false">
      <c r="B175" s="71" t="s">
        <v>54</v>
      </c>
      <c r="C175" s="72" t="n">
        <v>10420000</v>
      </c>
      <c r="D175" s="72" t="n">
        <v>10275644</v>
      </c>
      <c r="E175" s="73" t="n">
        <f aca="false">D175/C175*100</f>
        <v>98.6146257197697</v>
      </c>
      <c r="F175" s="31" t="n">
        <v>510000</v>
      </c>
      <c r="G175" s="32"/>
      <c r="H175" s="81"/>
      <c r="I175" s="34"/>
      <c r="J175" s="82"/>
      <c r="K175" s="91" t="e">
        <f aca="false">H175/G175</f>
        <v>#DIV/0!</v>
      </c>
      <c r="L175" s="69"/>
      <c r="M175" s="69"/>
      <c r="N175" s="65" t="n">
        <f aca="false">G175+L175</f>
        <v>0</v>
      </c>
      <c r="O175" s="65"/>
      <c r="P175" s="69" t="n">
        <f aca="false">G175+L175</f>
        <v>0</v>
      </c>
      <c r="Q175" s="80" t="e">
        <f aca="false">P175/H175</f>
        <v>#DIV/0!</v>
      </c>
      <c r="R175" s="68" t="n">
        <f aca="false">P175-H175</f>
        <v>0</v>
      </c>
    </row>
    <row r="176" customFormat="false" ht="15" hidden="true" customHeight="true" outlineLevel="0" collapsed="false">
      <c r="B176" s="71" t="s">
        <v>55</v>
      </c>
      <c r="C176" s="31" t="n">
        <v>0</v>
      </c>
      <c r="D176" s="31"/>
      <c r="E176" s="73"/>
      <c r="F176" s="31"/>
      <c r="G176" s="32"/>
      <c r="H176" s="81"/>
      <c r="I176" s="34"/>
      <c r="J176" s="82"/>
      <c r="K176" s="91" t="e">
        <f aca="false">H176/G176</f>
        <v>#DIV/0!</v>
      </c>
      <c r="L176" s="69"/>
      <c r="M176" s="69"/>
      <c r="N176" s="34" t="n">
        <f aca="false">G176+L176</f>
        <v>0</v>
      </c>
      <c r="O176" s="34"/>
      <c r="P176" s="69" t="n">
        <f aca="false">G176+L176</f>
        <v>0</v>
      </c>
      <c r="Q176" s="80" t="e">
        <f aca="false">P176/H176</f>
        <v>#DIV/0!</v>
      </c>
      <c r="R176" s="68" t="n">
        <f aca="false">P176-H176</f>
        <v>0</v>
      </c>
    </row>
    <row r="177" customFormat="false" ht="15.75" hidden="false" customHeight="false" outlineLevel="0" collapsed="false">
      <c r="B177" s="71" t="s">
        <v>58</v>
      </c>
      <c r="C177" s="31"/>
      <c r="D177" s="31"/>
      <c r="E177" s="73"/>
      <c r="F177" s="31"/>
      <c r="G177" s="32"/>
      <c r="H177" s="74"/>
      <c r="I177" s="32"/>
      <c r="J177" s="72" t="n">
        <f aca="false">G177+I177</f>
        <v>0</v>
      </c>
      <c r="K177" s="99"/>
      <c r="L177" s="36"/>
      <c r="M177" s="36"/>
      <c r="N177" s="78" t="n">
        <f aca="false">G177+L177</f>
        <v>0</v>
      </c>
      <c r="O177" s="78"/>
      <c r="P177" s="36" t="n">
        <f aca="false">G177+L177</f>
        <v>0</v>
      </c>
      <c r="Q177" s="83" t="e">
        <f aca="false">P177/H177</f>
        <v>#DIV/0!</v>
      </c>
      <c r="R177" s="84" t="n">
        <f aca="false">P177-H177</f>
        <v>0</v>
      </c>
    </row>
    <row r="178" customFormat="false" ht="15.75" hidden="false" customHeight="false" outlineLevel="0" collapsed="false">
      <c r="B178" s="79" t="s">
        <v>124</v>
      </c>
      <c r="C178" s="63" t="e">
        <f aca="false">C179+#REF!</f>
        <v>#REF!</v>
      </c>
      <c r="D178" s="63" t="e">
        <f aca="false">D179+#REF!</f>
        <v>#REF!</v>
      </c>
      <c r="E178" s="64"/>
      <c r="F178" s="63" t="n">
        <f aca="false">F179</f>
        <v>1300000</v>
      </c>
      <c r="G178" s="69" t="n">
        <f aca="false">G179</f>
        <v>0</v>
      </c>
      <c r="H178" s="63" t="n">
        <f aca="false">H179</f>
        <v>0</v>
      </c>
      <c r="I178" s="63" t="n">
        <f aca="false">I179</f>
        <v>0</v>
      </c>
      <c r="J178" s="63" t="n">
        <f aca="false">G178+I178</f>
        <v>0</v>
      </c>
      <c r="K178" s="91"/>
      <c r="L178" s="69" t="n">
        <f aca="false">L179</f>
        <v>0</v>
      </c>
      <c r="M178" s="69" t="n">
        <f aca="false">M179</f>
        <v>0</v>
      </c>
      <c r="N178" s="69" t="n">
        <f aca="false">N179</f>
        <v>0</v>
      </c>
      <c r="O178" s="65" t="n">
        <f aca="false">O179</f>
        <v>0</v>
      </c>
      <c r="P178" s="69" t="n">
        <f aca="false">G178+L178</f>
        <v>0</v>
      </c>
      <c r="Q178" s="80"/>
      <c r="R178" s="68" t="n">
        <f aca="false">P178-H178</f>
        <v>0</v>
      </c>
    </row>
    <row r="179" customFormat="false" ht="15.75" hidden="false" customHeight="false" outlineLevel="0" collapsed="false">
      <c r="B179" s="71" t="s">
        <v>55</v>
      </c>
      <c r="C179" s="31"/>
      <c r="D179" s="31"/>
      <c r="E179" s="73"/>
      <c r="F179" s="31" t="n">
        <v>1300000</v>
      </c>
      <c r="G179" s="32" t="n">
        <v>0</v>
      </c>
      <c r="H179" s="74"/>
      <c r="I179" s="32"/>
      <c r="J179" s="72"/>
      <c r="K179" s="99"/>
      <c r="L179" s="32"/>
      <c r="M179" s="32"/>
      <c r="N179" s="34"/>
      <c r="O179" s="34"/>
      <c r="P179" s="36" t="n">
        <f aca="false">G179+L179</f>
        <v>0</v>
      </c>
      <c r="Q179" s="83"/>
      <c r="R179" s="84" t="n">
        <f aca="false">P179-H179</f>
        <v>0</v>
      </c>
    </row>
    <row r="180" customFormat="false" ht="15.75" hidden="false" customHeight="false" outlineLevel="0" collapsed="false">
      <c r="B180" s="79" t="s">
        <v>125</v>
      </c>
      <c r="C180" s="63" t="n">
        <f aca="false">C181+C182+C183+C188+C189</f>
        <v>22007150</v>
      </c>
      <c r="D180" s="63" t="n">
        <f aca="false">D181+D182+D183+D188+D189</f>
        <v>15182566</v>
      </c>
      <c r="E180" s="64" t="n">
        <f aca="false">D180/C180*100</f>
        <v>68.9892421326705</v>
      </c>
      <c r="F180" s="63" t="n">
        <f aca="false">F181+F182+F183+F188</f>
        <v>-1512100</v>
      </c>
      <c r="G180" s="69" t="n">
        <f aca="false">G187+G188+G191+G192</f>
        <v>150995165</v>
      </c>
      <c r="H180" s="63" t="n">
        <f aca="false">H181+H182+H183+H188+H189+H187+H192+H191</f>
        <v>15386443</v>
      </c>
      <c r="I180" s="63" t="n">
        <f aca="false">I181+I182+I183+I188+I189</f>
        <v>0</v>
      </c>
      <c r="J180" s="63" t="n">
        <f aca="false">J181+J182+J183+J188+J189</f>
        <v>0</v>
      </c>
      <c r="K180" s="91" t="n">
        <f aca="false">H180/G180</f>
        <v>0.101900236342005</v>
      </c>
      <c r="L180" s="69" t="n">
        <f aca="false">L187+L188+L189+L191</f>
        <v>0</v>
      </c>
      <c r="M180" s="69" t="n">
        <f aca="false">M187+M188+M191+M192</f>
        <v>0</v>
      </c>
      <c r="N180" s="69" t="n">
        <f aca="false">N187+N188+N191+N192</f>
        <v>0</v>
      </c>
      <c r="O180" s="65" t="n">
        <f aca="false">O187+O188+O191+O192</f>
        <v>0</v>
      </c>
      <c r="P180" s="69" t="n">
        <f aca="false">G180+L180</f>
        <v>150995165</v>
      </c>
      <c r="Q180" s="80" t="n">
        <f aca="false">P180/H180</f>
        <v>9.81351992790017</v>
      </c>
      <c r="R180" s="68" t="n">
        <f aca="false">P180-H180</f>
        <v>135608722</v>
      </c>
    </row>
    <row r="181" customFormat="false" ht="15.75" hidden="true" customHeight="false" outlineLevel="0" collapsed="false">
      <c r="B181" s="71" t="s">
        <v>126</v>
      </c>
      <c r="C181" s="72" t="n">
        <v>3500000</v>
      </c>
      <c r="D181" s="72" t="n">
        <v>2983642</v>
      </c>
      <c r="E181" s="73" t="n">
        <f aca="false">D181/C181*100</f>
        <v>85.2469142857143</v>
      </c>
      <c r="F181" s="31"/>
      <c r="G181" s="32"/>
      <c r="H181" s="74"/>
      <c r="I181" s="32"/>
      <c r="J181" s="72" t="n">
        <f aca="false">G181+I181</f>
        <v>0</v>
      </c>
      <c r="K181" s="91" t="e">
        <f aca="false">H181/G181</f>
        <v>#DIV/0!</v>
      </c>
      <c r="L181" s="69" t="e">
        <f aca="false">H181/G181</f>
        <v>#DIV/0!</v>
      </c>
      <c r="M181" s="69"/>
      <c r="N181" s="65" t="e">
        <f aca="false">G181+L181</f>
        <v>#DIV/0!</v>
      </c>
      <c r="O181" s="65"/>
      <c r="P181" s="69" t="e">
        <f aca="false">G181+L181</f>
        <v>#DIV/0!</v>
      </c>
      <c r="Q181" s="80" t="e">
        <f aca="false">P181/H181</f>
        <v>#DIV/0!</v>
      </c>
      <c r="R181" s="68" t="e">
        <f aca="false">P181-H181</f>
        <v>#DIV/0!</v>
      </c>
    </row>
    <row r="182" customFormat="false" ht="15.75" hidden="true" customHeight="false" outlineLevel="0" collapsed="false">
      <c r="B182" s="71" t="s">
        <v>127</v>
      </c>
      <c r="C182" s="72" t="n">
        <v>4600000</v>
      </c>
      <c r="D182" s="72" t="n">
        <v>3907060</v>
      </c>
      <c r="E182" s="73" t="n">
        <f aca="false">D182/C182*100</f>
        <v>84.9360869565217</v>
      </c>
      <c r="F182" s="31" t="n">
        <v>100000</v>
      </c>
      <c r="G182" s="32"/>
      <c r="H182" s="74"/>
      <c r="I182" s="32"/>
      <c r="J182" s="72" t="n">
        <f aca="false">G182+I182</f>
        <v>0</v>
      </c>
      <c r="K182" s="91" t="e">
        <f aca="false">H182/G182</f>
        <v>#DIV/0!</v>
      </c>
      <c r="L182" s="69" t="e">
        <f aca="false">H182/G182</f>
        <v>#DIV/0!</v>
      </c>
      <c r="M182" s="69"/>
      <c r="N182" s="65" t="e">
        <f aca="false">G182+L182</f>
        <v>#DIV/0!</v>
      </c>
      <c r="O182" s="65"/>
      <c r="P182" s="69" t="e">
        <f aca="false">G182+L182</f>
        <v>#DIV/0!</v>
      </c>
      <c r="Q182" s="80" t="e">
        <f aca="false">P182/H182</f>
        <v>#DIV/0!</v>
      </c>
      <c r="R182" s="68" t="e">
        <f aca="false">P182-H182</f>
        <v>#DIV/0!</v>
      </c>
    </row>
    <row r="183" customFormat="false" ht="15.75" hidden="true" customHeight="false" outlineLevel="0" collapsed="false">
      <c r="B183" s="71" t="s">
        <v>54</v>
      </c>
      <c r="C183" s="72" t="n">
        <v>9310000</v>
      </c>
      <c r="D183" s="72" t="n">
        <v>5637409</v>
      </c>
      <c r="E183" s="73" t="n">
        <f aca="false">D183/C183*100</f>
        <v>60.5521911922664</v>
      </c>
      <c r="F183" s="31" t="n">
        <f aca="false">-900000-232000-50000-100000</f>
        <v>-1282000</v>
      </c>
      <c r="G183" s="32"/>
      <c r="H183" s="81"/>
      <c r="I183" s="34"/>
      <c r="J183" s="82" t="n">
        <f aca="false">G183+I183</f>
        <v>0</v>
      </c>
      <c r="K183" s="91" t="e">
        <f aca="false">H183/G183</f>
        <v>#DIV/0!</v>
      </c>
      <c r="L183" s="69" t="e">
        <f aca="false">H183/G183</f>
        <v>#DIV/0!</v>
      </c>
      <c r="M183" s="69"/>
      <c r="N183" s="65" t="e">
        <f aca="false">G183+L183</f>
        <v>#DIV/0!</v>
      </c>
      <c r="O183" s="65"/>
      <c r="P183" s="69" t="e">
        <f aca="false">G183+L183</f>
        <v>#DIV/0!</v>
      </c>
      <c r="Q183" s="80" t="e">
        <f aca="false">P183/H183</f>
        <v>#DIV/0!</v>
      </c>
      <c r="R183" s="68" t="e">
        <f aca="false">P183-H183</f>
        <v>#DIV/0!</v>
      </c>
    </row>
    <row r="184" customFormat="false" ht="15.75" hidden="true" customHeight="false" outlineLevel="0" collapsed="false">
      <c r="B184" s="117" t="s">
        <v>55</v>
      </c>
      <c r="C184" s="72" t="n">
        <v>2628000</v>
      </c>
      <c r="D184" s="118"/>
      <c r="E184" s="73" t="n">
        <f aca="false">D184/C184*100</f>
        <v>0</v>
      </c>
      <c r="F184" s="119"/>
      <c r="G184" s="32"/>
      <c r="H184" s="81"/>
      <c r="I184" s="34"/>
      <c r="J184" s="82" t="n">
        <f aca="false">G184+I184</f>
        <v>0</v>
      </c>
      <c r="K184" s="91" t="e">
        <f aca="false">H184/G184</f>
        <v>#DIV/0!</v>
      </c>
      <c r="L184" s="69" t="e">
        <f aca="false">H184/G184</f>
        <v>#DIV/0!</v>
      </c>
      <c r="M184" s="69"/>
      <c r="N184" s="65" t="e">
        <f aca="false">G184+L184</f>
        <v>#DIV/0!</v>
      </c>
      <c r="O184" s="65"/>
      <c r="P184" s="69" t="e">
        <f aca="false">G184+L184</f>
        <v>#DIV/0!</v>
      </c>
      <c r="Q184" s="80" t="e">
        <f aca="false">P184/H184</f>
        <v>#DIV/0!</v>
      </c>
      <c r="R184" s="68" t="e">
        <f aca="false">P184-H184</f>
        <v>#DIV/0!</v>
      </c>
    </row>
    <row r="185" customFormat="false" ht="21" hidden="true" customHeight="false" outlineLevel="0" collapsed="false">
      <c r="B185" s="120" t="s">
        <v>128</v>
      </c>
      <c r="C185" s="46" t="n">
        <v>206811160</v>
      </c>
      <c r="D185" s="46"/>
      <c r="E185" s="73" t="n">
        <f aca="false">D185/C185*100</f>
        <v>0</v>
      </c>
      <c r="F185" s="46"/>
      <c r="G185" s="32"/>
      <c r="H185" s="81"/>
      <c r="I185" s="34"/>
      <c r="J185" s="82" t="n">
        <f aca="false">G185+I185</f>
        <v>0</v>
      </c>
      <c r="K185" s="91" t="e">
        <f aca="false">H185/G185</f>
        <v>#DIV/0!</v>
      </c>
      <c r="L185" s="69" t="e">
        <f aca="false">H185/G185</f>
        <v>#DIV/0!</v>
      </c>
      <c r="M185" s="69"/>
      <c r="N185" s="65" t="e">
        <f aca="false">G185+L185</f>
        <v>#DIV/0!</v>
      </c>
      <c r="O185" s="65"/>
      <c r="P185" s="69" t="e">
        <f aca="false">G185+L185</f>
        <v>#DIV/0!</v>
      </c>
      <c r="Q185" s="80" t="e">
        <f aca="false">P185/H185</f>
        <v>#DIV/0!</v>
      </c>
      <c r="R185" s="68" t="e">
        <f aca="false">P185-H185</f>
        <v>#DIV/0!</v>
      </c>
    </row>
    <row r="186" customFormat="false" ht="15.75" hidden="true" customHeight="false" outlineLevel="0" collapsed="false">
      <c r="B186" s="121"/>
      <c r="C186" s="122" t="n">
        <v>0</v>
      </c>
      <c r="D186" s="122"/>
      <c r="E186" s="123" t="e">
        <f aca="false">D186/C186*100</f>
        <v>#DIV/0!</v>
      </c>
      <c r="G186" s="44"/>
      <c r="H186" s="124"/>
      <c r="I186" s="125"/>
      <c r="J186" s="126" t="n">
        <f aca="false">G186+I186</f>
        <v>0</v>
      </c>
      <c r="K186" s="91" t="e">
        <f aca="false">H186/G186</f>
        <v>#DIV/0!</v>
      </c>
      <c r="L186" s="69" t="e">
        <f aca="false">H186/G186</f>
        <v>#DIV/0!</v>
      </c>
      <c r="M186" s="69"/>
      <c r="N186" s="127" t="e">
        <f aca="false">G186+L186</f>
        <v>#DIV/0!</v>
      </c>
      <c r="O186" s="127"/>
      <c r="P186" s="69" t="e">
        <f aca="false">G186+L186</f>
        <v>#DIV/0!</v>
      </c>
      <c r="Q186" s="80" t="e">
        <f aca="false">P186/H186</f>
        <v>#DIV/0!</v>
      </c>
      <c r="R186" s="68" t="e">
        <f aca="false">P186-H186</f>
        <v>#DIV/0!</v>
      </c>
    </row>
    <row r="187" customFormat="false" ht="15.75" hidden="false" customHeight="false" outlineLevel="0" collapsed="false">
      <c r="B187" s="71" t="s">
        <v>56</v>
      </c>
      <c r="C187" s="128" t="n">
        <v>0</v>
      </c>
      <c r="D187" s="128"/>
      <c r="E187" s="73" t="e">
        <f aca="false">D187/C187*100</f>
        <v>#DIV/0!</v>
      </c>
      <c r="F187" s="29"/>
      <c r="G187" s="32" t="n">
        <v>14302365</v>
      </c>
      <c r="H187" s="72" t="n">
        <v>4165</v>
      </c>
      <c r="I187" s="32"/>
      <c r="J187" s="72" t="n">
        <f aca="false">G187+I187</f>
        <v>14302365</v>
      </c>
      <c r="K187" s="99" t="n">
        <f aca="false">H187/G187</f>
        <v>0.000291210579509053</v>
      </c>
      <c r="L187" s="32"/>
      <c r="M187" s="32"/>
      <c r="N187" s="34"/>
      <c r="O187" s="34"/>
      <c r="P187" s="36" t="n">
        <f aca="false">G187+L187</f>
        <v>14302365</v>
      </c>
      <c r="Q187" s="83" t="n">
        <f aca="false">P187/H187</f>
        <v>3433.94117647059</v>
      </c>
      <c r="R187" s="84" t="n">
        <f aca="false">P187-H187</f>
        <v>14298200</v>
      </c>
    </row>
    <row r="188" customFormat="false" ht="15.75" hidden="false" customHeight="false" outlineLevel="0" collapsed="false">
      <c r="B188" s="71" t="s">
        <v>55</v>
      </c>
      <c r="C188" s="72" t="n">
        <v>4597150</v>
      </c>
      <c r="D188" s="72" t="n">
        <v>2661800</v>
      </c>
      <c r="E188" s="73" t="n">
        <f aca="false">D188/C188*100</f>
        <v>57.9010908932708</v>
      </c>
      <c r="F188" s="31" t="n">
        <f aca="false">-80000-335100+85000</f>
        <v>-330100</v>
      </c>
      <c r="G188" s="32" t="n">
        <v>136692800</v>
      </c>
      <c r="H188" s="82" t="n">
        <v>15382278</v>
      </c>
      <c r="I188" s="34"/>
      <c r="J188" s="82"/>
      <c r="K188" s="99" t="n">
        <f aca="false">H188/G188</f>
        <v>0.112531735394988</v>
      </c>
      <c r="L188" s="32"/>
      <c r="M188" s="32"/>
      <c r="N188" s="34"/>
      <c r="O188" s="34"/>
      <c r="P188" s="36" t="n">
        <f aca="false">G188+L188</f>
        <v>136692800</v>
      </c>
      <c r="Q188" s="83" t="n">
        <f aca="false">P188/H188</f>
        <v>8.88638210803367</v>
      </c>
      <c r="R188" s="84" t="n">
        <f aca="false">P188-H188</f>
        <v>121310522</v>
      </c>
    </row>
    <row r="189" customFormat="false" ht="15.75" hidden="false" customHeight="false" outlineLevel="0" collapsed="false">
      <c r="B189" s="71" t="s">
        <v>58</v>
      </c>
      <c r="C189" s="72"/>
      <c r="D189" s="72" t="n">
        <v>-7345</v>
      </c>
      <c r="E189" s="73"/>
      <c r="F189" s="31"/>
      <c r="G189" s="32"/>
      <c r="H189" s="72"/>
      <c r="I189" s="32"/>
      <c r="J189" s="82"/>
      <c r="K189" s="99"/>
      <c r="L189" s="32"/>
      <c r="M189" s="32"/>
      <c r="N189" s="34"/>
      <c r="O189" s="34"/>
      <c r="P189" s="36" t="n">
        <f aca="false">G189+L189</f>
        <v>0</v>
      </c>
      <c r="Q189" s="83" t="e">
        <f aca="false">P189/H189</f>
        <v>#DIV/0!</v>
      </c>
      <c r="R189" s="84" t="n">
        <f aca="false">P189-H189</f>
        <v>0</v>
      </c>
      <c r="T189" s="2"/>
    </row>
    <row r="190" customFormat="false" ht="0.75" hidden="false" customHeight="true" outlineLevel="0" collapsed="false">
      <c r="B190" s="79" t="s">
        <v>129</v>
      </c>
      <c r="C190" s="63"/>
      <c r="D190" s="63"/>
      <c r="E190" s="64"/>
      <c r="F190" s="129"/>
      <c r="G190" s="69"/>
      <c r="H190" s="72"/>
      <c r="I190" s="32"/>
      <c r="J190" s="82"/>
      <c r="K190" s="99"/>
      <c r="L190" s="32"/>
      <c r="M190" s="32"/>
      <c r="N190" s="34"/>
      <c r="O190" s="34"/>
      <c r="P190" s="36" t="n">
        <f aca="false">G190+L190</f>
        <v>0</v>
      </c>
      <c r="Q190" s="83" t="e">
        <f aca="false">P190/H190</f>
        <v>#DIV/0!</v>
      </c>
      <c r="R190" s="84" t="n">
        <f aca="false">P190-H190</f>
        <v>0</v>
      </c>
    </row>
    <row r="191" customFormat="false" ht="15.75" hidden="false" customHeight="false" outlineLevel="0" collapsed="false">
      <c r="B191" s="130" t="s">
        <v>130</v>
      </c>
      <c r="C191" s="118"/>
      <c r="D191" s="118"/>
      <c r="E191" s="123"/>
      <c r="F191" s="119"/>
      <c r="G191" s="44"/>
      <c r="H191" s="118"/>
      <c r="I191" s="44"/>
      <c r="J191" s="118"/>
      <c r="K191" s="99"/>
      <c r="L191" s="32"/>
      <c r="M191" s="44"/>
      <c r="N191" s="125"/>
      <c r="O191" s="125"/>
      <c r="P191" s="36" t="n">
        <f aca="false">G191+L191</f>
        <v>0</v>
      </c>
      <c r="Q191" s="83"/>
      <c r="R191" s="84" t="n">
        <f aca="false">P191-H191</f>
        <v>0</v>
      </c>
    </row>
    <row r="192" customFormat="false" ht="0.75" hidden="false" customHeight="true" outlineLevel="0" collapsed="false">
      <c r="B192" s="117" t="s">
        <v>58</v>
      </c>
      <c r="C192" s="118"/>
      <c r="D192" s="118"/>
      <c r="E192" s="123"/>
      <c r="F192" s="119"/>
      <c r="G192" s="44"/>
      <c r="H192" s="118"/>
      <c r="I192" s="44"/>
      <c r="J192" s="118"/>
      <c r="K192" s="91" t="e">
        <f aca="false">H192/G192</f>
        <v>#DIV/0!</v>
      </c>
      <c r="L192" s="44"/>
      <c r="M192" s="44"/>
      <c r="N192" s="44"/>
      <c r="O192" s="125"/>
      <c r="P192" s="44"/>
      <c r="Q192" s="131"/>
      <c r="R192" s="132" t="n">
        <f aca="false">P192-H192</f>
        <v>0</v>
      </c>
    </row>
    <row r="193" customFormat="false" ht="21" hidden="false" customHeight="false" outlineLevel="0" collapsed="false">
      <c r="B193" s="133" t="s">
        <v>128</v>
      </c>
      <c r="C193" s="46" t="e">
        <f aca="false">C72+C77+C82+C86+C89+C96+C110+C117+C132+C158+C174+C178+C180</f>
        <v>#REF!</v>
      </c>
      <c r="D193" s="134" t="e">
        <f aca="false">D72+D77+D82+D86+D89+D96+D110+D117+D132+D158+D174+D178+D180</f>
        <v>#REF!</v>
      </c>
      <c r="E193" s="135" t="e">
        <f aca="false">D193/C193*100</f>
        <v>#REF!</v>
      </c>
      <c r="F193" s="51" t="e">
        <f aca="false">F72+F77+F82+F86+F89+F96+F110+F117+F132+F158+F174+F178+F180</f>
        <v>#REF!</v>
      </c>
      <c r="G193" s="51" t="n">
        <f aca="false">G72+G77+G89+G96+G110+G117+G132+G158+G178+G180</f>
        <v>240800019</v>
      </c>
      <c r="H193" s="51" t="n">
        <f aca="false">H72+H77+H89+H96+H110+H117+H132+H158+H180+H178</f>
        <v>34503801.99</v>
      </c>
      <c r="I193" s="51" t="n">
        <f aca="false">I72+I77+I82+I89+I96+I110+I117+I132+I158+I174+I180+I178</f>
        <v>0</v>
      </c>
      <c r="J193" s="51" t="n">
        <f aca="false">J72+J77+J82+J89+J96+J110+J117+J132+J158+J174+J180+J178</f>
        <v>7361800</v>
      </c>
      <c r="K193" s="136" t="n">
        <f aca="false">H193/G193</f>
        <v>0.143288202938223</v>
      </c>
      <c r="L193" s="48" t="n">
        <f aca="false">L72+L77+L89+L96+L110+L117+L132+L158+L178+L180</f>
        <v>3263087</v>
      </c>
      <c r="M193" s="48" t="e">
        <f aca="false">M72+M77+M82+M89+M96+M110+M117+M132+M158+M174+M180+M178</f>
        <v>#DIV/0!</v>
      </c>
      <c r="N193" s="48" t="n">
        <f aca="false">N72+N77+N82+N89+N96+N110+N117+N132+N158+N174+N180+N178</f>
        <v>0</v>
      </c>
      <c r="O193" s="48" t="n">
        <f aca="false">O72+O77+O82+O89+O96+O110+O117+O132+O158+O174+O180+O178</f>
        <v>0</v>
      </c>
      <c r="P193" s="48" t="n">
        <f aca="false">P72+P77+P82+P89+P96+P110+P117+P132+P158+P174+P180+P178</f>
        <v>244063106</v>
      </c>
      <c r="Q193" s="52" t="n">
        <f aca="false">P193/H193</f>
        <v>7.07351340790604</v>
      </c>
      <c r="R193" s="50" t="n">
        <f aca="false">P193-H193</f>
        <v>209559304.01</v>
      </c>
    </row>
    <row r="194" customFormat="false" ht="20.25" hidden="false" customHeight="false" outlineLevel="0" collapsed="false">
      <c r="B194" s="137"/>
      <c r="C194" s="138"/>
      <c r="D194" s="138"/>
      <c r="E194" s="139"/>
      <c r="F194" s="138"/>
      <c r="G194" s="138"/>
      <c r="H194" s="138"/>
      <c r="I194" s="138"/>
      <c r="J194" s="138"/>
      <c r="K194" s="138"/>
      <c r="L194" s="138"/>
      <c r="M194" s="140"/>
      <c r="N194" s="138"/>
      <c r="O194" s="138"/>
      <c r="P194" s="141" t="n">
        <f aca="false">P69-P193</f>
        <v>0</v>
      </c>
      <c r="Q194" s="2"/>
      <c r="U194" s="2"/>
    </row>
    <row r="195" customFormat="false" ht="20.25" hidden="false" customHeight="false" outlineLevel="0" collapsed="false">
      <c r="B195" s="137"/>
      <c r="C195" s="138"/>
      <c r="D195" s="138"/>
      <c r="E195" s="139"/>
      <c r="F195" s="138"/>
      <c r="G195" s="138"/>
      <c r="H195" s="138"/>
      <c r="I195" s="138"/>
      <c r="J195" s="138"/>
      <c r="K195" s="138"/>
      <c r="L195" s="138"/>
      <c r="M195" s="140"/>
      <c r="N195" s="138"/>
      <c r="O195" s="138"/>
      <c r="P195" s="141"/>
      <c r="Q195" s="2"/>
    </row>
    <row r="196" customFormat="false" ht="15.75" hidden="false" customHeight="false" outlineLevel="0" collapsed="false">
      <c r="B196" s="142" t="s">
        <v>131</v>
      </c>
      <c r="C196" s="143"/>
      <c r="D196" s="143"/>
      <c r="E196" s="143"/>
      <c r="F196" s="4"/>
      <c r="G196" s="4"/>
      <c r="M196" s="4" t="s">
        <v>132</v>
      </c>
      <c r="N196" s="2"/>
      <c r="O196" s="2"/>
      <c r="P196" s="2"/>
    </row>
    <row r="197" customFormat="false" ht="15.75" hidden="false" customHeight="false" outlineLevel="0" collapsed="false">
      <c r="B197" s="142" t="s">
        <v>133</v>
      </c>
      <c r="C197" s="11"/>
      <c r="D197" s="143"/>
      <c r="E197" s="143"/>
      <c r="F197" s="144"/>
      <c r="G197" s="4"/>
      <c r="M197" s="4" t="s">
        <v>134</v>
      </c>
      <c r="N197" s="2"/>
      <c r="O197" s="2"/>
      <c r="P197" s="2"/>
    </row>
    <row r="198" customFormat="false" ht="15" hidden="false" customHeight="false" outlineLevel="0" collapsed="false">
      <c r="B198" s="145"/>
      <c r="C198" s="146"/>
      <c r="D198" s="146"/>
      <c r="E198" s="146"/>
      <c r="G198" s="122"/>
      <c r="M198" s="122"/>
      <c r="N198" s="122"/>
      <c r="O198" s="122"/>
      <c r="P198" s="122"/>
    </row>
    <row r="199" customFormat="false" ht="12.75" hidden="false" customHeight="false" outlineLevel="0" collapsed="false">
      <c r="G199" s="1"/>
      <c r="H199" s="3"/>
      <c r="I199" s="1"/>
      <c r="J199" s="1" t="s">
        <v>135</v>
      </c>
      <c r="K199" s="1"/>
      <c r="L199" s="1"/>
      <c r="M199" s="1"/>
      <c r="N199" s="1" t="s">
        <v>136</v>
      </c>
      <c r="O199" s="3"/>
      <c r="P199" s="2"/>
    </row>
    <row r="200" customFormat="false" ht="12.75" hidden="false" customHeight="false" outlineLevel="0" collapsed="false">
      <c r="G200" s="1"/>
      <c r="H200" s="3"/>
      <c r="I200" s="1"/>
      <c r="J200" s="1" t="s">
        <v>137</v>
      </c>
      <c r="K200" s="1"/>
      <c r="L200" s="1"/>
      <c r="M200" s="1"/>
      <c r="N200" s="1" t="s">
        <v>138</v>
      </c>
      <c r="O200" s="3"/>
    </row>
    <row r="201" customFormat="false" ht="15.75" hidden="false" customHeight="false" outlineLevel="0" collapsed="false">
      <c r="P201" s="2"/>
    </row>
    <row r="205" customFormat="false" ht="15.75" hidden="false" customHeight="false" outlineLevel="0" collapsed="false">
      <c r="I205" s="147"/>
    </row>
    <row r="206" customFormat="false" ht="15.75" hidden="false" customHeight="false" outlineLevel="0" collapsed="false">
      <c r="J206" s="2" t="n">
        <f aca="false">G69-G193</f>
        <v>0</v>
      </c>
    </row>
    <row r="207" customFormat="false" ht="15.75" hidden="false" customHeight="false" outlineLevel="0" collapsed="false">
      <c r="B207" s="142"/>
      <c r="C207" s="143"/>
      <c r="D207" s="143"/>
      <c r="E207" s="143"/>
      <c r="F207" s="11"/>
      <c r="G207" s="4"/>
      <c r="H207" s="4"/>
      <c r="J207" s="4" t="n">
        <f aca="false">J69-J193</f>
        <v>172720586</v>
      </c>
    </row>
    <row r="208" customFormat="false" ht="15.75" hidden="false" customHeight="false" outlineLevel="0" collapsed="false">
      <c r="B208" s="145"/>
      <c r="C208" s="146"/>
      <c r="D208" s="146"/>
      <c r="E208" s="146"/>
      <c r="F208" s="2"/>
      <c r="G208" s="122"/>
      <c r="H208" s="122"/>
      <c r="I208" s="4"/>
      <c r="J208" s="4"/>
      <c r="N208" s="2"/>
      <c r="O208" s="2"/>
    </row>
    <row r="209" s="3" customFormat="true" ht="15.75" hidden="true" customHeight="false" outlineLevel="0" collapsed="false">
      <c r="B209" s="145"/>
      <c r="C209" s="146"/>
      <c r="D209" s="146"/>
      <c r="E209" s="146"/>
      <c r="F209" s="1"/>
      <c r="G209" s="122"/>
      <c r="H209" s="122"/>
      <c r="I209" s="122"/>
      <c r="J209" s="122"/>
      <c r="L209" s="2"/>
      <c r="M209" s="2"/>
      <c r="N209" s="4"/>
      <c r="O209" s="4"/>
    </row>
    <row r="210" s="3" customFormat="true" ht="15.75" hidden="true" customHeight="false" outlineLevel="0" collapsed="false">
      <c r="B210" s="145"/>
      <c r="C210" s="146"/>
      <c r="D210" s="146"/>
      <c r="E210" s="146"/>
      <c r="F210" s="1"/>
      <c r="G210" s="122"/>
      <c r="H210" s="122"/>
      <c r="I210" s="122"/>
      <c r="J210" s="122"/>
      <c r="L210" s="2"/>
      <c r="M210" s="2"/>
      <c r="N210" s="4"/>
      <c r="O210" s="4"/>
    </row>
    <row r="211" s="3" customFormat="true" ht="15.75" hidden="true" customHeight="false" outlineLevel="0" collapsed="false">
      <c r="B211" s="145"/>
      <c r="C211" s="146"/>
      <c r="D211" s="146"/>
      <c r="E211" s="146"/>
      <c r="F211" s="1"/>
      <c r="G211" s="122"/>
      <c r="H211" s="122"/>
      <c r="I211" s="122"/>
      <c r="J211" s="122"/>
      <c r="L211" s="2"/>
      <c r="M211" s="2"/>
      <c r="N211" s="4"/>
      <c r="O211" s="4"/>
    </row>
    <row r="212" s="3" customFormat="true" ht="15.75" hidden="false" customHeight="false" outlineLevel="0" collapsed="false">
      <c r="B212" s="121"/>
      <c r="C212" s="146"/>
      <c r="D212" s="146"/>
      <c r="E212" s="146"/>
      <c r="F212" s="2"/>
      <c r="G212" s="122"/>
      <c r="H212" s="122"/>
      <c r="I212" s="122"/>
      <c r="J212" s="122"/>
      <c r="L212" s="2"/>
      <c r="M212" s="2"/>
      <c r="N212" s="4"/>
      <c r="O212" s="4"/>
    </row>
    <row r="213" s="3" customFormat="true" ht="15.75" hidden="true" customHeight="false" outlineLevel="0" collapsed="false">
      <c r="B213" s="121"/>
      <c r="C213" s="146"/>
      <c r="D213" s="146"/>
      <c r="E213" s="146"/>
      <c r="F213" s="1"/>
      <c r="G213" s="122"/>
      <c r="H213" s="122"/>
      <c r="I213" s="122"/>
      <c r="J213" s="122"/>
      <c r="L213" s="2"/>
      <c r="M213" s="2"/>
      <c r="N213" s="4"/>
      <c r="O213" s="4"/>
    </row>
    <row r="214" s="3" customFormat="true" ht="15.75" hidden="true" customHeight="false" outlineLevel="0" collapsed="false">
      <c r="B214" s="148"/>
      <c r="C214" s="146"/>
      <c r="D214" s="146"/>
      <c r="E214" s="146"/>
      <c r="F214" s="1"/>
      <c r="G214" s="122"/>
      <c r="H214" s="122"/>
      <c r="I214" s="122"/>
      <c r="J214" s="122"/>
      <c r="L214" s="2"/>
      <c r="M214" s="2"/>
      <c r="N214" s="4"/>
      <c r="O214" s="4"/>
    </row>
    <row r="215" s="3" customFormat="true" ht="15.75" hidden="true" customHeight="false" outlineLevel="0" collapsed="false">
      <c r="B215" s="145"/>
      <c r="C215" s="146"/>
      <c r="D215" s="146"/>
      <c r="E215" s="146"/>
      <c r="F215" s="1"/>
      <c r="G215" s="122"/>
      <c r="H215" s="122"/>
      <c r="I215" s="122"/>
      <c r="J215" s="122"/>
      <c r="L215" s="2"/>
      <c r="M215" s="2"/>
      <c r="N215" s="4"/>
      <c r="O215" s="4"/>
    </row>
    <row r="216" s="3" customFormat="true" ht="15.75" hidden="true" customHeight="false" outlineLevel="0" collapsed="false">
      <c r="B216" s="145"/>
      <c r="C216" s="146"/>
      <c r="D216" s="146"/>
      <c r="E216" s="146"/>
      <c r="F216" s="1"/>
      <c r="G216" s="122"/>
      <c r="H216" s="122"/>
      <c r="I216" s="122"/>
      <c r="J216" s="122"/>
      <c r="L216" s="2"/>
      <c r="M216" s="2"/>
      <c r="N216" s="4"/>
      <c r="O216" s="4"/>
    </row>
    <row r="220" s="3" customFormat="true" ht="15.75" hidden="false" customHeight="false" outlineLevel="0" collapsed="false">
      <c r="B220" s="145"/>
      <c r="C220" s="146"/>
      <c r="D220" s="146"/>
      <c r="E220" s="146"/>
      <c r="F220" s="1"/>
      <c r="G220" s="122"/>
      <c r="H220" s="122"/>
      <c r="I220" s="122"/>
      <c r="J220" s="122"/>
      <c r="L220" s="2"/>
      <c r="M220" s="2"/>
      <c r="N220" s="4"/>
      <c r="O220" s="4"/>
    </row>
    <row r="221" s="3" customFormat="true" ht="15.75" hidden="false" customHeight="false" outlineLevel="0" collapsed="false">
      <c r="B221" s="145"/>
      <c r="C221" s="146"/>
      <c r="D221" s="146"/>
      <c r="E221" s="146"/>
      <c r="F221" s="1"/>
      <c r="G221" s="122"/>
      <c r="H221" s="122"/>
      <c r="I221" s="122"/>
      <c r="J221" s="122"/>
      <c r="L221" s="2"/>
      <c r="M221" s="2"/>
      <c r="N221" s="4"/>
      <c r="O221" s="4"/>
    </row>
    <row r="222" s="3" customFormat="true" ht="15.75" hidden="true" customHeight="false" outlineLevel="0" collapsed="false">
      <c r="B222" s="145"/>
      <c r="C222" s="146"/>
      <c r="D222" s="146"/>
      <c r="E222" s="146"/>
      <c r="F222" s="1"/>
      <c r="G222" s="122"/>
      <c r="H222" s="122"/>
      <c r="I222" s="122"/>
      <c r="J222" s="122"/>
      <c r="L222" s="2"/>
      <c r="M222" s="2"/>
      <c r="N222" s="4"/>
      <c r="O222" s="4"/>
    </row>
    <row r="223" s="3" customFormat="true" ht="15.75" hidden="true" customHeight="false" outlineLevel="0" collapsed="false">
      <c r="B223" s="145"/>
      <c r="C223" s="146"/>
      <c r="D223" s="146"/>
      <c r="E223" s="146"/>
      <c r="F223" s="1"/>
      <c r="G223" s="122"/>
      <c r="H223" s="122"/>
      <c r="I223" s="122"/>
      <c r="J223" s="122"/>
      <c r="L223" s="2"/>
      <c r="M223" s="2"/>
      <c r="N223" s="4"/>
      <c r="O223" s="4"/>
    </row>
    <row r="224" s="3" customFormat="true" ht="15.75" hidden="true" customHeight="false" outlineLevel="0" collapsed="false">
      <c r="B224" s="145"/>
      <c r="C224" s="146"/>
      <c r="D224" s="146"/>
      <c r="E224" s="146"/>
      <c r="F224" s="1"/>
      <c r="G224" s="122"/>
      <c r="H224" s="122"/>
      <c r="I224" s="122"/>
      <c r="J224" s="122"/>
      <c r="L224" s="2"/>
      <c r="M224" s="2"/>
      <c r="N224" s="4"/>
      <c r="O224" s="4"/>
    </row>
    <row r="225" s="3" customFormat="true" ht="15.75" hidden="false" customHeight="false" outlineLevel="0" collapsed="false">
      <c r="B225" s="145"/>
      <c r="C225" s="146"/>
      <c r="D225" s="146"/>
      <c r="E225" s="146"/>
      <c r="F225" s="1"/>
      <c r="G225" s="122"/>
      <c r="H225" s="122"/>
      <c r="I225" s="122"/>
      <c r="J225" s="122"/>
      <c r="L225" s="2"/>
      <c r="M225" s="2"/>
      <c r="N225" s="4"/>
      <c r="O225" s="4"/>
    </row>
    <row r="226" s="3" customFormat="true" ht="15.75" hidden="false" customHeight="false" outlineLevel="0" collapsed="false">
      <c r="B226" s="145"/>
      <c r="C226" s="146"/>
      <c r="D226" s="146"/>
      <c r="E226" s="146"/>
      <c r="F226" s="1"/>
      <c r="G226" s="122"/>
      <c r="H226" s="122"/>
      <c r="I226" s="122"/>
      <c r="J226" s="122"/>
      <c r="L226" s="2"/>
      <c r="M226" s="2"/>
      <c r="N226" s="4"/>
      <c r="O226" s="4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22-06-10T06:26:45Z</cp:lastPrinted>
  <dcterms:modified xsi:type="dcterms:W3CDTF">2022-06-10T06:34:24Z</dcterms:modified>
  <cp:revision>0</cp:revision>
  <dc:subject/>
  <dc:title/>
</cp:coreProperties>
</file>