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Titles" vbProcedure="false">'202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98">
  <si>
    <t xml:space="preserve">Anexa nr. 8 la H.C.L. Satu Mare nr..................din...............</t>
  </si>
  <si>
    <t xml:space="preserve">Programul de investiţii publice pe anul 2022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Cap.65 "Învăţământ"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et</t>
  </si>
  <si>
    <t xml:space="preserve">Sistem de încălţ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Centrală termică și coș de fum la Școala Gimnazială Octavian Goga pentru structură Școala Gimnazială Sătmărel</t>
  </si>
  <si>
    <t xml:space="preserve">Tablă interactivă la Școala Gimnazială ”Rakoczi Ferenc” Satu Mare</t>
  </si>
  <si>
    <t xml:space="preserve">Multifuncțional la Școala Gimnazială Avram Iancu Satu Mare</t>
  </si>
  <si>
    <t xml:space="preserve">Multifuncțional la Direcția Municipală Creșe</t>
  </si>
  <si>
    <t xml:space="preserve">Cap. 66 Sănătate</t>
  </si>
  <si>
    <t xml:space="preserve">Cap. 68 "Asigurări şi asistenţă socială"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 </t>
  </si>
  <si>
    <t xml:space="preserve">Stații de lucru</t>
  </si>
  <si>
    <t xml:space="preserve">Multifuncțională </t>
  </si>
  <si>
    <t xml:space="preserve">Centrală termică CSU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Dotare teren de joacă Aleea Milcov 1</t>
  </si>
  <si>
    <t xml:space="preserve">Dotare teren de joacă Aleea Milcov 2.</t>
  </si>
  <si>
    <t xml:space="preserve">Dotare teren de joacă str. Bobocului - srr. Belșugului</t>
  </si>
  <si>
    <t xml:space="preserve">Elemente decorative</t>
  </si>
  <si>
    <t xml:space="preserve">Masă Teqball</t>
  </si>
  <si>
    <t xml:space="preserve">set.</t>
  </si>
  <si>
    <t xml:space="preserve">Cap. 84 "Transporturi"</t>
  </si>
  <si>
    <t xml:space="preserve">Achiziția de autobuze hibride de capacitate mare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DALI Reabilitare și extindere pe verticală Corp ”B” D+P+2(parțial) la Școala Gimnazială "Constantin Brâncoveanu”</t>
  </si>
  <si>
    <t xml:space="preserve">PT 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Reabilitare structură educațională strada Crișan nr.1</t>
  </si>
  <si>
    <t xml:space="preserve">SF Scară exterioară la GPP 14 MAI Satu Mare, clădirea de pe str.Botizului</t>
  </si>
  <si>
    <t xml:space="preserve">SF Izolare termica la Grădinița cu Program Prelungit nr. 11</t>
  </si>
  <si>
    <t xml:space="preserve">SF Modernizarea clădirii la Colegiul Naţional Mihai Eminescu Satu Mare</t>
  </si>
  <si>
    <t xml:space="preserve">SF Anvelopare cladire la Liceul Teologic Ortodox Nicolae Steinhardt</t>
  </si>
  <si>
    <t xml:space="preserve">SF Reabilitare corp cladire B si corp cladire C la Colegiul Naţional Doamana Stanca</t>
  </si>
  <si>
    <t xml:space="preserve">DALI Eficientizarea energetică a Liceului cu Program Sportiv situate pe str. Ioan Slavici nr. 54</t>
  </si>
  <si>
    <t xml:space="preserve">PT Mansardare imobil situat pe str.Constatin Brâncoveanu, nr.6</t>
  </si>
  <si>
    <t xml:space="preserve">PT Construire corp clădire Școala Gimnaziala Rákóczi Ferenc - Construire clădire multifuncțională P-P+M</t>
  </si>
  <si>
    <t xml:space="preserve">PT Extindere unitate de învăţământ prin construcţii provizorii Şcoala Gimnazială Grigore Moisil Satu Mare</t>
  </si>
  <si>
    <t xml:space="preserve">SF PUD Construire creșă și dotare strada Iuliu Coroianu</t>
  </si>
  <si>
    <t xml:space="preserve">Elaborare documentație tehnică pentru obținerea avizului PSI la creșa Țara Minunilor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clădire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Elaborare PUZ pentru Bazin de înot didactic și de agrement strada Crișan</t>
  </si>
  <si>
    <t xml:space="preserve">SF Actualizare Registrul local al spațiilor verzi</t>
  </si>
  <si>
    <t xml:space="preserve">SF Actualizare Studiu de Fezabilitate Stadion Olimpia</t>
  </si>
  <si>
    <t xml:space="preserve">SF Refuncționalizare centrală termică  situată pe strada Petuniei în sală sport multifuncțională</t>
  </si>
  <si>
    <t xml:space="preserve">SF Studiu privind Componenta C11: Turism și Cultură din cadrul Planului Național de Redresare și Reziliență al României, Pilon IV. Coeziunea socială și teritorială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F Actualizare Studiu de Fezabilitate pentru Pista de biciclete pe coronamentul digului mal drept al râului Someș de la stația de epurare până la limita administrativă a Municipilui Satu Mare spre Dara</t>
  </si>
  <si>
    <t xml:space="preserve">Muzeul industrializării forțate din Satu Mare</t>
  </si>
  <si>
    <t xml:space="preserve">Studiu de coexistență pentru obiectivul de investiții ”Amenajare pistă de biciclete pe strada Botizului - Pod Golescu</t>
  </si>
  <si>
    <t xml:space="preserve">Sistem de închiriere de biciclete</t>
  </si>
  <si>
    <t xml:space="preserve">SF Reabilitare bloc de locuințe sociale pe strada Ostrovului nr.2/CD</t>
  </si>
  <si>
    <t xml:space="preserve">PT Proiect sistem CCTV sistem detectie și alarmare la efracție</t>
  </si>
  <si>
    <t xml:space="preserve">PT Proiect instalație de semnalizare alarmare și alertare în caz de incendiu</t>
  </si>
  <si>
    <t xml:space="preserve">Cap. 70 "Locuinţe , servicii şi dezvoltare publică"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în cvartalul delimitat de str.Oituz, str. Prahovei și Aleea Milcov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1</t>
  </si>
  <si>
    <t xml:space="preserve">SF Expertiza tehnică la Casa Meșteșugarilor</t>
  </si>
  <si>
    <t xml:space="preserve">SF Elaborare Plan Urbanistic Zonal Centru Vechi - P-ța Libertății, Municipiul Satu Mare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SF Reabilitare conductă de aducțiune apă </t>
  </si>
  <si>
    <t xml:space="preserve">SF Bazin de retenție ape pluviale ”SP Fabricii”</t>
  </si>
  <si>
    <t xml:space="preserve">SF Reabilitare colector de canalizare </t>
  </si>
  <si>
    <t xml:space="preserve">SF Modernizare rețea de apă de înaltă presiune în Cartierul ”Micro 16”</t>
  </si>
  <si>
    <t xml:space="preserve">SF Bazin de retenție ape pluviale ”SP Vulturului”</t>
  </si>
  <si>
    <t xml:space="preserve">SF Schimbarea iluminatului public pe strada Ács Alajos</t>
  </si>
  <si>
    <t xml:space="preserve">SF Extinderea iluminatului public pe strada Hermann Mihaly</t>
  </si>
  <si>
    <t xml:space="preserve">SF Extinderea iluminatului public pe strada Ștefan Benea</t>
  </si>
  <si>
    <t xml:space="preserve">SF Extinderea iluminatului public pe strada Lazarului</t>
  </si>
  <si>
    <t xml:space="preserve">SF Extindere iluminat public pe strada Ferma Sătmărel, nr.36A - 36P</t>
  </si>
  <si>
    <t xml:space="preserve">SF Reactualizarea hărților de zgomot</t>
  </si>
  <si>
    <t xml:space="preserve">PT Extinderea iluminatului public pe strada Fluturilor</t>
  </si>
  <si>
    <t xml:space="preserve">PT Extinderea iluminatului public in parcarile din cartierele Micro 17, Carpati 1, Carpati 2</t>
  </si>
  <si>
    <t xml:space="preserve">PT Extindere iluminat public în cvartalul delimitat de str.Oituz, str. Prahovei și Aleea Milcov</t>
  </si>
  <si>
    <t xml:space="preserve">PT Extinderea iluminatului public în cvartalul delimitat de str.Oituz, str. Prahovei și Aleea Milcov</t>
  </si>
  <si>
    <t xml:space="preserve">PT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PT Iluminat ornamental pentru locașurile de cult din Municipiul Satu Mare</t>
  </si>
  <si>
    <t xml:space="preserve">PT Parcare etajată str.Kogălniceanu</t>
  </si>
  <si>
    <t xml:space="preserve">PT Extindere rețele alimentare cu apă și canalizare menajeră în Municipiul Satu Mare, zona Bercu Roșu</t>
  </si>
  <si>
    <t xml:space="preserve">Cap. 74 Protecția mediului</t>
  </si>
  <si>
    <t xml:space="preserve">SF Modernizare străzi în municipiul Satu Mare Lot 1 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Modernizare străzi în municipiul Satu Mare Lot 2</t>
  </si>
  <si>
    <t xml:space="preserve">SF Modernizare strada Stupilor</t>
  </si>
  <si>
    <t xml:space="preserve">SF Modernizare DJ 194 în Sătmărel</t>
  </si>
  <si>
    <t xml:space="preserve">SF Modernizarea stăzilor Iza și Lebedei </t>
  </si>
  <si>
    <t xml:space="preserve">Modernizare strada Kaffka Marghit, tronson 2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Reparații capitale Pod Decebal</t>
  </si>
  <si>
    <t xml:space="preserve">PT Prelungirea străzii Diana</t>
  </si>
  <si>
    <t xml:space="preserve">PT Largire b-dul L.Blaga, între str.Dorobanților și str.Căprioarei</t>
  </si>
  <si>
    <t xml:space="preserve">PT Prelungirea străzii Sălci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v Botizului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Stații de reîncărcare pentru vehicule electrice și electrice - hibrid plug-in, Satu Mare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 iluminat public în cvartalul delimitat de str.Oituz, str. Prahovei și Aleea Milcov</t>
  </si>
  <si>
    <t xml:space="preserve">Servicii de dirigenţie de şantier pentru Extindere iluminat public în cvartalul delimitat de str.Oituz, str. Prahovei și Aleea Milcov</t>
  </si>
  <si>
    <t xml:space="preserve">Servicii de dirigenţie de şantier pentru Extinderea iluminatului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Servicii de dirigenţie de şantier pentru 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Iluminat ornamental pentru lăcașurile de cult din Municipiul Satu Mare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Parcare etajată str.Kogălniceanu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Alimentare cont IID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Modernizări străzi de pământ în municipiul Satu Mare - strada Depozitelor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 Ganea - Ambudului - Fantanele - Alecu Russo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Prelungirea străzii Sălciilor</t>
  </si>
  <si>
    <t xml:space="preserve">Servicii de dirigenţie de şantier pentru Prelungirea străzii Sălciilor</t>
  </si>
  <si>
    <t xml:space="preserve">Asistenţă tehnică din partea proiectantului pentru  Prelungirea străzii Sălciilor</t>
  </si>
  <si>
    <t xml:space="preserve">TOTAL GENERAL </t>
  </si>
  <si>
    <t xml:space="preserve">Programul de investiţii publice aferente lucrărilor pentru care au fost semnate contracte de finanţare din FEN (fonduri externe nerambursabile) pe anul 2022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Chit de filtrarea aerului de bacterii și viruși în cadrul proiectului ”Consolidarea capacității unității de învățământ Școala Gimnazială Octavian Goga”  SMIS 149730</t>
  </si>
  <si>
    <t xml:space="preserve">Aparat tip nebulizator destinat dezinfecției și sterilizării sălilor de clasă, spații și suprafețe cu Ozon, în cadrul proiectului ”Consolidarea capacității unității de învățământ Școala Gimnazială Octavian Goga” SMIS 149730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Certificarea performanței energetice pemtru proiectul "Modernizare infrastructura educațională Gradinița nr.7"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SF Plan de Mobilitate Urbană Durabilă 2021-2031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3_SF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60">
          <cell r="B60" t="str">
            <v>Studiu de fezabilitate pentru blocul de locuințe situat pe str.Rândunelelor nr.6</v>
          </cell>
        </row>
        <row r="61">
          <cell r="B61" t="str">
            <v>Studiu de fezabilitate pentru blocul de locuințe situat pe str.Prahova, nr.20, bl.C5</v>
          </cell>
        </row>
        <row r="62">
          <cell r="B62" t="str">
            <v>Studiu de fezabilitate pentru blocul de locuințe situat pe str.Ghe.Lazăr, nr.1, 2, 3</v>
          </cell>
        </row>
        <row r="63">
          <cell r="B63" t="str">
            <v>Studiu de fezabilitate pentru blocul de locuințe situat pe str.Mal Stâng Someș T2</v>
          </cell>
        </row>
        <row r="64">
          <cell r="B64" t="str">
            <v>Studiu de fezabilitate pentru blocul de locuințe situat pe str.Belșugului, bl.UB14</v>
          </cell>
        </row>
        <row r="65">
          <cell r="B65" t="str">
            <v>Studiu de fezabilitate pentru blocul de locuințe situat pe b-dul Lucian Blaga CU 46, 48, 50, 52</v>
          </cell>
        </row>
        <row r="66">
          <cell r="B66" t="str">
            <v>Studiu de fezabilitate pentru blocul de locuințe situat pe str.Ady Endre, nr.34</v>
          </cell>
        </row>
        <row r="67">
          <cell r="B67" t="str">
            <v>Studiu de fezabilitate pentru blocul de locuințe situat pe str.Cerbului, nr.19</v>
          </cell>
        </row>
        <row r="68">
          <cell r="B68" t="str">
            <v>Studiu de fezabilitate pentru blocul de locuințe situat pe str.Lalelei R1-R3</v>
          </cell>
        </row>
        <row r="69">
          <cell r="B69" t="str">
            <v>Studiu de fezabilitate pentru blocul de locuințe situat pe str.Petru Bran, nr.4</v>
          </cell>
        </row>
        <row r="70">
          <cell r="B70" t="str">
            <v>Studiu de fezabilitate pentru blocul de locuințe situat pe str.Ganea, bl.CG5</v>
          </cell>
        </row>
        <row r="71">
          <cell r="B71" t="str">
            <v>Studiu de fezabilitate pentru blocul de locuințe situat pe b-dul Cloșca, nr.1, bl.T17</v>
          </cell>
        </row>
        <row r="72">
          <cell r="B72" t="str">
            <v>Studiu de fezabilitate pentru blocul de locuințe situat pe strada Careiului, bl.C13</v>
          </cell>
        </row>
        <row r="73">
          <cell r="B73" t="str">
            <v>Studiu de fezabilitate pentru blocul de locuințe situat pe b-dul Muncii H32 -H34</v>
          </cell>
        </row>
        <row r="74">
          <cell r="B74" t="str">
            <v>Studiu de fezabilitate pentru blocul de locuințe situat pe str.Marsilia, nr.18</v>
          </cell>
        </row>
        <row r="75">
          <cell r="B75" t="str">
            <v>Studiu de fezabilitate pentru blocul de locuințe situat pe str.Dorna, CD11 - CD13</v>
          </cell>
        </row>
        <row r="76">
          <cell r="B76" t="str">
            <v>Studiu de fezabilitate pentru blocul de locuințe situat pe str.Dorna CD8</v>
          </cell>
        </row>
        <row r="77">
          <cell r="B77" t="str">
            <v>Studiu de fezabilitate pentru blocul de locuințe situat pe str.Dorna CD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0</v>
      </c>
      <c r="I13" s="34"/>
    </row>
    <row r="14" s="33" customFormat="true" ht="12.75" hidden="false" customHeight="false" outlineLevel="0" collapsed="false">
      <c r="A14" s="38" t="n">
        <v>1</v>
      </c>
      <c r="B14" s="39"/>
      <c r="C14" s="40" t="s">
        <v>14</v>
      </c>
      <c r="D14" s="41" t="n">
        <v>0</v>
      </c>
      <c r="E14" s="42" t="n">
        <v>0</v>
      </c>
      <c r="I14" s="34"/>
    </row>
    <row r="15" customFormat="false" ht="16.5" hidden="false" customHeight="true" outlineLevel="0" collapsed="false">
      <c r="A15" s="43" t="s">
        <v>16</v>
      </c>
      <c r="B15" s="44" t="s">
        <v>17</v>
      </c>
      <c r="C15" s="45" t="s">
        <v>11</v>
      </c>
      <c r="D15" s="45"/>
      <c r="E15" s="46" t="n">
        <f aca="false">E16+E24+E32+E56+E60+E67+E81+E58</f>
        <v>19971261</v>
      </c>
    </row>
    <row r="16" s="49" customFormat="true" ht="15.75" hidden="false" customHeight="true" outlineLevel="0" collapsed="false">
      <c r="A16" s="25" t="s">
        <v>18</v>
      </c>
      <c r="B16" s="25"/>
      <c r="C16" s="47" t="s">
        <v>11</v>
      </c>
      <c r="D16" s="47"/>
      <c r="E16" s="48" t="n">
        <f aca="false">SUM(E17:E23)</f>
        <v>1530000</v>
      </c>
    </row>
    <row r="17" s="55" customFormat="true" ht="12.75" hidden="false" customHeight="false" outlineLevel="0" collapsed="false">
      <c r="A17" s="50" t="n">
        <v>1</v>
      </c>
      <c r="B17" s="51" t="s">
        <v>19</v>
      </c>
      <c r="C17" s="52" t="s">
        <v>14</v>
      </c>
      <c r="D17" s="53" t="n">
        <v>1</v>
      </c>
      <c r="E17" s="54" t="n">
        <v>700000</v>
      </c>
    </row>
    <row r="18" s="55" customFormat="true" ht="12.75" hidden="false" customHeight="false" outlineLevel="0" collapsed="false">
      <c r="A18" s="56" t="n">
        <v>2</v>
      </c>
      <c r="B18" s="57" t="s">
        <v>20</v>
      </c>
      <c r="C18" s="58" t="s">
        <v>14</v>
      </c>
      <c r="D18" s="59" t="n">
        <v>1</v>
      </c>
      <c r="E18" s="60" t="n">
        <v>175000</v>
      </c>
    </row>
    <row r="19" s="55" customFormat="true" ht="12.75" hidden="false" customHeight="false" outlineLevel="0" collapsed="false">
      <c r="A19" s="50" t="n">
        <v>3</v>
      </c>
      <c r="B19" s="57" t="s">
        <v>21</v>
      </c>
      <c r="C19" s="58" t="s">
        <v>14</v>
      </c>
      <c r="D19" s="59" t="n">
        <v>1</v>
      </c>
      <c r="E19" s="60" t="n">
        <v>150000</v>
      </c>
    </row>
    <row r="20" s="55" customFormat="true" ht="12.75" hidden="false" customHeight="false" outlineLevel="0" collapsed="false">
      <c r="A20" s="56" t="n">
        <v>4</v>
      </c>
      <c r="B20" s="57" t="s">
        <v>22</v>
      </c>
      <c r="C20" s="58" t="s">
        <v>14</v>
      </c>
      <c r="D20" s="59" t="n">
        <v>3</v>
      </c>
      <c r="E20" s="60" t="n">
        <v>270000</v>
      </c>
    </row>
    <row r="21" s="55" customFormat="true" ht="12.75" hidden="false" customHeight="false" outlineLevel="0" collapsed="false">
      <c r="A21" s="50" t="n">
        <v>5</v>
      </c>
      <c r="B21" s="57" t="s">
        <v>23</v>
      </c>
      <c r="C21" s="58" t="s">
        <v>14</v>
      </c>
      <c r="D21" s="59" t="n">
        <v>1</v>
      </c>
      <c r="E21" s="60" t="n">
        <v>180000</v>
      </c>
    </row>
    <row r="22" s="55" customFormat="true" ht="12.75" hidden="false" customHeight="false" outlineLevel="0" collapsed="false">
      <c r="A22" s="56" t="n">
        <v>6</v>
      </c>
      <c r="B22" s="57" t="s">
        <v>24</v>
      </c>
      <c r="C22" s="58" t="s">
        <v>14</v>
      </c>
      <c r="D22" s="59" t="n">
        <v>2</v>
      </c>
      <c r="E22" s="60" t="n">
        <v>40000</v>
      </c>
    </row>
    <row r="23" s="55" customFormat="true" ht="13.5" hidden="false" customHeight="false" outlineLevel="0" collapsed="false">
      <c r="A23" s="50" t="n">
        <v>7</v>
      </c>
      <c r="B23" s="57" t="s">
        <v>25</v>
      </c>
      <c r="C23" s="58" t="s">
        <v>14</v>
      </c>
      <c r="D23" s="59" t="n">
        <v>1</v>
      </c>
      <c r="E23" s="60" t="n">
        <v>15000</v>
      </c>
    </row>
    <row r="24" s="55" customFormat="true" ht="12.75" hidden="false" customHeight="false" outlineLevel="0" collapsed="false">
      <c r="A24" s="61" t="s">
        <v>26</v>
      </c>
      <c r="B24" s="61"/>
      <c r="C24" s="62" t="s">
        <v>11</v>
      </c>
      <c r="D24" s="62"/>
      <c r="E24" s="63" t="n">
        <f aca="false">SUM(E25:E31)</f>
        <v>460200</v>
      </c>
    </row>
    <row r="25" s="55" customFormat="true" ht="25.5" hidden="false" customHeight="false" outlineLevel="0" collapsed="false">
      <c r="A25" s="64" t="n">
        <v>1</v>
      </c>
      <c r="B25" s="65" t="s">
        <v>27</v>
      </c>
      <c r="C25" s="66" t="s">
        <v>14</v>
      </c>
      <c r="D25" s="67" t="n">
        <v>1</v>
      </c>
      <c r="E25" s="42" t="n">
        <v>89500</v>
      </c>
    </row>
    <row r="26" s="55" customFormat="true" ht="12.75" hidden="false" customHeight="false" outlineLevel="0" collapsed="false">
      <c r="A26" s="64" t="n">
        <v>2</v>
      </c>
      <c r="B26" s="68" t="s">
        <v>28</v>
      </c>
      <c r="C26" s="66" t="s">
        <v>14</v>
      </c>
      <c r="D26" s="67" t="n">
        <v>1</v>
      </c>
      <c r="E26" s="42" t="n">
        <v>16100</v>
      </c>
    </row>
    <row r="27" s="55" customFormat="true" ht="12.75" hidden="false" customHeight="false" outlineLevel="0" collapsed="false">
      <c r="A27" s="64" t="n">
        <v>3</v>
      </c>
      <c r="B27" s="68" t="s">
        <v>29</v>
      </c>
      <c r="C27" s="66" t="s">
        <v>14</v>
      </c>
      <c r="D27" s="67" t="n">
        <v>1</v>
      </c>
      <c r="E27" s="42" t="n">
        <v>6600</v>
      </c>
    </row>
    <row r="28" s="55" customFormat="true" ht="12.75" hidden="false" customHeight="false" outlineLevel="0" collapsed="false">
      <c r="A28" s="64" t="n">
        <v>4</v>
      </c>
      <c r="B28" s="68" t="s">
        <v>22</v>
      </c>
      <c r="C28" s="66" t="s">
        <v>14</v>
      </c>
      <c r="D28" s="67" t="n">
        <v>1</v>
      </c>
      <c r="E28" s="42" t="n">
        <v>60000</v>
      </c>
    </row>
    <row r="29" s="55" customFormat="true" ht="12.75" hidden="false" customHeight="false" outlineLevel="0" collapsed="false">
      <c r="A29" s="64" t="n">
        <v>5</v>
      </c>
      <c r="B29" s="68" t="s">
        <v>30</v>
      </c>
      <c r="C29" s="66" t="s">
        <v>14</v>
      </c>
      <c r="D29" s="67" t="n">
        <v>2</v>
      </c>
      <c r="E29" s="42" t="n">
        <v>10000</v>
      </c>
    </row>
    <row r="30" s="55" customFormat="true" ht="12.75" hidden="false" customHeight="false" outlineLevel="0" collapsed="false">
      <c r="A30" s="64" t="n">
        <v>6</v>
      </c>
      <c r="B30" s="68" t="s">
        <v>31</v>
      </c>
      <c r="C30" s="66" t="s">
        <v>14</v>
      </c>
      <c r="D30" s="67" t="n">
        <v>30</v>
      </c>
      <c r="E30" s="42" t="n">
        <v>18000</v>
      </c>
    </row>
    <row r="31" s="55" customFormat="true" ht="12.75" hidden="false" customHeight="false" outlineLevel="0" collapsed="false">
      <c r="A31" s="64" t="n">
        <v>7</v>
      </c>
      <c r="B31" s="68" t="s">
        <v>32</v>
      </c>
      <c r="C31" s="66" t="s">
        <v>14</v>
      </c>
      <c r="D31" s="67" t="n">
        <v>1</v>
      </c>
      <c r="E31" s="42" t="n">
        <v>260000</v>
      </c>
    </row>
    <row r="32" customFormat="false" ht="13.5" hidden="false" customHeight="false" outlineLevel="0" collapsed="false">
      <c r="A32" s="69" t="s">
        <v>33</v>
      </c>
      <c r="B32" s="69"/>
      <c r="C32" s="70" t="s">
        <v>11</v>
      </c>
      <c r="D32" s="70"/>
      <c r="E32" s="71" t="n">
        <f aca="false">SUM(E33:E55)</f>
        <v>2753811</v>
      </c>
      <c r="H32" s="3"/>
    </row>
    <row r="33" customFormat="false" ht="25.5" hidden="false" customHeight="false" outlineLevel="0" collapsed="false">
      <c r="A33" s="72" t="n">
        <v>1</v>
      </c>
      <c r="B33" s="73" t="s">
        <v>34</v>
      </c>
      <c r="C33" s="74" t="s">
        <v>14</v>
      </c>
      <c r="D33" s="53" t="n">
        <v>1</v>
      </c>
      <c r="E33" s="75" t="n">
        <v>500000</v>
      </c>
      <c r="H33" s="3"/>
    </row>
    <row r="34" customFormat="false" ht="30.75" hidden="false" customHeight="true" outlineLevel="0" collapsed="false">
      <c r="A34" s="72" t="n">
        <v>2</v>
      </c>
      <c r="B34" s="73" t="s">
        <v>35</v>
      </c>
      <c r="C34" s="74" t="s">
        <v>14</v>
      </c>
      <c r="D34" s="53" t="n">
        <v>1</v>
      </c>
      <c r="E34" s="75" t="n">
        <v>7200</v>
      </c>
      <c r="H34" s="3"/>
    </row>
    <row r="35" customFormat="false" ht="38.25" hidden="false" customHeight="false" outlineLevel="0" collapsed="false">
      <c r="A35" s="72" t="n">
        <v>3</v>
      </c>
      <c r="B35" s="73" t="s">
        <v>36</v>
      </c>
      <c r="C35" s="74" t="s">
        <v>14</v>
      </c>
      <c r="D35" s="53" t="n">
        <v>1</v>
      </c>
      <c r="E35" s="75" t="n">
        <v>500000</v>
      </c>
      <c r="H35" s="3"/>
    </row>
    <row r="36" customFormat="false" ht="25.5" hidden="false" customHeight="false" outlineLevel="0" collapsed="false">
      <c r="A36" s="72" t="n">
        <v>4</v>
      </c>
      <c r="B36" s="73" t="s">
        <v>37</v>
      </c>
      <c r="C36" s="74" t="s">
        <v>38</v>
      </c>
      <c r="D36" s="53" t="n">
        <v>1</v>
      </c>
      <c r="E36" s="75" t="n">
        <v>100000</v>
      </c>
      <c r="H36" s="3"/>
    </row>
    <row r="37" customFormat="false" ht="12.75" hidden="false" customHeight="false" outlineLevel="0" collapsed="false">
      <c r="A37" s="72" t="n">
        <v>5</v>
      </c>
      <c r="B37" s="73" t="s">
        <v>39</v>
      </c>
      <c r="C37" s="74" t="s">
        <v>14</v>
      </c>
      <c r="D37" s="53" t="n">
        <v>1</v>
      </c>
      <c r="E37" s="75" t="n">
        <v>110000</v>
      </c>
      <c r="H37" s="3"/>
    </row>
    <row r="38" s="33" customFormat="true" ht="25.5" hidden="false" customHeight="false" outlineLevel="0" collapsed="false">
      <c r="A38" s="72" t="n">
        <v>6</v>
      </c>
      <c r="B38" s="73" t="s">
        <v>40</v>
      </c>
      <c r="C38" s="74" t="s">
        <v>14</v>
      </c>
      <c r="D38" s="53" t="n">
        <v>1</v>
      </c>
      <c r="E38" s="75" t="n">
        <v>42500</v>
      </c>
      <c r="H38" s="76"/>
    </row>
    <row r="39" customFormat="false" ht="25.5" hidden="false" customHeight="false" outlineLevel="0" collapsed="false">
      <c r="A39" s="72" t="n">
        <v>7</v>
      </c>
      <c r="B39" s="73" t="s">
        <v>41</v>
      </c>
      <c r="C39" s="74" t="s">
        <v>14</v>
      </c>
      <c r="D39" s="53" t="n">
        <v>1</v>
      </c>
      <c r="E39" s="75" t="n">
        <v>150000</v>
      </c>
      <c r="H39" s="3"/>
    </row>
    <row r="40" customFormat="false" ht="12.75" hidden="false" customHeight="false" outlineLevel="0" collapsed="false">
      <c r="A40" s="72" t="n">
        <v>8</v>
      </c>
      <c r="B40" s="73" t="s">
        <v>42</v>
      </c>
      <c r="C40" s="74" t="s">
        <v>14</v>
      </c>
      <c r="D40" s="53" t="n">
        <v>1</v>
      </c>
      <c r="E40" s="75" t="n">
        <v>20000</v>
      </c>
      <c r="H40" s="3"/>
    </row>
    <row r="41" customFormat="false" ht="12.75" hidden="false" customHeight="false" outlineLevel="0" collapsed="false">
      <c r="A41" s="72" t="n">
        <v>9</v>
      </c>
      <c r="B41" s="73" t="s">
        <v>43</v>
      </c>
      <c r="C41" s="74" t="s">
        <v>14</v>
      </c>
      <c r="D41" s="53" t="n">
        <v>1</v>
      </c>
      <c r="E41" s="75" t="n">
        <v>20000</v>
      </c>
      <c r="H41" s="3"/>
    </row>
    <row r="42" customFormat="false" ht="25.5" hidden="false" customHeight="false" outlineLevel="0" collapsed="false">
      <c r="A42" s="72" t="n">
        <v>10</v>
      </c>
      <c r="B42" s="73" t="s">
        <v>44</v>
      </c>
      <c r="C42" s="74" t="s">
        <v>14</v>
      </c>
      <c r="D42" s="53" t="n">
        <v>1</v>
      </c>
      <c r="E42" s="75" t="n">
        <v>490000</v>
      </c>
      <c r="H42" s="3"/>
    </row>
    <row r="43" s="33" customFormat="true" ht="25.5" hidden="false" customHeight="false" outlineLevel="0" collapsed="false">
      <c r="A43" s="72" t="n">
        <v>11</v>
      </c>
      <c r="B43" s="73" t="s">
        <v>45</v>
      </c>
      <c r="C43" s="74" t="s">
        <v>14</v>
      </c>
      <c r="D43" s="53" t="n">
        <v>10</v>
      </c>
      <c r="E43" s="75" t="n">
        <v>50008</v>
      </c>
      <c r="H43" s="76"/>
    </row>
    <row r="44" customFormat="false" ht="12.75" hidden="false" customHeight="false" outlineLevel="0" collapsed="false">
      <c r="A44" s="72" t="n">
        <v>12</v>
      </c>
      <c r="B44" s="73" t="s">
        <v>46</v>
      </c>
      <c r="C44" s="74" t="s">
        <v>14</v>
      </c>
      <c r="D44" s="53" t="n">
        <v>1</v>
      </c>
      <c r="E44" s="75" t="n">
        <v>35000</v>
      </c>
      <c r="H44" s="3"/>
    </row>
    <row r="45" customFormat="false" ht="25.5" hidden="false" customHeight="false" outlineLevel="0" collapsed="false">
      <c r="A45" s="72" t="n">
        <v>13</v>
      </c>
      <c r="B45" s="73" t="s">
        <v>47</v>
      </c>
      <c r="C45" s="74" t="s">
        <v>14</v>
      </c>
      <c r="D45" s="53" t="n">
        <v>1</v>
      </c>
      <c r="E45" s="75" t="n">
        <v>200000</v>
      </c>
      <c r="H45" s="3"/>
    </row>
    <row r="46" customFormat="false" ht="12.75" hidden="false" customHeight="false" outlineLevel="0" collapsed="false">
      <c r="A46" s="72" t="n">
        <v>14</v>
      </c>
      <c r="B46" s="73" t="s">
        <v>48</v>
      </c>
      <c r="C46" s="74" t="s">
        <v>14</v>
      </c>
      <c r="D46" s="53" t="n">
        <v>1</v>
      </c>
      <c r="E46" s="75" t="n">
        <v>50000</v>
      </c>
      <c r="H46" s="3"/>
    </row>
    <row r="47" customFormat="false" ht="25.5" hidden="false" customHeight="false" outlineLevel="0" collapsed="false">
      <c r="A47" s="72" t="n">
        <v>15</v>
      </c>
      <c r="B47" s="73" t="s">
        <v>49</v>
      </c>
      <c r="C47" s="74" t="s">
        <v>14</v>
      </c>
      <c r="D47" s="53" t="n">
        <v>2</v>
      </c>
      <c r="E47" s="75" t="n">
        <v>162000</v>
      </c>
      <c r="H47" s="3"/>
    </row>
    <row r="48" customFormat="false" ht="25.5" hidden="false" customHeight="false" outlineLevel="0" collapsed="false">
      <c r="A48" s="72" t="n">
        <v>16</v>
      </c>
      <c r="B48" s="77" t="s">
        <v>50</v>
      </c>
      <c r="C48" s="74" t="s">
        <v>14</v>
      </c>
      <c r="D48" s="78" t="n">
        <v>2</v>
      </c>
      <c r="E48" s="79" t="n">
        <v>100000</v>
      </c>
      <c r="H48" s="3"/>
    </row>
    <row r="49" customFormat="false" ht="12.75" hidden="false" customHeight="false" outlineLevel="0" collapsed="false">
      <c r="A49" s="72" t="n">
        <v>17</v>
      </c>
      <c r="B49" s="80" t="s">
        <v>51</v>
      </c>
      <c r="C49" s="74" t="s">
        <v>14</v>
      </c>
      <c r="D49" s="59" t="n">
        <v>8</v>
      </c>
      <c r="E49" s="81" t="n">
        <v>32800</v>
      </c>
      <c r="H49" s="3"/>
    </row>
    <row r="50" customFormat="false" ht="12.75" hidden="false" customHeight="false" outlineLevel="0" collapsed="false">
      <c r="A50" s="72" t="n">
        <v>18</v>
      </c>
      <c r="B50" s="65" t="s">
        <v>52</v>
      </c>
      <c r="C50" s="74" t="s">
        <v>14</v>
      </c>
      <c r="D50" s="59" t="n">
        <v>1</v>
      </c>
      <c r="E50" s="81" t="n">
        <v>25000</v>
      </c>
      <c r="H50" s="3"/>
    </row>
    <row r="51" customFormat="false" ht="25.5" hidden="false" customHeight="false" outlineLevel="0" collapsed="false">
      <c r="A51" s="72" t="n">
        <v>19</v>
      </c>
      <c r="B51" s="82" t="s">
        <v>53</v>
      </c>
      <c r="C51" s="74" t="s">
        <v>14</v>
      </c>
      <c r="D51" s="59" t="n">
        <v>1</v>
      </c>
      <c r="E51" s="81" t="n">
        <v>18000</v>
      </c>
      <c r="H51" s="3"/>
    </row>
    <row r="52" customFormat="false" ht="38.25" hidden="false" customHeight="false" outlineLevel="0" collapsed="false">
      <c r="A52" s="72" t="n">
        <v>20</v>
      </c>
      <c r="B52" s="82" t="s">
        <v>54</v>
      </c>
      <c r="C52" s="74" t="s">
        <v>14</v>
      </c>
      <c r="D52" s="59" t="n">
        <v>1</v>
      </c>
      <c r="E52" s="81" t="n">
        <v>105480</v>
      </c>
      <c r="H52" s="3"/>
    </row>
    <row r="53" customFormat="false" ht="25.5" hidden="false" customHeight="false" outlineLevel="0" collapsed="false">
      <c r="A53" s="83" t="n">
        <v>21</v>
      </c>
      <c r="B53" s="84" t="s">
        <v>55</v>
      </c>
      <c r="C53" s="85" t="s">
        <v>14</v>
      </c>
      <c r="D53" s="86" t="n">
        <v>1</v>
      </c>
      <c r="E53" s="87" t="n">
        <v>18000</v>
      </c>
      <c r="H53" s="3"/>
    </row>
    <row r="54" customFormat="false" ht="25.5" hidden="false" customHeight="false" outlineLevel="0" collapsed="false">
      <c r="A54" s="83" t="n">
        <v>22</v>
      </c>
      <c r="B54" s="84" t="s">
        <v>56</v>
      </c>
      <c r="C54" s="85" t="s">
        <v>14</v>
      </c>
      <c r="D54" s="86" t="n">
        <v>1</v>
      </c>
      <c r="E54" s="87" t="n">
        <v>11823</v>
      </c>
      <c r="H54" s="3"/>
    </row>
    <row r="55" customFormat="false" ht="13.5" hidden="false" customHeight="false" outlineLevel="0" collapsed="false">
      <c r="A55" s="72" t="n">
        <v>23</v>
      </c>
      <c r="B55" s="82" t="s">
        <v>57</v>
      </c>
      <c r="C55" s="74" t="s">
        <v>14</v>
      </c>
      <c r="D55" s="59" t="n">
        <v>1</v>
      </c>
      <c r="E55" s="81" t="n">
        <v>6000</v>
      </c>
      <c r="H55" s="3"/>
    </row>
    <row r="56" customFormat="false" ht="13.5" hidden="false" customHeight="true" outlineLevel="0" collapsed="false">
      <c r="A56" s="88" t="s">
        <v>58</v>
      </c>
      <c r="B56" s="88"/>
      <c r="C56" s="89"/>
      <c r="D56" s="90"/>
      <c r="E56" s="91" t="n">
        <f aca="false">E57</f>
        <v>0</v>
      </c>
      <c r="H56" s="3"/>
    </row>
    <row r="57" s="33" customFormat="true" ht="13.5" hidden="false" customHeight="false" outlineLevel="0" collapsed="false">
      <c r="A57" s="92" t="n">
        <v>1</v>
      </c>
      <c r="B57" s="77"/>
      <c r="C57" s="93" t="s">
        <v>14</v>
      </c>
      <c r="D57" s="78"/>
      <c r="E57" s="94" t="n">
        <v>0</v>
      </c>
      <c r="H57" s="76"/>
    </row>
    <row r="58" customFormat="false" ht="12.75" hidden="false" customHeight="false" outlineLevel="0" collapsed="false">
      <c r="A58" s="61" t="s">
        <v>12</v>
      </c>
      <c r="B58" s="61"/>
      <c r="C58" s="95" t="s">
        <v>11</v>
      </c>
      <c r="D58" s="95"/>
      <c r="E58" s="96" t="n">
        <f aca="false">SUM(E59:E59)</f>
        <v>0</v>
      </c>
      <c r="H58" s="3"/>
    </row>
    <row r="59" customFormat="false" ht="13.5" hidden="false" customHeight="false" outlineLevel="0" collapsed="false">
      <c r="A59" s="97" t="n">
        <v>1</v>
      </c>
      <c r="B59" s="39"/>
      <c r="C59" s="39" t="s">
        <v>14</v>
      </c>
      <c r="D59" s="98"/>
      <c r="E59" s="99" t="n">
        <v>0</v>
      </c>
      <c r="H59" s="3"/>
    </row>
    <row r="60" s="33" customFormat="true" ht="13.5" hidden="false" customHeight="false" outlineLevel="0" collapsed="false">
      <c r="A60" s="100" t="s">
        <v>59</v>
      </c>
      <c r="B60" s="100"/>
      <c r="C60" s="101" t="s">
        <v>11</v>
      </c>
      <c r="D60" s="101"/>
      <c r="E60" s="102" t="n">
        <f aca="false">SUM(E61:E66)</f>
        <v>128000</v>
      </c>
      <c r="H60" s="76"/>
    </row>
    <row r="61" s="33" customFormat="true" ht="25.5" hidden="false" customHeight="false" outlineLevel="0" collapsed="false">
      <c r="A61" s="56" t="n">
        <v>1</v>
      </c>
      <c r="B61" s="82" t="s">
        <v>60</v>
      </c>
      <c r="C61" s="66" t="s">
        <v>14</v>
      </c>
      <c r="D61" s="59" t="n">
        <v>1</v>
      </c>
      <c r="E61" s="103" t="n">
        <v>36000</v>
      </c>
      <c r="H61" s="76"/>
    </row>
    <row r="62" s="33" customFormat="true" ht="25.5" hidden="false" customHeight="false" outlineLevel="0" collapsed="false">
      <c r="A62" s="56" t="n">
        <v>2</v>
      </c>
      <c r="B62" s="82" t="s">
        <v>61</v>
      </c>
      <c r="C62" s="66" t="s">
        <v>14</v>
      </c>
      <c r="D62" s="59" t="n">
        <v>1</v>
      </c>
      <c r="E62" s="103" t="n">
        <v>15000</v>
      </c>
      <c r="H62" s="76"/>
    </row>
    <row r="63" s="33" customFormat="true" ht="25.5" hidden="false" customHeight="false" outlineLevel="0" collapsed="false">
      <c r="A63" s="56" t="n">
        <v>3</v>
      </c>
      <c r="B63" s="82" t="s">
        <v>62</v>
      </c>
      <c r="C63" s="66" t="s">
        <v>14</v>
      </c>
      <c r="D63" s="59" t="n">
        <v>1</v>
      </c>
      <c r="E63" s="103" t="n">
        <v>18000</v>
      </c>
      <c r="H63" s="76"/>
      <c r="I63" s="104" t="s">
        <v>63</v>
      </c>
    </row>
    <row r="64" s="33" customFormat="true" ht="12.75" hidden="false" customHeight="false" outlineLevel="0" collapsed="false">
      <c r="A64" s="56" t="n">
        <v>4</v>
      </c>
      <c r="B64" s="82" t="s">
        <v>64</v>
      </c>
      <c r="C64" s="66" t="s">
        <v>14</v>
      </c>
      <c r="D64" s="59" t="n">
        <v>5</v>
      </c>
      <c r="E64" s="103" t="n">
        <v>22000</v>
      </c>
      <c r="H64" s="76"/>
    </row>
    <row r="65" s="33" customFormat="true" ht="12.75" hidden="false" customHeight="false" outlineLevel="0" collapsed="false">
      <c r="A65" s="56" t="n">
        <v>5</v>
      </c>
      <c r="B65" s="82" t="s">
        <v>65</v>
      </c>
      <c r="C65" s="66" t="s">
        <v>14</v>
      </c>
      <c r="D65" s="59" t="n">
        <v>1</v>
      </c>
      <c r="E65" s="103" t="n">
        <v>7000</v>
      </c>
      <c r="H65" s="76"/>
    </row>
    <row r="66" s="33" customFormat="true" ht="13.5" hidden="false" customHeight="false" outlineLevel="0" collapsed="false">
      <c r="A66" s="56" t="n">
        <v>6</v>
      </c>
      <c r="B66" s="82" t="s">
        <v>66</v>
      </c>
      <c r="C66" s="66" t="s">
        <v>14</v>
      </c>
      <c r="D66" s="59" t="n">
        <v>1</v>
      </c>
      <c r="E66" s="103" t="n">
        <v>30000</v>
      </c>
      <c r="H66" s="76"/>
    </row>
    <row r="67" s="107" customFormat="true" ht="13.5" hidden="false" customHeight="false" outlineLevel="0" collapsed="false">
      <c r="A67" s="100" t="s">
        <v>67</v>
      </c>
      <c r="B67" s="100"/>
      <c r="C67" s="105" t="s">
        <v>68</v>
      </c>
      <c r="D67" s="105"/>
      <c r="E67" s="106" t="n">
        <f aca="false">SUM(E68:E80)</f>
        <v>6099250</v>
      </c>
      <c r="G67" s="107" t="s">
        <v>63</v>
      </c>
    </row>
    <row r="68" s="33" customFormat="true" ht="25.5" hidden="false" customHeight="false" outlineLevel="0" collapsed="false">
      <c r="A68" s="50" t="n">
        <v>1</v>
      </c>
      <c r="B68" s="108" t="s">
        <v>69</v>
      </c>
      <c r="C68" s="52" t="s">
        <v>14</v>
      </c>
      <c r="D68" s="109" t="n">
        <v>1</v>
      </c>
      <c r="E68" s="75" t="n">
        <v>40000</v>
      </c>
    </row>
    <row r="69" s="33" customFormat="true" ht="12.75" hidden="false" customHeight="false" outlineLevel="0" collapsed="false">
      <c r="A69" s="56" t="n">
        <v>2</v>
      </c>
      <c r="B69" s="110" t="s">
        <v>70</v>
      </c>
      <c r="C69" s="58" t="s">
        <v>14</v>
      </c>
      <c r="D69" s="111" t="n">
        <v>1</v>
      </c>
      <c r="E69" s="112" t="n">
        <v>241000</v>
      </c>
    </row>
    <row r="70" s="33" customFormat="true" ht="15.75" hidden="false" customHeight="true" outlineLevel="0" collapsed="false">
      <c r="A70" s="113" t="n">
        <v>3</v>
      </c>
      <c r="B70" s="110" t="s">
        <v>71</v>
      </c>
      <c r="C70" s="58" t="s">
        <v>14</v>
      </c>
      <c r="D70" s="114" t="n">
        <v>4</v>
      </c>
      <c r="E70" s="115" t="n">
        <v>1300000</v>
      </c>
    </row>
    <row r="71" s="33" customFormat="true" ht="15.75" hidden="false" customHeight="true" outlineLevel="0" collapsed="false">
      <c r="A71" s="116" t="n">
        <v>4</v>
      </c>
      <c r="B71" s="117" t="s">
        <v>72</v>
      </c>
      <c r="C71" s="58" t="s">
        <v>14</v>
      </c>
      <c r="D71" s="114" t="n">
        <v>1</v>
      </c>
      <c r="E71" s="115" t="n">
        <v>1800000</v>
      </c>
    </row>
    <row r="72" s="33" customFormat="true" ht="15.75" hidden="false" customHeight="true" outlineLevel="0" collapsed="false">
      <c r="A72" s="56" t="n">
        <v>5</v>
      </c>
      <c r="B72" s="110" t="s">
        <v>73</v>
      </c>
      <c r="C72" s="58" t="s">
        <v>14</v>
      </c>
      <c r="D72" s="111" t="n">
        <v>1</v>
      </c>
      <c r="E72" s="81" t="n">
        <v>80000</v>
      </c>
    </row>
    <row r="73" s="33" customFormat="true" ht="15.75" hidden="false" customHeight="true" outlineLevel="0" collapsed="false">
      <c r="A73" s="50" t="n">
        <v>6</v>
      </c>
      <c r="B73" s="39" t="s">
        <v>74</v>
      </c>
      <c r="C73" s="58" t="s">
        <v>14</v>
      </c>
      <c r="D73" s="111" t="n">
        <v>2</v>
      </c>
      <c r="E73" s="81" t="n">
        <v>12600</v>
      </c>
    </row>
    <row r="74" s="33" customFormat="true" ht="15.75" hidden="false" customHeight="true" outlineLevel="0" collapsed="false">
      <c r="A74" s="56" t="n">
        <v>7</v>
      </c>
      <c r="B74" s="39" t="s">
        <v>75</v>
      </c>
      <c r="C74" s="58" t="s">
        <v>14</v>
      </c>
      <c r="D74" s="111" t="n">
        <v>1</v>
      </c>
      <c r="E74" s="81" t="n">
        <v>475000</v>
      </c>
    </row>
    <row r="75" s="33" customFormat="true" ht="15.75" hidden="false" customHeight="true" outlineLevel="0" collapsed="false">
      <c r="A75" s="50" t="n">
        <v>8</v>
      </c>
      <c r="B75" s="39" t="s">
        <v>76</v>
      </c>
      <c r="C75" s="58" t="s">
        <v>38</v>
      </c>
      <c r="D75" s="111" t="n">
        <v>1</v>
      </c>
      <c r="E75" s="81" t="n">
        <v>670000</v>
      </c>
    </row>
    <row r="76" s="33" customFormat="true" ht="15.75" hidden="false" customHeight="true" outlineLevel="0" collapsed="false">
      <c r="A76" s="56" t="n">
        <v>9</v>
      </c>
      <c r="B76" s="39" t="s">
        <v>77</v>
      </c>
      <c r="C76" s="58" t="s">
        <v>38</v>
      </c>
      <c r="D76" s="111" t="n">
        <v>1</v>
      </c>
      <c r="E76" s="81" t="n">
        <v>315000</v>
      </c>
    </row>
    <row r="77" s="33" customFormat="true" ht="15.75" hidden="false" customHeight="true" outlineLevel="0" collapsed="false">
      <c r="A77" s="50" t="n">
        <v>10</v>
      </c>
      <c r="B77" s="39" t="s">
        <v>78</v>
      </c>
      <c r="C77" s="58" t="s">
        <v>38</v>
      </c>
      <c r="D77" s="111" t="n">
        <v>1</v>
      </c>
      <c r="E77" s="81" t="n">
        <v>340000</v>
      </c>
    </row>
    <row r="78" s="33" customFormat="true" ht="15.75" hidden="false" customHeight="true" outlineLevel="0" collapsed="false">
      <c r="A78" s="56" t="n">
        <v>11</v>
      </c>
      <c r="B78" s="39" t="s">
        <v>79</v>
      </c>
      <c r="C78" s="58" t="s">
        <v>38</v>
      </c>
      <c r="D78" s="111" t="n">
        <v>1</v>
      </c>
      <c r="E78" s="81" t="n">
        <v>590000</v>
      </c>
    </row>
    <row r="79" s="33" customFormat="true" ht="15.75" hidden="false" customHeight="true" outlineLevel="0" collapsed="false">
      <c r="A79" s="56" t="n">
        <v>12</v>
      </c>
      <c r="B79" s="39" t="s">
        <v>80</v>
      </c>
      <c r="C79" s="58" t="s">
        <v>38</v>
      </c>
      <c r="D79" s="111" t="n">
        <v>1</v>
      </c>
      <c r="E79" s="118" t="n">
        <v>160650</v>
      </c>
    </row>
    <row r="80" s="33" customFormat="true" ht="15.75" hidden="false" customHeight="true" outlineLevel="0" collapsed="false">
      <c r="A80" s="119" t="n">
        <v>13</v>
      </c>
      <c r="B80" s="120" t="s">
        <v>81</v>
      </c>
      <c r="C80" s="121" t="s">
        <v>82</v>
      </c>
      <c r="D80" s="122" t="n">
        <v>1</v>
      </c>
      <c r="E80" s="123" t="n">
        <v>75000</v>
      </c>
    </row>
    <row r="81" customFormat="false" ht="12.75" hidden="false" customHeight="false" outlineLevel="0" collapsed="false">
      <c r="A81" s="124" t="s">
        <v>83</v>
      </c>
      <c r="B81" s="124"/>
      <c r="C81" s="125" t="s">
        <v>68</v>
      </c>
      <c r="D81" s="125"/>
      <c r="E81" s="126" t="n">
        <f aca="false">SUM(E82:E83)</f>
        <v>9000000</v>
      </c>
    </row>
    <row r="82" customFormat="false" ht="12.75" hidden="false" customHeight="false" outlineLevel="0" collapsed="false">
      <c r="A82" s="119" t="n">
        <v>1</v>
      </c>
      <c r="B82" s="121" t="s">
        <v>84</v>
      </c>
      <c r="C82" s="52" t="s">
        <v>14</v>
      </c>
      <c r="D82" s="92" t="n">
        <v>1</v>
      </c>
      <c r="E82" s="127" t="n">
        <v>3000000</v>
      </c>
    </row>
    <row r="83" s="33" customFormat="true" ht="13.5" hidden="false" customHeight="false" outlineLevel="0" collapsed="false">
      <c r="A83" s="128" t="n">
        <v>2</v>
      </c>
      <c r="B83" s="129" t="s">
        <v>85</v>
      </c>
      <c r="C83" s="130" t="s">
        <v>14</v>
      </c>
      <c r="D83" s="131" t="n">
        <v>3</v>
      </c>
      <c r="E83" s="132" t="n">
        <v>6000000</v>
      </c>
    </row>
    <row r="84" customFormat="false" ht="37.5" hidden="false" customHeight="true" outlineLevel="0" collapsed="false">
      <c r="A84" s="133" t="s">
        <v>86</v>
      </c>
      <c r="B84" s="134" t="s">
        <v>87</v>
      </c>
      <c r="C84" s="135" t="s">
        <v>11</v>
      </c>
      <c r="D84" s="135"/>
      <c r="E84" s="136" t="n">
        <f aca="false">E85+E107+E134+E138+E194+E196</f>
        <v>11250600</v>
      </c>
    </row>
    <row r="85" customFormat="false" ht="12.75" hidden="false" customHeight="false" outlineLevel="0" collapsed="false">
      <c r="A85" s="137" t="s">
        <v>88</v>
      </c>
      <c r="B85" s="137"/>
      <c r="C85" s="138" t="s">
        <v>11</v>
      </c>
      <c r="D85" s="138"/>
      <c r="E85" s="139" t="n">
        <f aca="false">SUM(E86:E106)</f>
        <v>1245000</v>
      </c>
    </row>
    <row r="86" s="33" customFormat="true" ht="27.75" hidden="false" customHeight="true" outlineLevel="0" collapsed="false">
      <c r="A86" s="140" t="n">
        <v>1</v>
      </c>
      <c r="B86" s="141" t="s">
        <v>89</v>
      </c>
      <c r="C86" s="141"/>
      <c r="D86" s="141"/>
      <c r="E86" s="142" t="n">
        <v>70000</v>
      </c>
    </row>
    <row r="87" s="33" customFormat="true" ht="27.75" hidden="false" customHeight="true" outlineLevel="0" collapsed="false">
      <c r="A87" s="140" t="n">
        <v>2</v>
      </c>
      <c r="B87" s="141" t="s">
        <v>90</v>
      </c>
      <c r="C87" s="141" t="s">
        <v>90</v>
      </c>
      <c r="D87" s="141" t="s">
        <v>90</v>
      </c>
      <c r="E87" s="142" t="n">
        <v>96000</v>
      </c>
    </row>
    <row r="88" s="33" customFormat="true" ht="24.75" hidden="false" customHeight="true" outlineLevel="0" collapsed="false">
      <c r="A88" s="140" t="n">
        <v>3</v>
      </c>
      <c r="B88" s="143" t="s">
        <v>91</v>
      </c>
      <c r="C88" s="143" t="s">
        <v>91</v>
      </c>
      <c r="D88" s="143" t="s">
        <v>91</v>
      </c>
      <c r="E88" s="144" t="n">
        <v>1000</v>
      </c>
    </row>
    <row r="89" s="33" customFormat="true" ht="27.75" hidden="false" customHeight="true" outlineLevel="0" collapsed="false">
      <c r="A89" s="140" t="n">
        <v>4</v>
      </c>
      <c r="B89" s="143" t="s">
        <v>92</v>
      </c>
      <c r="C89" s="143" t="s">
        <v>92</v>
      </c>
      <c r="D89" s="143" t="s">
        <v>92</v>
      </c>
      <c r="E89" s="144" t="n">
        <v>1000</v>
      </c>
    </row>
    <row r="90" s="33" customFormat="true" ht="18" hidden="false" customHeight="true" outlineLevel="0" collapsed="false">
      <c r="A90" s="140" t="n">
        <v>5</v>
      </c>
      <c r="B90" s="110" t="s">
        <v>93</v>
      </c>
      <c r="C90" s="110" t="s">
        <v>93</v>
      </c>
      <c r="D90" s="110" t="s">
        <v>93</v>
      </c>
      <c r="E90" s="144" t="n">
        <v>1000</v>
      </c>
    </row>
    <row r="91" s="33" customFormat="true" ht="15.75" hidden="false" customHeight="true" outlineLevel="0" collapsed="false">
      <c r="A91" s="140" t="n">
        <v>6</v>
      </c>
      <c r="B91" s="110" t="s">
        <v>94</v>
      </c>
      <c r="C91" s="110" t="s">
        <v>94</v>
      </c>
      <c r="D91" s="110" t="s">
        <v>94</v>
      </c>
      <c r="E91" s="144" t="n">
        <v>1000</v>
      </c>
    </row>
    <row r="92" s="33" customFormat="true" ht="17.25" hidden="false" customHeight="true" outlineLevel="0" collapsed="false">
      <c r="A92" s="140" t="n">
        <v>7</v>
      </c>
      <c r="B92" s="110" t="s">
        <v>95</v>
      </c>
      <c r="C92" s="110" t="s">
        <v>95</v>
      </c>
      <c r="D92" s="110" t="s">
        <v>95</v>
      </c>
      <c r="E92" s="144" t="n">
        <v>1000</v>
      </c>
    </row>
    <row r="93" s="33" customFormat="true" ht="18.75" hidden="false" customHeight="true" outlineLevel="0" collapsed="false">
      <c r="A93" s="140" t="n">
        <v>8</v>
      </c>
      <c r="B93" s="110" t="s">
        <v>96</v>
      </c>
      <c r="C93" s="110" t="s">
        <v>96</v>
      </c>
      <c r="D93" s="110" t="s">
        <v>96</v>
      </c>
      <c r="E93" s="144" t="n">
        <v>1000</v>
      </c>
    </row>
    <row r="94" s="33" customFormat="true" ht="14.25" hidden="false" customHeight="true" outlineLevel="0" collapsed="false">
      <c r="A94" s="140" t="n">
        <v>9</v>
      </c>
      <c r="B94" s="110" t="s">
        <v>97</v>
      </c>
      <c r="C94" s="110" t="s">
        <v>97</v>
      </c>
      <c r="D94" s="110" t="s">
        <v>97</v>
      </c>
      <c r="E94" s="144" t="n">
        <v>1000</v>
      </c>
    </row>
    <row r="95" s="33" customFormat="true" ht="12.75" hidden="false" customHeight="true" outlineLevel="0" collapsed="false">
      <c r="A95" s="140" t="n">
        <v>10</v>
      </c>
      <c r="B95" s="145" t="s">
        <v>98</v>
      </c>
      <c r="C95" s="145"/>
      <c r="D95" s="145"/>
      <c r="E95" s="144" t="n">
        <v>150000</v>
      </c>
    </row>
    <row r="96" s="33" customFormat="true" ht="20.25" hidden="false" customHeight="true" outlineLevel="0" collapsed="false">
      <c r="A96" s="140" t="n">
        <v>11</v>
      </c>
      <c r="B96" s="141" t="s">
        <v>99</v>
      </c>
      <c r="C96" s="141"/>
      <c r="D96" s="141"/>
      <c r="E96" s="144" t="n">
        <v>15000</v>
      </c>
    </row>
    <row r="97" s="33" customFormat="true" ht="17.25" hidden="false" customHeight="true" outlineLevel="0" collapsed="false">
      <c r="A97" s="140" t="n">
        <v>12</v>
      </c>
      <c r="B97" s="141" t="s">
        <v>100</v>
      </c>
      <c r="C97" s="141" t="s">
        <v>100</v>
      </c>
      <c r="D97" s="141" t="s">
        <v>100</v>
      </c>
      <c r="E97" s="144" t="n">
        <v>60000</v>
      </c>
    </row>
    <row r="98" s="33" customFormat="true" ht="17.25" hidden="false" customHeight="true" outlineLevel="0" collapsed="false">
      <c r="A98" s="140" t="n">
        <v>13</v>
      </c>
      <c r="B98" s="141" t="s">
        <v>101</v>
      </c>
      <c r="C98" s="141" t="s">
        <v>101</v>
      </c>
      <c r="D98" s="141" t="s">
        <v>101</v>
      </c>
      <c r="E98" s="144" t="n">
        <v>350000</v>
      </c>
    </row>
    <row r="99" s="33" customFormat="true" ht="17.25" hidden="false" customHeight="true" outlineLevel="0" collapsed="false">
      <c r="A99" s="140" t="n">
        <v>14</v>
      </c>
      <c r="B99" s="141" t="s">
        <v>102</v>
      </c>
      <c r="C99" s="141" t="s">
        <v>102</v>
      </c>
      <c r="D99" s="141" t="s">
        <v>102</v>
      </c>
      <c r="E99" s="144" t="n">
        <v>50000</v>
      </c>
    </row>
    <row r="100" s="33" customFormat="true" ht="17.25" hidden="false" customHeight="true" outlineLevel="0" collapsed="false">
      <c r="A100" s="140" t="n">
        <v>15</v>
      </c>
      <c r="B100" s="141" t="s">
        <v>103</v>
      </c>
      <c r="C100" s="141" t="s">
        <v>103</v>
      </c>
      <c r="D100" s="141" t="s">
        <v>103</v>
      </c>
      <c r="E100" s="144" t="n">
        <v>50000</v>
      </c>
    </row>
    <row r="101" s="33" customFormat="true" ht="30.75" hidden="false" customHeight="true" outlineLevel="0" collapsed="false">
      <c r="A101" s="140" t="n">
        <v>16</v>
      </c>
      <c r="B101" s="141" t="s">
        <v>104</v>
      </c>
      <c r="C101" s="141"/>
      <c r="D101" s="141"/>
      <c r="E101" s="144" t="n">
        <v>165000</v>
      </c>
    </row>
    <row r="102" s="33" customFormat="true" ht="17.25" hidden="false" customHeight="true" outlineLevel="0" collapsed="false">
      <c r="A102" s="140" t="n">
        <v>17</v>
      </c>
      <c r="B102" s="141" t="s">
        <v>105</v>
      </c>
      <c r="C102" s="141" t="s">
        <v>105</v>
      </c>
      <c r="D102" s="141" t="s">
        <v>105</v>
      </c>
      <c r="E102" s="144" t="n">
        <v>100000</v>
      </c>
    </row>
    <row r="103" s="33" customFormat="true" ht="25.5" hidden="false" customHeight="true" outlineLevel="0" collapsed="false">
      <c r="A103" s="140" t="n">
        <v>18</v>
      </c>
      <c r="B103" s="141" t="s">
        <v>106</v>
      </c>
      <c r="C103" s="141"/>
      <c r="D103" s="141"/>
      <c r="E103" s="142" t="n">
        <v>45000</v>
      </c>
    </row>
    <row r="104" customFormat="false" ht="29.25" hidden="false" customHeight="true" outlineLevel="0" collapsed="false">
      <c r="A104" s="72" t="n">
        <v>19</v>
      </c>
      <c r="B104" s="141" t="s">
        <v>107</v>
      </c>
      <c r="C104" s="141"/>
      <c r="D104" s="141"/>
      <c r="E104" s="146" t="n">
        <v>25000</v>
      </c>
    </row>
    <row r="105" customFormat="false" ht="14.25" hidden="false" customHeight="true" outlineLevel="0" collapsed="false">
      <c r="A105" s="140" t="n">
        <v>20</v>
      </c>
      <c r="B105" s="141" t="s">
        <v>108</v>
      </c>
      <c r="C105" s="141"/>
      <c r="D105" s="141"/>
      <c r="E105" s="147" t="n">
        <v>50000</v>
      </c>
    </row>
    <row r="106" customFormat="false" ht="15" hidden="false" customHeight="true" outlineLevel="0" collapsed="false">
      <c r="A106" s="72" t="n">
        <v>21</v>
      </c>
      <c r="B106" s="148" t="s">
        <v>109</v>
      </c>
      <c r="C106" s="148"/>
      <c r="D106" s="148"/>
      <c r="E106" s="146" t="n">
        <v>12000</v>
      </c>
    </row>
    <row r="107" s="154" customFormat="true" ht="12.75" hidden="false" customHeight="true" outlineLevel="0" collapsed="false">
      <c r="A107" s="149" t="s">
        <v>110</v>
      </c>
      <c r="B107" s="150"/>
      <c r="C107" s="151"/>
      <c r="D107" s="152" t="s">
        <v>11</v>
      </c>
      <c r="E107" s="153" t="n">
        <f aca="false">SUM(E108:E133)</f>
        <v>2217200</v>
      </c>
    </row>
    <row r="108" s="154" customFormat="true" ht="30" hidden="false" customHeight="true" outlineLevel="0" collapsed="false">
      <c r="A108" s="50" t="n">
        <v>1</v>
      </c>
      <c r="B108" s="155" t="s">
        <v>111</v>
      </c>
      <c r="C108" s="155"/>
      <c r="D108" s="155"/>
      <c r="E108" s="156" t="n">
        <v>15000</v>
      </c>
    </row>
    <row r="109" s="154" customFormat="true" ht="24.75" hidden="false" customHeight="true" outlineLevel="0" collapsed="false">
      <c r="A109" s="56" t="n">
        <v>2</v>
      </c>
      <c r="B109" s="141" t="s">
        <v>112</v>
      </c>
      <c r="C109" s="141"/>
      <c r="D109" s="141"/>
      <c r="E109" s="157" t="n">
        <v>131000</v>
      </c>
    </row>
    <row r="110" s="154" customFormat="true" ht="12.75" hidden="false" customHeight="true" outlineLevel="0" collapsed="false">
      <c r="A110" s="50" t="n">
        <v>3</v>
      </c>
      <c r="B110" s="141" t="s">
        <v>113</v>
      </c>
      <c r="C110" s="141"/>
      <c r="D110" s="141"/>
      <c r="E110" s="157" t="n">
        <v>1000</v>
      </c>
      <c r="F110" s="33"/>
    </row>
    <row r="111" s="154" customFormat="true" ht="12.75" hidden="false" customHeight="true" outlineLevel="0" collapsed="false">
      <c r="A111" s="56" t="n">
        <v>4</v>
      </c>
      <c r="B111" s="141" t="s">
        <v>114</v>
      </c>
      <c r="C111" s="141"/>
      <c r="D111" s="141"/>
      <c r="E111" s="157" t="n">
        <v>165000</v>
      </c>
      <c r="F111" s="33"/>
    </row>
    <row r="112" s="154" customFormat="true" ht="29.25" hidden="false" customHeight="true" outlineLevel="0" collapsed="false">
      <c r="A112" s="50" t="n">
        <v>5</v>
      </c>
      <c r="B112" s="141" t="s">
        <v>115</v>
      </c>
      <c r="C112" s="141"/>
      <c r="D112" s="141"/>
      <c r="E112" s="157" t="n">
        <v>117000</v>
      </c>
      <c r="F112" s="33"/>
    </row>
    <row r="113" s="154" customFormat="true" ht="195" hidden="false" customHeight="true" outlineLevel="0" collapsed="false">
      <c r="A113" s="56" t="n">
        <v>6</v>
      </c>
      <c r="B113" s="141" t="s">
        <v>116</v>
      </c>
      <c r="C113" s="141" t="s">
        <v>116</v>
      </c>
      <c r="D113" s="141" t="s">
        <v>116</v>
      </c>
      <c r="E113" s="157" t="n">
        <v>150000</v>
      </c>
      <c r="F113" s="33"/>
      <c r="G113" s="33"/>
    </row>
    <row r="114" s="154" customFormat="true" ht="12.75" hidden="false" customHeight="true" outlineLevel="0" collapsed="false">
      <c r="A114" s="50" t="n">
        <v>7</v>
      </c>
      <c r="B114" s="141" t="s">
        <v>117</v>
      </c>
      <c r="C114" s="141" t="s">
        <v>117</v>
      </c>
      <c r="D114" s="141" t="s">
        <v>117</v>
      </c>
      <c r="E114" s="157" t="n">
        <v>1000</v>
      </c>
      <c r="F114" s="33"/>
      <c r="G114" s="33"/>
    </row>
    <row r="115" s="154" customFormat="true" ht="12.75" hidden="false" customHeight="true" outlineLevel="0" collapsed="false">
      <c r="A115" s="56" t="n">
        <v>8</v>
      </c>
      <c r="B115" s="141" t="s">
        <v>118</v>
      </c>
      <c r="C115" s="141" t="s">
        <v>118</v>
      </c>
      <c r="D115" s="141" t="s">
        <v>118</v>
      </c>
      <c r="E115" s="157" t="n">
        <v>1000</v>
      </c>
      <c r="F115" s="33"/>
      <c r="G115" s="33"/>
    </row>
    <row r="116" s="154" customFormat="true" ht="12.75" hidden="false" customHeight="true" outlineLevel="0" collapsed="false">
      <c r="A116" s="50" t="n">
        <v>9</v>
      </c>
      <c r="B116" s="141" t="s">
        <v>119</v>
      </c>
      <c r="C116" s="141" t="s">
        <v>119</v>
      </c>
      <c r="D116" s="141" t="s">
        <v>119</v>
      </c>
      <c r="E116" s="157" t="n">
        <v>1000</v>
      </c>
      <c r="F116" s="33"/>
      <c r="G116" s="33"/>
    </row>
    <row r="117" s="154" customFormat="true" ht="12.75" hidden="false" customHeight="true" outlineLevel="0" collapsed="false">
      <c r="A117" s="56" t="n">
        <v>10</v>
      </c>
      <c r="B117" s="141" t="s">
        <v>120</v>
      </c>
      <c r="C117" s="141" t="s">
        <v>121</v>
      </c>
      <c r="D117" s="141" t="s">
        <v>121</v>
      </c>
      <c r="E117" s="157" t="n">
        <v>1000</v>
      </c>
      <c r="F117" s="33"/>
      <c r="G117" s="33"/>
    </row>
    <row r="118" s="154" customFormat="true" ht="12.75" hidden="false" customHeight="true" outlineLevel="0" collapsed="false">
      <c r="A118" s="50" t="n">
        <v>11</v>
      </c>
      <c r="B118" s="141" t="s">
        <v>122</v>
      </c>
      <c r="C118" s="141" t="s">
        <v>122</v>
      </c>
      <c r="D118" s="141" t="s">
        <v>122</v>
      </c>
      <c r="E118" s="157" t="n">
        <v>1000</v>
      </c>
      <c r="F118" s="33"/>
      <c r="G118" s="33"/>
    </row>
    <row r="119" s="154" customFormat="true" ht="12.75" hidden="false" customHeight="true" outlineLevel="0" collapsed="false">
      <c r="A119" s="56" t="n">
        <v>12</v>
      </c>
      <c r="B119" s="141" t="s">
        <v>123</v>
      </c>
      <c r="C119" s="141" t="s">
        <v>123</v>
      </c>
      <c r="D119" s="141" t="s">
        <v>123</v>
      </c>
      <c r="E119" s="157" t="n">
        <v>265200</v>
      </c>
      <c r="F119" s="33"/>
      <c r="G119" s="33"/>
    </row>
    <row r="120" s="154" customFormat="true" ht="12.75" hidden="false" customHeight="true" outlineLevel="0" collapsed="false">
      <c r="A120" s="50" t="n">
        <v>13</v>
      </c>
      <c r="B120" s="141" t="s">
        <v>124</v>
      </c>
      <c r="C120" s="141" t="s">
        <v>124</v>
      </c>
      <c r="D120" s="141" t="s">
        <v>124</v>
      </c>
      <c r="E120" s="157" t="n">
        <v>36000</v>
      </c>
      <c r="F120" s="33"/>
      <c r="G120" s="33"/>
    </row>
    <row r="121" s="154" customFormat="true" ht="12.75" hidden="false" customHeight="true" outlineLevel="0" collapsed="false">
      <c r="A121" s="50" t="n">
        <v>14</v>
      </c>
      <c r="B121" s="145" t="s">
        <v>125</v>
      </c>
      <c r="C121" s="145"/>
      <c r="D121" s="145"/>
      <c r="E121" s="158" t="n">
        <v>170000</v>
      </c>
      <c r="F121" s="33"/>
      <c r="G121" s="33"/>
    </row>
    <row r="122" s="154" customFormat="true" ht="12.75" hidden="false" customHeight="true" outlineLevel="0" collapsed="false">
      <c r="A122" s="56" t="n">
        <v>15</v>
      </c>
      <c r="B122" s="145" t="s">
        <v>126</v>
      </c>
      <c r="C122" s="145"/>
      <c r="D122" s="145"/>
      <c r="E122" s="158" t="n">
        <v>67000</v>
      </c>
      <c r="F122" s="33"/>
      <c r="G122" s="33"/>
    </row>
    <row r="123" s="154" customFormat="true" ht="12.75" hidden="false" customHeight="true" outlineLevel="0" collapsed="false">
      <c r="A123" s="50" t="n">
        <v>16</v>
      </c>
      <c r="B123" s="145" t="s">
        <v>127</v>
      </c>
      <c r="C123" s="145"/>
      <c r="D123" s="145"/>
      <c r="E123" s="158" t="n">
        <v>170000</v>
      </c>
      <c r="F123" s="33"/>
      <c r="G123" s="33"/>
    </row>
    <row r="124" s="154" customFormat="true" ht="24.75" hidden="false" customHeight="true" outlineLevel="0" collapsed="false">
      <c r="A124" s="56" t="n">
        <v>17</v>
      </c>
      <c r="B124" s="145" t="s">
        <v>128</v>
      </c>
      <c r="C124" s="145"/>
      <c r="D124" s="145"/>
      <c r="E124" s="158" t="n">
        <v>170000</v>
      </c>
      <c r="F124" s="33"/>
      <c r="G124" s="33"/>
    </row>
    <row r="125" s="154" customFormat="true" ht="24.75" hidden="false" customHeight="true" outlineLevel="0" collapsed="false">
      <c r="A125" s="50" t="n">
        <v>18</v>
      </c>
      <c r="B125" s="145" t="s">
        <v>129</v>
      </c>
      <c r="C125" s="145"/>
      <c r="D125" s="145"/>
      <c r="E125" s="158" t="n">
        <v>150000</v>
      </c>
      <c r="F125" s="33"/>
      <c r="G125" s="33"/>
    </row>
    <row r="126" s="154" customFormat="true" ht="54.75" hidden="false" customHeight="true" outlineLevel="0" collapsed="false">
      <c r="A126" s="50" t="n">
        <v>19</v>
      </c>
      <c r="B126" s="141" t="s">
        <v>130</v>
      </c>
      <c r="C126" s="141"/>
      <c r="D126" s="141"/>
      <c r="E126" s="157" t="n">
        <v>1000</v>
      </c>
      <c r="F126" s="33"/>
      <c r="G126" s="33"/>
    </row>
    <row r="127" s="154" customFormat="true" ht="83.25" hidden="false" customHeight="true" outlineLevel="0" collapsed="false">
      <c r="A127" s="56" t="n">
        <v>20</v>
      </c>
      <c r="B127" s="141" t="s">
        <v>131</v>
      </c>
      <c r="C127" s="141"/>
      <c r="D127" s="141"/>
      <c r="E127" s="157" t="n">
        <v>1000</v>
      </c>
      <c r="F127" s="33"/>
    </row>
    <row r="128" s="154" customFormat="true" ht="62.25" hidden="false" customHeight="true" outlineLevel="0" collapsed="false">
      <c r="A128" s="50" t="n">
        <v>21</v>
      </c>
      <c r="B128" s="141" t="s">
        <v>132</v>
      </c>
      <c r="C128" s="141"/>
      <c r="D128" s="141"/>
      <c r="E128" s="157" t="n">
        <v>1000</v>
      </c>
      <c r="F128" s="33"/>
    </row>
    <row r="129" s="154" customFormat="true" ht="28.5" hidden="false" customHeight="true" outlineLevel="0" collapsed="false">
      <c r="A129" s="50" t="n">
        <v>22</v>
      </c>
      <c r="B129" s="141" t="s">
        <v>111</v>
      </c>
      <c r="C129" s="141"/>
      <c r="D129" s="141"/>
      <c r="E129" s="159" t="n">
        <v>316000</v>
      </c>
      <c r="F129" s="33"/>
    </row>
    <row r="130" s="154" customFormat="true" ht="43.5" hidden="false" customHeight="true" outlineLevel="0" collapsed="false">
      <c r="A130" s="50" t="n">
        <v>23</v>
      </c>
      <c r="B130" s="141" t="s">
        <v>133</v>
      </c>
      <c r="C130" s="141"/>
      <c r="D130" s="141"/>
      <c r="E130" s="159" t="n">
        <v>100000</v>
      </c>
      <c r="F130" s="33"/>
    </row>
    <row r="131" s="154" customFormat="true" ht="12.75" hidden="false" customHeight="true" outlineLevel="0" collapsed="false">
      <c r="A131" s="50" t="n">
        <v>24</v>
      </c>
      <c r="B131" s="141" t="s">
        <v>134</v>
      </c>
      <c r="C131" s="141"/>
      <c r="D131" s="141"/>
      <c r="E131" s="159" t="n">
        <v>160000</v>
      </c>
      <c r="F131" s="33"/>
    </row>
    <row r="132" s="33" customFormat="true" ht="26.25" hidden="false" customHeight="true" outlineLevel="0" collapsed="false">
      <c r="A132" s="56" t="n">
        <v>25</v>
      </c>
      <c r="B132" s="141" t="s">
        <v>135</v>
      </c>
      <c r="C132" s="141"/>
      <c r="D132" s="141"/>
      <c r="E132" s="159" t="n">
        <v>25000</v>
      </c>
    </row>
    <row r="133" customFormat="false" ht="13.5" hidden="false" customHeight="true" outlineLevel="0" collapsed="false">
      <c r="A133" s="56" t="n">
        <v>26</v>
      </c>
      <c r="B133" s="160" t="s">
        <v>136</v>
      </c>
      <c r="C133" s="160"/>
      <c r="D133" s="160"/>
      <c r="E133" s="161" t="n">
        <v>1000</v>
      </c>
      <c r="F133" s="33"/>
    </row>
    <row r="134" customFormat="false" ht="13.5" hidden="false" customHeight="false" outlineLevel="0" collapsed="false">
      <c r="A134" s="61" t="s">
        <v>59</v>
      </c>
      <c r="B134" s="61"/>
      <c r="C134" s="162" t="s">
        <v>11</v>
      </c>
      <c r="D134" s="162"/>
      <c r="E134" s="163" t="n">
        <f aca="false">SUM(E135:E137)</f>
        <v>13000</v>
      </c>
    </row>
    <row r="135" customFormat="false" ht="12.75" hidden="false" customHeight="false" outlineLevel="0" collapsed="false">
      <c r="A135" s="164" t="n">
        <v>1</v>
      </c>
      <c r="B135" s="165" t="s">
        <v>137</v>
      </c>
      <c r="C135" s="165"/>
      <c r="D135" s="165"/>
      <c r="E135" s="57" t="n">
        <v>1000</v>
      </c>
    </row>
    <row r="136" customFormat="false" ht="12.75" hidden="false" customHeight="true" outlineLevel="0" collapsed="false">
      <c r="A136" s="64" t="n">
        <v>2</v>
      </c>
      <c r="B136" s="141" t="s">
        <v>138</v>
      </c>
      <c r="C136" s="141" t="s">
        <v>138</v>
      </c>
      <c r="D136" s="141" t="s">
        <v>138</v>
      </c>
      <c r="E136" s="57" t="n">
        <v>6000</v>
      </c>
    </row>
    <row r="137" customFormat="false" ht="12.75" hidden="false" customHeight="true" outlineLevel="0" collapsed="false">
      <c r="A137" s="64" t="n">
        <v>3</v>
      </c>
      <c r="B137" s="141" t="s">
        <v>139</v>
      </c>
      <c r="C137" s="141" t="s">
        <v>139</v>
      </c>
      <c r="D137" s="141" t="s">
        <v>139</v>
      </c>
      <c r="E137" s="57" t="n">
        <v>6000</v>
      </c>
    </row>
    <row r="138" customFormat="false" ht="13.5" hidden="false" customHeight="false" outlineLevel="0" collapsed="false">
      <c r="A138" s="69" t="s">
        <v>140</v>
      </c>
      <c r="B138" s="69"/>
      <c r="C138" s="166" t="s">
        <v>11</v>
      </c>
      <c r="D138" s="166"/>
      <c r="E138" s="167" t="n">
        <f aca="false">SUM(E139:E193)</f>
        <v>4877400</v>
      </c>
    </row>
    <row r="139" s="33" customFormat="true" ht="12.75" hidden="false" customHeight="true" outlineLevel="0" collapsed="false">
      <c r="A139" s="168" t="n">
        <v>1</v>
      </c>
      <c r="B139" s="169" t="s">
        <v>141</v>
      </c>
      <c r="C139" s="169" t="s">
        <v>142</v>
      </c>
      <c r="D139" s="169" t="s">
        <v>142</v>
      </c>
      <c r="E139" s="170" t="n">
        <v>165000</v>
      </c>
    </row>
    <row r="140" s="33" customFormat="true" ht="14.25" hidden="false" customHeight="true" outlineLevel="0" collapsed="false">
      <c r="A140" s="168" t="n">
        <v>2</v>
      </c>
      <c r="B140" s="169" t="s">
        <v>143</v>
      </c>
      <c r="C140" s="169" t="s">
        <v>144</v>
      </c>
      <c r="D140" s="169" t="s">
        <v>144</v>
      </c>
      <c r="E140" s="171" t="n">
        <v>33000</v>
      </c>
    </row>
    <row r="141" s="33" customFormat="true" ht="14.25" hidden="false" customHeight="true" outlineLevel="0" collapsed="false">
      <c r="A141" s="168" t="n">
        <v>3</v>
      </c>
      <c r="B141" s="169" t="s">
        <v>145</v>
      </c>
      <c r="C141" s="169" t="s">
        <v>146</v>
      </c>
      <c r="D141" s="169" t="s">
        <v>146</v>
      </c>
      <c r="E141" s="171" t="n">
        <v>33000</v>
      </c>
    </row>
    <row r="142" s="33" customFormat="true" ht="14.25" hidden="false" customHeight="true" outlineLevel="0" collapsed="false">
      <c r="A142" s="168" t="n">
        <v>4</v>
      </c>
      <c r="B142" s="169" t="s">
        <v>147</v>
      </c>
      <c r="C142" s="169" t="s">
        <v>148</v>
      </c>
      <c r="D142" s="169" t="s">
        <v>148</v>
      </c>
      <c r="E142" s="171" t="n">
        <v>33000</v>
      </c>
    </row>
    <row r="143" s="33" customFormat="true" ht="12.75" hidden="false" customHeight="true" outlineLevel="0" collapsed="false">
      <c r="A143" s="168" t="n">
        <v>5</v>
      </c>
      <c r="B143" s="169" t="s">
        <v>149</v>
      </c>
      <c r="C143" s="169" t="s">
        <v>149</v>
      </c>
      <c r="D143" s="169" t="s">
        <v>149</v>
      </c>
      <c r="E143" s="112" t="n">
        <v>160000</v>
      </c>
    </row>
    <row r="144" s="33" customFormat="true" ht="14.25" hidden="false" customHeight="true" outlineLevel="0" collapsed="false">
      <c r="A144" s="172" t="n">
        <v>6</v>
      </c>
      <c r="B144" s="173" t="s">
        <v>150</v>
      </c>
      <c r="C144" s="173"/>
      <c r="D144" s="173"/>
      <c r="E144" s="170" t="n">
        <v>1000</v>
      </c>
    </row>
    <row r="145" s="33" customFormat="true" ht="14.25" hidden="false" customHeight="true" outlineLevel="0" collapsed="false">
      <c r="A145" s="172" t="n">
        <v>7</v>
      </c>
      <c r="B145" s="173" t="s">
        <v>151</v>
      </c>
      <c r="C145" s="173"/>
      <c r="D145" s="173"/>
      <c r="E145" s="170" t="n">
        <v>300000</v>
      </c>
    </row>
    <row r="146" s="33" customFormat="true" ht="25.5" hidden="false" customHeight="true" outlineLevel="0" collapsed="false">
      <c r="A146" s="168" t="n">
        <v>8</v>
      </c>
      <c r="B146" s="169" t="s">
        <v>152</v>
      </c>
      <c r="C146" s="169"/>
      <c r="D146" s="169"/>
      <c r="E146" s="174" t="n">
        <v>31000</v>
      </c>
      <c r="L146" s="175"/>
    </row>
    <row r="147" s="33" customFormat="true" ht="27.75" hidden="false" customHeight="true" outlineLevel="0" collapsed="false">
      <c r="A147" s="168" t="n">
        <v>9</v>
      </c>
      <c r="B147" s="169" t="s">
        <v>153</v>
      </c>
      <c r="C147" s="169"/>
      <c r="D147" s="169"/>
      <c r="E147" s="174" t="n">
        <v>30000</v>
      </c>
      <c r="L147" s="175"/>
    </row>
    <row r="148" s="33" customFormat="true" ht="12.75" hidden="false" customHeight="true" outlineLevel="0" collapsed="false">
      <c r="A148" s="168" t="n">
        <v>10</v>
      </c>
      <c r="B148" s="141" t="s">
        <v>154</v>
      </c>
      <c r="C148" s="141"/>
      <c r="D148" s="141"/>
      <c r="E148" s="157" t="n">
        <v>165000</v>
      </c>
      <c r="L148" s="175"/>
    </row>
    <row r="149" s="33" customFormat="true" ht="12.75" hidden="false" customHeight="true" outlineLevel="0" collapsed="false">
      <c r="A149" s="168" t="n">
        <v>11</v>
      </c>
      <c r="B149" s="141" t="s">
        <v>155</v>
      </c>
      <c r="C149" s="141"/>
      <c r="D149" s="141"/>
      <c r="E149" s="157" t="n">
        <v>1000</v>
      </c>
      <c r="L149" s="175"/>
    </row>
    <row r="150" s="33" customFormat="true" ht="27" hidden="false" customHeight="true" outlineLevel="0" collapsed="false">
      <c r="A150" s="38" t="n">
        <v>12</v>
      </c>
      <c r="B150" s="169" t="s">
        <v>156</v>
      </c>
      <c r="C150" s="169"/>
      <c r="D150" s="169"/>
      <c r="E150" s="176" t="n">
        <v>152000</v>
      </c>
      <c r="L150" s="175"/>
    </row>
    <row r="151" s="33" customFormat="true" ht="19.5" hidden="false" customHeight="true" outlineLevel="0" collapsed="false">
      <c r="A151" s="38" t="n">
        <v>13</v>
      </c>
      <c r="B151" s="169" t="s">
        <v>157</v>
      </c>
      <c r="C151" s="169"/>
      <c r="D151" s="169"/>
      <c r="E151" s="176" t="n">
        <v>56000</v>
      </c>
      <c r="L151" s="175"/>
    </row>
    <row r="152" s="33" customFormat="true" ht="19.5" hidden="false" customHeight="true" outlineLevel="0" collapsed="false">
      <c r="A152" s="177" t="n">
        <v>14</v>
      </c>
      <c r="B152" s="141" t="s">
        <v>158</v>
      </c>
      <c r="C152" s="141"/>
      <c r="D152" s="141"/>
      <c r="E152" s="178" t="n">
        <v>75000</v>
      </c>
      <c r="L152" s="175"/>
    </row>
    <row r="153" s="33" customFormat="true" ht="12.75" hidden="false" customHeight="true" outlineLevel="0" collapsed="false">
      <c r="A153" s="177" t="n">
        <v>15</v>
      </c>
      <c r="B153" s="141" t="s">
        <v>159</v>
      </c>
      <c r="C153" s="141"/>
      <c r="D153" s="141"/>
      <c r="E153" s="178" t="n">
        <v>80000</v>
      </c>
      <c r="L153" s="175"/>
    </row>
    <row r="154" s="33" customFormat="true" ht="51.75" hidden="false" customHeight="true" outlineLevel="0" collapsed="false">
      <c r="A154" s="177" t="n">
        <v>16</v>
      </c>
      <c r="B154" s="141" t="s">
        <v>160</v>
      </c>
      <c r="C154" s="141" t="s">
        <v>160</v>
      </c>
      <c r="D154" s="141" t="s">
        <v>160</v>
      </c>
      <c r="E154" s="178" t="n">
        <v>161000</v>
      </c>
      <c r="L154" s="175"/>
    </row>
    <row r="155" s="33" customFormat="true" ht="55.5" hidden="false" customHeight="true" outlineLevel="0" collapsed="false">
      <c r="A155" s="177" t="n">
        <v>17</v>
      </c>
      <c r="B155" s="141" t="s">
        <v>161</v>
      </c>
      <c r="C155" s="141" t="s">
        <v>161</v>
      </c>
      <c r="D155" s="141" t="s">
        <v>161</v>
      </c>
      <c r="E155" s="178" t="n">
        <v>161000</v>
      </c>
      <c r="L155" s="175"/>
    </row>
    <row r="156" s="33" customFormat="true" ht="55.5" hidden="false" customHeight="true" outlineLevel="0" collapsed="false">
      <c r="A156" s="177" t="n">
        <v>18</v>
      </c>
      <c r="B156" s="141" t="s">
        <v>162</v>
      </c>
      <c r="C156" s="141"/>
      <c r="D156" s="141"/>
      <c r="E156" s="178" t="n">
        <v>161000</v>
      </c>
      <c r="L156" s="175"/>
    </row>
    <row r="157" s="33" customFormat="true" ht="55.5" hidden="false" customHeight="true" outlineLevel="0" collapsed="false">
      <c r="A157" s="177" t="n">
        <v>19</v>
      </c>
      <c r="B157" s="145" t="s">
        <v>163</v>
      </c>
      <c r="C157" s="145"/>
      <c r="D157" s="145"/>
      <c r="E157" s="178" t="n">
        <v>161000</v>
      </c>
      <c r="L157" s="175"/>
    </row>
    <row r="158" s="33" customFormat="true" ht="23.25" hidden="false" customHeight="true" outlineLevel="0" collapsed="false">
      <c r="A158" s="177" t="n">
        <v>20</v>
      </c>
      <c r="B158" s="141" t="str">
        <f aca="false">'[1]Anexa 3'!B60</f>
        <v>Studiu de fezabilitate pentru blocul de locuințe situat pe str.Rândunelelor nr.6</v>
      </c>
      <c r="C158" s="141"/>
      <c r="D158" s="141"/>
      <c r="E158" s="178" t="n">
        <v>7500</v>
      </c>
      <c r="L158" s="175"/>
    </row>
    <row r="159" s="33" customFormat="true" ht="25.5" hidden="false" customHeight="true" outlineLevel="0" collapsed="false">
      <c r="A159" s="177" t="n">
        <v>21</v>
      </c>
      <c r="B159" s="141" t="str">
        <f aca="false">'[1]Anexa 3'!B61</f>
        <v>Studiu de fezabilitate pentru blocul de locuințe situat pe str.Prahova, nr.20, bl.C5</v>
      </c>
      <c r="C159" s="141"/>
      <c r="D159" s="141"/>
      <c r="E159" s="178" t="n">
        <v>45000</v>
      </c>
      <c r="L159" s="175"/>
    </row>
    <row r="160" s="33" customFormat="true" ht="18.75" hidden="false" customHeight="true" outlineLevel="0" collapsed="false">
      <c r="A160" s="177" t="n">
        <v>22</v>
      </c>
      <c r="B160" s="141" t="str">
        <f aca="false">'[1]Anexa 3'!B62</f>
        <v>Studiu de fezabilitate pentru blocul de locuințe situat pe str.Ghe.Lazăr, nr.1, 2, 3</v>
      </c>
      <c r="C160" s="141"/>
      <c r="D160" s="141"/>
      <c r="E160" s="178" t="n">
        <v>85000</v>
      </c>
      <c r="L160" s="175"/>
    </row>
    <row r="161" s="33" customFormat="true" ht="15.75" hidden="false" customHeight="true" outlineLevel="0" collapsed="false">
      <c r="A161" s="177" t="n">
        <v>23</v>
      </c>
      <c r="B161" s="141" t="str">
        <f aca="false">'[1]Anexa 3'!B63</f>
        <v>Studiu de fezabilitate pentru blocul de locuințe situat pe str.Mal Stâng Someș T2</v>
      </c>
      <c r="C161" s="141"/>
      <c r="D161" s="141"/>
      <c r="E161" s="178" t="n">
        <v>44000</v>
      </c>
      <c r="L161" s="175"/>
    </row>
    <row r="162" s="33" customFormat="true" ht="20.25" hidden="false" customHeight="true" outlineLevel="0" collapsed="false">
      <c r="A162" s="177" t="n">
        <v>24</v>
      </c>
      <c r="B162" s="141" t="str">
        <f aca="false">'[1]Anexa 3'!B64</f>
        <v>Studiu de fezabilitate pentru blocul de locuințe situat pe str.Belșugului, bl.UB14</v>
      </c>
      <c r="C162" s="141"/>
      <c r="D162" s="141"/>
      <c r="E162" s="178" t="n">
        <v>15000</v>
      </c>
      <c r="L162" s="175"/>
    </row>
    <row r="163" s="33" customFormat="true" ht="30" hidden="false" customHeight="true" outlineLevel="0" collapsed="false">
      <c r="A163" s="177" t="n">
        <v>25</v>
      </c>
      <c r="B163" s="141" t="str">
        <f aca="false">'[1]Anexa 3'!B65</f>
        <v>Studiu de fezabilitate pentru blocul de locuințe situat pe b-dul Lucian Blaga CU 46, 48, 50, 52</v>
      </c>
      <c r="C163" s="141"/>
      <c r="D163" s="141"/>
      <c r="E163" s="178" t="n">
        <v>93000</v>
      </c>
      <c r="L163" s="175"/>
    </row>
    <row r="164" s="33" customFormat="true" ht="12.75" hidden="false" customHeight="true" outlineLevel="0" collapsed="false">
      <c r="A164" s="177" t="n">
        <v>26</v>
      </c>
      <c r="B164" s="141" t="str">
        <f aca="false">'[1]Anexa 3'!B66</f>
        <v>Studiu de fezabilitate pentru blocul de locuințe situat pe str.Ady Endre, nr.34</v>
      </c>
      <c r="C164" s="141"/>
      <c r="D164" s="141"/>
      <c r="E164" s="178" t="n">
        <v>21000</v>
      </c>
      <c r="L164" s="175"/>
    </row>
    <row r="165" s="33" customFormat="true" ht="18.75" hidden="false" customHeight="true" outlineLevel="0" collapsed="false">
      <c r="A165" s="177" t="n">
        <v>27</v>
      </c>
      <c r="B165" s="141" t="str">
        <f aca="false">'[1]Anexa 3'!B67</f>
        <v>Studiu de fezabilitate pentru blocul de locuințe situat pe str.Cerbului, nr.19</v>
      </c>
      <c r="C165" s="141"/>
      <c r="D165" s="141"/>
      <c r="E165" s="178" t="n">
        <v>25000</v>
      </c>
      <c r="L165" s="175"/>
    </row>
    <row r="166" s="33" customFormat="true" ht="17.25" hidden="false" customHeight="true" outlineLevel="0" collapsed="false">
      <c r="A166" s="177" t="n">
        <v>28</v>
      </c>
      <c r="B166" s="141" t="str">
        <f aca="false">'[1]Anexa 3'!B68</f>
        <v>Studiu de fezabilitate pentru blocul de locuințe situat pe str.Lalelei R1-R3</v>
      </c>
      <c r="C166" s="141"/>
      <c r="D166" s="141"/>
      <c r="E166" s="178" t="n">
        <v>41000</v>
      </c>
      <c r="L166" s="175"/>
    </row>
    <row r="167" s="33" customFormat="true" ht="17.25" hidden="false" customHeight="true" outlineLevel="0" collapsed="false">
      <c r="A167" s="177" t="n">
        <v>29</v>
      </c>
      <c r="B167" s="141" t="str">
        <f aca="false">'[1]Anexa 3'!B69</f>
        <v>Studiu de fezabilitate pentru blocul de locuințe situat pe str.Petru Bran, nr.4</v>
      </c>
      <c r="C167" s="141"/>
      <c r="D167" s="141"/>
      <c r="E167" s="179" t="n">
        <v>7500</v>
      </c>
      <c r="L167" s="175"/>
    </row>
    <row r="168" s="33" customFormat="true" ht="15" hidden="false" customHeight="true" outlineLevel="0" collapsed="false">
      <c r="A168" s="177" t="n">
        <v>30</v>
      </c>
      <c r="B168" s="141" t="str">
        <f aca="false">'[1]Anexa 3'!B70</f>
        <v>Studiu de fezabilitate pentru blocul de locuințe situat pe str.Ganea, bl.CG5</v>
      </c>
      <c r="C168" s="141"/>
      <c r="D168" s="141"/>
      <c r="E168" s="179" t="n">
        <v>12000</v>
      </c>
      <c r="L168" s="175"/>
    </row>
    <row r="169" s="33" customFormat="true" ht="14.25" hidden="false" customHeight="true" outlineLevel="0" collapsed="false">
      <c r="A169" s="177" t="n">
        <v>31</v>
      </c>
      <c r="B169" s="141" t="str">
        <f aca="false">'[1]Anexa 3'!B71</f>
        <v>Studiu de fezabilitate pentru blocul de locuințe situat pe b-dul Cloșca, nr.1, bl.T17</v>
      </c>
      <c r="C169" s="141"/>
      <c r="D169" s="141"/>
      <c r="E169" s="179" t="n">
        <v>85000</v>
      </c>
      <c r="L169" s="175"/>
    </row>
    <row r="170" s="33" customFormat="true" ht="16.5" hidden="false" customHeight="true" outlineLevel="0" collapsed="false">
      <c r="A170" s="177" t="n">
        <v>32</v>
      </c>
      <c r="B170" s="141" t="str">
        <f aca="false">'[1]Anexa 3'!B72</f>
        <v>Studiu de fezabilitate pentru blocul de locuințe situat pe strada Careiului, bl.C13</v>
      </c>
      <c r="C170" s="141"/>
      <c r="D170" s="141"/>
      <c r="E170" s="179" t="n">
        <v>26000</v>
      </c>
      <c r="L170" s="175"/>
    </row>
    <row r="171" s="33" customFormat="true" ht="12.75" hidden="false" customHeight="true" outlineLevel="0" collapsed="false">
      <c r="A171" s="177" t="n">
        <v>33</v>
      </c>
      <c r="B171" s="141" t="str">
        <f aca="false">'[1]Anexa 3'!B73</f>
        <v>Studiu de fezabilitate pentru blocul de locuințe situat pe b-dul Muncii H32 -H34</v>
      </c>
      <c r="C171" s="141"/>
      <c r="D171" s="141"/>
      <c r="E171" s="179" t="n">
        <v>32000</v>
      </c>
      <c r="L171" s="175"/>
    </row>
    <row r="172" s="33" customFormat="true" ht="12.75" hidden="false" customHeight="true" outlineLevel="0" collapsed="false">
      <c r="A172" s="177" t="n">
        <v>34</v>
      </c>
      <c r="B172" s="141" t="str">
        <f aca="false">'[1]Anexa 3'!B74</f>
        <v>Studiu de fezabilitate pentru blocul de locuințe situat pe str.Marsilia, nr.18</v>
      </c>
      <c r="C172" s="141"/>
      <c r="D172" s="141"/>
      <c r="E172" s="179" t="n">
        <v>8000</v>
      </c>
      <c r="L172" s="175"/>
    </row>
    <row r="173" s="33" customFormat="true" ht="12.75" hidden="false" customHeight="true" outlineLevel="0" collapsed="false">
      <c r="A173" s="177" t="n">
        <v>35</v>
      </c>
      <c r="B173" s="141" t="str">
        <f aca="false">'[1]Anexa 3'!B75</f>
        <v>Studiu de fezabilitate pentru blocul de locuințe situat pe str.Dorna, CD11 - CD13</v>
      </c>
      <c r="C173" s="141"/>
      <c r="D173" s="141"/>
      <c r="E173" s="179" t="n">
        <v>32000</v>
      </c>
      <c r="L173" s="175"/>
    </row>
    <row r="174" s="33" customFormat="true" ht="12.75" hidden="false" customHeight="true" outlineLevel="0" collapsed="false">
      <c r="A174" s="177" t="n">
        <v>36</v>
      </c>
      <c r="B174" s="141" t="str">
        <f aca="false">'[1]Anexa 3'!B76</f>
        <v>Studiu de fezabilitate pentru blocul de locuințe situat pe str.Dorna CD8</v>
      </c>
      <c r="C174" s="141"/>
      <c r="D174" s="141"/>
      <c r="E174" s="179" t="n">
        <v>8000</v>
      </c>
      <c r="L174" s="175"/>
    </row>
    <row r="175" s="33" customFormat="true" ht="12.75" hidden="false" customHeight="true" outlineLevel="0" collapsed="false">
      <c r="A175" s="177" t="n">
        <v>37</v>
      </c>
      <c r="B175" s="141" t="str">
        <f aca="false">'[1]Anexa 3'!B77</f>
        <v>Studiu de fezabilitate pentru blocul de locuințe situat pe str.Dorna CD10</v>
      </c>
      <c r="C175" s="141"/>
      <c r="D175" s="141"/>
      <c r="E175" s="179" t="n">
        <v>10000</v>
      </c>
      <c r="L175" s="175"/>
    </row>
    <row r="176" s="33" customFormat="true" ht="12.75" hidden="false" customHeight="true" outlineLevel="0" collapsed="false">
      <c r="A176" s="177" t="n">
        <v>38</v>
      </c>
      <c r="B176" s="141" t="s">
        <v>164</v>
      </c>
      <c r="C176" s="141" t="s">
        <v>164</v>
      </c>
      <c r="D176" s="141" t="s">
        <v>164</v>
      </c>
      <c r="E176" s="178" t="n">
        <v>160000</v>
      </c>
      <c r="L176" s="175"/>
    </row>
    <row r="177" s="33" customFormat="true" ht="12.75" hidden="false" customHeight="true" outlineLevel="0" collapsed="false">
      <c r="A177" s="177" t="n">
        <v>39</v>
      </c>
      <c r="B177" s="141" t="s">
        <v>165</v>
      </c>
      <c r="C177" s="141" t="s">
        <v>165</v>
      </c>
      <c r="D177" s="141" t="s">
        <v>165</v>
      </c>
      <c r="E177" s="178" t="n">
        <v>160000</v>
      </c>
      <c r="L177" s="175"/>
    </row>
    <row r="178" s="33" customFormat="true" ht="12.75" hidden="false" customHeight="true" outlineLevel="0" collapsed="false">
      <c r="A178" s="177" t="n">
        <v>40</v>
      </c>
      <c r="B178" s="141" t="s">
        <v>166</v>
      </c>
      <c r="C178" s="141" t="s">
        <v>166</v>
      </c>
      <c r="D178" s="141" t="s">
        <v>166</v>
      </c>
      <c r="E178" s="178" t="n">
        <v>160000</v>
      </c>
      <c r="L178" s="175"/>
    </row>
    <row r="179" s="33" customFormat="true" ht="12.75" hidden="false" customHeight="true" outlineLevel="0" collapsed="false">
      <c r="A179" s="177" t="n">
        <v>41</v>
      </c>
      <c r="B179" s="141" t="s">
        <v>167</v>
      </c>
      <c r="C179" s="141" t="s">
        <v>167</v>
      </c>
      <c r="D179" s="141" t="s">
        <v>167</v>
      </c>
      <c r="E179" s="178" t="n">
        <v>160000</v>
      </c>
      <c r="L179" s="175"/>
    </row>
    <row r="180" s="33" customFormat="true" ht="12.75" hidden="false" customHeight="true" outlineLevel="0" collapsed="false">
      <c r="A180" s="177" t="n">
        <v>42</v>
      </c>
      <c r="B180" s="141" t="s">
        <v>168</v>
      </c>
      <c r="C180" s="141" t="s">
        <v>168</v>
      </c>
      <c r="D180" s="141" t="s">
        <v>168</v>
      </c>
      <c r="E180" s="178" t="n">
        <v>160000</v>
      </c>
      <c r="L180" s="175"/>
    </row>
    <row r="181" s="33" customFormat="true" ht="12.75" hidden="false" customHeight="true" outlineLevel="0" collapsed="false">
      <c r="A181" s="177" t="n">
        <v>43</v>
      </c>
      <c r="B181" s="141" t="s">
        <v>169</v>
      </c>
      <c r="C181" s="141"/>
      <c r="D181" s="141"/>
      <c r="E181" s="178" t="n">
        <v>50000</v>
      </c>
      <c r="L181" s="175"/>
    </row>
    <row r="182" s="33" customFormat="true" ht="12.75" hidden="false" customHeight="true" outlineLevel="0" collapsed="false">
      <c r="A182" s="177" t="n">
        <v>44</v>
      </c>
      <c r="B182" s="141" t="s">
        <v>170</v>
      </c>
      <c r="C182" s="141"/>
      <c r="D182" s="141"/>
      <c r="E182" s="178" t="n">
        <v>40000</v>
      </c>
      <c r="L182" s="175"/>
    </row>
    <row r="183" s="33" customFormat="true" ht="12.75" hidden="false" customHeight="true" outlineLevel="0" collapsed="false">
      <c r="A183" s="177" t="n">
        <v>45</v>
      </c>
      <c r="B183" s="141" t="s">
        <v>171</v>
      </c>
      <c r="C183" s="141"/>
      <c r="D183" s="141"/>
      <c r="E183" s="178" t="n">
        <v>40000</v>
      </c>
      <c r="L183" s="175"/>
    </row>
    <row r="184" s="33" customFormat="true" ht="12.75" hidden="false" customHeight="true" outlineLevel="0" collapsed="false">
      <c r="A184" s="177" t="n">
        <v>46</v>
      </c>
      <c r="B184" s="141" t="s">
        <v>172</v>
      </c>
      <c r="C184" s="141"/>
      <c r="D184" s="141"/>
      <c r="E184" s="178" t="n">
        <v>50000</v>
      </c>
      <c r="L184" s="175"/>
    </row>
    <row r="185" s="33" customFormat="true" ht="12.75" hidden="false" customHeight="true" outlineLevel="0" collapsed="false">
      <c r="A185" s="177" t="n">
        <v>47</v>
      </c>
      <c r="B185" s="141" t="s">
        <v>173</v>
      </c>
      <c r="C185" s="141"/>
      <c r="D185" s="141"/>
      <c r="E185" s="178" t="n">
        <v>40000</v>
      </c>
      <c r="L185" s="175"/>
    </row>
    <row r="186" s="33" customFormat="true" ht="12.75" hidden="false" customHeight="true" outlineLevel="0" collapsed="false">
      <c r="A186" s="177" t="n">
        <v>48</v>
      </c>
      <c r="B186" s="141" t="s">
        <v>174</v>
      </c>
      <c r="C186" s="141"/>
      <c r="D186" s="141"/>
      <c r="E186" s="178" t="n">
        <v>129000</v>
      </c>
      <c r="L186" s="175"/>
    </row>
    <row r="187" s="33" customFormat="true" ht="12.75" hidden="false" customHeight="true" outlineLevel="0" collapsed="false">
      <c r="A187" s="177" t="n">
        <v>49</v>
      </c>
      <c r="B187" s="145" t="s">
        <v>175</v>
      </c>
      <c r="C187" s="145" t="s">
        <v>175</v>
      </c>
      <c r="D187" s="145" t="s">
        <v>175</v>
      </c>
      <c r="E187" s="176" t="n">
        <v>7400</v>
      </c>
      <c r="L187" s="175"/>
    </row>
    <row r="188" s="33" customFormat="true" ht="12.75" hidden="false" customHeight="true" outlineLevel="0" collapsed="false">
      <c r="A188" s="177" t="n">
        <v>50</v>
      </c>
      <c r="B188" s="145" t="s">
        <v>176</v>
      </c>
      <c r="C188" s="145" t="s">
        <v>176</v>
      </c>
      <c r="D188" s="145" t="s">
        <v>176</v>
      </c>
      <c r="E188" s="176" t="n">
        <v>155000</v>
      </c>
      <c r="L188" s="175"/>
    </row>
    <row r="189" s="33" customFormat="true" ht="24" hidden="false" customHeight="true" outlineLevel="0" collapsed="false">
      <c r="A189" s="177" t="n">
        <v>51</v>
      </c>
      <c r="B189" s="145" t="s">
        <v>177</v>
      </c>
      <c r="C189" s="145" t="s">
        <v>178</v>
      </c>
      <c r="D189" s="145" t="s">
        <v>178</v>
      </c>
      <c r="E189" s="176" t="n">
        <v>82000</v>
      </c>
      <c r="L189" s="175"/>
    </row>
    <row r="190" s="33" customFormat="true" ht="12.75" hidden="false" customHeight="true" outlineLevel="0" collapsed="false">
      <c r="A190" s="177" t="n">
        <v>52</v>
      </c>
      <c r="B190" s="145" t="s">
        <v>179</v>
      </c>
      <c r="C190" s="145" t="s">
        <v>179</v>
      </c>
      <c r="D190" s="145" t="s">
        <v>179</v>
      </c>
      <c r="E190" s="176" t="n">
        <v>21000</v>
      </c>
      <c r="L190" s="175"/>
    </row>
    <row r="191" s="33" customFormat="true" ht="12.75" hidden="false" customHeight="true" outlineLevel="0" collapsed="false">
      <c r="A191" s="177" t="n">
        <v>53</v>
      </c>
      <c r="B191" s="145" t="s">
        <v>180</v>
      </c>
      <c r="C191" s="145" t="s">
        <v>181</v>
      </c>
      <c r="D191" s="145" t="s">
        <v>181</v>
      </c>
      <c r="E191" s="176" t="n">
        <v>62000</v>
      </c>
      <c r="L191" s="175"/>
    </row>
    <row r="192" s="33" customFormat="true" ht="12.75" hidden="false" customHeight="true" outlineLevel="0" collapsed="false">
      <c r="A192" s="177" t="n">
        <v>54</v>
      </c>
      <c r="B192" s="141" t="s">
        <v>182</v>
      </c>
      <c r="C192" s="141"/>
      <c r="D192" s="141"/>
      <c r="E192" s="178" t="n">
        <v>720000</v>
      </c>
      <c r="L192" s="175"/>
    </row>
    <row r="193" s="33" customFormat="true" ht="27" hidden="false" customHeight="true" outlineLevel="0" collapsed="false">
      <c r="A193" s="177" t="n">
        <v>55</v>
      </c>
      <c r="B193" s="141" t="s">
        <v>183</v>
      </c>
      <c r="C193" s="141"/>
      <c r="D193" s="141"/>
      <c r="E193" s="178" t="n">
        <v>125000</v>
      </c>
      <c r="L193" s="175"/>
    </row>
    <row r="194" s="154" customFormat="true" ht="12.75" hidden="false" customHeight="false" outlineLevel="0" collapsed="false">
      <c r="A194" s="180" t="s">
        <v>184</v>
      </c>
      <c r="B194" s="180"/>
      <c r="C194" s="181" t="s">
        <v>11</v>
      </c>
      <c r="D194" s="181"/>
      <c r="E194" s="182" t="n">
        <f aca="false">E195</f>
        <v>0</v>
      </c>
    </row>
    <row r="195" s="33" customFormat="true" ht="12.75" hidden="false" customHeight="false" outlineLevel="0" collapsed="false">
      <c r="A195" s="38" t="n">
        <v>1</v>
      </c>
      <c r="B195" s="183"/>
      <c r="C195" s="184"/>
      <c r="D195" s="38"/>
      <c r="E195" s="81"/>
    </row>
    <row r="196" customFormat="false" ht="18" hidden="false" customHeight="true" outlineLevel="0" collapsed="false">
      <c r="A196" s="69" t="s">
        <v>83</v>
      </c>
      <c r="B196" s="69"/>
      <c r="C196" s="166" t="s">
        <v>11</v>
      </c>
      <c r="D196" s="166"/>
      <c r="E196" s="167" t="n">
        <f aca="false">SUM(E197:E219)</f>
        <v>2898000</v>
      </c>
      <c r="G196" s="3"/>
    </row>
    <row r="197" s="33" customFormat="true" ht="12.75" hidden="false" customHeight="true" outlineLevel="0" collapsed="false">
      <c r="A197" s="168" t="n">
        <v>1</v>
      </c>
      <c r="B197" s="169" t="s">
        <v>185</v>
      </c>
      <c r="C197" s="169"/>
      <c r="D197" s="169"/>
      <c r="E197" s="157" t="n">
        <v>158000</v>
      </c>
    </row>
    <row r="198" s="33" customFormat="true" ht="12.75" hidden="false" customHeight="true" outlineLevel="0" collapsed="false">
      <c r="A198" s="168" t="n">
        <v>2</v>
      </c>
      <c r="B198" s="169" t="s">
        <v>186</v>
      </c>
      <c r="C198" s="169" t="s">
        <v>186</v>
      </c>
      <c r="D198" s="169" t="s">
        <v>186</v>
      </c>
      <c r="E198" s="157" t="n">
        <v>39000</v>
      </c>
    </row>
    <row r="199" s="33" customFormat="true" ht="27" hidden="false" customHeight="true" outlineLevel="0" collapsed="false">
      <c r="A199" s="168" t="n">
        <v>3</v>
      </c>
      <c r="B199" s="169" t="s">
        <v>187</v>
      </c>
      <c r="C199" s="169" t="s">
        <v>188</v>
      </c>
      <c r="D199" s="169" t="s">
        <v>188</v>
      </c>
      <c r="E199" s="157" t="n">
        <v>157000</v>
      </c>
    </row>
    <row r="200" s="33" customFormat="true" ht="12.75" hidden="false" customHeight="true" outlineLevel="0" collapsed="false">
      <c r="A200" s="168" t="n">
        <v>4</v>
      </c>
      <c r="B200" s="169" t="s">
        <v>189</v>
      </c>
      <c r="C200" s="169" t="s">
        <v>190</v>
      </c>
      <c r="D200" s="169" t="s">
        <v>190</v>
      </c>
      <c r="E200" s="157" t="n">
        <v>149000</v>
      </c>
    </row>
    <row r="201" s="33" customFormat="true" ht="12.75" hidden="false" customHeight="true" outlineLevel="0" collapsed="false">
      <c r="A201" s="168" t="n">
        <v>5</v>
      </c>
      <c r="B201" s="169" t="s">
        <v>191</v>
      </c>
      <c r="C201" s="169" t="s">
        <v>192</v>
      </c>
      <c r="D201" s="169" t="s">
        <v>192</v>
      </c>
      <c r="E201" s="157" t="n">
        <v>149000</v>
      </c>
    </row>
    <row r="202" s="33" customFormat="true" ht="12.75" hidden="false" customHeight="true" outlineLevel="0" collapsed="false">
      <c r="A202" s="168" t="n">
        <v>6</v>
      </c>
      <c r="B202" s="169" t="s">
        <v>193</v>
      </c>
      <c r="C202" s="169" t="s">
        <v>194</v>
      </c>
      <c r="D202" s="169" t="s">
        <v>194</v>
      </c>
      <c r="E202" s="157" t="n">
        <v>149000</v>
      </c>
    </row>
    <row r="203" s="33" customFormat="true" ht="12.75" hidden="false" customHeight="true" outlineLevel="0" collapsed="false">
      <c r="A203" s="168" t="n">
        <v>7</v>
      </c>
      <c r="B203" s="169" t="s">
        <v>195</v>
      </c>
      <c r="C203" s="169" t="s">
        <v>196</v>
      </c>
      <c r="D203" s="169" t="s">
        <v>196</v>
      </c>
      <c r="E203" s="157" t="n">
        <v>149000</v>
      </c>
    </row>
    <row r="204" s="33" customFormat="true" ht="12.75" hidden="false" customHeight="true" outlineLevel="0" collapsed="false">
      <c r="A204" s="168" t="n">
        <v>8</v>
      </c>
      <c r="B204" s="169" t="s">
        <v>197</v>
      </c>
      <c r="C204" s="169" t="s">
        <v>198</v>
      </c>
      <c r="D204" s="169" t="s">
        <v>198</v>
      </c>
      <c r="E204" s="157" t="n">
        <v>149000</v>
      </c>
    </row>
    <row r="205" s="33" customFormat="true" ht="25.5" hidden="false" customHeight="true" outlineLevel="0" collapsed="false">
      <c r="A205" s="168" t="n">
        <v>9</v>
      </c>
      <c r="B205" s="169" t="s">
        <v>199</v>
      </c>
      <c r="C205" s="169"/>
      <c r="D205" s="169"/>
      <c r="E205" s="176" t="n">
        <v>228000</v>
      </c>
    </row>
    <row r="206" s="33" customFormat="true" ht="25.5" hidden="false" customHeight="true" outlineLevel="0" collapsed="false">
      <c r="A206" s="168" t="n">
        <v>10</v>
      </c>
      <c r="B206" s="169" t="s">
        <v>200</v>
      </c>
      <c r="C206" s="169"/>
      <c r="D206" s="169"/>
      <c r="E206" s="176" t="n">
        <v>228000</v>
      </c>
    </row>
    <row r="207" s="33" customFormat="true" ht="37.5" hidden="false" customHeight="true" outlineLevel="0" collapsed="false">
      <c r="A207" s="168" t="n">
        <v>11</v>
      </c>
      <c r="B207" s="169" t="s">
        <v>201</v>
      </c>
      <c r="C207" s="169"/>
      <c r="D207" s="169"/>
      <c r="E207" s="176" t="n">
        <v>225000</v>
      </c>
    </row>
    <row r="208" s="33" customFormat="true" ht="27.75" hidden="false" customHeight="true" outlineLevel="0" collapsed="false">
      <c r="A208" s="168" t="n">
        <v>12</v>
      </c>
      <c r="B208" s="169" t="s">
        <v>202</v>
      </c>
      <c r="C208" s="169"/>
      <c r="D208" s="169"/>
      <c r="E208" s="176" t="n">
        <v>100000</v>
      </c>
    </row>
    <row r="209" s="33" customFormat="true" ht="12.75" hidden="false" customHeight="true" outlineLevel="0" collapsed="false">
      <c r="A209" s="168" t="n">
        <v>13</v>
      </c>
      <c r="B209" s="169" t="s">
        <v>203</v>
      </c>
      <c r="C209" s="169"/>
      <c r="D209" s="169"/>
      <c r="E209" s="178" t="n">
        <v>60000</v>
      </c>
    </row>
    <row r="210" s="33" customFormat="true" ht="12.75" hidden="false" customHeight="true" outlineLevel="0" collapsed="false">
      <c r="A210" s="168" t="n">
        <v>14</v>
      </c>
      <c r="B210" s="169" t="s">
        <v>204</v>
      </c>
      <c r="C210" s="169"/>
      <c r="D210" s="169"/>
      <c r="E210" s="178" t="n">
        <v>50000</v>
      </c>
    </row>
    <row r="211" s="33" customFormat="true" ht="12.75" hidden="false" customHeight="true" outlineLevel="0" collapsed="false">
      <c r="A211" s="168" t="n">
        <v>15</v>
      </c>
      <c r="B211" s="169" t="s">
        <v>205</v>
      </c>
      <c r="C211" s="169"/>
      <c r="D211" s="169"/>
      <c r="E211" s="178" t="n">
        <v>170000</v>
      </c>
    </row>
    <row r="212" s="33" customFormat="true" ht="12.75" hidden="false" customHeight="true" outlineLevel="0" collapsed="false">
      <c r="A212" s="168" t="n">
        <v>16</v>
      </c>
      <c r="B212" s="169" t="s">
        <v>206</v>
      </c>
      <c r="C212" s="169"/>
      <c r="D212" s="169"/>
      <c r="E212" s="178" t="n">
        <v>160000</v>
      </c>
    </row>
    <row r="213" s="33" customFormat="true" ht="12.75" hidden="false" customHeight="true" outlineLevel="0" collapsed="false">
      <c r="A213" s="168" t="n">
        <v>17</v>
      </c>
      <c r="B213" s="169" t="s">
        <v>207</v>
      </c>
      <c r="C213" s="169"/>
      <c r="D213" s="169"/>
      <c r="E213" s="178" t="n">
        <v>100000</v>
      </c>
    </row>
    <row r="214" customFormat="false" ht="25.5" hidden="false" customHeight="true" outlineLevel="0" collapsed="false">
      <c r="A214" s="168" t="n">
        <v>18</v>
      </c>
      <c r="B214" s="185" t="s">
        <v>208</v>
      </c>
      <c r="C214" s="185"/>
      <c r="D214" s="185"/>
      <c r="E214" s="157" t="n">
        <v>59000</v>
      </c>
      <c r="F214" s="33"/>
      <c r="G214" s="33"/>
      <c r="H214" s="33"/>
    </row>
    <row r="215" customFormat="false" ht="12.75" hidden="false" customHeight="true" outlineLevel="0" collapsed="false">
      <c r="A215" s="168" t="n">
        <v>19</v>
      </c>
      <c r="B215" s="185" t="s">
        <v>209</v>
      </c>
      <c r="C215" s="185"/>
      <c r="D215" s="185"/>
      <c r="E215" s="157" t="n">
        <v>80000</v>
      </c>
      <c r="F215" s="33"/>
      <c r="G215" s="33"/>
      <c r="H215" s="33"/>
    </row>
    <row r="216" customFormat="false" ht="12.75" hidden="false" customHeight="true" outlineLevel="0" collapsed="false">
      <c r="A216" s="177" t="n">
        <v>20</v>
      </c>
      <c r="B216" s="185" t="s">
        <v>210</v>
      </c>
      <c r="C216" s="185"/>
      <c r="D216" s="185"/>
      <c r="E216" s="178" t="n">
        <v>1000</v>
      </c>
      <c r="F216" s="33"/>
      <c r="G216" s="33"/>
      <c r="H216" s="33"/>
    </row>
    <row r="217" customFormat="false" ht="12.75" hidden="false" customHeight="true" outlineLevel="0" collapsed="false">
      <c r="A217" s="186" t="n">
        <v>21</v>
      </c>
      <c r="B217" s="185" t="s">
        <v>211</v>
      </c>
      <c r="C217" s="185"/>
      <c r="D217" s="185"/>
      <c r="E217" s="176" t="n">
        <v>52000</v>
      </c>
    </row>
    <row r="218" customFormat="false" ht="12.75" hidden="false" customHeight="true" outlineLevel="0" collapsed="false">
      <c r="A218" s="186" t="n">
        <v>22</v>
      </c>
      <c r="B218" s="185" t="s">
        <v>212</v>
      </c>
      <c r="C218" s="185"/>
      <c r="D218" s="185"/>
      <c r="E218" s="176" t="n">
        <v>177000</v>
      </c>
    </row>
    <row r="219" customFormat="false" ht="13.5" hidden="false" customHeight="true" outlineLevel="0" collapsed="false">
      <c r="A219" s="187" t="n">
        <v>23</v>
      </c>
      <c r="B219" s="188" t="s">
        <v>213</v>
      </c>
      <c r="C219" s="188"/>
      <c r="D219" s="188"/>
      <c r="E219" s="189" t="n">
        <v>109000</v>
      </c>
    </row>
    <row r="220" s="154" customFormat="true" ht="37.5" hidden="false" customHeight="true" outlineLevel="0" collapsed="false">
      <c r="A220" s="190" t="s">
        <v>214</v>
      </c>
      <c r="B220" s="191" t="s">
        <v>215</v>
      </c>
      <c r="C220" s="192" t="s">
        <v>11</v>
      </c>
      <c r="D220" s="192"/>
      <c r="E220" s="193" t="n">
        <f aca="false">E221+E230+E232+E256</f>
        <v>149571850</v>
      </c>
    </row>
    <row r="221" s="154" customFormat="true" ht="15" hidden="false" customHeight="true" outlineLevel="0" collapsed="false">
      <c r="A221" s="100" t="s">
        <v>88</v>
      </c>
      <c r="B221" s="100"/>
      <c r="C221" s="194" t="s">
        <v>11</v>
      </c>
      <c r="D221" s="194"/>
      <c r="E221" s="106" t="n">
        <f aca="false">SUM(E222:E229)</f>
        <v>7515000</v>
      </c>
      <c r="G221" s="195"/>
    </row>
    <row r="222" s="33" customFormat="true" ht="12.75" hidden="false" customHeight="true" outlineLevel="0" collapsed="false">
      <c r="A222" s="196" t="n">
        <v>1</v>
      </c>
      <c r="B222" s="141" t="s">
        <v>216</v>
      </c>
      <c r="C222" s="141"/>
      <c r="D222" s="141"/>
      <c r="E222" s="197" t="n">
        <v>3000000</v>
      </c>
      <c r="G222" s="104"/>
    </row>
    <row r="223" s="154" customFormat="true" ht="25.5" hidden="false" customHeight="true" outlineLevel="0" collapsed="false">
      <c r="A223" s="196" t="n">
        <v>2</v>
      </c>
      <c r="B223" s="39" t="s">
        <v>217</v>
      </c>
      <c r="C223" s="39"/>
      <c r="D223" s="39"/>
      <c r="E223" s="197" t="n">
        <v>100000</v>
      </c>
      <c r="G223" s="195"/>
    </row>
    <row r="224" s="154" customFormat="true" ht="25.5" hidden="false" customHeight="true" outlineLevel="0" collapsed="false">
      <c r="A224" s="196" t="n">
        <v>3</v>
      </c>
      <c r="B224" s="39" t="s">
        <v>218</v>
      </c>
      <c r="C224" s="39"/>
      <c r="D224" s="39"/>
      <c r="E224" s="197" t="n">
        <v>100000</v>
      </c>
      <c r="G224" s="195"/>
    </row>
    <row r="225" s="154" customFormat="true" ht="25.5" hidden="false" customHeight="true" outlineLevel="0" collapsed="false">
      <c r="A225" s="196" t="n">
        <v>4</v>
      </c>
      <c r="B225" s="39" t="s">
        <v>219</v>
      </c>
      <c r="C225" s="39"/>
      <c r="D225" s="39"/>
      <c r="E225" s="197" t="n">
        <v>3870000</v>
      </c>
      <c r="G225" s="195"/>
    </row>
    <row r="226" s="154" customFormat="true" ht="25.5" hidden="false" customHeight="true" outlineLevel="0" collapsed="false">
      <c r="A226" s="196" t="n">
        <v>5</v>
      </c>
      <c r="B226" s="65" t="s">
        <v>220</v>
      </c>
      <c r="C226" s="65"/>
      <c r="D226" s="65"/>
      <c r="E226" s="197" t="n">
        <v>39000</v>
      </c>
      <c r="G226" s="195"/>
    </row>
    <row r="227" s="154" customFormat="true" ht="25.5" hidden="false" customHeight="true" outlineLevel="0" collapsed="false">
      <c r="A227" s="196" t="n">
        <v>6</v>
      </c>
      <c r="B227" s="65" t="s">
        <v>221</v>
      </c>
      <c r="C227" s="65" t="s">
        <v>221</v>
      </c>
      <c r="D227" s="65" t="s">
        <v>221</v>
      </c>
      <c r="E227" s="197" t="n">
        <v>20000</v>
      </c>
      <c r="G227" s="195"/>
    </row>
    <row r="228" s="154" customFormat="true" ht="12.75" hidden="false" customHeight="true" outlineLevel="0" collapsed="false">
      <c r="A228" s="198" t="n">
        <v>7</v>
      </c>
      <c r="B228" s="199" t="s">
        <v>222</v>
      </c>
      <c r="C228" s="199" t="s">
        <v>222</v>
      </c>
      <c r="D228" s="199" t="s">
        <v>222</v>
      </c>
      <c r="E228" s="200" t="n">
        <v>177000</v>
      </c>
      <c r="G228" s="195"/>
    </row>
    <row r="229" s="154" customFormat="true" ht="12.75" hidden="false" customHeight="true" outlineLevel="0" collapsed="false">
      <c r="A229" s="196" t="n">
        <v>8</v>
      </c>
      <c r="B229" s="65" t="s">
        <v>223</v>
      </c>
      <c r="C229" s="65" t="s">
        <v>223</v>
      </c>
      <c r="D229" s="65" t="s">
        <v>223</v>
      </c>
      <c r="E229" s="197" t="n">
        <v>209000</v>
      </c>
      <c r="G229" s="195"/>
    </row>
    <row r="230" s="154" customFormat="true" ht="18" hidden="false" customHeight="true" outlineLevel="0" collapsed="false">
      <c r="A230" s="201" t="s">
        <v>110</v>
      </c>
      <c r="B230" s="201"/>
      <c r="C230" s="201"/>
      <c r="D230" s="138" t="s">
        <v>11</v>
      </c>
      <c r="E230" s="202" t="n">
        <f aca="false">SUM(E231:E231)</f>
        <v>15000</v>
      </c>
      <c r="F230" s="203"/>
    </row>
    <row r="231" s="33" customFormat="true" ht="30" hidden="false" customHeight="true" outlineLevel="0" collapsed="false">
      <c r="A231" s="64" t="n">
        <v>1</v>
      </c>
      <c r="B231" s="141" t="s">
        <v>224</v>
      </c>
      <c r="C231" s="141"/>
      <c r="D231" s="141"/>
      <c r="E231" s="57" t="n">
        <v>15000</v>
      </c>
      <c r="F231" s="204"/>
    </row>
    <row r="232" s="154" customFormat="true" ht="15" hidden="false" customHeight="true" outlineLevel="0" collapsed="false">
      <c r="A232" s="205" t="s">
        <v>225</v>
      </c>
      <c r="B232" s="205"/>
      <c r="C232" s="138" t="s">
        <v>11</v>
      </c>
      <c r="D232" s="138"/>
      <c r="E232" s="206" t="n">
        <f aca="false">SUM(E233:E255)</f>
        <v>17229050</v>
      </c>
    </row>
    <row r="233" s="154" customFormat="true" ht="12.75" hidden="false" customHeight="false" outlineLevel="0" collapsed="false">
      <c r="A233" s="113" t="n">
        <v>1</v>
      </c>
      <c r="B233" s="58" t="s">
        <v>226</v>
      </c>
      <c r="C233" s="58"/>
      <c r="D233" s="58"/>
      <c r="E233" s="157" t="n">
        <v>50000</v>
      </c>
      <c r="F233" s="33"/>
      <c r="H233" s="207"/>
    </row>
    <row r="234" s="33" customFormat="true" ht="25.5" hidden="false" customHeight="true" outlineLevel="0" collapsed="false">
      <c r="A234" s="56" t="n">
        <v>2</v>
      </c>
      <c r="B234" s="141" t="s">
        <v>227</v>
      </c>
      <c r="C234" s="141" t="s">
        <v>227</v>
      </c>
      <c r="D234" s="141" t="s">
        <v>227</v>
      </c>
      <c r="E234" s="176" t="n">
        <v>2500</v>
      </c>
    </row>
    <row r="235" s="33" customFormat="true" ht="12.75" hidden="false" customHeight="true" outlineLevel="0" collapsed="false">
      <c r="A235" s="113" t="n">
        <v>3</v>
      </c>
      <c r="B235" s="141" t="s">
        <v>228</v>
      </c>
      <c r="C235" s="141"/>
      <c r="D235" s="141"/>
      <c r="E235" s="176" t="n">
        <v>347000</v>
      </c>
    </row>
    <row r="236" s="33" customFormat="true" ht="25.5" hidden="false" customHeight="true" outlineLevel="0" collapsed="false">
      <c r="A236" s="56" t="n">
        <v>4</v>
      </c>
      <c r="B236" s="145" t="s">
        <v>229</v>
      </c>
      <c r="C236" s="145"/>
      <c r="D236" s="145"/>
      <c r="E236" s="176" t="n">
        <v>86519</v>
      </c>
    </row>
    <row r="237" s="33" customFormat="true" ht="25.5" hidden="false" customHeight="true" outlineLevel="0" collapsed="false">
      <c r="A237" s="113" t="n">
        <v>5</v>
      </c>
      <c r="B237" s="145" t="s">
        <v>230</v>
      </c>
      <c r="C237" s="145"/>
      <c r="D237" s="145"/>
      <c r="E237" s="176" t="n">
        <v>17000</v>
      </c>
    </row>
    <row r="238" s="33" customFormat="true" ht="17.25" hidden="false" customHeight="true" outlineLevel="0" collapsed="false">
      <c r="A238" s="113" t="n">
        <v>6</v>
      </c>
      <c r="B238" s="208" t="s">
        <v>231</v>
      </c>
      <c r="C238" s="208"/>
      <c r="D238" s="208"/>
      <c r="E238" s="176" t="n">
        <v>1622031</v>
      </c>
    </row>
    <row r="239" s="33" customFormat="true" ht="29.25" hidden="false" customHeight="true" outlineLevel="0" collapsed="false">
      <c r="A239" s="113" t="n">
        <v>7</v>
      </c>
      <c r="B239" s="208" t="s">
        <v>232</v>
      </c>
      <c r="C239" s="208" t="s">
        <v>233</v>
      </c>
      <c r="D239" s="208" t="s">
        <v>233</v>
      </c>
      <c r="E239" s="176" t="n">
        <v>18000</v>
      </c>
    </row>
    <row r="240" s="33" customFormat="true" ht="32.25" hidden="false" customHeight="true" outlineLevel="0" collapsed="false">
      <c r="A240" s="113" t="n">
        <v>8</v>
      </c>
      <c r="B240" s="208" t="s">
        <v>234</v>
      </c>
      <c r="C240" s="208" t="s">
        <v>235</v>
      </c>
      <c r="D240" s="208" t="s">
        <v>235</v>
      </c>
      <c r="E240" s="176" t="n">
        <v>28000</v>
      </c>
    </row>
    <row r="241" s="33" customFormat="true" ht="26.25" hidden="false" customHeight="true" outlineLevel="0" collapsed="false">
      <c r="A241" s="113" t="n">
        <v>9</v>
      </c>
      <c r="B241" s="208" t="s">
        <v>236</v>
      </c>
      <c r="C241" s="208"/>
      <c r="D241" s="208"/>
      <c r="E241" s="176" t="n">
        <v>450000</v>
      </c>
    </row>
    <row r="242" s="33" customFormat="true" ht="26.25" hidden="false" customHeight="true" outlineLevel="0" collapsed="false">
      <c r="A242" s="113" t="n">
        <v>10</v>
      </c>
      <c r="B242" s="208" t="s">
        <v>237</v>
      </c>
      <c r="C242" s="208"/>
      <c r="D242" s="208"/>
      <c r="E242" s="176" t="n">
        <v>8300</v>
      </c>
    </row>
    <row r="243" s="33" customFormat="true" ht="26.25" hidden="false" customHeight="true" outlineLevel="0" collapsed="false">
      <c r="A243" s="113" t="n">
        <v>11</v>
      </c>
      <c r="B243" s="208" t="s">
        <v>238</v>
      </c>
      <c r="C243" s="208"/>
      <c r="D243" s="208"/>
      <c r="E243" s="176" t="n">
        <v>15000</v>
      </c>
    </row>
    <row r="244" s="33" customFormat="true" ht="12.75" hidden="false" customHeight="true" outlineLevel="0" collapsed="false">
      <c r="A244" s="56" t="n">
        <v>12</v>
      </c>
      <c r="B244" s="141" t="s">
        <v>239</v>
      </c>
      <c r="C244" s="141"/>
      <c r="D244" s="141"/>
      <c r="E244" s="176" t="n">
        <v>175000</v>
      </c>
    </row>
    <row r="245" s="33" customFormat="true" ht="12.75" hidden="false" customHeight="true" outlineLevel="0" collapsed="false">
      <c r="A245" s="113" t="n">
        <v>13</v>
      </c>
      <c r="B245" s="169" t="s">
        <v>240</v>
      </c>
      <c r="C245" s="169"/>
      <c r="D245" s="169"/>
      <c r="E245" s="176" t="n">
        <v>2000000</v>
      </c>
    </row>
    <row r="246" s="33" customFormat="true" ht="12.75" hidden="false" customHeight="true" outlineLevel="0" collapsed="false">
      <c r="A246" s="56" t="n">
        <v>14</v>
      </c>
      <c r="B246" s="169" t="s">
        <v>241</v>
      </c>
      <c r="C246" s="169"/>
      <c r="D246" s="169"/>
      <c r="E246" s="176" t="n">
        <v>1000</v>
      </c>
    </row>
    <row r="247" s="33" customFormat="true" ht="26.25" hidden="false" customHeight="true" outlineLevel="0" collapsed="false">
      <c r="A247" s="113" t="n">
        <v>15</v>
      </c>
      <c r="B247" s="110" t="s">
        <v>242</v>
      </c>
      <c r="C247" s="110"/>
      <c r="D247" s="110"/>
      <c r="E247" s="176" t="n">
        <v>2200</v>
      </c>
    </row>
    <row r="248" s="33" customFormat="true" ht="25.5" hidden="false" customHeight="true" outlineLevel="0" collapsed="false">
      <c r="A248" s="56" t="n">
        <v>16</v>
      </c>
      <c r="B248" s="110" t="s">
        <v>243</v>
      </c>
      <c r="C248" s="110"/>
      <c r="D248" s="110"/>
      <c r="E248" s="176" t="n">
        <v>3500</v>
      </c>
    </row>
    <row r="249" s="33" customFormat="true" ht="30" hidden="false" customHeight="true" outlineLevel="0" collapsed="false">
      <c r="A249" s="113" t="n">
        <v>17</v>
      </c>
      <c r="B249" s="110" t="s">
        <v>244</v>
      </c>
      <c r="C249" s="110"/>
      <c r="D249" s="110"/>
      <c r="E249" s="176" t="n">
        <v>42000</v>
      </c>
    </row>
    <row r="250" s="33" customFormat="true" ht="28.5" hidden="false" customHeight="true" outlineLevel="0" collapsed="false">
      <c r="A250" s="56" t="n">
        <v>18</v>
      </c>
      <c r="B250" s="110" t="s">
        <v>245</v>
      </c>
      <c r="C250" s="110"/>
      <c r="D250" s="110"/>
      <c r="E250" s="176" t="n">
        <v>12000</v>
      </c>
    </row>
    <row r="251" s="33" customFormat="true" ht="27.75" hidden="false" customHeight="true" outlineLevel="0" collapsed="false">
      <c r="A251" s="113" t="n">
        <v>19</v>
      </c>
      <c r="B251" s="110" t="s">
        <v>246</v>
      </c>
      <c r="C251" s="110"/>
      <c r="D251" s="110"/>
      <c r="E251" s="176" t="n">
        <v>11000</v>
      </c>
    </row>
    <row r="252" s="33" customFormat="true" ht="12.75" hidden="false" customHeight="true" outlineLevel="0" collapsed="false">
      <c r="A252" s="56" t="n">
        <v>20</v>
      </c>
      <c r="B252" s="110" t="s">
        <v>247</v>
      </c>
      <c r="C252" s="110"/>
      <c r="D252" s="110"/>
      <c r="E252" s="176" t="n">
        <v>1000</v>
      </c>
    </row>
    <row r="253" s="33" customFormat="true" ht="12.75" hidden="false" customHeight="true" outlineLevel="0" collapsed="false">
      <c r="A253" s="113" t="n">
        <v>21</v>
      </c>
      <c r="B253" s="110" t="s">
        <v>248</v>
      </c>
      <c r="C253" s="110" t="s">
        <v>248</v>
      </c>
      <c r="D253" s="110" t="s">
        <v>248</v>
      </c>
      <c r="E253" s="176" t="n">
        <v>1000</v>
      </c>
    </row>
    <row r="254" s="33" customFormat="true" ht="12.75" hidden="false" customHeight="true" outlineLevel="0" collapsed="false">
      <c r="A254" s="56" t="n">
        <v>22</v>
      </c>
      <c r="B254" s="110" t="s">
        <v>249</v>
      </c>
      <c r="C254" s="110" t="s">
        <v>249</v>
      </c>
      <c r="D254" s="110" t="s">
        <v>249</v>
      </c>
      <c r="E254" s="176" t="n">
        <v>1000</v>
      </c>
    </row>
    <row r="255" s="33" customFormat="true" ht="12.75" hidden="false" customHeight="true" outlineLevel="0" collapsed="false">
      <c r="A255" s="209" t="n">
        <v>23</v>
      </c>
      <c r="B255" s="210" t="s">
        <v>250</v>
      </c>
      <c r="C255" s="210" t="s">
        <v>251</v>
      </c>
      <c r="D255" s="210" t="s">
        <v>251</v>
      </c>
      <c r="E255" s="211" t="n">
        <v>12335000</v>
      </c>
    </row>
    <row r="256" customFormat="false" ht="13.5" hidden="false" customHeight="false" outlineLevel="0" collapsed="false">
      <c r="A256" s="212" t="s">
        <v>83</v>
      </c>
      <c r="B256" s="212"/>
      <c r="C256" s="213" t="s">
        <v>11</v>
      </c>
      <c r="D256" s="213"/>
      <c r="E256" s="214" t="n">
        <f aca="false">SUM(E257:E298)</f>
        <v>124812800</v>
      </c>
      <c r="K256" s="3"/>
    </row>
    <row r="257" s="33" customFormat="true" ht="12.75" hidden="false" customHeight="true" outlineLevel="0" collapsed="false">
      <c r="A257" s="186" t="n">
        <v>1</v>
      </c>
      <c r="B257" s="215" t="s">
        <v>252</v>
      </c>
      <c r="C257" s="215"/>
      <c r="D257" s="215"/>
      <c r="E257" s="216" t="n">
        <v>1810000</v>
      </c>
      <c r="K257" s="76"/>
    </row>
    <row r="258" s="33" customFormat="true" ht="12.75" hidden="false" customHeight="true" outlineLevel="0" collapsed="false">
      <c r="A258" s="186" t="n">
        <v>2</v>
      </c>
      <c r="B258" s="217" t="s">
        <v>253</v>
      </c>
      <c r="C258" s="217"/>
      <c r="D258" s="217"/>
      <c r="E258" s="218" t="n">
        <v>2000000</v>
      </c>
      <c r="K258" s="76"/>
    </row>
    <row r="259" s="154" customFormat="true" ht="12.75" hidden="false" customHeight="true" outlineLevel="0" collapsed="false">
      <c r="A259" s="186" t="n">
        <v>3</v>
      </c>
      <c r="B259" s="217" t="s">
        <v>254</v>
      </c>
      <c r="C259" s="217"/>
      <c r="D259" s="217"/>
      <c r="E259" s="176" t="n">
        <v>105000000</v>
      </c>
      <c r="F259" s="33"/>
      <c r="G259" s="33"/>
      <c r="K259" s="219"/>
    </row>
    <row r="260" s="154" customFormat="true" ht="25.5" hidden="false" customHeight="true" outlineLevel="0" collapsed="false">
      <c r="A260" s="186" t="n">
        <v>4</v>
      </c>
      <c r="B260" s="169" t="s">
        <v>255</v>
      </c>
      <c r="C260" s="169"/>
      <c r="D260" s="169"/>
      <c r="E260" s="176" t="n">
        <v>1000</v>
      </c>
      <c r="F260" s="33"/>
      <c r="K260" s="219"/>
    </row>
    <row r="261" s="154" customFormat="true" ht="26.25" hidden="false" customHeight="true" outlineLevel="0" collapsed="false">
      <c r="A261" s="186" t="n">
        <v>6</v>
      </c>
      <c r="B261" s="169" t="s">
        <v>256</v>
      </c>
      <c r="C261" s="169"/>
      <c r="D261" s="169"/>
      <c r="E261" s="176" t="n">
        <v>27000</v>
      </c>
      <c r="F261" s="33"/>
      <c r="K261" s="219"/>
    </row>
    <row r="262" s="154" customFormat="true" ht="12.75" hidden="false" customHeight="true" outlineLevel="0" collapsed="false">
      <c r="A262" s="186" t="n">
        <v>7</v>
      </c>
      <c r="B262" s="169" t="s">
        <v>257</v>
      </c>
      <c r="C262" s="169"/>
      <c r="D262" s="169"/>
      <c r="E262" s="176" t="n">
        <v>55000</v>
      </c>
      <c r="F262" s="33"/>
      <c r="K262" s="219"/>
    </row>
    <row r="263" s="154" customFormat="true" ht="12.75" hidden="false" customHeight="true" outlineLevel="0" collapsed="false">
      <c r="A263" s="186" t="n">
        <v>8</v>
      </c>
      <c r="B263" s="141" t="s">
        <v>258</v>
      </c>
      <c r="C263" s="141"/>
      <c r="D263" s="141"/>
      <c r="E263" s="220" t="n">
        <v>12000</v>
      </c>
      <c r="F263" s="33"/>
      <c r="K263" s="219"/>
    </row>
    <row r="264" s="154" customFormat="true" ht="24" hidden="false" customHeight="true" outlineLevel="0" collapsed="false">
      <c r="A264" s="186" t="n">
        <v>9</v>
      </c>
      <c r="B264" s="141" t="s">
        <v>259</v>
      </c>
      <c r="C264" s="141"/>
      <c r="D264" s="141"/>
      <c r="E264" s="220" t="n">
        <v>46500</v>
      </c>
      <c r="K264" s="219"/>
    </row>
    <row r="265" s="154" customFormat="true" ht="28.5" hidden="false" customHeight="true" outlineLevel="0" collapsed="false">
      <c r="A265" s="186" t="n">
        <v>10</v>
      </c>
      <c r="B265" s="221" t="s">
        <v>260</v>
      </c>
      <c r="C265" s="221"/>
      <c r="D265" s="221"/>
      <c r="E265" s="220" t="n">
        <v>67500</v>
      </c>
      <c r="K265" s="219"/>
    </row>
    <row r="266" s="154" customFormat="true" ht="28.5" hidden="false" customHeight="true" outlineLevel="0" collapsed="false">
      <c r="A266" s="186" t="n">
        <v>11</v>
      </c>
      <c r="B266" s="141" t="s">
        <v>261</v>
      </c>
      <c r="C266" s="141"/>
      <c r="D266" s="141"/>
      <c r="E266" s="176" t="n">
        <v>4311000</v>
      </c>
      <c r="K266" s="219"/>
    </row>
    <row r="267" s="154" customFormat="true" ht="27.75" hidden="false" customHeight="true" outlineLevel="0" collapsed="false">
      <c r="A267" s="186" t="n">
        <v>12</v>
      </c>
      <c r="B267" s="141" t="s">
        <v>262</v>
      </c>
      <c r="C267" s="141" t="s">
        <v>262</v>
      </c>
      <c r="D267" s="141" t="s">
        <v>262</v>
      </c>
      <c r="E267" s="222" t="n">
        <v>8000</v>
      </c>
      <c r="K267" s="219"/>
    </row>
    <row r="268" s="154" customFormat="true" ht="29.25" hidden="false" customHeight="true" outlineLevel="0" collapsed="false">
      <c r="A268" s="186" t="n">
        <v>13</v>
      </c>
      <c r="B268" s="141" t="s">
        <v>263</v>
      </c>
      <c r="C268" s="141" t="s">
        <v>263</v>
      </c>
      <c r="D268" s="141" t="s">
        <v>263</v>
      </c>
      <c r="E268" s="220" t="n">
        <v>10000</v>
      </c>
      <c r="K268" s="219"/>
    </row>
    <row r="269" s="154" customFormat="true" ht="27.75" hidden="false" customHeight="true" outlineLevel="0" collapsed="false">
      <c r="A269" s="186" t="n">
        <v>14</v>
      </c>
      <c r="B269" s="141" t="s">
        <v>264</v>
      </c>
      <c r="C269" s="141" t="s">
        <v>264</v>
      </c>
      <c r="D269" s="141" t="s">
        <v>264</v>
      </c>
      <c r="E269" s="176" t="n">
        <v>13700</v>
      </c>
      <c r="F269" s="33"/>
      <c r="G269" s="33"/>
      <c r="K269" s="219"/>
    </row>
    <row r="270" s="154" customFormat="true" ht="27.75" hidden="false" customHeight="true" outlineLevel="0" collapsed="false">
      <c r="A270" s="186" t="n">
        <v>15</v>
      </c>
      <c r="B270" s="141" t="s">
        <v>265</v>
      </c>
      <c r="C270" s="141" t="s">
        <v>265</v>
      </c>
      <c r="D270" s="141" t="s">
        <v>265</v>
      </c>
      <c r="E270" s="176" t="n">
        <v>12900</v>
      </c>
      <c r="F270" s="33"/>
      <c r="G270" s="33"/>
      <c r="K270" s="219"/>
    </row>
    <row r="271" s="154" customFormat="true" ht="27.75" hidden="false" customHeight="true" outlineLevel="0" collapsed="false">
      <c r="A271" s="186" t="n">
        <v>16</v>
      </c>
      <c r="B271" s="141" t="s">
        <v>266</v>
      </c>
      <c r="C271" s="141" t="s">
        <v>266</v>
      </c>
      <c r="D271" s="141" t="s">
        <v>266</v>
      </c>
      <c r="E271" s="176" t="n">
        <v>12400</v>
      </c>
      <c r="F271" s="33"/>
      <c r="G271" s="33"/>
      <c r="K271" s="219"/>
    </row>
    <row r="272" s="154" customFormat="true" ht="27.75" hidden="false" customHeight="true" outlineLevel="0" collapsed="false">
      <c r="A272" s="186" t="n">
        <v>17</v>
      </c>
      <c r="B272" s="141" t="s">
        <v>267</v>
      </c>
      <c r="C272" s="141" t="s">
        <v>267</v>
      </c>
      <c r="D272" s="141" t="s">
        <v>267</v>
      </c>
      <c r="E272" s="176" t="n">
        <v>3400</v>
      </c>
      <c r="F272" s="33"/>
      <c r="G272" s="33"/>
      <c r="K272" s="219"/>
    </row>
    <row r="273" s="154" customFormat="true" ht="27.75" hidden="false" customHeight="true" outlineLevel="0" collapsed="false">
      <c r="A273" s="186" t="n">
        <v>18</v>
      </c>
      <c r="B273" s="141" t="s">
        <v>268</v>
      </c>
      <c r="C273" s="141" t="s">
        <v>268</v>
      </c>
      <c r="D273" s="141" t="s">
        <v>268</v>
      </c>
      <c r="E273" s="176" t="n">
        <v>12300</v>
      </c>
      <c r="F273" s="33"/>
      <c r="G273" s="33"/>
      <c r="K273" s="219"/>
    </row>
    <row r="274" s="154" customFormat="true" ht="27.75" hidden="false" customHeight="true" outlineLevel="0" collapsed="false">
      <c r="A274" s="186" t="n">
        <v>19</v>
      </c>
      <c r="B274" s="141" t="s">
        <v>269</v>
      </c>
      <c r="C274" s="141" t="s">
        <v>269</v>
      </c>
      <c r="D274" s="141" t="s">
        <v>269</v>
      </c>
      <c r="E274" s="176" t="n">
        <v>15300</v>
      </c>
      <c r="F274" s="33"/>
      <c r="G274" s="33"/>
      <c r="K274" s="219"/>
    </row>
    <row r="275" s="154" customFormat="true" ht="27.75" hidden="false" customHeight="true" outlineLevel="0" collapsed="false">
      <c r="A275" s="186" t="n">
        <v>20</v>
      </c>
      <c r="B275" s="141" t="s">
        <v>270</v>
      </c>
      <c r="C275" s="141" t="s">
        <v>270</v>
      </c>
      <c r="D275" s="141" t="s">
        <v>270</v>
      </c>
      <c r="E275" s="176" t="n">
        <v>14500</v>
      </c>
      <c r="F275" s="33"/>
      <c r="G275" s="33"/>
      <c r="K275" s="219"/>
    </row>
    <row r="276" s="154" customFormat="true" ht="27.75" hidden="false" customHeight="true" outlineLevel="0" collapsed="false">
      <c r="A276" s="186" t="n">
        <v>21</v>
      </c>
      <c r="B276" s="141" t="s">
        <v>271</v>
      </c>
      <c r="C276" s="141" t="s">
        <v>271</v>
      </c>
      <c r="D276" s="141" t="s">
        <v>271</v>
      </c>
      <c r="E276" s="176" t="n">
        <v>5100</v>
      </c>
      <c r="F276" s="33"/>
      <c r="G276" s="33"/>
      <c r="K276" s="219"/>
    </row>
    <row r="277" s="154" customFormat="true" ht="27.75" hidden="false" customHeight="true" outlineLevel="0" collapsed="false">
      <c r="A277" s="186" t="n">
        <v>22</v>
      </c>
      <c r="B277" s="141" t="s">
        <v>272</v>
      </c>
      <c r="C277" s="141" t="s">
        <v>272</v>
      </c>
      <c r="D277" s="141" t="s">
        <v>272</v>
      </c>
      <c r="E277" s="176" t="n">
        <v>5100</v>
      </c>
      <c r="F277" s="33"/>
      <c r="G277" s="33"/>
      <c r="K277" s="219"/>
    </row>
    <row r="278" s="154" customFormat="true" ht="27.75" hidden="false" customHeight="true" outlineLevel="0" collapsed="false">
      <c r="A278" s="186" t="n">
        <v>23</v>
      </c>
      <c r="B278" s="141" t="s">
        <v>273</v>
      </c>
      <c r="C278" s="141" t="s">
        <v>273</v>
      </c>
      <c r="D278" s="141" t="s">
        <v>273</v>
      </c>
      <c r="E278" s="176" t="n">
        <v>4900</v>
      </c>
      <c r="F278" s="33"/>
      <c r="G278" s="33"/>
      <c r="K278" s="219"/>
    </row>
    <row r="279" s="154" customFormat="true" ht="27.75" hidden="false" customHeight="true" outlineLevel="0" collapsed="false">
      <c r="A279" s="186" t="n">
        <v>24</v>
      </c>
      <c r="B279" s="141" t="s">
        <v>274</v>
      </c>
      <c r="C279" s="141" t="s">
        <v>274</v>
      </c>
      <c r="D279" s="141" t="s">
        <v>274</v>
      </c>
      <c r="E279" s="176" t="n">
        <v>5200</v>
      </c>
      <c r="F279" s="33"/>
      <c r="G279" s="33"/>
      <c r="K279" s="219"/>
    </row>
    <row r="280" s="154" customFormat="true" ht="27.75" hidden="false" customHeight="true" outlineLevel="0" collapsed="false">
      <c r="A280" s="186" t="n">
        <v>25</v>
      </c>
      <c r="B280" s="141" t="s">
        <v>275</v>
      </c>
      <c r="C280" s="141" t="s">
        <v>275</v>
      </c>
      <c r="D280" s="141" t="s">
        <v>275</v>
      </c>
      <c r="E280" s="176" t="n">
        <v>4800</v>
      </c>
      <c r="F280" s="33"/>
      <c r="G280" s="33"/>
      <c r="K280" s="219"/>
    </row>
    <row r="281" s="154" customFormat="true" ht="27.75" hidden="false" customHeight="true" outlineLevel="0" collapsed="false">
      <c r="A281" s="186" t="n">
        <v>26</v>
      </c>
      <c r="B281" s="141" t="s">
        <v>276</v>
      </c>
      <c r="C281" s="141" t="s">
        <v>276</v>
      </c>
      <c r="D281" s="141" t="s">
        <v>276</v>
      </c>
      <c r="E281" s="176" t="n">
        <v>4900</v>
      </c>
      <c r="F281" s="33"/>
      <c r="G281" s="33"/>
      <c r="K281" s="219"/>
    </row>
    <row r="282" s="154" customFormat="true" ht="27.75" hidden="false" customHeight="true" outlineLevel="0" collapsed="false">
      <c r="A282" s="186" t="n">
        <v>27</v>
      </c>
      <c r="B282" s="141" t="s">
        <v>277</v>
      </c>
      <c r="C282" s="141" t="s">
        <v>277</v>
      </c>
      <c r="D282" s="141" t="s">
        <v>277</v>
      </c>
      <c r="E282" s="176" t="n">
        <v>5000</v>
      </c>
      <c r="F282" s="33"/>
      <c r="K282" s="219"/>
    </row>
    <row r="283" s="154" customFormat="true" ht="27.75" hidden="false" customHeight="true" outlineLevel="0" collapsed="false">
      <c r="A283" s="186" t="n">
        <v>28</v>
      </c>
      <c r="B283" s="141" t="s">
        <v>278</v>
      </c>
      <c r="C283" s="141" t="s">
        <v>278</v>
      </c>
      <c r="D283" s="141" t="s">
        <v>278</v>
      </c>
      <c r="E283" s="176" t="n">
        <v>1160000</v>
      </c>
      <c r="F283" s="33"/>
      <c r="K283" s="219"/>
    </row>
    <row r="284" s="154" customFormat="true" ht="19.5" hidden="false" customHeight="true" outlineLevel="0" collapsed="false">
      <c r="A284" s="186" t="n">
        <v>29</v>
      </c>
      <c r="B284" s="141" t="s">
        <v>279</v>
      </c>
      <c r="C284" s="141" t="s">
        <v>279</v>
      </c>
      <c r="D284" s="141" t="s">
        <v>279</v>
      </c>
      <c r="E284" s="176" t="n">
        <v>1003340</v>
      </c>
      <c r="F284" s="33"/>
      <c r="K284" s="219"/>
    </row>
    <row r="285" s="154" customFormat="true" ht="16.5" hidden="false" customHeight="true" outlineLevel="0" collapsed="false">
      <c r="A285" s="186" t="n">
        <v>30</v>
      </c>
      <c r="B285" s="141" t="s">
        <v>280</v>
      </c>
      <c r="C285" s="141" t="s">
        <v>280</v>
      </c>
      <c r="D285" s="141" t="s">
        <v>280</v>
      </c>
      <c r="E285" s="176" t="n">
        <v>840000</v>
      </c>
      <c r="F285" s="33"/>
      <c r="K285" s="219"/>
    </row>
    <row r="286" s="154" customFormat="true" ht="12.75" hidden="false" customHeight="true" outlineLevel="0" collapsed="false">
      <c r="A286" s="186" t="n">
        <v>31</v>
      </c>
      <c r="B286" s="141" t="s">
        <v>281</v>
      </c>
      <c r="C286" s="141" t="s">
        <v>281</v>
      </c>
      <c r="D286" s="141" t="s">
        <v>281</v>
      </c>
      <c r="E286" s="176" t="n">
        <v>300000</v>
      </c>
      <c r="F286" s="33"/>
      <c r="K286" s="219"/>
    </row>
    <row r="287" s="154" customFormat="true" ht="12.75" hidden="false" customHeight="true" outlineLevel="0" collapsed="false">
      <c r="A287" s="186" t="n">
        <v>32</v>
      </c>
      <c r="B287" s="141" t="s">
        <v>282</v>
      </c>
      <c r="C287" s="141" t="s">
        <v>282</v>
      </c>
      <c r="D287" s="141" t="s">
        <v>282</v>
      </c>
      <c r="E287" s="176" t="n">
        <v>970000</v>
      </c>
      <c r="F287" s="33"/>
      <c r="K287" s="219"/>
    </row>
    <row r="288" s="154" customFormat="true" ht="26.25" hidden="false" customHeight="true" outlineLevel="0" collapsed="false">
      <c r="A288" s="186" t="n">
        <v>33</v>
      </c>
      <c r="B288" s="141" t="s">
        <v>283</v>
      </c>
      <c r="C288" s="141" t="s">
        <v>283</v>
      </c>
      <c r="D288" s="141" t="s">
        <v>283</v>
      </c>
      <c r="E288" s="176" t="n">
        <v>1188000</v>
      </c>
      <c r="F288" s="33"/>
      <c r="K288" s="219"/>
    </row>
    <row r="289" s="154" customFormat="true" ht="27.75" hidden="false" customHeight="true" outlineLevel="0" collapsed="false">
      <c r="A289" s="186" t="n">
        <v>34</v>
      </c>
      <c r="B289" s="141" t="s">
        <v>284</v>
      </c>
      <c r="C289" s="141" t="s">
        <v>284</v>
      </c>
      <c r="D289" s="141" t="s">
        <v>284</v>
      </c>
      <c r="E289" s="176" t="n">
        <v>1096000</v>
      </c>
      <c r="F289" s="33"/>
      <c r="K289" s="219"/>
    </row>
    <row r="290" s="154" customFormat="true" ht="12.75" hidden="false" customHeight="true" outlineLevel="0" collapsed="false">
      <c r="A290" s="186" t="n">
        <v>35</v>
      </c>
      <c r="B290" s="141" t="s">
        <v>285</v>
      </c>
      <c r="C290" s="141"/>
      <c r="D290" s="141"/>
      <c r="E290" s="99" t="n">
        <v>665000</v>
      </c>
      <c r="F290" s="33"/>
      <c r="K290" s="219"/>
    </row>
    <row r="291" s="154" customFormat="true" ht="12.75" hidden="false" customHeight="true" outlineLevel="0" collapsed="false">
      <c r="A291" s="186" t="n">
        <v>36</v>
      </c>
      <c r="B291" s="223" t="s">
        <v>286</v>
      </c>
      <c r="C291" s="223"/>
      <c r="D291" s="223"/>
      <c r="E291" s="224" t="n">
        <v>6000</v>
      </c>
      <c r="F291" s="33"/>
      <c r="K291" s="219"/>
    </row>
    <row r="292" s="154" customFormat="true" ht="12.75" hidden="false" customHeight="true" outlineLevel="0" collapsed="false">
      <c r="A292" s="186" t="n">
        <v>37</v>
      </c>
      <c r="B292" s="141" t="s">
        <v>287</v>
      </c>
      <c r="C292" s="141"/>
      <c r="D292" s="141"/>
      <c r="E292" s="99" t="n">
        <v>23000</v>
      </c>
      <c r="F292" s="33"/>
      <c r="K292" s="219"/>
    </row>
    <row r="293" s="154" customFormat="true" ht="12.75" hidden="false" customHeight="true" outlineLevel="0" collapsed="false">
      <c r="A293" s="186" t="n">
        <v>38</v>
      </c>
      <c r="B293" s="148" t="s">
        <v>288</v>
      </c>
      <c r="C293" s="148"/>
      <c r="D293" s="148"/>
      <c r="E293" s="224" t="n">
        <v>4060000</v>
      </c>
      <c r="F293" s="33"/>
      <c r="K293" s="219"/>
    </row>
    <row r="294" s="154" customFormat="true" ht="25.5" hidden="false" customHeight="true" outlineLevel="0" collapsed="false">
      <c r="A294" s="186" t="n">
        <v>39</v>
      </c>
      <c r="B294" s="141" t="s">
        <v>289</v>
      </c>
      <c r="C294" s="141"/>
      <c r="D294" s="141"/>
      <c r="E294" s="99" t="n">
        <v>28000</v>
      </c>
      <c r="F294" s="33"/>
      <c r="K294" s="219"/>
    </row>
    <row r="295" s="154" customFormat="true" ht="12.75" hidden="false" customHeight="true" outlineLevel="0" collapsed="false">
      <c r="A295" s="186" t="n">
        <v>40</v>
      </c>
      <c r="B295" s="141" t="s">
        <v>290</v>
      </c>
      <c r="C295" s="141"/>
      <c r="D295" s="141"/>
      <c r="E295" s="99" t="n">
        <v>2960</v>
      </c>
      <c r="F295" s="33"/>
      <c r="K295" s="219"/>
    </row>
    <row r="296" s="154" customFormat="true" ht="12.75" hidden="false" customHeight="true" outlineLevel="0" collapsed="false">
      <c r="A296" s="186" t="n">
        <v>41</v>
      </c>
      <c r="B296" s="141" t="s">
        <v>291</v>
      </c>
      <c r="C296" s="141"/>
      <c r="D296" s="141"/>
      <c r="E296" s="99" t="n">
        <v>1000</v>
      </c>
      <c r="F296" s="33"/>
      <c r="K296" s="219"/>
    </row>
    <row r="297" s="154" customFormat="true" ht="12.75" hidden="false" customHeight="true" outlineLevel="0" collapsed="false">
      <c r="A297" s="186" t="n">
        <v>42</v>
      </c>
      <c r="B297" s="141" t="s">
        <v>292</v>
      </c>
      <c r="C297" s="141"/>
      <c r="D297" s="141"/>
      <c r="E297" s="99" t="n">
        <v>1000</v>
      </c>
      <c r="F297" s="33"/>
      <c r="K297" s="219"/>
    </row>
    <row r="298" s="154" customFormat="true" ht="13.5" hidden="false" customHeight="true" outlineLevel="0" collapsed="false">
      <c r="A298" s="186" t="n">
        <v>43</v>
      </c>
      <c r="B298" s="141" t="s">
        <v>293</v>
      </c>
      <c r="C298" s="141"/>
      <c r="D298" s="141"/>
      <c r="E298" s="99" t="n">
        <v>1000</v>
      </c>
      <c r="F298" s="33"/>
      <c r="K298" s="219"/>
    </row>
    <row r="299" customFormat="false" ht="19.5" hidden="false" customHeight="false" outlineLevel="0" collapsed="false">
      <c r="A299" s="225" t="s">
        <v>294</v>
      </c>
      <c r="B299" s="225"/>
      <c r="C299" s="225"/>
      <c r="D299" s="225"/>
      <c r="E299" s="226" t="n">
        <f aca="false">E220+E84+E15+E10</f>
        <v>180793711</v>
      </c>
      <c r="I299" s="3"/>
      <c r="K299" s="3"/>
    </row>
    <row r="300" customFormat="false" ht="30.75" hidden="false" customHeight="true" outlineLevel="0" collapsed="false">
      <c r="A300" s="227" t="s">
        <v>295</v>
      </c>
      <c r="B300" s="227"/>
      <c r="C300" s="227"/>
      <c r="D300" s="227"/>
      <c r="E300" s="227"/>
      <c r="K300" s="3"/>
    </row>
    <row r="301" s="229" customFormat="true" ht="18" hidden="false" customHeight="true" outlineLevel="0" collapsed="false">
      <c r="A301" s="228" t="s">
        <v>296</v>
      </c>
      <c r="B301" s="228"/>
      <c r="C301" s="228"/>
      <c r="D301" s="228"/>
      <c r="E301" s="228"/>
      <c r="K301" s="230"/>
    </row>
    <row r="302" s="229" customFormat="true" ht="5.25" hidden="false" customHeight="true" outlineLevel="0" collapsed="false">
      <c r="A302" s="231"/>
      <c r="B302" s="231"/>
      <c r="C302" s="231"/>
      <c r="D302" s="231"/>
      <c r="E302" s="231"/>
      <c r="K302" s="230"/>
    </row>
    <row r="303" customFormat="false" ht="27.75" hidden="false" customHeight="true" outlineLevel="0" collapsed="false">
      <c r="A303" s="232" t="s">
        <v>3</v>
      </c>
      <c r="B303" s="232" t="s">
        <v>297</v>
      </c>
      <c r="C303" s="233" t="s">
        <v>7</v>
      </c>
      <c r="D303" s="234"/>
      <c r="E303" s="235"/>
      <c r="K303" s="3"/>
    </row>
    <row r="304" customFormat="false" ht="13.5" hidden="false" customHeight="true" outlineLevel="0" collapsed="false">
      <c r="A304" s="236" t="n">
        <v>0</v>
      </c>
      <c r="B304" s="236" t="n">
        <v>1</v>
      </c>
      <c r="C304" s="236" t="n">
        <v>2</v>
      </c>
      <c r="D304" s="236"/>
      <c r="E304" s="237"/>
      <c r="K304" s="3"/>
    </row>
    <row r="305" customFormat="false" ht="17.25" hidden="false" customHeight="true" outlineLevel="0" collapsed="false">
      <c r="A305" s="238" t="s">
        <v>9</v>
      </c>
      <c r="B305" s="239" t="s">
        <v>10</v>
      </c>
      <c r="C305" s="239"/>
      <c r="D305" s="239"/>
      <c r="E305" s="240" t="n">
        <v>0</v>
      </c>
      <c r="K305" s="3"/>
    </row>
    <row r="306" customFormat="false" ht="14.25" hidden="false" customHeight="true" outlineLevel="0" collapsed="false">
      <c r="A306" s="241" t="s">
        <v>16</v>
      </c>
      <c r="B306" s="242" t="s">
        <v>17</v>
      </c>
      <c r="C306" s="242"/>
      <c r="D306" s="242"/>
      <c r="E306" s="243" t="n">
        <f aca="false">E307+E309+E311+E320+E322+E328+E330</f>
        <v>8220581</v>
      </c>
    </row>
    <row r="307" customFormat="false" ht="12.75" hidden="false" customHeight="false" outlineLevel="0" collapsed="false">
      <c r="A307" s="244" t="s">
        <v>298</v>
      </c>
      <c r="B307" s="244"/>
      <c r="C307" s="244"/>
      <c r="D307" s="244"/>
      <c r="E307" s="245" t="n">
        <f aca="false">SUM(E308:E308)</f>
        <v>0</v>
      </c>
    </row>
    <row r="308" customFormat="false" ht="12.75" hidden="false" customHeight="true" outlineLevel="0" collapsed="false">
      <c r="A308" s="38" t="n">
        <v>1</v>
      </c>
      <c r="B308" s="141"/>
      <c r="C308" s="141"/>
      <c r="D308" s="141"/>
      <c r="E308" s="220" t="n">
        <v>0</v>
      </c>
      <c r="F308" s="33"/>
    </row>
    <row r="309" s="33" customFormat="true" ht="12.75" hidden="false" customHeight="true" outlineLevel="0" collapsed="false">
      <c r="A309" s="246" t="s">
        <v>299</v>
      </c>
      <c r="B309" s="246"/>
      <c r="C309" s="246"/>
      <c r="D309" s="246"/>
      <c r="E309" s="247" t="n">
        <f aca="false">SUM(E310)</f>
        <v>136000</v>
      </c>
    </row>
    <row r="310" s="33" customFormat="true" ht="12.75" hidden="false" customHeight="true" outlineLevel="0" collapsed="false">
      <c r="A310" s="38" t="n">
        <v>1</v>
      </c>
      <c r="B310" s="169" t="s">
        <v>300</v>
      </c>
      <c r="C310" s="169"/>
      <c r="D310" s="169"/>
      <c r="E310" s="218" t="n">
        <v>136000</v>
      </c>
    </row>
    <row r="311" customFormat="false" ht="12.75" hidden="false" customHeight="true" outlineLevel="0" collapsed="false">
      <c r="A311" s="246" t="s">
        <v>33</v>
      </c>
      <c r="B311" s="246"/>
      <c r="C311" s="246"/>
      <c r="D311" s="246"/>
      <c r="E311" s="247" t="n">
        <f aca="false">SUM(E312:E319)</f>
        <v>2486116</v>
      </c>
    </row>
    <row r="312" s="33" customFormat="true" ht="27.75" hidden="false" customHeight="true" outlineLevel="0" collapsed="false">
      <c r="A312" s="64" t="n">
        <v>1</v>
      </c>
      <c r="B312" s="141" t="s">
        <v>301</v>
      </c>
      <c r="C312" s="141"/>
      <c r="D312" s="141"/>
      <c r="E312" s="176" t="n">
        <v>833200</v>
      </c>
    </row>
    <row r="313" s="33" customFormat="true" ht="27.75" hidden="false" customHeight="true" outlineLevel="0" collapsed="false">
      <c r="A313" s="64" t="n">
        <v>2</v>
      </c>
      <c r="B313" s="141" t="s">
        <v>302</v>
      </c>
      <c r="C313" s="141"/>
      <c r="D313" s="141"/>
      <c r="E313" s="176" t="n">
        <v>37300</v>
      </c>
    </row>
    <row r="314" s="33" customFormat="true" ht="29.25" hidden="false" customHeight="true" outlineLevel="0" collapsed="false">
      <c r="A314" s="64" t="n">
        <v>3</v>
      </c>
      <c r="B314" s="141" t="s">
        <v>303</v>
      </c>
      <c r="C314" s="141" t="s">
        <v>303</v>
      </c>
      <c r="D314" s="141" t="s">
        <v>303</v>
      </c>
      <c r="E314" s="176" t="n">
        <v>300000</v>
      </c>
    </row>
    <row r="315" s="33" customFormat="true" ht="26.25" hidden="false" customHeight="true" outlineLevel="0" collapsed="false">
      <c r="A315" s="64" t="n">
        <v>4</v>
      </c>
      <c r="B315" s="141" t="s">
        <v>304</v>
      </c>
      <c r="C315" s="141" t="s">
        <v>304</v>
      </c>
      <c r="D315" s="141" t="s">
        <v>304</v>
      </c>
      <c r="E315" s="176" t="n">
        <v>125000</v>
      </c>
    </row>
    <row r="316" s="33" customFormat="true" ht="25.5" hidden="false" customHeight="true" outlineLevel="0" collapsed="false">
      <c r="A316" s="64" t="n">
        <v>5</v>
      </c>
      <c r="B316" s="141" t="s">
        <v>305</v>
      </c>
      <c r="C316" s="141"/>
      <c r="D316" s="141"/>
      <c r="E316" s="176" t="n">
        <v>88000</v>
      </c>
    </row>
    <row r="317" s="33" customFormat="true" ht="25.5" hidden="false" customHeight="true" outlineLevel="0" collapsed="false">
      <c r="A317" s="64" t="n">
        <v>6</v>
      </c>
      <c r="B317" s="141" t="s">
        <v>306</v>
      </c>
      <c r="C317" s="141"/>
      <c r="D317" s="141"/>
      <c r="E317" s="176" t="n">
        <v>686586</v>
      </c>
    </row>
    <row r="318" s="33" customFormat="true" ht="57" hidden="false" customHeight="true" outlineLevel="0" collapsed="false">
      <c r="A318" s="248" t="n">
        <v>7</v>
      </c>
      <c r="B318" s="210" t="s">
        <v>307</v>
      </c>
      <c r="C318" s="210"/>
      <c r="D318" s="210"/>
      <c r="E318" s="211" t="n">
        <v>401030</v>
      </c>
    </row>
    <row r="319" s="33" customFormat="true" ht="28.5" hidden="false" customHeight="true" outlineLevel="0" collapsed="false">
      <c r="A319" s="64" t="n">
        <v>8</v>
      </c>
      <c r="B319" s="141" t="s">
        <v>308</v>
      </c>
      <c r="C319" s="141" t="s">
        <v>308</v>
      </c>
      <c r="D319" s="141" t="s">
        <v>308</v>
      </c>
      <c r="E319" s="176" t="n">
        <v>15000</v>
      </c>
    </row>
    <row r="320" customFormat="false" ht="12.75" hidden="false" customHeight="false" outlineLevel="0" collapsed="false">
      <c r="A320" s="249" t="s">
        <v>12</v>
      </c>
      <c r="B320" s="249"/>
      <c r="C320" s="249"/>
      <c r="D320" s="249"/>
      <c r="E320" s="250" t="n">
        <f aca="false">SUM(E321)</f>
        <v>301000</v>
      </c>
    </row>
    <row r="321" s="33" customFormat="true" ht="25.5" hidden="false" customHeight="true" outlineLevel="0" collapsed="false">
      <c r="A321" s="64" t="n">
        <v>1</v>
      </c>
      <c r="B321" s="141" t="s">
        <v>309</v>
      </c>
      <c r="C321" s="141"/>
      <c r="D321" s="141"/>
      <c r="E321" s="176" t="n">
        <v>301000</v>
      </c>
    </row>
    <row r="322" customFormat="false" ht="12.75" hidden="false" customHeight="true" outlineLevel="0" collapsed="false">
      <c r="A322" s="246" t="s">
        <v>310</v>
      </c>
      <c r="B322" s="246"/>
      <c r="C322" s="246"/>
      <c r="D322" s="246"/>
      <c r="E322" s="251" t="n">
        <f aca="false">SUM(E323:E327)</f>
        <v>266100</v>
      </c>
    </row>
    <row r="323" s="33" customFormat="true" ht="25.5" hidden="false" customHeight="true" outlineLevel="0" collapsed="false">
      <c r="A323" s="64" t="n">
        <v>1</v>
      </c>
      <c r="B323" s="141" t="s">
        <v>311</v>
      </c>
      <c r="C323" s="141"/>
      <c r="D323" s="141"/>
      <c r="E323" s="252" t="n">
        <v>110000</v>
      </c>
    </row>
    <row r="324" s="33" customFormat="true" ht="12.75" hidden="false" customHeight="true" outlineLevel="0" collapsed="false">
      <c r="A324" s="64" t="n">
        <v>2</v>
      </c>
      <c r="B324" s="141" t="s">
        <v>312</v>
      </c>
      <c r="C324" s="141"/>
      <c r="D324" s="141"/>
      <c r="E324" s="252" t="n">
        <v>17000</v>
      </c>
    </row>
    <row r="325" s="33" customFormat="true" ht="12.75" hidden="false" customHeight="true" outlineLevel="0" collapsed="false">
      <c r="A325" s="64" t="n">
        <v>3</v>
      </c>
      <c r="B325" s="141" t="s">
        <v>313</v>
      </c>
      <c r="C325" s="141"/>
      <c r="D325" s="141"/>
      <c r="E325" s="252" t="n">
        <v>121000</v>
      </c>
    </row>
    <row r="326" s="33" customFormat="true" ht="12.75" hidden="false" customHeight="true" outlineLevel="0" collapsed="false">
      <c r="A326" s="64" t="n">
        <v>4</v>
      </c>
      <c r="B326" s="141" t="s">
        <v>314</v>
      </c>
      <c r="C326" s="141" t="s">
        <v>314</v>
      </c>
      <c r="D326" s="141" t="s">
        <v>314</v>
      </c>
      <c r="E326" s="252" t="n">
        <v>14000</v>
      </c>
    </row>
    <row r="327" s="33" customFormat="true" ht="12.75" hidden="false" customHeight="true" outlineLevel="0" collapsed="false">
      <c r="A327" s="64" t="n">
        <v>5</v>
      </c>
      <c r="B327" s="141" t="s">
        <v>315</v>
      </c>
      <c r="C327" s="141" t="s">
        <v>315</v>
      </c>
      <c r="D327" s="141" t="s">
        <v>315</v>
      </c>
      <c r="E327" s="252" t="n">
        <v>4100</v>
      </c>
    </row>
    <row r="328" s="33" customFormat="true" ht="12.75" hidden="false" customHeight="true" outlineLevel="0" collapsed="false">
      <c r="A328" s="253" t="s">
        <v>15</v>
      </c>
      <c r="B328" s="253"/>
      <c r="C328" s="253"/>
      <c r="D328" s="253"/>
      <c r="E328" s="254" t="n">
        <f aca="false">SUM(E329)</f>
        <v>0</v>
      </c>
    </row>
    <row r="329" s="33" customFormat="true" ht="12.75" hidden="false" customHeight="true" outlineLevel="0" collapsed="false">
      <c r="A329" s="64"/>
      <c r="B329" s="141"/>
      <c r="C329" s="141"/>
      <c r="D329" s="141"/>
      <c r="E329" s="176"/>
    </row>
    <row r="330" customFormat="false" ht="17.25" hidden="false" customHeight="true" outlineLevel="0" collapsed="false">
      <c r="A330" s="255" t="s">
        <v>316</v>
      </c>
      <c r="B330" s="255"/>
      <c r="C330" s="255"/>
      <c r="D330" s="255"/>
      <c r="E330" s="247" t="n">
        <f aca="false">SUM(E331:E331)</f>
        <v>5031365</v>
      </c>
    </row>
    <row r="331" s="33" customFormat="true" ht="34.5" hidden="false" customHeight="true" outlineLevel="0" collapsed="false">
      <c r="A331" s="64" t="n">
        <v>1</v>
      </c>
      <c r="B331" s="65" t="s">
        <v>317</v>
      </c>
      <c r="C331" s="65"/>
      <c r="D331" s="65"/>
      <c r="E331" s="115" t="n">
        <v>5031365</v>
      </c>
    </row>
    <row r="332" customFormat="false" ht="27" hidden="false" customHeight="true" outlineLevel="0" collapsed="false">
      <c r="A332" s="256" t="s">
        <v>86</v>
      </c>
      <c r="B332" s="257" t="s">
        <v>318</v>
      </c>
      <c r="C332" s="257"/>
      <c r="D332" s="257"/>
      <c r="E332" s="243" t="n">
        <f aca="false">E333+E335+E337+E341+E344+E349</f>
        <v>2469100</v>
      </c>
    </row>
    <row r="333" customFormat="false" ht="12.75" hidden="false" customHeight="true" outlineLevel="0" collapsed="false">
      <c r="A333" s="258" t="s">
        <v>299</v>
      </c>
      <c r="B333" s="258"/>
      <c r="C333" s="258"/>
      <c r="D333" s="258"/>
      <c r="E333" s="259" t="n">
        <f aca="false">SUM(E334)</f>
        <v>12900</v>
      </c>
    </row>
    <row r="334" s="33" customFormat="true" ht="12.75" hidden="false" customHeight="true" outlineLevel="0" collapsed="false">
      <c r="A334" s="64" t="n">
        <v>1</v>
      </c>
      <c r="B334" s="141" t="s">
        <v>319</v>
      </c>
      <c r="C334" s="141"/>
      <c r="D334" s="141"/>
      <c r="E334" s="42" t="n">
        <v>12900</v>
      </c>
    </row>
    <row r="335" customFormat="false" ht="12.75" hidden="false" customHeight="true" outlineLevel="0" collapsed="false">
      <c r="A335" s="258" t="s">
        <v>33</v>
      </c>
      <c r="B335" s="258"/>
      <c r="C335" s="258"/>
      <c r="D335" s="258"/>
      <c r="E335" s="259" t="n">
        <f aca="false">SUM(E336:E336)</f>
        <v>4800</v>
      </c>
    </row>
    <row r="336" customFormat="false" ht="25.5" hidden="false" customHeight="true" outlineLevel="0" collapsed="false">
      <c r="A336" s="260" t="n">
        <v>1</v>
      </c>
      <c r="B336" s="141" t="s">
        <v>320</v>
      </c>
      <c r="C336" s="141"/>
      <c r="D336" s="141"/>
      <c r="E336" s="261" t="n">
        <v>4800</v>
      </c>
      <c r="F336" s="33"/>
    </row>
    <row r="337" customFormat="false" ht="12.75" hidden="false" customHeight="true" outlineLevel="0" collapsed="false">
      <c r="A337" s="258" t="s">
        <v>12</v>
      </c>
      <c r="B337" s="258"/>
      <c r="C337" s="258"/>
      <c r="D337" s="258"/>
      <c r="E337" s="259" t="n">
        <f aca="false">SUM(E338:E340)</f>
        <v>726500</v>
      </c>
    </row>
    <row r="338" customFormat="false" ht="12.75" hidden="false" customHeight="true" outlineLevel="0" collapsed="false">
      <c r="A338" s="260" t="n">
        <v>2</v>
      </c>
      <c r="B338" s="141" t="s">
        <v>321</v>
      </c>
      <c r="C338" s="141"/>
      <c r="D338" s="141"/>
      <c r="E338" s="261" t="n">
        <v>177000</v>
      </c>
    </row>
    <row r="339" customFormat="false" ht="12.75" hidden="false" customHeight="true" outlineLevel="0" collapsed="false">
      <c r="A339" s="262" t="n">
        <v>3</v>
      </c>
      <c r="B339" s="210" t="s">
        <v>322</v>
      </c>
      <c r="C339" s="210"/>
      <c r="D339" s="210"/>
      <c r="E339" s="263" t="n">
        <v>268000</v>
      </c>
    </row>
    <row r="340" customFormat="false" ht="25.5" hidden="false" customHeight="true" outlineLevel="0" collapsed="false">
      <c r="A340" s="260" t="n">
        <v>4</v>
      </c>
      <c r="B340" s="141" t="s">
        <v>323</v>
      </c>
      <c r="C340" s="141"/>
      <c r="D340" s="141"/>
      <c r="E340" s="261" t="n">
        <v>281500</v>
      </c>
    </row>
    <row r="341" customFormat="false" ht="12.75" hidden="false" customHeight="true" outlineLevel="0" collapsed="false">
      <c r="A341" s="258" t="s">
        <v>310</v>
      </c>
      <c r="B341" s="258"/>
      <c r="C341" s="258"/>
      <c r="D341" s="258"/>
      <c r="E341" s="264" t="n">
        <f aca="false">SUM(E342:E343)</f>
        <v>17000</v>
      </c>
    </row>
    <row r="342" customFormat="false" ht="12.75" hidden="false" customHeight="true" outlineLevel="0" collapsed="false">
      <c r="A342" s="64" t="n">
        <v>1</v>
      </c>
      <c r="B342" s="141" t="s">
        <v>324</v>
      </c>
      <c r="C342" s="141" t="s">
        <v>324</v>
      </c>
      <c r="D342" s="141" t="s">
        <v>324</v>
      </c>
      <c r="E342" s="265" t="n">
        <v>6000</v>
      </c>
    </row>
    <row r="343" s="33" customFormat="true" ht="12" hidden="false" customHeight="true" outlineLevel="0" collapsed="false">
      <c r="A343" s="64" t="n">
        <v>2</v>
      </c>
      <c r="B343" s="141" t="s">
        <v>325</v>
      </c>
      <c r="C343" s="141" t="s">
        <v>325</v>
      </c>
      <c r="D343" s="141" t="s">
        <v>325</v>
      </c>
      <c r="E343" s="265" t="n">
        <v>11000</v>
      </c>
    </row>
    <row r="344" customFormat="false" ht="12.75" hidden="false" customHeight="true" outlineLevel="0" collapsed="false">
      <c r="A344" s="258" t="s">
        <v>15</v>
      </c>
      <c r="B344" s="258"/>
      <c r="C344" s="258"/>
      <c r="D344" s="258"/>
      <c r="E344" s="266" t="n">
        <f aca="false">SUM(E345:E348)</f>
        <v>847900</v>
      </c>
    </row>
    <row r="345" customFormat="false" ht="12.75" hidden="false" customHeight="true" outlineLevel="0" collapsed="false">
      <c r="A345" s="64" t="n">
        <v>1</v>
      </c>
      <c r="B345" s="141" t="s">
        <v>326</v>
      </c>
      <c r="C345" s="141" t="s">
        <v>326</v>
      </c>
      <c r="D345" s="141" t="s">
        <v>326</v>
      </c>
      <c r="E345" s="222" t="n">
        <v>500</v>
      </c>
    </row>
    <row r="346" customFormat="false" ht="12.75" hidden="false" customHeight="true" outlineLevel="0" collapsed="false">
      <c r="A346" s="64" t="n">
        <v>2</v>
      </c>
      <c r="B346" s="141" t="s">
        <v>327</v>
      </c>
      <c r="C346" s="141" t="s">
        <v>327</v>
      </c>
      <c r="D346" s="141" t="s">
        <v>327</v>
      </c>
      <c r="E346" s="222" t="n">
        <v>2400</v>
      </c>
    </row>
    <row r="347" customFormat="false" ht="12.75" hidden="false" customHeight="true" outlineLevel="0" collapsed="false">
      <c r="A347" s="248" t="n">
        <v>3</v>
      </c>
      <c r="B347" s="210" t="s">
        <v>328</v>
      </c>
      <c r="C347" s="210"/>
      <c r="D347" s="210"/>
      <c r="E347" s="267" t="n">
        <v>476000</v>
      </c>
    </row>
    <row r="348" customFormat="false" ht="25.5" hidden="false" customHeight="true" outlineLevel="0" collapsed="false">
      <c r="A348" s="260" t="n">
        <v>4</v>
      </c>
      <c r="B348" s="141" t="s">
        <v>329</v>
      </c>
      <c r="C348" s="141"/>
      <c r="D348" s="141"/>
      <c r="E348" s="268" t="n">
        <v>369000</v>
      </c>
      <c r="F348" s="55"/>
    </row>
    <row r="349" customFormat="false" ht="12.75" hidden="false" customHeight="false" outlineLevel="0" collapsed="false">
      <c r="A349" s="137" t="s">
        <v>83</v>
      </c>
      <c r="B349" s="137"/>
      <c r="C349" s="269" t="s">
        <v>11</v>
      </c>
      <c r="D349" s="269"/>
      <c r="E349" s="270" t="n">
        <f aca="false">SUM(E350:E350)</f>
        <v>860000</v>
      </c>
    </row>
    <row r="350" customFormat="false" ht="28.5" hidden="false" customHeight="true" outlineLevel="0" collapsed="false">
      <c r="A350" s="271" t="n">
        <v>1</v>
      </c>
      <c r="B350" s="141" t="s">
        <v>330</v>
      </c>
      <c r="C350" s="141"/>
      <c r="D350" s="141"/>
      <c r="E350" s="272" t="n">
        <v>860000</v>
      </c>
    </row>
    <row r="351" customFormat="false" ht="41.25" hidden="false" customHeight="true" outlineLevel="0" collapsed="false">
      <c r="A351" s="256" t="s">
        <v>331</v>
      </c>
      <c r="B351" s="257" t="s">
        <v>332</v>
      </c>
      <c r="C351" s="257"/>
      <c r="D351" s="257"/>
      <c r="E351" s="273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</row>
    <row r="352" customFormat="false" ht="27.75" hidden="false" customHeight="true" outlineLevel="0" collapsed="false">
      <c r="A352" s="256" t="s">
        <v>214</v>
      </c>
      <c r="B352" s="257" t="s">
        <v>333</v>
      </c>
      <c r="C352" s="257"/>
      <c r="D352" s="257"/>
      <c r="E352" s="243" t="n">
        <f aca="false">E353+E363+E380+E376+E403</f>
        <v>49703578</v>
      </c>
      <c r="G352" s="275"/>
      <c r="H352" s="275"/>
      <c r="I352" s="275"/>
      <c r="J352" s="275"/>
      <c r="K352" s="276"/>
      <c r="L352" s="277"/>
      <c r="M352" s="278"/>
      <c r="N352" s="278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</row>
    <row r="353" customFormat="false" ht="17.25" hidden="false" customHeight="true" outlineLevel="0" collapsed="false">
      <c r="A353" s="279" t="s">
        <v>33</v>
      </c>
      <c r="B353" s="279"/>
      <c r="C353" s="279"/>
      <c r="D353" s="279"/>
      <c r="E353" s="280" t="n">
        <f aca="false">SUM(E354:E362)</f>
        <v>4385055</v>
      </c>
      <c r="N353" s="277"/>
    </row>
    <row r="354" customFormat="false" ht="12.75" hidden="false" customHeight="true" outlineLevel="0" collapsed="false">
      <c r="A354" s="64" t="n">
        <v>1</v>
      </c>
      <c r="B354" s="58" t="s">
        <v>334</v>
      </c>
      <c r="C354" s="58"/>
      <c r="D354" s="58"/>
      <c r="E354" s="42" t="n">
        <v>1343200</v>
      </c>
      <c r="F354" s="33"/>
      <c r="G354" s="33"/>
      <c r="N354" s="277"/>
    </row>
    <row r="355" s="33" customFormat="true" ht="18" hidden="false" customHeight="true" outlineLevel="0" collapsed="false">
      <c r="A355" s="113" t="n">
        <v>2</v>
      </c>
      <c r="B355" s="141" t="s">
        <v>335</v>
      </c>
      <c r="C355" s="141"/>
      <c r="D355" s="141"/>
      <c r="E355" s="81" t="n">
        <v>336500</v>
      </c>
      <c r="N355" s="281"/>
    </row>
    <row r="356" customFormat="false" ht="18" hidden="false" customHeight="true" outlineLevel="0" collapsed="false">
      <c r="A356" s="196" t="n">
        <v>3</v>
      </c>
      <c r="B356" s="141" t="s">
        <v>336</v>
      </c>
      <c r="C356" s="141"/>
      <c r="D356" s="141"/>
      <c r="E356" s="81" t="n">
        <v>2500000</v>
      </c>
      <c r="F356" s="33"/>
      <c r="G356" s="33"/>
      <c r="N356" s="281"/>
    </row>
    <row r="357" customFormat="false" ht="25.5" hidden="false" customHeight="true" outlineLevel="0" collapsed="false">
      <c r="A357" s="196" t="n">
        <v>4</v>
      </c>
      <c r="B357" s="141" t="s">
        <v>337</v>
      </c>
      <c r="C357" s="141" t="s">
        <v>337</v>
      </c>
      <c r="D357" s="141" t="s">
        <v>337</v>
      </c>
      <c r="E357" s="99" t="n">
        <v>48750</v>
      </c>
      <c r="F357" s="33"/>
      <c r="G357" s="33"/>
    </row>
    <row r="358" customFormat="false" ht="27" hidden="false" customHeight="true" outlineLevel="0" collapsed="false">
      <c r="A358" s="196" t="n">
        <v>5</v>
      </c>
      <c r="B358" s="141" t="s">
        <v>338</v>
      </c>
      <c r="C358" s="141" t="s">
        <v>338</v>
      </c>
      <c r="D358" s="141" t="s">
        <v>338</v>
      </c>
      <c r="E358" s="99" t="n">
        <v>23000</v>
      </c>
    </row>
    <row r="359" customFormat="false" ht="25.5" hidden="false" customHeight="true" outlineLevel="0" collapsed="false">
      <c r="A359" s="196" t="n">
        <v>6</v>
      </c>
      <c r="B359" s="141" t="s">
        <v>339</v>
      </c>
      <c r="C359" s="141"/>
      <c r="D359" s="141"/>
      <c r="E359" s="99" t="n">
        <v>15000</v>
      </c>
    </row>
    <row r="360" customFormat="false" ht="30" hidden="false" customHeight="true" outlineLevel="0" collapsed="false">
      <c r="A360" s="113" t="n">
        <v>7</v>
      </c>
      <c r="B360" s="141" t="s">
        <v>340</v>
      </c>
      <c r="C360" s="141" t="s">
        <v>340</v>
      </c>
      <c r="D360" s="141" t="s">
        <v>340</v>
      </c>
      <c r="E360" s="99" t="n">
        <v>6700</v>
      </c>
    </row>
    <row r="361" s="33" customFormat="true" ht="30" hidden="false" customHeight="true" outlineLevel="0" collapsed="false">
      <c r="A361" s="64" t="n">
        <v>8</v>
      </c>
      <c r="B361" s="141" t="s">
        <v>341</v>
      </c>
      <c r="C361" s="141"/>
      <c r="D361" s="141"/>
      <c r="E361" s="99" t="n">
        <v>99855</v>
      </c>
    </row>
    <row r="362" s="33" customFormat="true" ht="30" hidden="false" customHeight="true" outlineLevel="0" collapsed="false">
      <c r="A362" s="64" t="n">
        <v>9</v>
      </c>
      <c r="B362" s="145" t="s">
        <v>342</v>
      </c>
      <c r="C362" s="145"/>
      <c r="D362" s="145"/>
      <c r="E362" s="99" t="n">
        <v>12050</v>
      </c>
    </row>
    <row r="363" customFormat="false" ht="12.75" hidden="false" customHeight="false" outlineLevel="0" collapsed="false">
      <c r="A363" s="282" t="s">
        <v>12</v>
      </c>
      <c r="B363" s="282"/>
      <c r="C363" s="282"/>
      <c r="D363" s="282"/>
      <c r="E363" s="280" t="n">
        <f aca="false">SUM(E364:E375)</f>
        <v>14244850</v>
      </c>
    </row>
    <row r="364" customFormat="false" ht="12.75" hidden="false" customHeight="true" outlineLevel="0" collapsed="false">
      <c r="A364" s="248" t="n">
        <v>1</v>
      </c>
      <c r="B364" s="210" t="s">
        <v>343</v>
      </c>
      <c r="C364" s="210"/>
      <c r="D364" s="210"/>
      <c r="E364" s="283" t="n">
        <v>4701000</v>
      </c>
      <c r="F364" s="33"/>
    </row>
    <row r="365" customFormat="false" ht="25.5" hidden="false" customHeight="true" outlineLevel="0" collapsed="false">
      <c r="A365" s="64" t="n">
        <v>2</v>
      </c>
      <c r="B365" s="141" t="s">
        <v>344</v>
      </c>
      <c r="C365" s="141"/>
      <c r="D365" s="141"/>
      <c r="E365" s="99" t="n">
        <v>136000</v>
      </c>
      <c r="F365" s="33"/>
    </row>
    <row r="366" customFormat="false" ht="25.5" hidden="false" customHeight="true" outlineLevel="0" collapsed="false">
      <c r="A366" s="64" t="n">
        <v>3</v>
      </c>
      <c r="B366" s="141" t="s">
        <v>345</v>
      </c>
      <c r="C366" s="141"/>
      <c r="D366" s="141"/>
      <c r="E366" s="99" t="n">
        <v>38000</v>
      </c>
      <c r="F366" s="33"/>
    </row>
    <row r="367" customFormat="false" ht="30.75" hidden="false" customHeight="true" outlineLevel="0" collapsed="false">
      <c r="A367" s="64" t="n">
        <v>4</v>
      </c>
      <c r="B367" s="141" t="s">
        <v>346</v>
      </c>
      <c r="C367" s="141"/>
      <c r="D367" s="141"/>
      <c r="E367" s="99" t="n">
        <v>100000</v>
      </c>
      <c r="F367" s="33"/>
    </row>
    <row r="368" customFormat="false" ht="24" hidden="false" customHeight="true" outlineLevel="0" collapsed="false">
      <c r="A368" s="284" t="n">
        <v>5</v>
      </c>
      <c r="B368" s="145" t="s">
        <v>347</v>
      </c>
      <c r="C368" s="145"/>
      <c r="D368" s="145"/>
      <c r="E368" s="99" t="n">
        <v>6000000</v>
      </c>
      <c r="F368" s="33"/>
    </row>
    <row r="369" customFormat="false" ht="28.5" hidden="false" customHeight="true" outlineLevel="0" collapsed="false">
      <c r="A369" s="284" t="n">
        <v>6</v>
      </c>
      <c r="B369" s="141" t="s">
        <v>348</v>
      </c>
      <c r="C369" s="141"/>
      <c r="D369" s="141"/>
      <c r="E369" s="99" t="n">
        <v>47600</v>
      </c>
      <c r="F369" s="33"/>
    </row>
    <row r="370" customFormat="false" ht="28.5" hidden="false" customHeight="true" outlineLevel="0" collapsed="false">
      <c r="A370" s="284" t="n">
        <v>7</v>
      </c>
      <c r="B370" s="141" t="s">
        <v>349</v>
      </c>
      <c r="C370" s="141"/>
      <c r="D370" s="141"/>
      <c r="E370" s="99" t="n">
        <v>38000</v>
      </c>
      <c r="F370" s="33"/>
    </row>
    <row r="371" customFormat="false" ht="28.5" hidden="false" customHeight="true" outlineLevel="0" collapsed="false">
      <c r="A371" s="285" t="n">
        <v>8</v>
      </c>
      <c r="B371" s="141" t="s">
        <v>350</v>
      </c>
      <c r="C371" s="141" t="s">
        <v>351</v>
      </c>
      <c r="D371" s="141" t="s">
        <v>351</v>
      </c>
      <c r="E371" s="99" t="n">
        <v>0</v>
      </c>
      <c r="F371" s="33"/>
    </row>
    <row r="372" customFormat="false" ht="38.25" hidden="false" customHeight="true" outlineLevel="0" collapsed="false">
      <c r="A372" s="64" t="n">
        <v>9</v>
      </c>
      <c r="B372" s="141" t="s">
        <v>352</v>
      </c>
      <c r="C372" s="141" t="s">
        <v>353</v>
      </c>
      <c r="D372" s="141" t="s">
        <v>353</v>
      </c>
      <c r="E372" s="99" t="n">
        <v>0</v>
      </c>
      <c r="F372" s="33"/>
    </row>
    <row r="373" customFormat="false" ht="12.75" hidden="false" customHeight="true" outlineLevel="0" collapsed="false">
      <c r="A373" s="64" t="n">
        <v>10</v>
      </c>
      <c r="B373" s="141" t="s">
        <v>354</v>
      </c>
      <c r="C373" s="141"/>
      <c r="D373" s="141"/>
      <c r="E373" s="99" t="n">
        <v>3000000</v>
      </c>
      <c r="F373" s="33"/>
    </row>
    <row r="374" customFormat="false" ht="27" hidden="false" customHeight="true" outlineLevel="0" collapsed="false">
      <c r="A374" s="64" t="n">
        <v>11</v>
      </c>
      <c r="B374" s="141" t="s">
        <v>355</v>
      </c>
      <c r="C374" s="141"/>
      <c r="D374" s="141"/>
      <c r="E374" s="99" t="n">
        <v>172250</v>
      </c>
      <c r="F374" s="33"/>
    </row>
    <row r="375" customFormat="false" ht="27.75" hidden="false" customHeight="true" outlineLevel="0" collapsed="false">
      <c r="A375" s="64" t="n">
        <v>12</v>
      </c>
      <c r="B375" s="141" t="s">
        <v>356</v>
      </c>
      <c r="C375" s="141"/>
      <c r="D375" s="141"/>
      <c r="E375" s="99" t="n">
        <v>12000</v>
      </c>
    </row>
    <row r="376" customFormat="false" ht="12.75" hidden="false" customHeight="false" outlineLevel="0" collapsed="false">
      <c r="A376" s="282" t="s">
        <v>310</v>
      </c>
      <c r="B376" s="282"/>
      <c r="C376" s="282"/>
      <c r="D376" s="282"/>
      <c r="E376" s="280" t="n">
        <f aca="false">SUM(E377:E379)</f>
        <v>2821000</v>
      </c>
    </row>
    <row r="377" customFormat="false" ht="12.75" hidden="false" customHeight="true" outlineLevel="0" collapsed="false">
      <c r="A377" s="284" t="n">
        <v>1</v>
      </c>
      <c r="B377" s="141" t="s">
        <v>357</v>
      </c>
      <c r="C377" s="141"/>
      <c r="D377" s="141"/>
      <c r="E377" s="99" t="n">
        <v>2790000</v>
      </c>
      <c r="F377" s="33"/>
    </row>
    <row r="378" customFormat="false" ht="12.75" hidden="false" customHeight="true" outlineLevel="0" collapsed="false">
      <c r="A378" s="64" t="n">
        <v>2</v>
      </c>
      <c r="B378" s="141" t="s">
        <v>358</v>
      </c>
      <c r="C378" s="141"/>
      <c r="D378" s="141"/>
      <c r="E378" s="99" t="n">
        <v>16000</v>
      </c>
      <c r="F378" s="33"/>
    </row>
    <row r="379" customFormat="false" ht="12.75" hidden="false" customHeight="true" outlineLevel="0" collapsed="false">
      <c r="A379" s="64" t="n">
        <v>3</v>
      </c>
      <c r="B379" s="141" t="s">
        <v>359</v>
      </c>
      <c r="C379" s="141"/>
      <c r="D379" s="141"/>
      <c r="E379" s="99" t="n">
        <v>15000</v>
      </c>
      <c r="F379" s="33"/>
    </row>
    <row r="380" customFormat="false" ht="12.75" hidden="false" customHeight="false" outlineLevel="0" collapsed="false">
      <c r="A380" s="286" t="s">
        <v>15</v>
      </c>
      <c r="B380" s="286"/>
      <c r="C380" s="286"/>
      <c r="D380" s="286"/>
      <c r="E380" s="280" t="n">
        <f aca="false">SUM(E381:E402)</f>
        <v>19866673</v>
      </c>
    </row>
    <row r="381" s="33" customFormat="true" ht="12.75" hidden="false" customHeight="true" outlineLevel="0" collapsed="false">
      <c r="A381" s="284" t="n">
        <v>1</v>
      </c>
      <c r="B381" s="141" t="s">
        <v>360</v>
      </c>
      <c r="C381" s="141" t="s">
        <v>360</v>
      </c>
      <c r="D381" s="141" t="s">
        <v>360</v>
      </c>
      <c r="E381" s="99" t="n">
        <v>2163000</v>
      </c>
    </row>
    <row r="382" s="33" customFormat="true" ht="12.75" hidden="false" customHeight="true" outlineLevel="0" collapsed="false">
      <c r="A382" s="284" t="n">
        <v>2</v>
      </c>
      <c r="B382" s="141" t="s">
        <v>361</v>
      </c>
      <c r="C382" s="141" t="s">
        <v>361</v>
      </c>
      <c r="D382" s="141" t="s">
        <v>361</v>
      </c>
      <c r="E382" s="99" t="n">
        <v>3995000</v>
      </c>
    </row>
    <row r="383" s="33" customFormat="true" ht="12.75" hidden="false" customHeight="true" outlineLevel="0" collapsed="false">
      <c r="A383" s="284" t="n">
        <v>3</v>
      </c>
      <c r="B383" s="141" t="s">
        <v>362</v>
      </c>
      <c r="C383" s="141" t="s">
        <v>362</v>
      </c>
      <c r="D383" s="141" t="s">
        <v>362</v>
      </c>
      <c r="E383" s="99" t="n">
        <v>1670000</v>
      </c>
    </row>
    <row r="384" s="33" customFormat="true" ht="12.75" hidden="false" customHeight="true" outlineLevel="0" collapsed="false">
      <c r="A384" s="284" t="n">
        <v>4</v>
      </c>
      <c r="B384" s="141" t="s">
        <v>363</v>
      </c>
      <c r="C384" s="141" t="s">
        <v>363</v>
      </c>
      <c r="D384" s="141" t="s">
        <v>363</v>
      </c>
      <c r="E384" s="99" t="n">
        <v>3670000</v>
      </c>
    </row>
    <row r="385" s="33" customFormat="true" ht="12.75" hidden="false" customHeight="true" outlineLevel="0" collapsed="false">
      <c r="A385" s="284" t="n">
        <v>5</v>
      </c>
      <c r="B385" s="148" t="s">
        <v>364</v>
      </c>
      <c r="C385" s="148" t="s">
        <v>364</v>
      </c>
      <c r="D385" s="148" t="s">
        <v>364</v>
      </c>
      <c r="E385" s="222" t="n">
        <v>2505000</v>
      </c>
    </row>
    <row r="386" s="33" customFormat="true" ht="39.75" hidden="false" customHeight="true" outlineLevel="0" collapsed="false">
      <c r="A386" s="284" t="n">
        <v>6</v>
      </c>
      <c r="B386" s="141" t="s">
        <v>365</v>
      </c>
      <c r="C386" s="141" t="s">
        <v>366</v>
      </c>
      <c r="D386" s="141" t="s">
        <v>366</v>
      </c>
      <c r="E386" s="222" t="n">
        <v>3200400</v>
      </c>
    </row>
    <row r="387" s="33" customFormat="true" ht="27" hidden="false" customHeight="true" outlineLevel="0" collapsed="false">
      <c r="A387" s="284" t="n">
        <v>7</v>
      </c>
      <c r="B387" s="141" t="s">
        <v>367</v>
      </c>
      <c r="C387" s="141"/>
      <c r="D387" s="141"/>
      <c r="E387" s="222" t="n">
        <v>2000000</v>
      </c>
    </row>
    <row r="388" s="33" customFormat="true" ht="27" hidden="false" customHeight="true" outlineLevel="0" collapsed="false">
      <c r="A388" s="284" t="n">
        <v>8</v>
      </c>
      <c r="B388" s="141" t="s">
        <v>368</v>
      </c>
      <c r="C388" s="141"/>
      <c r="D388" s="141"/>
      <c r="E388" s="222" t="n">
        <v>373000</v>
      </c>
    </row>
    <row r="389" s="33" customFormat="true" ht="27" hidden="false" customHeight="true" outlineLevel="0" collapsed="false">
      <c r="A389" s="284" t="n">
        <v>9</v>
      </c>
      <c r="B389" s="141" t="s">
        <v>369</v>
      </c>
      <c r="C389" s="141" t="s">
        <v>369</v>
      </c>
      <c r="D389" s="141" t="s">
        <v>369</v>
      </c>
      <c r="E389" s="222" t="n">
        <v>97000</v>
      </c>
    </row>
    <row r="390" s="33" customFormat="true" ht="27" hidden="false" customHeight="true" outlineLevel="0" collapsed="false">
      <c r="A390" s="284" t="n">
        <v>10</v>
      </c>
      <c r="B390" s="141" t="s">
        <v>370</v>
      </c>
      <c r="C390" s="141" t="s">
        <v>370</v>
      </c>
      <c r="D390" s="141" t="s">
        <v>370</v>
      </c>
      <c r="E390" s="222" t="n">
        <v>49000</v>
      </c>
    </row>
    <row r="391" s="33" customFormat="true" ht="12.75" hidden="false" customHeight="true" outlineLevel="0" collapsed="false">
      <c r="A391" s="284" t="n">
        <v>11</v>
      </c>
      <c r="B391" s="141" t="s">
        <v>371</v>
      </c>
      <c r="C391" s="141" t="s">
        <v>360</v>
      </c>
      <c r="D391" s="141" t="s">
        <v>360</v>
      </c>
      <c r="E391" s="222" t="n">
        <v>8000</v>
      </c>
    </row>
    <row r="392" s="33" customFormat="true" ht="12.75" hidden="false" customHeight="true" outlineLevel="0" collapsed="false">
      <c r="A392" s="284" t="n">
        <v>12</v>
      </c>
      <c r="B392" s="141" t="s">
        <v>372</v>
      </c>
      <c r="C392" s="141" t="s">
        <v>361</v>
      </c>
      <c r="D392" s="141" t="s">
        <v>361</v>
      </c>
      <c r="E392" s="222" t="n">
        <v>13900</v>
      </c>
    </row>
    <row r="393" s="33" customFormat="true" ht="12.75" hidden="false" customHeight="true" outlineLevel="0" collapsed="false">
      <c r="A393" s="284" t="n">
        <v>13</v>
      </c>
      <c r="B393" s="141" t="s">
        <v>373</v>
      </c>
      <c r="C393" s="141" t="s">
        <v>362</v>
      </c>
      <c r="D393" s="141" t="s">
        <v>362</v>
      </c>
      <c r="E393" s="222" t="n">
        <v>6500</v>
      </c>
    </row>
    <row r="394" s="33" customFormat="true" ht="12.75" hidden="false" customHeight="true" outlineLevel="0" collapsed="false">
      <c r="A394" s="284" t="n">
        <v>14</v>
      </c>
      <c r="B394" s="141" t="s">
        <v>374</v>
      </c>
      <c r="C394" s="141" t="s">
        <v>363</v>
      </c>
      <c r="D394" s="141" t="s">
        <v>363</v>
      </c>
      <c r="E394" s="222" t="n">
        <v>13000</v>
      </c>
    </row>
    <row r="395" s="33" customFormat="true" ht="12.75" hidden="false" customHeight="true" outlineLevel="0" collapsed="false">
      <c r="A395" s="284" t="n">
        <v>15</v>
      </c>
      <c r="B395" s="148" t="s">
        <v>375</v>
      </c>
      <c r="C395" s="148" t="s">
        <v>364</v>
      </c>
      <c r="D395" s="148" t="s">
        <v>364</v>
      </c>
      <c r="E395" s="222" t="n">
        <v>8521</v>
      </c>
    </row>
    <row r="396" s="33" customFormat="true" ht="39" hidden="false" customHeight="true" outlineLevel="0" collapsed="false">
      <c r="A396" s="284" t="n">
        <v>16</v>
      </c>
      <c r="B396" s="141" t="s">
        <v>376</v>
      </c>
      <c r="C396" s="141" t="s">
        <v>377</v>
      </c>
      <c r="D396" s="141" t="s">
        <v>377</v>
      </c>
      <c r="E396" s="222" t="n">
        <v>45200</v>
      </c>
    </row>
    <row r="397" s="33" customFormat="true" ht="38.25" hidden="false" customHeight="true" outlineLevel="0" collapsed="false">
      <c r="A397" s="284" t="n">
        <v>17</v>
      </c>
      <c r="B397" s="141" t="s">
        <v>378</v>
      </c>
      <c r="C397" s="141" t="s">
        <v>379</v>
      </c>
      <c r="D397" s="141" t="s">
        <v>379</v>
      </c>
      <c r="E397" s="222" t="n">
        <v>35400</v>
      </c>
      <c r="G397" s="287"/>
    </row>
    <row r="398" s="33" customFormat="true" ht="25.5" hidden="false" customHeight="true" outlineLevel="0" collapsed="false">
      <c r="A398" s="284" t="n">
        <v>18</v>
      </c>
      <c r="B398" s="141" t="s">
        <v>380</v>
      </c>
      <c r="C398" s="141" t="s">
        <v>360</v>
      </c>
      <c r="D398" s="141" t="s">
        <v>360</v>
      </c>
      <c r="E398" s="222" t="n">
        <v>0</v>
      </c>
    </row>
    <row r="399" s="33" customFormat="true" ht="27" hidden="false" customHeight="true" outlineLevel="0" collapsed="false">
      <c r="A399" s="284" t="n">
        <v>19</v>
      </c>
      <c r="B399" s="141" t="s">
        <v>381</v>
      </c>
      <c r="C399" s="141" t="s">
        <v>361</v>
      </c>
      <c r="D399" s="141" t="s">
        <v>361</v>
      </c>
      <c r="E399" s="222" t="n">
        <v>4752</v>
      </c>
    </row>
    <row r="400" s="33" customFormat="true" ht="27.75" hidden="false" customHeight="true" outlineLevel="0" collapsed="false">
      <c r="A400" s="284" t="n">
        <v>20</v>
      </c>
      <c r="B400" s="141" t="s">
        <v>382</v>
      </c>
      <c r="C400" s="141" t="s">
        <v>362</v>
      </c>
      <c r="D400" s="141" t="s">
        <v>362</v>
      </c>
      <c r="E400" s="222" t="n">
        <v>0</v>
      </c>
    </row>
    <row r="401" s="33" customFormat="true" ht="26.25" hidden="false" customHeight="true" outlineLevel="0" collapsed="false">
      <c r="A401" s="284" t="n">
        <v>21</v>
      </c>
      <c r="B401" s="141" t="s">
        <v>383</v>
      </c>
      <c r="C401" s="141" t="s">
        <v>363</v>
      </c>
      <c r="D401" s="141" t="s">
        <v>363</v>
      </c>
      <c r="E401" s="222" t="n">
        <v>0</v>
      </c>
    </row>
    <row r="402" customFormat="false" ht="24.75" hidden="false" customHeight="true" outlineLevel="0" collapsed="false">
      <c r="A402" s="284" t="n">
        <v>22</v>
      </c>
      <c r="B402" s="148" t="s">
        <v>384</v>
      </c>
      <c r="C402" s="148" t="s">
        <v>364</v>
      </c>
      <c r="D402" s="148" t="s">
        <v>364</v>
      </c>
      <c r="E402" s="222" t="n">
        <v>9000</v>
      </c>
    </row>
    <row r="403" customFormat="false" ht="12.75" hidden="false" customHeight="false" outlineLevel="0" collapsed="false">
      <c r="A403" s="282" t="s">
        <v>316</v>
      </c>
      <c r="B403" s="282"/>
      <c r="C403" s="282"/>
      <c r="D403" s="282"/>
      <c r="E403" s="280" t="n">
        <f aca="false">SUM(E404:E407)</f>
        <v>8386000</v>
      </c>
    </row>
    <row r="404" s="33" customFormat="true" ht="32.25" hidden="false" customHeight="true" outlineLevel="0" collapsed="false">
      <c r="A404" s="64" t="n">
        <v>1</v>
      </c>
      <c r="B404" s="141" t="s">
        <v>317</v>
      </c>
      <c r="C404" s="141"/>
      <c r="D404" s="141"/>
      <c r="E404" s="288" t="n">
        <v>900000</v>
      </c>
    </row>
    <row r="405" customFormat="false" ht="36.75" hidden="false" customHeight="true" outlineLevel="0" collapsed="false">
      <c r="A405" s="64" t="n">
        <v>2</v>
      </c>
      <c r="B405" s="141" t="s">
        <v>385</v>
      </c>
      <c r="C405" s="141"/>
      <c r="D405" s="141"/>
      <c r="E405" s="99" t="n">
        <v>7000000</v>
      </c>
      <c r="F405" s="33"/>
      <c r="G405" s="33"/>
    </row>
    <row r="406" customFormat="false" ht="41.25" hidden="false" customHeight="true" outlineLevel="0" collapsed="false">
      <c r="A406" s="285" t="n">
        <v>3</v>
      </c>
      <c r="B406" s="141" t="s">
        <v>386</v>
      </c>
      <c r="C406" s="141" t="s">
        <v>387</v>
      </c>
      <c r="D406" s="141" t="s">
        <v>387</v>
      </c>
      <c r="E406" s="222" t="n">
        <v>386000</v>
      </c>
      <c r="F406" s="33"/>
      <c r="G406" s="33"/>
    </row>
    <row r="407" customFormat="false" ht="38.25" hidden="false" customHeight="true" outlineLevel="0" collapsed="false">
      <c r="A407" s="285" t="n">
        <v>4</v>
      </c>
      <c r="B407" s="148" t="s">
        <v>388</v>
      </c>
      <c r="C407" s="148" t="s">
        <v>389</v>
      </c>
      <c r="D407" s="148" t="s">
        <v>389</v>
      </c>
      <c r="E407" s="222" t="n">
        <v>100000</v>
      </c>
      <c r="F407" s="33"/>
    </row>
    <row r="408" customFormat="false" ht="21" hidden="false" customHeight="false" outlineLevel="0" collapsed="false">
      <c r="A408" s="289" t="s">
        <v>390</v>
      </c>
      <c r="B408" s="289"/>
      <c r="C408" s="289"/>
      <c r="D408" s="289"/>
      <c r="E408" s="290" t="n">
        <f aca="false">E352+E332+E306</f>
        <v>60393259</v>
      </c>
    </row>
    <row r="409" customFormat="false" ht="15.75" hidden="false" customHeight="false" outlineLevel="0" collapsed="false">
      <c r="A409" s="291"/>
      <c r="B409" s="291"/>
      <c r="C409" s="292"/>
      <c r="D409" s="0"/>
      <c r="E409" s="0"/>
    </row>
    <row r="410" customFormat="false" ht="12.75" hidden="false" customHeight="false" outlineLevel="0" collapsed="false">
      <c r="A410" s="293" t="s">
        <v>391</v>
      </c>
      <c r="B410" s="293"/>
      <c r="C410" s="293"/>
      <c r="D410" s="0"/>
      <c r="E410" s="0"/>
    </row>
    <row r="411" customFormat="false" ht="24" hidden="false" customHeight="true" outlineLevel="0" collapsed="false">
      <c r="A411" s="294" t="s">
        <v>392</v>
      </c>
      <c r="B411" s="294"/>
      <c r="C411" s="294"/>
      <c r="D411" s="295" t="s">
        <v>393</v>
      </c>
      <c r="E411" s="295"/>
    </row>
    <row r="412" customFormat="false" ht="12.75" hidden="false" customHeight="false" outlineLevel="0" collapsed="false">
      <c r="A412" s="296" t="s">
        <v>394</v>
      </c>
      <c r="B412" s="296"/>
      <c r="C412" s="296"/>
      <c r="D412" s="297" t="s">
        <v>395</v>
      </c>
      <c r="E412" s="297"/>
    </row>
    <row r="413" customFormat="false" ht="12.75" hidden="false" customHeight="false" outlineLevel="0" collapsed="false">
      <c r="A413" s="298"/>
      <c r="B413" s="299"/>
      <c r="C413" s="300"/>
      <c r="D413" s="0"/>
      <c r="E413" s="0"/>
    </row>
    <row r="414" customFormat="false" ht="12.75" hidden="false" customHeight="false" outlineLevel="0" collapsed="false">
      <c r="A414" s="298"/>
      <c r="B414" s="299"/>
      <c r="C414" s="300"/>
      <c r="D414" s="0"/>
      <c r="E414" s="0"/>
    </row>
    <row r="415" customFormat="false" ht="12.75" hidden="false" customHeight="false" outlineLevel="0" collapsed="false">
      <c r="A415" s="298"/>
      <c r="B415" s="299"/>
      <c r="C415" s="300"/>
      <c r="D415" s="0"/>
      <c r="E415" s="0"/>
      <c r="N415" s="33"/>
      <c r="O415" s="33"/>
      <c r="P415" s="33"/>
    </row>
    <row r="416" customFormat="false" ht="15" hidden="true" customHeight="true" outlineLevel="0" collapsed="false">
      <c r="A416" s="298"/>
      <c r="B416" s="299"/>
      <c r="C416" s="300"/>
      <c r="D416" s="0"/>
      <c r="E416" s="0"/>
      <c r="N416" s="33"/>
      <c r="O416" s="33"/>
      <c r="P416" s="33"/>
    </row>
    <row r="417" customFormat="false" ht="12.75" hidden="true" customHeight="true" outlineLevel="0" collapsed="false">
      <c r="A417" s="296" t="s">
        <v>396</v>
      </c>
      <c r="B417" s="296"/>
      <c r="C417" s="296"/>
      <c r="D417" s="0"/>
      <c r="E417" s="0"/>
      <c r="N417" s="33"/>
      <c r="O417" s="33"/>
      <c r="P417" s="33"/>
    </row>
    <row r="418" customFormat="false" ht="12.75" hidden="true" customHeight="true" outlineLevel="0" collapsed="false">
      <c r="A418" s="296" t="s">
        <v>397</v>
      </c>
      <c r="B418" s="296"/>
      <c r="C418" s="296"/>
      <c r="D418" s="0"/>
      <c r="E418" s="0"/>
      <c r="N418" s="33"/>
      <c r="O418" s="33"/>
      <c r="P418" s="33"/>
    </row>
    <row r="419" customFormat="false" ht="12.75" hidden="false" customHeight="false" outlineLevel="0" collapsed="false">
      <c r="A419" s="298"/>
      <c r="B419" s="299"/>
      <c r="C419" s="300"/>
      <c r="D419" s="0"/>
      <c r="E419" s="0"/>
      <c r="N419" s="33"/>
      <c r="O419" s="33"/>
      <c r="P419" s="33"/>
    </row>
    <row r="420" customFormat="false" ht="12.75" hidden="false" customHeight="false" outlineLevel="0" collapsed="false">
      <c r="A420" s="298"/>
      <c r="B420" s="299"/>
      <c r="C420" s="300"/>
      <c r="D420" s="0"/>
      <c r="E420" s="0"/>
      <c r="N420" s="33"/>
      <c r="O420" s="33"/>
      <c r="P420" s="33"/>
    </row>
    <row r="421" customFormat="false" ht="12.75" hidden="false" customHeight="false" outlineLevel="0" collapsed="false">
      <c r="A421" s="298"/>
      <c r="B421" s="299"/>
      <c r="C421" s="300"/>
      <c r="D421" s="0"/>
      <c r="E421" s="0"/>
      <c r="N421" s="33"/>
      <c r="O421" s="33"/>
      <c r="P421" s="33"/>
    </row>
    <row r="422" customFormat="false" ht="12.75" hidden="false" customHeight="false" outlineLevel="0" collapsed="false">
      <c r="A422" s="298"/>
      <c r="B422" s="299"/>
      <c r="C422" s="300"/>
      <c r="D422" s="0"/>
      <c r="E422" s="0"/>
      <c r="N422" s="33"/>
      <c r="O422" s="33"/>
      <c r="P422" s="33"/>
    </row>
    <row r="423" customFormat="false" ht="12.75" hidden="false" customHeight="false" outlineLevel="0" collapsed="false">
      <c r="A423" s="298"/>
      <c r="B423" s="299"/>
      <c r="C423" s="300"/>
      <c r="D423" s="0"/>
      <c r="E423" s="0"/>
      <c r="N423" s="33"/>
      <c r="O423" s="33"/>
      <c r="P423" s="33"/>
    </row>
    <row r="424" customFormat="false" ht="14.25" hidden="false" customHeight="true" outlineLevel="0" collapsed="false">
      <c r="A424" s="298"/>
      <c r="B424" s="299"/>
      <c r="C424" s="300"/>
      <c r="D424" s="0"/>
      <c r="E424" s="0"/>
      <c r="N424" s="33"/>
      <c r="O424" s="33"/>
      <c r="P424" s="33"/>
    </row>
    <row r="425" customFormat="false" ht="13.5" hidden="false" customHeight="true" outlineLevel="0" collapsed="false">
      <c r="A425" s="298"/>
      <c r="B425" s="299"/>
      <c r="C425" s="300"/>
      <c r="D425" s="0"/>
      <c r="E425" s="0"/>
      <c r="N425" s="33"/>
      <c r="O425" s="33"/>
      <c r="P425" s="33"/>
    </row>
    <row r="426" customFormat="false" ht="12.75" hidden="false" customHeight="false" outlineLevel="0" collapsed="false">
      <c r="A426" s="298"/>
      <c r="B426" s="299"/>
      <c r="C426" s="300"/>
      <c r="D426" s="0"/>
      <c r="E426" s="0"/>
      <c r="N426" s="33"/>
      <c r="O426" s="33"/>
      <c r="P426" s="33"/>
    </row>
    <row r="427" customFormat="false" ht="12.75" hidden="false" customHeight="false" outlineLevel="0" collapsed="false">
      <c r="A427" s="298"/>
      <c r="B427" s="299"/>
      <c r="C427" s="300"/>
      <c r="D427" s="0"/>
      <c r="E427" s="0"/>
      <c r="N427" s="301"/>
      <c r="O427" s="301"/>
      <c r="P427" s="33"/>
    </row>
    <row r="428" customFormat="false" ht="12.75" hidden="false" customHeight="false" outlineLevel="0" collapsed="false">
      <c r="A428" s="298"/>
      <c r="B428" s="299"/>
      <c r="C428" s="300"/>
      <c r="D428" s="0"/>
      <c r="E428" s="0"/>
      <c r="N428" s="302"/>
      <c r="O428" s="302"/>
      <c r="P428" s="33"/>
    </row>
    <row r="429" customFormat="false" ht="12.75" hidden="false" customHeight="false" outlineLevel="0" collapsed="false">
      <c r="A429" s="298"/>
      <c r="B429" s="299" t="s">
        <v>63</v>
      </c>
      <c r="C429" s="300"/>
      <c r="D429" s="0"/>
      <c r="E429" s="0"/>
      <c r="N429" s="33"/>
      <c r="O429" s="301"/>
      <c r="P429" s="33"/>
    </row>
    <row r="430" customFormat="false" ht="12.75" hidden="false" customHeight="false" outlineLevel="0" collapsed="false">
      <c r="A430" s="298"/>
      <c r="B430" s="299"/>
      <c r="C430" s="300"/>
      <c r="D430" s="0"/>
      <c r="E430" s="0"/>
      <c r="N430" s="33"/>
      <c r="O430" s="301"/>
      <c r="P430" s="33"/>
    </row>
    <row r="431" customFormat="false" ht="12.75" hidden="false" customHeight="false" outlineLevel="0" collapsed="false">
      <c r="A431" s="298"/>
      <c r="B431" s="299"/>
      <c r="C431" s="300"/>
      <c r="D431" s="0"/>
      <c r="E431" s="0"/>
      <c r="N431" s="33"/>
      <c r="O431" s="301"/>
      <c r="P431" s="33"/>
    </row>
    <row r="432" customFormat="false" ht="12.75" hidden="false" customHeight="false" outlineLevel="0" collapsed="false">
      <c r="A432" s="298"/>
      <c r="B432" s="299"/>
      <c r="C432" s="300"/>
      <c r="D432" s="0"/>
      <c r="E432" s="0"/>
      <c r="N432" s="33"/>
      <c r="O432" s="301"/>
      <c r="P432" s="33"/>
    </row>
    <row r="433" customFormat="false" ht="12.75" hidden="false" customHeight="false" outlineLevel="0" collapsed="false">
      <c r="A433" s="298"/>
      <c r="B433" s="299"/>
      <c r="C433" s="300"/>
      <c r="D433" s="0"/>
      <c r="E433" s="0"/>
      <c r="N433" s="33"/>
      <c r="O433" s="33"/>
      <c r="P433" s="33"/>
    </row>
    <row r="434" customFormat="false" ht="12.75" hidden="false" customHeight="false" outlineLevel="0" collapsed="false">
      <c r="A434" s="298"/>
      <c r="B434" s="299"/>
      <c r="C434" s="300"/>
      <c r="D434" s="0"/>
      <c r="E434" s="0"/>
      <c r="N434" s="33"/>
      <c r="O434" s="33"/>
      <c r="P434" s="33"/>
    </row>
    <row r="435" customFormat="false" ht="12.75" hidden="false" customHeight="false" outlineLevel="0" collapsed="false">
      <c r="A435" s="298"/>
      <c r="B435" s="299"/>
      <c r="C435" s="300"/>
      <c r="D435" s="0"/>
      <c r="E435" s="0"/>
    </row>
    <row r="436" customFormat="false" ht="12.75" hidden="false" customHeight="false" outlineLevel="0" collapsed="false">
      <c r="A436" s="298"/>
      <c r="B436" s="299"/>
      <c r="C436" s="300"/>
      <c r="D436" s="0"/>
      <c r="E436" s="0"/>
    </row>
    <row r="437" customFormat="false" ht="12.75" hidden="false" customHeight="false" outlineLevel="0" collapsed="false">
      <c r="A437" s="298"/>
      <c r="B437" s="299"/>
      <c r="C437" s="300"/>
      <c r="D437" s="0"/>
      <c r="E437" s="0"/>
    </row>
    <row r="438" customFormat="false" ht="12.75" hidden="false" customHeight="false" outlineLevel="0" collapsed="false">
      <c r="A438" s="298"/>
      <c r="B438" s="299"/>
      <c r="C438" s="300"/>
      <c r="D438" s="0"/>
      <c r="E438" s="0"/>
    </row>
    <row r="439" customFormat="false" ht="12.75" hidden="false" customHeight="false" outlineLevel="0" collapsed="false">
      <c r="A439" s="298"/>
      <c r="B439" s="299"/>
      <c r="C439" s="300"/>
      <c r="D439" s="0"/>
      <c r="E439" s="0"/>
    </row>
    <row r="440" customFormat="false" ht="12.75" hidden="false" customHeight="false" outlineLevel="0" collapsed="false">
      <c r="A440" s="298"/>
      <c r="B440" s="299"/>
      <c r="C440" s="300"/>
      <c r="D440" s="0"/>
      <c r="E440" s="0"/>
    </row>
    <row r="441" customFormat="false" ht="12.75" hidden="false" customHeight="false" outlineLevel="0" collapsed="false">
      <c r="A441" s="298"/>
      <c r="B441" s="299"/>
      <c r="C441" s="300"/>
      <c r="D441" s="0"/>
      <c r="E441" s="0"/>
    </row>
    <row r="442" customFormat="false" ht="12.75" hidden="false" customHeight="false" outlineLevel="0" collapsed="false">
      <c r="A442" s="298"/>
      <c r="B442" s="299"/>
      <c r="C442" s="300"/>
      <c r="D442" s="0"/>
      <c r="E442" s="0"/>
    </row>
    <row r="443" customFormat="false" ht="12.75" hidden="false" customHeight="false" outlineLevel="0" collapsed="false">
      <c r="A443" s="298"/>
      <c r="B443" s="299"/>
      <c r="C443" s="300"/>
      <c r="D443" s="0"/>
      <c r="E443" s="0"/>
    </row>
    <row r="444" customFormat="false" ht="12.75" hidden="false" customHeight="false" outlineLevel="0" collapsed="false">
      <c r="A444" s="298"/>
      <c r="B444" s="299"/>
      <c r="C444" s="300"/>
      <c r="D444" s="0"/>
      <c r="E444" s="0"/>
    </row>
    <row r="445" customFormat="false" ht="12.75" hidden="false" customHeight="false" outlineLevel="0" collapsed="false">
      <c r="A445" s="298"/>
      <c r="B445" s="299"/>
      <c r="C445" s="300"/>
      <c r="D445" s="0"/>
      <c r="E445" s="0"/>
    </row>
    <row r="446" customFormat="false" ht="12.75" hidden="false" customHeight="false" outlineLevel="0" collapsed="false">
      <c r="A446" s="298"/>
      <c r="B446" s="299"/>
      <c r="C446" s="300"/>
      <c r="D446" s="0"/>
      <c r="E446" s="0"/>
    </row>
    <row r="447" customFormat="false" ht="12.75" hidden="false" customHeight="false" outlineLevel="0" collapsed="false">
      <c r="A447" s="298"/>
      <c r="B447" s="299"/>
      <c r="C447" s="300"/>
      <c r="D447" s="0"/>
      <c r="E447" s="0"/>
    </row>
    <row r="448" customFormat="false" ht="12.75" hidden="false" customHeight="false" outlineLevel="0" collapsed="false">
      <c r="A448" s="298"/>
      <c r="B448" s="299"/>
      <c r="C448" s="300"/>
      <c r="D448" s="0"/>
      <c r="E448" s="0"/>
    </row>
    <row r="449" customFormat="false" ht="12.75" hidden="false" customHeight="false" outlineLevel="0" collapsed="false">
      <c r="A449" s="298"/>
      <c r="B449" s="299"/>
      <c r="C449" s="300"/>
      <c r="D449" s="0"/>
      <c r="E449" s="0"/>
    </row>
    <row r="450" customFormat="false" ht="12.75" hidden="false" customHeight="false" outlineLevel="0" collapsed="false">
      <c r="A450" s="298"/>
      <c r="B450" s="299"/>
      <c r="C450" s="300"/>
      <c r="D450" s="0"/>
      <c r="E450" s="0"/>
    </row>
    <row r="451" customFormat="false" ht="12.75" hidden="false" customHeight="false" outlineLevel="0" collapsed="false">
      <c r="A451" s="298"/>
      <c r="B451" s="299"/>
      <c r="C451" s="300"/>
      <c r="D451" s="0"/>
      <c r="E451" s="0"/>
    </row>
    <row r="452" customFormat="false" ht="12.75" hidden="false" customHeight="false" outlineLevel="0" collapsed="false">
      <c r="A452" s="298"/>
      <c r="B452" s="299"/>
      <c r="C452" s="300"/>
      <c r="D452" s="0"/>
      <c r="E452" s="0"/>
    </row>
    <row r="453" customFormat="false" ht="12.75" hidden="false" customHeight="false" outlineLevel="0" collapsed="false">
      <c r="A453" s="298"/>
      <c r="B453" s="299"/>
      <c r="C453" s="300"/>
      <c r="D453" s="0"/>
      <c r="E453" s="0"/>
    </row>
    <row r="454" customFormat="false" ht="12.75" hidden="false" customHeight="false" outlineLevel="0" collapsed="false">
      <c r="A454" s="298"/>
      <c r="B454" s="299"/>
      <c r="C454" s="300"/>
      <c r="D454" s="0"/>
      <c r="E454" s="0"/>
    </row>
    <row r="455" customFormat="false" ht="12.75" hidden="false" customHeight="false" outlineLevel="0" collapsed="false">
      <c r="A455" s="298"/>
      <c r="B455" s="299"/>
      <c r="C455" s="300"/>
      <c r="D455" s="0"/>
      <c r="E455" s="0"/>
    </row>
    <row r="456" customFormat="false" ht="12.75" hidden="false" customHeight="false" outlineLevel="0" collapsed="false">
      <c r="A456" s="298"/>
      <c r="B456" s="299"/>
      <c r="C456" s="300"/>
      <c r="D456" s="0"/>
      <c r="E456" s="0"/>
    </row>
    <row r="457" customFormat="false" ht="12.75" hidden="false" customHeight="false" outlineLevel="0" collapsed="false">
      <c r="A457" s="298"/>
      <c r="B457" s="299"/>
      <c r="C457" s="300"/>
      <c r="D457" s="0"/>
      <c r="E457" s="0"/>
    </row>
    <row r="458" customFormat="false" ht="12.75" hidden="false" customHeight="false" outlineLevel="0" collapsed="false">
      <c r="A458" s="298"/>
      <c r="B458" s="299"/>
      <c r="C458" s="300"/>
      <c r="D458" s="0"/>
      <c r="E458" s="0"/>
    </row>
    <row r="459" customFormat="false" ht="12.75" hidden="false" customHeight="false" outlineLevel="0" collapsed="false">
      <c r="A459" s="298"/>
      <c r="B459" s="299"/>
      <c r="C459" s="300"/>
      <c r="D459" s="0"/>
      <c r="E459" s="0"/>
    </row>
    <row r="460" customFormat="false" ht="12.75" hidden="false" customHeight="false" outlineLevel="0" collapsed="false">
      <c r="A460" s="298"/>
      <c r="B460" s="299"/>
      <c r="C460" s="300"/>
      <c r="D460" s="0"/>
      <c r="E460" s="0"/>
    </row>
    <row r="461" customFormat="false" ht="12.75" hidden="false" customHeight="false" outlineLevel="0" collapsed="false">
      <c r="A461" s="298"/>
      <c r="B461" s="299"/>
      <c r="C461" s="300"/>
      <c r="D461" s="0"/>
      <c r="E461" s="0"/>
    </row>
    <row r="462" customFormat="false" ht="12.75" hidden="false" customHeight="false" outlineLevel="0" collapsed="false">
      <c r="A462" s="298"/>
      <c r="B462" s="299"/>
      <c r="C462" s="300"/>
      <c r="D462" s="0"/>
      <c r="E462" s="0"/>
    </row>
    <row r="463" customFormat="false" ht="12.75" hidden="false" customHeight="false" outlineLevel="0" collapsed="false">
      <c r="A463" s="298"/>
      <c r="B463" s="299"/>
      <c r="C463" s="300"/>
      <c r="D463" s="0"/>
      <c r="E463" s="0"/>
    </row>
    <row r="464" customFormat="false" ht="12.75" hidden="false" customHeight="false" outlineLevel="0" collapsed="false">
      <c r="A464" s="298"/>
      <c r="B464" s="299"/>
      <c r="C464" s="300"/>
      <c r="D464" s="0"/>
      <c r="E464" s="0"/>
    </row>
    <row r="465" customFormat="false" ht="12.75" hidden="false" customHeight="false" outlineLevel="0" collapsed="false">
      <c r="A465" s="298"/>
      <c r="B465" s="299"/>
      <c r="C465" s="300"/>
      <c r="D465" s="0"/>
      <c r="E465" s="0"/>
    </row>
    <row r="466" customFormat="false" ht="12.75" hidden="false" customHeight="false" outlineLevel="0" collapsed="false">
      <c r="A466" s="298"/>
      <c r="B466" s="299"/>
      <c r="C466" s="300"/>
      <c r="D466" s="0"/>
      <c r="E466" s="0"/>
    </row>
    <row r="467" customFormat="false" ht="12.75" hidden="false" customHeight="false" outlineLevel="0" collapsed="false">
      <c r="A467" s="298"/>
      <c r="B467" s="299"/>
      <c r="C467" s="300"/>
      <c r="D467" s="0"/>
      <c r="E467" s="0"/>
    </row>
    <row r="468" customFormat="false" ht="12.75" hidden="false" customHeight="false" outlineLevel="0" collapsed="false">
      <c r="A468" s="298"/>
      <c r="B468" s="299"/>
      <c r="C468" s="300"/>
      <c r="D468" s="0"/>
      <c r="E468" s="0"/>
    </row>
    <row r="469" customFormat="false" ht="12.75" hidden="false" customHeight="false" outlineLevel="0" collapsed="false">
      <c r="A469" s="298"/>
      <c r="B469" s="299"/>
      <c r="C469" s="300"/>
      <c r="D469" s="0"/>
      <c r="E469" s="0"/>
    </row>
    <row r="470" customFormat="false" ht="12.75" hidden="false" customHeight="false" outlineLevel="0" collapsed="false">
      <c r="A470" s="298"/>
      <c r="B470" s="299"/>
      <c r="C470" s="300"/>
      <c r="D470" s="0"/>
      <c r="E470" s="0"/>
    </row>
    <row r="471" customFormat="false" ht="12.75" hidden="false" customHeight="false" outlineLevel="0" collapsed="false">
      <c r="A471" s="298"/>
      <c r="B471" s="299"/>
      <c r="C471" s="300"/>
      <c r="D471" s="0"/>
      <c r="E471" s="0"/>
    </row>
    <row r="472" customFormat="false" ht="12.75" hidden="false" customHeight="false" outlineLevel="0" collapsed="false">
      <c r="A472" s="298"/>
      <c r="B472" s="299"/>
      <c r="C472" s="300"/>
      <c r="D472" s="0"/>
      <c r="E472" s="0"/>
    </row>
    <row r="473" customFormat="false" ht="12.75" hidden="false" customHeight="false" outlineLevel="0" collapsed="false">
      <c r="A473" s="298"/>
      <c r="B473" s="299"/>
      <c r="C473" s="300"/>
      <c r="D473" s="0"/>
      <c r="E473" s="0"/>
    </row>
    <row r="474" customFormat="false" ht="12.75" hidden="false" customHeight="false" outlineLevel="0" collapsed="false">
      <c r="A474" s="298"/>
      <c r="B474" s="299"/>
      <c r="C474" s="300"/>
      <c r="D474" s="0"/>
      <c r="E474" s="0"/>
    </row>
    <row r="475" customFormat="false" ht="12.75" hidden="false" customHeight="false" outlineLevel="0" collapsed="false">
      <c r="A475" s="298"/>
      <c r="B475" s="299"/>
      <c r="C475" s="300"/>
      <c r="D475" s="0"/>
      <c r="E475" s="0"/>
    </row>
    <row r="476" customFormat="false" ht="12.75" hidden="false" customHeight="false" outlineLevel="0" collapsed="false">
      <c r="A476" s="298"/>
      <c r="B476" s="299"/>
      <c r="C476" s="300"/>
      <c r="D476" s="0"/>
      <c r="E476" s="0"/>
    </row>
    <row r="477" customFormat="false" ht="12.75" hidden="false" customHeight="false" outlineLevel="0" collapsed="false">
      <c r="A477" s="298"/>
      <c r="B477" s="299"/>
      <c r="C477" s="300"/>
      <c r="D477" s="0"/>
      <c r="E477" s="0"/>
    </row>
    <row r="478" customFormat="false" ht="12.75" hidden="false" customHeight="false" outlineLevel="0" collapsed="false">
      <c r="A478" s="298"/>
      <c r="B478" s="299"/>
      <c r="C478" s="300"/>
      <c r="D478" s="0"/>
      <c r="E478" s="0"/>
    </row>
    <row r="479" customFormat="false" ht="12.75" hidden="false" customHeight="false" outlineLevel="0" collapsed="false">
      <c r="A479" s="298"/>
      <c r="B479" s="299"/>
      <c r="C479" s="300"/>
      <c r="D479" s="0"/>
      <c r="E479" s="0"/>
    </row>
    <row r="480" customFormat="false" ht="12.75" hidden="false" customHeight="false" outlineLevel="0" collapsed="false">
      <c r="A480" s="298"/>
      <c r="B480" s="299"/>
      <c r="C480" s="300"/>
      <c r="D480" s="0"/>
      <c r="E480" s="0"/>
    </row>
    <row r="481" customFormat="false" ht="12.75" hidden="false" customHeight="false" outlineLevel="0" collapsed="false">
      <c r="A481" s="298"/>
      <c r="B481" s="299"/>
      <c r="C481" s="300"/>
      <c r="D481" s="0"/>
      <c r="E481" s="0"/>
    </row>
    <row r="482" customFormat="false" ht="12.75" hidden="false" customHeight="false" outlineLevel="0" collapsed="false">
      <c r="A482" s="298"/>
      <c r="B482" s="299"/>
      <c r="C482" s="300"/>
      <c r="D482" s="0"/>
      <c r="E482" s="0"/>
    </row>
    <row r="483" customFormat="false" ht="12.75" hidden="false" customHeight="false" outlineLevel="0" collapsed="false">
      <c r="A483" s="298"/>
      <c r="B483" s="299"/>
      <c r="C483" s="300"/>
      <c r="D483" s="0"/>
      <c r="E483" s="0"/>
    </row>
    <row r="484" customFormat="false" ht="12.75" hidden="false" customHeight="false" outlineLevel="0" collapsed="false">
      <c r="A484" s="298"/>
      <c r="B484" s="299"/>
      <c r="C484" s="300"/>
      <c r="D484" s="0"/>
      <c r="E484" s="0"/>
    </row>
    <row r="485" customFormat="false" ht="12.75" hidden="false" customHeight="false" outlineLevel="0" collapsed="false">
      <c r="A485" s="298"/>
      <c r="B485" s="299"/>
      <c r="C485" s="300"/>
      <c r="D485" s="0"/>
      <c r="E485" s="0"/>
    </row>
    <row r="486" customFormat="false" ht="12.75" hidden="false" customHeight="false" outlineLevel="0" collapsed="false">
      <c r="A486" s="298"/>
      <c r="B486" s="299"/>
      <c r="C486" s="300"/>
      <c r="D486" s="0"/>
      <c r="E486" s="0"/>
    </row>
    <row r="487" customFormat="false" ht="12.75" hidden="false" customHeight="false" outlineLevel="0" collapsed="false">
      <c r="A487" s="298"/>
      <c r="B487" s="299"/>
      <c r="C487" s="300"/>
      <c r="D487" s="0"/>
      <c r="E487" s="0"/>
    </row>
    <row r="488" customFormat="false" ht="12.75" hidden="false" customHeight="false" outlineLevel="0" collapsed="false">
      <c r="A488" s="298"/>
      <c r="B488" s="299"/>
      <c r="C488" s="300"/>
      <c r="D488" s="0"/>
      <c r="E488" s="0"/>
    </row>
    <row r="489" customFormat="false" ht="12.75" hidden="false" customHeight="false" outlineLevel="0" collapsed="false">
      <c r="A489" s="298"/>
      <c r="B489" s="299"/>
      <c r="C489" s="300"/>
      <c r="D489" s="0"/>
      <c r="E489" s="0"/>
    </row>
    <row r="490" customFormat="false" ht="12.75" hidden="false" customHeight="false" outlineLevel="0" collapsed="false">
      <c r="A490" s="298"/>
      <c r="B490" s="299"/>
      <c r="C490" s="300"/>
      <c r="D490" s="0"/>
      <c r="E490" s="0"/>
    </row>
    <row r="491" customFormat="false" ht="12.75" hidden="false" customHeight="false" outlineLevel="0" collapsed="false">
      <c r="A491" s="298"/>
      <c r="B491" s="299"/>
      <c r="C491" s="300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A595" s="2"/>
      <c r="C595" s="3"/>
      <c r="D595" s="0"/>
      <c r="E595" s="0"/>
    </row>
    <row r="596" customFormat="false" ht="12.75" hidden="false" customHeight="false" outlineLevel="0" collapsed="false">
      <c r="A596" s="2"/>
      <c r="C596" s="3"/>
      <c r="D596" s="0"/>
      <c r="E596" s="0"/>
    </row>
    <row r="597" customFormat="false" ht="12.75" hidden="false" customHeight="false" outlineLevel="0" collapsed="false">
      <c r="A597" s="2"/>
      <c r="C597" s="3"/>
      <c r="D597" s="0"/>
      <c r="E597" s="0"/>
    </row>
    <row r="598" customFormat="false" ht="12.75" hidden="false" customHeight="false" outlineLevel="0" collapsed="false">
      <c r="A598" s="2"/>
      <c r="C598" s="3"/>
      <c r="D598" s="0"/>
      <c r="E598" s="0"/>
    </row>
    <row r="599" customFormat="false" ht="12.75" hidden="false" customHeight="false" outlineLevel="0" collapsed="false">
      <c r="A599" s="2"/>
      <c r="C599" s="3"/>
      <c r="D599" s="0"/>
      <c r="E599" s="0"/>
    </row>
    <row r="600" customFormat="false" ht="12.75" hidden="false" customHeight="false" outlineLevel="0" collapsed="false">
      <c r="A600" s="2"/>
      <c r="C600" s="3"/>
      <c r="D600" s="0"/>
      <c r="E600" s="0"/>
    </row>
    <row r="601" customFormat="false" ht="12.75" hidden="false" customHeight="false" outlineLevel="0" collapsed="false">
      <c r="A601" s="2"/>
      <c r="C601" s="3"/>
      <c r="D601" s="0"/>
      <c r="E601" s="0"/>
    </row>
    <row r="602" customFormat="false" ht="12.75" hidden="false" customHeight="false" outlineLevel="0" collapsed="false">
      <c r="A602" s="2"/>
      <c r="C602" s="3"/>
      <c r="D602" s="0"/>
      <c r="E602" s="0"/>
    </row>
    <row r="603" customFormat="false" ht="12.75" hidden="false" customHeight="false" outlineLevel="0" collapsed="false">
      <c r="A603" s="2"/>
      <c r="C603" s="3"/>
      <c r="D603" s="0"/>
      <c r="E603" s="0"/>
    </row>
    <row r="604" customFormat="false" ht="12.75" hidden="false" customHeight="false" outlineLevel="0" collapsed="false">
      <c r="A604" s="2"/>
      <c r="C604" s="3"/>
      <c r="D604" s="0"/>
      <c r="E604" s="0"/>
    </row>
    <row r="605" customFormat="false" ht="12.75" hidden="false" customHeight="false" outlineLevel="0" collapsed="false">
      <c r="A605" s="2"/>
      <c r="C605" s="3"/>
      <c r="D605" s="0"/>
      <c r="E605" s="0"/>
    </row>
    <row r="606" customFormat="false" ht="12.75" hidden="false" customHeight="false" outlineLevel="0" collapsed="false">
      <c r="A606" s="2"/>
      <c r="C606" s="3"/>
      <c r="D606" s="0"/>
      <c r="E606" s="0"/>
    </row>
    <row r="607" customFormat="false" ht="12.75" hidden="false" customHeight="false" outlineLevel="0" collapsed="false">
      <c r="A607" s="2"/>
      <c r="C607" s="3"/>
      <c r="D607" s="0"/>
      <c r="E607" s="0"/>
    </row>
    <row r="608" customFormat="false" ht="12.75" hidden="false" customHeight="false" outlineLevel="0" collapsed="false">
      <c r="A608" s="2"/>
      <c r="C608" s="3"/>
      <c r="D608" s="0"/>
      <c r="E608" s="0"/>
    </row>
    <row r="609" customFormat="false" ht="12.75" hidden="false" customHeight="false" outlineLevel="0" collapsed="false">
      <c r="A609" s="2"/>
      <c r="C609" s="3"/>
      <c r="D609" s="0"/>
      <c r="E609" s="0"/>
    </row>
    <row r="610" customFormat="false" ht="12.75" hidden="false" customHeight="false" outlineLevel="0" collapsed="false">
      <c r="A610" s="2"/>
      <c r="C610" s="3"/>
      <c r="D610" s="0"/>
      <c r="E610" s="0"/>
    </row>
    <row r="611" customFormat="false" ht="12.75" hidden="false" customHeight="false" outlineLevel="0" collapsed="false">
      <c r="A611" s="2"/>
      <c r="C611" s="3"/>
      <c r="D611" s="0"/>
      <c r="E611" s="0"/>
    </row>
    <row r="612" customFormat="false" ht="12.75" hidden="false" customHeight="false" outlineLevel="0" collapsed="false">
      <c r="A612" s="2"/>
      <c r="C612" s="3"/>
      <c r="D612" s="0"/>
      <c r="E612" s="0"/>
    </row>
    <row r="613" customFormat="false" ht="12.75" hidden="false" customHeight="false" outlineLevel="0" collapsed="false">
      <c r="A613" s="2"/>
      <c r="C613" s="3"/>
      <c r="D613" s="0"/>
      <c r="E613" s="0"/>
    </row>
    <row r="614" customFormat="false" ht="12.75" hidden="false" customHeight="false" outlineLevel="0" collapsed="false">
      <c r="A614" s="2"/>
      <c r="C614" s="3"/>
      <c r="D614" s="0"/>
      <c r="E614" s="0"/>
    </row>
    <row r="615" customFormat="false" ht="12.75" hidden="false" customHeight="false" outlineLevel="0" collapsed="false">
      <c r="A615" s="2"/>
      <c r="C615" s="3"/>
      <c r="D615" s="0"/>
      <c r="E615" s="0"/>
    </row>
    <row r="616" customFormat="false" ht="12.75" hidden="false" customHeight="false" outlineLevel="0" collapsed="false">
      <c r="A616" s="2"/>
      <c r="C616" s="3"/>
      <c r="D616" s="0"/>
      <c r="E616" s="0"/>
    </row>
    <row r="617" customFormat="false" ht="12.75" hidden="false" customHeight="false" outlineLevel="0" collapsed="false">
      <c r="A617" s="2"/>
      <c r="C617" s="3"/>
      <c r="D617" s="0"/>
      <c r="E617" s="0"/>
    </row>
    <row r="618" customFormat="false" ht="12.75" hidden="false" customHeight="false" outlineLevel="0" collapsed="false">
      <c r="A618" s="2"/>
      <c r="C618" s="3"/>
      <c r="D618" s="0"/>
      <c r="E618" s="0"/>
    </row>
    <row r="619" customFormat="false" ht="12.75" hidden="false" customHeight="false" outlineLevel="0" collapsed="false">
      <c r="A619" s="2"/>
      <c r="C619" s="3"/>
      <c r="D619" s="0"/>
      <c r="E619" s="0"/>
    </row>
    <row r="620" customFormat="false" ht="12.75" hidden="false" customHeight="false" outlineLevel="0" collapsed="false">
      <c r="A620" s="2"/>
      <c r="C620" s="3"/>
      <c r="D620" s="0"/>
      <c r="E620" s="0"/>
    </row>
    <row r="621" customFormat="false" ht="12.75" hidden="false" customHeight="false" outlineLevel="0" collapsed="false">
      <c r="A621" s="2"/>
      <c r="C621" s="3"/>
      <c r="D621" s="0"/>
      <c r="E621" s="0"/>
    </row>
    <row r="622" customFormat="false" ht="12.75" hidden="false" customHeight="false" outlineLevel="0" collapsed="false">
      <c r="A622" s="2"/>
      <c r="C622" s="3"/>
      <c r="D622" s="0"/>
      <c r="E622" s="0"/>
    </row>
    <row r="623" customFormat="false" ht="12.75" hidden="false" customHeight="false" outlineLevel="0" collapsed="false">
      <c r="A623" s="2"/>
      <c r="C623" s="3"/>
      <c r="D623" s="0"/>
      <c r="E623" s="0"/>
    </row>
    <row r="624" customFormat="false" ht="12.75" hidden="false" customHeight="false" outlineLevel="0" collapsed="false">
      <c r="A624" s="2"/>
      <c r="C624" s="3"/>
      <c r="D624" s="0"/>
      <c r="E624" s="0"/>
    </row>
    <row r="625" customFormat="false" ht="12.75" hidden="false" customHeight="false" outlineLevel="0" collapsed="false">
      <c r="A625" s="2"/>
      <c r="C625" s="3"/>
      <c r="D625" s="0"/>
      <c r="E625" s="0"/>
    </row>
    <row r="626" customFormat="false" ht="12.75" hidden="false" customHeight="false" outlineLevel="0" collapsed="false">
      <c r="A626" s="2"/>
      <c r="C626" s="3"/>
      <c r="D626" s="0"/>
      <c r="E626" s="0"/>
    </row>
    <row r="627" customFormat="false" ht="12.75" hidden="false" customHeight="false" outlineLevel="0" collapsed="false">
      <c r="A627" s="2"/>
      <c r="C627" s="3"/>
      <c r="D627" s="0"/>
      <c r="E627" s="0"/>
    </row>
    <row r="628" customFormat="false" ht="12.75" hidden="false" customHeight="false" outlineLevel="0" collapsed="false">
      <c r="A628" s="2"/>
      <c r="C628" s="3"/>
      <c r="D628" s="0"/>
      <c r="E628" s="0"/>
    </row>
    <row r="629" customFormat="false" ht="12.75" hidden="false" customHeight="false" outlineLevel="0" collapsed="false">
      <c r="A629" s="2"/>
      <c r="C629" s="3"/>
      <c r="D629" s="0"/>
      <c r="E629" s="0"/>
    </row>
    <row r="630" customFormat="false" ht="12.75" hidden="false" customHeight="false" outlineLevel="0" collapsed="false">
      <c r="A630" s="2"/>
      <c r="C630" s="3"/>
      <c r="D630" s="0"/>
      <c r="E630" s="0"/>
    </row>
    <row r="631" customFormat="false" ht="12.75" hidden="false" customHeight="false" outlineLevel="0" collapsed="false">
      <c r="A631" s="2"/>
      <c r="C631" s="3"/>
      <c r="D631" s="0"/>
      <c r="E631" s="0"/>
    </row>
    <row r="632" customFormat="false" ht="12.75" hidden="false" customHeight="false" outlineLevel="0" collapsed="false">
      <c r="A632" s="2"/>
      <c r="C632" s="3"/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A641" s="0"/>
      <c r="D641" s="0"/>
      <c r="E641" s="0"/>
    </row>
  </sheetData>
  <mergeCells count="366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4:B24"/>
    <mergeCell ref="C24:D24"/>
    <mergeCell ref="A32:B32"/>
    <mergeCell ref="C32:D32"/>
    <mergeCell ref="A56:B56"/>
    <mergeCell ref="A58:B58"/>
    <mergeCell ref="C58:D58"/>
    <mergeCell ref="A60:B60"/>
    <mergeCell ref="C60:D60"/>
    <mergeCell ref="A67:B67"/>
    <mergeCell ref="C67:D67"/>
    <mergeCell ref="A81:B81"/>
    <mergeCell ref="C81:D81"/>
    <mergeCell ref="C84:D84"/>
    <mergeCell ref="A85:B85"/>
    <mergeCell ref="C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B134"/>
    <mergeCell ref="C134:D134"/>
    <mergeCell ref="B135:D135"/>
    <mergeCell ref="B136:D136"/>
    <mergeCell ref="B137:D137"/>
    <mergeCell ref="A138:B138"/>
    <mergeCell ref="C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B194"/>
    <mergeCell ref="C194:D194"/>
    <mergeCell ref="A196:B196"/>
    <mergeCell ref="C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C220:D220"/>
    <mergeCell ref="A221:B221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A230:C230"/>
    <mergeCell ref="B231:D231"/>
    <mergeCell ref="A232:B232"/>
    <mergeCell ref="C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B256"/>
    <mergeCell ref="C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A299:D299"/>
    <mergeCell ref="A300:E300"/>
    <mergeCell ref="A301:E301"/>
    <mergeCell ref="B305:D305"/>
    <mergeCell ref="B306:D306"/>
    <mergeCell ref="A307:D307"/>
    <mergeCell ref="B308:D308"/>
    <mergeCell ref="A309:D309"/>
    <mergeCell ref="B310:D310"/>
    <mergeCell ref="A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A320:D320"/>
    <mergeCell ref="B321:D321"/>
    <mergeCell ref="A322:D322"/>
    <mergeCell ref="B323:D323"/>
    <mergeCell ref="B324:D324"/>
    <mergeCell ref="B325:D325"/>
    <mergeCell ref="B326:D326"/>
    <mergeCell ref="B327:D327"/>
    <mergeCell ref="A328:D328"/>
    <mergeCell ref="B329:D329"/>
    <mergeCell ref="A330:D330"/>
    <mergeCell ref="B331:D331"/>
    <mergeCell ref="B332:D332"/>
    <mergeCell ref="A333:D333"/>
    <mergeCell ref="B334:D334"/>
    <mergeCell ref="A335:D335"/>
    <mergeCell ref="B336:D336"/>
    <mergeCell ref="A337:D337"/>
    <mergeCell ref="B338:D338"/>
    <mergeCell ref="B339:D339"/>
    <mergeCell ref="B340:D340"/>
    <mergeCell ref="A341:D341"/>
    <mergeCell ref="B342:D342"/>
    <mergeCell ref="B343:D343"/>
    <mergeCell ref="A344:D344"/>
    <mergeCell ref="B345:D345"/>
    <mergeCell ref="B346:D346"/>
    <mergeCell ref="B347:D347"/>
    <mergeCell ref="B348:D348"/>
    <mergeCell ref="A349:B349"/>
    <mergeCell ref="C349:D349"/>
    <mergeCell ref="B350:D350"/>
    <mergeCell ref="B351:D351"/>
    <mergeCell ref="B352:D352"/>
    <mergeCell ref="M352:N352"/>
    <mergeCell ref="A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A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A376:D376"/>
    <mergeCell ref="B377:D377"/>
    <mergeCell ref="B378:D378"/>
    <mergeCell ref="B379:D379"/>
    <mergeCell ref="A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A403:D403"/>
    <mergeCell ref="B404:D404"/>
    <mergeCell ref="B405:D405"/>
    <mergeCell ref="B406:D406"/>
    <mergeCell ref="B407:D407"/>
    <mergeCell ref="A408:D408"/>
    <mergeCell ref="A410:C410"/>
    <mergeCell ref="A411:C411"/>
    <mergeCell ref="D411:E411"/>
    <mergeCell ref="A412:C412"/>
    <mergeCell ref="D412:E412"/>
    <mergeCell ref="A417:C417"/>
    <mergeCell ref="A418:C418"/>
    <mergeCell ref="N428:O428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Sorin Munich</cp:lastModifiedBy>
  <cp:lastPrinted>2022-06-14T07:08:31Z</cp:lastPrinted>
  <dcterms:modified xsi:type="dcterms:W3CDTF">2022-06-14T07:25:52Z</dcterms:modified>
  <cp:revision>0</cp:revision>
  <dc:subject/>
  <dc:title/>
</cp:coreProperties>
</file>