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ANEXA NR. 2 la HCLSatu Mare Nr    din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7" activeCellId="0" sqref="A17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0556452</v>
      </c>
      <c r="D13" s="13" t="n">
        <f aca="false">D15+D17+D19</f>
        <v>330804065</v>
      </c>
      <c r="E13" s="13" t="n">
        <f aca="false">E15+E17+E19</f>
        <v>115199678</v>
      </c>
      <c r="F13" s="13" t="n">
        <f aca="false">F15+F17+F19</f>
        <v>11519967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4318567</v>
      </c>
      <c r="E14" s="18" t="n">
        <f aca="false">E16+E18+E20</f>
        <v>72175023</v>
      </c>
      <c r="F14" s="18" t="n">
        <f aca="false">F16+F18+F20</f>
        <v>7217502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5476052</v>
      </c>
      <c r="E15" s="20" t="n">
        <f aca="false">E23+E43+E71+E91+E109+E153</f>
        <v>90507301</v>
      </c>
      <c r="F15" s="20" t="n">
        <f aca="false">F23+F43+F71+F91+F109+F153</f>
        <v>90507301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5534342</v>
      </c>
      <c r="E16" s="22" t="n">
        <f aca="false">E24+E44+E72+E92+E110+E154</f>
        <v>70805023</v>
      </c>
      <c r="F16" s="22" t="n">
        <f aca="false">F24+F44+F72+F92+F110+F154</f>
        <v>70805023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480021</v>
      </c>
      <c r="D17" s="23" t="n">
        <f aca="false">D25+D49+D75+D95+D121+D181</f>
        <v>46480021</v>
      </c>
      <c r="E17" s="23" t="n">
        <f aca="false">E25+E49+E75+E95+E121+E181</f>
        <v>1392000</v>
      </c>
      <c r="F17" s="23" t="n">
        <f aca="false">F25+F49+F75+F95+F121+F181</f>
        <v>1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1370000</v>
      </c>
      <c r="F18" s="24" t="n">
        <f aca="false">F26+F50+F76+F96+F122+F182</f>
        <v>1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28847992</v>
      </c>
      <c r="D19" s="20" t="n">
        <f aca="false">D27+D37+D55+D65+D79+D99+D135+D147+D185</f>
        <v>28847992</v>
      </c>
      <c r="E19" s="20" t="n">
        <f aca="false">E27+E37+E55+E65+E79+E99+E135+E147+E185</f>
        <v>23300377</v>
      </c>
      <c r="F19" s="20" t="n">
        <f aca="false">F27+F37+F55+F65+F79+F99+F135+F147+F185</f>
        <v>23300377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45000</v>
      </c>
      <c r="D21" s="20" t="n">
        <f aca="false">D23+D25+D27</f>
        <v>945000</v>
      </c>
      <c r="E21" s="20" t="n">
        <f aca="false">E23+E25+E27</f>
        <v>945000</v>
      </c>
      <c r="F21" s="20" t="n">
        <f aca="false">F23+F25+F27</f>
        <v>94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45000</v>
      </c>
      <c r="D27" s="30" t="n">
        <f aca="false">D29+D31+D33</f>
        <v>945000</v>
      </c>
      <c r="E27" s="30" t="n">
        <f aca="false">E29+E31+E33</f>
        <v>945000</v>
      </c>
      <c r="F27" s="30" t="n">
        <f aca="false">F29+F31+F33</f>
        <v>94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45000</v>
      </c>
      <c r="D29" s="34" t="n">
        <v>945000</v>
      </c>
      <c r="E29" s="34" t="n">
        <v>945000</v>
      </c>
      <c r="F29" s="34" t="n">
        <v>94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620200</v>
      </c>
      <c r="D35" s="20" t="n">
        <f aca="false">D37</f>
        <v>620200</v>
      </c>
      <c r="E35" s="20" t="n">
        <f aca="false">E37</f>
        <v>620200</v>
      </c>
      <c r="F35" s="20" t="n">
        <f aca="false">F37</f>
        <v>62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620200</v>
      </c>
      <c r="D37" s="35" t="n">
        <f aca="false">D39</f>
        <v>620200</v>
      </c>
      <c r="E37" s="35" t="n">
        <f aca="false">E39</f>
        <v>620200</v>
      </c>
      <c r="F37" s="35" t="n">
        <f aca="false">F39</f>
        <v>62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620200</v>
      </c>
      <c r="D39" s="34" t="n">
        <v>620200</v>
      </c>
      <c r="E39" s="34" t="n">
        <v>620200</v>
      </c>
      <c r="F39" s="34" t="n">
        <v>62020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846177</v>
      </c>
      <c r="D41" s="23" t="n">
        <f aca="false">D43+D49+D55</f>
        <v>17846177</v>
      </c>
      <c r="E41" s="23" t="n">
        <f aca="false">E43+E49+E55</f>
        <v>13783149</v>
      </c>
      <c r="F41" s="23" t="n">
        <f aca="false">F43+F49+F55</f>
        <v>1378314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8855000</v>
      </c>
      <c r="F42" s="22" t="n">
        <f aca="false">F44+F50+F56</f>
        <v>8855000</v>
      </c>
      <c r="G42" s="22" t="n">
        <f aca="false">G44+G50+G56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9370000</v>
      </c>
      <c r="F43" s="20" t="n">
        <f aca="false">F45+F47</f>
        <v>937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8480000</v>
      </c>
      <c r="F44" s="22" t="n">
        <f aca="false">F46+F48</f>
        <v>84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5500000</v>
      </c>
      <c r="F45" s="35" t="n">
        <v>5500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5450000</v>
      </c>
      <c r="F46" s="44" t="n">
        <v>545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53" t="s">
        <v>29</v>
      </c>
      <c r="C51" s="35" t="n">
        <v>177000</v>
      </c>
      <c r="D51" s="35" t="n">
        <v>177000</v>
      </c>
      <c r="E51" s="35" t="n">
        <v>177000</v>
      </c>
      <c r="F51" s="35" t="n">
        <v>177000</v>
      </c>
      <c r="G51" s="35" t="n">
        <v>0</v>
      </c>
    </row>
    <row r="52" customFormat="false" ht="15" hidden="false" customHeight="true" outlineLevel="0" collapsed="false">
      <c r="A52" s="16"/>
      <c r="B52" s="53"/>
      <c r="C52" s="44" t="n">
        <v>170000</v>
      </c>
      <c r="D52" s="44" t="n">
        <v>170000</v>
      </c>
      <c r="E52" s="44" t="n">
        <v>170000</v>
      </c>
      <c r="F52" s="44" t="n">
        <v>17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53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53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163149</v>
      </c>
      <c r="D55" s="20" t="n">
        <f aca="false">D57+D59+D61</f>
        <v>4163149</v>
      </c>
      <c r="E55" s="20" t="n">
        <f aca="false">E57+E59+E61</f>
        <v>4027149</v>
      </c>
      <c r="F55" s="20" t="n">
        <f aca="false">F57+F59+F61</f>
        <v>402714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56" t="n">
        <v>5</v>
      </c>
      <c r="B57" s="57" t="s">
        <v>20</v>
      </c>
      <c r="C57" s="58" t="n">
        <v>2657149</v>
      </c>
      <c r="D57" s="58" t="n">
        <v>2657149</v>
      </c>
      <c r="E57" s="58" t="n">
        <v>2657149</v>
      </c>
      <c r="F57" s="58" t="n">
        <v>2657149</v>
      </c>
      <c r="G57" s="59" t="n">
        <v>0</v>
      </c>
      <c r="H57" s="14"/>
    </row>
    <row r="58" customFormat="false" ht="15" hidden="false" customHeight="true" outlineLevel="0" collapsed="false">
      <c r="A58" s="60"/>
      <c r="B58" s="61"/>
      <c r="C58" s="62" t="n">
        <v>0</v>
      </c>
      <c r="D58" s="62" t="n">
        <v>0</v>
      </c>
      <c r="E58" s="62" t="n">
        <f aca="false">F58+G58</f>
        <v>0</v>
      </c>
      <c r="F58" s="62" t="n">
        <v>0</v>
      </c>
      <c r="G58" s="63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41" t="n">
        <v>1192000</v>
      </c>
      <c r="D59" s="41" t="n">
        <v>1192000</v>
      </c>
      <c r="E59" s="41" t="n">
        <v>1192000</v>
      </c>
      <c r="F59" s="41" t="n">
        <v>1192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32" t="n">
        <v>7</v>
      </c>
      <c r="B61" s="64" t="s">
        <v>23</v>
      </c>
      <c r="C61" s="65" t="n">
        <v>314000</v>
      </c>
      <c r="D61" s="65" t="n">
        <v>314000</v>
      </c>
      <c r="E61" s="65" t="n">
        <v>178000</v>
      </c>
      <c r="F61" s="65" t="n">
        <v>178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5" t="n">
        <f aca="false">C67</f>
        <v>0</v>
      </c>
      <c r="D65" s="65" t="n">
        <f aca="false">D67</f>
        <v>0</v>
      </c>
      <c r="E65" s="65" t="n">
        <f aca="false">E67</f>
        <v>0</v>
      </c>
      <c r="F65" s="65" t="n">
        <f aca="false">F67</f>
        <v>0</v>
      </c>
      <c r="G65" s="65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4" t="s">
        <v>20</v>
      </c>
      <c r="C67" s="65" t="n">
        <v>0</v>
      </c>
      <c r="D67" s="65" t="n">
        <v>0</v>
      </c>
      <c r="E67" s="65" t="n">
        <v>0</v>
      </c>
      <c r="F67" s="65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916200</v>
      </c>
      <c r="D69" s="20" t="n">
        <f aca="false">D71+D75+D79</f>
        <v>916200</v>
      </c>
      <c r="E69" s="20" t="n">
        <f aca="false">E71+E75+E79</f>
        <v>916200</v>
      </c>
      <c r="F69" s="20" t="n">
        <f aca="false">F71+F75+F79</f>
        <v>916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53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53"/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67" t="n">
        <f aca="false">C78</f>
        <v>0</v>
      </c>
      <c r="D76" s="67" t="n">
        <f aca="false">D78</f>
        <v>0</v>
      </c>
      <c r="E76" s="67" t="n">
        <f aca="false">E78</f>
        <v>0</v>
      </c>
      <c r="F76" s="67" t="n">
        <f aca="false">F78</f>
        <v>0</v>
      </c>
      <c r="G76" s="67" t="n">
        <f aca="false">G78</f>
        <v>0</v>
      </c>
    </row>
    <row r="77" customFormat="false" ht="15.75" hidden="false" customHeight="true" outlineLevel="0" collapsed="false">
      <c r="A77" s="11" t="n">
        <v>2</v>
      </c>
      <c r="B77" s="55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55"/>
      <c r="C78" s="66" t="n">
        <v>0</v>
      </c>
      <c r="D78" s="66" t="n">
        <v>0</v>
      </c>
      <c r="E78" s="66" t="n">
        <v>0</v>
      </c>
      <c r="F78" s="66" t="n">
        <v>0</v>
      </c>
      <c r="G78" s="66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901200</v>
      </c>
      <c r="D79" s="20" t="n">
        <f aca="false">D81+D83+D85+D87</f>
        <v>901200</v>
      </c>
      <c r="E79" s="20" t="n">
        <f aca="false">E81+E83+E85+E87</f>
        <v>901200</v>
      </c>
      <c r="F79" s="20" t="n">
        <f aca="false">F81+F83+F85+F87</f>
        <v>901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4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54" t="n">
        <v>4</v>
      </c>
      <c r="B83" s="68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54"/>
      <c r="B84" s="68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69" t="n">
        <v>5</v>
      </c>
      <c r="B85" s="70" t="s">
        <v>21</v>
      </c>
      <c r="C85" s="71" t="n">
        <v>901200</v>
      </c>
      <c r="D85" s="71" t="n">
        <v>901200</v>
      </c>
      <c r="E85" s="71" t="n">
        <v>901200</v>
      </c>
      <c r="F85" s="71" t="n">
        <v>901200</v>
      </c>
      <c r="G85" s="72" t="n">
        <v>0</v>
      </c>
    </row>
    <row r="86" customFormat="false" ht="15" hidden="false" customHeight="true" outlineLevel="0" collapsed="false">
      <c r="A86" s="73"/>
      <c r="B86" s="70" t="s">
        <v>22</v>
      </c>
      <c r="C86" s="74" t="n">
        <v>0</v>
      </c>
      <c r="D86" s="74" t="n">
        <v>0</v>
      </c>
      <c r="E86" s="74" t="n">
        <f aca="false">F86+G86</f>
        <v>0</v>
      </c>
      <c r="F86" s="74" t="n">
        <v>0</v>
      </c>
      <c r="G86" s="63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35000</v>
      </c>
      <c r="D89" s="20" t="n">
        <f aca="false">D91+D95+D99</f>
        <v>135000</v>
      </c>
      <c r="E89" s="20" t="n">
        <f aca="false">E91+E95+E99</f>
        <v>135000</v>
      </c>
      <c r="F89" s="20" t="n">
        <f aca="false">F91+F95+F99</f>
        <v>135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5"/>
      <c r="C93" s="76" t="n">
        <v>0</v>
      </c>
      <c r="D93" s="76" t="n">
        <v>0</v>
      </c>
      <c r="E93" s="76" t="n">
        <v>0</v>
      </c>
      <c r="F93" s="76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55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55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35000</v>
      </c>
      <c r="D99" s="23" t="n">
        <f aca="false">D101+D103+D105</f>
        <v>135000</v>
      </c>
      <c r="E99" s="23" t="n">
        <f aca="false">E101+E103+E105</f>
        <v>135000</v>
      </c>
      <c r="F99" s="23" t="n">
        <f aca="false">F101+F103+F105</f>
        <v>135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4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6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69" t="n">
        <v>5</v>
      </c>
      <c r="B103" s="77" t="s">
        <v>21</v>
      </c>
      <c r="C103" s="78" t="n">
        <v>7000</v>
      </c>
      <c r="D103" s="78" t="n">
        <v>7000</v>
      </c>
      <c r="E103" s="78" t="n">
        <v>7000</v>
      </c>
      <c r="F103" s="78" t="n">
        <v>7000</v>
      </c>
      <c r="G103" s="78" t="n">
        <v>0</v>
      </c>
    </row>
    <row r="104" customFormat="false" ht="15" hidden="false" customHeight="true" outlineLevel="0" collapsed="false">
      <c r="A104" s="73"/>
      <c r="B104" s="63" t="s">
        <v>22</v>
      </c>
      <c r="C104" s="79" t="n">
        <v>0</v>
      </c>
      <c r="D104" s="79" t="n">
        <v>0</v>
      </c>
      <c r="E104" s="79" t="n">
        <f aca="false">F104+G104</f>
        <v>0</v>
      </c>
      <c r="F104" s="79" t="n">
        <v>0</v>
      </c>
      <c r="G104" s="79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3979020</v>
      </c>
      <c r="D107" s="20" t="n">
        <f aca="false">D109+D121+D135</f>
        <v>63979020</v>
      </c>
      <c r="E107" s="20" t="n">
        <f aca="false">E109+E121+E135</f>
        <v>18324887</v>
      </c>
      <c r="F107" s="20" t="n">
        <f aca="false">F109+F121+F135</f>
        <v>18324887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1421083</v>
      </c>
      <c r="F108" s="22" t="n">
        <f aca="false">F110+F122+F136</f>
        <v>1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80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1"/>
    </row>
    <row r="112" customFormat="false" ht="15" hidden="false" customHeight="true" outlineLevel="0" collapsed="false">
      <c r="A112" s="16"/>
      <c r="B112" s="80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81"/>
    </row>
    <row r="113" customFormat="false" ht="15" hidden="false" customHeight="true" outlineLevel="0" collapsed="false">
      <c r="A113" s="11" t="n">
        <v>2</v>
      </c>
      <c r="B113" s="55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55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54" t="n">
        <v>3</v>
      </c>
      <c r="B115" s="55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54"/>
      <c r="B116" s="55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82" t="n">
        <v>4</v>
      </c>
      <c r="B117" s="80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2"/>
      <c r="B118" s="80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3" t="s">
        <v>41</v>
      </c>
      <c r="C119" s="76" t="n">
        <v>12335000</v>
      </c>
      <c r="D119" s="76" t="n">
        <v>12335000</v>
      </c>
      <c r="E119" s="76" t="n">
        <v>12335000</v>
      </c>
      <c r="F119" s="76" t="n">
        <v>12335000</v>
      </c>
      <c r="G119" s="84" t="n">
        <v>0</v>
      </c>
    </row>
    <row r="120" customFormat="false" ht="15" hidden="false" customHeight="true" outlineLevel="0" collapsed="false">
      <c r="A120" s="16"/>
      <c r="B120" s="8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1005000</v>
      </c>
      <c r="F121" s="23" t="n">
        <f aca="false">F127+F125+F123+F129+F131+F133</f>
        <v>1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995000</v>
      </c>
      <c r="F122" s="22" t="n">
        <f aca="false">F128+F126+F124+F130+F132+F134</f>
        <v>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80" t="s">
        <v>42</v>
      </c>
      <c r="C123" s="35" t="n">
        <v>175000</v>
      </c>
      <c r="D123" s="35" t="n">
        <v>175000</v>
      </c>
      <c r="E123" s="35" t="n">
        <v>1000</v>
      </c>
      <c r="F123" s="35" t="n">
        <v>1000</v>
      </c>
      <c r="G123" s="42" t="n">
        <v>0</v>
      </c>
    </row>
    <row r="124" customFormat="false" ht="15" hidden="false" customHeight="true" outlineLevel="0" collapsed="false">
      <c r="A124" s="16"/>
      <c r="B124" s="80"/>
      <c r="C124" s="44" t="n">
        <v>112000</v>
      </c>
      <c r="D124" s="44" t="n">
        <v>11200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54" t="n">
        <v>7</v>
      </c>
      <c r="B125" s="80" t="s">
        <v>43</v>
      </c>
      <c r="C125" s="35" t="n">
        <v>9877000</v>
      </c>
      <c r="D125" s="35" t="n">
        <v>9877000</v>
      </c>
      <c r="E125" s="35" t="n">
        <v>1000000</v>
      </c>
      <c r="F125" s="35" t="n">
        <v>1000000</v>
      </c>
      <c r="G125" s="42" t="n">
        <v>0</v>
      </c>
    </row>
    <row r="126" customFormat="false" ht="15" hidden="false" customHeight="true" outlineLevel="0" collapsed="false">
      <c r="A126" s="54"/>
      <c r="B126" s="80"/>
      <c r="C126" s="44" t="n">
        <v>9168000</v>
      </c>
      <c r="D126" s="44" t="n">
        <v>9168000</v>
      </c>
      <c r="E126" s="44" t="n">
        <v>995000</v>
      </c>
      <c r="F126" s="44" t="n">
        <v>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80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80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54" t="n">
        <v>9</v>
      </c>
      <c r="B129" s="86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54"/>
      <c r="B130" s="86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7" t="s">
        <v>46</v>
      </c>
      <c r="C131" s="35" t="n">
        <v>1622031</v>
      </c>
      <c r="D131" s="35" t="n">
        <v>1622031</v>
      </c>
      <c r="E131" s="35" t="n">
        <v>1000</v>
      </c>
      <c r="F131" s="35" t="n">
        <v>1000</v>
      </c>
      <c r="G131" s="35" t="n">
        <v>0</v>
      </c>
    </row>
    <row r="132" customFormat="false" ht="15" hidden="false" customHeight="true" outlineLevel="0" collapsed="false">
      <c r="A132" s="16"/>
      <c r="B132" s="88"/>
      <c r="C132" s="44" t="n">
        <v>1225144</v>
      </c>
      <c r="D132" s="44" t="n">
        <v>1225144</v>
      </c>
      <c r="E132" s="44" t="n">
        <v>0</v>
      </c>
      <c r="F132" s="44" t="n">
        <v>0</v>
      </c>
      <c r="G132" s="44" t="n">
        <v>0</v>
      </c>
    </row>
    <row r="133" customFormat="false" ht="15" hidden="false" customHeight="true" outlineLevel="0" collapsed="false">
      <c r="A133" s="54" t="n">
        <v>11</v>
      </c>
      <c r="B133" s="55" t="s">
        <v>47</v>
      </c>
      <c r="C133" s="35" t="n">
        <v>450000</v>
      </c>
      <c r="D133" s="35" t="n">
        <v>450000</v>
      </c>
      <c r="E133" s="35" t="n">
        <v>1000</v>
      </c>
      <c r="F133" s="35" t="n">
        <v>1000</v>
      </c>
      <c r="G133" s="35" t="n">
        <v>0</v>
      </c>
    </row>
    <row r="134" customFormat="false" ht="15" hidden="false" customHeight="true" outlineLevel="0" collapsed="false">
      <c r="A134" s="54"/>
      <c r="B134" s="55"/>
      <c r="C134" s="44" t="n">
        <v>293081</v>
      </c>
      <c r="D134" s="44" t="n">
        <v>293081</v>
      </c>
      <c r="E134" s="44" t="n"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9" t="s">
        <v>17</v>
      </c>
      <c r="C135" s="30" t="n">
        <f aca="false">C137+C139+C141+C143</f>
        <v>5035868</v>
      </c>
      <c r="D135" s="30" t="n">
        <f aca="false">D137+D139+D141+D143</f>
        <v>5035868</v>
      </c>
      <c r="E135" s="30" t="n">
        <f aca="false">E137+E139+E141+E143</f>
        <v>4484368</v>
      </c>
      <c r="F135" s="30" t="n">
        <f aca="false">F137+F139+F141+F143</f>
        <v>4484368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4" t="s">
        <v>34</v>
      </c>
      <c r="C137" s="35" t="n">
        <v>333368</v>
      </c>
      <c r="D137" s="35" t="n">
        <v>333368</v>
      </c>
      <c r="E137" s="35" t="n">
        <v>333368</v>
      </c>
      <c r="F137" s="35" t="n">
        <v>333368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11" t="n">
        <v>13</v>
      </c>
      <c r="B139" s="64" t="s">
        <v>20</v>
      </c>
      <c r="C139" s="34" t="n">
        <v>1811250</v>
      </c>
      <c r="D139" s="34" t="n">
        <v>1811250</v>
      </c>
      <c r="E139" s="34" t="n">
        <v>1811250</v>
      </c>
      <c r="F139" s="34" t="n">
        <v>1811250</v>
      </c>
      <c r="G139" s="76" t="n">
        <v>0</v>
      </c>
    </row>
    <row r="140" customFormat="false" ht="15" hidden="false" customHeight="true" outlineLevel="0" collapsed="false">
      <c r="A140" s="16"/>
      <c r="B140" s="37"/>
      <c r="C140" s="38" t="n">
        <v>0</v>
      </c>
      <c r="D140" s="38" t="n">
        <v>0</v>
      </c>
      <c r="E140" s="38" t="n">
        <f aca="false">F140+G140</f>
        <v>0</v>
      </c>
      <c r="F140" s="38" t="n">
        <v>0</v>
      </c>
      <c r="G140" s="39" t="n">
        <v>0</v>
      </c>
    </row>
    <row r="141" customFormat="false" ht="15" hidden="false" customHeight="true" outlineLevel="0" collapsed="false">
      <c r="A141" s="56" t="n">
        <v>14</v>
      </c>
      <c r="B141" s="77" t="s">
        <v>21</v>
      </c>
      <c r="C141" s="71" t="n">
        <v>2275250</v>
      </c>
      <c r="D141" s="71" t="n">
        <v>2275250</v>
      </c>
      <c r="E141" s="71" t="n">
        <v>2275250</v>
      </c>
      <c r="F141" s="71" t="n">
        <v>2275250</v>
      </c>
      <c r="G141" s="72" t="n">
        <v>0</v>
      </c>
    </row>
    <row r="142" customFormat="false" ht="15" hidden="false" customHeight="true" outlineLevel="0" collapsed="false">
      <c r="A142" s="60"/>
      <c r="B142" s="63" t="s">
        <v>22</v>
      </c>
      <c r="C142" s="74" t="n">
        <v>0</v>
      </c>
      <c r="D142" s="74" t="n">
        <v>0</v>
      </c>
      <c r="E142" s="74" t="n">
        <v>0</v>
      </c>
      <c r="F142" s="74" t="n">
        <v>0</v>
      </c>
      <c r="G142" s="63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616000</v>
      </c>
      <c r="D143" s="35" t="n">
        <v>616000</v>
      </c>
      <c r="E143" s="35" t="n">
        <v>64500</v>
      </c>
      <c r="F143" s="35" t="n">
        <v>64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0" t="s">
        <v>16</v>
      </c>
      <c r="B147" s="89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0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1" customFormat="true" ht="15" hidden="false" customHeight="true" outlineLevel="0" collapsed="false">
      <c r="A151" s="27" t="s">
        <v>49</v>
      </c>
      <c r="B151" s="27"/>
      <c r="C151" s="23" t="n">
        <f aca="false">C153+C181+C185</f>
        <v>176114855</v>
      </c>
      <c r="D151" s="23" t="n">
        <f aca="false">D153+D181+D185</f>
        <v>246362468</v>
      </c>
      <c r="E151" s="23" t="n">
        <f aca="false">E153+E181+E185</f>
        <v>80475242</v>
      </c>
      <c r="F151" s="23" t="n">
        <f aca="false">F153+F181+F185</f>
        <v>80475242</v>
      </c>
      <c r="G151" s="23" t="n">
        <f aca="false">G153+G181+G185</f>
        <v>0</v>
      </c>
    </row>
    <row r="152" s="92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6754553</v>
      </c>
      <c r="E152" s="22" t="n">
        <f aca="false">E154+E182+E186</f>
        <v>61898940</v>
      </c>
      <c r="F152" s="22" t="n">
        <f aca="false">F154+F182+F186</f>
        <v>61898940</v>
      </c>
      <c r="G152" s="22" t="n">
        <f aca="false">G154+G182+G186</f>
        <v>0</v>
      </c>
    </row>
    <row r="153" s="92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7246903</v>
      </c>
      <c r="E153" s="20" t="n">
        <f aca="false">E155+E157+E159+E161+E163+E165+E167+E169+E171+E173+E175+E177+E179</f>
        <v>68286782</v>
      </c>
      <c r="F153" s="20" t="n">
        <f aca="false">F155+F157+F159+F161+F163+F165+F167+F169+F171+F173+F175+F177+F179</f>
        <v>68286782</v>
      </c>
      <c r="G153" s="20" t="n">
        <f aca="false">G155+G157+G159+G161+G163+G165+G167+G169+G171+G173+G175+G177+G179</f>
        <v>0</v>
      </c>
    </row>
    <row r="154" s="92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5114553</v>
      </c>
      <c r="E154" s="22" t="n">
        <f aca="false">E156+E158+E160+E162+E164+E166+E168+E170+E172+E174+E176+E178+E180</f>
        <v>61898940</v>
      </c>
      <c r="F154" s="22" t="n">
        <f aca="false">F156+F158+F160+F162+F164+F166+F168+F170+F172+F174+F176+F178+F180</f>
        <v>61898940</v>
      </c>
      <c r="G154" s="22" t="n">
        <f aca="false">G156+G158+G160+G162+G164+G166+G168+G170+G172+G174+G176+G178+G180</f>
        <v>0</v>
      </c>
    </row>
    <row r="155" s="92" customFormat="true" ht="15" hidden="false" customHeight="true" outlineLevel="0" collapsed="false">
      <c r="A155" s="93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2" customFormat="true" ht="15" hidden="false" customHeight="true" outlineLevel="0" collapsed="false">
      <c r="A156" s="94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2" customFormat="true" ht="15" hidden="false" customHeight="true" outlineLevel="0" collapsed="false">
      <c r="A157" s="95" t="n">
        <v>2</v>
      </c>
      <c r="B157" s="96" t="s">
        <v>51</v>
      </c>
      <c r="C157" s="59" t="n">
        <v>128404545</v>
      </c>
      <c r="D157" s="59" t="n">
        <v>196592432</v>
      </c>
      <c r="E157" s="59" t="n">
        <v>55000000</v>
      </c>
      <c r="F157" s="59" t="n">
        <v>55000000</v>
      </c>
      <c r="G157" s="58" t="n">
        <v>0</v>
      </c>
    </row>
    <row r="158" s="92" customFormat="true" ht="15" hidden="false" customHeight="true" outlineLevel="0" collapsed="false">
      <c r="A158" s="95"/>
      <c r="B158" s="96"/>
      <c r="C158" s="97" t="n">
        <v>110953574</v>
      </c>
      <c r="D158" s="97" t="n">
        <v>167946230</v>
      </c>
      <c r="E158" s="97" t="n">
        <v>49000000</v>
      </c>
      <c r="F158" s="97" t="n">
        <v>49000000</v>
      </c>
      <c r="G158" s="98" t="n">
        <v>0</v>
      </c>
    </row>
    <row r="159" s="92" customFormat="true" ht="15" hidden="false" customHeight="true" outlineLevel="0" collapsed="false">
      <c r="A159" s="93" t="n">
        <v>3</v>
      </c>
      <c r="B159" s="53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2" customFormat="true" ht="15" hidden="false" customHeight="true" outlineLevel="0" collapsed="false">
      <c r="A160" s="94"/>
      <c r="B160" s="53"/>
      <c r="C160" s="66" t="n">
        <v>1122733</v>
      </c>
      <c r="D160" s="66" t="n">
        <v>1122733</v>
      </c>
      <c r="E160" s="66" t="n">
        <v>0</v>
      </c>
      <c r="F160" s="66" t="n">
        <v>0</v>
      </c>
      <c r="G160" s="66" t="n">
        <v>0</v>
      </c>
    </row>
    <row r="161" s="92" customFormat="true" ht="15" hidden="false" customHeight="true" outlineLevel="0" collapsed="false">
      <c r="A161" s="99" t="n">
        <v>4</v>
      </c>
      <c r="B161" s="53" t="s">
        <v>53</v>
      </c>
      <c r="C161" s="34" t="n">
        <v>1160327</v>
      </c>
      <c r="D161" s="34" t="n">
        <v>1628170</v>
      </c>
      <c r="E161" s="34" t="n">
        <v>1628170</v>
      </c>
      <c r="F161" s="34" t="n">
        <v>1628170</v>
      </c>
      <c r="G161" s="34" t="n">
        <v>0</v>
      </c>
    </row>
    <row r="162" s="92" customFormat="true" ht="15" hidden="false" customHeight="true" outlineLevel="0" collapsed="false">
      <c r="A162" s="99"/>
      <c r="B162" s="53"/>
      <c r="C162" s="66" t="n">
        <v>1058464</v>
      </c>
      <c r="D162" s="66" t="n">
        <v>1534772</v>
      </c>
      <c r="E162" s="66" t="n">
        <v>1534000</v>
      </c>
      <c r="F162" s="66" t="n">
        <v>1534000</v>
      </c>
      <c r="G162" s="66" t="n">
        <v>0</v>
      </c>
    </row>
    <row r="163" s="92" customFormat="true" ht="15" hidden="false" customHeight="true" outlineLevel="0" collapsed="false">
      <c r="A163" s="93" t="n">
        <v>5</v>
      </c>
      <c r="B163" s="53" t="s">
        <v>54</v>
      </c>
      <c r="C163" s="34" t="n">
        <v>956935</v>
      </c>
      <c r="D163" s="34" t="n">
        <v>1193974</v>
      </c>
      <c r="E163" s="34" t="n">
        <v>1061000</v>
      </c>
      <c r="F163" s="34" t="n">
        <v>1061000</v>
      </c>
      <c r="G163" s="34" t="n">
        <v>0</v>
      </c>
    </row>
    <row r="164" s="92" customFormat="true" ht="15" hidden="false" customHeight="true" outlineLevel="0" collapsed="false">
      <c r="A164" s="94"/>
      <c r="B164" s="53"/>
      <c r="C164" s="66" t="n">
        <v>869272</v>
      </c>
      <c r="D164" s="66" t="n">
        <v>1127775</v>
      </c>
      <c r="E164" s="66" t="n">
        <v>1041000</v>
      </c>
      <c r="F164" s="66" t="n">
        <v>1041000</v>
      </c>
      <c r="G164" s="66" t="n">
        <v>0</v>
      </c>
    </row>
    <row r="165" s="92" customFormat="true" ht="15" hidden="false" customHeight="true" outlineLevel="0" collapsed="false">
      <c r="A165" s="99" t="n">
        <v>6</v>
      </c>
      <c r="B165" s="53" t="s">
        <v>55</v>
      </c>
      <c r="C165" s="34" t="n">
        <v>802398</v>
      </c>
      <c r="D165" s="34" t="n">
        <v>999301</v>
      </c>
      <c r="E165" s="34" t="n">
        <v>883750</v>
      </c>
      <c r="F165" s="34" t="n">
        <v>883750</v>
      </c>
      <c r="G165" s="34" t="n">
        <v>0</v>
      </c>
    </row>
    <row r="166" s="92" customFormat="true" ht="15" hidden="false" customHeight="true" outlineLevel="0" collapsed="false">
      <c r="A166" s="99"/>
      <c r="B166" s="53"/>
      <c r="C166" s="66" t="n">
        <v>725648</v>
      </c>
      <c r="D166" s="66" t="n">
        <v>935481</v>
      </c>
      <c r="E166" s="66" t="n">
        <v>875000</v>
      </c>
      <c r="F166" s="66" t="n">
        <v>875000</v>
      </c>
      <c r="G166" s="66" t="n">
        <v>0</v>
      </c>
    </row>
    <row r="167" s="92" customFormat="true" ht="15" hidden="false" customHeight="true" outlineLevel="0" collapsed="false">
      <c r="A167" s="93" t="n">
        <v>7</v>
      </c>
      <c r="B167" s="53" t="s">
        <v>56</v>
      </c>
      <c r="C167" s="34" t="n">
        <v>1031869</v>
      </c>
      <c r="D167" s="34" t="n">
        <v>1303169</v>
      </c>
      <c r="E167" s="34" t="n">
        <v>1303169</v>
      </c>
      <c r="F167" s="34" t="n">
        <v>1303169</v>
      </c>
      <c r="G167" s="34" t="n">
        <v>0</v>
      </c>
    </row>
    <row r="168" s="92" customFormat="true" ht="15" hidden="false" customHeight="true" outlineLevel="0" collapsed="false">
      <c r="A168" s="94"/>
      <c r="B168" s="53"/>
      <c r="C168" s="66" t="n">
        <v>939079</v>
      </c>
      <c r="D168" s="66" t="n">
        <v>1220801</v>
      </c>
      <c r="E168" s="66" t="n">
        <v>1220801</v>
      </c>
      <c r="F168" s="66" t="n">
        <v>1220801</v>
      </c>
      <c r="G168" s="66" t="n">
        <v>0</v>
      </c>
    </row>
    <row r="169" s="92" customFormat="true" ht="15" hidden="false" customHeight="true" outlineLevel="0" collapsed="false">
      <c r="A169" s="99" t="n">
        <v>8</v>
      </c>
      <c r="B169" s="53" t="s">
        <v>57</v>
      </c>
      <c r="C169" s="34" t="n">
        <v>995553</v>
      </c>
      <c r="D169" s="34" t="n">
        <v>1159033</v>
      </c>
      <c r="E169" s="34" t="n">
        <v>255000</v>
      </c>
      <c r="F169" s="34" t="n">
        <v>255000</v>
      </c>
      <c r="G169" s="34" t="n">
        <v>0</v>
      </c>
    </row>
    <row r="170" s="92" customFormat="true" ht="15" hidden="false" customHeight="true" outlineLevel="0" collapsed="false">
      <c r="A170" s="99"/>
      <c r="B170" s="53"/>
      <c r="C170" s="66" t="n">
        <v>905327</v>
      </c>
      <c r="D170" s="66" t="n">
        <v>1065000</v>
      </c>
      <c r="E170" s="66" t="n">
        <v>251000</v>
      </c>
      <c r="F170" s="66" t="n">
        <v>251000</v>
      </c>
      <c r="G170" s="66" t="n">
        <v>0</v>
      </c>
    </row>
    <row r="171" s="92" customFormat="true" ht="15" hidden="false" customHeight="true" outlineLevel="0" collapsed="false">
      <c r="A171" s="93" t="n">
        <v>9</v>
      </c>
      <c r="B171" s="53" t="s">
        <v>58</v>
      </c>
      <c r="C171" s="34" t="n">
        <v>911028</v>
      </c>
      <c r="D171" s="34" t="n">
        <v>1153194</v>
      </c>
      <c r="E171" s="34" t="n">
        <v>1003786</v>
      </c>
      <c r="F171" s="34" t="n">
        <v>1003786</v>
      </c>
      <c r="G171" s="34" t="n">
        <v>0</v>
      </c>
    </row>
    <row r="172" s="92" customFormat="true" ht="15" hidden="false" customHeight="true" outlineLevel="0" collapsed="false">
      <c r="A172" s="94"/>
      <c r="B172" s="53"/>
      <c r="C172" s="66" t="n">
        <v>833962</v>
      </c>
      <c r="D172" s="66" t="n">
        <v>1084150</v>
      </c>
      <c r="E172" s="66" t="n">
        <v>993848</v>
      </c>
      <c r="F172" s="66" t="n">
        <v>993848</v>
      </c>
      <c r="G172" s="66" t="n">
        <v>0</v>
      </c>
    </row>
    <row r="173" s="92" customFormat="true" ht="15" hidden="false" customHeight="true" outlineLevel="0" collapsed="false">
      <c r="A173" s="99" t="n">
        <v>10</v>
      </c>
      <c r="B173" s="53" t="s">
        <v>59</v>
      </c>
      <c r="C173" s="34" t="n">
        <v>1188912</v>
      </c>
      <c r="D173" s="34" t="n">
        <v>1669907</v>
      </c>
      <c r="E173" s="34" t="n">
        <v>1669907</v>
      </c>
      <c r="F173" s="34" t="n">
        <v>1669907</v>
      </c>
      <c r="G173" s="34" t="n">
        <v>0</v>
      </c>
    </row>
    <row r="174" s="92" customFormat="true" ht="15" hidden="false" customHeight="true" outlineLevel="0" collapsed="false">
      <c r="A174" s="99"/>
      <c r="B174" s="53"/>
      <c r="C174" s="66" t="n">
        <v>1085030</v>
      </c>
      <c r="D174" s="66" t="n">
        <v>1573291</v>
      </c>
      <c r="E174" s="66" t="n">
        <v>1573291</v>
      </c>
      <c r="F174" s="66" t="n">
        <v>1573291</v>
      </c>
      <c r="G174" s="66" t="n">
        <v>0</v>
      </c>
    </row>
    <row r="175" s="92" customFormat="true" ht="15" hidden="false" customHeight="true" outlineLevel="0" collapsed="false">
      <c r="A175" s="100" t="n">
        <v>11</v>
      </c>
      <c r="B175" s="101" t="s">
        <v>60</v>
      </c>
      <c r="C175" s="59" t="n">
        <v>1183815</v>
      </c>
      <c r="D175" s="59" t="n">
        <v>1183815</v>
      </c>
      <c r="E175" s="59" t="n">
        <v>1000</v>
      </c>
      <c r="F175" s="59" t="n">
        <v>1000</v>
      </c>
      <c r="G175" s="58" t="n">
        <v>0</v>
      </c>
    </row>
    <row r="176" s="92" customFormat="true" ht="15" hidden="false" customHeight="true" outlineLevel="0" collapsed="false">
      <c r="A176" s="102"/>
      <c r="B176" s="101"/>
      <c r="C176" s="97" t="n">
        <v>935701</v>
      </c>
      <c r="D176" s="97" t="n">
        <v>935701</v>
      </c>
      <c r="E176" s="97" t="n">
        <v>0</v>
      </c>
      <c r="F176" s="97" t="n">
        <v>0</v>
      </c>
      <c r="G176" s="98" t="n">
        <v>0</v>
      </c>
    </row>
    <row r="177" s="92" customFormat="true" ht="15" hidden="false" customHeight="true" outlineLevel="0" collapsed="false">
      <c r="A177" s="56" t="n">
        <v>12</v>
      </c>
      <c r="B177" s="101" t="s">
        <v>61</v>
      </c>
      <c r="C177" s="59" t="n">
        <v>5895768</v>
      </c>
      <c r="D177" s="59" t="n">
        <v>5895768</v>
      </c>
      <c r="E177" s="59" t="n">
        <v>1170000</v>
      </c>
      <c r="F177" s="59" t="n">
        <v>1170000</v>
      </c>
      <c r="G177" s="58" t="n">
        <v>0</v>
      </c>
    </row>
    <row r="178" s="92" customFormat="true" ht="15" hidden="false" customHeight="true" outlineLevel="0" collapsed="false">
      <c r="A178" s="60"/>
      <c r="B178" s="101"/>
      <c r="C178" s="97" t="n">
        <v>4928602</v>
      </c>
      <c r="D178" s="97" t="n">
        <v>4928602</v>
      </c>
      <c r="E178" s="97" t="n">
        <v>1150000</v>
      </c>
      <c r="F178" s="97" t="n">
        <v>1150000</v>
      </c>
      <c r="G178" s="98" t="n">
        <v>0</v>
      </c>
    </row>
    <row r="179" s="92" customFormat="true" ht="12.75" hidden="false" customHeight="true" outlineLevel="0" collapsed="false">
      <c r="A179" s="56" t="n">
        <v>13</v>
      </c>
      <c r="B179" s="101" t="s">
        <v>62</v>
      </c>
      <c r="C179" s="58" t="n">
        <v>11158800</v>
      </c>
      <c r="D179" s="58" t="n">
        <v>11158800</v>
      </c>
      <c r="E179" s="58" t="n">
        <v>2500000</v>
      </c>
      <c r="F179" s="58" t="n">
        <v>2500000</v>
      </c>
      <c r="G179" s="58" t="n">
        <v>0</v>
      </c>
    </row>
    <row r="180" s="92" customFormat="true" ht="15" hidden="false" customHeight="true" outlineLevel="0" collapsed="false">
      <c r="A180" s="60"/>
      <c r="B180" s="101"/>
      <c r="C180" s="98" t="n">
        <v>9824595</v>
      </c>
      <c r="D180" s="98" t="n">
        <v>9824595</v>
      </c>
      <c r="E180" s="98" t="n">
        <v>2450000</v>
      </c>
      <c r="F180" s="98" t="n">
        <v>2450000</v>
      </c>
      <c r="G180" s="98" t="n">
        <v>0</v>
      </c>
    </row>
    <row r="181" customFormat="false" ht="15" hidden="false" customHeight="true" outlineLevel="0" collapsed="false">
      <c r="A181" s="103" t="s">
        <v>14</v>
      </c>
      <c r="B181" s="50" t="s">
        <v>15</v>
      </c>
      <c r="C181" s="23" t="n">
        <f aca="false">C183</f>
        <v>2067990</v>
      </c>
      <c r="D181" s="23" t="n">
        <f aca="false">D183</f>
        <v>206799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9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2" customFormat="true" ht="15" hidden="false" customHeight="true" outlineLevel="0" collapsed="false">
      <c r="A183" s="11" t="n">
        <v>14</v>
      </c>
      <c r="B183" s="53" t="s">
        <v>63</v>
      </c>
      <c r="C183" s="35" t="n">
        <v>2067990</v>
      </c>
      <c r="D183" s="35" t="n">
        <v>2067990</v>
      </c>
      <c r="E183" s="35" t="n">
        <v>1000</v>
      </c>
      <c r="F183" s="35" t="n">
        <v>1000</v>
      </c>
      <c r="G183" s="34" t="n">
        <v>0</v>
      </c>
      <c r="J183" s="1"/>
    </row>
    <row r="184" s="92" customFormat="true" ht="15" hidden="false" customHeight="true" outlineLevel="0" collapsed="false">
      <c r="A184" s="16"/>
      <c r="B184" s="53"/>
      <c r="C184" s="44" t="n">
        <v>1640000</v>
      </c>
      <c r="D184" s="44" t="n">
        <v>1640000</v>
      </c>
      <c r="E184" s="44" t="n">
        <v>0</v>
      </c>
      <c r="F184" s="44" t="n">
        <v>0</v>
      </c>
      <c r="G184" s="66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7047575</v>
      </c>
      <c r="D185" s="30" t="n">
        <f aca="false">D187+D189+D191</f>
        <v>17047575</v>
      </c>
      <c r="E185" s="30" t="n">
        <f aca="false">E187+E189+E191</f>
        <v>12187460</v>
      </c>
      <c r="F185" s="30" t="n">
        <f aca="false">F187+F189+F191</f>
        <v>12187460</v>
      </c>
      <c r="G185" s="20" t="n">
        <f aca="false">G187+G189+G191</f>
        <v>0</v>
      </c>
      <c r="K185" s="92"/>
      <c r="M185" s="92"/>
    </row>
    <row r="186" customFormat="false" ht="15" hidden="false" customHeight="true" outlineLevel="0" collapsed="false">
      <c r="A186" s="16"/>
      <c r="B186" s="17" t="s">
        <v>19</v>
      </c>
      <c r="C186" s="104" t="n">
        <f aca="false">C188+C190+C192</f>
        <v>0</v>
      </c>
      <c r="D186" s="104" t="n">
        <f aca="false">D188+D190+D192</f>
        <v>0</v>
      </c>
      <c r="E186" s="104" t="n">
        <f aca="false">E188+E190+E192</f>
        <v>0</v>
      </c>
      <c r="F186" s="104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54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2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2"/>
    </row>
    <row r="189" customFormat="false" ht="15" hidden="false" customHeight="true" outlineLevel="0" collapsed="false">
      <c r="A189" s="69" t="n">
        <v>16</v>
      </c>
      <c r="B189" s="77" t="s">
        <v>21</v>
      </c>
      <c r="C189" s="105" t="n">
        <v>975000</v>
      </c>
      <c r="D189" s="105" t="n">
        <v>975000</v>
      </c>
      <c r="E189" s="105" t="n">
        <v>975000</v>
      </c>
      <c r="F189" s="105" t="n">
        <v>975000</v>
      </c>
      <c r="G189" s="72" t="n">
        <v>0</v>
      </c>
    </row>
    <row r="190" customFormat="false" ht="15" hidden="false" customHeight="true" outlineLevel="0" collapsed="false">
      <c r="A190" s="73"/>
      <c r="B190" s="63" t="s">
        <v>22</v>
      </c>
      <c r="C190" s="62" t="n">
        <v>0</v>
      </c>
      <c r="D190" s="62" t="n">
        <v>0</v>
      </c>
      <c r="E190" s="62" t="n">
        <v>0</v>
      </c>
      <c r="F190" s="62" t="n">
        <v>0</v>
      </c>
      <c r="G190" s="63" t="n">
        <v>0</v>
      </c>
    </row>
    <row r="191" customFormat="false" ht="15" hidden="false" customHeight="true" outlineLevel="0" collapsed="false">
      <c r="A191" s="69" t="n">
        <v>17</v>
      </c>
      <c r="B191" s="70" t="s">
        <v>23</v>
      </c>
      <c r="C191" s="59" t="n">
        <v>7072575</v>
      </c>
      <c r="D191" s="59" t="n">
        <v>7072575</v>
      </c>
      <c r="E191" s="59" t="n">
        <v>2212460</v>
      </c>
      <c r="F191" s="59" t="n">
        <v>2212460</v>
      </c>
      <c r="G191" s="72" t="n">
        <v>0</v>
      </c>
    </row>
    <row r="192" customFormat="false" ht="15" hidden="false" customHeight="true" outlineLevel="0" collapsed="false">
      <c r="A192" s="73"/>
      <c r="B192" s="61" t="s">
        <v>24</v>
      </c>
      <c r="C192" s="97" t="n">
        <v>0</v>
      </c>
      <c r="D192" s="97" t="n">
        <v>0</v>
      </c>
      <c r="E192" s="97" t="n">
        <v>0</v>
      </c>
      <c r="F192" s="97" t="n">
        <v>0</v>
      </c>
      <c r="G192" s="63" t="n">
        <v>0</v>
      </c>
    </row>
    <row r="193" customFormat="false" ht="15" hidden="false" customHeight="true" outlineLevel="0" collapsed="false">
      <c r="A193" s="106"/>
      <c r="B193" s="51"/>
      <c r="C193" s="107"/>
      <c r="D193" s="107"/>
      <c r="E193" s="107"/>
      <c r="F193" s="107"/>
      <c r="G193" s="51"/>
    </row>
    <row r="194" customFormat="false" ht="15" hidden="false" customHeight="true" outlineLevel="0" collapsed="false">
      <c r="B194" s="108" t="s">
        <v>64</v>
      </c>
      <c r="C194" s="109" t="s">
        <v>65</v>
      </c>
      <c r="D194" s="109"/>
      <c r="E194" s="110" t="s">
        <v>66</v>
      </c>
      <c r="F194" s="111" t="s">
        <v>67</v>
      </c>
      <c r="G194" s="111"/>
      <c r="H194" s="111"/>
    </row>
    <row r="195" customFormat="false" ht="9.75" hidden="false" customHeight="true" outlineLevel="0" collapsed="false">
      <c r="B195" s="110" t="s">
        <v>68</v>
      </c>
      <c r="C195" s="109" t="s">
        <v>69</v>
      </c>
      <c r="D195" s="109"/>
      <c r="E195" s="112" t="s">
        <v>70</v>
      </c>
      <c r="F195" s="113" t="s">
        <v>71</v>
      </c>
      <c r="G195" s="113"/>
    </row>
    <row r="196" customFormat="false" ht="15" hidden="false" customHeight="true" outlineLevel="0" collapsed="false">
      <c r="B196" s="110" t="s">
        <v>72</v>
      </c>
      <c r="C196" s="109"/>
      <c r="D196" s="109"/>
      <c r="E196" s="109"/>
      <c r="F196" s="109"/>
    </row>
    <row r="200" customFormat="false" ht="14.25" hidden="false" customHeight="false" outlineLevel="0" collapsed="false">
      <c r="B200" s="114"/>
    </row>
    <row r="203" customFormat="false" ht="14.25" hidden="false" customHeight="false" outlineLevel="0" collapsed="false">
      <c r="B203" s="114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51"/>
      <c r="E205" s="51"/>
      <c r="F205" s="51"/>
    </row>
    <row r="206" customFormat="false" ht="14.25" hidden="false" customHeight="true" outlineLevel="0" collapsed="false">
      <c r="B206" s="51"/>
      <c r="C206" s="51"/>
      <c r="D206" s="51"/>
      <c r="E206" s="51"/>
      <c r="F206" s="51"/>
    </row>
    <row r="207" customFormat="false" ht="14.25" hidden="false" customHeight="true" outlineLevel="0" collapsed="false">
      <c r="B207" s="51"/>
      <c r="C207" s="51"/>
      <c r="D207" s="115"/>
      <c r="E207" s="115"/>
      <c r="F207" s="115"/>
    </row>
    <row r="208" customFormat="false" ht="14.25" hidden="false" customHeight="true" outlineLevel="0" collapsed="false">
      <c r="B208" s="51"/>
      <c r="C208" s="51"/>
      <c r="D208" s="51"/>
      <c r="E208" s="51"/>
      <c r="F208" s="51"/>
    </row>
    <row r="209" customFormat="false" ht="14.25" hidden="false" customHeight="true" outlineLevel="0" collapsed="false">
      <c r="B209" s="51"/>
      <c r="C209" s="51"/>
      <c r="D209" s="115"/>
      <c r="E209" s="115"/>
      <c r="F209" s="51"/>
    </row>
    <row r="210" customFormat="false" ht="14.25" hidden="false" customHeight="false" outlineLevel="0" collapsed="false">
      <c r="B210" s="51"/>
      <c r="C210" s="51"/>
      <c r="D210" s="51"/>
      <c r="E210" s="51"/>
      <c r="F210" s="51"/>
    </row>
    <row r="211" customFormat="false" ht="14.25" hidden="false" customHeight="false" outlineLevel="0" collapsed="false">
      <c r="B211" s="51"/>
      <c r="C211" s="51"/>
      <c r="D211" s="116"/>
      <c r="E211" s="116"/>
      <c r="F211" s="51"/>
    </row>
    <row r="212" customFormat="false" ht="14.25" hidden="false" customHeight="false" outlineLevel="0" collapsed="false">
      <c r="B212" s="51"/>
      <c r="C212" s="51"/>
      <c r="D212" s="51"/>
      <c r="E212" s="51"/>
      <c r="F212" s="51"/>
    </row>
    <row r="213" customFormat="false" ht="14.25" hidden="false" customHeight="false" outlineLevel="0" collapsed="false">
      <c r="B213" s="117"/>
      <c r="C213" s="51"/>
      <c r="D213" s="116"/>
      <c r="E213" s="116"/>
      <c r="F213" s="51"/>
    </row>
    <row r="214" customFormat="false" ht="14.25" hidden="false" customHeight="false" outlineLevel="0" collapsed="false">
      <c r="B214" s="51"/>
      <c r="C214" s="51"/>
      <c r="D214" s="51"/>
      <c r="E214" s="51"/>
      <c r="F214" s="51"/>
    </row>
    <row r="215" customFormat="false" ht="14.25" hidden="false" customHeight="false" outlineLevel="0" collapsed="false">
      <c r="B215" s="51"/>
      <c r="C215" s="51"/>
      <c r="D215" s="116"/>
      <c r="E215" s="116"/>
      <c r="F215" s="51"/>
    </row>
    <row r="216" customFormat="false" ht="14.25" hidden="false" customHeight="false" outlineLevel="0" collapsed="false">
      <c r="B216" s="51"/>
      <c r="C216" s="51"/>
      <c r="D216" s="51"/>
      <c r="E216" s="51"/>
      <c r="F216" s="51"/>
    </row>
    <row r="217" customFormat="false" ht="14.25" hidden="false" customHeight="false" outlineLevel="0" collapsed="false">
      <c r="B217" s="51"/>
      <c r="C217" s="51"/>
      <c r="D217" s="116"/>
      <c r="E217" s="116"/>
      <c r="F217" s="51"/>
    </row>
    <row r="218" customFormat="false" ht="14.25" hidden="false" customHeight="false" outlineLevel="0" collapsed="false">
      <c r="B218" s="51"/>
      <c r="C218" s="51"/>
      <c r="D218" s="51"/>
      <c r="E218" s="51"/>
      <c r="F218" s="51"/>
    </row>
    <row r="219" customFormat="false" ht="14.25" hidden="false" customHeight="false" outlineLevel="0" collapsed="false">
      <c r="B219" s="51"/>
      <c r="C219" s="51"/>
      <c r="D219" s="51"/>
      <c r="E219" s="51"/>
      <c r="F219" s="51"/>
    </row>
    <row r="220" customFormat="false" ht="14.25" hidden="false" customHeight="false" outlineLevel="0" collapsed="false">
      <c r="B220" s="51"/>
      <c r="C220" s="51"/>
      <c r="D220" s="51"/>
      <c r="E220" s="51"/>
      <c r="F220" s="51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Terezia Borbei</cp:lastModifiedBy>
  <cp:lastPrinted>2022-02-04T06:43:28Z</cp:lastPrinted>
  <dcterms:modified xsi:type="dcterms:W3CDTF">2022-12-19T07:12:38Z</dcterms:modified>
  <cp:revision>0</cp:revision>
  <dc:subject/>
  <dc:title>investiþii 1997</dc:title>
</cp:coreProperties>
</file>