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2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MUD 2023-2030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1000</v>
      </c>
      <c r="D10" s="21" t="n">
        <v>1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1000</v>
      </c>
      <c r="D11" s="23" t="n">
        <f aca="false">SUM(D10:D10)</f>
        <v>1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1000</v>
      </c>
      <c r="D12" s="24" t="n">
        <f aca="false">D11</f>
        <v>1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07:12:18Z</cp:lastPrinted>
  <dcterms:modified xsi:type="dcterms:W3CDTF">2022-11-14T12:43:19Z</dcterms:modified>
  <cp:revision>0</cp:revision>
  <dc:subject/>
  <dc:title/>
</cp:coreProperties>
</file>