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0" sheetId="1" state="visible" r:id="rId2"/>
  </sheets>
  <definedNames>
    <definedName function="false" hidden="false" localSheetId="0" name="_xlnm.Print_Titles" vbProcedure="false">'Anexa 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3">
  <si>
    <t xml:space="preserve">SERVICIUL INVESTIŢII GOSPODĂRIRE ȘI ÎNTREȚINERE</t>
  </si>
  <si>
    <t xml:space="preserve">Anexa nr. 20</t>
  </si>
  <si>
    <t xml:space="preserve">EXECUŢIA BUGETARĂ PRIVIND INVESTIŢIILE PE ANUL 2021</t>
  </si>
  <si>
    <t xml:space="preserve">Lista studiilor de fezabilitate, documentaţiilor tehnico-economice şi de urbanism pe anul 2021</t>
  </si>
  <si>
    <t xml:space="preserve">A3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Mansardare imobil situat pe str.Constatin Brâncoveanu, nr.6</t>
  </si>
  <si>
    <t xml:space="preserve">elaborare DALI în vederea realizării mansardării corpului de clădire a școlii</t>
  </si>
  <si>
    <t xml:space="preserve">obiectiv în derulare</t>
  </si>
  <si>
    <t xml:space="preserve">Modernizarea clădirii la Colegiul Naţional Mihai Eminescu Satu Mare</t>
  </si>
  <si>
    <t xml:space="preserve">elaborare DALI pentru reabilitarea unui corp de clădire</t>
  </si>
  <si>
    <t xml:space="preserve">Actualizare DALI “Reabilitare clădire situată pe Str. Ion Vidu Nr. 51-53 (Scoala gimnazială Lucian Blaga)”</t>
  </si>
  <si>
    <t xml:space="preserve">actualizarea DALI pentru reabilitarea corpului de clădire a școlii</t>
  </si>
  <si>
    <t xml:space="preserve">obiectiv neînceput</t>
  </si>
  <si>
    <t xml:space="preserve">Înființare centru educațional multifuncțional p-ta Anghel Saligni Satu Mare</t>
  </si>
  <si>
    <t xml:space="preserve">elaborarea studiului de fezabilitate pentru construirea unui centru multifuncțional</t>
  </si>
  <si>
    <t xml:space="preserve">obiectiv finalizat</t>
  </si>
  <si>
    <t xml:space="preserve">Actualizare DALI “Reabilitare clădire situată pe Str. Mircea Eliade Nr. 3 (Scoala gimnazială Mircea Eliade)”</t>
  </si>
  <si>
    <t xml:space="preserve">Actualizare DALI “Reabilitare clădire situată pe Aleea Postăvaru Nr. 3 (Scoala gimnazială Octavian Goga)”</t>
  </si>
  <si>
    <t xml:space="preserve">Reabilitare infrastructură educaţională Grădiniţa nr. 5 şi Creşa Tara minunilor</t>
  </si>
  <si>
    <t xml:space="preserve">elaborarea DALI pentru reabilitarea corpului de clădire a gradiniței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elaborarea DALI pentru reabilitarea clădirii liceului</t>
  </si>
  <si>
    <t xml:space="preserve">DALI pentru implementarea măsurilor de eficiență energetică la sala de sport al Școlii gimnaziale Bălcescu - Petofi</t>
  </si>
  <si>
    <t xml:space="preserve">elaborare DALI în vederea realizării izolării termice a sălii de sport</t>
  </si>
  <si>
    <t xml:space="preserve">DALI pentru implementarea măsurilor de eficiență energetică la Grădiniţa nr. 11</t>
  </si>
  <si>
    <t xml:space="preserve">elaborare DALI pentru izolarea termică a grădiniței</t>
  </si>
  <si>
    <t xml:space="preserve">Reabilitare structură educațională strada Crișan nr.1</t>
  </si>
  <si>
    <t xml:space="preserve">întocmire DALI pentru realizarea unei structuri educaționale</t>
  </si>
  <si>
    <t xml:space="preserve">CAP. 67  CULTURĂ, RECREERE ŞI RELIGIE</t>
  </si>
  <si>
    <t xml:space="preserve">Transformare centrală termică situată pe b-dul Muncii, nr.44 în sală sport munltifuncțională</t>
  </si>
  <si>
    <t xml:space="preserve">elaborare DALI pentru transformarea unui centrale termice de cartier în sală de sport multifuncțională</t>
  </si>
  <si>
    <t xml:space="preserve">Pista de biciclete pe coronamentul digului mal drept al râului Someș de la stația de epurare până la limita administrativă a Municipilui Satu Mare spre comuna Dara</t>
  </si>
  <si>
    <t xml:space="preserve">elaborare SF pentru Construire de piste de biciclete</t>
  </si>
  <si>
    <t xml:space="preserve">Construire Sală Polivalentă (PUZ + SF)</t>
  </si>
  <si>
    <t xml:space="preserve">elaborare documentații de urbanism în vederea de Construire complex sportiv</t>
  </si>
  <si>
    <t xml:space="preserve">Amenajare parc în zona Noroieni</t>
  </si>
  <si>
    <t xml:space="preserve">elaborare PUZ și SF pentru realizarea unui parc în zona pădurii Noroieni</t>
  </si>
  <si>
    <t xml:space="preserve">Pista de biciclete pe coronamentul digului mal drept al râului Someș din dreptul străzii Florilor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întocmire SF pentru amenajare urbanistică a zonei</t>
  </si>
  <si>
    <t xml:space="preserve">Regenerare ZONA URBANA MICRO 15</t>
  </si>
  <si>
    <t xml:space="preserve">Regenerare ZONA URBANA MICRO 16</t>
  </si>
  <si>
    <t xml:space="preserve">Regenerare ZONA URBANA SOARELU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întocmire SF pentru reconversia terenurilor degradate pe malurile Someșului</t>
  </si>
  <si>
    <t xml:space="preserve">Modernizare Parc Urban Vasile Lucaciu</t>
  </si>
  <si>
    <t xml:space="preserve">întocmire DALI pentru modernizare parc</t>
  </si>
  <si>
    <t xml:space="preserve">Actualizare DALI pentru Implementarea măsurilor de eficienţă energetică la Sala de Scrimă “Alexandru Csipler” </t>
  </si>
  <si>
    <t xml:space="preserve">actualizare DALI pentru izolarea termică a sălii de scrimă</t>
  </si>
  <si>
    <t xml:space="preserve">Elaborare PUZ pentru Bazin de înot didactic și de agrement</t>
  </si>
  <si>
    <t xml:space="preserve">elaborare documentație de urbanism în vederea construirii unui bazin de înot</t>
  </si>
  <si>
    <t xml:space="preserve">Studiu de coexistență pentru obiectivul de investiții ”Amenajare pistă de biciclete pe strada Botizului - Pod Golescu</t>
  </si>
  <si>
    <t xml:space="preserve">reglementări energetice în vederea realizării unei piste de biciclete</t>
  </si>
  <si>
    <t xml:space="preserve">Actualizare Registrul local al spațiilor verzi</t>
  </si>
  <si>
    <t xml:space="preserve">Cap 68 ASIGURĂRI SI ASISTENTA SOCIALĂ</t>
  </si>
  <si>
    <t xml:space="preserve">Reabilitare bloc de locuințe sociale pe strada Ostrovului nr.2/CD</t>
  </si>
  <si>
    <t xml:space="preserve">întocmire DALI pentru reabilitare bloc</t>
  </si>
  <si>
    <t xml:space="preserve">Centru de zi Sătmărel</t>
  </si>
  <si>
    <t xml:space="preserve">întocmire DALI în vederea construirii unui centru de zi</t>
  </si>
  <si>
    <t xml:space="preserve">PUD Construire creșă</t>
  </si>
  <si>
    <t xml:space="preserve">elaborare documentație de urbanism în vederea construirii unei creșe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laborare SF în vederea extinderii  iluminatului public</t>
  </si>
  <si>
    <t xml:space="preserve">Extinderea iluminatului public pe strada Fluturilor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ăcașurile de cult din Municipiul Satu Mare</t>
  </si>
  <si>
    <t xml:space="preserve">elaborare SF în vederea evidențierii arhitecturii unor lăcașuri de cult</t>
  </si>
  <si>
    <t xml:space="preserve">Reabilitare fațadă și acoperiș a clădirii situate pe strada Horea nr.6</t>
  </si>
  <si>
    <t xml:space="preserve">elaborare SF în vederea reabilitării exterioare a clădirii situat pe str. Horea nr. 6</t>
  </si>
  <si>
    <t xml:space="preserve">Elaborare Plan Urbanistic Zonal Centru Vechi - P-ța Libertății, Municipiul Satu Mare</t>
  </si>
  <si>
    <t xml:space="preserve">realizare de documentație de urbanism</t>
  </si>
  <si>
    <t xml:space="preserve">renunțat</t>
  </si>
  <si>
    <t xml:space="preserve">Reabilitare termică la blocurile de locuinţe str.Păulești, nr.3, bl.6</t>
  </si>
  <si>
    <t xml:space="preserve">elaborare DALI în vederea de izolare bloc de locuințe</t>
  </si>
  <si>
    <t xml:space="preserve">Reabilitare termică la blocurile de locuinţe str.Codrului CC3 - CC5</t>
  </si>
  <si>
    <t xml:space="preserve">Parcare etajată str.Kogălniceanu</t>
  </si>
  <si>
    <t xml:space="preserve">elaborare SF în vederea construirii unei parcări etajate</t>
  </si>
  <si>
    <t xml:space="preserve">Parcare etajată str. Decebal</t>
  </si>
  <si>
    <t xml:space="preserve">PUZ Reglementare profile stradale în zona de Nord-Vest a municipiului Satu Mare </t>
  </si>
  <si>
    <t xml:space="preserve">elaborare documentație de urbanism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I.C. Brătianu, nr.5</t>
  </si>
  <si>
    <t xml:space="preserve">Reabilitare termică la blocurile de locuinţe str.Proiectantului S1</t>
  </si>
  <si>
    <t xml:space="preserve">Reabilitare termică la blocurile de locuinţe str.Proiectantului S5</t>
  </si>
  <si>
    <t xml:space="preserve">Plan de Mobilitate Urbană Durabilă 2021-2031</t>
  </si>
  <si>
    <t xml:space="preserve">elaborare documentație strategică</t>
  </si>
  <si>
    <t xml:space="preserve">Strategie Integrată de Dezvoltare Urbană 2021-2031</t>
  </si>
  <si>
    <t xml:space="preserve">Dezvoltarea infrastructurii de transport integrat și de mediu - Centru de comandă şi Monitorizare al traficului rutier Str. Petuniei</t>
  </si>
  <si>
    <t xml:space="preserve">elaborare SF în vederea realizării unui centru de comandă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elaborare SF în vederea schimbării unor corpuri de iluminat cu corpuri pe tehnologie LED</t>
  </si>
  <si>
    <t xml:space="preserve">Servicii de consultanță de specialitate pentru accesarea de fonduri nerambursabile și managementul
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în vederea schimbării unor corpuri de iluminat cu corpuri pe tehnologie LED</t>
  </si>
  <si>
    <t xml:space="preserve">Centru multifuncțional de servicii publice strada Porumbeilor nr.2</t>
  </si>
  <si>
    <t xml:space="preserve">elaborare DALI în vederea construirii unui centru multifuncțional</t>
  </si>
  <si>
    <t xml:space="preserve">Reabilitare termică la blocurile de locuinţe de pe str.Mircea cel Bătrân nr.25 bl.C25</t>
  </si>
  <si>
    <t xml:space="preserve">Reabilitare termică la blocurile de locuinţe de pe str.Mircea cel Bătrân nr.23 blC26</t>
  </si>
  <si>
    <t xml:space="preserve">Reabilitare termică la blocurile de locuinţe de pe B-dul Mircea cel Bătrân nr. 21 bl.C27</t>
  </si>
  <si>
    <t xml:space="preserve">Expertiza tehnică la Casa Meșteșugarilor</t>
  </si>
  <si>
    <t xml:space="preserve">realizarea unei expertize tehnice în vederea stabilirii stării de degradare a clădirii Casa Meșteșugarilor</t>
  </si>
  <si>
    <t xml:space="preserve">Reabilitare termică la blocurile de locuinţe de pe B-dul Lucian Blaga bl.UU40</t>
  </si>
  <si>
    <t xml:space="preserve">Reabilitare termică la blocurile de locuinţe de pe Drum Carei bl.C3-C5</t>
  </si>
  <si>
    <t xml:space="preserve">Reabilitare termică la blocurile de locuinţe de pe str.Corvinilor nr.17</t>
  </si>
  <si>
    <t xml:space="preserve">Elaborare PUZ zona I</t>
  </si>
  <si>
    <t xml:space="preserve">Elaborare PUZ Bercu Roșu</t>
  </si>
  <si>
    <t xml:space="preserve">Extindere Parc Industrial Sud</t>
  </si>
  <si>
    <t xml:space="preserve">realizare SF și documentație de urbanism în vederea extinderii parcului industrial</t>
  </si>
  <si>
    <t xml:space="preserve">Staţie intermodală Bdul. Lucian Blaga- Str. Păuleşti</t>
  </si>
  <si>
    <t xml:space="preserve">elaborare SF în vederea realizării unei stații intermodale</t>
  </si>
  <si>
    <t xml:space="preserve">Staţie intermodală Bdul. Lucian Blaga- Str. Vulturului/Str. Crângului</t>
  </si>
  <si>
    <t xml:space="preserve">Staţie intermodală Drumul Careiului- Str. Oituz</t>
  </si>
  <si>
    <t xml:space="preserve">Reabilitare termică la blocurile de locuinţe P-ta Soarelui bl.UU4,6,8,10</t>
  </si>
  <si>
    <t xml:space="preserve">Centru de comandă şi Monitorizare al traficului Str. Porumbeilor</t>
  </si>
  <si>
    <t xml:space="preserve">elaborare DALI în vederea realizării unei centru de comandă de monitorizare</t>
  </si>
  <si>
    <t xml:space="preserve">Infiinţarea şi modernizarea staţiilor de autobus SMART în municipiul Satu Mare</t>
  </si>
  <si>
    <t xml:space="preserve">elaborare DALI în vederea modernizării stațiilor de autobus</t>
  </si>
  <si>
    <t xml:space="preserve">Întocmire PUG al municipiului Satu Mare</t>
  </si>
  <si>
    <t xml:space="preserve">Extinderea sistemului de management al traficului pentru transport public şi achiziţia a 20 de autobuse hibrid</t>
  </si>
  <si>
    <t xml:space="preserve">elaborare SF în vederea extinderea sistemului de management al traficului pentru transport public</t>
  </si>
  <si>
    <t xml:space="preserve">Sistem de monitorizare al traficului rutier în municipiul Satu Mare</t>
  </si>
  <si>
    <t xml:space="preserve">elaborare SF în vederea realizării unui sistem de monitorizare al traficului rutier</t>
  </si>
  <si>
    <t xml:space="preserve">CAP. 84 TRANSPORTURI</t>
  </si>
  <si>
    <t xml:space="preserve">Modernizarea străzii Mahatma Gandhi</t>
  </si>
  <si>
    <t xml:space="preserve">elaborare DALI în vederea de Modernizare străzi</t>
  </si>
  <si>
    <t xml:space="preserve">Modernizarea străzilor Maria, str. Iris și str. Dana</t>
  </si>
  <si>
    <t xml:space="preserve">Întocmire D.A.L.I. - Reparații capitale Pod Decebal</t>
  </si>
  <si>
    <t xml:space="preserve">elaborare DALI în vederea de reparații capitale pod Decebal</t>
  </si>
  <si>
    <t xml:space="preserve">Modernizarea străzii Haiducilor</t>
  </si>
  <si>
    <t xml:space="preserve">Prelungirea străzii Sălciilor</t>
  </si>
  <si>
    <t xml:space="preserve">Pasarelă pietonală şi velo intersecţia Burdea</t>
  </si>
  <si>
    <t xml:space="preserve">actualizare DALI pentru realizarea unui pasaj suprateran</t>
  </si>
  <si>
    <t xml:space="preserve">Expertiză tehnică strada Depozitelor</t>
  </si>
  <si>
    <t xml:space="preserve">elaborare expertiză tehnică în vederea de Modernizare străzi</t>
  </si>
  <si>
    <t xml:space="preserve">Actualizare DALI “Modernizarea pistei de biciclete POD GOLESCU şi construirea unui pasaj suprateran pentru pietoni şi biciclişti în intersecţia Crinul”</t>
  </si>
  <si>
    <t xml:space="preserve">Modernizare străzi în municipiul Satu Mare Lot 1 </t>
  </si>
  <si>
    <t xml:space="preserve">Studiu de opotunitate digitalizare parcări Municipiul Satu Mare</t>
  </si>
  <si>
    <t xml:space="preserve">elaborare studiu de oportunitate</t>
  </si>
  <si>
    <t xml:space="preserve">Coridor de mobilitate Strada Aurel Vlaicu</t>
  </si>
  <si>
    <t xml:space="preserve">elaborare SF în vederea realizării unui coridor de mobilitate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Dezvoltarea infrastructurii de transport integrat și de mediu -Staţie intermodală Bdul. Lucian Blaga- Str. Vulturului/Str. Crângului</t>
  </si>
  <si>
    <t xml:space="preserve">elaborare SF în vederea dezvoltării infrastructurii de transport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elaborare SF în vederea extinderii sistemului de management al traficului pentru transport public</t>
  </si>
  <si>
    <t xml:space="preserve">Dezvoltarea infrastructurii de transport integrat și de mediu - Sistem de monitorizare al traficului rutier în municipiul Satu Mare</t>
  </si>
  <si>
    <t xml:space="preserve">Total </t>
  </si>
  <si>
    <t xml:space="preserve">       Primar,</t>
  </si>
  <si>
    <t xml:space="preserve">Şef serviciu ,</t>
  </si>
  <si>
    <t xml:space="preserve">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O109" activeCellId="0" sqref="N109:O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99"/>
    <col collapsed="false" customWidth="true" hidden="false" outlineLevel="0" max="3" min="3" style="1" width="30.28"/>
    <col collapsed="false" customWidth="true" hidden="false" outlineLevel="0" max="4" min="4" style="2" width="15.99"/>
    <col collapsed="false" customWidth="true" hidden="false" outlineLevel="0" max="5" min="5" style="1" width="13.7"/>
    <col collapsed="false" customWidth="true" hidden="false" outlineLevel="0" max="6" min="6" style="3" width="13.85"/>
    <col collapsed="false" customWidth="true" hidden="false" outlineLevel="0" max="7" min="7" style="1" width="15.7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2" width="14.56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5" t="s">
        <v>1</v>
      </c>
      <c r="I1" s="5"/>
      <c r="J1" s="6"/>
      <c r="K1" s="6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6"/>
      <c r="C4" s="6"/>
      <c r="D4" s="6"/>
      <c r="E4" s="6"/>
      <c r="F4" s="8"/>
      <c r="G4" s="6"/>
      <c r="H4" s="6"/>
      <c r="I4" s="6"/>
      <c r="J4" s="6"/>
      <c r="K4" s="6"/>
    </row>
    <row r="5" customFormat="fals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B6" s="10" t="s">
        <v>4</v>
      </c>
      <c r="C6" s="11"/>
      <c r="D6" s="6"/>
      <c r="E6" s="11"/>
      <c r="F6" s="12"/>
      <c r="G6" s="11"/>
      <c r="H6" s="11"/>
      <c r="I6" s="13"/>
      <c r="J6" s="6"/>
      <c r="K6" s="13"/>
    </row>
    <row r="7" customFormat="false" ht="41.25" hidden="false" customHeight="tru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/>
      <c r="H7" s="16"/>
      <c r="I7" s="16"/>
      <c r="J7" s="15" t="s">
        <v>10</v>
      </c>
      <c r="K7" s="17" t="s">
        <v>11</v>
      </c>
      <c r="L7" s="2"/>
      <c r="M7" s="2"/>
      <c r="N7" s="2"/>
      <c r="O7" s="2"/>
    </row>
    <row r="8" customFormat="false" ht="38.25" hidden="false" customHeight="true" outlineLevel="0" collapsed="false">
      <c r="B8" s="14"/>
      <c r="C8" s="15"/>
      <c r="D8" s="15"/>
      <c r="E8" s="15"/>
      <c r="F8" s="18" t="s">
        <v>12</v>
      </c>
      <c r="G8" s="19" t="s">
        <v>13</v>
      </c>
      <c r="H8" s="19" t="s">
        <v>14</v>
      </c>
      <c r="I8" s="19" t="s">
        <v>15</v>
      </c>
      <c r="J8" s="15"/>
      <c r="K8" s="17"/>
    </row>
    <row r="9" customFormat="false" ht="33" hidden="false" customHeight="true" outlineLevel="0" collapsed="false">
      <c r="B9" s="20" t="s">
        <v>16</v>
      </c>
      <c r="C9" s="20"/>
      <c r="D9" s="21" t="n">
        <f aca="false">SUM(D10:D23)</f>
        <v>311550</v>
      </c>
      <c r="E9" s="21" t="n">
        <f aca="false">SUM(E10:E23)</f>
        <v>655550</v>
      </c>
      <c r="F9" s="21" t="n">
        <f aca="false">SUM(F10:F23)</f>
        <v>258230</v>
      </c>
      <c r="G9" s="21" t="n">
        <f aca="false">SUM(G10:G23)</f>
        <v>258230</v>
      </c>
      <c r="H9" s="21" t="n">
        <f aca="false">SUM(H10:H23)</f>
        <v>0</v>
      </c>
      <c r="I9" s="21" t="n">
        <f aca="false">SUM(I10:I23)</f>
        <v>0</v>
      </c>
      <c r="J9" s="22"/>
      <c r="K9" s="22"/>
    </row>
    <row r="10" customFormat="false" ht="76.5" hidden="false" customHeight="false" outlineLevel="0" collapsed="false">
      <c r="B10" s="23" t="n">
        <v>1</v>
      </c>
      <c r="C10" s="24" t="s">
        <v>17</v>
      </c>
      <c r="D10" s="25" t="n">
        <v>85000</v>
      </c>
      <c r="E10" s="25" t="n">
        <v>70000</v>
      </c>
      <c r="F10" s="25" t="n">
        <f aca="false">G10+H10+I10</f>
        <v>0</v>
      </c>
      <c r="G10" s="25" t="n">
        <v>0</v>
      </c>
      <c r="H10" s="25" t="n">
        <v>0</v>
      </c>
      <c r="I10" s="25" t="n">
        <v>0</v>
      </c>
      <c r="J10" s="26" t="s">
        <v>18</v>
      </c>
      <c r="K10" s="27" t="s">
        <v>19</v>
      </c>
    </row>
    <row r="11" customFormat="false" ht="50.25" hidden="false" customHeight="true" outlineLevel="0" collapsed="false">
      <c r="B11" s="28" t="n">
        <v>2</v>
      </c>
      <c r="C11" s="29" t="s">
        <v>20</v>
      </c>
      <c r="D11" s="30" t="n">
        <v>165000</v>
      </c>
      <c r="E11" s="30" t="n">
        <v>165000</v>
      </c>
      <c r="F11" s="25" t="n">
        <f aca="false">G11+H11+I11</f>
        <v>0</v>
      </c>
      <c r="G11" s="25" t="n">
        <v>0</v>
      </c>
      <c r="H11" s="25" t="n">
        <v>0</v>
      </c>
      <c r="I11" s="25" t="n">
        <v>0</v>
      </c>
      <c r="J11" s="26" t="s">
        <v>21</v>
      </c>
      <c r="K11" s="27" t="s">
        <v>19</v>
      </c>
    </row>
    <row r="12" customFormat="false" ht="63.75" hidden="false" customHeight="false" outlineLevel="0" collapsed="false">
      <c r="B12" s="23" t="n">
        <v>3</v>
      </c>
      <c r="C12" s="29" t="s">
        <v>22</v>
      </c>
      <c r="D12" s="30" t="n">
        <v>1000</v>
      </c>
      <c r="E12" s="30" t="n">
        <v>1000</v>
      </c>
      <c r="F12" s="25" t="n">
        <f aca="false">G12+H12+I12</f>
        <v>0</v>
      </c>
      <c r="G12" s="25" t="n">
        <v>0</v>
      </c>
      <c r="H12" s="25" t="n">
        <v>0</v>
      </c>
      <c r="I12" s="25" t="n">
        <v>0</v>
      </c>
      <c r="J12" s="26" t="s">
        <v>23</v>
      </c>
      <c r="K12" s="27" t="s">
        <v>24</v>
      </c>
    </row>
    <row r="13" customFormat="false" ht="89.25" hidden="false" customHeight="false" outlineLevel="0" collapsed="false">
      <c r="B13" s="28" t="n">
        <v>4</v>
      </c>
      <c r="C13" s="29" t="s">
        <v>25</v>
      </c>
      <c r="D13" s="30" t="n">
        <v>53550</v>
      </c>
      <c r="E13" s="30" t="n">
        <v>53550</v>
      </c>
      <c r="F13" s="25" t="n">
        <f aca="false">G13+H13+I13</f>
        <v>53550</v>
      </c>
      <c r="G13" s="25" t="n">
        <v>53550</v>
      </c>
      <c r="H13" s="25" t="n">
        <v>0</v>
      </c>
      <c r="I13" s="25" t="n">
        <v>0</v>
      </c>
      <c r="J13" s="26" t="s">
        <v>26</v>
      </c>
      <c r="K13" s="26" t="s">
        <v>27</v>
      </c>
    </row>
    <row r="14" customFormat="false" ht="63.75" hidden="false" customHeight="false" outlineLevel="0" collapsed="false">
      <c r="B14" s="23" t="n">
        <v>5</v>
      </c>
      <c r="C14" s="29" t="s">
        <v>28</v>
      </c>
      <c r="D14" s="30" t="n">
        <v>1000</v>
      </c>
      <c r="E14" s="30" t="n">
        <v>1000</v>
      </c>
      <c r="F14" s="25" t="n">
        <f aca="false">G14+H14+I14</f>
        <v>0</v>
      </c>
      <c r="G14" s="25" t="n">
        <v>0</v>
      </c>
      <c r="H14" s="25" t="n">
        <v>0</v>
      </c>
      <c r="I14" s="25" t="n">
        <v>0</v>
      </c>
      <c r="J14" s="26" t="s">
        <v>23</v>
      </c>
      <c r="K14" s="26" t="s">
        <v>24</v>
      </c>
    </row>
    <row r="15" customFormat="false" ht="63.75" hidden="false" customHeight="false" outlineLevel="0" collapsed="false">
      <c r="B15" s="28" t="n">
        <v>6</v>
      </c>
      <c r="C15" s="29" t="s">
        <v>29</v>
      </c>
      <c r="D15" s="30" t="n">
        <v>1000</v>
      </c>
      <c r="E15" s="30" t="n">
        <v>85000</v>
      </c>
      <c r="F15" s="25" t="n">
        <f aca="false">G15+H15+I15</f>
        <v>83300</v>
      </c>
      <c r="G15" s="30" t="n">
        <v>83300</v>
      </c>
      <c r="H15" s="30" t="n">
        <v>0</v>
      </c>
      <c r="I15" s="30" t="n">
        <v>0</v>
      </c>
      <c r="J15" s="26" t="s">
        <v>23</v>
      </c>
      <c r="K15" s="26" t="s">
        <v>24</v>
      </c>
    </row>
    <row r="16" customFormat="false" ht="76.5" hidden="false" customHeight="false" outlineLevel="0" collapsed="false">
      <c r="B16" s="23" t="n">
        <v>7</v>
      </c>
      <c r="C16" s="29" t="s">
        <v>30</v>
      </c>
      <c r="D16" s="30" t="n">
        <v>1000</v>
      </c>
      <c r="E16" s="30" t="n">
        <v>1000</v>
      </c>
      <c r="F16" s="25" t="n">
        <f aca="false">G16+H16+I16</f>
        <v>0</v>
      </c>
      <c r="G16" s="30" t="n">
        <v>0</v>
      </c>
      <c r="H16" s="30" t="n">
        <v>0</v>
      </c>
      <c r="I16" s="30" t="n">
        <v>0</v>
      </c>
      <c r="J16" s="26" t="s">
        <v>31</v>
      </c>
      <c r="K16" s="26" t="s">
        <v>24</v>
      </c>
    </row>
    <row r="17" customFormat="false" ht="76.5" hidden="false" customHeight="false" outlineLevel="0" collapsed="false">
      <c r="B17" s="28" t="n">
        <v>8</v>
      </c>
      <c r="C17" s="29" t="s">
        <v>32</v>
      </c>
      <c r="D17" s="30" t="n">
        <v>1000</v>
      </c>
      <c r="E17" s="30" t="n">
        <v>1000</v>
      </c>
      <c r="F17" s="25" t="n">
        <f aca="false">G17+H17+I17</f>
        <v>0</v>
      </c>
      <c r="G17" s="30" t="n">
        <v>0</v>
      </c>
      <c r="H17" s="30" t="n">
        <v>0</v>
      </c>
      <c r="I17" s="30" t="n">
        <v>0</v>
      </c>
      <c r="J17" s="26" t="s">
        <v>31</v>
      </c>
      <c r="K17" s="26" t="s">
        <v>24</v>
      </c>
    </row>
    <row r="18" customFormat="false" ht="76.5" hidden="false" customHeight="false" outlineLevel="0" collapsed="false">
      <c r="B18" s="23" t="n">
        <v>9</v>
      </c>
      <c r="C18" s="29" t="s">
        <v>33</v>
      </c>
      <c r="D18" s="30" t="n">
        <v>1000</v>
      </c>
      <c r="E18" s="30" t="n">
        <v>1000</v>
      </c>
      <c r="F18" s="25" t="n">
        <f aca="false">G18+H18+I18</f>
        <v>0</v>
      </c>
      <c r="G18" s="30" t="n">
        <v>0</v>
      </c>
      <c r="H18" s="30" t="n">
        <v>0</v>
      </c>
      <c r="I18" s="30" t="n">
        <v>0</v>
      </c>
      <c r="J18" s="26" t="s">
        <v>31</v>
      </c>
      <c r="K18" s="26" t="s">
        <v>24</v>
      </c>
    </row>
    <row r="19" customFormat="false" ht="76.5" hidden="false" customHeight="false" outlineLevel="0" collapsed="false">
      <c r="B19" s="28" t="n">
        <v>10</v>
      </c>
      <c r="C19" s="29" t="s">
        <v>34</v>
      </c>
      <c r="D19" s="30" t="n">
        <v>1000</v>
      </c>
      <c r="E19" s="30" t="n">
        <v>1000</v>
      </c>
      <c r="F19" s="25" t="n">
        <f aca="false">G19+H19+I19</f>
        <v>0</v>
      </c>
      <c r="G19" s="30" t="n">
        <v>0</v>
      </c>
      <c r="H19" s="30" t="n">
        <v>0</v>
      </c>
      <c r="I19" s="30" t="n">
        <v>0</v>
      </c>
      <c r="J19" s="26" t="s">
        <v>31</v>
      </c>
      <c r="K19" s="26" t="s">
        <v>24</v>
      </c>
    </row>
    <row r="20" customFormat="false" ht="51" hidden="false" customHeight="false" outlineLevel="0" collapsed="false">
      <c r="B20" s="23" t="n">
        <v>11</v>
      </c>
      <c r="C20" s="29" t="s">
        <v>35</v>
      </c>
      <c r="D20" s="30" t="n">
        <v>1000</v>
      </c>
      <c r="E20" s="30" t="n">
        <v>1000</v>
      </c>
      <c r="F20" s="25" t="n">
        <f aca="false">G20+H20+I20</f>
        <v>0</v>
      </c>
      <c r="G20" s="30" t="n">
        <v>0</v>
      </c>
      <c r="H20" s="30" t="n">
        <v>0</v>
      </c>
      <c r="I20" s="30" t="n">
        <v>0</v>
      </c>
      <c r="J20" s="26" t="s">
        <v>36</v>
      </c>
      <c r="K20" s="26" t="s">
        <v>24</v>
      </c>
    </row>
    <row r="21" customFormat="false" ht="63.75" hidden="false" customHeight="false" outlineLevel="0" collapsed="false">
      <c r="B21" s="28" t="n">
        <v>12</v>
      </c>
      <c r="C21" s="29" t="s">
        <v>37</v>
      </c>
      <c r="D21" s="30" t="n">
        <v>0</v>
      </c>
      <c r="E21" s="30" t="n">
        <v>50000</v>
      </c>
      <c r="F21" s="25" t="n">
        <f aca="false">G21+H21+I21</f>
        <v>49980</v>
      </c>
      <c r="G21" s="30" t="n">
        <v>49980</v>
      </c>
      <c r="H21" s="30" t="n">
        <v>0</v>
      </c>
      <c r="I21" s="30" t="n">
        <v>0</v>
      </c>
      <c r="J21" s="26" t="s">
        <v>38</v>
      </c>
      <c r="K21" s="26" t="s">
        <v>27</v>
      </c>
    </row>
    <row r="22" customFormat="false" ht="51" hidden="false" customHeight="false" outlineLevel="0" collapsed="false">
      <c r="B22" s="23" t="n">
        <v>13</v>
      </c>
      <c r="C22" s="29" t="s">
        <v>39</v>
      </c>
      <c r="D22" s="30" t="n">
        <v>0</v>
      </c>
      <c r="E22" s="30" t="n">
        <v>75000</v>
      </c>
      <c r="F22" s="25" t="n">
        <f aca="false">G22+H22+I22</f>
        <v>71400</v>
      </c>
      <c r="G22" s="30" t="n">
        <v>71400</v>
      </c>
      <c r="H22" s="30" t="n">
        <v>0</v>
      </c>
      <c r="I22" s="30" t="n">
        <v>0</v>
      </c>
      <c r="J22" s="26" t="s">
        <v>40</v>
      </c>
      <c r="K22" s="26" t="s">
        <v>27</v>
      </c>
    </row>
    <row r="23" customFormat="false" ht="63.75" hidden="false" customHeight="false" outlineLevel="0" collapsed="false">
      <c r="B23" s="28" t="n">
        <v>14</v>
      </c>
      <c r="C23" s="29" t="s">
        <v>41</v>
      </c>
      <c r="D23" s="30" t="n">
        <v>0</v>
      </c>
      <c r="E23" s="30" t="n">
        <v>150000</v>
      </c>
      <c r="F23" s="25" t="n">
        <f aca="false">G23+H23+I23</f>
        <v>0</v>
      </c>
      <c r="G23" s="30" t="n">
        <v>0</v>
      </c>
      <c r="H23" s="30" t="n">
        <v>0</v>
      </c>
      <c r="I23" s="30" t="n">
        <v>0</v>
      </c>
      <c r="J23" s="26" t="s">
        <v>42</v>
      </c>
      <c r="K23" s="26" t="s">
        <v>24</v>
      </c>
    </row>
    <row r="24" customFormat="false" ht="31.5" hidden="false" customHeight="true" outlineLevel="0" collapsed="false">
      <c r="B24" s="31" t="s">
        <v>43</v>
      </c>
      <c r="C24" s="31"/>
      <c r="D24" s="32" t="n">
        <f aca="false">SUM(D25:D41)</f>
        <v>993200</v>
      </c>
      <c r="E24" s="32" t="n">
        <f aca="false">SUM(E25:E41)</f>
        <v>686200</v>
      </c>
      <c r="F24" s="32" t="n">
        <f aca="false">SUM(F25:F41)</f>
        <v>141134</v>
      </c>
      <c r="G24" s="32" t="n">
        <f aca="false">SUM(G25:G41)</f>
        <v>141134</v>
      </c>
      <c r="H24" s="32" t="n">
        <f aca="false">SUM(H25:H41)</f>
        <v>0</v>
      </c>
      <c r="I24" s="32" t="n">
        <f aca="false">SUM(I25:I41)</f>
        <v>0</v>
      </c>
      <c r="J24" s="33"/>
      <c r="K24" s="34"/>
    </row>
    <row r="25" customFormat="false" ht="103.5" hidden="false" customHeight="true" outlineLevel="0" collapsed="false">
      <c r="B25" s="23" t="n">
        <v>15</v>
      </c>
      <c r="C25" s="24" t="s">
        <v>44</v>
      </c>
      <c r="D25" s="25" t="n">
        <v>80000</v>
      </c>
      <c r="E25" s="25" t="n">
        <v>1000</v>
      </c>
      <c r="F25" s="35" t="n">
        <f aca="false">G25+H25+I25</f>
        <v>0</v>
      </c>
      <c r="G25" s="25" t="n">
        <v>0</v>
      </c>
      <c r="H25" s="25" t="n">
        <v>0</v>
      </c>
      <c r="I25" s="25" t="n">
        <v>0</v>
      </c>
      <c r="J25" s="36" t="s">
        <v>45</v>
      </c>
      <c r="K25" s="37" t="s">
        <v>19</v>
      </c>
    </row>
    <row r="26" customFormat="false" ht="66.75" hidden="false" customHeight="true" outlineLevel="0" collapsed="false">
      <c r="B26" s="28" t="n">
        <v>16</v>
      </c>
      <c r="C26" s="38" t="s">
        <v>46</v>
      </c>
      <c r="D26" s="30" t="n">
        <v>15000</v>
      </c>
      <c r="E26" s="30" t="n">
        <v>15000</v>
      </c>
      <c r="F26" s="35" t="n">
        <f aca="false">G26+H26+I26</f>
        <v>0</v>
      </c>
      <c r="G26" s="30" t="n">
        <v>0</v>
      </c>
      <c r="H26" s="30" t="n">
        <v>0</v>
      </c>
      <c r="I26" s="30" t="n">
        <v>0</v>
      </c>
      <c r="J26" s="26" t="s">
        <v>47</v>
      </c>
      <c r="K26" s="27" t="s">
        <v>19</v>
      </c>
    </row>
    <row r="27" customFormat="false" ht="81" hidden="false" customHeight="true" outlineLevel="0" collapsed="false">
      <c r="B27" s="23" t="n">
        <v>17</v>
      </c>
      <c r="C27" s="39" t="s">
        <v>48</v>
      </c>
      <c r="D27" s="30" t="n">
        <v>1000</v>
      </c>
      <c r="E27" s="30" t="n">
        <v>1000</v>
      </c>
      <c r="F27" s="35" t="n">
        <f aca="false">G27+H27+I27</f>
        <v>0</v>
      </c>
      <c r="G27" s="30" t="n">
        <v>0</v>
      </c>
      <c r="H27" s="30" t="n">
        <v>0</v>
      </c>
      <c r="I27" s="30" t="n">
        <v>0</v>
      </c>
      <c r="J27" s="26" t="s">
        <v>49</v>
      </c>
      <c r="K27" s="37" t="s">
        <v>24</v>
      </c>
    </row>
    <row r="28" customFormat="false" ht="74.25" hidden="false" customHeight="true" outlineLevel="0" collapsed="false">
      <c r="B28" s="28" t="n">
        <v>18</v>
      </c>
      <c r="C28" s="26" t="s">
        <v>50</v>
      </c>
      <c r="D28" s="30" t="n">
        <v>160000</v>
      </c>
      <c r="E28" s="30" t="n">
        <v>1000</v>
      </c>
      <c r="F28" s="35" t="n">
        <f aca="false">G28+H28+I28</f>
        <v>0</v>
      </c>
      <c r="G28" s="30" t="n">
        <v>0</v>
      </c>
      <c r="H28" s="30" t="n">
        <v>0</v>
      </c>
      <c r="I28" s="30" t="n">
        <v>0</v>
      </c>
      <c r="J28" s="26" t="s">
        <v>51</v>
      </c>
      <c r="K28" s="26" t="s">
        <v>24</v>
      </c>
    </row>
    <row r="29" customFormat="false" ht="66" hidden="false" customHeight="true" outlineLevel="0" collapsed="false">
      <c r="B29" s="23" t="n">
        <v>19</v>
      </c>
      <c r="C29" s="40" t="s">
        <v>52</v>
      </c>
      <c r="D29" s="30" t="n">
        <v>160000</v>
      </c>
      <c r="E29" s="30" t="n">
        <v>1000</v>
      </c>
      <c r="F29" s="35" t="n">
        <f aca="false">G29+H29+I29</f>
        <v>0</v>
      </c>
      <c r="G29" s="30" t="n">
        <v>0</v>
      </c>
      <c r="H29" s="30" t="n">
        <v>0</v>
      </c>
      <c r="I29" s="30" t="n">
        <v>0</v>
      </c>
      <c r="J29" s="26" t="s">
        <v>47</v>
      </c>
      <c r="K29" s="26" t="s">
        <v>19</v>
      </c>
    </row>
    <row r="30" customFormat="false" ht="335.25" hidden="false" customHeight="true" outlineLevel="0" collapsed="false">
      <c r="B30" s="28" t="n">
        <v>20</v>
      </c>
      <c r="C30" s="41" t="s">
        <v>53</v>
      </c>
      <c r="D30" s="30" t="n">
        <v>150000</v>
      </c>
      <c r="E30" s="30" t="n">
        <v>150000</v>
      </c>
      <c r="F30" s="35" t="n">
        <f aca="false">G30+H30+I30</f>
        <v>0</v>
      </c>
      <c r="G30" s="30" t="n">
        <v>0</v>
      </c>
      <c r="H30" s="30" t="n">
        <v>0</v>
      </c>
      <c r="I30" s="30" t="n">
        <v>0</v>
      </c>
      <c r="J30" s="26" t="s">
        <v>47</v>
      </c>
      <c r="K30" s="26" t="s">
        <v>24</v>
      </c>
    </row>
    <row r="31" customFormat="false" ht="69" hidden="false" customHeight="true" outlineLevel="0" collapsed="false">
      <c r="B31" s="23" t="n">
        <v>21</v>
      </c>
      <c r="C31" s="26" t="s">
        <v>54</v>
      </c>
      <c r="D31" s="30" t="n">
        <v>1000</v>
      </c>
      <c r="E31" s="30" t="n">
        <v>1000</v>
      </c>
      <c r="F31" s="35" t="n">
        <f aca="false">G31+H31+I31</f>
        <v>0</v>
      </c>
      <c r="G31" s="30" t="n">
        <v>0</v>
      </c>
      <c r="H31" s="30" t="n">
        <v>0</v>
      </c>
      <c r="I31" s="30" t="n">
        <v>0</v>
      </c>
      <c r="J31" s="26" t="s">
        <v>55</v>
      </c>
      <c r="K31" s="26" t="s">
        <v>24</v>
      </c>
    </row>
    <row r="32" customFormat="false" ht="62.25" hidden="false" customHeight="true" outlineLevel="0" collapsed="false">
      <c r="B32" s="28" t="n">
        <v>22</v>
      </c>
      <c r="C32" s="26" t="s">
        <v>56</v>
      </c>
      <c r="D32" s="30" t="n">
        <v>1000</v>
      </c>
      <c r="E32" s="30" t="n">
        <v>1000</v>
      </c>
      <c r="F32" s="35" t="n">
        <f aca="false">G32+H32+I32</f>
        <v>0</v>
      </c>
      <c r="G32" s="30" t="n">
        <v>0</v>
      </c>
      <c r="H32" s="30" t="n">
        <v>0</v>
      </c>
      <c r="I32" s="30" t="n">
        <v>0</v>
      </c>
      <c r="J32" s="26" t="s">
        <v>55</v>
      </c>
      <c r="K32" s="26" t="s">
        <v>24</v>
      </c>
    </row>
    <row r="33" customFormat="false" ht="63.75" hidden="false" customHeight="true" outlineLevel="0" collapsed="false">
      <c r="B33" s="23" t="n">
        <v>23</v>
      </c>
      <c r="C33" s="26" t="s">
        <v>57</v>
      </c>
      <c r="D33" s="30" t="n">
        <v>1000</v>
      </c>
      <c r="E33" s="30" t="n">
        <v>1000</v>
      </c>
      <c r="F33" s="35" t="n">
        <f aca="false">G33+H33+I33</f>
        <v>0</v>
      </c>
      <c r="G33" s="30" t="n">
        <v>0</v>
      </c>
      <c r="H33" s="30" t="n">
        <v>0</v>
      </c>
      <c r="I33" s="30" t="n">
        <v>0</v>
      </c>
      <c r="J33" s="26" t="s">
        <v>55</v>
      </c>
      <c r="K33" s="26" t="s">
        <v>24</v>
      </c>
    </row>
    <row r="34" customFormat="false" ht="66.75" hidden="false" customHeight="true" outlineLevel="0" collapsed="false">
      <c r="B34" s="28" t="n">
        <v>24</v>
      </c>
      <c r="C34" s="26" t="s">
        <v>58</v>
      </c>
      <c r="D34" s="30" t="n">
        <v>1000</v>
      </c>
      <c r="E34" s="30" t="n">
        <v>1000</v>
      </c>
      <c r="F34" s="35" t="n">
        <f aca="false">G34+H34+I34</f>
        <v>0</v>
      </c>
      <c r="G34" s="30" t="n">
        <v>0</v>
      </c>
      <c r="H34" s="30" t="n">
        <v>0</v>
      </c>
      <c r="I34" s="30" t="n">
        <v>0</v>
      </c>
      <c r="J34" s="26" t="s">
        <v>55</v>
      </c>
      <c r="K34" s="26" t="s">
        <v>24</v>
      </c>
    </row>
    <row r="35" customFormat="false" ht="66.75" hidden="false" customHeight="true" outlineLevel="0" collapsed="false">
      <c r="B35" s="23" t="n">
        <v>25</v>
      </c>
      <c r="C35" s="26" t="s">
        <v>59</v>
      </c>
      <c r="D35" s="30" t="n">
        <v>1000</v>
      </c>
      <c r="E35" s="30" t="n">
        <v>1000</v>
      </c>
      <c r="F35" s="35" t="n">
        <f aca="false">G35+H35+I35</f>
        <v>0</v>
      </c>
      <c r="G35" s="30" t="n">
        <v>0</v>
      </c>
      <c r="H35" s="30" t="n">
        <v>0</v>
      </c>
      <c r="I35" s="30" t="n">
        <v>0</v>
      </c>
      <c r="J35" s="26" t="s">
        <v>55</v>
      </c>
      <c r="K35" s="26" t="s">
        <v>24</v>
      </c>
    </row>
    <row r="36" customFormat="false" ht="75.75" hidden="false" customHeight="true" outlineLevel="0" collapsed="false">
      <c r="B36" s="28" t="n">
        <v>26</v>
      </c>
      <c r="C36" s="26" t="s">
        <v>60</v>
      </c>
      <c r="D36" s="30" t="n">
        <v>265200</v>
      </c>
      <c r="E36" s="30" t="n">
        <v>265200</v>
      </c>
      <c r="F36" s="35" t="n">
        <f aca="false">G36+H36+I36</f>
        <v>0</v>
      </c>
      <c r="G36" s="30" t="n">
        <v>0</v>
      </c>
      <c r="H36" s="30" t="n">
        <v>0</v>
      </c>
      <c r="I36" s="30" t="n">
        <v>0</v>
      </c>
      <c r="J36" s="26" t="s">
        <v>61</v>
      </c>
      <c r="K36" s="26" t="s">
        <v>24</v>
      </c>
    </row>
    <row r="37" customFormat="false" ht="37.5" hidden="false" customHeight="true" outlineLevel="0" collapsed="false">
      <c r="B37" s="23" t="n">
        <v>27</v>
      </c>
      <c r="C37" s="26" t="s">
        <v>62</v>
      </c>
      <c r="D37" s="30" t="n">
        <v>157000</v>
      </c>
      <c r="E37" s="30" t="n">
        <v>1000</v>
      </c>
      <c r="F37" s="35" t="n">
        <f aca="false">G37+H37+I37</f>
        <v>0</v>
      </c>
      <c r="G37" s="30" t="n">
        <v>0</v>
      </c>
      <c r="H37" s="30" t="n">
        <v>0</v>
      </c>
      <c r="I37" s="30" t="n">
        <v>0</v>
      </c>
      <c r="J37" s="26" t="s">
        <v>63</v>
      </c>
      <c r="K37" s="26" t="s">
        <v>24</v>
      </c>
    </row>
    <row r="38" customFormat="false" ht="56.25" hidden="false" customHeight="true" outlineLevel="0" collapsed="false">
      <c r="B38" s="28" t="n">
        <v>28</v>
      </c>
      <c r="C38" s="26" t="s">
        <v>64</v>
      </c>
      <c r="D38" s="30" t="n">
        <v>0</v>
      </c>
      <c r="E38" s="30" t="n">
        <v>65000</v>
      </c>
      <c r="F38" s="35" t="n">
        <f aca="false">G38+H38+I38</f>
        <v>64974</v>
      </c>
      <c r="G38" s="30" t="n">
        <v>64974</v>
      </c>
      <c r="H38" s="30" t="n">
        <v>0</v>
      </c>
      <c r="I38" s="30" t="n">
        <v>0</v>
      </c>
      <c r="J38" s="26" t="s">
        <v>65</v>
      </c>
      <c r="K38" s="26" t="s">
        <v>27</v>
      </c>
    </row>
    <row r="39" customFormat="false" ht="78.75" hidden="false" customHeight="true" outlineLevel="0" collapsed="false">
      <c r="B39" s="23" t="n">
        <v>29</v>
      </c>
      <c r="C39" s="26" t="s">
        <v>66</v>
      </c>
      <c r="D39" s="30" t="n">
        <v>0</v>
      </c>
      <c r="E39" s="30" t="n">
        <v>1000</v>
      </c>
      <c r="F39" s="35" t="n">
        <f aca="false">G39+H39+I39</f>
        <v>0</v>
      </c>
      <c r="G39" s="30" t="n">
        <v>0</v>
      </c>
      <c r="H39" s="30" t="n">
        <v>0</v>
      </c>
      <c r="I39" s="30" t="n">
        <v>0</v>
      </c>
      <c r="J39" s="26" t="s">
        <v>67</v>
      </c>
      <c r="K39" s="26" t="s">
        <v>24</v>
      </c>
    </row>
    <row r="40" customFormat="false" ht="73.5" hidden="false" customHeight="true" outlineLevel="0" collapsed="false">
      <c r="B40" s="28" t="n">
        <v>30</v>
      </c>
      <c r="C40" s="26" t="s">
        <v>68</v>
      </c>
      <c r="D40" s="30" t="n">
        <v>0</v>
      </c>
      <c r="E40" s="30" t="n">
        <v>25000</v>
      </c>
      <c r="F40" s="35" t="n">
        <f aca="false">G40+H40+I40</f>
        <v>0</v>
      </c>
      <c r="G40" s="30" t="n">
        <v>0</v>
      </c>
      <c r="H40" s="30" t="n">
        <v>0</v>
      </c>
      <c r="I40" s="30" t="n">
        <v>0</v>
      </c>
      <c r="J40" s="26" t="s">
        <v>69</v>
      </c>
      <c r="K40" s="26" t="s">
        <v>19</v>
      </c>
    </row>
    <row r="41" customFormat="false" ht="40.5" hidden="false" customHeight="true" outlineLevel="0" collapsed="false">
      <c r="B41" s="23" t="n">
        <v>31</v>
      </c>
      <c r="C41" s="26" t="s">
        <v>70</v>
      </c>
      <c r="D41" s="30" t="n">
        <v>0</v>
      </c>
      <c r="E41" s="30" t="n">
        <v>155000</v>
      </c>
      <c r="F41" s="35" t="n">
        <f aca="false">G41+H41+I41</f>
        <v>76160</v>
      </c>
      <c r="G41" s="30" t="n">
        <v>76160</v>
      </c>
      <c r="H41" s="30" t="n">
        <v>0</v>
      </c>
      <c r="I41" s="30" t="n">
        <v>0</v>
      </c>
      <c r="J41" s="26" t="s">
        <v>70</v>
      </c>
      <c r="K41" s="26" t="s">
        <v>27</v>
      </c>
    </row>
    <row r="42" customFormat="false" ht="27.75" hidden="false" customHeight="true" outlineLevel="0" collapsed="false">
      <c r="B42" s="42" t="s">
        <v>71</v>
      </c>
      <c r="C42" s="42"/>
      <c r="D42" s="43" t="n">
        <f aca="false">D43+D44+D45</f>
        <v>162000</v>
      </c>
      <c r="E42" s="43" t="n">
        <f aca="false">E43+E44+E45</f>
        <v>3000</v>
      </c>
      <c r="F42" s="43" t="n">
        <f aca="false">F43+F44+F45</f>
        <v>0</v>
      </c>
      <c r="G42" s="43" t="n">
        <f aca="false">G43+G44+G45</f>
        <v>0</v>
      </c>
      <c r="H42" s="43" t="n">
        <f aca="false">H43+H44+H45</f>
        <v>0</v>
      </c>
      <c r="I42" s="43" t="n">
        <f aca="false">I43+I44+I45</f>
        <v>0</v>
      </c>
      <c r="J42" s="44"/>
      <c r="K42" s="44"/>
    </row>
    <row r="43" customFormat="false" ht="36.75" hidden="false" customHeight="true" outlineLevel="0" collapsed="false">
      <c r="B43" s="26" t="n">
        <v>25</v>
      </c>
      <c r="C43" s="26" t="s">
        <v>72</v>
      </c>
      <c r="D43" s="30" t="n">
        <v>160000</v>
      </c>
      <c r="E43" s="30" t="n">
        <v>1000</v>
      </c>
      <c r="F43" s="35" t="n">
        <f aca="false">G43+H43+I43</f>
        <v>0</v>
      </c>
      <c r="G43" s="30" t="n">
        <v>0</v>
      </c>
      <c r="H43" s="30" t="n">
        <v>0</v>
      </c>
      <c r="I43" s="30" t="n">
        <v>0</v>
      </c>
      <c r="J43" s="26" t="s">
        <v>73</v>
      </c>
      <c r="K43" s="26" t="s">
        <v>24</v>
      </c>
    </row>
    <row r="44" customFormat="false" ht="50.25" hidden="false" customHeight="true" outlineLevel="0" collapsed="false">
      <c r="B44" s="26" t="n">
        <v>26</v>
      </c>
      <c r="C44" s="26" t="s">
        <v>74</v>
      </c>
      <c r="D44" s="30" t="n">
        <v>1000</v>
      </c>
      <c r="E44" s="30" t="n">
        <v>1000</v>
      </c>
      <c r="F44" s="35" t="n">
        <f aca="false">G44+H44+I44</f>
        <v>0</v>
      </c>
      <c r="G44" s="30" t="n">
        <v>0</v>
      </c>
      <c r="H44" s="30" t="n">
        <v>0</v>
      </c>
      <c r="I44" s="30" t="n">
        <v>0</v>
      </c>
      <c r="J44" s="26" t="s">
        <v>75</v>
      </c>
      <c r="K44" s="26" t="s">
        <v>24</v>
      </c>
    </row>
    <row r="45" customFormat="false" ht="82.5" hidden="false" customHeight="true" outlineLevel="0" collapsed="false">
      <c r="B45" s="26" t="n">
        <v>27</v>
      </c>
      <c r="C45" s="26" t="s">
        <v>76</v>
      </c>
      <c r="D45" s="30" t="n">
        <v>1000</v>
      </c>
      <c r="E45" s="30" t="n">
        <v>1000</v>
      </c>
      <c r="F45" s="35" t="n">
        <f aca="false">G45+H45+I45</f>
        <v>0</v>
      </c>
      <c r="G45" s="30" t="n">
        <v>0</v>
      </c>
      <c r="H45" s="30" t="n">
        <v>0</v>
      </c>
      <c r="I45" s="30" t="n">
        <v>0</v>
      </c>
      <c r="J45" s="26" t="s">
        <v>77</v>
      </c>
      <c r="K45" s="26" t="s">
        <v>24</v>
      </c>
    </row>
    <row r="46" customFormat="false" ht="27.75" hidden="false" customHeight="true" outlineLevel="0" collapsed="false">
      <c r="B46" s="31" t="s">
        <v>78</v>
      </c>
      <c r="C46" s="31"/>
      <c r="D46" s="32" t="n">
        <f aca="false">SUM(D47:D88)</f>
        <v>2723660</v>
      </c>
      <c r="E46" s="32" t="n">
        <f aca="false">SUM(E47:E88)</f>
        <v>1206700</v>
      </c>
      <c r="F46" s="32" t="n">
        <f aca="false">SUM(F47:F88)</f>
        <v>671215.13</v>
      </c>
      <c r="G46" s="32" t="n">
        <f aca="false">SUM(G47:G88)</f>
        <v>671215.13</v>
      </c>
      <c r="H46" s="32" t="n">
        <f aca="false">SUM(H47:H88)</f>
        <v>0</v>
      </c>
      <c r="I46" s="32" t="n">
        <f aca="false">SUM(I47:I88)</f>
        <v>0</v>
      </c>
      <c r="J46" s="45"/>
      <c r="K46" s="45"/>
    </row>
    <row r="47" customFormat="false" ht="66.75" hidden="false" customHeight="true" outlineLevel="0" collapsed="false">
      <c r="B47" s="23" t="n">
        <v>28</v>
      </c>
      <c r="C47" s="46" t="s">
        <v>79</v>
      </c>
      <c r="D47" s="47" t="n">
        <v>79000</v>
      </c>
      <c r="E47" s="25" t="n">
        <v>77100</v>
      </c>
      <c r="F47" s="25" t="n">
        <f aca="false">G47+H47+I47</f>
        <v>77084.63</v>
      </c>
      <c r="G47" s="25" t="n">
        <v>77084.63</v>
      </c>
      <c r="H47" s="25" t="n">
        <v>0</v>
      </c>
      <c r="I47" s="25" t="n">
        <v>0</v>
      </c>
      <c r="J47" s="36" t="s">
        <v>80</v>
      </c>
      <c r="K47" s="27" t="s">
        <v>27</v>
      </c>
    </row>
    <row r="48" customFormat="false" ht="67.5" hidden="false" customHeight="true" outlineLevel="0" collapsed="false">
      <c r="B48" s="28" t="n">
        <v>29</v>
      </c>
      <c r="C48" s="29" t="s">
        <v>81</v>
      </c>
      <c r="D48" s="35" t="n">
        <v>30000</v>
      </c>
      <c r="E48" s="48" t="n">
        <v>30000</v>
      </c>
      <c r="F48" s="25" t="n">
        <f aca="false">G48+H48+I48</f>
        <v>28560</v>
      </c>
      <c r="G48" s="48" t="n">
        <v>28560</v>
      </c>
      <c r="H48" s="48" t="n">
        <v>0</v>
      </c>
      <c r="I48" s="49" t="n">
        <v>0</v>
      </c>
      <c r="J48" s="36" t="s">
        <v>80</v>
      </c>
      <c r="K48" s="27" t="s">
        <v>27</v>
      </c>
    </row>
    <row r="49" customFormat="false" ht="61.5" hidden="false" customHeight="true" outlineLevel="0" collapsed="false">
      <c r="B49" s="23" t="n">
        <v>30</v>
      </c>
      <c r="C49" s="29" t="s">
        <v>82</v>
      </c>
      <c r="D49" s="48" t="n">
        <v>30000</v>
      </c>
      <c r="E49" s="48" t="n">
        <v>30000</v>
      </c>
      <c r="F49" s="25" t="n">
        <f aca="false">G49+H49+I49</f>
        <v>0</v>
      </c>
      <c r="G49" s="48" t="n">
        <v>0</v>
      </c>
      <c r="H49" s="48" t="n">
        <v>0</v>
      </c>
      <c r="I49" s="49" t="n">
        <v>0</v>
      </c>
      <c r="J49" s="36" t="s">
        <v>80</v>
      </c>
      <c r="K49" s="27" t="s">
        <v>27</v>
      </c>
    </row>
    <row r="50" customFormat="false" ht="61.5" hidden="false" customHeight="true" outlineLevel="0" collapsed="false">
      <c r="B50" s="28" t="n">
        <v>31</v>
      </c>
      <c r="C50" s="29" t="s">
        <v>83</v>
      </c>
      <c r="D50" s="48" t="n">
        <v>31000</v>
      </c>
      <c r="E50" s="48" t="n">
        <v>31000</v>
      </c>
      <c r="F50" s="25" t="n">
        <f aca="false">G50+H50+I50</f>
        <v>0</v>
      </c>
      <c r="G50" s="48" t="n">
        <v>0</v>
      </c>
      <c r="H50" s="48" t="n">
        <v>0</v>
      </c>
      <c r="I50" s="49" t="n">
        <v>0</v>
      </c>
      <c r="J50" s="36" t="s">
        <v>80</v>
      </c>
      <c r="K50" s="27" t="s">
        <v>27</v>
      </c>
    </row>
    <row r="51" customFormat="false" ht="67.5" hidden="false" customHeight="true" outlineLevel="0" collapsed="false">
      <c r="B51" s="23" t="n">
        <v>32</v>
      </c>
      <c r="C51" s="29" t="s">
        <v>84</v>
      </c>
      <c r="D51" s="48" t="n">
        <v>68000</v>
      </c>
      <c r="E51" s="35" t="n">
        <v>68000</v>
      </c>
      <c r="F51" s="25" t="n">
        <f aca="false">G51+H51+I51</f>
        <v>67473</v>
      </c>
      <c r="G51" s="35" t="n">
        <v>67473</v>
      </c>
      <c r="H51" s="35" t="n">
        <v>0</v>
      </c>
      <c r="I51" s="49" t="n">
        <v>0</v>
      </c>
      <c r="J51" s="36" t="s">
        <v>85</v>
      </c>
      <c r="K51" s="27" t="s">
        <v>27</v>
      </c>
    </row>
    <row r="52" customFormat="false" ht="77.25" hidden="false" customHeight="true" outlineLevel="0" collapsed="false">
      <c r="B52" s="28" t="n">
        <v>33</v>
      </c>
      <c r="C52" s="50" t="s">
        <v>86</v>
      </c>
      <c r="D52" s="35" t="n">
        <v>160000</v>
      </c>
      <c r="E52" s="35" t="n">
        <v>1000</v>
      </c>
      <c r="F52" s="25" t="n">
        <f aca="false">G52+H52+I52</f>
        <v>0</v>
      </c>
      <c r="G52" s="35" t="n">
        <v>0</v>
      </c>
      <c r="H52" s="35" t="n">
        <v>0</v>
      </c>
      <c r="I52" s="49" t="n">
        <v>0</v>
      </c>
      <c r="J52" s="36" t="s">
        <v>87</v>
      </c>
      <c r="K52" s="27" t="s">
        <v>19</v>
      </c>
    </row>
    <row r="53" customFormat="false" ht="49.5" hidden="false" customHeight="true" outlineLevel="0" collapsed="false">
      <c r="B53" s="23" t="n">
        <v>34</v>
      </c>
      <c r="C53" s="50" t="s">
        <v>88</v>
      </c>
      <c r="D53" s="35" t="n">
        <v>157000</v>
      </c>
      <c r="E53" s="35" t="n">
        <v>0</v>
      </c>
      <c r="F53" s="25" t="n">
        <f aca="false">G53+H53+I53</f>
        <v>0</v>
      </c>
      <c r="G53" s="35" t="n">
        <v>0</v>
      </c>
      <c r="H53" s="35" t="n">
        <v>0</v>
      </c>
      <c r="I53" s="49" t="n">
        <v>0</v>
      </c>
      <c r="J53" s="36" t="s">
        <v>89</v>
      </c>
      <c r="K53" s="27" t="s">
        <v>90</v>
      </c>
    </row>
    <row r="54" customFormat="false" ht="72.75" hidden="false" customHeight="true" outlineLevel="0" collapsed="false">
      <c r="B54" s="28" t="n">
        <v>35</v>
      </c>
      <c r="C54" s="50" t="s">
        <v>91</v>
      </c>
      <c r="D54" s="35" t="n">
        <v>14200</v>
      </c>
      <c r="E54" s="35" t="n">
        <v>1000</v>
      </c>
      <c r="F54" s="25" t="n">
        <f aca="false">G54+H54+I54</f>
        <v>0</v>
      </c>
      <c r="G54" s="35" t="n">
        <v>0</v>
      </c>
      <c r="H54" s="35" t="n">
        <v>0</v>
      </c>
      <c r="I54" s="49" t="n">
        <v>0</v>
      </c>
      <c r="J54" s="36" t="s">
        <v>92</v>
      </c>
      <c r="K54" s="27" t="s">
        <v>24</v>
      </c>
    </row>
    <row r="55" customFormat="false" ht="66.75" hidden="false" customHeight="true" outlineLevel="0" collapsed="false">
      <c r="B55" s="23" t="n">
        <v>36</v>
      </c>
      <c r="C55" s="50" t="s">
        <v>93</v>
      </c>
      <c r="D55" s="35" t="n">
        <v>14200</v>
      </c>
      <c r="E55" s="35" t="n">
        <v>1000</v>
      </c>
      <c r="F55" s="25" t="n">
        <f aca="false">G55+H55+I55</f>
        <v>0</v>
      </c>
      <c r="G55" s="35" t="n">
        <v>0</v>
      </c>
      <c r="H55" s="35" t="n">
        <v>0</v>
      </c>
      <c r="I55" s="49" t="n">
        <v>0</v>
      </c>
      <c r="J55" s="26" t="s">
        <v>92</v>
      </c>
      <c r="K55" s="27" t="s">
        <v>24</v>
      </c>
    </row>
    <row r="56" customFormat="false" ht="56.25" hidden="false" customHeight="true" outlineLevel="0" collapsed="false">
      <c r="B56" s="28" t="n">
        <v>37</v>
      </c>
      <c r="C56" s="50" t="s">
        <v>94</v>
      </c>
      <c r="D56" s="35" t="n">
        <v>138000</v>
      </c>
      <c r="E56" s="35" t="n">
        <v>136500</v>
      </c>
      <c r="F56" s="25" t="n">
        <f aca="false">G56+H56+I56</f>
        <v>136493</v>
      </c>
      <c r="G56" s="35" t="n">
        <v>136493</v>
      </c>
      <c r="H56" s="35" t="n">
        <v>0</v>
      </c>
      <c r="I56" s="49" t="n">
        <v>0</v>
      </c>
      <c r="J56" s="26" t="s">
        <v>95</v>
      </c>
      <c r="K56" s="27" t="s">
        <v>27</v>
      </c>
    </row>
    <row r="57" customFormat="false" ht="58.5" hidden="false" customHeight="true" outlineLevel="0" collapsed="false">
      <c r="B57" s="23" t="n">
        <v>38</v>
      </c>
      <c r="C57" s="50" t="s">
        <v>96</v>
      </c>
      <c r="D57" s="35" t="n">
        <v>133000</v>
      </c>
      <c r="E57" s="35" t="n">
        <v>132000</v>
      </c>
      <c r="F57" s="25" t="n">
        <f aca="false">G57+H57+I57</f>
        <v>131911.5</v>
      </c>
      <c r="G57" s="35" t="n">
        <v>131911.5</v>
      </c>
      <c r="H57" s="35" t="n">
        <v>0</v>
      </c>
      <c r="I57" s="49" t="n">
        <v>0</v>
      </c>
      <c r="J57" s="26" t="s">
        <v>95</v>
      </c>
      <c r="K57" s="27" t="s">
        <v>27</v>
      </c>
    </row>
    <row r="58" customFormat="false" ht="57" hidden="false" customHeight="true" outlineLevel="0" collapsed="false">
      <c r="B58" s="28" t="n">
        <v>39</v>
      </c>
      <c r="C58" s="50" t="s">
        <v>97</v>
      </c>
      <c r="D58" s="35" t="n">
        <v>1000</v>
      </c>
      <c r="E58" s="35" t="n">
        <v>158000</v>
      </c>
      <c r="F58" s="25" t="n">
        <f aca="false">G58+H58+I58</f>
        <v>0</v>
      </c>
      <c r="G58" s="35" t="n">
        <v>0</v>
      </c>
      <c r="H58" s="35" t="n">
        <v>0</v>
      </c>
      <c r="I58" s="49" t="n">
        <v>0</v>
      </c>
      <c r="J58" s="26" t="s">
        <v>98</v>
      </c>
      <c r="K58" s="27" t="s">
        <v>90</v>
      </c>
    </row>
    <row r="59" customFormat="false" ht="50.25" hidden="false" customHeight="true" outlineLevel="0" collapsed="false">
      <c r="B59" s="23" t="n">
        <v>40</v>
      </c>
      <c r="C59" s="50" t="s">
        <v>99</v>
      </c>
      <c r="D59" s="35" t="n">
        <v>14200</v>
      </c>
      <c r="E59" s="35" t="n">
        <v>1000</v>
      </c>
      <c r="F59" s="25" t="n">
        <f aca="false">G59+H59+I59</f>
        <v>0</v>
      </c>
      <c r="G59" s="35" t="n">
        <v>0</v>
      </c>
      <c r="H59" s="35" t="n">
        <v>0</v>
      </c>
      <c r="I59" s="49" t="n">
        <v>0</v>
      </c>
      <c r="J59" s="26" t="s">
        <v>92</v>
      </c>
      <c r="K59" s="51" t="s">
        <v>24</v>
      </c>
    </row>
    <row r="60" customFormat="false" ht="70.5" hidden="false" customHeight="true" outlineLevel="0" collapsed="false">
      <c r="B60" s="28" t="n">
        <v>41</v>
      </c>
      <c r="C60" s="50" t="s">
        <v>100</v>
      </c>
      <c r="D60" s="35" t="n">
        <v>14200</v>
      </c>
      <c r="E60" s="35" t="n">
        <v>1000</v>
      </c>
      <c r="F60" s="25" t="n">
        <f aca="false">G60+H60+I60</f>
        <v>0</v>
      </c>
      <c r="G60" s="35" t="n">
        <v>0</v>
      </c>
      <c r="H60" s="35" t="n">
        <v>0</v>
      </c>
      <c r="I60" s="49" t="n">
        <v>0</v>
      </c>
      <c r="J60" s="26" t="s">
        <v>92</v>
      </c>
      <c r="K60" s="51" t="s">
        <v>24</v>
      </c>
    </row>
    <row r="61" customFormat="false" ht="51" hidden="false" customHeight="true" outlineLevel="0" collapsed="false">
      <c r="B61" s="23" t="n">
        <v>42</v>
      </c>
      <c r="C61" s="50" t="s">
        <v>101</v>
      </c>
      <c r="D61" s="35" t="n">
        <v>17000</v>
      </c>
      <c r="E61" s="35" t="n">
        <v>1000</v>
      </c>
      <c r="F61" s="25" t="n">
        <f aca="false">G61+H61+I61</f>
        <v>0</v>
      </c>
      <c r="G61" s="35" t="n">
        <v>0</v>
      </c>
      <c r="H61" s="35" t="n">
        <v>0</v>
      </c>
      <c r="I61" s="49" t="n">
        <v>0</v>
      </c>
      <c r="J61" s="26" t="s">
        <v>92</v>
      </c>
      <c r="K61" s="51" t="s">
        <v>24</v>
      </c>
    </row>
    <row r="62" customFormat="false" ht="53.25" hidden="false" customHeight="true" outlineLevel="0" collapsed="false">
      <c r="B62" s="28" t="n">
        <v>43</v>
      </c>
      <c r="C62" s="50" t="s">
        <v>102</v>
      </c>
      <c r="D62" s="35" t="n">
        <v>14200</v>
      </c>
      <c r="E62" s="35" t="n">
        <v>1000</v>
      </c>
      <c r="F62" s="25" t="n">
        <f aca="false">G62+H62+I62</f>
        <v>0</v>
      </c>
      <c r="G62" s="35" t="n">
        <v>0</v>
      </c>
      <c r="H62" s="35" t="n">
        <v>0</v>
      </c>
      <c r="I62" s="49" t="n">
        <v>0</v>
      </c>
      <c r="J62" s="26" t="s">
        <v>92</v>
      </c>
      <c r="K62" s="51" t="s">
        <v>24</v>
      </c>
    </row>
    <row r="63" customFormat="false" ht="54" hidden="false" customHeight="true" outlineLevel="0" collapsed="false">
      <c r="B63" s="23" t="n">
        <v>44</v>
      </c>
      <c r="C63" s="50" t="s">
        <v>103</v>
      </c>
      <c r="D63" s="35" t="n">
        <v>14200</v>
      </c>
      <c r="E63" s="35" t="n">
        <v>1000</v>
      </c>
      <c r="F63" s="25" t="n">
        <f aca="false">G63+H63+I63</f>
        <v>0</v>
      </c>
      <c r="G63" s="35" t="n">
        <v>0</v>
      </c>
      <c r="H63" s="35" t="n">
        <v>0</v>
      </c>
      <c r="I63" s="49" t="n">
        <v>0</v>
      </c>
      <c r="J63" s="26" t="s">
        <v>92</v>
      </c>
      <c r="K63" s="51" t="s">
        <v>24</v>
      </c>
    </row>
    <row r="64" customFormat="false" ht="48" hidden="false" customHeight="true" outlineLevel="0" collapsed="false">
      <c r="B64" s="28" t="n">
        <v>45</v>
      </c>
      <c r="C64" s="50" t="s">
        <v>104</v>
      </c>
      <c r="D64" s="35" t="n">
        <v>1000</v>
      </c>
      <c r="E64" s="35" t="n">
        <v>1000</v>
      </c>
      <c r="F64" s="25" t="n">
        <f aca="false">G64+H64+I64</f>
        <v>0</v>
      </c>
      <c r="G64" s="35" t="n">
        <v>0</v>
      </c>
      <c r="H64" s="35" t="n">
        <v>0</v>
      </c>
      <c r="I64" s="49" t="n">
        <v>0</v>
      </c>
      <c r="J64" s="26" t="s">
        <v>105</v>
      </c>
      <c r="K64" s="51" t="s">
        <v>24</v>
      </c>
    </row>
    <row r="65" customFormat="false" ht="48" hidden="false" customHeight="true" outlineLevel="0" collapsed="false">
      <c r="B65" s="23" t="n">
        <v>46</v>
      </c>
      <c r="C65" s="50" t="s">
        <v>106</v>
      </c>
      <c r="D65" s="35" t="n">
        <v>1000</v>
      </c>
      <c r="E65" s="35" t="n">
        <v>1000</v>
      </c>
      <c r="F65" s="25" t="n">
        <f aca="false">G65+H65+I65</f>
        <v>0</v>
      </c>
      <c r="G65" s="35" t="n">
        <v>0</v>
      </c>
      <c r="H65" s="35" t="n">
        <v>0</v>
      </c>
      <c r="I65" s="49" t="n">
        <v>0</v>
      </c>
      <c r="J65" s="26" t="s">
        <v>105</v>
      </c>
      <c r="K65" s="51" t="s">
        <v>19</v>
      </c>
    </row>
    <row r="66" customFormat="false" ht="62.25" hidden="false" customHeight="true" outlineLevel="0" collapsed="false">
      <c r="B66" s="28" t="n">
        <v>47</v>
      </c>
      <c r="C66" s="50" t="s">
        <v>107</v>
      </c>
      <c r="D66" s="35" t="n">
        <v>0</v>
      </c>
      <c r="E66" s="30" t="n">
        <v>152000</v>
      </c>
      <c r="F66" s="25" t="n">
        <f aca="false">G66+H66+I66</f>
        <v>0</v>
      </c>
      <c r="G66" s="30" t="n">
        <v>0</v>
      </c>
      <c r="H66" s="30" t="n">
        <v>0</v>
      </c>
      <c r="I66" s="30" t="n">
        <v>0</v>
      </c>
      <c r="J66" s="26" t="s">
        <v>108</v>
      </c>
      <c r="K66" s="51" t="s">
        <v>19</v>
      </c>
    </row>
    <row r="67" customFormat="false" ht="106.5" hidden="false" customHeight="true" outlineLevel="0" collapsed="false">
      <c r="B67" s="23" t="n">
        <v>48</v>
      </c>
      <c r="C67" s="50" t="s">
        <v>109</v>
      </c>
      <c r="D67" s="35" t="n">
        <v>0</v>
      </c>
      <c r="E67" s="30" t="n">
        <v>42000</v>
      </c>
      <c r="F67" s="25" t="n">
        <f aca="false">G67+H67+I67</f>
        <v>0</v>
      </c>
      <c r="G67" s="30" t="n">
        <v>0</v>
      </c>
      <c r="H67" s="30" t="n">
        <v>0</v>
      </c>
      <c r="I67" s="30" t="n">
        <v>0</v>
      </c>
      <c r="J67" s="26" t="s">
        <v>110</v>
      </c>
      <c r="K67" s="51" t="s">
        <v>19</v>
      </c>
    </row>
    <row r="68" customFormat="false" ht="155.25" hidden="false" customHeight="true" outlineLevel="0" collapsed="false">
      <c r="B68" s="28" t="n">
        <v>49</v>
      </c>
      <c r="C68" s="50" t="s">
        <v>111</v>
      </c>
      <c r="D68" s="35" t="n">
        <v>0</v>
      </c>
      <c r="E68" s="30" t="n">
        <v>30000</v>
      </c>
      <c r="F68" s="25" t="n">
        <f aca="false">G68+H68+I68</f>
        <v>0</v>
      </c>
      <c r="G68" s="30" t="n">
        <v>0</v>
      </c>
      <c r="H68" s="30" t="n">
        <v>0</v>
      </c>
      <c r="I68" s="30" t="n">
        <v>0</v>
      </c>
      <c r="J68" s="26" t="s">
        <v>112</v>
      </c>
      <c r="K68" s="51" t="s">
        <v>19</v>
      </c>
    </row>
    <row r="69" customFormat="false" ht="67.5" hidden="false" customHeight="true" outlineLevel="0" collapsed="false">
      <c r="B69" s="23" t="n">
        <v>50</v>
      </c>
      <c r="C69" s="50" t="s">
        <v>113</v>
      </c>
      <c r="D69" s="35" t="n">
        <v>0</v>
      </c>
      <c r="E69" s="30" t="n">
        <v>1000</v>
      </c>
      <c r="F69" s="25" t="n">
        <f aca="false">G69+H69+I69</f>
        <v>0</v>
      </c>
      <c r="G69" s="30" t="n">
        <v>0</v>
      </c>
      <c r="H69" s="30" t="n">
        <v>0</v>
      </c>
      <c r="I69" s="30" t="n">
        <v>0</v>
      </c>
      <c r="J69" s="26" t="s">
        <v>114</v>
      </c>
      <c r="K69" s="51" t="s">
        <v>24</v>
      </c>
    </row>
    <row r="70" customFormat="false" ht="63.75" hidden="false" customHeight="true" outlineLevel="0" collapsed="false">
      <c r="B70" s="28" t="n">
        <v>51</v>
      </c>
      <c r="C70" s="50" t="s">
        <v>115</v>
      </c>
      <c r="D70" s="30" t="n">
        <v>28900</v>
      </c>
      <c r="E70" s="30" t="n">
        <v>27800</v>
      </c>
      <c r="F70" s="25" t="n">
        <f aca="false">G70+H70+I70</f>
        <v>27727</v>
      </c>
      <c r="G70" s="30" t="n">
        <v>27727</v>
      </c>
      <c r="H70" s="30" t="n">
        <v>0</v>
      </c>
      <c r="I70" s="30" t="n">
        <v>0</v>
      </c>
      <c r="J70" s="26" t="s">
        <v>92</v>
      </c>
      <c r="K70" s="51" t="s">
        <v>27</v>
      </c>
    </row>
    <row r="71" customFormat="false" ht="70.5" hidden="false" customHeight="true" outlineLevel="0" collapsed="false">
      <c r="B71" s="23" t="n">
        <v>52</v>
      </c>
      <c r="C71" s="52" t="s">
        <v>116</v>
      </c>
      <c r="D71" s="53" t="n">
        <v>29400</v>
      </c>
      <c r="E71" s="53" t="n">
        <v>28100</v>
      </c>
      <c r="F71" s="25" t="n">
        <f aca="false">G71+H71+I71</f>
        <v>28084</v>
      </c>
      <c r="G71" s="53" t="n">
        <v>28084</v>
      </c>
      <c r="H71" s="53" t="n">
        <v>0</v>
      </c>
      <c r="I71" s="53" t="n">
        <v>0</v>
      </c>
      <c r="J71" s="26" t="s">
        <v>92</v>
      </c>
      <c r="K71" s="51" t="s">
        <v>27</v>
      </c>
    </row>
    <row r="72" customFormat="false" ht="70.5" hidden="false" customHeight="true" outlineLevel="0" collapsed="false">
      <c r="B72" s="28" t="n">
        <v>53</v>
      </c>
      <c r="C72" s="52" t="s">
        <v>117</v>
      </c>
      <c r="D72" s="53" t="n">
        <v>28900</v>
      </c>
      <c r="E72" s="53" t="n">
        <v>27800</v>
      </c>
      <c r="F72" s="25" t="n">
        <f aca="false">G72+H72+I72</f>
        <v>27727</v>
      </c>
      <c r="G72" s="53" t="n">
        <v>27727</v>
      </c>
      <c r="H72" s="53" t="n">
        <v>0</v>
      </c>
      <c r="I72" s="53" t="n">
        <v>0</v>
      </c>
      <c r="J72" s="26" t="s">
        <v>92</v>
      </c>
      <c r="K72" s="51" t="s">
        <v>27</v>
      </c>
    </row>
    <row r="73" customFormat="false" ht="101.25" hidden="false" customHeight="true" outlineLevel="0" collapsed="false">
      <c r="B73" s="23" t="n">
        <v>54</v>
      </c>
      <c r="C73" s="52" t="s">
        <v>118</v>
      </c>
      <c r="D73" s="54" t="n">
        <v>0</v>
      </c>
      <c r="E73" s="53" t="n">
        <v>75000</v>
      </c>
      <c r="F73" s="25" t="n">
        <f aca="false">G73+H73+I73</f>
        <v>0</v>
      </c>
      <c r="G73" s="53" t="n">
        <v>0</v>
      </c>
      <c r="H73" s="53" t="n">
        <v>0</v>
      </c>
      <c r="I73" s="53" t="n">
        <v>0</v>
      </c>
      <c r="J73" s="26" t="s">
        <v>119</v>
      </c>
      <c r="K73" s="51" t="s">
        <v>24</v>
      </c>
    </row>
    <row r="74" customFormat="false" ht="70.5" hidden="false" customHeight="true" outlineLevel="0" collapsed="false">
      <c r="B74" s="28" t="n">
        <v>55</v>
      </c>
      <c r="C74" s="52" t="s">
        <v>120</v>
      </c>
      <c r="D74" s="53" t="n">
        <v>29900</v>
      </c>
      <c r="E74" s="53" t="n">
        <v>28800</v>
      </c>
      <c r="F74" s="25" t="n">
        <f aca="false">G74+H74+I74</f>
        <v>28798</v>
      </c>
      <c r="G74" s="53" t="n">
        <v>28798</v>
      </c>
      <c r="H74" s="53" t="n">
        <v>0</v>
      </c>
      <c r="I74" s="53" t="n">
        <v>0</v>
      </c>
      <c r="J74" s="26" t="s">
        <v>92</v>
      </c>
      <c r="K74" s="51" t="s">
        <v>27</v>
      </c>
    </row>
    <row r="75" customFormat="false" ht="70.5" hidden="false" customHeight="true" outlineLevel="0" collapsed="false">
      <c r="B75" s="23" t="n">
        <v>56</v>
      </c>
      <c r="C75" s="52" t="s">
        <v>121</v>
      </c>
      <c r="D75" s="53" t="n">
        <v>33280</v>
      </c>
      <c r="E75" s="53" t="n">
        <v>32300</v>
      </c>
      <c r="F75" s="25" t="n">
        <f aca="false">G75+H75+I75</f>
        <v>32153</v>
      </c>
      <c r="G75" s="53" t="n">
        <v>32153</v>
      </c>
      <c r="H75" s="53" t="n">
        <v>0</v>
      </c>
      <c r="I75" s="53" t="n">
        <v>0</v>
      </c>
      <c r="J75" s="26" t="s">
        <v>92</v>
      </c>
      <c r="K75" s="51" t="s">
        <v>27</v>
      </c>
    </row>
    <row r="76" customFormat="false" ht="70.5" hidden="false" customHeight="true" outlineLevel="0" collapsed="false">
      <c r="B76" s="28" t="n">
        <v>57</v>
      </c>
      <c r="C76" s="52" t="s">
        <v>122</v>
      </c>
      <c r="D76" s="53" t="n">
        <v>24520</v>
      </c>
      <c r="E76" s="53" t="n">
        <v>24100</v>
      </c>
      <c r="F76" s="25" t="n">
        <f aca="false">G76+H76+I76</f>
        <v>24038</v>
      </c>
      <c r="G76" s="53" t="n">
        <v>24038</v>
      </c>
      <c r="H76" s="53" t="n">
        <v>0</v>
      </c>
      <c r="I76" s="53" t="n">
        <v>0</v>
      </c>
      <c r="J76" s="26" t="s">
        <v>92</v>
      </c>
      <c r="K76" s="51" t="s">
        <v>27</v>
      </c>
    </row>
    <row r="77" customFormat="false" ht="70.5" hidden="false" customHeight="true" outlineLevel="0" collapsed="false">
      <c r="B77" s="23" t="n">
        <v>58</v>
      </c>
      <c r="C77" s="50" t="s">
        <v>123</v>
      </c>
      <c r="D77" s="35" t="n">
        <v>1000</v>
      </c>
      <c r="E77" s="53" t="n">
        <v>1000</v>
      </c>
      <c r="F77" s="25" t="n">
        <f aca="false">G77+H77+I77</f>
        <v>0</v>
      </c>
      <c r="G77" s="53" t="n">
        <v>0</v>
      </c>
      <c r="H77" s="53" t="n">
        <v>0</v>
      </c>
      <c r="I77" s="53" t="n">
        <v>0</v>
      </c>
      <c r="J77" s="26" t="s">
        <v>89</v>
      </c>
      <c r="K77" s="26" t="s">
        <v>24</v>
      </c>
    </row>
    <row r="78" customFormat="false" ht="70.5" hidden="false" customHeight="true" outlineLevel="0" collapsed="false">
      <c r="B78" s="28" t="n">
        <v>59</v>
      </c>
      <c r="C78" s="50" t="s">
        <v>124</v>
      </c>
      <c r="D78" s="35" t="n">
        <v>160000</v>
      </c>
      <c r="E78" s="53" t="n">
        <v>1000</v>
      </c>
      <c r="F78" s="25" t="n">
        <f aca="false">G78+H78+I78</f>
        <v>0</v>
      </c>
      <c r="G78" s="53" t="n">
        <v>0</v>
      </c>
      <c r="H78" s="53" t="n">
        <v>0</v>
      </c>
      <c r="I78" s="53" t="n">
        <v>0</v>
      </c>
      <c r="J78" s="26" t="s">
        <v>89</v>
      </c>
      <c r="K78" s="26" t="s">
        <v>24</v>
      </c>
    </row>
    <row r="79" customFormat="false" ht="96.75" hidden="false" customHeight="true" outlineLevel="0" collapsed="false">
      <c r="B79" s="23" t="n">
        <v>60</v>
      </c>
      <c r="C79" s="55" t="s">
        <v>125</v>
      </c>
      <c r="D79" s="35" t="n">
        <v>160000</v>
      </c>
      <c r="E79" s="53" t="n">
        <v>1000</v>
      </c>
      <c r="F79" s="25" t="n">
        <f aca="false">G79+H79+I79</f>
        <v>0</v>
      </c>
      <c r="G79" s="53" t="n">
        <v>0</v>
      </c>
      <c r="H79" s="53" t="n">
        <v>0</v>
      </c>
      <c r="I79" s="53" t="n">
        <v>0</v>
      </c>
      <c r="J79" s="26" t="s">
        <v>126</v>
      </c>
      <c r="K79" s="26" t="s">
        <v>24</v>
      </c>
    </row>
    <row r="80" customFormat="false" ht="70.5" hidden="false" customHeight="true" outlineLevel="0" collapsed="false">
      <c r="B80" s="28" t="n">
        <v>61</v>
      </c>
      <c r="C80" s="55" t="s">
        <v>127</v>
      </c>
      <c r="D80" s="35" t="n">
        <v>152000</v>
      </c>
      <c r="E80" s="53" t="n">
        <v>0</v>
      </c>
      <c r="F80" s="25" t="n">
        <f aca="false">G80+H80+I80</f>
        <v>0</v>
      </c>
      <c r="G80" s="53" t="n">
        <v>0</v>
      </c>
      <c r="H80" s="53" t="n">
        <v>0</v>
      </c>
      <c r="I80" s="53" t="n">
        <v>0</v>
      </c>
      <c r="J80" s="26" t="s">
        <v>128</v>
      </c>
      <c r="K80" s="26" t="s">
        <v>90</v>
      </c>
    </row>
    <row r="81" customFormat="false" ht="63" hidden="false" customHeight="true" outlineLevel="0" collapsed="false">
      <c r="B81" s="23" t="n">
        <v>62</v>
      </c>
      <c r="C81" s="50" t="s">
        <v>129</v>
      </c>
      <c r="D81" s="35" t="n">
        <v>152000</v>
      </c>
      <c r="E81" s="53" t="n">
        <v>0</v>
      </c>
      <c r="F81" s="25" t="n">
        <f aca="false">G81+H81+I81</f>
        <v>0</v>
      </c>
      <c r="G81" s="53" t="n">
        <v>0</v>
      </c>
      <c r="H81" s="53" t="n">
        <v>0</v>
      </c>
      <c r="I81" s="53" t="n">
        <v>0</v>
      </c>
      <c r="J81" s="26" t="s">
        <v>128</v>
      </c>
      <c r="K81" s="26" t="s">
        <v>90</v>
      </c>
    </row>
    <row r="82" customFormat="false" ht="54" hidden="false" customHeight="true" outlineLevel="0" collapsed="false">
      <c r="B82" s="28" t="n">
        <v>63</v>
      </c>
      <c r="C82" s="50" t="s">
        <v>130</v>
      </c>
      <c r="D82" s="35" t="n">
        <v>152000</v>
      </c>
      <c r="E82" s="53" t="n">
        <v>0</v>
      </c>
      <c r="F82" s="25" t="n">
        <f aca="false">G82+H82+I82</f>
        <v>0</v>
      </c>
      <c r="G82" s="53" t="n">
        <v>0</v>
      </c>
      <c r="H82" s="53" t="n">
        <v>0</v>
      </c>
      <c r="I82" s="53" t="n">
        <v>0</v>
      </c>
      <c r="J82" s="26" t="s">
        <v>128</v>
      </c>
      <c r="K82" s="26" t="s">
        <v>90</v>
      </c>
    </row>
    <row r="83" customFormat="false" ht="50.25" hidden="false" customHeight="true" outlineLevel="0" collapsed="false">
      <c r="B83" s="23" t="n">
        <v>64</v>
      </c>
      <c r="C83" s="50" t="s">
        <v>131</v>
      </c>
      <c r="D83" s="53" t="n">
        <v>63560</v>
      </c>
      <c r="E83" s="53" t="n">
        <v>61200</v>
      </c>
      <c r="F83" s="25" t="n">
        <f aca="false">G83+H83+I83</f>
        <v>61166</v>
      </c>
      <c r="G83" s="53" t="n">
        <v>61166</v>
      </c>
      <c r="H83" s="53" t="n">
        <v>0</v>
      </c>
      <c r="I83" s="53" t="n">
        <v>0</v>
      </c>
      <c r="J83" s="26" t="s">
        <v>92</v>
      </c>
      <c r="K83" s="26" t="s">
        <v>27</v>
      </c>
    </row>
    <row r="84" customFormat="false" ht="80.25" hidden="false" customHeight="true" outlineLevel="0" collapsed="false">
      <c r="B84" s="28" t="n">
        <v>65</v>
      </c>
      <c r="C84" s="50" t="s">
        <v>132</v>
      </c>
      <c r="D84" s="35" t="n">
        <v>152000</v>
      </c>
      <c r="E84" s="53" t="n">
        <v>0</v>
      </c>
      <c r="F84" s="25" t="n">
        <f aca="false">G84+H84+I84</f>
        <v>0</v>
      </c>
      <c r="G84" s="53" t="n">
        <v>0</v>
      </c>
      <c r="H84" s="53" t="n">
        <v>0</v>
      </c>
      <c r="I84" s="53" t="n">
        <v>0</v>
      </c>
      <c r="J84" s="26" t="s">
        <v>133</v>
      </c>
      <c r="K84" s="26" t="s">
        <v>90</v>
      </c>
    </row>
    <row r="85" customFormat="false" ht="88.5" hidden="false" customHeight="true" outlineLevel="0" collapsed="false">
      <c r="B85" s="23" t="n">
        <v>66</v>
      </c>
      <c r="C85" s="50" t="s">
        <v>134</v>
      </c>
      <c r="D85" s="35" t="n">
        <v>75000</v>
      </c>
      <c r="E85" s="53" t="n">
        <v>0</v>
      </c>
      <c r="F85" s="25" t="n">
        <f aca="false">G85+H85+I85</f>
        <v>0</v>
      </c>
      <c r="G85" s="53" t="n">
        <v>0</v>
      </c>
      <c r="H85" s="53" t="n">
        <v>0</v>
      </c>
      <c r="I85" s="53" t="n">
        <v>0</v>
      </c>
      <c r="J85" s="26" t="s">
        <v>135</v>
      </c>
      <c r="K85" s="26" t="s">
        <v>90</v>
      </c>
    </row>
    <row r="86" customFormat="false" ht="51" hidden="false" customHeight="true" outlineLevel="0" collapsed="false">
      <c r="B86" s="28" t="n">
        <v>67</v>
      </c>
      <c r="C86" s="50" t="s">
        <v>136</v>
      </c>
      <c r="D86" s="35" t="n">
        <v>300000</v>
      </c>
      <c r="E86" s="30" t="n">
        <v>1000</v>
      </c>
      <c r="F86" s="25" t="n">
        <f aca="false">G86+H86+I86</f>
        <v>0</v>
      </c>
      <c r="G86" s="30" t="n">
        <v>0</v>
      </c>
      <c r="H86" s="30" t="n">
        <v>0</v>
      </c>
      <c r="I86" s="30" t="n">
        <v>0</v>
      </c>
      <c r="J86" s="26" t="s">
        <v>89</v>
      </c>
      <c r="K86" s="26" t="s">
        <v>19</v>
      </c>
    </row>
    <row r="87" customFormat="false" ht="102.75" hidden="false" customHeight="true" outlineLevel="0" collapsed="false">
      <c r="B87" s="23" t="n">
        <v>68</v>
      </c>
      <c r="C87" s="50" t="s">
        <v>137</v>
      </c>
      <c r="D87" s="35" t="n">
        <v>150000</v>
      </c>
      <c r="E87" s="30" t="n">
        <v>0</v>
      </c>
      <c r="F87" s="30" t="n">
        <f aca="false">G87+H87+I87</f>
        <v>0</v>
      </c>
      <c r="G87" s="30" t="n">
        <v>0</v>
      </c>
      <c r="H87" s="30" t="n">
        <v>0</v>
      </c>
      <c r="I87" s="30" t="n">
        <v>0</v>
      </c>
      <c r="J87" s="26" t="s">
        <v>138</v>
      </c>
      <c r="K87" s="26" t="s">
        <v>90</v>
      </c>
    </row>
    <row r="88" customFormat="false" ht="94.5" hidden="false" customHeight="true" outlineLevel="0" collapsed="false">
      <c r="B88" s="28" t="n">
        <v>69</v>
      </c>
      <c r="C88" s="50" t="s">
        <v>139</v>
      </c>
      <c r="D88" s="35" t="n">
        <v>100000</v>
      </c>
      <c r="E88" s="30" t="n">
        <v>0</v>
      </c>
      <c r="F88" s="30" t="n">
        <f aca="false">G88+H88+I88</f>
        <v>0</v>
      </c>
      <c r="G88" s="30" t="n">
        <v>0</v>
      </c>
      <c r="H88" s="30" t="n">
        <v>0</v>
      </c>
      <c r="I88" s="30" t="n">
        <v>0</v>
      </c>
      <c r="J88" s="26" t="s">
        <v>140</v>
      </c>
      <c r="K88" s="26" t="s">
        <v>90</v>
      </c>
    </row>
    <row r="89" customFormat="false" ht="33.75" hidden="false" customHeight="true" outlineLevel="0" collapsed="false">
      <c r="B89" s="31" t="s">
        <v>141</v>
      </c>
      <c r="C89" s="31"/>
      <c r="D89" s="32" t="n">
        <f aca="false">D90+D91+D92+D93+D94+D95+D96+D97+D98+D99+D100+D101+D102+D103+D104+D105+D106+D107</f>
        <v>717000</v>
      </c>
      <c r="E89" s="32" t="n">
        <f aca="false">E90+E91+E92+E93+E94+E95+E96+E97+E98+E99+E100+E101+E102+E103+E104+E105+E106+E107</f>
        <v>1954000</v>
      </c>
      <c r="F89" s="32" t="n">
        <f aca="false">F90+F91+F92+F93+F94+F95+F96+F97+F98+F99+F100+F101+F102+F103+F104+F105+F106+F107</f>
        <v>266560</v>
      </c>
      <c r="G89" s="32" t="n">
        <f aca="false">G90+G91+G92+G93+G94+G95+G96+G97+G98+G99+G100+G101+G102+G103+G104+G105+G106+G107</f>
        <v>266560</v>
      </c>
      <c r="H89" s="32" t="n">
        <f aca="false">H90+H91+H92+H93+H94+H95+H96+H97+H98+H99+H100+H101+H102+H103+H104+H105+H106+H107</f>
        <v>0</v>
      </c>
      <c r="I89" s="32" t="n">
        <f aca="false">I90+I91+I92+I93+I94+I95+I96+I97+I98+I99+I100+I101+I102+I103+I104+I105+I106+I107</f>
        <v>0</v>
      </c>
      <c r="J89" s="56"/>
      <c r="K89" s="56"/>
    </row>
    <row r="90" customFormat="false" ht="51" hidden="false" customHeight="true" outlineLevel="0" collapsed="false">
      <c r="B90" s="23" t="n">
        <v>70</v>
      </c>
      <c r="C90" s="46" t="s">
        <v>142</v>
      </c>
      <c r="D90" s="47" t="n">
        <v>120000</v>
      </c>
      <c r="E90" s="57" t="n">
        <v>0</v>
      </c>
      <c r="F90" s="57" t="n">
        <f aca="false">G90+H90+I90</f>
        <v>0</v>
      </c>
      <c r="G90" s="57" t="n">
        <v>0</v>
      </c>
      <c r="H90" s="25" t="n">
        <v>0</v>
      </c>
      <c r="I90" s="25" t="n">
        <v>0</v>
      </c>
      <c r="J90" s="26" t="s">
        <v>143</v>
      </c>
      <c r="K90" s="26" t="s">
        <v>90</v>
      </c>
    </row>
    <row r="91" customFormat="false" ht="58.5" hidden="false" customHeight="true" outlineLevel="0" collapsed="false">
      <c r="B91" s="28" t="n">
        <v>71</v>
      </c>
      <c r="C91" s="50" t="s">
        <v>144</v>
      </c>
      <c r="D91" s="35" t="n">
        <v>100000</v>
      </c>
      <c r="E91" s="35" t="n">
        <v>0</v>
      </c>
      <c r="F91" s="57" t="n">
        <f aca="false">G91+H91+I91</f>
        <v>0</v>
      </c>
      <c r="G91" s="35" t="n">
        <v>0</v>
      </c>
      <c r="H91" s="30" t="n">
        <v>0</v>
      </c>
      <c r="I91" s="30" t="n">
        <v>0</v>
      </c>
      <c r="J91" s="26" t="s">
        <v>143</v>
      </c>
      <c r="K91" s="37" t="s">
        <v>90</v>
      </c>
    </row>
    <row r="92" customFormat="false" ht="67.5" hidden="false" customHeight="true" outlineLevel="0" collapsed="false">
      <c r="B92" s="23" t="n">
        <v>72</v>
      </c>
      <c r="C92" s="50" t="s">
        <v>145</v>
      </c>
      <c r="D92" s="35" t="n">
        <v>161000</v>
      </c>
      <c r="E92" s="35" t="n">
        <v>161000</v>
      </c>
      <c r="F92" s="57" t="n">
        <f aca="false">G92+H92+I92</f>
        <v>160650</v>
      </c>
      <c r="G92" s="35" t="n">
        <v>160650</v>
      </c>
      <c r="H92" s="30" t="n">
        <v>0</v>
      </c>
      <c r="I92" s="30" t="n">
        <v>0</v>
      </c>
      <c r="J92" s="26" t="s">
        <v>146</v>
      </c>
      <c r="K92" s="27" t="s">
        <v>27</v>
      </c>
    </row>
    <row r="93" customFormat="false" ht="58.5" hidden="false" customHeight="true" outlineLevel="0" collapsed="false">
      <c r="B93" s="28" t="n">
        <v>73</v>
      </c>
      <c r="C93" s="50" t="s">
        <v>147</v>
      </c>
      <c r="D93" s="35" t="n">
        <v>70000</v>
      </c>
      <c r="E93" s="35" t="n">
        <v>0</v>
      </c>
      <c r="F93" s="57" t="n">
        <f aca="false">G93+H93+I93</f>
        <v>0</v>
      </c>
      <c r="G93" s="35" t="n">
        <v>0</v>
      </c>
      <c r="H93" s="30" t="n">
        <v>0</v>
      </c>
      <c r="I93" s="30" t="n">
        <v>0</v>
      </c>
      <c r="J93" s="26" t="s">
        <v>143</v>
      </c>
      <c r="K93" s="27" t="s">
        <v>90</v>
      </c>
    </row>
    <row r="94" customFormat="false" ht="51.75" hidden="false" customHeight="false" outlineLevel="0" collapsed="false">
      <c r="B94" s="23" t="n">
        <v>74</v>
      </c>
      <c r="C94" s="50" t="s">
        <v>148</v>
      </c>
      <c r="D94" s="35" t="n">
        <v>50000</v>
      </c>
      <c r="E94" s="35" t="n">
        <v>50000</v>
      </c>
      <c r="F94" s="57" t="n">
        <f aca="false">G94+H94+I94</f>
        <v>48790</v>
      </c>
      <c r="G94" s="35" t="n">
        <v>48790</v>
      </c>
      <c r="H94" s="30" t="n">
        <v>0</v>
      </c>
      <c r="I94" s="30" t="n">
        <v>0</v>
      </c>
      <c r="J94" s="26" t="s">
        <v>143</v>
      </c>
      <c r="K94" s="27" t="s">
        <v>27</v>
      </c>
    </row>
    <row r="95" customFormat="false" ht="63.75" hidden="false" customHeight="false" outlineLevel="0" collapsed="false">
      <c r="B95" s="28" t="n">
        <v>75</v>
      </c>
      <c r="C95" s="50" t="s">
        <v>149</v>
      </c>
      <c r="D95" s="35" t="n">
        <v>1000</v>
      </c>
      <c r="E95" s="35" t="n">
        <v>1000</v>
      </c>
      <c r="F95" s="58" t="n">
        <f aca="false">G95+H95+I95</f>
        <v>0</v>
      </c>
      <c r="G95" s="35" t="n">
        <v>0</v>
      </c>
      <c r="H95" s="30" t="n">
        <v>0</v>
      </c>
      <c r="I95" s="30" t="n">
        <v>0</v>
      </c>
      <c r="J95" s="26" t="s">
        <v>150</v>
      </c>
      <c r="K95" s="27" t="s">
        <v>24</v>
      </c>
    </row>
    <row r="96" customFormat="false" ht="79.5" hidden="false" customHeight="true" outlineLevel="0" collapsed="false">
      <c r="B96" s="23" t="n">
        <v>76</v>
      </c>
      <c r="C96" s="52" t="s">
        <v>151</v>
      </c>
      <c r="D96" s="54" t="n">
        <v>58000</v>
      </c>
      <c r="E96" s="54" t="n">
        <v>58000</v>
      </c>
      <c r="F96" s="59" t="n">
        <f aca="false">G96+H96+I96</f>
        <v>57120</v>
      </c>
      <c r="G96" s="60" t="n">
        <v>57120</v>
      </c>
      <c r="H96" s="53" t="n">
        <v>0</v>
      </c>
      <c r="I96" s="53" t="n">
        <v>0</v>
      </c>
      <c r="J96" s="61" t="s">
        <v>152</v>
      </c>
      <c r="K96" s="51" t="s">
        <v>27</v>
      </c>
    </row>
    <row r="97" customFormat="false" ht="64.5" hidden="false" customHeight="true" outlineLevel="0" collapsed="false">
      <c r="B97" s="28" t="n">
        <v>77</v>
      </c>
      <c r="C97" s="50" t="s">
        <v>153</v>
      </c>
      <c r="D97" s="35" t="n">
        <v>157000</v>
      </c>
      <c r="E97" s="35" t="n">
        <v>157000</v>
      </c>
      <c r="F97" s="59" t="n">
        <f aca="false">G97+H97+I97</f>
        <v>0</v>
      </c>
      <c r="G97" s="48" t="n">
        <v>0</v>
      </c>
      <c r="H97" s="30" t="n">
        <v>0</v>
      </c>
      <c r="I97" s="30" t="n">
        <v>0</v>
      </c>
      <c r="J97" s="26" t="s">
        <v>150</v>
      </c>
      <c r="K97" s="26" t="s">
        <v>24</v>
      </c>
    </row>
    <row r="98" customFormat="false" ht="51" hidden="false" customHeight="true" outlineLevel="0" collapsed="false">
      <c r="B98" s="23" t="n">
        <v>78</v>
      </c>
      <c r="C98" s="50" t="s">
        <v>154</v>
      </c>
      <c r="D98" s="35" t="n">
        <v>0</v>
      </c>
      <c r="E98" s="35" t="n">
        <v>1000</v>
      </c>
      <c r="F98" s="59" t="n">
        <f aca="false">G98+H98+I98</f>
        <v>0</v>
      </c>
      <c r="G98" s="48" t="n">
        <v>0</v>
      </c>
      <c r="H98" s="30" t="n">
        <v>0</v>
      </c>
      <c r="I98" s="30" t="n">
        <v>0</v>
      </c>
      <c r="J98" s="26" t="s">
        <v>143</v>
      </c>
      <c r="K98" s="26" t="s">
        <v>19</v>
      </c>
    </row>
    <row r="99" customFormat="false" ht="34.5" hidden="false" customHeight="true" outlineLevel="0" collapsed="false">
      <c r="B99" s="28" t="n">
        <v>79</v>
      </c>
      <c r="C99" s="50" t="s">
        <v>155</v>
      </c>
      <c r="D99" s="35" t="n">
        <v>0</v>
      </c>
      <c r="E99" s="35" t="n">
        <v>149000</v>
      </c>
      <c r="F99" s="59" t="n">
        <f aca="false">G99+H99+I99</f>
        <v>0</v>
      </c>
      <c r="G99" s="48" t="n">
        <v>0</v>
      </c>
      <c r="H99" s="30" t="n">
        <v>0</v>
      </c>
      <c r="I99" s="30" t="n">
        <v>0</v>
      </c>
      <c r="J99" s="26" t="s">
        <v>156</v>
      </c>
      <c r="K99" s="26" t="s">
        <v>24</v>
      </c>
    </row>
    <row r="100" customFormat="false" ht="59.25" hidden="false" customHeight="true" outlineLevel="0" collapsed="false">
      <c r="B100" s="23" t="n">
        <v>80</v>
      </c>
      <c r="C100" s="50" t="s">
        <v>157</v>
      </c>
      <c r="D100" s="35" t="n">
        <v>0</v>
      </c>
      <c r="E100" s="35" t="n">
        <v>149000</v>
      </c>
      <c r="F100" s="59" t="n">
        <f aca="false">G100+H100+I100</f>
        <v>0</v>
      </c>
      <c r="G100" s="48" t="n">
        <v>0</v>
      </c>
      <c r="H100" s="30" t="n">
        <v>0</v>
      </c>
      <c r="I100" s="30" t="n">
        <v>0</v>
      </c>
      <c r="J100" s="26" t="s">
        <v>158</v>
      </c>
      <c r="K100" s="26" t="s">
        <v>24</v>
      </c>
    </row>
    <row r="101" customFormat="false" ht="58.5" hidden="false" customHeight="true" outlineLevel="0" collapsed="false">
      <c r="B101" s="28" t="n">
        <v>81</v>
      </c>
      <c r="C101" s="50" t="s">
        <v>159</v>
      </c>
      <c r="D101" s="35" t="n">
        <v>0</v>
      </c>
      <c r="E101" s="35" t="n">
        <v>149000</v>
      </c>
      <c r="F101" s="59" t="n">
        <f aca="false">G101+H101+I101</f>
        <v>0</v>
      </c>
      <c r="G101" s="48" t="n">
        <v>0</v>
      </c>
      <c r="H101" s="30" t="n">
        <v>0</v>
      </c>
      <c r="I101" s="30" t="n">
        <v>0</v>
      </c>
      <c r="J101" s="26" t="s">
        <v>158</v>
      </c>
      <c r="K101" s="26" t="s">
        <v>24</v>
      </c>
    </row>
    <row r="102" customFormat="false" ht="60.75" hidden="false" customHeight="true" outlineLevel="0" collapsed="false">
      <c r="B102" s="23" t="n">
        <v>82</v>
      </c>
      <c r="C102" s="50" t="s">
        <v>160</v>
      </c>
      <c r="D102" s="35" t="n">
        <v>0</v>
      </c>
      <c r="E102" s="35" t="n">
        <v>149000</v>
      </c>
      <c r="F102" s="59" t="n">
        <f aca="false">G102+H102+I102</f>
        <v>0</v>
      </c>
      <c r="G102" s="48" t="n">
        <v>0</v>
      </c>
      <c r="H102" s="30" t="n">
        <v>0</v>
      </c>
      <c r="I102" s="30" t="n">
        <v>0</v>
      </c>
      <c r="J102" s="26" t="s">
        <v>158</v>
      </c>
      <c r="K102" s="26" t="s">
        <v>24</v>
      </c>
    </row>
    <row r="103" customFormat="false" ht="61.5" hidden="false" customHeight="true" outlineLevel="0" collapsed="false">
      <c r="B103" s="28" t="n">
        <v>83</v>
      </c>
      <c r="C103" s="50" t="s">
        <v>161</v>
      </c>
      <c r="D103" s="35" t="n">
        <v>0</v>
      </c>
      <c r="E103" s="35" t="n">
        <v>149000</v>
      </c>
      <c r="F103" s="59" t="n">
        <f aca="false">G103+H103+I103</f>
        <v>0</v>
      </c>
      <c r="G103" s="48" t="n">
        <v>0</v>
      </c>
      <c r="H103" s="30" t="n">
        <v>0</v>
      </c>
      <c r="I103" s="30" t="n">
        <v>0</v>
      </c>
      <c r="J103" s="26" t="s">
        <v>158</v>
      </c>
      <c r="K103" s="26" t="s">
        <v>24</v>
      </c>
    </row>
    <row r="104" customFormat="false" ht="62.25" hidden="false" customHeight="true" outlineLevel="0" collapsed="false">
      <c r="B104" s="23" t="n">
        <v>84</v>
      </c>
      <c r="C104" s="50" t="s">
        <v>162</v>
      </c>
      <c r="D104" s="35" t="n">
        <v>0</v>
      </c>
      <c r="E104" s="35" t="n">
        <v>228000</v>
      </c>
      <c r="F104" s="59" t="n">
        <f aca="false">G104+H104+I104</f>
        <v>0</v>
      </c>
      <c r="G104" s="48" t="n">
        <v>0</v>
      </c>
      <c r="H104" s="30" t="n">
        <v>0</v>
      </c>
      <c r="I104" s="30" t="n">
        <v>0</v>
      </c>
      <c r="J104" s="26" t="s">
        <v>163</v>
      </c>
      <c r="K104" s="26" t="s">
        <v>24</v>
      </c>
    </row>
    <row r="105" customFormat="false" ht="62.25" hidden="false" customHeight="true" outlineLevel="0" collapsed="false">
      <c r="B105" s="28" t="n">
        <v>85</v>
      </c>
      <c r="C105" s="50" t="s">
        <v>164</v>
      </c>
      <c r="D105" s="35" t="n">
        <v>0</v>
      </c>
      <c r="E105" s="35" t="n">
        <v>228000</v>
      </c>
      <c r="F105" s="59" t="n">
        <f aca="false">G105+H105+I105</f>
        <v>0</v>
      </c>
      <c r="G105" s="48" t="n">
        <v>0</v>
      </c>
      <c r="H105" s="30" t="n">
        <v>0</v>
      </c>
      <c r="I105" s="30" t="n">
        <v>0</v>
      </c>
      <c r="J105" s="26" t="s">
        <v>163</v>
      </c>
      <c r="K105" s="26" t="s">
        <v>24</v>
      </c>
    </row>
    <row r="106" customFormat="false" ht="107.25" hidden="false" customHeight="true" outlineLevel="0" collapsed="false">
      <c r="B106" s="23" t="n">
        <v>86</v>
      </c>
      <c r="C106" s="50" t="s">
        <v>165</v>
      </c>
      <c r="D106" s="35" t="n">
        <v>0</v>
      </c>
      <c r="E106" s="35" t="n">
        <v>225000</v>
      </c>
      <c r="F106" s="59" t="n">
        <f aca="false">G106+H106+I106</f>
        <v>0</v>
      </c>
      <c r="G106" s="48" t="n">
        <v>0</v>
      </c>
      <c r="H106" s="30" t="n">
        <v>0</v>
      </c>
      <c r="I106" s="30" t="n">
        <v>0</v>
      </c>
      <c r="J106" s="26" t="s">
        <v>166</v>
      </c>
      <c r="K106" s="26" t="s">
        <v>19</v>
      </c>
    </row>
    <row r="107" customFormat="false" ht="64.5" hidden="false" customHeight="true" outlineLevel="0" collapsed="false">
      <c r="B107" s="28" t="n">
        <v>87</v>
      </c>
      <c r="C107" s="50" t="s">
        <v>167</v>
      </c>
      <c r="D107" s="35" t="n">
        <v>0</v>
      </c>
      <c r="E107" s="35" t="n">
        <v>100000</v>
      </c>
      <c r="F107" s="59" t="n">
        <f aca="false">G107+H107+I107</f>
        <v>0</v>
      </c>
      <c r="G107" s="48" t="n">
        <v>0</v>
      </c>
      <c r="H107" s="30" t="n">
        <v>0</v>
      </c>
      <c r="I107" s="30" t="n">
        <v>0</v>
      </c>
      <c r="J107" s="26" t="s">
        <v>163</v>
      </c>
      <c r="K107" s="26" t="s">
        <v>24</v>
      </c>
    </row>
    <row r="108" s="11" customFormat="true" ht="27.75" hidden="false" customHeight="true" outlineLevel="0" collapsed="false">
      <c r="B108" s="62"/>
      <c r="C108" s="63" t="s">
        <v>168</v>
      </c>
      <c r="D108" s="64" t="n">
        <f aca="false">D9+D24+D42+D46+D89</f>
        <v>4907410</v>
      </c>
      <c r="E108" s="64" t="n">
        <f aca="false">E9+E24+E42+E46+E89</f>
        <v>4505450</v>
      </c>
      <c r="F108" s="64" t="n">
        <f aca="false">F9+F24+F42+F46+F89</f>
        <v>1337139.13</v>
      </c>
      <c r="G108" s="64" t="n">
        <f aca="false">G9+G24+G42+G46+G89</f>
        <v>1337139.13</v>
      </c>
      <c r="H108" s="64" t="n">
        <f aca="false">H9+H24+H42+H46+H89</f>
        <v>0</v>
      </c>
      <c r="I108" s="64" t="n">
        <f aca="false">I9+I24+I42+I46+I89</f>
        <v>0</v>
      </c>
      <c r="J108" s="6"/>
    </row>
    <row r="109" s="11" customFormat="true" ht="16.5" hidden="false" customHeight="true" outlineLevel="0" collapsed="false">
      <c r="B109" s="6"/>
      <c r="C109" s="6"/>
      <c r="D109" s="8"/>
      <c r="E109" s="65"/>
      <c r="F109" s="66"/>
      <c r="G109" s="66"/>
      <c r="H109" s="8"/>
      <c r="I109" s="8"/>
      <c r="J109" s="6"/>
      <c r="N109" s="67"/>
      <c r="O109" s="67"/>
    </row>
    <row r="111" customFormat="false" ht="12.75" hidden="false" customHeight="false" outlineLevel="0" collapsed="false">
      <c r="C111" s="6" t="s">
        <v>169</v>
      </c>
      <c r="D111" s="6"/>
      <c r="E111" s="11" t="s">
        <v>170</v>
      </c>
      <c r="F111" s="12"/>
    </row>
    <row r="112" customFormat="false" ht="12.75" hidden="false" customHeight="true" outlineLevel="0" collapsed="false">
      <c r="C112" s="6" t="s">
        <v>171</v>
      </c>
      <c r="D112" s="6"/>
      <c r="E112" s="68" t="s">
        <v>172</v>
      </c>
      <c r="F112" s="68"/>
    </row>
    <row r="115" customFormat="false" ht="12.75" hidden="false" customHeight="false" outlineLevel="0" collapsed="false">
      <c r="D115" s="69"/>
      <c r="E115" s="3"/>
    </row>
  </sheetData>
  <mergeCells count="21">
    <mergeCell ref="B1:G2"/>
    <mergeCell ref="H1:I1"/>
    <mergeCell ref="B3:K3"/>
    <mergeCell ref="B5:K5"/>
    <mergeCell ref="B7:B8"/>
    <mergeCell ref="C7:C8"/>
    <mergeCell ref="D7:D8"/>
    <mergeCell ref="E7:E8"/>
    <mergeCell ref="F7:I7"/>
    <mergeCell ref="J7:J8"/>
    <mergeCell ref="K7:K8"/>
    <mergeCell ref="B9:C9"/>
    <mergeCell ref="J9:K9"/>
    <mergeCell ref="B24:C24"/>
    <mergeCell ref="B42:C42"/>
    <mergeCell ref="J42:K42"/>
    <mergeCell ref="B46:C46"/>
    <mergeCell ref="J46:K46"/>
    <mergeCell ref="B89:C89"/>
    <mergeCell ref="J89:K89"/>
    <mergeCell ref="E112:F11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8:38Z</dcterms:created>
  <dc:creator>Borbei Terezia</dc:creator>
  <dc:description/>
  <dc:language>en-US</dc:language>
  <cp:lastModifiedBy>Terezia Borbei</cp:lastModifiedBy>
  <cp:lastPrinted>2022-05-09T10:40:04Z</cp:lastPrinted>
  <dcterms:modified xsi:type="dcterms:W3CDTF">2022-05-09T10:40:09Z</dcterms:modified>
  <cp:revision>0</cp:revision>
  <dc:subject/>
  <dc:title/>
</cp:coreProperties>
</file>