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hibrid nepoluant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Sursă de alimentare de siguranță pentru sistem de supraveghere stradal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Instalare sistem antiefracție și sisteme de supraveghere video la obiectivul de pe str. 24 Ianuarie nr. 1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Panouri fotovoltaice la Grădinița cu Program Prelungit Draga Mea</t>
  </si>
  <si>
    <t xml:space="preserve">Sistem panouri solare pentru apă caldă la Liceul cu Program Sportiv, Sala sport Ecaterina Both str. Ady Endre nr. 15</t>
  </si>
  <si>
    <t xml:space="preserve">Centrală tremică la Grădinița cu Program Prelungit Dumbrava Minunată - structură Grădinița cu Program Prelungit Mondiala</t>
  </si>
  <si>
    <t xml:space="preserve">Dotare și montare sistem de aer condiționat la internatul situat pe strada Crișan, nr.1</t>
  </si>
  <si>
    <t xml:space="preserve">Achiziție și montare cazane la Școala Gimnazială ”Lucian Blaga”, corp clădire B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Elemente decorative</t>
  </si>
  <si>
    <t xml:space="preserve">1 set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5</xdr:row>
      <xdr:rowOff>0</xdr:rowOff>
    </xdr:from>
    <xdr:to>
      <xdr:col>1</xdr:col>
      <xdr:colOff>1984320</xdr:colOff>
      <xdr:row>88</xdr:row>
      <xdr:rowOff>114480</xdr:rowOff>
    </xdr:to>
    <xdr:sp>
      <xdr:nvSpPr>
        <xdr:cNvPr id="0" name="Text Box 1"/>
        <xdr:cNvSpPr/>
      </xdr:nvSpPr>
      <xdr:spPr>
        <a:xfrm>
          <a:off x="262080" y="1893564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5</xdr:row>
      <xdr:rowOff>28440</xdr:rowOff>
    </xdr:from>
    <xdr:to>
      <xdr:col>2</xdr:col>
      <xdr:colOff>720</xdr:colOff>
      <xdr:row>88</xdr:row>
      <xdr:rowOff>104760</xdr:rowOff>
    </xdr:to>
    <xdr:sp>
      <xdr:nvSpPr>
        <xdr:cNvPr id="1" name="Text Box 2"/>
        <xdr:cNvSpPr/>
      </xdr:nvSpPr>
      <xdr:spPr>
        <a:xfrm>
          <a:off x="2840400" y="1896408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5</xdr:row>
      <xdr:rowOff>9360</xdr:rowOff>
    </xdr:from>
    <xdr:to>
      <xdr:col>4</xdr:col>
      <xdr:colOff>310320</xdr:colOff>
      <xdr:row>87</xdr:row>
      <xdr:rowOff>172080</xdr:rowOff>
    </xdr:to>
    <xdr:sp>
      <xdr:nvSpPr>
        <xdr:cNvPr id="2" name="Text Box 3"/>
        <xdr:cNvSpPr/>
      </xdr:nvSpPr>
      <xdr:spPr>
        <a:xfrm>
          <a:off x="4098600" y="18945000"/>
          <a:ext cx="15285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85</xdr:row>
      <xdr:rowOff>28440</xdr:rowOff>
    </xdr:from>
    <xdr:to>
      <xdr:col>6</xdr:col>
      <xdr:colOff>422640</xdr:colOff>
      <xdr:row>89</xdr:row>
      <xdr:rowOff>9000</xdr:rowOff>
    </xdr:to>
    <xdr:sp>
      <xdr:nvSpPr>
        <xdr:cNvPr id="3" name="Text Box 4"/>
        <xdr:cNvSpPr/>
      </xdr:nvSpPr>
      <xdr:spPr>
        <a:xfrm>
          <a:off x="6132600" y="18964080"/>
          <a:ext cx="16509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B58" activeCellId="0" sqref="B58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000</v>
      </c>
      <c r="E14" s="25" t="n">
        <f aca="false">C14*D14</f>
        <v>1000</v>
      </c>
      <c r="F14" s="25" t="n">
        <f aca="false">C14*D14</f>
        <v>1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000</v>
      </c>
      <c r="E15" s="25" t="n">
        <f aca="false">C15*D15</f>
        <v>1000</v>
      </c>
      <c r="F15" s="25" t="n">
        <f aca="false">C15*D15</f>
        <v>1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1000</v>
      </c>
      <c r="E16" s="25" t="n">
        <v>3000</v>
      </c>
      <c r="F16" s="25" t="n">
        <v>3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20000</v>
      </c>
      <c r="E19" s="25" t="n">
        <f aca="false">C19*D19</f>
        <v>20000</v>
      </c>
      <c r="F19" s="25" t="n">
        <f aca="false">C19*D19</f>
        <v>20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945000</v>
      </c>
      <c r="F20" s="29" t="n">
        <f aca="false">SUM(F13:F19)</f>
        <v>945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5000</v>
      </c>
      <c r="E26" s="35" t="n">
        <f aca="false">D26*C26</f>
        <v>10000</v>
      </c>
      <c r="F26" s="35" t="n">
        <f aca="false">E26</f>
        <v>10000</v>
      </c>
      <c r="G26" s="36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30</v>
      </c>
      <c r="D27" s="34" t="n">
        <v>600</v>
      </c>
      <c r="E27" s="35" t="n">
        <f aca="false">D27*C27</f>
        <v>18000</v>
      </c>
      <c r="F27" s="35" t="n">
        <f aca="false">E27</f>
        <v>18000</v>
      </c>
      <c r="G27" s="36" t="n">
        <v>0</v>
      </c>
    </row>
    <row r="28" s="31" customFormat="true" ht="26.25" hidden="false" customHeight="false" outlineLevel="0" collapsed="false">
      <c r="A28" s="38" t="n">
        <v>7</v>
      </c>
      <c r="B28" s="39" t="s">
        <v>28</v>
      </c>
      <c r="C28" s="40" t="n">
        <v>1</v>
      </c>
      <c r="D28" s="41" t="n">
        <v>160000</v>
      </c>
      <c r="E28" s="42" t="n">
        <f aca="false">D28*C28</f>
        <v>160000</v>
      </c>
      <c r="F28" s="42" t="n">
        <f aca="false">E28</f>
        <v>160000</v>
      </c>
      <c r="G28" s="43" t="n">
        <v>0</v>
      </c>
    </row>
    <row r="29" s="31" customFormat="true" ht="15.75" hidden="false" customHeight="true" outlineLevel="0" collapsed="false">
      <c r="A29" s="24" t="n">
        <v>8</v>
      </c>
      <c r="B29" s="37" t="s">
        <v>29</v>
      </c>
      <c r="C29" s="26" t="n">
        <v>1</v>
      </c>
      <c r="D29" s="34" t="n">
        <v>260000</v>
      </c>
      <c r="E29" s="35" t="n">
        <f aca="false">D29*C29</f>
        <v>260000</v>
      </c>
      <c r="F29" s="35" t="n">
        <f aca="false">E29</f>
        <v>260000</v>
      </c>
      <c r="G29" s="36" t="n">
        <v>0</v>
      </c>
    </row>
    <row r="30" s="31" customFormat="true" ht="12.75" hidden="false" customHeight="true" outlineLevel="0" collapsed="false">
      <c r="A30" s="44" t="s">
        <v>30</v>
      </c>
      <c r="B30" s="44"/>
      <c r="C30" s="44"/>
      <c r="D30" s="44"/>
      <c r="E30" s="45" t="n">
        <f aca="false">SUM(E22:E29)</f>
        <v>620200</v>
      </c>
      <c r="F30" s="45" t="n">
        <f aca="false">SUM(F22:F29)</f>
        <v>620200</v>
      </c>
      <c r="G30" s="46" t="n">
        <f aca="false">SUM(G22:G29)</f>
        <v>0</v>
      </c>
    </row>
    <row r="31" s="52" customFormat="true" ht="13.5" hidden="false" customHeight="true" outlineLevel="0" collapsed="false">
      <c r="A31" s="47" t="s">
        <v>31</v>
      </c>
      <c r="B31" s="47"/>
      <c r="C31" s="48"/>
      <c r="D31" s="48"/>
      <c r="E31" s="49"/>
      <c r="F31" s="49"/>
      <c r="G31" s="50"/>
      <c r="H31" s="51"/>
    </row>
    <row r="32" s="52" customFormat="true" ht="25.5" hidden="false" customHeight="false" outlineLevel="0" collapsed="false">
      <c r="A32" s="53" t="n">
        <v>1</v>
      </c>
      <c r="B32" s="33" t="s">
        <v>32</v>
      </c>
      <c r="C32" s="54" t="n">
        <v>1</v>
      </c>
      <c r="D32" s="55" t="n">
        <v>384446</v>
      </c>
      <c r="E32" s="56" t="n">
        <f aca="false">C32*D32</f>
        <v>384446</v>
      </c>
      <c r="F32" s="56" t="n">
        <f aca="false">C32*D32</f>
        <v>384446</v>
      </c>
      <c r="G32" s="56" t="n">
        <v>0</v>
      </c>
      <c r="H32" s="51"/>
    </row>
    <row r="33" s="52" customFormat="true" ht="15.75" hidden="false" customHeight="false" outlineLevel="0" collapsed="false">
      <c r="A33" s="57" t="n">
        <v>2</v>
      </c>
      <c r="B33" s="58" t="s">
        <v>33</v>
      </c>
      <c r="C33" s="59" t="n">
        <v>1</v>
      </c>
      <c r="D33" s="55" t="n">
        <v>7200</v>
      </c>
      <c r="E33" s="56" t="n">
        <f aca="false">C33*D33</f>
        <v>7200</v>
      </c>
      <c r="F33" s="56" t="n">
        <f aca="false">C33*D33</f>
        <v>7200</v>
      </c>
      <c r="G33" s="60" t="n">
        <v>0</v>
      </c>
      <c r="H33" s="51"/>
    </row>
    <row r="34" s="52" customFormat="true" ht="25.5" hidden="false" customHeight="false" outlineLevel="0" collapsed="false">
      <c r="A34" s="57" t="n">
        <v>3</v>
      </c>
      <c r="B34" s="58" t="s">
        <v>34</v>
      </c>
      <c r="C34" s="59" t="n">
        <v>1</v>
      </c>
      <c r="D34" s="55" t="n">
        <v>500000</v>
      </c>
      <c r="E34" s="56" t="n">
        <f aca="false">C34*D34</f>
        <v>500000</v>
      </c>
      <c r="F34" s="56" t="n">
        <f aca="false">C34*D34</f>
        <v>500000</v>
      </c>
      <c r="G34" s="60" t="n">
        <v>0</v>
      </c>
      <c r="H34" s="51"/>
    </row>
    <row r="35" s="52" customFormat="true" ht="15.75" hidden="false" customHeight="false" outlineLevel="0" collapsed="false">
      <c r="A35" s="57" t="n">
        <v>4</v>
      </c>
      <c r="B35" s="58" t="s">
        <v>35</v>
      </c>
      <c r="C35" s="59" t="n">
        <v>1</v>
      </c>
      <c r="D35" s="55" t="n">
        <v>100000</v>
      </c>
      <c r="E35" s="56" t="n">
        <f aca="false">C35*D35</f>
        <v>100000</v>
      </c>
      <c r="F35" s="56" t="n">
        <f aca="false">C35*D35</f>
        <v>100000</v>
      </c>
      <c r="G35" s="60" t="n">
        <v>0</v>
      </c>
      <c r="H35" s="51"/>
    </row>
    <row r="36" s="52" customFormat="true" ht="15.75" hidden="false" customHeight="false" outlineLevel="0" collapsed="false">
      <c r="A36" s="57" t="n">
        <v>5</v>
      </c>
      <c r="B36" s="58" t="s">
        <v>36</v>
      </c>
      <c r="C36" s="59" t="n">
        <v>1</v>
      </c>
      <c r="D36" s="55" t="n">
        <v>110000</v>
      </c>
      <c r="E36" s="56" t="n">
        <f aca="false">C36*D36</f>
        <v>110000</v>
      </c>
      <c r="F36" s="56" t="n">
        <f aca="false">C36*D36</f>
        <v>110000</v>
      </c>
      <c r="G36" s="60" t="n">
        <v>0</v>
      </c>
      <c r="H36" s="51"/>
    </row>
    <row r="37" s="52" customFormat="true" ht="25.5" hidden="false" customHeight="false" outlineLevel="0" collapsed="false">
      <c r="A37" s="57" t="n">
        <v>6</v>
      </c>
      <c r="B37" s="58" t="s">
        <v>37</v>
      </c>
      <c r="C37" s="59" t="n">
        <v>1</v>
      </c>
      <c r="D37" s="55" t="n">
        <v>42500</v>
      </c>
      <c r="E37" s="56" t="n">
        <f aca="false">C37*D37</f>
        <v>42500</v>
      </c>
      <c r="F37" s="56" t="n">
        <f aca="false">C37*D37</f>
        <v>42500</v>
      </c>
      <c r="G37" s="60" t="n">
        <v>0</v>
      </c>
      <c r="H37" s="51"/>
    </row>
    <row r="38" s="52" customFormat="true" ht="25.5" hidden="false" customHeight="false" outlineLevel="0" collapsed="false">
      <c r="A38" s="57" t="n">
        <v>7</v>
      </c>
      <c r="B38" s="58" t="s">
        <v>38</v>
      </c>
      <c r="C38" s="59" t="n">
        <v>1</v>
      </c>
      <c r="D38" s="55" t="n">
        <v>150000</v>
      </c>
      <c r="E38" s="56" t="n">
        <f aca="false">C38*D38</f>
        <v>150000</v>
      </c>
      <c r="F38" s="56" t="n">
        <f aca="false">C38*D38</f>
        <v>150000</v>
      </c>
      <c r="G38" s="60" t="n">
        <v>0</v>
      </c>
      <c r="H38" s="51"/>
    </row>
    <row r="39" s="52" customFormat="true" ht="15.75" hidden="false" customHeight="false" outlineLevel="0" collapsed="false">
      <c r="A39" s="57" t="n">
        <v>8</v>
      </c>
      <c r="B39" s="58" t="s">
        <v>39</v>
      </c>
      <c r="C39" s="59" t="n">
        <v>1</v>
      </c>
      <c r="D39" s="55" t="n">
        <v>20000</v>
      </c>
      <c r="E39" s="56" t="n">
        <f aca="false">C39*D39</f>
        <v>20000</v>
      </c>
      <c r="F39" s="56" t="n">
        <f aca="false">C39*D39</f>
        <v>20000</v>
      </c>
      <c r="G39" s="60" t="n">
        <v>0</v>
      </c>
      <c r="H39" s="51"/>
    </row>
    <row r="40" s="52" customFormat="true" ht="15.75" hidden="false" customHeight="false" outlineLevel="0" collapsed="false">
      <c r="A40" s="57" t="n">
        <v>9</v>
      </c>
      <c r="B40" s="58" t="s">
        <v>40</v>
      </c>
      <c r="C40" s="59" t="n">
        <v>1</v>
      </c>
      <c r="D40" s="55" t="n">
        <v>20000</v>
      </c>
      <c r="E40" s="56" t="n">
        <f aca="false">C40*D40</f>
        <v>20000</v>
      </c>
      <c r="F40" s="56" t="n">
        <f aca="false">C40*D40</f>
        <v>20000</v>
      </c>
      <c r="G40" s="60" t="n">
        <v>0</v>
      </c>
      <c r="H40" s="51"/>
    </row>
    <row r="41" s="52" customFormat="true" ht="25.5" hidden="false" customHeight="false" outlineLevel="0" collapsed="false">
      <c r="A41" s="57" t="n">
        <v>10</v>
      </c>
      <c r="B41" s="58" t="s">
        <v>41</v>
      </c>
      <c r="C41" s="59" t="n">
        <v>1</v>
      </c>
      <c r="D41" s="55" t="n">
        <v>26100</v>
      </c>
      <c r="E41" s="56" t="n">
        <f aca="false">C41*D41</f>
        <v>26100</v>
      </c>
      <c r="F41" s="56" t="n">
        <f aca="false">C41*D41</f>
        <v>26100</v>
      </c>
      <c r="G41" s="60" t="n">
        <v>0</v>
      </c>
      <c r="H41" s="51"/>
    </row>
    <row r="42" s="52" customFormat="true" ht="15.75" hidden="false" customHeight="false" outlineLevel="0" collapsed="false">
      <c r="A42" s="57" t="n">
        <v>11</v>
      </c>
      <c r="B42" s="58" t="s">
        <v>42</v>
      </c>
      <c r="C42" s="59" t="n">
        <v>14</v>
      </c>
      <c r="D42" s="55" t="n">
        <v>3572</v>
      </c>
      <c r="E42" s="56" t="n">
        <f aca="false">C42*D42</f>
        <v>50008</v>
      </c>
      <c r="F42" s="56" t="n">
        <f aca="false">C42*D42</f>
        <v>50008</v>
      </c>
      <c r="G42" s="60" t="n">
        <v>0</v>
      </c>
      <c r="H42" s="51"/>
    </row>
    <row r="43" s="52" customFormat="true" ht="18" hidden="false" customHeight="true" outlineLevel="0" collapsed="false">
      <c r="A43" s="57" t="n">
        <v>12</v>
      </c>
      <c r="B43" s="58" t="s">
        <v>43</v>
      </c>
      <c r="C43" s="59" t="n">
        <v>1</v>
      </c>
      <c r="D43" s="55" t="n">
        <v>35000</v>
      </c>
      <c r="E43" s="56" t="n">
        <f aca="false">C43*D43</f>
        <v>35000</v>
      </c>
      <c r="F43" s="56" t="n">
        <f aca="false">C43*D43</f>
        <v>35000</v>
      </c>
      <c r="G43" s="60" t="n">
        <v>0</v>
      </c>
      <c r="H43" s="51"/>
    </row>
    <row r="44" s="52" customFormat="true" ht="25.5" hidden="false" customHeight="false" outlineLevel="0" collapsed="false">
      <c r="A44" s="57" t="n">
        <v>13</v>
      </c>
      <c r="B44" s="58" t="s">
        <v>44</v>
      </c>
      <c r="C44" s="59" t="n">
        <v>1</v>
      </c>
      <c r="D44" s="55" t="n">
        <v>200000</v>
      </c>
      <c r="E44" s="56" t="n">
        <f aca="false">C44*D44</f>
        <v>200000</v>
      </c>
      <c r="F44" s="56" t="n">
        <f aca="false">C44*D44</f>
        <v>200000</v>
      </c>
      <c r="G44" s="60" t="n">
        <v>0</v>
      </c>
      <c r="H44" s="51"/>
    </row>
    <row r="45" s="52" customFormat="true" ht="15.75" hidden="false" customHeight="false" outlineLevel="0" collapsed="false">
      <c r="A45" s="57" t="n">
        <v>14</v>
      </c>
      <c r="B45" s="58" t="s">
        <v>45</v>
      </c>
      <c r="C45" s="59" t="n">
        <v>1</v>
      </c>
      <c r="D45" s="55" t="n">
        <v>50000</v>
      </c>
      <c r="E45" s="56" t="n">
        <f aca="false">C45*D45</f>
        <v>50000</v>
      </c>
      <c r="F45" s="56" t="n">
        <f aca="false">C45*D45</f>
        <v>50000</v>
      </c>
      <c r="G45" s="60" t="n">
        <v>0</v>
      </c>
      <c r="H45" s="51"/>
    </row>
    <row r="46" s="52" customFormat="true" ht="25.5" hidden="false" customHeight="false" outlineLevel="0" collapsed="false">
      <c r="A46" s="57" t="n">
        <v>15</v>
      </c>
      <c r="B46" s="58" t="s">
        <v>46</v>
      </c>
      <c r="C46" s="59" t="n">
        <v>2</v>
      </c>
      <c r="D46" s="55" t="n">
        <v>81000</v>
      </c>
      <c r="E46" s="56" t="n">
        <f aca="false">C46*D46</f>
        <v>162000</v>
      </c>
      <c r="F46" s="56" t="n">
        <f aca="false">C46*D46</f>
        <v>162000</v>
      </c>
      <c r="G46" s="60" t="n">
        <v>0</v>
      </c>
      <c r="H46" s="51"/>
    </row>
    <row r="47" s="52" customFormat="true" ht="25.5" hidden="false" customHeight="false" outlineLevel="0" collapsed="false">
      <c r="A47" s="57" t="n">
        <v>16</v>
      </c>
      <c r="B47" s="58" t="s">
        <v>47</v>
      </c>
      <c r="C47" s="59" t="n">
        <v>2</v>
      </c>
      <c r="D47" s="55" t="n">
        <v>50000</v>
      </c>
      <c r="E47" s="56" t="n">
        <f aca="false">C47*D47</f>
        <v>100000</v>
      </c>
      <c r="F47" s="56" t="n">
        <f aca="false">C47*D47</f>
        <v>100000</v>
      </c>
      <c r="G47" s="60" t="n">
        <v>0</v>
      </c>
      <c r="H47" s="51"/>
    </row>
    <row r="48" s="52" customFormat="true" ht="15.75" hidden="false" customHeight="false" outlineLevel="0" collapsed="false">
      <c r="A48" s="57" t="n">
        <v>17</v>
      </c>
      <c r="B48" s="58" t="s">
        <v>48</v>
      </c>
      <c r="C48" s="59" t="n">
        <v>8</v>
      </c>
      <c r="D48" s="61" t="n">
        <v>4100</v>
      </c>
      <c r="E48" s="62" t="n">
        <f aca="false">C48*D48</f>
        <v>32800</v>
      </c>
      <c r="F48" s="62" t="n">
        <f aca="false">C48*D48</f>
        <v>32800</v>
      </c>
      <c r="G48" s="60" t="n">
        <v>0</v>
      </c>
      <c r="H48" s="51"/>
    </row>
    <row r="49" s="52" customFormat="true" ht="15.75" hidden="false" customHeight="false" outlineLevel="0" collapsed="false">
      <c r="A49" s="57" t="n">
        <v>18</v>
      </c>
      <c r="B49" s="58" t="s">
        <v>49</v>
      </c>
      <c r="C49" s="59" t="n">
        <v>1</v>
      </c>
      <c r="D49" s="61" t="n">
        <v>25000</v>
      </c>
      <c r="E49" s="62" t="n">
        <f aca="false">C49*D49</f>
        <v>25000</v>
      </c>
      <c r="F49" s="62" t="n">
        <f aca="false">C49*D49</f>
        <v>25000</v>
      </c>
      <c r="G49" s="60" t="n">
        <v>0</v>
      </c>
      <c r="H49" s="51"/>
    </row>
    <row r="50" s="52" customFormat="true" ht="25.5" hidden="false" customHeight="false" outlineLevel="0" collapsed="false">
      <c r="A50" s="57" t="n">
        <v>19</v>
      </c>
      <c r="B50" s="58" t="s">
        <v>50</v>
      </c>
      <c r="C50" s="59" t="n">
        <v>1</v>
      </c>
      <c r="D50" s="61" t="n">
        <v>18000</v>
      </c>
      <c r="E50" s="62" t="n">
        <f aca="false">C50*D50</f>
        <v>18000</v>
      </c>
      <c r="F50" s="62" t="n">
        <f aca="false">C50*D50</f>
        <v>18000</v>
      </c>
      <c r="G50" s="60" t="n">
        <v>0</v>
      </c>
      <c r="H50" s="51"/>
    </row>
    <row r="51" s="52" customFormat="true" ht="15.75" hidden="false" customHeight="false" outlineLevel="0" collapsed="false">
      <c r="A51" s="57" t="n">
        <v>20</v>
      </c>
      <c r="B51" s="58" t="s">
        <v>51</v>
      </c>
      <c r="C51" s="59" t="n">
        <v>1</v>
      </c>
      <c r="D51" s="61" t="n">
        <v>6000</v>
      </c>
      <c r="E51" s="62" t="n">
        <f aca="false">C51*D51</f>
        <v>6000</v>
      </c>
      <c r="F51" s="62" t="n">
        <f aca="false">C51*D51</f>
        <v>6000</v>
      </c>
      <c r="G51" s="60" t="n">
        <v>0</v>
      </c>
      <c r="H51" s="51"/>
    </row>
    <row r="52" s="52" customFormat="true" ht="25.5" hidden="false" customHeight="false" outlineLevel="0" collapsed="false">
      <c r="A52" s="57" t="n">
        <v>21</v>
      </c>
      <c r="B52" s="58" t="s">
        <v>52</v>
      </c>
      <c r="C52" s="59" t="n">
        <v>1</v>
      </c>
      <c r="D52" s="61" t="n">
        <v>18000</v>
      </c>
      <c r="E52" s="62" t="n">
        <f aca="false">C52*D52</f>
        <v>18000</v>
      </c>
      <c r="F52" s="62" t="n">
        <f aca="false">C52*D52</f>
        <v>18000</v>
      </c>
      <c r="G52" s="60" t="n">
        <v>0</v>
      </c>
      <c r="H52" s="51"/>
    </row>
    <row r="53" s="52" customFormat="true" ht="15.75" hidden="false" customHeight="false" outlineLevel="0" collapsed="false">
      <c r="A53" s="57" t="n">
        <v>22</v>
      </c>
      <c r="B53" s="58" t="s">
        <v>53</v>
      </c>
      <c r="C53" s="59" t="n">
        <v>1</v>
      </c>
      <c r="D53" s="61" t="n">
        <v>11823</v>
      </c>
      <c r="E53" s="62" t="n">
        <f aca="false">C53*D53</f>
        <v>11823</v>
      </c>
      <c r="F53" s="62" t="n">
        <f aca="false">C53*D53</f>
        <v>11823</v>
      </c>
      <c r="G53" s="60" t="n">
        <v>0</v>
      </c>
      <c r="H53" s="51"/>
    </row>
    <row r="54" s="52" customFormat="true" ht="25.5" hidden="false" customHeight="false" outlineLevel="0" collapsed="false">
      <c r="A54" s="57" t="n">
        <v>23</v>
      </c>
      <c r="B54" s="58" t="s">
        <v>54</v>
      </c>
      <c r="C54" s="59" t="n">
        <v>1</v>
      </c>
      <c r="D54" s="61" t="n">
        <v>105480</v>
      </c>
      <c r="E54" s="62" t="n">
        <f aca="false">C54*D54</f>
        <v>105480</v>
      </c>
      <c r="F54" s="62" t="n">
        <f aca="false">C54*D54</f>
        <v>105480</v>
      </c>
      <c r="G54" s="60" t="n">
        <v>0</v>
      </c>
      <c r="H54" s="51"/>
    </row>
    <row r="55" s="52" customFormat="true" ht="25.5" hidden="false" customHeight="false" outlineLevel="0" collapsed="false">
      <c r="A55" s="57" t="n">
        <v>24</v>
      </c>
      <c r="B55" s="58" t="s">
        <v>55</v>
      </c>
      <c r="C55" s="59" t="n">
        <v>62</v>
      </c>
      <c r="D55" s="61" t="n">
        <v>2016</v>
      </c>
      <c r="E55" s="62" t="n">
        <f aca="false">C55*D55</f>
        <v>124992</v>
      </c>
      <c r="F55" s="62" t="n">
        <f aca="false">C55*D55</f>
        <v>124992</v>
      </c>
      <c r="G55" s="60" t="n">
        <v>0</v>
      </c>
      <c r="H55" s="51"/>
    </row>
    <row r="56" s="52" customFormat="true" ht="25.5" hidden="false" customHeight="false" outlineLevel="0" collapsed="false">
      <c r="A56" s="57" t="n">
        <v>25</v>
      </c>
      <c r="B56" s="58" t="s">
        <v>56</v>
      </c>
      <c r="C56" s="59" t="n">
        <v>1</v>
      </c>
      <c r="D56" s="61" t="n">
        <v>63000</v>
      </c>
      <c r="E56" s="62" t="n">
        <f aca="false">C56*D56</f>
        <v>63000</v>
      </c>
      <c r="F56" s="62" t="n">
        <f aca="false">C56*D56</f>
        <v>63000</v>
      </c>
      <c r="G56" s="60" t="n">
        <v>0</v>
      </c>
      <c r="H56" s="51"/>
    </row>
    <row r="57" s="52" customFormat="true" ht="25.5" hidden="false" customHeight="false" outlineLevel="0" collapsed="false">
      <c r="A57" s="63" t="n">
        <v>26</v>
      </c>
      <c r="B57" s="64" t="s">
        <v>57</v>
      </c>
      <c r="C57" s="65" t="n">
        <v>1</v>
      </c>
      <c r="D57" s="66" t="n">
        <v>122300</v>
      </c>
      <c r="E57" s="67" t="n">
        <f aca="false">C57*D57</f>
        <v>122300</v>
      </c>
      <c r="F57" s="67" t="n">
        <f aca="false">C57*D57</f>
        <v>122300</v>
      </c>
      <c r="G57" s="68" t="n">
        <v>0</v>
      </c>
      <c r="H57" s="51"/>
    </row>
    <row r="58" s="52" customFormat="true" ht="25.5" hidden="false" customHeight="false" outlineLevel="0" collapsed="false">
      <c r="A58" s="63" t="n">
        <v>27</v>
      </c>
      <c r="B58" s="64" t="s">
        <v>58</v>
      </c>
      <c r="C58" s="65" t="n">
        <v>22</v>
      </c>
      <c r="D58" s="66" t="n">
        <v>5000</v>
      </c>
      <c r="E58" s="67" t="n">
        <f aca="false">C58*D58</f>
        <v>110000</v>
      </c>
      <c r="F58" s="67" t="n">
        <f aca="false">C58*D58</f>
        <v>110000</v>
      </c>
      <c r="G58" s="68" t="n">
        <v>0</v>
      </c>
      <c r="H58" s="51"/>
    </row>
    <row r="59" s="52" customFormat="true" ht="25.5" hidden="false" customHeight="false" outlineLevel="0" collapsed="false">
      <c r="A59" s="57" t="n">
        <v>28</v>
      </c>
      <c r="B59" s="58" t="s">
        <v>59</v>
      </c>
      <c r="C59" s="59" t="n">
        <v>1</v>
      </c>
      <c r="D59" s="61" t="n">
        <v>87500</v>
      </c>
      <c r="E59" s="62" t="n">
        <f aca="false">C59*D59</f>
        <v>87500</v>
      </c>
      <c r="F59" s="62" t="n">
        <f aca="false">C59*D59</f>
        <v>87500</v>
      </c>
      <c r="G59" s="60" t="n">
        <v>0</v>
      </c>
      <c r="H59" s="51"/>
    </row>
    <row r="60" s="52" customFormat="true" ht="15" hidden="false" customHeight="true" outlineLevel="0" collapsed="false">
      <c r="A60" s="69" t="s">
        <v>60</v>
      </c>
      <c r="B60" s="69"/>
      <c r="C60" s="69"/>
      <c r="D60" s="69"/>
      <c r="E60" s="70" t="n">
        <f aca="false">SUM(E32:E59)</f>
        <v>2682149</v>
      </c>
      <c r="F60" s="70" t="n">
        <f aca="false">SUM(F32:F59)</f>
        <v>2682149</v>
      </c>
      <c r="G60" s="71" t="n">
        <f aca="false">SUM(G32:G47)</f>
        <v>0</v>
      </c>
      <c r="H60" s="51"/>
    </row>
    <row r="61" s="52" customFormat="true" ht="12.7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51"/>
    </row>
    <row r="62" s="52" customFormat="true" ht="26.25" hidden="false" customHeight="false" outlineLevel="0" collapsed="false">
      <c r="A62" s="73" t="n">
        <v>1</v>
      </c>
      <c r="B62" s="74" t="s">
        <v>62</v>
      </c>
      <c r="C62" s="54" t="n">
        <v>1</v>
      </c>
      <c r="D62" s="75" t="n">
        <v>36000</v>
      </c>
      <c r="E62" s="76" t="n">
        <f aca="false">D62*C62</f>
        <v>36000</v>
      </c>
      <c r="F62" s="76" t="n">
        <f aca="false">E62</f>
        <v>36000</v>
      </c>
      <c r="G62" s="27" t="n">
        <v>0</v>
      </c>
      <c r="H62" s="51"/>
    </row>
    <row r="63" s="52" customFormat="true" ht="26.25" hidden="false" customHeight="false" outlineLevel="0" collapsed="false">
      <c r="A63" s="73" t="n">
        <v>2</v>
      </c>
      <c r="B63" s="74" t="s">
        <v>63</v>
      </c>
      <c r="C63" s="54" t="n">
        <v>1</v>
      </c>
      <c r="D63" s="75" t="n">
        <v>15000</v>
      </c>
      <c r="E63" s="76" t="n">
        <f aca="false">D63*C63</f>
        <v>15000</v>
      </c>
      <c r="F63" s="76" t="n">
        <f aca="false">E63</f>
        <v>15000</v>
      </c>
      <c r="G63" s="27" t="n">
        <v>0</v>
      </c>
      <c r="H63" s="51"/>
    </row>
    <row r="64" s="52" customFormat="true" ht="26.25" hidden="false" customHeight="false" outlineLevel="0" collapsed="false">
      <c r="A64" s="73" t="n">
        <v>3</v>
      </c>
      <c r="B64" s="74" t="s">
        <v>64</v>
      </c>
      <c r="C64" s="54" t="n">
        <v>1</v>
      </c>
      <c r="D64" s="75" t="n">
        <v>18000</v>
      </c>
      <c r="E64" s="76" t="n">
        <f aca="false">D64*C64</f>
        <v>18000</v>
      </c>
      <c r="F64" s="76" t="n">
        <f aca="false">E64</f>
        <v>18000</v>
      </c>
      <c r="G64" s="27" t="n">
        <v>0</v>
      </c>
      <c r="H64" s="51"/>
    </row>
    <row r="65" s="52" customFormat="true" ht="15.75" hidden="false" customHeight="false" outlineLevel="0" collapsed="false">
      <c r="A65" s="73" t="n">
        <v>4</v>
      </c>
      <c r="B65" s="74" t="s">
        <v>65</v>
      </c>
      <c r="C65" s="54" t="n">
        <v>5</v>
      </c>
      <c r="D65" s="75" t="n">
        <v>4400</v>
      </c>
      <c r="E65" s="76" t="n">
        <f aca="false">D65*C65</f>
        <v>22000</v>
      </c>
      <c r="F65" s="76" t="n">
        <f aca="false">E65</f>
        <v>22000</v>
      </c>
      <c r="G65" s="27" t="n">
        <v>0</v>
      </c>
      <c r="H65" s="51"/>
    </row>
    <row r="66" s="52" customFormat="true" ht="15.75" hidden="false" customHeight="false" outlineLevel="0" collapsed="false">
      <c r="A66" s="73" t="n">
        <v>5</v>
      </c>
      <c r="B66" s="74" t="s">
        <v>66</v>
      </c>
      <c r="C66" s="54" t="n">
        <v>1</v>
      </c>
      <c r="D66" s="75" t="n">
        <v>7000</v>
      </c>
      <c r="E66" s="76" t="n">
        <f aca="false">D66*C66</f>
        <v>7000</v>
      </c>
      <c r="F66" s="76" t="n">
        <f aca="false">E66</f>
        <v>7000</v>
      </c>
      <c r="G66" s="27" t="n">
        <v>0</v>
      </c>
      <c r="H66" s="51"/>
    </row>
    <row r="67" s="52" customFormat="true" ht="15.75" hidden="false" customHeight="false" outlineLevel="0" collapsed="false">
      <c r="A67" s="73" t="n">
        <v>6</v>
      </c>
      <c r="B67" s="74" t="s">
        <v>67</v>
      </c>
      <c r="C67" s="54" t="n">
        <v>1</v>
      </c>
      <c r="D67" s="75" t="n">
        <v>30000</v>
      </c>
      <c r="E67" s="76" t="n">
        <f aca="false">D67*C67</f>
        <v>30000</v>
      </c>
      <c r="F67" s="76" t="n">
        <f aca="false">E67</f>
        <v>30000</v>
      </c>
      <c r="G67" s="27" t="n">
        <v>0</v>
      </c>
      <c r="H67" s="51"/>
    </row>
    <row r="68" s="52" customFormat="true" ht="16.5" hidden="false" customHeight="true" outlineLevel="0" collapsed="false">
      <c r="A68" s="77" t="s">
        <v>68</v>
      </c>
      <c r="B68" s="77"/>
      <c r="C68" s="77"/>
      <c r="D68" s="77"/>
      <c r="E68" s="78" t="n">
        <f aca="false">SUM(E62:E67)</f>
        <v>128000</v>
      </c>
      <c r="F68" s="78" t="n">
        <f aca="false">SUM(F62:F67)</f>
        <v>128000</v>
      </c>
      <c r="G68" s="79" t="n">
        <f aca="false">SUM(G62:G67)</f>
        <v>0</v>
      </c>
      <c r="H68" s="51"/>
    </row>
    <row r="69" s="8" customFormat="true" ht="15" hidden="false" customHeight="true" outlineLevel="0" collapsed="false">
      <c r="A69" s="32" t="s">
        <v>69</v>
      </c>
      <c r="B69" s="32"/>
      <c r="C69" s="32"/>
      <c r="D69" s="32"/>
      <c r="E69" s="32"/>
      <c r="F69" s="32"/>
      <c r="G69" s="32"/>
    </row>
    <row r="70" s="23" customFormat="true" ht="15" hidden="false" customHeight="false" outlineLevel="0" collapsed="false">
      <c r="A70" s="24" t="n">
        <v>1</v>
      </c>
      <c r="B70" s="80" t="s">
        <v>70</v>
      </c>
      <c r="C70" s="54" t="n">
        <v>1</v>
      </c>
      <c r="D70" s="75" t="n">
        <v>141000</v>
      </c>
      <c r="E70" s="56" t="n">
        <f aca="false">C70*D70</f>
        <v>141000</v>
      </c>
      <c r="F70" s="56" t="n">
        <f aca="false">C70*D70</f>
        <v>141000</v>
      </c>
      <c r="G70" s="81" t="n">
        <v>0</v>
      </c>
    </row>
    <row r="71" s="23" customFormat="true" ht="24.75" hidden="false" customHeight="true" outlineLevel="0" collapsed="false">
      <c r="A71" s="24" t="n">
        <v>2</v>
      </c>
      <c r="B71" s="82" t="s">
        <v>71</v>
      </c>
      <c r="C71" s="83" t="n">
        <v>1</v>
      </c>
      <c r="D71" s="84" t="n">
        <v>40000</v>
      </c>
      <c r="E71" s="76" t="n">
        <f aca="false">C71*D71</f>
        <v>40000</v>
      </c>
      <c r="F71" s="76" t="n">
        <f aca="false">C71*D71</f>
        <v>40000</v>
      </c>
      <c r="G71" s="27" t="n">
        <v>0</v>
      </c>
    </row>
    <row r="72" s="23" customFormat="true" ht="15" hidden="false" customHeight="false" outlineLevel="0" collapsed="false">
      <c r="A72" s="24" t="n">
        <v>3</v>
      </c>
      <c r="B72" s="82" t="s">
        <v>72</v>
      </c>
      <c r="C72" s="83" t="n">
        <v>4</v>
      </c>
      <c r="D72" s="84" t="n">
        <v>325000</v>
      </c>
      <c r="E72" s="76" t="n">
        <f aca="false">C72*D72</f>
        <v>1300000</v>
      </c>
      <c r="F72" s="76" t="n">
        <f aca="false">C72*D72</f>
        <v>1300000</v>
      </c>
      <c r="G72" s="27" t="n">
        <v>0</v>
      </c>
    </row>
    <row r="73" s="23" customFormat="true" ht="15" hidden="false" customHeight="false" outlineLevel="0" collapsed="false">
      <c r="A73" s="24" t="n">
        <v>4</v>
      </c>
      <c r="B73" s="82" t="s">
        <v>73</v>
      </c>
      <c r="C73" s="83" t="n">
        <v>1</v>
      </c>
      <c r="D73" s="84" t="n">
        <v>1000</v>
      </c>
      <c r="E73" s="76" t="n">
        <f aca="false">C73*D73</f>
        <v>1000</v>
      </c>
      <c r="F73" s="76" t="n">
        <f aca="false">C73*D73</f>
        <v>1000</v>
      </c>
      <c r="G73" s="27" t="n">
        <v>0</v>
      </c>
    </row>
    <row r="74" s="23" customFormat="true" ht="15" hidden="false" customHeight="false" outlineLevel="0" collapsed="false">
      <c r="A74" s="24" t="n">
        <v>5</v>
      </c>
      <c r="B74" s="85" t="s">
        <v>74</v>
      </c>
      <c r="C74" s="86" t="n">
        <v>1</v>
      </c>
      <c r="D74" s="55" t="n">
        <v>80000</v>
      </c>
      <c r="E74" s="76" t="n">
        <f aca="false">D74*C74</f>
        <v>80000</v>
      </c>
      <c r="F74" s="76" t="n">
        <f aca="false">E74</f>
        <v>80000</v>
      </c>
      <c r="G74" s="27" t="n">
        <v>0</v>
      </c>
    </row>
    <row r="75" s="23" customFormat="true" ht="15" hidden="false" customHeight="false" outlineLevel="0" collapsed="false">
      <c r="A75" s="24" t="n">
        <v>6</v>
      </c>
      <c r="B75" s="85" t="s">
        <v>75</v>
      </c>
      <c r="C75" s="86" t="n">
        <v>2</v>
      </c>
      <c r="D75" s="55" t="n">
        <v>6300</v>
      </c>
      <c r="E75" s="76" t="n">
        <f aca="false">D75*C75</f>
        <v>12600</v>
      </c>
      <c r="F75" s="76" t="n">
        <f aca="false">E75</f>
        <v>12600</v>
      </c>
      <c r="G75" s="27" t="n">
        <v>0</v>
      </c>
      <c r="L75" s="87"/>
    </row>
    <row r="76" s="23" customFormat="true" ht="15" hidden="false" customHeight="false" outlineLevel="0" collapsed="false">
      <c r="A76" s="24" t="n">
        <v>7</v>
      </c>
      <c r="B76" s="85" t="s">
        <v>76</v>
      </c>
      <c r="C76" s="86" t="n">
        <v>1</v>
      </c>
      <c r="D76" s="55" t="n">
        <v>1000</v>
      </c>
      <c r="E76" s="76" t="n">
        <f aca="false">D76*C76</f>
        <v>1000</v>
      </c>
      <c r="F76" s="55" t="n">
        <v>1000</v>
      </c>
      <c r="G76" s="27" t="n">
        <v>0</v>
      </c>
    </row>
    <row r="77" s="23" customFormat="true" ht="15" hidden="false" customHeight="false" outlineLevel="0" collapsed="false">
      <c r="A77" s="24" t="n">
        <v>8</v>
      </c>
      <c r="B77" s="85" t="s">
        <v>77</v>
      </c>
      <c r="C77" s="86" t="s">
        <v>78</v>
      </c>
      <c r="D77" s="88" t="n">
        <v>160650</v>
      </c>
      <c r="E77" s="88" t="n">
        <v>160650</v>
      </c>
      <c r="F77" s="76" t="n">
        <v>160650</v>
      </c>
      <c r="G77" s="89" t="n">
        <v>0</v>
      </c>
    </row>
    <row r="78" s="23" customFormat="true" ht="15" hidden="false" customHeight="false" outlineLevel="0" collapsed="false">
      <c r="A78" s="24" t="n">
        <v>9</v>
      </c>
      <c r="B78" s="85" t="s">
        <v>79</v>
      </c>
      <c r="C78" s="86" t="s">
        <v>78</v>
      </c>
      <c r="D78" s="88" t="n">
        <v>75000</v>
      </c>
      <c r="E78" s="88" t="n">
        <v>75000</v>
      </c>
      <c r="F78" s="88" t="n">
        <v>75000</v>
      </c>
      <c r="G78" s="27" t="n">
        <v>0</v>
      </c>
    </row>
    <row r="79" s="23" customFormat="true" ht="14.25" hidden="false" customHeight="true" outlineLevel="0" collapsed="false">
      <c r="A79" s="44" t="s">
        <v>80</v>
      </c>
      <c r="B79" s="44"/>
      <c r="C79" s="44"/>
      <c r="D79" s="44"/>
      <c r="E79" s="78" t="n">
        <f aca="false">SUM(E70:E78)</f>
        <v>1811250</v>
      </c>
      <c r="F79" s="78" t="n">
        <f aca="false">SUM(F70:F78)</f>
        <v>1811250</v>
      </c>
      <c r="G79" s="79" t="n">
        <f aca="false">SUM(G70:G74)</f>
        <v>0</v>
      </c>
    </row>
    <row r="80" s="23" customFormat="true" ht="12.75" hidden="false" customHeight="true" outlineLevel="0" collapsed="false">
      <c r="A80" s="32" t="s">
        <v>81</v>
      </c>
      <c r="B80" s="32"/>
      <c r="C80" s="32"/>
      <c r="D80" s="32"/>
      <c r="E80" s="32"/>
      <c r="F80" s="32"/>
      <c r="G80" s="32"/>
    </row>
    <row r="81" s="23" customFormat="true" ht="11.25" hidden="false" customHeight="true" outlineLevel="0" collapsed="false">
      <c r="A81" s="24" t="n">
        <v>1</v>
      </c>
      <c r="B81" s="90" t="s">
        <v>82</v>
      </c>
      <c r="C81" s="26" t="n">
        <v>1</v>
      </c>
      <c r="D81" s="26" t="n">
        <v>3000000</v>
      </c>
      <c r="E81" s="34" t="n">
        <f aca="false">D81*C81</f>
        <v>3000000</v>
      </c>
      <c r="F81" s="34" t="n">
        <f aca="false">C81*D81</f>
        <v>3000000</v>
      </c>
      <c r="G81" s="91" t="n">
        <v>0</v>
      </c>
      <c r="H81" s="87"/>
    </row>
    <row r="82" s="23" customFormat="true" ht="15" hidden="false" customHeight="false" outlineLevel="0" collapsed="false">
      <c r="A82" s="92" t="n">
        <v>2</v>
      </c>
      <c r="B82" s="25" t="s">
        <v>83</v>
      </c>
      <c r="C82" s="26" t="n">
        <v>3</v>
      </c>
      <c r="D82" s="26" t="n">
        <v>2000000</v>
      </c>
      <c r="E82" s="34" t="n">
        <f aca="false">D82*C82</f>
        <v>6000000</v>
      </c>
      <c r="F82" s="34" t="n">
        <f aca="false">C82*D82</f>
        <v>6000000</v>
      </c>
      <c r="G82" s="91" t="n">
        <v>0</v>
      </c>
      <c r="H82" s="87"/>
    </row>
    <row r="83" s="23" customFormat="true" ht="14.25" hidden="false" customHeight="true" outlineLevel="0" collapsed="false">
      <c r="A83" s="93" t="s">
        <v>84</v>
      </c>
      <c r="B83" s="93"/>
      <c r="C83" s="93"/>
      <c r="D83" s="93"/>
      <c r="E83" s="94" t="n">
        <f aca="false">SUM(E81:E82)</f>
        <v>9000000</v>
      </c>
      <c r="F83" s="94" t="n">
        <f aca="false">SUM(F81:F82)</f>
        <v>9000000</v>
      </c>
      <c r="G83" s="95" t="n">
        <f aca="false">G82</f>
        <v>0</v>
      </c>
    </row>
    <row r="84" s="23" customFormat="true" ht="15" hidden="false" customHeight="true" outlineLevel="0" collapsed="false">
      <c r="A84" s="96" t="s">
        <v>85</v>
      </c>
      <c r="B84" s="96"/>
      <c r="C84" s="96"/>
      <c r="D84" s="96"/>
      <c r="E84" s="96" t="n">
        <f aca="false">E20+E30+E60+E68+E79+E83</f>
        <v>15186599</v>
      </c>
      <c r="F84" s="96" t="n">
        <f aca="false">F20+F30+F60+F68+F79+F83</f>
        <v>15186599</v>
      </c>
      <c r="G84" s="96" t="n">
        <f aca="false">G20+G30+G60+G68+G79+G83</f>
        <v>0</v>
      </c>
    </row>
    <row r="85" s="23" customFormat="true" ht="15" hidden="false" customHeight="true" outlineLevel="0" collapsed="false">
      <c r="A85" s="97"/>
      <c r="B85" s="97"/>
      <c r="C85" s="97"/>
      <c r="D85" s="97"/>
      <c r="E85" s="97"/>
      <c r="F85" s="97"/>
      <c r="G85" s="97"/>
    </row>
    <row r="86" customFormat="false" ht="17.25" hidden="false" customHeight="true" outlineLevel="0" collapsed="false"/>
    <row r="92" customFormat="false" ht="14.25" hidden="false" customHeight="false" outlineLevel="0" collapsed="false">
      <c r="B92" s="98"/>
    </row>
    <row r="93" customFormat="false" ht="14.25" hidden="false" customHeight="false" outlineLevel="0" collapsed="false">
      <c r="B93" s="99"/>
      <c r="C93" s="100"/>
      <c r="D93" s="99"/>
      <c r="E93" s="99"/>
      <c r="F93" s="99"/>
      <c r="G93" s="99"/>
    </row>
    <row r="94" customFormat="false" ht="14.25" hidden="false" customHeight="false" outlineLevel="0" collapsed="false">
      <c r="B94" s="99"/>
      <c r="C94" s="101"/>
      <c r="D94" s="102"/>
      <c r="E94" s="102"/>
      <c r="F94" s="102"/>
      <c r="G94" s="102"/>
    </row>
    <row r="95" customFormat="false" ht="14.25" hidden="false" customHeight="false" outlineLevel="0" collapsed="false">
      <c r="B95" s="99"/>
      <c r="C95" s="101"/>
      <c r="D95" s="101"/>
      <c r="E95" s="101"/>
      <c r="F95" s="101"/>
      <c r="G95" s="99"/>
    </row>
    <row r="96" customFormat="false" ht="14.25" hidden="false" customHeight="false" outlineLevel="0" collapsed="false">
      <c r="B96" s="99"/>
      <c r="C96" s="101"/>
      <c r="D96" s="102"/>
      <c r="E96" s="102"/>
      <c r="F96" s="101"/>
      <c r="G96" s="99"/>
      <c r="H96" s="99"/>
    </row>
    <row r="97" customFormat="false" ht="15" hidden="false" customHeight="true" outlineLevel="0" collapsed="false">
      <c r="B97" s="99"/>
      <c r="C97" s="101"/>
      <c r="D97" s="101"/>
      <c r="E97" s="101"/>
      <c r="F97" s="101"/>
      <c r="G97" s="99"/>
      <c r="H97" s="99"/>
    </row>
    <row r="98" customFormat="false" ht="14.25" hidden="false" customHeight="false" outlineLevel="0" collapsed="false">
      <c r="B98" s="99"/>
      <c r="C98" s="101"/>
      <c r="D98" s="103"/>
      <c r="E98" s="103"/>
      <c r="F98" s="103"/>
      <c r="G98" s="99"/>
      <c r="H98" s="99"/>
    </row>
    <row r="99" customFormat="false" ht="14.25" hidden="false" customHeight="false" outlineLevel="0" collapsed="false">
      <c r="B99" s="99"/>
      <c r="C99" s="101"/>
      <c r="D99" s="101"/>
      <c r="E99" s="101"/>
      <c r="F99" s="101"/>
      <c r="G99" s="99"/>
      <c r="H99" s="99"/>
    </row>
    <row r="100" customFormat="false" ht="14.25" hidden="false" customHeight="false" outlineLevel="0" collapsed="false">
      <c r="B100" s="99"/>
      <c r="C100" s="101"/>
      <c r="D100" s="104"/>
      <c r="E100" s="104"/>
      <c r="F100" s="101"/>
      <c r="G100" s="99"/>
      <c r="H100" s="99"/>
    </row>
    <row r="101" customFormat="false" ht="14.25" hidden="false" customHeight="false" outlineLevel="0" collapsed="false">
      <c r="B101" s="99"/>
      <c r="C101" s="101"/>
      <c r="D101" s="101"/>
      <c r="E101" s="101"/>
      <c r="F101" s="101"/>
      <c r="G101" s="99"/>
      <c r="H101" s="99"/>
    </row>
    <row r="102" customFormat="false" ht="14.25" hidden="false" customHeight="false" outlineLevel="0" collapsed="false">
      <c r="B102" s="99"/>
      <c r="C102" s="101"/>
      <c r="D102" s="103"/>
      <c r="E102" s="103"/>
      <c r="F102" s="103"/>
      <c r="G102" s="99"/>
      <c r="H102" s="99"/>
    </row>
    <row r="103" customFormat="false" ht="14.25" hidden="false" customHeight="false" outlineLevel="0" collapsed="false">
      <c r="B103" s="99"/>
      <c r="C103" s="101"/>
      <c r="D103" s="101"/>
      <c r="E103" s="101"/>
      <c r="F103" s="101"/>
      <c r="G103" s="99"/>
      <c r="H103" s="99"/>
    </row>
    <row r="104" customFormat="false" ht="14.25" hidden="false" customHeight="false" outlineLevel="0" collapsed="false">
      <c r="B104" s="99"/>
      <c r="C104" s="101"/>
      <c r="D104" s="104"/>
      <c r="E104" s="104"/>
      <c r="F104" s="104"/>
      <c r="G104" s="99"/>
      <c r="H104" s="99"/>
    </row>
    <row r="105" customFormat="false" ht="14.25" hidden="false" customHeight="false" outlineLevel="0" collapsed="false">
      <c r="B105" s="99"/>
      <c r="C105" s="100"/>
      <c r="D105" s="99"/>
      <c r="E105" s="99"/>
      <c r="F105" s="99"/>
      <c r="H105" s="99"/>
    </row>
    <row r="106" customFormat="false" ht="14.25" hidden="false" customHeight="false" outlineLevel="0" collapsed="false">
      <c r="H106" s="99"/>
    </row>
    <row r="107" customFormat="false" ht="14.25" hidden="false" customHeight="false" outlineLevel="0" collapsed="false">
      <c r="H107" s="99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30:D30"/>
    <mergeCell ref="A31:B31"/>
    <mergeCell ref="A60:D60"/>
    <mergeCell ref="A61:G61"/>
    <mergeCell ref="A68:D68"/>
    <mergeCell ref="A69:G69"/>
    <mergeCell ref="A79:D79"/>
    <mergeCell ref="A80:G80"/>
    <mergeCell ref="A83:D83"/>
    <mergeCell ref="A84:D84"/>
    <mergeCell ref="D94:G94"/>
    <mergeCell ref="D96:E96"/>
    <mergeCell ref="D100:E100"/>
    <mergeCell ref="D104:F104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2-01-26T11:44:52Z</cp:lastPrinted>
  <dcterms:modified xsi:type="dcterms:W3CDTF">2022-10-18T07:48:19Z</dcterms:modified>
  <cp:revision>0</cp:revision>
  <dc:subject/>
  <dc:title/>
</cp:coreProperties>
</file>