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la HCLSatu Mare Nr    din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cară exterioară la Grădiniţa Dumbrava Minunată</t>
  </si>
  <si>
    <t xml:space="preserve">Lucrări de intervenție privind implementarea măsurilor de eficiență energetică la Crădinița nr. 11</t>
  </si>
  <si>
    <t xml:space="preserve">Cap. 66 Sănătate</t>
  </si>
  <si>
    <t xml:space="preserve">Cap. 67 Cultură, recreere şi religie</t>
  </si>
  <si>
    <t xml:space="preserve">Studiu de coexistenta deviere retele pentru Bazin de inot Didactic si de Agrement-Proiect Tip</t>
  </si>
  <si>
    <t xml:space="preserve">Implementarea măsurilor de eficienţă energetică la Sala de Scrimă “Alexandru Csipler” 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Eliberare amplasament pentru investiția ”Modernizare străzi: Alba Iulia, Krudy Gyula, Eugen Ionescu, Toamnei”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85" activePane="bottomLeft" state="frozen"/>
      <selection pane="topLeft" activeCell="A1" activeCellId="0" sqref="A1"/>
      <selection pane="bottomLeft" activeCell="A1" activeCellId="0" sqref="A1:H19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44697212</v>
      </c>
      <c r="D8" s="11" t="n">
        <f aca="false">D10+D12+D14</f>
        <v>415501379</v>
      </c>
      <c r="E8" s="11" t="n">
        <f aca="false">E10+E12+E14</f>
        <v>160387424</v>
      </c>
      <c r="F8" s="11" t="n">
        <f aca="false">F10+F12+F14</f>
        <v>160281424</v>
      </c>
      <c r="G8" s="11" t="n">
        <f aca="false">G10+G12+G14</f>
        <v>10700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45747916</v>
      </c>
      <c r="D9" s="16" t="n">
        <f aca="false">D11+D13+D15</f>
        <v>304877300</v>
      </c>
      <c r="E9" s="16" t="n">
        <f aca="false">E11+E13+E15</f>
        <v>108814716</v>
      </c>
      <c r="F9" s="16" t="n">
        <f aca="false">F11+F13+F15</f>
        <v>108814716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8+C90+C108+C158</f>
        <v>206348657</v>
      </c>
      <c r="D10" s="19" t="n">
        <f aca="false">D18+D38+D68+D90+D108+D158</f>
        <v>275485382</v>
      </c>
      <c r="E10" s="19" t="n">
        <f aca="false">E18+E38+E68+E90+E108+E158</f>
        <v>131034780</v>
      </c>
      <c r="F10" s="19" t="n">
        <f aca="false">F18+F38+F68+F90+F108+F158</f>
        <v>131034780</v>
      </c>
      <c r="G10" s="19" t="n">
        <f aca="false">G18+G38+G68+G90+G108+G158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9+C91+C109+C159</f>
        <v>153255133</v>
      </c>
      <c r="D11" s="21" t="n">
        <f aca="false">D19+D39+D69+D91+D109+D159</f>
        <v>211212358</v>
      </c>
      <c r="E11" s="21" t="n">
        <f aca="false">E19+E39+E69+E91+E109+E159</f>
        <v>103596700</v>
      </c>
      <c r="F11" s="21" t="n">
        <f aca="false">F19+F39+F69+F91+F109+F159</f>
        <v>103596700</v>
      </c>
      <c r="G11" s="21" t="n">
        <f aca="false">G19+G39+G69+G91+G109+G159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72+C94+C126+C176</f>
        <v>109893732</v>
      </c>
      <c r="D12" s="22" t="n">
        <f aca="false">D20+D44+D72+D94+D126+D176</f>
        <v>111561174</v>
      </c>
      <c r="E12" s="22" t="n">
        <f aca="false">E20+E44+E72+E94+E126+E176</f>
        <v>6310626</v>
      </c>
      <c r="F12" s="22" t="n">
        <f aca="false">F20+F44+F72+F94+F126+F176</f>
        <v>6311626</v>
      </c>
      <c r="G12" s="22" t="n">
        <f aca="false">G20+G44+G72+G94+G126+G176</f>
        <v>0</v>
      </c>
    </row>
    <row r="13" customFormat="false" ht="15" hidden="false" customHeight="true" outlineLevel="0" collapsed="false">
      <c r="A13" s="20"/>
      <c r="B13" s="15"/>
      <c r="C13" s="23" t="n">
        <f aca="false">C21+C45+C73+C95+C127+C177</f>
        <v>92492783</v>
      </c>
      <c r="D13" s="23" t="n">
        <f aca="false">D21+D45+D73+D95+D127+D177</f>
        <v>93664942</v>
      </c>
      <c r="E13" s="23" t="n">
        <f aca="false">E21+E45+E73+E95+E127+E177</f>
        <v>5218016</v>
      </c>
      <c r="F13" s="23" t="n">
        <f aca="false">F21+F45+F73+F95+F127+F177</f>
        <v>5218016</v>
      </c>
      <c r="G13" s="23" t="n">
        <f aca="false">G21+G45+G73+G95+G127+G177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52+C62+C78+C98+C138+C150+C184</f>
        <v>28454823</v>
      </c>
      <c r="D14" s="19" t="n">
        <f aca="false">D22+D32+D52+D62+D78+D98+D138+D150+D184</f>
        <v>28454823</v>
      </c>
      <c r="E14" s="19" t="n">
        <f aca="false">E22+E32+E52+E62+E78+E98+E138+E150+E184</f>
        <v>23042018</v>
      </c>
      <c r="F14" s="19" t="n">
        <f aca="false">F22+F32+F52+F62+F78+F98+F138+F150+F184</f>
        <v>22935018</v>
      </c>
      <c r="G14" s="19" t="n">
        <f aca="false">G22+G32+G52+G62+G78+G98+G138+G150+G184</f>
        <v>10700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53+C63+C79+C99+C139+C151+C185</f>
        <v>0</v>
      </c>
      <c r="D15" s="21" t="n">
        <f aca="false">D23+D53+D63+D79+D99+D139+D151+D185</f>
        <v>0</v>
      </c>
      <c r="E15" s="21" t="n">
        <f aca="false">E23+E53+E63+E79+E99+E139+E151+E185</f>
        <v>0</v>
      </c>
      <c r="F15" s="21" t="n">
        <f aca="false">F23+F53+F63+F79+F99+F139+F151+F185</f>
        <v>0</v>
      </c>
      <c r="G15" s="21" t="n">
        <f aca="false">G23+G53+G63+G79+G99+G139+G151+G185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806000</v>
      </c>
      <c r="D16" s="19" t="n">
        <f aca="false">D18+D20+D22</f>
        <v>806000</v>
      </c>
      <c r="E16" s="19" t="n">
        <f aca="false">E18+E20+E22</f>
        <v>806000</v>
      </c>
      <c r="F16" s="19" t="n">
        <f aca="false">F18+F20+F22</f>
        <v>80600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806000</v>
      </c>
      <c r="D22" s="30" t="n">
        <f aca="false">D24+D26+D28</f>
        <v>806000</v>
      </c>
      <c r="E22" s="30" t="n">
        <f aca="false">E24+E26+E28</f>
        <v>806000</v>
      </c>
      <c r="F22" s="30" t="n">
        <f aca="false">F24+F26+F28</f>
        <v>80600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806000</v>
      </c>
      <c r="D24" s="34" t="n">
        <v>806000</v>
      </c>
      <c r="E24" s="34" t="n">
        <v>806000</v>
      </c>
      <c r="F24" s="34" t="n">
        <v>80600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40" t="n">
        <v>2</v>
      </c>
      <c r="B26" s="41" t="s">
        <v>21</v>
      </c>
      <c r="C26" s="42" t="n">
        <v>0</v>
      </c>
      <c r="D26" s="42" t="n">
        <v>0</v>
      </c>
      <c r="E26" s="42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45"/>
      <c r="B27" s="46" t="s">
        <v>22</v>
      </c>
      <c r="C27" s="47" t="n">
        <v>0</v>
      </c>
      <c r="D27" s="47" t="n">
        <v>0</v>
      </c>
      <c r="E27" s="47" t="n">
        <f aca="false">F27+G27</f>
        <v>0</v>
      </c>
      <c r="F27" s="48" t="n">
        <v>0</v>
      </c>
      <c r="G27" s="46" t="n">
        <v>0</v>
      </c>
    </row>
    <row r="28" customFormat="false" ht="15" hidden="false" customHeight="true" outlineLevel="0" collapsed="false">
      <c r="A28" s="40" t="n">
        <v>3</v>
      </c>
      <c r="B28" s="49" t="s">
        <v>23</v>
      </c>
      <c r="C28" s="43" t="n">
        <v>0</v>
      </c>
      <c r="D28" s="43" t="n">
        <v>0</v>
      </c>
      <c r="E28" s="43" t="n">
        <f aca="false">F28+G28</f>
        <v>0</v>
      </c>
      <c r="F28" s="43" t="n">
        <v>0</v>
      </c>
      <c r="G28" s="44" t="n">
        <v>0</v>
      </c>
    </row>
    <row r="29" customFormat="false" ht="15" hidden="false" customHeight="true" outlineLevel="0" collapsed="false">
      <c r="A29" s="50"/>
      <c r="B29" s="49" t="s">
        <v>24</v>
      </c>
      <c r="C29" s="51" t="n">
        <v>0</v>
      </c>
      <c r="D29" s="51" t="n">
        <v>0</v>
      </c>
      <c r="E29" s="51" t="n">
        <f aca="false">F29+G29</f>
        <v>0</v>
      </c>
      <c r="F29" s="51" t="n">
        <v>0</v>
      </c>
      <c r="G29" s="52" t="n">
        <v>0</v>
      </c>
    </row>
    <row r="30" customFormat="false" ht="15" hidden="false" customHeight="true" outlineLevel="0" collapsed="false">
      <c r="A30" s="53" t="s">
        <v>25</v>
      </c>
      <c r="B30" s="53"/>
      <c r="C30" s="19" t="n">
        <f aca="false">C32</f>
        <v>848820</v>
      </c>
      <c r="D30" s="19" t="n">
        <f aca="false">D32</f>
        <v>848820</v>
      </c>
      <c r="E30" s="19" t="n">
        <f aca="false">E32</f>
        <v>848820</v>
      </c>
      <c r="F30" s="19" t="n">
        <f aca="false">F32</f>
        <v>848820</v>
      </c>
      <c r="G30" s="19" t="n">
        <f aca="false">G32</f>
        <v>0</v>
      </c>
    </row>
    <row r="31" customFormat="false" ht="15" hidden="false" customHeight="true" outlineLevel="0" collapsed="false">
      <c r="A31" s="54" t="s">
        <v>19</v>
      </c>
      <c r="B31" s="54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5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43" t="n">
        <f aca="false">C34</f>
        <v>848820</v>
      </c>
      <c r="D32" s="43" t="n">
        <f aca="false">D34</f>
        <v>848820</v>
      </c>
      <c r="E32" s="43" t="n">
        <f aca="false">E34</f>
        <v>848820</v>
      </c>
      <c r="F32" s="43" t="n">
        <f aca="false">F34</f>
        <v>848820</v>
      </c>
      <c r="G32" s="43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51" t="n">
        <f aca="false">C35</f>
        <v>0</v>
      </c>
      <c r="D33" s="51" t="n">
        <f aca="false">D35</f>
        <v>0</v>
      </c>
      <c r="E33" s="51" t="n">
        <f aca="false">E35</f>
        <v>0</v>
      </c>
      <c r="F33" s="51" t="n">
        <f aca="false">F35</f>
        <v>0</v>
      </c>
      <c r="G33" s="51" t="n">
        <f aca="false">G35</f>
        <v>0</v>
      </c>
    </row>
    <row r="34" customFormat="false" ht="15" hidden="false" customHeight="true" outlineLevel="0" collapsed="false">
      <c r="A34" s="32" t="n">
        <v>1</v>
      </c>
      <c r="B34" s="33" t="s">
        <v>20</v>
      </c>
      <c r="C34" s="34" t="n">
        <v>848820</v>
      </c>
      <c r="D34" s="34" t="n">
        <v>848820</v>
      </c>
      <c r="E34" s="34" t="n">
        <v>848820</v>
      </c>
      <c r="F34" s="34" t="n">
        <v>848820</v>
      </c>
      <c r="G34" s="35" t="n">
        <v>0</v>
      </c>
    </row>
    <row r="35" customFormat="false" ht="15" hidden="false" customHeight="true" outlineLevel="0" collapsed="false">
      <c r="A35" s="36"/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29" t="s">
        <v>26</v>
      </c>
      <c r="B36" s="29"/>
      <c r="C36" s="22" t="n">
        <f aca="false">C38+C44+C52</f>
        <v>31152273</v>
      </c>
      <c r="D36" s="22" t="n">
        <f aca="false">D38+D44+D52</f>
        <v>31152273</v>
      </c>
      <c r="E36" s="22" t="n">
        <f aca="false">E38+E44+E52</f>
        <v>8985404</v>
      </c>
      <c r="F36" s="22" t="n">
        <f aca="false">F38+F44+F52</f>
        <v>8985404</v>
      </c>
      <c r="G36" s="22" t="n">
        <f aca="false">G38+G44+G52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53</f>
        <v>21900592</v>
      </c>
      <c r="D37" s="23" t="n">
        <f aca="false">D39+D45+D53</f>
        <v>21900592</v>
      </c>
      <c r="E37" s="23" t="n">
        <f aca="false">E39+E45+E53</f>
        <v>5779000</v>
      </c>
      <c r="F37" s="23" t="n">
        <f aca="false">F39+F45+F53</f>
        <v>5779000</v>
      </c>
      <c r="G37" s="21" t="n">
        <f aca="false">G39+G45+G53</f>
        <v>0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5" hidden="false" customHeight="true" outlineLevel="0" collapsed="false">
      <c r="A38" s="18" t="s">
        <v>12</v>
      </c>
      <c r="B38" s="57" t="s">
        <v>13</v>
      </c>
      <c r="C38" s="58" t="n">
        <f aca="false">C40+C42</f>
        <v>13297028</v>
      </c>
      <c r="D38" s="59" t="n">
        <f aca="false">D40+D42</f>
        <v>13297028</v>
      </c>
      <c r="E38" s="19" t="n">
        <f aca="false">E40+E42</f>
        <v>4780000</v>
      </c>
      <c r="F38" s="30" t="n">
        <f aca="false">F40+F42</f>
        <v>4780000</v>
      </c>
      <c r="G38" s="30" t="n">
        <f aca="false">G40+G42</f>
        <v>0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56"/>
    </row>
    <row r="39" customFormat="false" ht="15" hidden="false" customHeight="true" outlineLevel="0" collapsed="false">
      <c r="A39" s="14"/>
      <c r="B39" s="61" t="s">
        <v>19</v>
      </c>
      <c r="C39" s="62" t="n">
        <f aca="false">C41+C43</f>
        <v>9411437</v>
      </c>
      <c r="D39" s="63" t="n">
        <f aca="false">D41+D43</f>
        <v>9411437</v>
      </c>
      <c r="E39" s="21" t="n">
        <f aca="false">E41+E43</f>
        <v>4750000</v>
      </c>
      <c r="F39" s="64" t="n">
        <f aca="false">F41+F43</f>
        <v>4750000</v>
      </c>
      <c r="G39" s="64" t="n">
        <f aca="false">G41+G43</f>
        <v>0</v>
      </c>
    </row>
    <row r="40" customFormat="false" ht="15" hidden="false" customHeight="true" outlineLevel="0" collapsed="false">
      <c r="A40" s="9" t="n">
        <v>1</v>
      </c>
      <c r="B40" s="65" t="s">
        <v>27</v>
      </c>
      <c r="C40" s="66" t="n">
        <v>9417100</v>
      </c>
      <c r="D40" s="66" t="n">
        <v>9417100</v>
      </c>
      <c r="E40" s="66" t="n">
        <v>3830000</v>
      </c>
      <c r="F40" s="66" t="n">
        <v>3830000</v>
      </c>
      <c r="G40" s="43" t="n">
        <v>0</v>
      </c>
    </row>
    <row r="41" customFormat="false" ht="13.5" hidden="false" customHeight="true" outlineLevel="0" collapsed="false">
      <c r="A41" s="14"/>
      <c r="B41" s="65"/>
      <c r="C41" s="48" t="n">
        <v>6373300</v>
      </c>
      <c r="D41" s="48" t="n">
        <v>6373300</v>
      </c>
      <c r="E41" s="48" t="n">
        <v>3820000</v>
      </c>
      <c r="F41" s="48" t="n">
        <v>3820000</v>
      </c>
      <c r="G41" s="48" t="n">
        <v>0</v>
      </c>
    </row>
    <row r="42" customFormat="false" ht="15" hidden="false" customHeight="true" outlineLevel="0" collapsed="false">
      <c r="A42" s="67" t="n">
        <v>2</v>
      </c>
      <c r="B42" s="68" t="s">
        <v>28</v>
      </c>
      <c r="C42" s="43" t="n">
        <v>3879928</v>
      </c>
      <c r="D42" s="43" t="n">
        <v>3879928</v>
      </c>
      <c r="E42" s="43" t="n">
        <v>950000</v>
      </c>
      <c r="F42" s="43" t="n">
        <v>950000</v>
      </c>
      <c r="G42" s="43" t="n">
        <v>0</v>
      </c>
    </row>
    <row r="43" customFormat="false" ht="15" hidden="false" customHeight="true" outlineLevel="0" collapsed="false">
      <c r="A43" s="67"/>
      <c r="B43" s="68"/>
      <c r="C43" s="51" t="n">
        <v>3038137</v>
      </c>
      <c r="D43" s="51" t="n">
        <v>3038137</v>
      </c>
      <c r="E43" s="51" t="n">
        <v>930000</v>
      </c>
      <c r="F43" s="51" t="n">
        <v>930000</v>
      </c>
      <c r="G43" s="51" t="n">
        <v>0</v>
      </c>
    </row>
    <row r="44" customFormat="false" ht="15" hidden="false" customHeight="true" outlineLevel="0" collapsed="false">
      <c r="A44" s="18" t="s">
        <v>14</v>
      </c>
      <c r="B44" s="57" t="s">
        <v>15</v>
      </c>
      <c r="C44" s="58" t="n">
        <f aca="false">C46+C48+C50</f>
        <v>14546341</v>
      </c>
      <c r="D44" s="58" t="n">
        <f aca="false">D46+D48+D50</f>
        <v>14546341</v>
      </c>
      <c r="E44" s="58" t="n">
        <f aca="false">E46+E48+E50</f>
        <v>1051000</v>
      </c>
      <c r="F44" s="58" t="n">
        <f aca="false">F46+F48+F50</f>
        <v>1051000</v>
      </c>
      <c r="G44" s="58" t="n">
        <f aca="false">G46+G48</f>
        <v>0</v>
      </c>
    </row>
    <row r="45" customFormat="false" ht="15" hidden="false" customHeight="true" outlineLevel="0" collapsed="false">
      <c r="A45" s="14"/>
      <c r="B45" s="61" t="s">
        <v>19</v>
      </c>
      <c r="C45" s="58" t="n">
        <f aca="false">C47+C49+C51</f>
        <v>12489155</v>
      </c>
      <c r="D45" s="58" t="n">
        <f aca="false">D47+D49+D51</f>
        <v>12489155</v>
      </c>
      <c r="E45" s="58" t="n">
        <f aca="false">E47+E49+E51</f>
        <v>1029000</v>
      </c>
      <c r="F45" s="58" t="n">
        <f aca="false">F47+F49+F51</f>
        <v>1029000</v>
      </c>
      <c r="G45" s="58" t="n">
        <f aca="false">G47+G49</f>
        <v>0</v>
      </c>
    </row>
    <row r="46" customFormat="false" ht="15" hidden="false" customHeight="true" outlineLevel="0" collapsed="false">
      <c r="A46" s="69" t="n">
        <v>3</v>
      </c>
      <c r="B46" s="70" t="s">
        <v>29</v>
      </c>
      <c r="C46" s="71" t="n">
        <v>8431341</v>
      </c>
      <c r="D46" s="72" t="n">
        <v>8431341</v>
      </c>
      <c r="E46" s="72" t="n">
        <v>900000</v>
      </c>
      <c r="F46" s="73" t="n">
        <v>900000</v>
      </c>
      <c r="G46" s="74" t="n">
        <v>0</v>
      </c>
    </row>
    <row r="47" customFormat="false" ht="15" hidden="false" customHeight="true" outlineLevel="0" collapsed="false">
      <c r="A47" s="75"/>
      <c r="B47" s="70"/>
      <c r="C47" s="76" t="n">
        <v>6386155</v>
      </c>
      <c r="D47" s="77" t="n">
        <v>6386155</v>
      </c>
      <c r="E47" s="77" t="n">
        <v>880000</v>
      </c>
      <c r="F47" s="78" t="n">
        <v>880000</v>
      </c>
      <c r="G47" s="79" t="n">
        <v>0</v>
      </c>
    </row>
    <row r="48" customFormat="false" ht="14.25" hidden="false" customHeight="true" outlineLevel="0" collapsed="false">
      <c r="A48" s="67" t="n">
        <v>4</v>
      </c>
      <c r="B48" s="65" t="s">
        <v>30</v>
      </c>
      <c r="C48" s="66" t="n">
        <v>150000</v>
      </c>
      <c r="D48" s="66" t="n">
        <v>150000</v>
      </c>
      <c r="E48" s="66" t="n">
        <v>150000</v>
      </c>
      <c r="F48" s="66" t="n">
        <v>150000</v>
      </c>
      <c r="G48" s="66" t="n">
        <v>0</v>
      </c>
    </row>
    <row r="49" customFormat="false" ht="14.25" hidden="false" customHeight="true" outlineLevel="0" collapsed="false">
      <c r="A49" s="14"/>
      <c r="B49" s="65"/>
      <c r="C49" s="48" t="n">
        <v>148000</v>
      </c>
      <c r="D49" s="48" t="n">
        <v>148000</v>
      </c>
      <c r="E49" s="48" t="n">
        <v>148000</v>
      </c>
      <c r="F49" s="48" t="n">
        <v>148000</v>
      </c>
      <c r="G49" s="48" t="n">
        <v>0</v>
      </c>
    </row>
    <row r="50" customFormat="false" ht="14.25" hidden="false" customHeight="true" outlineLevel="0" collapsed="false">
      <c r="A50" s="67" t="n">
        <v>5</v>
      </c>
      <c r="B50" s="65" t="s">
        <v>31</v>
      </c>
      <c r="C50" s="66" t="n">
        <v>5965000</v>
      </c>
      <c r="D50" s="66" t="n">
        <v>5965000</v>
      </c>
      <c r="E50" s="66" t="n">
        <v>1000</v>
      </c>
      <c r="F50" s="66" t="n">
        <v>1000</v>
      </c>
      <c r="G50" s="66" t="n">
        <v>0</v>
      </c>
    </row>
    <row r="51" customFormat="false" ht="14.25" hidden="false" customHeight="true" outlineLevel="0" collapsed="false">
      <c r="A51" s="67"/>
      <c r="B51" s="65"/>
      <c r="C51" s="48" t="n">
        <v>5955000</v>
      </c>
      <c r="D51" s="48" t="n">
        <v>5955000</v>
      </c>
      <c r="E51" s="48" t="n">
        <v>1000</v>
      </c>
      <c r="F51" s="48" t="n">
        <v>1000</v>
      </c>
      <c r="G51" s="48" t="n">
        <v>0</v>
      </c>
    </row>
    <row r="52" customFormat="false" ht="15" hidden="false" customHeight="true" outlineLevel="0" collapsed="false">
      <c r="A52" s="18" t="s">
        <v>16</v>
      </c>
      <c r="B52" s="10" t="s">
        <v>17</v>
      </c>
      <c r="C52" s="19" t="n">
        <f aca="false">C54+C56+C58</f>
        <v>3308904</v>
      </c>
      <c r="D52" s="19" t="n">
        <f aca="false">D54+D56+D58</f>
        <v>3308904</v>
      </c>
      <c r="E52" s="19" t="n">
        <f aca="false">E54+E56+E58</f>
        <v>3154404</v>
      </c>
      <c r="F52" s="19" t="n">
        <f aca="false">F54+F56+F58</f>
        <v>3154404</v>
      </c>
      <c r="G52" s="19" t="n">
        <f aca="false">G54+G56+G58</f>
        <v>0</v>
      </c>
    </row>
    <row r="53" customFormat="false" ht="15" hidden="false" customHeight="true" outlineLevel="0" collapsed="false">
      <c r="A53" s="14"/>
      <c r="B53" s="15" t="s">
        <v>19</v>
      </c>
      <c r="C53" s="21" t="n">
        <f aca="false">C55+C57+C59</f>
        <v>0</v>
      </c>
      <c r="D53" s="21" t="n">
        <f aca="false">D55+D57+D59</f>
        <v>0</v>
      </c>
      <c r="E53" s="21" t="n">
        <f aca="false">E55+E57+E59</f>
        <v>0</v>
      </c>
      <c r="F53" s="21" t="n">
        <f aca="false">F55+F57+F59</f>
        <v>0</v>
      </c>
      <c r="G53" s="21" t="n">
        <f aca="false">G55+G57+G59</f>
        <v>0</v>
      </c>
    </row>
    <row r="54" customFormat="false" ht="15" hidden="false" customHeight="true" outlineLevel="0" collapsed="false">
      <c r="A54" s="80" t="n">
        <v>5</v>
      </c>
      <c r="B54" s="81" t="s">
        <v>20</v>
      </c>
      <c r="C54" s="34" t="n">
        <v>1408084</v>
      </c>
      <c r="D54" s="34" t="n">
        <v>1408084</v>
      </c>
      <c r="E54" s="34" t="n">
        <v>1408084</v>
      </c>
      <c r="F54" s="34" t="n">
        <v>1408084</v>
      </c>
      <c r="G54" s="35" t="n">
        <v>0</v>
      </c>
      <c r="H54" s="12"/>
    </row>
    <row r="55" customFormat="false" ht="15" hidden="false" customHeight="true" outlineLevel="0" collapsed="false">
      <c r="A55" s="82"/>
      <c r="B55" s="37"/>
      <c r="C55" s="38" t="n">
        <v>0</v>
      </c>
      <c r="D55" s="38" t="n">
        <v>0</v>
      </c>
      <c r="E55" s="38" t="n">
        <f aca="false">F55+G55</f>
        <v>0</v>
      </c>
      <c r="F55" s="38" t="n">
        <v>0</v>
      </c>
      <c r="G55" s="39" t="n">
        <v>0</v>
      </c>
    </row>
    <row r="56" customFormat="false" ht="15" hidden="false" customHeight="true" outlineLevel="0" collapsed="false">
      <c r="A56" s="32" t="n">
        <v>6</v>
      </c>
      <c r="B56" s="33" t="s">
        <v>21</v>
      </c>
      <c r="C56" s="83" t="n">
        <v>1495320</v>
      </c>
      <c r="D56" s="83" t="n">
        <v>1495320</v>
      </c>
      <c r="E56" s="83" t="n">
        <v>1495320</v>
      </c>
      <c r="F56" s="83" t="n">
        <v>1495320</v>
      </c>
      <c r="G56" s="35" t="n">
        <v>0</v>
      </c>
    </row>
    <row r="57" customFormat="false" ht="15" hidden="false" customHeight="true" outlineLevel="0" collapsed="false">
      <c r="A57" s="36"/>
      <c r="B57" s="37" t="s">
        <v>22</v>
      </c>
      <c r="C57" s="38" t="n">
        <v>0</v>
      </c>
      <c r="D57" s="38" t="n">
        <v>0</v>
      </c>
      <c r="E57" s="38" t="n">
        <v>0</v>
      </c>
      <c r="F57" s="38" t="n">
        <v>0</v>
      </c>
      <c r="G57" s="39" t="n">
        <v>0</v>
      </c>
    </row>
    <row r="58" customFormat="false" ht="15" hidden="false" customHeight="true" outlineLevel="0" collapsed="false">
      <c r="A58" s="40" t="n">
        <v>7</v>
      </c>
      <c r="B58" s="84" t="s">
        <v>23</v>
      </c>
      <c r="C58" s="85" t="n">
        <v>405500</v>
      </c>
      <c r="D58" s="85" t="n">
        <v>405500</v>
      </c>
      <c r="E58" s="85" t="n">
        <v>251000</v>
      </c>
      <c r="F58" s="85" t="n">
        <v>251000</v>
      </c>
      <c r="G58" s="43" t="n">
        <v>0</v>
      </c>
    </row>
    <row r="59" customFormat="false" ht="15" hidden="false" customHeight="true" outlineLevel="0" collapsed="false">
      <c r="A59" s="45"/>
      <c r="B59" s="86" t="s">
        <v>24</v>
      </c>
      <c r="C59" s="48" t="n">
        <v>0</v>
      </c>
      <c r="D59" s="48" t="n">
        <v>0</v>
      </c>
      <c r="E59" s="87" t="n">
        <v>0</v>
      </c>
      <c r="F59" s="87" t="n">
        <v>0</v>
      </c>
      <c r="G59" s="48" t="n">
        <v>0</v>
      </c>
    </row>
    <row r="60" customFormat="false" ht="15" hidden="false" customHeight="true" outlineLevel="0" collapsed="false">
      <c r="A60" s="26" t="s">
        <v>32</v>
      </c>
      <c r="B60" s="26"/>
      <c r="C60" s="85" t="n">
        <f aca="false">C62</f>
        <v>23900</v>
      </c>
      <c r="D60" s="85" t="n">
        <f aca="false">D62</f>
        <v>23900</v>
      </c>
      <c r="E60" s="85" t="n">
        <f aca="false">E62</f>
        <v>23900</v>
      </c>
      <c r="F60" s="85" t="n">
        <f aca="false">F62</f>
        <v>23900</v>
      </c>
      <c r="G60" s="43" t="n">
        <f aca="false">G62</f>
        <v>0</v>
      </c>
    </row>
    <row r="61" customFormat="false" ht="15" hidden="false" customHeight="true" outlineLevel="0" collapsed="false">
      <c r="A61" s="27" t="s">
        <v>19</v>
      </c>
      <c r="B61" s="27"/>
      <c r="C61" s="48" t="n">
        <f aca="false">C63</f>
        <v>0</v>
      </c>
      <c r="D61" s="48" t="n">
        <f aca="false">D63</f>
        <v>0</v>
      </c>
      <c r="E61" s="48" t="n">
        <f aca="false">E63</f>
        <v>0</v>
      </c>
      <c r="F61" s="48" t="n">
        <f aca="false">F63</f>
        <v>0</v>
      </c>
      <c r="G61" s="48" t="n">
        <f aca="false">G63</f>
        <v>0</v>
      </c>
    </row>
    <row r="62" customFormat="false" ht="15" hidden="false" customHeight="true" outlineLevel="0" collapsed="false">
      <c r="A62" s="18" t="s">
        <v>16</v>
      </c>
      <c r="B62" s="10" t="s">
        <v>17</v>
      </c>
      <c r="C62" s="88" t="n">
        <f aca="false">C64</f>
        <v>23900</v>
      </c>
      <c r="D62" s="88" t="n">
        <f aca="false">D64</f>
        <v>23900</v>
      </c>
      <c r="E62" s="88" t="n">
        <f aca="false">E64</f>
        <v>23900</v>
      </c>
      <c r="F62" s="88" t="n">
        <f aca="false">F64</f>
        <v>23900</v>
      </c>
      <c r="G62" s="89" t="n">
        <f aca="false">G64</f>
        <v>0</v>
      </c>
    </row>
    <row r="63" customFormat="false" ht="15" hidden="false" customHeight="true" outlineLevel="0" collapsed="false">
      <c r="A63" s="14"/>
      <c r="B63" s="15" t="s">
        <v>19</v>
      </c>
      <c r="C63" s="90" t="n">
        <f aca="false">C65</f>
        <v>0</v>
      </c>
      <c r="D63" s="90" t="n">
        <f aca="false">D65</f>
        <v>0</v>
      </c>
      <c r="E63" s="90" t="n">
        <f aca="false">E65</f>
        <v>0</v>
      </c>
      <c r="F63" s="90" t="n">
        <f aca="false">F65</f>
        <v>0</v>
      </c>
      <c r="G63" s="90" t="n">
        <f aca="false">G65</f>
        <v>0</v>
      </c>
    </row>
    <row r="64" customFormat="false" ht="15" hidden="false" customHeight="true" outlineLevel="0" collapsed="false">
      <c r="A64" s="9" t="n">
        <v>1</v>
      </c>
      <c r="B64" s="84" t="s">
        <v>20</v>
      </c>
      <c r="C64" s="85" t="n">
        <v>23900</v>
      </c>
      <c r="D64" s="85" t="n">
        <v>23900</v>
      </c>
      <c r="E64" s="85" t="n">
        <v>23900</v>
      </c>
      <c r="F64" s="85" t="n">
        <v>23900</v>
      </c>
      <c r="G64" s="43" t="n">
        <v>0</v>
      </c>
    </row>
    <row r="65" customFormat="false" ht="15" hidden="false" customHeight="true" outlineLevel="0" collapsed="false">
      <c r="A65" s="14"/>
      <c r="B65" s="86"/>
      <c r="C65" s="51" t="n">
        <v>0</v>
      </c>
      <c r="D65" s="51" t="n">
        <v>0</v>
      </c>
      <c r="E65" s="47" t="n">
        <v>0</v>
      </c>
      <c r="F65" s="47" t="n">
        <v>0</v>
      </c>
      <c r="G65" s="51" t="n">
        <v>0</v>
      </c>
    </row>
    <row r="66" customFormat="false" ht="15" hidden="false" customHeight="true" outlineLevel="0" collapsed="false">
      <c r="A66" s="26" t="s">
        <v>33</v>
      </c>
      <c r="B66" s="26"/>
      <c r="C66" s="19" t="n">
        <f aca="false">C68+C72+C78</f>
        <v>2812720</v>
      </c>
      <c r="D66" s="19" t="n">
        <f aca="false">D68+D72+D78</f>
        <v>2812720</v>
      </c>
      <c r="E66" s="19" t="n">
        <f aca="false">E68+E72+E78</f>
        <v>2728720</v>
      </c>
      <c r="F66" s="19" t="n">
        <f aca="false">F68+F72+F78</f>
        <v>2622720</v>
      </c>
      <c r="G66" s="19" t="n">
        <f aca="false">G68+G72+G78</f>
        <v>107000</v>
      </c>
      <c r="I66" s="17"/>
    </row>
    <row r="67" customFormat="false" ht="15" hidden="false" customHeight="true" outlineLevel="0" collapsed="false">
      <c r="A67" s="27" t="s">
        <v>19</v>
      </c>
      <c r="B67" s="27"/>
      <c r="C67" s="21" t="n">
        <f aca="false">C69+C73+C79</f>
        <v>0</v>
      </c>
      <c r="D67" s="21" t="n">
        <f aca="false">D69+D73+D79</f>
        <v>0</v>
      </c>
      <c r="E67" s="21" t="n">
        <f aca="false">E69+E73+E79</f>
        <v>0</v>
      </c>
      <c r="F67" s="21" t="n">
        <f aca="false">F69+F73+F79</f>
        <v>0</v>
      </c>
      <c r="G67" s="21" t="n">
        <f aca="false">G69+G73+G79</f>
        <v>0</v>
      </c>
    </row>
    <row r="68" customFormat="false" ht="15" hidden="false" customHeight="true" outlineLevel="0" collapsed="false">
      <c r="A68" s="18" t="s">
        <v>12</v>
      </c>
      <c r="B68" s="10" t="s">
        <v>13</v>
      </c>
      <c r="C68" s="19" t="n">
        <f aca="false">C70</f>
        <v>0</v>
      </c>
      <c r="D68" s="19" t="n">
        <f aca="false">D70</f>
        <v>0</v>
      </c>
      <c r="E68" s="19" t="n">
        <f aca="false">E70</f>
        <v>0</v>
      </c>
      <c r="F68" s="19" t="n">
        <f aca="false">F70</f>
        <v>0</v>
      </c>
      <c r="G68" s="19" t="n">
        <f aca="false">G70</f>
        <v>0</v>
      </c>
    </row>
    <row r="69" customFormat="false" ht="15" hidden="false" customHeight="true" outlineLevel="0" collapsed="false">
      <c r="A69" s="20"/>
      <c r="B69" s="31" t="s">
        <v>19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</row>
    <row r="70" customFormat="false" ht="15" hidden="false" customHeight="true" outlineLevel="0" collapsed="false">
      <c r="A70" s="9" t="n">
        <v>1</v>
      </c>
      <c r="B70" s="65"/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</row>
    <row r="71" customFormat="false" ht="15" hidden="false" customHeight="true" outlineLevel="0" collapsed="false">
      <c r="A71" s="14"/>
      <c r="B71" s="65"/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</row>
    <row r="72" customFormat="false" ht="15" hidden="false" customHeight="true" outlineLevel="0" collapsed="false">
      <c r="A72" s="18" t="s">
        <v>14</v>
      </c>
      <c r="B72" s="10" t="s">
        <v>15</v>
      </c>
      <c r="C72" s="30" t="n">
        <f aca="false">C74</f>
        <v>143000</v>
      </c>
      <c r="D72" s="30" t="n">
        <f aca="false">D74</f>
        <v>143000</v>
      </c>
      <c r="E72" s="30" t="n">
        <f aca="false">E74</f>
        <v>143000</v>
      </c>
      <c r="F72" s="30" t="n">
        <f aca="false">F74+F76</f>
        <v>144000</v>
      </c>
      <c r="G72" s="30" t="n">
        <f aca="false">G74</f>
        <v>0</v>
      </c>
    </row>
    <row r="73" customFormat="false" ht="15" hidden="false" customHeight="true" outlineLevel="0" collapsed="false">
      <c r="A73" s="27"/>
      <c r="B73" s="31" t="s">
        <v>19</v>
      </c>
      <c r="C73" s="64" t="n">
        <f aca="false">C75</f>
        <v>0</v>
      </c>
      <c r="D73" s="64" t="n">
        <f aca="false">D75</f>
        <v>0</v>
      </c>
      <c r="E73" s="64" t="n">
        <f aca="false">E75</f>
        <v>0</v>
      </c>
      <c r="F73" s="64" t="n">
        <f aca="false">F75</f>
        <v>0</v>
      </c>
      <c r="G73" s="64" t="n">
        <f aca="false">G75</f>
        <v>0</v>
      </c>
    </row>
    <row r="74" customFormat="false" ht="15.75" hidden="false" customHeight="true" outlineLevel="0" collapsed="false">
      <c r="A74" s="9" t="n">
        <v>2</v>
      </c>
      <c r="B74" s="93" t="s">
        <v>34</v>
      </c>
      <c r="C74" s="66" t="n">
        <v>143000</v>
      </c>
      <c r="D74" s="66" t="n">
        <v>143000</v>
      </c>
      <c r="E74" s="66" t="n">
        <v>143000</v>
      </c>
      <c r="F74" s="66" t="n">
        <v>143000</v>
      </c>
      <c r="G74" s="91" t="n">
        <v>0</v>
      </c>
    </row>
    <row r="75" customFormat="false" ht="14.25" hidden="false" customHeight="true" outlineLevel="0" collapsed="false">
      <c r="A75" s="14"/>
      <c r="B75" s="93"/>
      <c r="C75" s="92" t="n">
        <v>0</v>
      </c>
      <c r="D75" s="92" t="n">
        <v>0</v>
      </c>
      <c r="E75" s="92" t="n">
        <v>0</v>
      </c>
      <c r="F75" s="92" t="n">
        <v>0</v>
      </c>
      <c r="G75" s="92" t="n">
        <v>0</v>
      </c>
    </row>
    <row r="76" customFormat="false" ht="14.25" hidden="false" customHeight="true" outlineLevel="0" collapsed="false">
      <c r="A76" s="9" t="n">
        <v>3</v>
      </c>
      <c r="B76" s="94" t="s">
        <v>35</v>
      </c>
      <c r="C76" s="91" t="n">
        <v>6601000</v>
      </c>
      <c r="D76" s="91" t="n">
        <v>6601000</v>
      </c>
      <c r="E76" s="91" t="n">
        <v>1000</v>
      </c>
      <c r="F76" s="91" t="n">
        <v>1000</v>
      </c>
      <c r="G76" s="91" t="n">
        <v>0</v>
      </c>
    </row>
    <row r="77" customFormat="false" ht="14.25" hidden="false" customHeight="true" outlineLevel="0" collapsed="false">
      <c r="A77" s="14"/>
      <c r="B77" s="95"/>
      <c r="C77" s="92"/>
      <c r="D77" s="92"/>
      <c r="E77" s="92"/>
      <c r="F77" s="92"/>
      <c r="G77" s="92"/>
    </row>
    <row r="78" customFormat="false" ht="15" hidden="false" customHeight="true" outlineLevel="0" collapsed="false">
      <c r="A78" s="24" t="s">
        <v>16</v>
      </c>
      <c r="B78" s="25" t="s">
        <v>17</v>
      </c>
      <c r="C78" s="22" t="n">
        <f aca="false">C80+C82+C84+C86</f>
        <v>2669720</v>
      </c>
      <c r="D78" s="22" t="n">
        <f aca="false">D80+D82+D84+D86</f>
        <v>2669720</v>
      </c>
      <c r="E78" s="22" t="n">
        <f aca="false">E80+E82+E84+E86</f>
        <v>2585720</v>
      </c>
      <c r="F78" s="22" t="n">
        <f aca="false">F80+F82+F84+F86</f>
        <v>2478720</v>
      </c>
      <c r="G78" s="22" t="n">
        <f aca="false">G80+G82+G84+G86</f>
        <v>107000</v>
      </c>
    </row>
    <row r="79" customFormat="false" ht="15" hidden="false" customHeight="true" outlineLevel="0" collapsed="false">
      <c r="A79" s="14"/>
      <c r="B79" s="31" t="s">
        <v>19</v>
      </c>
      <c r="C79" s="21" t="n">
        <f aca="false">C81+C83+C85+C87</f>
        <v>0</v>
      </c>
      <c r="D79" s="21" t="n">
        <f aca="false">D81+D83+D85+D87</f>
        <v>0</v>
      </c>
      <c r="E79" s="21" t="n">
        <f aca="false">E81+E83+E85+E87</f>
        <v>0</v>
      </c>
      <c r="F79" s="21" t="n">
        <f aca="false">F81+F83+F85+F87</f>
        <v>0</v>
      </c>
      <c r="G79" s="21" t="n">
        <f aca="false">G81+G83+G85+G87</f>
        <v>0</v>
      </c>
    </row>
    <row r="80" customFormat="false" ht="15" hidden="false" customHeight="true" outlineLevel="0" collapsed="false">
      <c r="A80" s="9" t="n">
        <v>4</v>
      </c>
      <c r="B80" s="84" t="s">
        <v>36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</row>
    <row r="81" customFormat="false" ht="15" hidden="false" customHeight="true" outlineLevel="0" collapsed="false">
      <c r="A81" s="14"/>
      <c r="B81" s="31"/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</row>
    <row r="82" customFormat="false" ht="15" hidden="false" customHeight="true" outlineLevel="0" collapsed="false">
      <c r="A82" s="96" t="n">
        <v>5</v>
      </c>
      <c r="B82" s="97" t="s">
        <v>20</v>
      </c>
      <c r="C82" s="35" t="n">
        <v>217000</v>
      </c>
      <c r="D82" s="35" t="n">
        <v>217000</v>
      </c>
      <c r="E82" s="35" t="n">
        <v>217000</v>
      </c>
      <c r="F82" s="35" t="n">
        <v>110000</v>
      </c>
      <c r="G82" s="35" t="n">
        <v>107000</v>
      </c>
    </row>
    <row r="83" customFormat="false" ht="15" hidden="false" customHeight="true" outlineLevel="0" collapsed="false">
      <c r="A83" s="96"/>
      <c r="B83" s="97"/>
      <c r="C83" s="98" t="n">
        <v>0</v>
      </c>
      <c r="D83" s="98" t="n">
        <v>0</v>
      </c>
      <c r="E83" s="98" t="n">
        <v>0</v>
      </c>
      <c r="F83" s="98" t="n">
        <v>0</v>
      </c>
      <c r="G83" s="39" t="n">
        <v>0</v>
      </c>
    </row>
    <row r="84" customFormat="false" ht="15" hidden="false" customHeight="true" outlineLevel="0" collapsed="false">
      <c r="A84" s="32" t="n">
        <v>6</v>
      </c>
      <c r="B84" s="33" t="s">
        <v>21</v>
      </c>
      <c r="C84" s="83" t="n">
        <v>2366720</v>
      </c>
      <c r="D84" s="83" t="n">
        <v>2366720</v>
      </c>
      <c r="E84" s="83" t="n">
        <v>2366720</v>
      </c>
      <c r="F84" s="83" t="n">
        <v>2366720</v>
      </c>
      <c r="G84" s="99" t="n">
        <v>0</v>
      </c>
    </row>
    <row r="85" customFormat="false" ht="15" hidden="false" customHeight="true" outlineLevel="0" collapsed="false">
      <c r="A85" s="36"/>
      <c r="B85" s="33" t="s">
        <v>22</v>
      </c>
      <c r="C85" s="100" t="n">
        <v>0</v>
      </c>
      <c r="D85" s="100" t="n">
        <v>0</v>
      </c>
      <c r="E85" s="100" t="n">
        <f aca="false">F85+G85</f>
        <v>0</v>
      </c>
      <c r="F85" s="100" t="n">
        <v>0</v>
      </c>
      <c r="G85" s="39" t="n">
        <v>0</v>
      </c>
    </row>
    <row r="86" customFormat="false" ht="15" hidden="false" customHeight="true" outlineLevel="0" collapsed="false">
      <c r="A86" s="40" t="n">
        <v>7</v>
      </c>
      <c r="B86" s="41" t="s">
        <v>23</v>
      </c>
      <c r="C86" s="43" t="n">
        <v>86000</v>
      </c>
      <c r="D86" s="43" t="n">
        <v>86000</v>
      </c>
      <c r="E86" s="43" t="n">
        <v>2000</v>
      </c>
      <c r="F86" s="43" t="n">
        <v>2000</v>
      </c>
      <c r="G86" s="43" t="n">
        <v>0</v>
      </c>
    </row>
    <row r="87" customFormat="false" ht="15" hidden="false" customHeight="true" outlineLevel="0" collapsed="false">
      <c r="A87" s="45"/>
      <c r="B87" s="46" t="s">
        <v>24</v>
      </c>
      <c r="C87" s="48" t="n">
        <v>0</v>
      </c>
      <c r="D87" s="48" t="n">
        <v>0</v>
      </c>
      <c r="E87" s="48" t="n">
        <f aca="false">F87+G87</f>
        <v>0</v>
      </c>
      <c r="F87" s="48" t="n">
        <v>0</v>
      </c>
      <c r="G87" s="48" t="n">
        <v>0</v>
      </c>
    </row>
    <row r="88" customFormat="false" ht="15" hidden="false" customHeight="true" outlineLevel="0" collapsed="false">
      <c r="A88" s="26" t="s">
        <v>37</v>
      </c>
      <c r="B88" s="26"/>
      <c r="C88" s="19" t="n">
        <f aca="false">C90+C94+C98</f>
        <v>149700</v>
      </c>
      <c r="D88" s="19" t="n">
        <f aca="false">D90+D94+D98</f>
        <v>149700</v>
      </c>
      <c r="E88" s="19" t="n">
        <f aca="false">E90+E94+E98</f>
        <v>149700</v>
      </c>
      <c r="F88" s="19" t="n">
        <f aca="false">F90+F94+F98</f>
        <v>149700</v>
      </c>
      <c r="G88" s="19" t="n">
        <f aca="false">G90+G94+G98</f>
        <v>0</v>
      </c>
    </row>
    <row r="89" customFormat="false" ht="15" hidden="false" customHeight="true" outlineLevel="0" collapsed="false">
      <c r="A89" s="27" t="s">
        <v>19</v>
      </c>
      <c r="B89" s="27"/>
      <c r="C89" s="21" t="n">
        <f aca="false">C91+C95+C99</f>
        <v>0</v>
      </c>
      <c r="D89" s="21" t="n">
        <f aca="false">D91+D95+D99</f>
        <v>0</v>
      </c>
      <c r="E89" s="21" t="n">
        <f aca="false">E91+E95+E99</f>
        <v>0</v>
      </c>
      <c r="F89" s="21" t="n">
        <f aca="false">F91+F95+F99</f>
        <v>0</v>
      </c>
      <c r="G89" s="21" t="n">
        <f aca="false">G91+G95+G99</f>
        <v>0</v>
      </c>
    </row>
    <row r="90" customFormat="false" ht="15" hidden="false" customHeight="true" outlineLevel="0" collapsed="false">
      <c r="A90" s="18" t="s">
        <v>12</v>
      </c>
      <c r="B90" s="10" t="s">
        <v>13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45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2.75" hidden="false" customHeight="true" outlineLevel="0" collapsed="false">
      <c r="A92" s="50" t="n">
        <v>1</v>
      </c>
      <c r="B92" s="101"/>
      <c r="C92" s="66" t="n">
        <v>0</v>
      </c>
      <c r="D92" s="66" t="n">
        <v>0</v>
      </c>
      <c r="E92" s="66" t="n">
        <v>0</v>
      </c>
      <c r="F92" s="66" t="n">
        <v>0</v>
      </c>
      <c r="G92" s="43" t="n">
        <v>0</v>
      </c>
    </row>
    <row r="93" customFormat="false" ht="11.25" hidden="false" customHeight="true" outlineLevel="0" collapsed="false">
      <c r="A93" s="50"/>
      <c r="B93" s="49"/>
      <c r="C93" s="51" t="n">
        <v>0</v>
      </c>
      <c r="D93" s="51" t="n">
        <v>0</v>
      </c>
      <c r="E93" s="51" t="n">
        <v>0</v>
      </c>
      <c r="F93" s="51" t="n">
        <v>0</v>
      </c>
      <c r="G93" s="51" t="n">
        <v>0</v>
      </c>
    </row>
    <row r="94" customFormat="false" ht="15" hidden="false" customHeight="true" outlineLevel="0" collapsed="false">
      <c r="A94" s="18" t="s">
        <v>14</v>
      </c>
      <c r="B94" s="10" t="s">
        <v>15</v>
      </c>
      <c r="C94" s="19" t="n">
        <f aca="false">C96</f>
        <v>0</v>
      </c>
      <c r="D94" s="19" t="n">
        <f aca="false">D96</f>
        <v>0</v>
      </c>
      <c r="E94" s="19" t="n">
        <f aca="false">E96</f>
        <v>0</v>
      </c>
      <c r="F94" s="19" t="n">
        <f aca="false">F96</f>
        <v>0</v>
      </c>
      <c r="G94" s="19" t="n">
        <f aca="false">G96</f>
        <v>0</v>
      </c>
    </row>
    <row r="95" customFormat="false" ht="15" hidden="false" customHeight="true" outlineLevel="0" collapsed="false">
      <c r="A95" s="45"/>
      <c r="B95" s="31" t="s">
        <v>19</v>
      </c>
      <c r="C95" s="21" t="n">
        <f aca="false">C97</f>
        <v>0</v>
      </c>
      <c r="D95" s="21" t="n">
        <f aca="false">D97</f>
        <v>0</v>
      </c>
      <c r="E95" s="21" t="n">
        <f aca="false">E97</f>
        <v>0</v>
      </c>
      <c r="F95" s="21" t="n">
        <f aca="false">F97</f>
        <v>0</v>
      </c>
      <c r="G95" s="21" t="n">
        <f aca="false">G97</f>
        <v>0</v>
      </c>
    </row>
    <row r="96" customFormat="false" ht="14.25" hidden="false" customHeight="true" outlineLevel="0" collapsed="false">
      <c r="A96" s="40" t="n">
        <v>2</v>
      </c>
      <c r="B96" s="68"/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</row>
    <row r="97" customFormat="false" ht="15.75" hidden="false" customHeight="true" outlineLevel="0" collapsed="false">
      <c r="A97" s="45"/>
      <c r="B97" s="68"/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</row>
    <row r="98" customFormat="false" ht="15" hidden="false" customHeight="true" outlineLevel="0" collapsed="false">
      <c r="A98" s="24" t="s">
        <v>16</v>
      </c>
      <c r="B98" s="25" t="s">
        <v>17</v>
      </c>
      <c r="C98" s="22" t="n">
        <f aca="false">C100+C102+C104</f>
        <v>149700</v>
      </c>
      <c r="D98" s="22" t="n">
        <f aca="false">D100+D102+D104</f>
        <v>149700</v>
      </c>
      <c r="E98" s="22" t="n">
        <f aca="false">E100+E102+E104</f>
        <v>149700</v>
      </c>
      <c r="F98" s="22" t="n">
        <f aca="false">F100+F102+F104</f>
        <v>149700</v>
      </c>
      <c r="G98" s="22" t="n">
        <f aca="false">G100+G102+G104</f>
        <v>0</v>
      </c>
    </row>
    <row r="99" customFormat="false" ht="15" hidden="false" customHeight="true" outlineLevel="0" collapsed="false">
      <c r="A99" s="45"/>
      <c r="B99" s="31" t="s">
        <v>19</v>
      </c>
      <c r="C99" s="21" t="n">
        <f aca="false">C101+C103+C105</f>
        <v>0</v>
      </c>
      <c r="D99" s="21" t="n">
        <f aca="false">D101+D103+D105</f>
        <v>0</v>
      </c>
      <c r="E99" s="21" t="n">
        <f aca="false">E101+E103+E105</f>
        <v>0</v>
      </c>
      <c r="F99" s="21" t="n">
        <f aca="false">F101+F103+F105</f>
        <v>0</v>
      </c>
      <c r="G99" s="21" t="n">
        <f aca="false">G101+G103+G105</f>
        <v>0</v>
      </c>
    </row>
    <row r="100" customFormat="false" ht="15" hidden="false" customHeight="true" outlineLevel="0" collapsed="false">
      <c r="A100" s="80" t="n">
        <v>3</v>
      </c>
      <c r="B100" s="81" t="s">
        <v>20</v>
      </c>
      <c r="C100" s="35" t="n">
        <v>64900</v>
      </c>
      <c r="D100" s="35" t="n">
        <v>64900</v>
      </c>
      <c r="E100" s="35" t="n">
        <v>64900</v>
      </c>
      <c r="F100" s="35" t="n">
        <v>64900</v>
      </c>
      <c r="G100" s="99" t="n">
        <v>0</v>
      </c>
    </row>
    <row r="101" customFormat="false" ht="15" hidden="false" customHeight="true" outlineLevel="0" collapsed="false">
      <c r="A101" s="82"/>
      <c r="B101" s="102"/>
      <c r="C101" s="98" t="n">
        <v>0</v>
      </c>
      <c r="D101" s="98" t="n">
        <v>0</v>
      </c>
      <c r="E101" s="103" t="n">
        <f aca="false">F101+G101</f>
        <v>0</v>
      </c>
      <c r="F101" s="39" t="n">
        <v>0</v>
      </c>
      <c r="G101" s="39" t="n">
        <v>0</v>
      </c>
    </row>
    <row r="102" customFormat="false" ht="15" hidden="false" customHeight="true" outlineLevel="0" collapsed="false">
      <c r="A102" s="32" t="n">
        <v>4</v>
      </c>
      <c r="B102" s="104" t="s">
        <v>21</v>
      </c>
      <c r="C102" s="105" t="n">
        <v>84800</v>
      </c>
      <c r="D102" s="105" t="n">
        <v>84800</v>
      </c>
      <c r="E102" s="105" t="n">
        <v>84800</v>
      </c>
      <c r="F102" s="105" t="n">
        <v>84800</v>
      </c>
      <c r="G102" s="105" t="n">
        <v>0</v>
      </c>
    </row>
    <row r="103" customFormat="false" ht="15" hidden="false" customHeight="true" outlineLevel="0" collapsed="false">
      <c r="A103" s="36"/>
      <c r="B103" s="39" t="s">
        <v>22</v>
      </c>
      <c r="C103" s="106" t="n">
        <v>0</v>
      </c>
      <c r="D103" s="106" t="n">
        <v>0</v>
      </c>
      <c r="E103" s="106" t="n">
        <f aca="false">F103+G103</f>
        <v>0</v>
      </c>
      <c r="F103" s="106" t="n">
        <v>0</v>
      </c>
      <c r="G103" s="106" t="n">
        <v>0</v>
      </c>
    </row>
    <row r="104" customFormat="false" ht="15" hidden="false" customHeight="true" outlineLevel="0" collapsed="false">
      <c r="A104" s="40" t="n">
        <v>5</v>
      </c>
      <c r="B104" s="49" t="s">
        <v>23</v>
      </c>
      <c r="C104" s="43" t="n">
        <v>0</v>
      </c>
      <c r="D104" s="43" t="n">
        <v>0</v>
      </c>
      <c r="E104" s="43" t="n">
        <v>0</v>
      </c>
      <c r="F104" s="43" t="n">
        <v>0</v>
      </c>
      <c r="G104" s="44" t="n">
        <v>0</v>
      </c>
    </row>
    <row r="105" customFormat="false" ht="15" hidden="false" customHeight="true" outlineLevel="0" collapsed="false">
      <c r="A105" s="45"/>
      <c r="B105" s="86" t="s">
        <v>24</v>
      </c>
      <c r="C105" s="48" t="n">
        <v>0</v>
      </c>
      <c r="D105" s="48" t="n">
        <v>0</v>
      </c>
      <c r="E105" s="48" t="n">
        <f aca="false">F105+G105</f>
        <v>0</v>
      </c>
      <c r="F105" s="48" t="n">
        <v>0</v>
      </c>
      <c r="G105" s="46" t="n">
        <v>0</v>
      </c>
    </row>
    <row r="106" customFormat="false" ht="15" hidden="false" customHeight="true" outlineLevel="0" collapsed="false">
      <c r="A106" s="26" t="s">
        <v>38</v>
      </c>
      <c r="B106" s="26"/>
      <c r="C106" s="19" t="n">
        <f aca="false">C108+C126+C138</f>
        <v>124514250</v>
      </c>
      <c r="D106" s="19" t="n">
        <f aca="false">D108+D126+D138</f>
        <v>124514250</v>
      </c>
      <c r="E106" s="19" t="n">
        <f aca="false">E108+E126+E138</f>
        <v>49607870</v>
      </c>
      <c r="F106" s="19" t="n">
        <f aca="false">F108+F126+F138</f>
        <v>49607870</v>
      </c>
      <c r="G106" s="19" t="n">
        <f aca="false">G108+G126+G138</f>
        <v>0</v>
      </c>
    </row>
    <row r="107" customFormat="false" ht="15" hidden="false" customHeight="true" outlineLevel="0" collapsed="false">
      <c r="A107" s="27" t="s">
        <v>19</v>
      </c>
      <c r="B107" s="27"/>
      <c r="C107" s="21" t="n">
        <f aca="false">C109+C127+C139</f>
        <v>72001324</v>
      </c>
      <c r="D107" s="21" t="n">
        <f aca="false">D109+D127+D139</f>
        <v>72001324</v>
      </c>
      <c r="E107" s="21" t="n">
        <f aca="false">E109+E127+E139</f>
        <v>11420516</v>
      </c>
      <c r="F107" s="21" t="n">
        <f aca="false">F109+F127+F139</f>
        <v>11420516</v>
      </c>
      <c r="G107" s="21" t="n">
        <f aca="false">G109+G127+G139</f>
        <v>0</v>
      </c>
    </row>
    <row r="108" customFormat="false" ht="15" hidden="false" customHeight="true" outlineLevel="0" collapsed="false">
      <c r="A108" s="18" t="s">
        <v>12</v>
      </c>
      <c r="B108" s="10" t="s">
        <v>13</v>
      </c>
      <c r="C108" s="19" t="n">
        <f aca="false">C110+C112+C114+C116+C118+C120+C122+C124</f>
        <v>40176050</v>
      </c>
      <c r="D108" s="19" t="n">
        <f aca="false">D110+D112+D114+D116+D118+D120+D122+D124</f>
        <v>40176050</v>
      </c>
      <c r="E108" s="19" t="n">
        <f aca="false">E110+E112+E114+E116+E118+E120+E122+E124</f>
        <v>35976000</v>
      </c>
      <c r="F108" s="19" t="n">
        <f aca="false">F110+F112+F114+F116+F118+F120+F122+F124</f>
        <v>35976000</v>
      </c>
      <c r="G108" s="19" t="n">
        <f aca="false">G110+G114+G116+G118+G120+G122+G124</f>
        <v>0</v>
      </c>
    </row>
    <row r="109" customFormat="false" ht="15.75" hidden="false" customHeight="true" outlineLevel="0" collapsed="false">
      <c r="A109" s="14"/>
      <c r="B109" s="15" t="s">
        <v>19</v>
      </c>
      <c r="C109" s="21" t="n">
        <f aca="false">C111+C113+C115+C117+C119+C121+C123</f>
        <v>11602308</v>
      </c>
      <c r="D109" s="21" t="n">
        <f aca="false">D111+D113+D115+D117+D119+D121+D123</f>
        <v>11602308</v>
      </c>
      <c r="E109" s="21" t="n">
        <f aca="false">E111+E113+E115+E117+E119+E121+E123</f>
        <v>8851500</v>
      </c>
      <c r="F109" s="21" t="n">
        <f aca="false">F111+F113+F115+F117+F119+F121+F123</f>
        <v>8851500</v>
      </c>
      <c r="G109" s="21" t="n">
        <f aca="false">G111+G115+G117+G119+G121+G123</f>
        <v>0</v>
      </c>
    </row>
    <row r="110" customFormat="false" ht="15" hidden="false" customHeight="true" outlineLevel="0" collapsed="false">
      <c r="A110" s="107" t="n">
        <v>1</v>
      </c>
      <c r="B110" s="108" t="s">
        <v>39</v>
      </c>
      <c r="C110" s="43" t="n">
        <v>86519</v>
      </c>
      <c r="D110" s="43" t="n">
        <v>86519</v>
      </c>
      <c r="E110" s="43" t="n">
        <v>33500</v>
      </c>
      <c r="F110" s="43" t="n">
        <v>33500</v>
      </c>
      <c r="G110" s="44" t="n">
        <v>0</v>
      </c>
    </row>
    <row r="111" customFormat="false" ht="15" hidden="false" customHeight="true" outlineLevel="0" collapsed="false">
      <c r="A111" s="107"/>
      <c r="B111" s="108"/>
      <c r="C111" s="48" t="n">
        <v>53083</v>
      </c>
      <c r="D111" s="48" t="n">
        <v>53083</v>
      </c>
      <c r="E111" s="48" t="n">
        <v>33500</v>
      </c>
      <c r="F111" s="48" t="n">
        <v>33500</v>
      </c>
      <c r="G111" s="46" t="n">
        <v>0</v>
      </c>
    </row>
    <row r="112" customFormat="false" ht="15" hidden="false" customHeight="true" outlineLevel="0" collapsed="false">
      <c r="A112" s="107" t="n">
        <v>2</v>
      </c>
      <c r="B112" s="68" t="s">
        <v>40</v>
      </c>
      <c r="C112" s="43" t="n">
        <v>16500</v>
      </c>
      <c r="D112" s="43" t="n">
        <v>16500</v>
      </c>
      <c r="E112" s="43" t="n">
        <v>16500</v>
      </c>
      <c r="F112" s="43" t="n">
        <v>16500</v>
      </c>
      <c r="G112" s="44" t="n">
        <v>0</v>
      </c>
    </row>
    <row r="113" customFormat="false" ht="15" hidden="false" customHeight="true" outlineLevel="0" collapsed="false">
      <c r="A113" s="107"/>
      <c r="B113" s="68"/>
      <c r="C113" s="48" t="n">
        <v>0</v>
      </c>
      <c r="D113" s="48" t="n">
        <v>0</v>
      </c>
      <c r="E113" s="48" t="n">
        <v>0</v>
      </c>
      <c r="F113" s="48" t="n">
        <v>0</v>
      </c>
      <c r="G113" s="46" t="n">
        <v>0</v>
      </c>
    </row>
    <row r="114" customFormat="false" ht="15" hidden="false" customHeight="true" outlineLevel="0" collapsed="false">
      <c r="A114" s="107" t="n">
        <v>3</v>
      </c>
      <c r="B114" s="108" t="s">
        <v>41</v>
      </c>
      <c r="C114" s="43" t="n">
        <v>175000</v>
      </c>
      <c r="D114" s="43" t="n">
        <v>175000</v>
      </c>
      <c r="E114" s="43" t="n">
        <v>109000</v>
      </c>
      <c r="F114" s="43" t="n">
        <v>109000</v>
      </c>
      <c r="G114" s="44" t="n">
        <v>0</v>
      </c>
    </row>
    <row r="115" customFormat="false" ht="15" hidden="false" customHeight="true" outlineLevel="0" collapsed="false">
      <c r="A115" s="107"/>
      <c r="B115" s="108"/>
      <c r="C115" s="48" t="n">
        <v>112000</v>
      </c>
      <c r="D115" s="48" t="n">
        <v>112000</v>
      </c>
      <c r="E115" s="48" t="n">
        <v>108000</v>
      </c>
      <c r="F115" s="48" t="n">
        <v>108000</v>
      </c>
      <c r="G115" s="46" t="n">
        <v>0</v>
      </c>
    </row>
    <row r="116" customFormat="false" ht="15" hidden="false" customHeight="true" outlineLevel="0" collapsed="false">
      <c r="A116" s="109" t="n">
        <v>4</v>
      </c>
      <c r="B116" s="110" t="s">
        <v>42</v>
      </c>
      <c r="C116" s="35" t="n">
        <v>9877000</v>
      </c>
      <c r="D116" s="35" t="n">
        <v>9877000</v>
      </c>
      <c r="E116" s="35" t="n">
        <v>7362000</v>
      </c>
      <c r="F116" s="35" t="n">
        <v>7362000</v>
      </c>
      <c r="G116" s="99" t="n">
        <v>0</v>
      </c>
    </row>
    <row r="117" customFormat="false" ht="15" hidden="false" customHeight="true" outlineLevel="0" collapsed="false">
      <c r="A117" s="109"/>
      <c r="B117" s="110"/>
      <c r="C117" s="98" t="n">
        <v>9168000</v>
      </c>
      <c r="D117" s="98" t="n">
        <v>9168000</v>
      </c>
      <c r="E117" s="98" t="n">
        <v>7300000</v>
      </c>
      <c r="F117" s="98" t="n">
        <v>7300000</v>
      </c>
      <c r="G117" s="39" t="n">
        <v>0</v>
      </c>
    </row>
    <row r="118" customFormat="false" ht="15" hidden="false" customHeight="true" outlineLevel="0" collapsed="false">
      <c r="A118" s="107" t="n">
        <v>5</v>
      </c>
      <c r="B118" s="108" t="s">
        <v>43</v>
      </c>
      <c r="C118" s="43" t="n">
        <v>912000</v>
      </c>
      <c r="D118" s="43" t="n">
        <v>912000</v>
      </c>
      <c r="E118" s="43" t="n">
        <v>1000</v>
      </c>
      <c r="F118" s="43" t="n">
        <v>1000</v>
      </c>
      <c r="G118" s="44" t="n">
        <v>0</v>
      </c>
    </row>
    <row r="119" customFormat="false" ht="15" hidden="false" customHeight="true" outlineLevel="0" collapsed="false">
      <c r="A119" s="107"/>
      <c r="B119" s="108"/>
      <c r="C119" s="48" t="n">
        <v>751000</v>
      </c>
      <c r="D119" s="48" t="n">
        <v>751000</v>
      </c>
      <c r="E119" s="48" t="n">
        <v>0</v>
      </c>
      <c r="F119" s="48" t="n">
        <v>0</v>
      </c>
      <c r="G119" s="46" t="n">
        <v>0</v>
      </c>
    </row>
    <row r="120" customFormat="false" ht="15" hidden="false" customHeight="true" outlineLevel="0" collapsed="false">
      <c r="A120" s="107" t="n">
        <v>6</v>
      </c>
      <c r="B120" s="68" t="s">
        <v>44</v>
      </c>
      <c r="C120" s="43" t="n">
        <v>1622031</v>
      </c>
      <c r="D120" s="43" t="n">
        <v>1622031</v>
      </c>
      <c r="E120" s="43" t="n">
        <v>1143000</v>
      </c>
      <c r="F120" s="43" t="n">
        <v>1143000</v>
      </c>
      <c r="G120" s="43" t="n">
        <v>0</v>
      </c>
    </row>
    <row r="121" customFormat="false" ht="15" hidden="false" customHeight="true" outlineLevel="0" collapsed="false">
      <c r="A121" s="107"/>
      <c r="B121" s="68"/>
      <c r="C121" s="48" t="n">
        <v>1225144</v>
      </c>
      <c r="D121" s="48" t="n">
        <v>1225144</v>
      </c>
      <c r="E121" s="48" t="n">
        <v>1140000</v>
      </c>
      <c r="F121" s="48" t="n">
        <v>1140000</v>
      </c>
      <c r="G121" s="48" t="n">
        <v>0</v>
      </c>
    </row>
    <row r="122" customFormat="false" ht="15" hidden="false" customHeight="true" outlineLevel="0" collapsed="false">
      <c r="A122" s="107" t="n">
        <v>7</v>
      </c>
      <c r="B122" s="68" t="s">
        <v>45</v>
      </c>
      <c r="C122" s="43" t="n">
        <v>450000</v>
      </c>
      <c r="D122" s="43" t="n">
        <v>450000</v>
      </c>
      <c r="E122" s="43" t="n">
        <v>274000</v>
      </c>
      <c r="F122" s="43" t="n">
        <v>274000</v>
      </c>
      <c r="G122" s="43" t="n">
        <v>0</v>
      </c>
    </row>
    <row r="123" customFormat="false" ht="15" hidden="false" customHeight="true" outlineLevel="0" collapsed="false">
      <c r="A123" s="107"/>
      <c r="B123" s="68"/>
      <c r="C123" s="48" t="n">
        <v>293081</v>
      </c>
      <c r="D123" s="48" t="n">
        <v>293081</v>
      </c>
      <c r="E123" s="48" t="n">
        <v>270000</v>
      </c>
      <c r="F123" s="48" t="n">
        <v>270000</v>
      </c>
      <c r="G123" s="48" t="n">
        <v>0</v>
      </c>
    </row>
    <row r="124" customFormat="false" ht="15" hidden="false" customHeight="true" outlineLevel="0" collapsed="false">
      <c r="A124" s="107" t="n">
        <v>8</v>
      </c>
      <c r="B124" s="111" t="s">
        <v>46</v>
      </c>
      <c r="C124" s="66" t="n">
        <v>27037000</v>
      </c>
      <c r="D124" s="66" t="n">
        <v>27037000</v>
      </c>
      <c r="E124" s="66" t="n">
        <v>27037000</v>
      </c>
      <c r="F124" s="66" t="n">
        <v>27037000</v>
      </c>
      <c r="G124" s="112" t="n">
        <v>0</v>
      </c>
    </row>
    <row r="125" customFormat="false" ht="15" hidden="false" customHeight="true" outlineLevel="0" collapsed="false">
      <c r="A125" s="107"/>
      <c r="B125" s="113"/>
      <c r="C125" s="51" t="n">
        <v>0</v>
      </c>
      <c r="D125" s="51" t="n">
        <v>0</v>
      </c>
      <c r="E125" s="51" t="n">
        <v>0</v>
      </c>
      <c r="F125" s="51" t="n">
        <v>0</v>
      </c>
      <c r="G125" s="52" t="n">
        <v>0</v>
      </c>
    </row>
    <row r="126" customFormat="false" ht="15" hidden="false" customHeight="true" outlineLevel="0" collapsed="false">
      <c r="A126" s="24" t="s">
        <v>14</v>
      </c>
      <c r="B126" s="114" t="s">
        <v>15</v>
      </c>
      <c r="C126" s="58" t="n">
        <f aca="false">C132+C130+C128+C134+C136</f>
        <v>72868956</v>
      </c>
      <c r="D126" s="59" t="n">
        <f aca="false">D132+D130+D128+D134+D136</f>
        <v>72868956</v>
      </c>
      <c r="E126" s="19" t="n">
        <f aca="false">E132+E130+E128+E134+E136</f>
        <v>3390626</v>
      </c>
      <c r="F126" s="59" t="n">
        <f aca="false">F132+F130+F128+F134+F136</f>
        <v>3390626</v>
      </c>
      <c r="G126" s="115" t="n">
        <f aca="false">G132+G130+G128+G134+G136</f>
        <v>0</v>
      </c>
    </row>
    <row r="127" customFormat="false" ht="15" hidden="false" customHeight="true" outlineLevel="0" collapsed="false">
      <c r="A127" s="14"/>
      <c r="B127" s="61" t="s">
        <v>19</v>
      </c>
      <c r="C127" s="21" t="n">
        <f aca="false">C133+C131+C129+C135+C137</f>
        <v>60399016</v>
      </c>
      <c r="D127" s="62" t="n">
        <f aca="false">D133+D131+D129+D135+D137</f>
        <v>60399016</v>
      </c>
      <c r="E127" s="21" t="n">
        <f aca="false">E133+E131+E129+E135+E137</f>
        <v>2569016</v>
      </c>
      <c r="F127" s="63" t="n">
        <f aca="false">F133+F131+F129+F135+F137</f>
        <v>2569016</v>
      </c>
      <c r="G127" s="21" t="n">
        <f aca="false">G133+G131+G129+G135+G137</f>
        <v>0</v>
      </c>
    </row>
    <row r="128" customFormat="false" ht="15" hidden="false" customHeight="true" outlineLevel="0" collapsed="false">
      <c r="A128" s="9" t="n">
        <v>9</v>
      </c>
      <c r="B128" s="68" t="s">
        <v>47</v>
      </c>
      <c r="C128" s="43" t="n">
        <v>30990000</v>
      </c>
      <c r="D128" s="43" t="n">
        <v>30990000</v>
      </c>
      <c r="E128" s="43" t="n">
        <v>1000</v>
      </c>
      <c r="F128" s="43" t="n">
        <v>1000</v>
      </c>
      <c r="G128" s="44" t="n">
        <v>0</v>
      </c>
    </row>
    <row r="129" customFormat="false" ht="15" hidden="false" customHeight="true" outlineLevel="0" collapsed="false">
      <c r="A129" s="14"/>
      <c r="B129" s="68"/>
      <c r="C129" s="51" t="n">
        <v>25220000</v>
      </c>
      <c r="D129" s="51" t="n">
        <v>25220000</v>
      </c>
      <c r="E129" s="51" t="n">
        <v>0</v>
      </c>
      <c r="F129" s="51" t="n">
        <v>0</v>
      </c>
      <c r="G129" s="52" t="n">
        <v>0</v>
      </c>
    </row>
    <row r="130" customFormat="false" ht="15" hidden="false" customHeight="true" outlineLevel="0" collapsed="false">
      <c r="A130" s="9" t="n">
        <v>10</v>
      </c>
      <c r="B130" s="68" t="s">
        <v>48</v>
      </c>
      <c r="C130" s="43" t="n">
        <v>32750330</v>
      </c>
      <c r="D130" s="43" t="n">
        <v>32750330</v>
      </c>
      <c r="E130" s="43" t="n">
        <v>1000</v>
      </c>
      <c r="F130" s="43" t="n">
        <v>1000</v>
      </c>
      <c r="G130" s="43" t="n">
        <v>0</v>
      </c>
    </row>
    <row r="131" customFormat="false" ht="15" hidden="false" customHeight="true" outlineLevel="0" collapsed="false">
      <c r="A131" s="14"/>
      <c r="B131" s="68"/>
      <c r="C131" s="48" t="n">
        <v>26950000</v>
      </c>
      <c r="D131" s="48" t="n">
        <v>2695000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true" outlineLevel="0" collapsed="false">
      <c r="A132" s="67" t="n">
        <v>11</v>
      </c>
      <c r="B132" s="116" t="s">
        <v>49</v>
      </c>
      <c r="C132" s="66" t="n">
        <v>1216000</v>
      </c>
      <c r="D132" s="66" t="n">
        <v>1216000</v>
      </c>
      <c r="E132" s="66" t="n">
        <v>1216000</v>
      </c>
      <c r="F132" s="66" t="n">
        <v>1216000</v>
      </c>
      <c r="G132" s="112" t="n">
        <v>0</v>
      </c>
    </row>
    <row r="133" customFormat="false" ht="15" hidden="false" customHeight="true" outlineLevel="0" collapsed="false">
      <c r="A133" s="67"/>
      <c r="B133" s="116"/>
      <c r="C133" s="48" t="n">
        <v>748000</v>
      </c>
      <c r="D133" s="48" t="n">
        <v>748000</v>
      </c>
      <c r="E133" s="48" t="n">
        <v>748000</v>
      </c>
      <c r="F133" s="48" t="n">
        <v>748000</v>
      </c>
      <c r="G133" s="46" t="n">
        <v>0</v>
      </c>
    </row>
    <row r="134" customFormat="false" ht="15" hidden="false" customHeight="true" outlineLevel="0" collapsed="false">
      <c r="A134" s="80" t="n">
        <v>12</v>
      </c>
      <c r="B134" s="117" t="s">
        <v>50</v>
      </c>
      <c r="C134" s="105" t="n">
        <v>7040000</v>
      </c>
      <c r="D134" s="105" t="n">
        <v>7040000</v>
      </c>
      <c r="E134" s="105" t="n">
        <v>1300000</v>
      </c>
      <c r="F134" s="105" t="n">
        <v>1300000</v>
      </c>
      <c r="G134" s="118" t="n">
        <v>0</v>
      </c>
    </row>
    <row r="135" customFormat="false" ht="15" hidden="false" customHeight="true" outlineLevel="0" collapsed="false">
      <c r="A135" s="82"/>
      <c r="B135" s="117"/>
      <c r="C135" s="98" t="n">
        <v>6950000</v>
      </c>
      <c r="D135" s="98" t="n">
        <v>6950000</v>
      </c>
      <c r="E135" s="98" t="n">
        <v>1290000</v>
      </c>
      <c r="F135" s="98" t="n">
        <v>1290000</v>
      </c>
      <c r="G135" s="39" t="n">
        <v>0</v>
      </c>
    </row>
    <row r="136" customFormat="false" ht="15" hidden="false" customHeight="true" outlineLevel="0" collapsed="false">
      <c r="A136" s="96" t="n">
        <v>13</v>
      </c>
      <c r="B136" s="119" t="s">
        <v>51</v>
      </c>
      <c r="C136" s="105" t="n">
        <v>872626</v>
      </c>
      <c r="D136" s="105" t="n">
        <v>872626</v>
      </c>
      <c r="E136" s="105" t="n">
        <v>872626</v>
      </c>
      <c r="F136" s="105" t="n">
        <v>872626</v>
      </c>
      <c r="G136" s="118" t="n">
        <v>0</v>
      </c>
    </row>
    <row r="137" customFormat="false" ht="15" hidden="false" customHeight="true" outlineLevel="0" collapsed="false">
      <c r="A137" s="96"/>
      <c r="B137" s="119"/>
      <c r="C137" s="98" t="n">
        <v>531016</v>
      </c>
      <c r="D137" s="98" t="n">
        <v>531016</v>
      </c>
      <c r="E137" s="98" t="n">
        <v>531016</v>
      </c>
      <c r="F137" s="98" t="n">
        <v>531016</v>
      </c>
      <c r="G137" s="39" t="n">
        <v>0</v>
      </c>
    </row>
    <row r="138" customFormat="false" ht="15" hidden="false" customHeight="true" outlineLevel="0" collapsed="false">
      <c r="A138" s="18" t="s">
        <v>16</v>
      </c>
      <c r="B138" s="120" t="s">
        <v>17</v>
      </c>
      <c r="C138" s="30" t="n">
        <f aca="false">C140+C142+C144+C146</f>
        <v>11469244</v>
      </c>
      <c r="D138" s="30" t="n">
        <f aca="false">D140+D142+D144+D146</f>
        <v>11469244</v>
      </c>
      <c r="E138" s="30" t="n">
        <f aca="false">E140+E142+E144+E146</f>
        <v>10241244</v>
      </c>
      <c r="F138" s="30" t="n">
        <f aca="false">F140+F142+F144+F146</f>
        <v>10241244</v>
      </c>
      <c r="G138" s="30" t="n">
        <f aca="false">G140+G142+G144+G146</f>
        <v>0</v>
      </c>
    </row>
    <row r="139" customFormat="false" ht="15" hidden="false" customHeight="true" outlineLevel="0" collapsed="false">
      <c r="A139" s="14"/>
      <c r="B139" s="31" t="s">
        <v>19</v>
      </c>
      <c r="C139" s="21" t="n">
        <f aca="false">C141+C143+C145+C147</f>
        <v>0</v>
      </c>
      <c r="D139" s="21" t="n">
        <f aca="false">D141+D143+D145+D147</f>
        <v>0</v>
      </c>
      <c r="E139" s="21" t="n">
        <f aca="false">E141+E143+E145+E147</f>
        <v>0</v>
      </c>
      <c r="F139" s="21" t="n">
        <f aca="false">F141+F143+F145+F147</f>
        <v>0</v>
      </c>
      <c r="G139" s="21" t="n">
        <f aca="false">G141+G143+G145+G147</f>
        <v>0</v>
      </c>
    </row>
    <row r="140" customFormat="false" ht="15" hidden="false" customHeight="true" outlineLevel="0" collapsed="false">
      <c r="A140" s="80" t="n">
        <v>14</v>
      </c>
      <c r="B140" s="81" t="s">
        <v>36</v>
      </c>
      <c r="C140" s="35" t="n">
        <v>89020</v>
      </c>
      <c r="D140" s="35" t="n">
        <v>89020</v>
      </c>
      <c r="E140" s="35" t="n">
        <v>89020</v>
      </c>
      <c r="F140" s="35" t="n">
        <v>89020</v>
      </c>
      <c r="G140" s="35" t="n">
        <v>0</v>
      </c>
    </row>
    <row r="141" customFormat="false" ht="15" hidden="false" customHeight="true" outlineLevel="0" collapsed="false">
      <c r="A141" s="82"/>
      <c r="B141" s="102"/>
      <c r="C141" s="98" t="n">
        <v>0</v>
      </c>
      <c r="D141" s="98" t="n">
        <v>0</v>
      </c>
      <c r="E141" s="98" t="n">
        <v>0</v>
      </c>
      <c r="F141" s="98" t="n">
        <v>0</v>
      </c>
      <c r="G141" s="98" t="n">
        <v>0</v>
      </c>
    </row>
    <row r="142" customFormat="false" ht="15" hidden="false" customHeight="true" outlineLevel="0" collapsed="false">
      <c r="A142" s="80" t="n">
        <v>15</v>
      </c>
      <c r="B142" s="81" t="s">
        <v>20</v>
      </c>
      <c r="C142" s="34" t="n">
        <v>6439349</v>
      </c>
      <c r="D142" s="34" t="n">
        <v>6439349</v>
      </c>
      <c r="E142" s="34" t="n">
        <v>6439349</v>
      </c>
      <c r="F142" s="34" t="n">
        <v>6439349</v>
      </c>
      <c r="G142" s="105" t="n">
        <v>0</v>
      </c>
    </row>
    <row r="143" customFormat="false" ht="15" hidden="false" customHeight="true" outlineLevel="0" collapsed="false">
      <c r="A143" s="82"/>
      <c r="B143" s="37"/>
      <c r="C143" s="38" t="n">
        <v>0</v>
      </c>
      <c r="D143" s="38" t="n">
        <v>0</v>
      </c>
      <c r="E143" s="38" t="n">
        <f aca="false">F143+G143</f>
        <v>0</v>
      </c>
      <c r="F143" s="38" t="n">
        <v>0</v>
      </c>
      <c r="G143" s="39" t="n">
        <v>0</v>
      </c>
    </row>
    <row r="144" customFormat="false" ht="15" hidden="false" customHeight="true" outlineLevel="0" collapsed="false">
      <c r="A144" s="80" t="n">
        <v>16</v>
      </c>
      <c r="B144" s="104" t="s">
        <v>21</v>
      </c>
      <c r="C144" s="83" t="n">
        <v>3642075</v>
      </c>
      <c r="D144" s="83" t="n">
        <v>3642075</v>
      </c>
      <c r="E144" s="83" t="n">
        <v>3642075</v>
      </c>
      <c r="F144" s="83" t="n">
        <v>3642075</v>
      </c>
      <c r="G144" s="99" t="n">
        <v>0</v>
      </c>
    </row>
    <row r="145" customFormat="false" ht="15" hidden="false" customHeight="true" outlineLevel="0" collapsed="false">
      <c r="A145" s="82"/>
      <c r="B145" s="39" t="s">
        <v>22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39" t="n">
        <v>0</v>
      </c>
    </row>
    <row r="146" customFormat="false" ht="15.75" hidden="false" customHeight="true" outlineLevel="0" collapsed="false">
      <c r="A146" s="80" t="n">
        <v>17</v>
      </c>
      <c r="B146" s="33" t="s">
        <v>23</v>
      </c>
      <c r="C146" s="35" t="n">
        <v>1298800</v>
      </c>
      <c r="D146" s="35" t="n">
        <v>1298800</v>
      </c>
      <c r="E146" s="35" t="n">
        <v>70800</v>
      </c>
      <c r="F146" s="35" t="n">
        <v>70800</v>
      </c>
      <c r="G146" s="35" t="n">
        <v>0</v>
      </c>
    </row>
    <row r="147" customFormat="false" ht="15" hidden="false" customHeight="true" outlineLevel="0" collapsed="false">
      <c r="A147" s="82"/>
      <c r="B147" s="37" t="s">
        <v>24</v>
      </c>
      <c r="C147" s="98" t="n">
        <v>0</v>
      </c>
      <c r="D147" s="98" t="n">
        <v>0</v>
      </c>
      <c r="E147" s="98" t="n">
        <f aca="false">F147+G147</f>
        <v>0</v>
      </c>
      <c r="F147" s="98" t="n">
        <v>0</v>
      </c>
      <c r="G147" s="98" t="n">
        <v>0</v>
      </c>
    </row>
    <row r="148" customFormat="false" ht="15" hidden="false" customHeight="true" outlineLevel="0" collapsed="false">
      <c r="A148" s="26" t="s">
        <v>52</v>
      </c>
      <c r="B148" s="26"/>
      <c r="C148" s="19" t="n">
        <f aca="false">C150</f>
        <v>0</v>
      </c>
      <c r="D148" s="19" t="n">
        <f aca="false">D150</f>
        <v>0</v>
      </c>
      <c r="E148" s="19" t="n">
        <f aca="false">E150</f>
        <v>0</v>
      </c>
      <c r="F148" s="19" t="n">
        <f aca="false">F150</f>
        <v>0</v>
      </c>
      <c r="G148" s="19" t="n">
        <f aca="false">G150</f>
        <v>0</v>
      </c>
    </row>
    <row r="149" customFormat="false" ht="15" hidden="false" customHeight="true" outlineLevel="0" collapsed="false">
      <c r="A149" s="27" t="s">
        <v>19</v>
      </c>
      <c r="B149" s="27"/>
      <c r="C149" s="21" t="n">
        <f aca="false">C151</f>
        <v>0</v>
      </c>
      <c r="D149" s="21" t="n">
        <f aca="false">D151</f>
        <v>0</v>
      </c>
      <c r="E149" s="21" t="n">
        <f aca="false">E151</f>
        <v>0</v>
      </c>
      <c r="F149" s="21" t="n">
        <f aca="false">F151</f>
        <v>0</v>
      </c>
      <c r="G149" s="21" t="n">
        <f aca="false">G151</f>
        <v>0</v>
      </c>
    </row>
    <row r="150" customFormat="false" ht="15" hidden="false" customHeight="true" outlineLevel="0" collapsed="false">
      <c r="A150" s="121" t="s">
        <v>16</v>
      </c>
      <c r="B150" s="120" t="s">
        <v>17</v>
      </c>
      <c r="C150" s="43" t="n">
        <f aca="false">C152+C154</f>
        <v>0</v>
      </c>
      <c r="D150" s="43" t="n">
        <f aca="false">D152+D154</f>
        <v>0</v>
      </c>
      <c r="E150" s="43" t="n">
        <f aca="false">E152+E154</f>
        <v>0</v>
      </c>
      <c r="F150" s="43" t="n">
        <f aca="false">F152+F154</f>
        <v>0</v>
      </c>
      <c r="G150" s="43" t="n">
        <f aca="false">G152+G154</f>
        <v>0</v>
      </c>
    </row>
    <row r="151" customFormat="false" ht="15" hidden="false" customHeight="true" outlineLevel="0" collapsed="false">
      <c r="A151" s="121"/>
      <c r="B151" s="31" t="s">
        <v>19</v>
      </c>
      <c r="C151" s="43" t="n">
        <f aca="false">C153+C155</f>
        <v>0</v>
      </c>
      <c r="D151" s="43" t="n">
        <f aca="false">D153+D155</f>
        <v>0</v>
      </c>
      <c r="E151" s="43" t="n">
        <f aca="false">E153+E155</f>
        <v>0</v>
      </c>
      <c r="F151" s="43" t="n">
        <f aca="false">F153+F155</f>
        <v>0</v>
      </c>
      <c r="G151" s="43" t="n">
        <f aca="false">G153+G155</f>
        <v>0</v>
      </c>
    </row>
    <row r="152" customFormat="false" ht="15" hidden="false" customHeight="true" outlineLevel="0" collapsed="false">
      <c r="A152" s="9" t="n">
        <v>11</v>
      </c>
      <c r="B152" s="84" t="s">
        <v>20</v>
      </c>
      <c r="C152" s="43" t="n">
        <v>0</v>
      </c>
      <c r="D152" s="43" t="n">
        <v>0</v>
      </c>
      <c r="E152" s="43" t="n">
        <v>0</v>
      </c>
      <c r="F152" s="43" t="n">
        <v>0</v>
      </c>
      <c r="G152" s="43" t="n">
        <v>0</v>
      </c>
    </row>
    <row r="153" customFormat="false" ht="15" hidden="false" customHeight="true" outlineLevel="0" collapsed="false">
      <c r="A153" s="14"/>
      <c r="B153" s="46"/>
      <c r="C153" s="122"/>
      <c r="D153" s="122"/>
      <c r="E153" s="122"/>
      <c r="F153" s="122"/>
      <c r="G153" s="122"/>
    </row>
    <row r="154" customFormat="false" ht="15" hidden="false" customHeight="true" outlineLevel="0" collapsed="false">
      <c r="A154" s="67" t="n">
        <v>13</v>
      </c>
      <c r="B154" s="52" t="s">
        <v>53</v>
      </c>
      <c r="C154" s="66"/>
      <c r="D154" s="66"/>
      <c r="E154" s="66"/>
      <c r="F154" s="66"/>
      <c r="G154" s="66"/>
    </row>
    <row r="155" customFormat="false" ht="15" hidden="false" customHeight="true" outlineLevel="0" collapsed="false">
      <c r="A155" s="67"/>
      <c r="B155" s="46" t="s">
        <v>22</v>
      </c>
      <c r="C155" s="48" t="n">
        <v>0</v>
      </c>
      <c r="D155" s="48" t="n">
        <v>0</v>
      </c>
      <c r="E155" s="48" t="n">
        <v>0</v>
      </c>
      <c r="F155" s="48" t="n">
        <v>0</v>
      </c>
      <c r="G155" s="48" t="n">
        <v>0</v>
      </c>
    </row>
    <row r="156" s="123" customFormat="true" ht="15" hidden="false" customHeight="true" outlineLevel="0" collapsed="false">
      <c r="A156" s="26" t="s">
        <v>54</v>
      </c>
      <c r="B156" s="26"/>
      <c r="C156" s="22" t="n">
        <f aca="false">C158+C176+C184</f>
        <v>184389549</v>
      </c>
      <c r="D156" s="22" t="n">
        <f aca="false">D158+D176+D184</f>
        <v>255193716</v>
      </c>
      <c r="E156" s="22" t="n">
        <f aca="false">E158+E176+E184</f>
        <v>97237010</v>
      </c>
      <c r="F156" s="22" t="n">
        <f aca="false">F158+F176+F184</f>
        <v>97237010</v>
      </c>
      <c r="G156" s="22" t="n">
        <f aca="false">G158+G176+G184</f>
        <v>0</v>
      </c>
    </row>
    <row r="157" s="124" customFormat="true" ht="15" hidden="false" customHeight="true" outlineLevel="0" collapsed="false">
      <c r="A157" s="27" t="s">
        <v>19</v>
      </c>
      <c r="B157" s="27"/>
      <c r="C157" s="21" t="n">
        <f aca="false">C159+C177+C185</f>
        <v>151846000</v>
      </c>
      <c r="D157" s="21" t="n">
        <f aca="false">D159+D177+D185</f>
        <v>210975384</v>
      </c>
      <c r="E157" s="21" t="n">
        <f aca="false">E159+E177+E185</f>
        <v>91615200</v>
      </c>
      <c r="F157" s="21" t="n">
        <f aca="false">F159+F177+F185</f>
        <v>91615200</v>
      </c>
      <c r="G157" s="21" t="n">
        <f aca="false">G159+G177+G185</f>
        <v>0</v>
      </c>
    </row>
    <row r="158" s="124" customFormat="true" ht="15" hidden="false" customHeight="true" outlineLevel="0" collapsed="false">
      <c r="A158" s="18" t="s">
        <v>12</v>
      </c>
      <c r="B158" s="10" t="s">
        <v>13</v>
      </c>
      <c r="C158" s="19" t="n">
        <f aca="false">C160+C162+C164+C166+C168+C170+C172+C174</f>
        <v>152875579</v>
      </c>
      <c r="D158" s="19" t="n">
        <f aca="false">D160+D162+D164+D166+D168+D170+D172+D174</f>
        <v>222012304</v>
      </c>
      <c r="E158" s="19" t="n">
        <f aca="false">E160+E162+E164+E166+E168+E170+E172+E174</f>
        <v>90278780</v>
      </c>
      <c r="F158" s="19" t="n">
        <f aca="false">F160+F162+F164+F166+F168+F170+F172+F174</f>
        <v>90278780</v>
      </c>
      <c r="G158" s="19" t="n">
        <f aca="false">G160+G162+G164+G166+G168+G170+G172+G174</f>
        <v>0</v>
      </c>
    </row>
    <row r="159" s="124" customFormat="true" ht="15" hidden="false" customHeight="true" outlineLevel="0" collapsed="false">
      <c r="A159" s="27"/>
      <c r="B159" s="15" t="s">
        <v>19</v>
      </c>
      <c r="C159" s="21" t="n">
        <f aca="false">C161+C163+C165+C167+C169+C171+C173+C175</f>
        <v>132241388</v>
      </c>
      <c r="D159" s="21" t="n">
        <f aca="false">D161+D163+D165+D167+D169+D171+D173+D175</f>
        <v>190198613</v>
      </c>
      <c r="E159" s="21" t="n">
        <f aca="false">E161+E163+E165+E167+E169+E171+E173+E175</f>
        <v>89995200</v>
      </c>
      <c r="F159" s="21" t="n">
        <f aca="false">F161+F163+F165+F167+F169+F171+F173+F175</f>
        <v>89995200</v>
      </c>
      <c r="G159" s="21" t="n">
        <f aca="false">G161+G163+G165+G167+G169+G171+G173+G175</f>
        <v>0</v>
      </c>
    </row>
    <row r="160" s="124" customFormat="true" ht="15" hidden="false" customHeight="true" outlineLevel="0" collapsed="false">
      <c r="A160" s="69" t="n">
        <v>1</v>
      </c>
      <c r="B160" s="41" t="s">
        <v>55</v>
      </c>
      <c r="C160" s="43" t="n">
        <v>1815422</v>
      </c>
      <c r="D160" s="43" t="n">
        <v>1815422</v>
      </c>
      <c r="E160" s="43" t="n">
        <v>610000</v>
      </c>
      <c r="F160" s="43" t="n">
        <v>610000</v>
      </c>
      <c r="G160" s="43" t="n">
        <v>0</v>
      </c>
    </row>
    <row r="161" s="124" customFormat="true" ht="15" hidden="false" customHeight="true" outlineLevel="0" collapsed="false">
      <c r="A161" s="75"/>
      <c r="B161" s="46"/>
      <c r="C161" s="48" t="n">
        <v>1815422</v>
      </c>
      <c r="D161" s="48" t="n">
        <v>1815422</v>
      </c>
      <c r="E161" s="48" t="n">
        <v>590000</v>
      </c>
      <c r="F161" s="48" t="n">
        <v>590000</v>
      </c>
      <c r="G161" s="48" t="n">
        <v>0</v>
      </c>
    </row>
    <row r="162" s="124" customFormat="true" ht="15" hidden="false" customHeight="true" outlineLevel="0" collapsed="false">
      <c r="A162" s="9" t="n">
        <v>2</v>
      </c>
      <c r="B162" s="125" t="s">
        <v>56</v>
      </c>
      <c r="C162" s="43" t="n">
        <v>128404545</v>
      </c>
      <c r="D162" s="43" t="n">
        <v>196592432</v>
      </c>
      <c r="E162" s="43" t="n">
        <v>77102200</v>
      </c>
      <c r="F162" s="43" t="n">
        <v>77102200</v>
      </c>
      <c r="G162" s="91" t="n">
        <v>0</v>
      </c>
    </row>
    <row r="163" s="124" customFormat="true" ht="15" hidden="false" customHeight="true" outlineLevel="0" collapsed="false">
      <c r="A163" s="14"/>
      <c r="B163" s="125"/>
      <c r="C163" s="48" t="n">
        <v>110953574</v>
      </c>
      <c r="D163" s="48" t="n">
        <v>167946230</v>
      </c>
      <c r="E163" s="126" t="n">
        <v>77102200</v>
      </c>
      <c r="F163" s="126" t="n">
        <v>77102200</v>
      </c>
      <c r="G163" s="92" t="n">
        <v>0</v>
      </c>
    </row>
    <row r="164" s="124" customFormat="true" ht="15" hidden="false" customHeight="true" outlineLevel="0" collapsed="false">
      <c r="A164" s="127" t="n">
        <v>3</v>
      </c>
      <c r="B164" s="65" t="s">
        <v>57</v>
      </c>
      <c r="C164" s="91" t="n">
        <v>1160327</v>
      </c>
      <c r="D164" s="91" t="n">
        <v>1628170</v>
      </c>
      <c r="E164" s="91" t="n">
        <v>175000</v>
      </c>
      <c r="F164" s="91" t="n">
        <v>175000</v>
      </c>
      <c r="G164" s="91" t="n">
        <v>0</v>
      </c>
    </row>
    <row r="165" s="124" customFormat="true" ht="15" hidden="false" customHeight="true" outlineLevel="0" collapsed="false">
      <c r="A165" s="14"/>
      <c r="B165" s="65"/>
      <c r="C165" s="92" t="n">
        <v>1058464</v>
      </c>
      <c r="D165" s="92" t="n">
        <v>1534772</v>
      </c>
      <c r="E165" s="92" t="n">
        <v>173000</v>
      </c>
      <c r="F165" s="92" t="n">
        <v>173000</v>
      </c>
      <c r="G165" s="92" t="n">
        <v>0</v>
      </c>
    </row>
    <row r="166" s="124" customFormat="true" ht="15" hidden="false" customHeight="true" outlineLevel="0" collapsed="false">
      <c r="A166" s="127" t="n">
        <v>4</v>
      </c>
      <c r="B166" s="65" t="s">
        <v>58</v>
      </c>
      <c r="C166" s="91" t="n">
        <v>1188912</v>
      </c>
      <c r="D166" s="91" t="n">
        <v>1669907</v>
      </c>
      <c r="E166" s="91" t="n">
        <v>287000</v>
      </c>
      <c r="F166" s="91" t="n">
        <v>287000</v>
      </c>
      <c r="G166" s="91" t="n">
        <v>0</v>
      </c>
    </row>
    <row r="167" s="124" customFormat="true" ht="15" hidden="false" customHeight="true" outlineLevel="0" collapsed="false">
      <c r="A167" s="127"/>
      <c r="B167" s="65"/>
      <c r="C167" s="92" t="n">
        <v>1085030</v>
      </c>
      <c r="D167" s="92" t="n">
        <v>1573291</v>
      </c>
      <c r="E167" s="92" t="n">
        <v>285000</v>
      </c>
      <c r="F167" s="92" t="n">
        <v>285000</v>
      </c>
      <c r="G167" s="92" t="n">
        <v>0</v>
      </c>
    </row>
    <row r="168" s="124" customFormat="true" ht="15" hidden="false" customHeight="true" outlineLevel="0" collapsed="false">
      <c r="A168" s="69" t="n">
        <v>5</v>
      </c>
      <c r="B168" s="65" t="s">
        <v>59</v>
      </c>
      <c r="C168" s="43" t="n">
        <v>1183815</v>
      </c>
      <c r="D168" s="43" t="n">
        <v>1183815</v>
      </c>
      <c r="E168" s="43" t="n">
        <v>1087580</v>
      </c>
      <c r="F168" s="43" t="n">
        <v>1087580</v>
      </c>
      <c r="G168" s="91" t="n">
        <v>0</v>
      </c>
    </row>
    <row r="169" s="124" customFormat="true" ht="15" hidden="false" customHeight="true" outlineLevel="0" collapsed="false">
      <c r="A169" s="75"/>
      <c r="B169" s="65"/>
      <c r="C169" s="48" t="n">
        <v>935701</v>
      </c>
      <c r="D169" s="48" t="n">
        <v>935701</v>
      </c>
      <c r="E169" s="48" t="n">
        <v>1050000</v>
      </c>
      <c r="F169" s="48" t="n">
        <v>1050000</v>
      </c>
      <c r="G169" s="92" t="n">
        <v>0</v>
      </c>
    </row>
    <row r="170" s="124" customFormat="true" ht="15" hidden="false" customHeight="true" outlineLevel="0" collapsed="false">
      <c r="A170" s="80" t="n">
        <v>6</v>
      </c>
      <c r="B170" s="128" t="s">
        <v>60</v>
      </c>
      <c r="C170" s="35" t="n">
        <v>5895768</v>
      </c>
      <c r="D170" s="35" t="n">
        <v>5895768</v>
      </c>
      <c r="E170" s="35" t="n">
        <v>3717000</v>
      </c>
      <c r="F170" s="35" t="n">
        <v>3717000</v>
      </c>
      <c r="G170" s="34" t="n">
        <v>0</v>
      </c>
    </row>
    <row r="171" s="124" customFormat="true" ht="15" hidden="false" customHeight="true" outlineLevel="0" collapsed="false">
      <c r="A171" s="82"/>
      <c r="B171" s="128"/>
      <c r="C171" s="98" t="n">
        <v>4928602</v>
      </c>
      <c r="D171" s="98" t="n">
        <v>4928602</v>
      </c>
      <c r="E171" s="98" t="n">
        <v>3600000</v>
      </c>
      <c r="F171" s="98" t="n">
        <v>3600000</v>
      </c>
      <c r="G171" s="103" t="n">
        <v>0</v>
      </c>
    </row>
    <row r="172" s="124" customFormat="true" ht="12.75" hidden="false" customHeight="true" outlineLevel="0" collapsed="false">
      <c r="A172" s="9" t="n">
        <v>7</v>
      </c>
      <c r="B172" s="65" t="s">
        <v>61</v>
      </c>
      <c r="C172" s="91" t="n">
        <v>11158800</v>
      </c>
      <c r="D172" s="91" t="n">
        <v>11158800</v>
      </c>
      <c r="E172" s="91" t="n">
        <v>5700000</v>
      </c>
      <c r="F172" s="91" t="n">
        <v>5700000</v>
      </c>
      <c r="G172" s="91" t="n">
        <v>0</v>
      </c>
    </row>
    <row r="173" s="124" customFormat="true" ht="15" hidden="false" customHeight="true" outlineLevel="0" collapsed="false">
      <c r="A173" s="14"/>
      <c r="B173" s="65"/>
      <c r="C173" s="92" t="n">
        <v>9824595</v>
      </c>
      <c r="D173" s="92" t="n">
        <v>9824595</v>
      </c>
      <c r="E173" s="92" t="n">
        <v>5600000</v>
      </c>
      <c r="F173" s="92" t="n">
        <v>5600000</v>
      </c>
      <c r="G173" s="92" t="n">
        <v>0</v>
      </c>
    </row>
    <row r="174" s="124" customFormat="true" ht="15" hidden="false" customHeight="true" outlineLevel="0" collapsed="false">
      <c r="A174" s="69" t="n">
        <v>8</v>
      </c>
      <c r="B174" s="65" t="s">
        <v>62</v>
      </c>
      <c r="C174" s="43" t="n">
        <v>2067990</v>
      </c>
      <c r="D174" s="43" t="n">
        <v>2067990</v>
      </c>
      <c r="E174" s="43" t="n">
        <v>1600000</v>
      </c>
      <c r="F174" s="43" t="n">
        <v>1600000</v>
      </c>
      <c r="G174" s="91" t="n">
        <v>0</v>
      </c>
    </row>
    <row r="175" s="124" customFormat="true" ht="15" hidden="false" customHeight="true" outlineLevel="0" collapsed="false">
      <c r="A175" s="75"/>
      <c r="B175" s="65"/>
      <c r="C175" s="48" t="n">
        <v>1640000</v>
      </c>
      <c r="D175" s="48" t="n">
        <v>1640000</v>
      </c>
      <c r="E175" s="48" t="n">
        <v>1595000</v>
      </c>
      <c r="F175" s="48" t="n">
        <v>1595000</v>
      </c>
      <c r="G175" s="92" t="n">
        <v>0</v>
      </c>
    </row>
    <row r="176" customFormat="false" ht="15" hidden="false" customHeight="true" outlineLevel="0" collapsed="false">
      <c r="A176" s="129" t="s">
        <v>14</v>
      </c>
      <c r="B176" s="55" t="s">
        <v>15</v>
      </c>
      <c r="C176" s="22" t="n">
        <f aca="false">C182+C180+C178</f>
        <v>22335435</v>
      </c>
      <c r="D176" s="22" t="n">
        <f aca="false">D182+D180+D178</f>
        <v>24002877</v>
      </c>
      <c r="E176" s="22" t="n">
        <f aca="false">E182+E180+E178</f>
        <v>1726000</v>
      </c>
      <c r="F176" s="22" t="n">
        <f aca="false">F182+F180+F178</f>
        <v>1726000</v>
      </c>
      <c r="G176" s="22" t="n">
        <f aca="false">G182+G180+G178</f>
        <v>0</v>
      </c>
    </row>
    <row r="177" customFormat="false" ht="15" hidden="false" customHeight="true" outlineLevel="0" collapsed="false">
      <c r="A177" s="127"/>
      <c r="B177" s="15" t="s">
        <v>19</v>
      </c>
      <c r="C177" s="21" t="n">
        <f aca="false">C183+C181+C179</f>
        <v>19604612</v>
      </c>
      <c r="D177" s="21" t="n">
        <f aca="false">D183+D181+D179</f>
        <v>20776771</v>
      </c>
      <c r="E177" s="23" t="n">
        <f aca="false">E183+E181+E179</f>
        <v>1620000</v>
      </c>
      <c r="F177" s="23" t="n">
        <f aca="false">F183+F181+F179</f>
        <v>1620000</v>
      </c>
      <c r="G177" s="21" t="n">
        <f aca="false">G183+G181+G179</f>
        <v>0</v>
      </c>
    </row>
    <row r="178" customFormat="false" ht="15" hidden="false" customHeight="true" outlineLevel="0" collapsed="false">
      <c r="A178" s="80" t="n">
        <v>9</v>
      </c>
      <c r="B178" s="128" t="s">
        <v>63</v>
      </c>
      <c r="C178" s="34" t="n">
        <v>1493918</v>
      </c>
      <c r="D178" s="130" t="n">
        <v>3161360</v>
      </c>
      <c r="E178" s="131" t="n">
        <v>1000</v>
      </c>
      <c r="F178" s="35" t="n">
        <v>1000</v>
      </c>
      <c r="G178" s="34" t="n">
        <v>0</v>
      </c>
      <c r="H178" s="124"/>
    </row>
    <row r="179" customFormat="false" ht="15" hidden="false" customHeight="true" outlineLevel="0" collapsed="false">
      <c r="A179" s="82"/>
      <c r="B179" s="128"/>
      <c r="C179" s="103" t="n">
        <v>1122733</v>
      </c>
      <c r="D179" s="132" t="n">
        <v>2294892</v>
      </c>
      <c r="E179" s="133" t="n">
        <v>0</v>
      </c>
      <c r="F179" s="134" t="n">
        <v>0</v>
      </c>
      <c r="G179" s="103" t="n">
        <v>0</v>
      </c>
    </row>
    <row r="180" customFormat="false" ht="15" hidden="false" customHeight="true" outlineLevel="0" collapsed="false">
      <c r="A180" s="9" t="n">
        <v>10</v>
      </c>
      <c r="B180" s="65" t="s">
        <v>64</v>
      </c>
      <c r="C180" s="43" t="n">
        <v>19888218</v>
      </c>
      <c r="D180" s="43" t="n">
        <v>19888218</v>
      </c>
      <c r="E180" s="43" t="n">
        <v>1000000</v>
      </c>
      <c r="F180" s="43" t="n">
        <v>1000000</v>
      </c>
      <c r="G180" s="91" t="n">
        <v>0</v>
      </c>
    </row>
    <row r="181" customFormat="false" ht="15" hidden="false" customHeight="true" outlineLevel="0" collapsed="false">
      <c r="A181" s="14"/>
      <c r="B181" s="65"/>
      <c r="C181" s="48" t="n">
        <v>17753201</v>
      </c>
      <c r="D181" s="48" t="n">
        <v>17753201</v>
      </c>
      <c r="E181" s="48" t="n">
        <v>900000</v>
      </c>
      <c r="F181" s="48" t="n">
        <v>900000</v>
      </c>
      <c r="G181" s="92" t="n">
        <v>0</v>
      </c>
    </row>
    <row r="182" s="124" customFormat="true" ht="15" hidden="false" customHeight="true" outlineLevel="0" collapsed="false">
      <c r="A182" s="9" t="n">
        <v>11</v>
      </c>
      <c r="B182" s="65" t="s">
        <v>65</v>
      </c>
      <c r="C182" s="43" t="n">
        <v>953299</v>
      </c>
      <c r="D182" s="43" t="n">
        <v>953299</v>
      </c>
      <c r="E182" s="43" t="n">
        <v>725000</v>
      </c>
      <c r="F182" s="43" t="n">
        <v>725000</v>
      </c>
      <c r="G182" s="91" t="n">
        <v>0</v>
      </c>
      <c r="I182" s="1"/>
    </row>
    <row r="183" s="124" customFormat="true" ht="15" hidden="false" customHeight="true" outlineLevel="0" collapsed="false">
      <c r="A183" s="14"/>
      <c r="B183" s="65"/>
      <c r="C183" s="48" t="n">
        <v>728678</v>
      </c>
      <c r="D183" s="48" t="n">
        <v>728678</v>
      </c>
      <c r="E183" s="48" t="n">
        <v>720000</v>
      </c>
      <c r="F183" s="48" t="n">
        <v>720000</v>
      </c>
      <c r="G183" s="92" t="n">
        <v>0</v>
      </c>
      <c r="I183" s="1"/>
    </row>
    <row r="184" customFormat="false" ht="15" hidden="false" customHeight="true" outlineLevel="0" collapsed="false">
      <c r="A184" s="18" t="s">
        <v>16</v>
      </c>
      <c r="B184" s="10" t="s">
        <v>17</v>
      </c>
      <c r="C184" s="30" t="n">
        <f aca="false">C186+C188+C190</f>
        <v>9178535</v>
      </c>
      <c r="D184" s="30" t="n">
        <f aca="false">D186+D188+D190</f>
        <v>9178535</v>
      </c>
      <c r="E184" s="30" t="n">
        <f aca="false">E186+E188+E190</f>
        <v>5232230</v>
      </c>
      <c r="F184" s="30" t="n">
        <f aca="false">F186+F188+F190</f>
        <v>5232230</v>
      </c>
      <c r="G184" s="19" t="n">
        <f aca="false">G186+G188+G190</f>
        <v>0</v>
      </c>
      <c r="J184" s="124"/>
      <c r="L184" s="124"/>
    </row>
    <row r="185" customFormat="false" ht="15" hidden="false" customHeight="true" outlineLevel="0" collapsed="false">
      <c r="A185" s="14"/>
      <c r="B185" s="15" t="s">
        <v>19</v>
      </c>
      <c r="C185" s="62" t="n">
        <f aca="false">C187+C189+C191</f>
        <v>0</v>
      </c>
      <c r="D185" s="62" t="n">
        <f aca="false">D187+D189+D191</f>
        <v>0</v>
      </c>
      <c r="E185" s="62" t="n">
        <f aca="false">E187+E189+E191</f>
        <v>0</v>
      </c>
      <c r="F185" s="62" t="n">
        <f aca="false">F187+F189+F191</f>
        <v>0</v>
      </c>
      <c r="G185" s="21" t="n">
        <f aca="false">G187+G189+G191</f>
        <v>0</v>
      </c>
    </row>
    <row r="186" customFormat="false" ht="15" hidden="false" customHeight="true" outlineLevel="0" collapsed="false">
      <c r="A186" s="67" t="n">
        <v>12</v>
      </c>
      <c r="B186" s="49" t="s">
        <v>20</v>
      </c>
      <c r="C186" s="91" t="n">
        <v>0</v>
      </c>
      <c r="D186" s="91" t="n">
        <v>0</v>
      </c>
      <c r="E186" s="91" t="n">
        <v>0</v>
      </c>
      <c r="F186" s="91" t="n">
        <v>0</v>
      </c>
      <c r="G186" s="44" t="n">
        <v>0</v>
      </c>
      <c r="M186" s="124"/>
    </row>
    <row r="187" customFormat="false" ht="15" hidden="false" customHeight="true" outlineLevel="0" collapsed="false">
      <c r="A187" s="14"/>
      <c r="B187" s="86"/>
      <c r="C187" s="87" t="n">
        <v>0</v>
      </c>
      <c r="D187" s="87" t="n">
        <v>0</v>
      </c>
      <c r="E187" s="87" t="n">
        <f aca="false">F187+G187</f>
        <v>0</v>
      </c>
      <c r="F187" s="87" t="n">
        <v>0</v>
      </c>
      <c r="G187" s="46" t="n">
        <v>0</v>
      </c>
      <c r="M187" s="124"/>
    </row>
    <row r="188" customFormat="false" ht="15" hidden="false" customHeight="true" outlineLevel="0" collapsed="false">
      <c r="A188" s="32" t="n">
        <v>13</v>
      </c>
      <c r="B188" s="104" t="s">
        <v>21</v>
      </c>
      <c r="C188" s="131" t="n">
        <v>2001230</v>
      </c>
      <c r="D188" s="131" t="n">
        <v>2001230</v>
      </c>
      <c r="E188" s="131" t="n">
        <v>2001230</v>
      </c>
      <c r="F188" s="131" t="n">
        <v>2001230</v>
      </c>
      <c r="G188" s="99" t="n">
        <v>0</v>
      </c>
    </row>
    <row r="189" customFormat="false" ht="15" hidden="false" customHeight="true" outlineLevel="0" collapsed="false">
      <c r="A189" s="36"/>
      <c r="B189" s="39" t="s">
        <v>22</v>
      </c>
      <c r="C189" s="38" t="n">
        <v>0</v>
      </c>
      <c r="D189" s="38" t="n">
        <v>0</v>
      </c>
      <c r="E189" s="38" t="n">
        <v>0</v>
      </c>
      <c r="F189" s="38" t="n">
        <v>0</v>
      </c>
      <c r="G189" s="39" t="n">
        <v>0</v>
      </c>
    </row>
    <row r="190" customFormat="false" ht="15" hidden="false" customHeight="true" outlineLevel="0" collapsed="false">
      <c r="A190" s="32" t="n">
        <v>14</v>
      </c>
      <c r="B190" s="33" t="s">
        <v>23</v>
      </c>
      <c r="C190" s="35" t="n">
        <v>7177305</v>
      </c>
      <c r="D190" s="35" t="n">
        <v>7177305</v>
      </c>
      <c r="E190" s="35" t="n">
        <v>3231000</v>
      </c>
      <c r="F190" s="35" t="n">
        <v>3231000</v>
      </c>
      <c r="G190" s="99" t="n">
        <v>0</v>
      </c>
    </row>
    <row r="191" customFormat="false" ht="15" hidden="false" customHeight="true" outlineLevel="0" collapsed="false">
      <c r="A191" s="36"/>
      <c r="B191" s="37" t="s">
        <v>24</v>
      </c>
      <c r="C191" s="98" t="n">
        <v>0</v>
      </c>
      <c r="D191" s="98" t="n">
        <v>0</v>
      </c>
      <c r="E191" s="98" t="n">
        <v>0</v>
      </c>
      <c r="F191" s="98" t="n">
        <v>0</v>
      </c>
      <c r="G191" s="39" t="n">
        <v>0</v>
      </c>
    </row>
    <row r="192" customFormat="false" ht="15" hidden="false" customHeight="true" outlineLevel="0" collapsed="false">
      <c r="A192" s="135"/>
      <c r="B192" s="56"/>
      <c r="C192" s="136"/>
      <c r="D192" s="136"/>
      <c r="E192" s="136"/>
      <c r="F192" s="136"/>
      <c r="G192" s="56"/>
    </row>
    <row r="193" customFormat="false" ht="15" hidden="false" customHeight="true" outlineLevel="0" collapsed="false">
      <c r="B193" s="137" t="s">
        <v>66</v>
      </c>
      <c r="C193" s="138" t="s">
        <v>67</v>
      </c>
      <c r="D193" s="138"/>
      <c r="E193" s="139" t="s">
        <v>68</v>
      </c>
      <c r="F193" s="140" t="s">
        <v>69</v>
      </c>
      <c r="G193" s="140"/>
      <c r="H193" s="140"/>
    </row>
    <row r="194" customFormat="false" ht="16.5" hidden="false" customHeight="true" outlineLevel="0" collapsed="false">
      <c r="B194" s="139" t="s">
        <v>70</v>
      </c>
      <c r="C194" s="138" t="s">
        <v>71</v>
      </c>
      <c r="D194" s="138"/>
      <c r="E194" s="141" t="s">
        <v>72</v>
      </c>
      <c r="F194" s="142" t="s">
        <v>73</v>
      </c>
      <c r="G194" s="142"/>
    </row>
    <row r="195" customFormat="false" ht="15" hidden="false" customHeight="true" outlineLevel="0" collapsed="false">
      <c r="B195" s="139" t="s">
        <v>74</v>
      </c>
      <c r="C195" s="138"/>
      <c r="D195" s="138"/>
      <c r="E195" s="138"/>
      <c r="F195" s="138"/>
    </row>
    <row r="199" customFormat="false" ht="14.25" hidden="false" customHeight="false" outlineLevel="0" collapsed="false">
      <c r="B199" s="143"/>
    </row>
    <row r="202" customFormat="false" ht="14.25" hidden="false" customHeight="false" outlineLevel="0" collapsed="false">
      <c r="B202" s="143"/>
    </row>
    <row r="203" customFormat="false" ht="14.25" hidden="false" customHeight="false" outlineLevel="0" collapsed="false">
      <c r="B203" s="56"/>
      <c r="C203" s="56"/>
      <c r="D203" s="56"/>
      <c r="E203" s="56"/>
      <c r="F203" s="56"/>
    </row>
    <row r="204" customFormat="false" ht="14.25" hidden="false" customHeight="false" outlineLevel="0" collapsed="false">
      <c r="B204" s="56"/>
      <c r="C204" s="56"/>
      <c r="D204" s="56"/>
      <c r="E204" s="56"/>
      <c r="F204" s="56"/>
    </row>
    <row r="205" customFormat="false" ht="14.25" hidden="false" customHeight="true" outlineLevel="0" collapsed="false">
      <c r="B205" s="56"/>
      <c r="C205" s="56"/>
      <c r="D205" s="56"/>
      <c r="E205" s="56"/>
      <c r="F205" s="56"/>
    </row>
    <row r="206" customFormat="false" ht="14.25" hidden="false" customHeight="true" outlineLevel="0" collapsed="false">
      <c r="B206" s="56"/>
      <c r="C206" s="56"/>
      <c r="D206" s="144"/>
      <c r="E206" s="144"/>
      <c r="F206" s="144"/>
    </row>
    <row r="207" customFormat="false" ht="14.25" hidden="false" customHeight="true" outlineLevel="0" collapsed="false">
      <c r="B207" s="56"/>
      <c r="C207" s="56"/>
      <c r="D207" s="56"/>
      <c r="E207" s="56"/>
      <c r="F207" s="56"/>
    </row>
    <row r="208" customFormat="false" ht="14.25" hidden="false" customHeight="true" outlineLevel="0" collapsed="false">
      <c r="B208" s="56"/>
      <c r="C208" s="56"/>
      <c r="D208" s="144"/>
      <c r="E208" s="144"/>
      <c r="F208" s="56"/>
    </row>
    <row r="209" customFormat="false" ht="14.25" hidden="false" customHeight="false" outlineLevel="0" collapsed="false">
      <c r="B209" s="56"/>
      <c r="C209" s="56"/>
      <c r="D209" s="56"/>
      <c r="E209" s="56"/>
      <c r="F209" s="56"/>
    </row>
    <row r="210" customFormat="false" ht="14.25" hidden="false" customHeight="false" outlineLevel="0" collapsed="false">
      <c r="B210" s="56"/>
      <c r="C210" s="56"/>
      <c r="D210" s="145"/>
      <c r="E210" s="145"/>
      <c r="F210" s="56"/>
    </row>
    <row r="211" customFormat="false" ht="14.25" hidden="false" customHeight="false" outlineLevel="0" collapsed="false">
      <c r="B211" s="56"/>
      <c r="C211" s="56"/>
      <c r="D211" s="56"/>
      <c r="E211" s="56"/>
      <c r="F211" s="56"/>
    </row>
    <row r="212" customFormat="false" ht="14.25" hidden="false" customHeight="false" outlineLevel="0" collapsed="false">
      <c r="B212" s="146"/>
      <c r="C212" s="56"/>
      <c r="D212" s="145"/>
      <c r="E212" s="145"/>
      <c r="F212" s="56"/>
    </row>
    <row r="213" customFormat="false" ht="14.25" hidden="false" customHeight="false" outlineLevel="0" collapsed="false">
      <c r="B213" s="56"/>
      <c r="C213" s="56"/>
      <c r="D213" s="56"/>
      <c r="E213" s="56"/>
      <c r="F213" s="56"/>
    </row>
    <row r="214" customFormat="false" ht="14.25" hidden="false" customHeight="false" outlineLevel="0" collapsed="false">
      <c r="B214" s="56"/>
      <c r="C214" s="56"/>
      <c r="D214" s="145"/>
      <c r="E214" s="145"/>
      <c r="F214" s="56"/>
    </row>
    <row r="215" customFormat="false" ht="14.25" hidden="false" customHeight="false" outlineLevel="0" collapsed="false">
      <c r="B215" s="56"/>
      <c r="C215" s="56"/>
      <c r="D215" s="56"/>
      <c r="E215" s="56"/>
      <c r="F215" s="56"/>
    </row>
    <row r="216" customFormat="false" ht="14.25" hidden="false" customHeight="false" outlineLevel="0" collapsed="false">
      <c r="B216" s="56"/>
      <c r="C216" s="56"/>
      <c r="D216" s="145"/>
      <c r="E216" s="145"/>
      <c r="F216" s="56"/>
    </row>
    <row r="217" customFormat="false" ht="14.25" hidden="false" customHeight="false" outlineLevel="0" collapsed="false">
      <c r="B217" s="56"/>
      <c r="C217" s="56"/>
      <c r="D217" s="56"/>
      <c r="E217" s="56"/>
      <c r="F217" s="56"/>
    </row>
    <row r="218" customFormat="false" ht="14.25" hidden="false" customHeight="false" outlineLevel="0" collapsed="false">
      <c r="B218" s="56"/>
      <c r="C218" s="56"/>
      <c r="D218" s="56"/>
      <c r="E218" s="56"/>
      <c r="F218" s="56"/>
    </row>
    <row r="219" customFormat="false" ht="14.25" hidden="false" customHeight="false" outlineLevel="0" collapsed="false">
      <c r="B219" s="56"/>
      <c r="C219" s="56"/>
      <c r="D219" s="56"/>
      <c r="E219" s="56"/>
      <c r="F219" s="56"/>
    </row>
  </sheetData>
  <mergeCells count="76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B48:B49"/>
    <mergeCell ref="B50:B51"/>
    <mergeCell ref="A60:B60"/>
    <mergeCell ref="A61:B61"/>
    <mergeCell ref="A66:B66"/>
    <mergeCell ref="A67:B67"/>
    <mergeCell ref="B70:B71"/>
    <mergeCell ref="B74:B75"/>
    <mergeCell ref="B82:B83"/>
    <mergeCell ref="A88:B88"/>
    <mergeCell ref="A89:B89"/>
    <mergeCell ref="B96:B97"/>
    <mergeCell ref="A106:B106"/>
    <mergeCell ref="A107:B107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8:B129"/>
    <mergeCell ref="B130:B131"/>
    <mergeCell ref="B132:B133"/>
    <mergeCell ref="B134:B135"/>
    <mergeCell ref="B136:B137"/>
    <mergeCell ref="A148:B148"/>
    <mergeCell ref="A149:B149"/>
    <mergeCell ref="A150:A151"/>
    <mergeCell ref="A156:B156"/>
    <mergeCell ref="A157:B157"/>
    <mergeCell ref="B162:B163"/>
    <mergeCell ref="B164:B165"/>
    <mergeCell ref="B166:B167"/>
    <mergeCell ref="B168:B169"/>
    <mergeCell ref="B170:B171"/>
    <mergeCell ref="B172:B173"/>
    <mergeCell ref="B174:B175"/>
    <mergeCell ref="B178:B179"/>
    <mergeCell ref="B180:B181"/>
    <mergeCell ref="B182:B183"/>
    <mergeCell ref="F193:H193"/>
    <mergeCell ref="F194:G194"/>
    <mergeCell ref="D206:F206"/>
    <mergeCell ref="D208:E208"/>
    <mergeCell ref="D210:E210"/>
    <mergeCell ref="D212:E212"/>
    <mergeCell ref="D214:E214"/>
    <mergeCell ref="D216:E2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3-09-08T08:20:55Z</cp:lastPrinted>
  <dcterms:modified xsi:type="dcterms:W3CDTF">2023-09-08T08:42:19Z</dcterms:modified>
  <cp:revision>0</cp:revision>
  <dc:subject/>
  <dc:title>investiþii 1997</dc:title>
</cp:coreProperties>
</file>