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ANEXA NR. 5  LA H.C.L. SATU MARE  Nr    din 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 cu sarcina utilă maxim 1400 kg</t>
  </si>
  <si>
    <t xml:space="preserve">Autoutilitară cu sarcina utilă maxim 660 kg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Kit/Prelată pentru recuperarea și depozitarea în siguranță a vehiculelor electrice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Multifuncțional la Liceul Teologic Ortodox Român ”Nicolae Steinhardt”</t>
  </si>
  <si>
    <t xml:space="preserve">Multifuncțional la Școala Gimnazială ”Avram Iancu”</t>
  </si>
  <si>
    <t xml:space="preserve">Multifuncțional la Colegiul Economic ”Gheorghe Dragoș”</t>
  </si>
  <si>
    <t xml:space="preserve">Dotare grupe creșă la Grădinița cu Program Prelungit nr. 13 Satu Mare</t>
  </si>
  <si>
    <t xml:space="preserve">Server pentru sistem integrat la Creșă Satu Mare</t>
  </si>
  <si>
    <t xml:space="preserve">Mașină de gătit la Grădinita cu Program Prelungit nr.7 Satu Mare- structura Grădinița cu Program Prelungit nr. 1 Satu Mare</t>
  </si>
  <si>
    <t xml:space="preserve">Laptop Educațional la Colegiul Economic ”Gheorghe Dragoș”</t>
  </si>
  <si>
    <t xml:space="preserve">Perii și plase metalice pentru întreținerea gazonului sintetic de la Baza Sportivă Dinamo</t>
  </si>
  <si>
    <t xml:space="preserve">Centrală termică la Colegiul Național Ioan Slavici - corp A</t>
  </si>
  <si>
    <t xml:space="preserve">Centrală termică la Colegiul Național Ioan Slavici - corp B</t>
  </si>
  <si>
    <t xml:space="preserve">Centrală termică la sala de sport a Școlii Gimnaziale Octavian Goga</t>
  </si>
  <si>
    <t xml:space="preserve">Centrală termică la Grădinița cu Program Prelungit nr.11</t>
  </si>
  <si>
    <t xml:space="preserve">Centrală termică la Grădinița cu Program Prelungit nr.11 - structură GPP 21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. 67 Cultură, recreere şi religie</t>
  </si>
  <si>
    <t xml:space="preserve">Pupitru lumini</t>
  </si>
  <si>
    <t xml:space="preserve">Dimmer digital </t>
  </si>
  <si>
    <t xml:space="preserve">Laptop profesional pentru scenă trupa Brighella</t>
  </si>
  <si>
    <t xml:space="preserve">Transmiter video wireless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Sistem supraveghere video la Centrul Social de Urgență</t>
  </si>
  <si>
    <t xml:space="preserve">Sistem de antiefracție la Centrul Social Prichindel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Achiziție cazane de încălzire 80 kw cu echipamente auxiliare și montaj la Casa Verde</t>
  </si>
  <si>
    <t xml:space="preserve">Achiziție machetă tactilă de bronz în relief</t>
  </si>
  <si>
    <t xml:space="preserve">Parcometru stradal</t>
  </si>
  <si>
    <t xml:space="preserve">Achiziție panou de informare cu confecție metalică dimensiuni 4200mmx5200mm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4</xdr:row>
      <xdr:rowOff>0</xdr:rowOff>
    </xdr:from>
    <xdr:to>
      <xdr:col>1</xdr:col>
      <xdr:colOff>1984320</xdr:colOff>
      <xdr:row>87</xdr:row>
      <xdr:rowOff>114480</xdr:rowOff>
    </xdr:to>
    <xdr:sp>
      <xdr:nvSpPr>
        <xdr:cNvPr id="0" name="Text Box 1"/>
        <xdr:cNvSpPr/>
      </xdr:nvSpPr>
      <xdr:spPr>
        <a:xfrm>
          <a:off x="262080" y="18754560"/>
          <a:ext cx="2115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4</xdr:row>
      <xdr:rowOff>28440</xdr:rowOff>
    </xdr:from>
    <xdr:to>
      <xdr:col>2</xdr:col>
      <xdr:colOff>720</xdr:colOff>
      <xdr:row>87</xdr:row>
      <xdr:rowOff>104400</xdr:rowOff>
    </xdr:to>
    <xdr:sp>
      <xdr:nvSpPr>
        <xdr:cNvPr id="1" name="Text Box 2"/>
        <xdr:cNvSpPr/>
      </xdr:nvSpPr>
      <xdr:spPr>
        <a:xfrm>
          <a:off x="2840400" y="1878300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4</xdr:row>
      <xdr:rowOff>9360</xdr:rowOff>
    </xdr:from>
    <xdr:to>
      <xdr:col>4</xdr:col>
      <xdr:colOff>310320</xdr:colOff>
      <xdr:row>86</xdr:row>
      <xdr:rowOff>171720</xdr:rowOff>
    </xdr:to>
    <xdr:sp>
      <xdr:nvSpPr>
        <xdr:cNvPr id="2" name="Text Box 3"/>
        <xdr:cNvSpPr/>
      </xdr:nvSpPr>
      <xdr:spPr>
        <a:xfrm>
          <a:off x="4098600" y="1876392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84</xdr:row>
      <xdr:rowOff>28440</xdr:rowOff>
    </xdr:from>
    <xdr:to>
      <xdr:col>6</xdr:col>
      <xdr:colOff>422640</xdr:colOff>
      <xdr:row>88</xdr:row>
      <xdr:rowOff>9360</xdr:rowOff>
    </xdr:to>
    <xdr:sp>
      <xdr:nvSpPr>
        <xdr:cNvPr id="3" name="Text Box 4"/>
        <xdr:cNvSpPr/>
      </xdr:nvSpPr>
      <xdr:spPr>
        <a:xfrm>
          <a:off x="6132600" y="1878300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0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1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3" t="n">
        <v>1000</v>
      </c>
      <c r="E8" s="23" t="n">
        <f aca="false">C8*D8</f>
        <v>1000</v>
      </c>
      <c r="F8" s="23" t="n">
        <f aca="false">C8*D8</f>
        <v>1000</v>
      </c>
      <c r="G8" s="25" t="n">
        <v>0</v>
      </c>
    </row>
    <row r="9" s="21" customFormat="true" ht="15" hidden="false" customHeight="false" outlineLevel="0" collapsed="false">
      <c r="A9" s="26" t="n">
        <v>2</v>
      </c>
      <c r="B9" s="27" t="s">
        <v>15</v>
      </c>
      <c r="C9" s="28" t="n">
        <v>1</v>
      </c>
      <c r="D9" s="27" t="n">
        <v>150000</v>
      </c>
      <c r="E9" s="27" t="n">
        <f aca="false">C9*D9</f>
        <v>150000</v>
      </c>
      <c r="F9" s="27" t="n">
        <f aca="false">C9*D9</f>
        <v>150000</v>
      </c>
      <c r="G9" s="29" t="n">
        <v>0</v>
      </c>
    </row>
    <row r="10" s="21" customFormat="true" ht="15" hidden="false" customHeight="false" outlineLevel="0" collapsed="false">
      <c r="A10" s="22" t="n">
        <v>3</v>
      </c>
      <c r="B10" s="23" t="s">
        <v>16</v>
      </c>
      <c r="C10" s="24" t="n">
        <v>1</v>
      </c>
      <c r="D10" s="23" t="n">
        <v>1000</v>
      </c>
      <c r="E10" s="23" t="n">
        <f aca="false">C10*D10</f>
        <v>1000</v>
      </c>
      <c r="F10" s="23" t="n">
        <f aca="false">C10*D10</f>
        <v>1000</v>
      </c>
      <c r="G10" s="25" t="n">
        <v>0</v>
      </c>
    </row>
    <row r="11" s="21" customFormat="true" ht="15" hidden="false" customHeight="false" outlineLevel="0" collapsed="false">
      <c r="A11" s="22" t="n">
        <v>4</v>
      </c>
      <c r="B11" s="23" t="s">
        <v>17</v>
      </c>
      <c r="C11" s="24" t="n">
        <v>2</v>
      </c>
      <c r="D11" s="23" t="n">
        <v>108000</v>
      </c>
      <c r="E11" s="23" t="n">
        <f aca="false">C11*D11</f>
        <v>216000</v>
      </c>
      <c r="F11" s="23" t="n">
        <f aca="false">C11*D11</f>
        <v>216000</v>
      </c>
      <c r="G11" s="25" t="n">
        <v>0</v>
      </c>
    </row>
    <row r="12" s="21" customFormat="true" ht="15" hidden="false" customHeight="false" outlineLevel="0" collapsed="false">
      <c r="A12" s="26" t="n">
        <v>5</v>
      </c>
      <c r="B12" s="27" t="s">
        <v>18</v>
      </c>
      <c r="C12" s="28" t="n">
        <v>1</v>
      </c>
      <c r="D12" s="27" t="n">
        <v>115000</v>
      </c>
      <c r="E12" s="27" t="n">
        <f aca="false">C12*D12</f>
        <v>115000</v>
      </c>
      <c r="F12" s="27" t="n">
        <f aca="false">C12*D12</f>
        <v>115000</v>
      </c>
      <c r="G12" s="29" t="n">
        <v>0</v>
      </c>
    </row>
    <row r="13" s="21" customFormat="true" ht="15" hidden="false" customHeight="false" outlineLevel="0" collapsed="false">
      <c r="A13" s="22" t="n">
        <v>6</v>
      </c>
      <c r="B13" s="23" t="s">
        <v>19</v>
      </c>
      <c r="C13" s="24" t="n">
        <v>1</v>
      </c>
      <c r="D13" s="23" t="n">
        <v>107000</v>
      </c>
      <c r="E13" s="23" t="n">
        <f aca="false">C13*D13</f>
        <v>107000</v>
      </c>
      <c r="F13" s="23" t="n">
        <f aca="false">C13*D13</f>
        <v>107000</v>
      </c>
      <c r="G13" s="25" t="n">
        <v>0</v>
      </c>
    </row>
    <row r="14" s="21" customFormat="true" ht="15" hidden="false" customHeight="false" outlineLevel="0" collapsed="false">
      <c r="A14" s="22" t="n">
        <v>7</v>
      </c>
      <c r="B14" s="23" t="s">
        <v>20</v>
      </c>
      <c r="C14" s="24" t="n">
        <v>1</v>
      </c>
      <c r="D14" s="23" t="n">
        <v>106000</v>
      </c>
      <c r="E14" s="23" t="n">
        <f aca="false">C14*D14</f>
        <v>106000</v>
      </c>
      <c r="F14" s="23" t="n">
        <f aca="false">C14*D14</f>
        <v>106000</v>
      </c>
      <c r="G14" s="25" t="n">
        <v>0</v>
      </c>
    </row>
    <row r="15" s="21" customFormat="true" ht="15" hidden="false" customHeight="false" outlineLevel="0" collapsed="false">
      <c r="A15" s="22" t="n">
        <v>8</v>
      </c>
      <c r="B15" s="23" t="s">
        <v>21</v>
      </c>
      <c r="C15" s="24" t="n">
        <v>1</v>
      </c>
      <c r="D15" s="23" t="n">
        <v>110000</v>
      </c>
      <c r="E15" s="23" t="n">
        <f aca="false">C15*D15</f>
        <v>110000</v>
      </c>
      <c r="F15" s="23" t="n">
        <f aca="false">C15*D15</f>
        <v>110000</v>
      </c>
      <c r="G15" s="25" t="n">
        <v>0</v>
      </c>
    </row>
    <row r="16" s="33" customFormat="true" ht="15" hidden="false" customHeight="true" outlineLevel="0" collapsed="false">
      <c r="A16" s="30" t="s">
        <v>22</v>
      </c>
      <c r="B16" s="30"/>
      <c r="C16" s="30"/>
      <c r="D16" s="30"/>
      <c r="E16" s="31" t="n">
        <f aca="false">SUM(E8:E15)</f>
        <v>806000</v>
      </c>
      <c r="F16" s="31" t="n">
        <f aca="false">SUM(F8:F15)</f>
        <v>806000</v>
      </c>
      <c r="G16" s="32" t="n">
        <f aca="false">SUM(G8:G15)</f>
        <v>0</v>
      </c>
    </row>
    <row r="17" s="33" customFormat="true" ht="1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J17" s="33" t="s">
        <v>24</v>
      </c>
    </row>
    <row r="18" s="33" customFormat="true" ht="25.5" hidden="false" customHeight="false" outlineLevel="0" collapsed="false">
      <c r="A18" s="26" t="n">
        <v>1</v>
      </c>
      <c r="B18" s="35" t="s">
        <v>25</v>
      </c>
      <c r="C18" s="28" t="n">
        <v>1</v>
      </c>
      <c r="D18" s="36" t="n">
        <v>97300</v>
      </c>
      <c r="E18" s="37" t="n">
        <f aca="false">D18*C18</f>
        <v>97300</v>
      </c>
      <c r="F18" s="37" t="n">
        <f aca="false">E18</f>
        <v>97300</v>
      </c>
      <c r="G18" s="38" t="n">
        <v>0</v>
      </c>
    </row>
    <row r="19" s="33" customFormat="true" ht="15" hidden="false" customHeight="false" outlineLevel="0" collapsed="false">
      <c r="A19" s="26" t="n">
        <v>2</v>
      </c>
      <c r="B19" s="39" t="s">
        <v>26</v>
      </c>
      <c r="C19" s="40" t="n">
        <v>40</v>
      </c>
      <c r="D19" s="41" t="n">
        <v>9000</v>
      </c>
      <c r="E19" s="42" t="n">
        <f aca="false">D19*C19</f>
        <v>360000</v>
      </c>
      <c r="F19" s="42" t="n">
        <f aca="false">E19</f>
        <v>360000</v>
      </c>
      <c r="G19" s="43" t="n">
        <v>0</v>
      </c>
    </row>
    <row r="20" s="33" customFormat="true" ht="15" hidden="false" customHeight="false" outlineLevel="0" collapsed="false">
      <c r="A20" s="22" t="n">
        <v>3</v>
      </c>
      <c r="B20" s="44" t="s">
        <v>27</v>
      </c>
      <c r="C20" s="45" t="n">
        <v>1</v>
      </c>
      <c r="D20" s="46" t="n">
        <v>28000</v>
      </c>
      <c r="E20" s="47" t="n">
        <f aca="false">D20*C20</f>
        <v>28000</v>
      </c>
      <c r="F20" s="47" t="n">
        <f aca="false">E20</f>
        <v>28000</v>
      </c>
      <c r="G20" s="48" t="n">
        <v>0</v>
      </c>
    </row>
    <row r="21" s="33" customFormat="true" ht="15" hidden="false" customHeight="false" outlineLevel="0" collapsed="false">
      <c r="A21" s="26" t="n">
        <v>4</v>
      </c>
      <c r="B21" s="49" t="s">
        <v>18</v>
      </c>
      <c r="C21" s="40" t="n">
        <v>2</v>
      </c>
      <c r="D21" s="41" t="n">
        <v>80000</v>
      </c>
      <c r="E21" s="42" t="n">
        <f aca="false">D21*C21</f>
        <v>160000</v>
      </c>
      <c r="F21" s="42" t="n">
        <f aca="false">E21</f>
        <v>160000</v>
      </c>
      <c r="G21" s="43" t="n">
        <v>0</v>
      </c>
    </row>
    <row r="22" s="33" customFormat="true" ht="15" hidden="false" customHeight="false" outlineLevel="0" collapsed="false">
      <c r="A22" s="26" t="n">
        <v>5</v>
      </c>
      <c r="B22" s="49" t="s">
        <v>28</v>
      </c>
      <c r="C22" s="40" t="n">
        <v>2</v>
      </c>
      <c r="D22" s="41" t="n">
        <v>5000</v>
      </c>
      <c r="E22" s="42" t="n">
        <f aca="false">D22*C22</f>
        <v>10000</v>
      </c>
      <c r="F22" s="42" t="n">
        <f aca="false">E22</f>
        <v>10000</v>
      </c>
      <c r="G22" s="43" t="n">
        <v>0</v>
      </c>
    </row>
    <row r="23" s="33" customFormat="true" ht="15" hidden="false" customHeight="false" outlineLevel="0" collapsed="false">
      <c r="A23" s="26" t="n">
        <v>6</v>
      </c>
      <c r="B23" s="49" t="s">
        <v>29</v>
      </c>
      <c r="C23" s="40" t="n">
        <v>2</v>
      </c>
      <c r="D23" s="41" t="n">
        <v>4500</v>
      </c>
      <c r="E23" s="42" t="n">
        <f aca="false">D23*C23</f>
        <v>9000</v>
      </c>
      <c r="F23" s="42" t="n">
        <f aca="false">E23</f>
        <v>9000</v>
      </c>
      <c r="G23" s="43" t="n">
        <v>0</v>
      </c>
    </row>
    <row r="24" s="33" customFormat="true" ht="26.25" hidden="false" customHeight="false" outlineLevel="0" collapsed="false">
      <c r="A24" s="26" t="n">
        <v>7</v>
      </c>
      <c r="B24" s="39" t="s">
        <v>30</v>
      </c>
      <c r="C24" s="40" t="n">
        <v>1</v>
      </c>
      <c r="D24" s="41" t="n">
        <v>125000</v>
      </c>
      <c r="E24" s="42" t="n">
        <f aca="false">D24*C24</f>
        <v>125000</v>
      </c>
      <c r="F24" s="42" t="n">
        <f aca="false">E24</f>
        <v>125000</v>
      </c>
      <c r="G24" s="43" t="n">
        <v>0</v>
      </c>
    </row>
    <row r="25" s="33" customFormat="true" ht="26.25" hidden="false" customHeight="false" outlineLevel="0" collapsed="false">
      <c r="A25" s="26" t="n">
        <v>8</v>
      </c>
      <c r="B25" s="39" t="s">
        <v>31</v>
      </c>
      <c r="C25" s="40" t="n">
        <v>1</v>
      </c>
      <c r="D25" s="41" t="n">
        <v>17600</v>
      </c>
      <c r="E25" s="42" t="n">
        <f aca="false">D25*C25</f>
        <v>17600</v>
      </c>
      <c r="F25" s="42" t="n">
        <f aca="false">E25</f>
        <v>17600</v>
      </c>
      <c r="G25" s="43" t="n">
        <v>0</v>
      </c>
    </row>
    <row r="26" s="33" customFormat="true" ht="15" hidden="false" customHeight="false" outlineLevel="0" collapsed="false">
      <c r="A26" s="26" t="n">
        <v>9</v>
      </c>
      <c r="B26" s="49" t="s">
        <v>32</v>
      </c>
      <c r="C26" s="40" t="n">
        <v>32</v>
      </c>
      <c r="D26" s="41" t="n">
        <v>1310</v>
      </c>
      <c r="E26" s="42" t="n">
        <f aca="false">D26*C26</f>
        <v>41920</v>
      </c>
      <c r="F26" s="42" t="n">
        <f aca="false">E26</f>
        <v>41920</v>
      </c>
      <c r="G26" s="43" t="n">
        <v>0</v>
      </c>
    </row>
    <row r="27" s="33" customFormat="true" ht="15" hidden="false" customHeight="true" outlineLevel="0" collapsed="false">
      <c r="A27" s="50" t="s">
        <v>33</v>
      </c>
      <c r="B27" s="50"/>
      <c r="C27" s="50"/>
      <c r="D27" s="50"/>
      <c r="E27" s="51" t="n">
        <f aca="false">SUM(E18:E26)</f>
        <v>848820</v>
      </c>
      <c r="F27" s="51" t="n">
        <f aca="false">SUM(F18:F26)</f>
        <v>848820</v>
      </c>
      <c r="G27" s="52" t="e">
        <f aca="false">SUM(G18:G76)</f>
        <v>#VALUE!</v>
      </c>
    </row>
    <row r="28" s="58" customFormat="true" ht="15.75" hidden="false" customHeight="true" outlineLevel="0" collapsed="false">
      <c r="A28" s="53" t="s">
        <v>34</v>
      </c>
      <c r="B28" s="53"/>
      <c r="C28" s="54"/>
      <c r="D28" s="54"/>
      <c r="E28" s="55"/>
      <c r="F28" s="55"/>
      <c r="G28" s="56"/>
      <c r="H28" s="57"/>
    </row>
    <row r="29" s="58" customFormat="true" ht="25.5" hidden="false" customHeight="false" outlineLevel="0" collapsed="false">
      <c r="A29" s="59" t="n">
        <v>1</v>
      </c>
      <c r="B29" s="35" t="s">
        <v>35</v>
      </c>
      <c r="C29" s="40" t="n">
        <v>1</v>
      </c>
      <c r="D29" s="41" t="n">
        <v>320000</v>
      </c>
      <c r="E29" s="60" t="n">
        <f aca="false">C29*D29</f>
        <v>320000</v>
      </c>
      <c r="F29" s="60" t="n">
        <f aca="false">C29*D29</f>
        <v>320000</v>
      </c>
      <c r="G29" s="61" t="n">
        <v>0</v>
      </c>
      <c r="H29" s="57"/>
    </row>
    <row r="30" s="58" customFormat="true" ht="15.75" hidden="false" customHeight="false" outlineLevel="0" collapsed="false">
      <c r="A30" s="62" t="n">
        <v>2</v>
      </c>
      <c r="B30" s="63" t="s">
        <v>36</v>
      </c>
      <c r="C30" s="64" t="n">
        <v>26</v>
      </c>
      <c r="D30" s="41" t="n">
        <v>3847</v>
      </c>
      <c r="E30" s="60" t="n">
        <f aca="false">C30*D30</f>
        <v>100022</v>
      </c>
      <c r="F30" s="60" t="n">
        <f aca="false">C30*D30</f>
        <v>100022</v>
      </c>
      <c r="G30" s="65" t="n">
        <v>0</v>
      </c>
      <c r="H30" s="57"/>
    </row>
    <row r="31" s="58" customFormat="true" ht="15.75" hidden="false" customHeight="false" outlineLevel="0" collapsed="false">
      <c r="A31" s="62" t="n">
        <v>3</v>
      </c>
      <c r="B31" s="63" t="s">
        <v>37</v>
      </c>
      <c r="C31" s="64" t="n">
        <v>1</v>
      </c>
      <c r="D31" s="41" t="n">
        <v>10000</v>
      </c>
      <c r="E31" s="60" t="n">
        <f aca="false">C31*D31</f>
        <v>10000</v>
      </c>
      <c r="F31" s="60" t="n">
        <f aca="false">C31*D31</f>
        <v>10000</v>
      </c>
      <c r="G31" s="65" t="n">
        <v>0</v>
      </c>
      <c r="H31" s="57"/>
    </row>
    <row r="32" s="58" customFormat="true" ht="15.75" hidden="false" customHeight="false" outlineLevel="0" collapsed="false">
      <c r="A32" s="62" t="n">
        <v>4</v>
      </c>
      <c r="B32" s="63" t="s">
        <v>38</v>
      </c>
      <c r="C32" s="64" t="n">
        <v>1</v>
      </c>
      <c r="D32" s="41" t="n">
        <v>70000</v>
      </c>
      <c r="E32" s="60" t="n">
        <f aca="false">C32*D32</f>
        <v>70000</v>
      </c>
      <c r="F32" s="60" t="n">
        <f aca="false">C32*D32</f>
        <v>70000</v>
      </c>
      <c r="G32" s="65" t="n">
        <v>0</v>
      </c>
      <c r="H32" s="57"/>
    </row>
    <row r="33" s="58" customFormat="true" ht="15.75" hidden="false" customHeight="false" outlineLevel="0" collapsed="false">
      <c r="A33" s="62" t="n">
        <v>5</v>
      </c>
      <c r="B33" s="63" t="s">
        <v>39</v>
      </c>
      <c r="C33" s="64" t="n">
        <v>1</v>
      </c>
      <c r="D33" s="41" t="n">
        <v>5000</v>
      </c>
      <c r="E33" s="60" t="n">
        <f aca="false">C33*D33</f>
        <v>5000</v>
      </c>
      <c r="F33" s="60" t="n">
        <f aca="false">C33*D33</f>
        <v>5000</v>
      </c>
      <c r="G33" s="65" t="n">
        <v>0</v>
      </c>
      <c r="H33" s="57"/>
    </row>
    <row r="34" s="58" customFormat="true" ht="15.75" hidden="false" customHeight="false" outlineLevel="0" collapsed="false">
      <c r="A34" s="62" t="n">
        <v>6</v>
      </c>
      <c r="B34" s="63" t="s">
        <v>40</v>
      </c>
      <c r="C34" s="64" t="n">
        <v>2</v>
      </c>
      <c r="D34" s="41" t="n">
        <v>4200</v>
      </c>
      <c r="E34" s="60" t="n">
        <f aca="false">C34*D34</f>
        <v>8400</v>
      </c>
      <c r="F34" s="60" t="n">
        <f aca="false">C34*D34</f>
        <v>8400</v>
      </c>
      <c r="G34" s="65" t="n">
        <v>0</v>
      </c>
      <c r="H34" s="57"/>
    </row>
    <row r="35" s="58" customFormat="true" ht="25.5" hidden="false" customHeight="false" outlineLevel="0" collapsed="false">
      <c r="A35" s="62" t="n">
        <v>7</v>
      </c>
      <c r="B35" s="63" t="s">
        <v>41</v>
      </c>
      <c r="C35" s="64" t="n">
        <v>1</v>
      </c>
      <c r="D35" s="41" t="n">
        <v>23400</v>
      </c>
      <c r="E35" s="60" t="n">
        <f aca="false">C35*D35</f>
        <v>23400</v>
      </c>
      <c r="F35" s="60" t="n">
        <f aca="false">C35*D35</f>
        <v>23400</v>
      </c>
      <c r="G35" s="65" t="n">
        <v>0</v>
      </c>
      <c r="H35" s="57"/>
    </row>
    <row r="36" s="58" customFormat="true" ht="15.75" hidden="false" customHeight="false" outlineLevel="0" collapsed="false">
      <c r="A36" s="62" t="n">
        <v>8</v>
      </c>
      <c r="B36" s="63" t="s">
        <v>42</v>
      </c>
      <c r="C36" s="64" t="n">
        <v>1</v>
      </c>
      <c r="D36" s="41" t="n">
        <v>22000</v>
      </c>
      <c r="E36" s="60" t="n">
        <f aca="false">C36*D36</f>
        <v>22000</v>
      </c>
      <c r="F36" s="60" t="n">
        <f aca="false">C36*D36</f>
        <v>22000</v>
      </c>
      <c r="G36" s="65" t="n">
        <v>0</v>
      </c>
      <c r="H36" s="57"/>
    </row>
    <row r="37" s="58" customFormat="true" ht="15.75" hidden="false" customHeight="false" outlineLevel="0" collapsed="false">
      <c r="A37" s="62" t="n">
        <v>9</v>
      </c>
      <c r="B37" s="63" t="s">
        <v>43</v>
      </c>
      <c r="C37" s="64" t="n">
        <v>1</v>
      </c>
      <c r="D37" s="41" t="n">
        <v>34000</v>
      </c>
      <c r="E37" s="60" t="n">
        <f aca="false">C37*D37</f>
        <v>34000</v>
      </c>
      <c r="F37" s="60" t="n">
        <f aca="false">C37*D37</f>
        <v>34000</v>
      </c>
      <c r="G37" s="65" t="n">
        <v>0</v>
      </c>
      <c r="H37" s="57"/>
    </row>
    <row r="38" s="58" customFormat="true" ht="25.5" hidden="false" customHeight="false" outlineLevel="0" collapsed="false">
      <c r="A38" s="62" t="n">
        <v>10</v>
      </c>
      <c r="B38" s="63" t="s">
        <v>44</v>
      </c>
      <c r="C38" s="64" t="n">
        <v>1</v>
      </c>
      <c r="D38" s="41" t="n">
        <v>110000</v>
      </c>
      <c r="E38" s="60" t="n">
        <f aca="false">C38*D38</f>
        <v>110000</v>
      </c>
      <c r="F38" s="60" t="n">
        <f aca="false">C38*D38</f>
        <v>110000</v>
      </c>
      <c r="G38" s="65" t="n">
        <v>0</v>
      </c>
      <c r="H38" s="57"/>
    </row>
    <row r="39" s="58" customFormat="true" ht="15.75" hidden="false" customHeight="false" outlineLevel="0" collapsed="false">
      <c r="A39" s="62" t="n">
        <v>11</v>
      </c>
      <c r="B39" s="63" t="s">
        <v>45</v>
      </c>
      <c r="C39" s="64" t="n">
        <v>1</v>
      </c>
      <c r="D39" s="41" t="n">
        <v>40000</v>
      </c>
      <c r="E39" s="60" t="n">
        <f aca="false">C39*D39</f>
        <v>40000</v>
      </c>
      <c r="F39" s="60" t="n">
        <f aca="false">C39*D39</f>
        <v>40000</v>
      </c>
      <c r="G39" s="65" t="n">
        <v>0</v>
      </c>
      <c r="H39" s="57"/>
    </row>
    <row r="40" s="58" customFormat="true" ht="25.5" hidden="false" customHeight="false" outlineLevel="0" collapsed="false">
      <c r="A40" s="62" t="n">
        <v>12</v>
      </c>
      <c r="B40" s="63" t="s">
        <v>46</v>
      </c>
      <c r="C40" s="64" t="n">
        <v>1</v>
      </c>
      <c r="D40" s="41" t="n">
        <v>23800</v>
      </c>
      <c r="E40" s="60" t="n">
        <f aca="false">C40*D40</f>
        <v>23800</v>
      </c>
      <c r="F40" s="60" t="n">
        <f aca="false">C40*D40</f>
        <v>23800</v>
      </c>
      <c r="G40" s="65" t="n">
        <v>0</v>
      </c>
      <c r="H40" s="57"/>
    </row>
    <row r="41" s="58" customFormat="true" ht="15.75" hidden="false" customHeight="false" outlineLevel="0" collapsed="false">
      <c r="A41" s="62" t="n">
        <v>13</v>
      </c>
      <c r="B41" s="63" t="s">
        <v>47</v>
      </c>
      <c r="C41" s="64" t="n">
        <v>1</v>
      </c>
      <c r="D41" s="41" t="n">
        <v>4000</v>
      </c>
      <c r="E41" s="60" t="n">
        <f aca="false">C41*D41</f>
        <v>4000</v>
      </c>
      <c r="F41" s="60" t="n">
        <f aca="false">C41*D41</f>
        <v>4000</v>
      </c>
      <c r="G41" s="65" t="n">
        <v>0</v>
      </c>
      <c r="H41" s="57"/>
    </row>
    <row r="42" s="58" customFormat="true" ht="25.5" hidden="false" customHeight="false" outlineLevel="0" collapsed="false">
      <c r="A42" s="62" t="n">
        <v>14</v>
      </c>
      <c r="B42" s="63" t="s">
        <v>48</v>
      </c>
      <c r="C42" s="64" t="n">
        <v>1</v>
      </c>
      <c r="D42" s="41" t="n">
        <v>11000</v>
      </c>
      <c r="E42" s="60" t="n">
        <f aca="false">C42*D42</f>
        <v>11000</v>
      </c>
      <c r="F42" s="60" t="n">
        <f aca="false">C42*D42</f>
        <v>11000</v>
      </c>
      <c r="G42" s="65" t="n">
        <v>0</v>
      </c>
      <c r="H42" s="57"/>
    </row>
    <row r="43" s="58" customFormat="true" ht="15.75" hidden="false" customHeight="false" outlineLevel="0" collapsed="false">
      <c r="A43" s="66" t="n">
        <v>15</v>
      </c>
      <c r="B43" s="67" t="s">
        <v>49</v>
      </c>
      <c r="C43" s="68" t="n">
        <v>1</v>
      </c>
      <c r="D43" s="69" t="n">
        <v>128360</v>
      </c>
      <c r="E43" s="70" t="n">
        <f aca="false">C43*D43</f>
        <v>128360</v>
      </c>
      <c r="F43" s="70" t="n">
        <f aca="false">C43*D43</f>
        <v>128360</v>
      </c>
      <c r="G43" s="71" t="n">
        <v>0</v>
      </c>
      <c r="H43" s="57"/>
    </row>
    <row r="44" s="58" customFormat="true" ht="15.75" hidden="false" customHeight="false" outlineLevel="0" collapsed="false">
      <c r="A44" s="66" t="n">
        <v>16</v>
      </c>
      <c r="B44" s="67" t="s">
        <v>50</v>
      </c>
      <c r="C44" s="68" t="n">
        <v>1</v>
      </c>
      <c r="D44" s="69" t="n">
        <v>129188</v>
      </c>
      <c r="E44" s="70" t="n">
        <f aca="false">C44*D44</f>
        <v>129188</v>
      </c>
      <c r="F44" s="70" t="n">
        <f aca="false">C44*D44</f>
        <v>129188</v>
      </c>
      <c r="G44" s="71" t="n">
        <v>0</v>
      </c>
      <c r="H44" s="57"/>
    </row>
    <row r="45" s="58" customFormat="true" ht="25.5" hidden="false" customHeight="false" outlineLevel="0" collapsed="false">
      <c r="A45" s="66" t="n">
        <v>17</v>
      </c>
      <c r="B45" s="67" t="s">
        <v>51</v>
      </c>
      <c r="C45" s="68" t="n">
        <v>1</v>
      </c>
      <c r="D45" s="69" t="n">
        <v>99973</v>
      </c>
      <c r="E45" s="70" t="n">
        <f aca="false">C45*D45</f>
        <v>99973</v>
      </c>
      <c r="F45" s="70" t="n">
        <f aca="false">C45*D45</f>
        <v>99973</v>
      </c>
      <c r="G45" s="71" t="n">
        <v>0</v>
      </c>
      <c r="H45" s="57"/>
    </row>
    <row r="46" s="58" customFormat="true" ht="15.75" hidden="false" customHeight="false" outlineLevel="0" collapsed="false">
      <c r="A46" s="66" t="n">
        <v>18</v>
      </c>
      <c r="B46" s="67" t="s">
        <v>52</v>
      </c>
      <c r="C46" s="68" t="n">
        <v>1</v>
      </c>
      <c r="D46" s="69" t="n">
        <v>128360</v>
      </c>
      <c r="E46" s="70" t="n">
        <f aca="false">C46*D46</f>
        <v>128360</v>
      </c>
      <c r="F46" s="70" t="n">
        <f aca="false">C46*D46</f>
        <v>128360</v>
      </c>
      <c r="G46" s="71" t="n">
        <v>0</v>
      </c>
      <c r="H46" s="57"/>
    </row>
    <row r="47" s="58" customFormat="true" ht="25.5" hidden="false" customHeight="false" outlineLevel="0" collapsed="false">
      <c r="A47" s="66" t="n">
        <v>19</v>
      </c>
      <c r="B47" s="67" t="s">
        <v>53</v>
      </c>
      <c r="C47" s="45" t="n">
        <v>1</v>
      </c>
      <c r="D47" s="69" t="n">
        <v>140581</v>
      </c>
      <c r="E47" s="70" t="n">
        <f aca="false">C47*D47</f>
        <v>140581</v>
      </c>
      <c r="F47" s="70" t="n">
        <f aca="false">C47*D47</f>
        <v>140581</v>
      </c>
      <c r="G47" s="71" t="n">
        <v>0</v>
      </c>
      <c r="H47" s="57"/>
    </row>
    <row r="48" s="58" customFormat="true" ht="15.75" hidden="false" customHeight="false" outlineLevel="0" collapsed="false">
      <c r="A48" s="50" t="s">
        <v>54</v>
      </c>
      <c r="B48" s="50"/>
      <c r="C48" s="50"/>
      <c r="D48" s="50"/>
      <c r="E48" s="72" t="n">
        <f aca="false">SUM(E29:E47)</f>
        <v>1408084</v>
      </c>
      <c r="F48" s="72" t="n">
        <f aca="false">SUM(F29:F47)</f>
        <v>1408084</v>
      </c>
      <c r="G48" s="73" t="n">
        <f aca="false">SUM(G29:G47)</f>
        <v>0</v>
      </c>
      <c r="H48" s="57"/>
    </row>
    <row r="49" s="58" customFormat="true" ht="15.75" hidden="false" customHeight="false" outlineLevel="0" collapsed="false">
      <c r="A49" s="74" t="s">
        <v>55</v>
      </c>
      <c r="B49" s="74"/>
      <c r="C49" s="74"/>
      <c r="D49" s="74"/>
      <c r="E49" s="74"/>
      <c r="F49" s="74"/>
      <c r="G49" s="74"/>
      <c r="H49" s="57"/>
    </row>
    <row r="50" s="58" customFormat="true" ht="15.75" hidden="false" customHeight="false" outlineLevel="0" collapsed="false">
      <c r="A50" s="75" t="n">
        <v>1</v>
      </c>
      <c r="B50" s="76" t="s">
        <v>56</v>
      </c>
      <c r="C50" s="77" t="n">
        <v>1</v>
      </c>
      <c r="D50" s="78" t="n">
        <v>8900</v>
      </c>
      <c r="E50" s="79" t="n">
        <f aca="false">C50*D50</f>
        <v>8900</v>
      </c>
      <c r="F50" s="79" t="n">
        <f aca="false">E50</f>
        <v>8900</v>
      </c>
      <c r="G50" s="80" t="n">
        <v>0</v>
      </c>
      <c r="H50" s="57"/>
    </row>
    <row r="51" s="58" customFormat="true" ht="26.25" hidden="false" customHeight="false" outlineLevel="0" collapsed="false">
      <c r="A51" s="75" t="n">
        <v>2</v>
      </c>
      <c r="B51" s="81" t="s">
        <v>57</v>
      </c>
      <c r="C51" s="77" t="n">
        <v>1</v>
      </c>
      <c r="D51" s="78" t="n">
        <v>15000</v>
      </c>
      <c r="E51" s="79" t="n">
        <f aca="false">C51*D51</f>
        <v>15000</v>
      </c>
      <c r="F51" s="79" t="n">
        <f aca="false">E51</f>
        <v>15000</v>
      </c>
      <c r="G51" s="80" t="n">
        <v>0</v>
      </c>
      <c r="H51" s="57"/>
    </row>
    <row r="52" s="58" customFormat="true" ht="15.75" hidden="false" customHeight="false" outlineLevel="0" collapsed="false">
      <c r="A52" s="82" t="s">
        <v>58</v>
      </c>
      <c r="B52" s="82"/>
      <c r="C52" s="82"/>
      <c r="D52" s="82"/>
      <c r="E52" s="83" t="n">
        <f aca="false">SUM(E50:E51)</f>
        <v>23900</v>
      </c>
      <c r="F52" s="83" t="n">
        <f aca="false">SUM(F50:F51)</f>
        <v>23900</v>
      </c>
      <c r="G52" s="84" t="n">
        <f aca="false">SUM(G50:G51)</f>
        <v>0</v>
      </c>
      <c r="H52" s="57"/>
    </row>
    <row r="53" s="58" customFormat="true" ht="15.75" hidden="false" customHeight="false" outlineLevel="0" collapsed="false">
      <c r="A53" s="74" t="s">
        <v>59</v>
      </c>
      <c r="B53" s="74"/>
      <c r="C53" s="74"/>
      <c r="D53" s="74"/>
      <c r="E53" s="74"/>
      <c r="F53" s="74"/>
      <c r="G53" s="74"/>
      <c r="H53" s="57"/>
    </row>
    <row r="54" s="58" customFormat="true" ht="15.75" hidden="false" customHeight="false" outlineLevel="0" collapsed="false">
      <c r="A54" s="75" t="n">
        <v>1</v>
      </c>
      <c r="B54" s="85" t="s">
        <v>60</v>
      </c>
      <c r="C54" s="77" t="n">
        <v>1</v>
      </c>
      <c r="D54" s="86" t="n">
        <v>60673</v>
      </c>
      <c r="E54" s="79" t="n">
        <f aca="false">G54</f>
        <v>60673</v>
      </c>
      <c r="F54" s="87" t="n">
        <v>0</v>
      </c>
      <c r="G54" s="80" t="n">
        <f aca="false">D54*C54</f>
        <v>60673</v>
      </c>
      <c r="H54" s="57"/>
    </row>
    <row r="55" s="58" customFormat="true" ht="15.75" hidden="false" customHeight="false" outlineLevel="0" collapsed="false">
      <c r="A55" s="75" t="n">
        <v>2</v>
      </c>
      <c r="B55" s="85" t="s">
        <v>61</v>
      </c>
      <c r="C55" s="77" t="n">
        <v>5</v>
      </c>
      <c r="D55" s="86" t="n">
        <v>6906</v>
      </c>
      <c r="E55" s="79" t="n">
        <f aca="false">G55</f>
        <v>34530</v>
      </c>
      <c r="F55" s="87" t="n">
        <v>0</v>
      </c>
      <c r="G55" s="80" t="n">
        <f aca="false">D55*C55</f>
        <v>34530</v>
      </c>
      <c r="H55" s="57"/>
    </row>
    <row r="56" s="58" customFormat="true" ht="15.75" hidden="false" customHeight="false" outlineLevel="0" collapsed="false">
      <c r="A56" s="75" t="n">
        <v>3</v>
      </c>
      <c r="B56" s="85" t="s">
        <v>62</v>
      </c>
      <c r="C56" s="77" t="n">
        <v>1</v>
      </c>
      <c r="D56" s="86" t="n">
        <v>7000</v>
      </c>
      <c r="E56" s="79" t="n">
        <f aca="false">G56</f>
        <v>7000</v>
      </c>
      <c r="F56" s="87" t="n">
        <v>0</v>
      </c>
      <c r="G56" s="80" t="n">
        <f aca="false">D56*C56</f>
        <v>7000</v>
      </c>
      <c r="H56" s="57"/>
    </row>
    <row r="57" s="58" customFormat="true" ht="15.75" hidden="false" customHeight="false" outlineLevel="0" collapsed="false">
      <c r="A57" s="75" t="n">
        <v>4</v>
      </c>
      <c r="B57" s="85" t="s">
        <v>63</v>
      </c>
      <c r="C57" s="77" t="n">
        <v>1</v>
      </c>
      <c r="D57" s="86" t="n">
        <v>4797</v>
      </c>
      <c r="E57" s="79" t="n">
        <f aca="false">G57</f>
        <v>4797</v>
      </c>
      <c r="F57" s="87" t="n">
        <v>0</v>
      </c>
      <c r="G57" s="80" t="n">
        <f aca="false">D57*C57</f>
        <v>4797</v>
      </c>
      <c r="H57" s="57"/>
    </row>
    <row r="58" s="58" customFormat="true" ht="26.25" hidden="false" customHeight="false" outlineLevel="0" collapsed="false">
      <c r="A58" s="88" t="n">
        <v>5</v>
      </c>
      <c r="B58" s="89" t="s">
        <v>64</v>
      </c>
      <c r="C58" s="90" t="n">
        <v>1</v>
      </c>
      <c r="D58" s="91" t="n">
        <v>110000</v>
      </c>
      <c r="E58" s="92" t="n">
        <f aca="false">D58</f>
        <v>110000</v>
      </c>
      <c r="F58" s="93" t="n">
        <f aca="false">D58</f>
        <v>110000</v>
      </c>
      <c r="G58" s="94" t="n">
        <v>0</v>
      </c>
      <c r="H58" s="57"/>
    </row>
    <row r="59" s="58" customFormat="true" ht="15.75" hidden="false" customHeight="false" outlineLevel="0" collapsed="false">
      <c r="A59" s="82" t="s">
        <v>65</v>
      </c>
      <c r="B59" s="82"/>
      <c r="C59" s="82"/>
      <c r="D59" s="82"/>
      <c r="E59" s="95" t="n">
        <f aca="false">SUM(E54:E58)</f>
        <v>217000</v>
      </c>
      <c r="F59" s="95" t="n">
        <f aca="false">SUM(F54:F58)</f>
        <v>110000</v>
      </c>
      <c r="G59" s="96" t="n">
        <f aca="false">SUM(G54:G58)</f>
        <v>107000</v>
      </c>
      <c r="H59" s="57"/>
    </row>
    <row r="60" s="58" customFormat="true" ht="15.75" hidden="false" customHeight="true" outlineLevel="0" collapsed="false">
      <c r="A60" s="97" t="s">
        <v>66</v>
      </c>
      <c r="B60" s="97"/>
      <c r="C60" s="97"/>
      <c r="D60" s="97"/>
      <c r="E60" s="97"/>
      <c r="F60" s="97"/>
      <c r="G60" s="97"/>
      <c r="H60" s="57"/>
    </row>
    <row r="61" s="58" customFormat="true" ht="15.75" hidden="false" customHeight="false" outlineLevel="0" collapsed="false">
      <c r="A61" s="98" t="n">
        <v>1</v>
      </c>
      <c r="B61" s="99" t="s">
        <v>29</v>
      </c>
      <c r="C61" s="100" t="n">
        <v>2</v>
      </c>
      <c r="D61" s="101" t="n">
        <v>5750</v>
      </c>
      <c r="E61" s="101" t="n">
        <f aca="false">C61*D61</f>
        <v>11500</v>
      </c>
      <c r="F61" s="101" t="n">
        <f aca="false">E61</f>
        <v>11500</v>
      </c>
      <c r="G61" s="102" t="n">
        <v>0</v>
      </c>
      <c r="H61" s="57"/>
    </row>
    <row r="62" s="58" customFormat="true" ht="15.75" hidden="false" customHeight="false" outlineLevel="0" collapsed="false">
      <c r="A62" s="98" t="n">
        <v>2</v>
      </c>
      <c r="B62" s="99" t="s">
        <v>67</v>
      </c>
      <c r="C62" s="100" t="n">
        <v>1</v>
      </c>
      <c r="D62" s="103" t="n">
        <v>4900</v>
      </c>
      <c r="E62" s="101" t="n">
        <f aca="false">C62*D62</f>
        <v>4900</v>
      </c>
      <c r="F62" s="101" t="n">
        <f aca="false">E62</f>
        <v>4900</v>
      </c>
      <c r="G62" s="102" t="n">
        <v>0</v>
      </c>
      <c r="H62" s="57"/>
    </row>
    <row r="63" s="58" customFormat="true" ht="15.75" hidden="false" customHeight="false" outlineLevel="0" collapsed="false">
      <c r="A63" s="98" t="n">
        <v>3</v>
      </c>
      <c r="B63" s="99" t="s">
        <v>68</v>
      </c>
      <c r="C63" s="100" t="n">
        <v>1</v>
      </c>
      <c r="D63" s="103" t="n">
        <v>22000</v>
      </c>
      <c r="E63" s="101" t="n">
        <f aca="false">C63*D63</f>
        <v>22000</v>
      </c>
      <c r="F63" s="101" t="n">
        <f aca="false">E63</f>
        <v>22000</v>
      </c>
      <c r="G63" s="102" t="n">
        <v>0</v>
      </c>
      <c r="H63" s="57"/>
    </row>
    <row r="64" s="58" customFormat="true" ht="15.75" hidden="false" customHeight="false" outlineLevel="0" collapsed="false">
      <c r="A64" s="98" t="n">
        <v>4</v>
      </c>
      <c r="B64" s="99" t="s">
        <v>69</v>
      </c>
      <c r="C64" s="100" t="n">
        <v>4</v>
      </c>
      <c r="D64" s="103" t="n">
        <v>2600</v>
      </c>
      <c r="E64" s="101" t="n">
        <f aca="false">C64*D64</f>
        <v>10400</v>
      </c>
      <c r="F64" s="101" t="n">
        <f aca="false">E64</f>
        <v>10400</v>
      </c>
      <c r="G64" s="102" t="n">
        <v>0</v>
      </c>
      <c r="H64" s="57"/>
    </row>
    <row r="65" s="58" customFormat="true" ht="15.75" hidden="false" customHeight="false" outlineLevel="0" collapsed="false">
      <c r="A65" s="104" t="n">
        <v>5</v>
      </c>
      <c r="B65" s="105" t="s">
        <v>70</v>
      </c>
      <c r="C65" s="106" t="n">
        <v>1</v>
      </c>
      <c r="D65" s="107" t="n">
        <v>6200</v>
      </c>
      <c r="E65" s="92" t="n">
        <f aca="false">C65*D65</f>
        <v>6200</v>
      </c>
      <c r="F65" s="92" t="n">
        <f aca="false">E65</f>
        <v>6200</v>
      </c>
      <c r="G65" s="94" t="n">
        <v>0</v>
      </c>
      <c r="H65" s="57"/>
    </row>
    <row r="66" s="58" customFormat="true" ht="15.75" hidden="false" customHeight="false" outlineLevel="0" collapsed="false">
      <c r="A66" s="104" t="n">
        <v>6</v>
      </c>
      <c r="B66" s="105" t="s">
        <v>71</v>
      </c>
      <c r="C66" s="106" t="n">
        <v>1</v>
      </c>
      <c r="D66" s="107" t="n">
        <v>6300</v>
      </c>
      <c r="E66" s="92" t="n">
        <f aca="false">C66*D66</f>
        <v>6300</v>
      </c>
      <c r="F66" s="92" t="n">
        <f aca="false">E66</f>
        <v>6300</v>
      </c>
      <c r="G66" s="94" t="n">
        <v>0</v>
      </c>
      <c r="H66" s="57"/>
    </row>
    <row r="67" s="58" customFormat="true" ht="15.75" hidden="false" customHeight="false" outlineLevel="0" collapsed="false">
      <c r="A67" s="98" t="n">
        <v>7</v>
      </c>
      <c r="B67" s="99" t="s">
        <v>72</v>
      </c>
      <c r="C67" s="108" t="n">
        <v>1</v>
      </c>
      <c r="D67" s="109" t="n">
        <v>3600</v>
      </c>
      <c r="E67" s="101" t="n">
        <f aca="false">C67*D67</f>
        <v>3600</v>
      </c>
      <c r="F67" s="101" t="n">
        <f aca="false">E67</f>
        <v>3600</v>
      </c>
      <c r="G67" s="29" t="n">
        <v>0</v>
      </c>
      <c r="H67" s="57"/>
    </row>
    <row r="68" s="58" customFormat="true" ht="15.75" hidden="false" customHeight="true" outlineLevel="0" collapsed="false">
      <c r="A68" s="110" t="s">
        <v>73</v>
      </c>
      <c r="B68" s="110"/>
      <c r="C68" s="110"/>
      <c r="D68" s="110"/>
      <c r="E68" s="83" t="n">
        <f aca="false">SUM(E61:E67)</f>
        <v>64900</v>
      </c>
      <c r="F68" s="83" t="n">
        <f aca="false">SUM(F61:F67)</f>
        <v>64900</v>
      </c>
      <c r="G68" s="84" t="n">
        <f aca="false">SUM(G67:G67)</f>
        <v>0</v>
      </c>
      <c r="H68" s="57"/>
    </row>
    <row r="69" s="9" customFormat="true" ht="15" hidden="false" customHeight="false" outlineLevel="0" collapsed="false">
      <c r="A69" s="34" t="s">
        <v>74</v>
      </c>
      <c r="B69" s="34"/>
      <c r="C69" s="34"/>
      <c r="D69" s="34"/>
      <c r="E69" s="34"/>
      <c r="F69" s="34"/>
      <c r="G69" s="34"/>
    </row>
    <row r="70" s="21" customFormat="true" ht="15" hidden="false" customHeight="false" outlineLevel="0" collapsed="false">
      <c r="A70" s="26" t="n">
        <v>1</v>
      </c>
      <c r="B70" s="111" t="s">
        <v>75</v>
      </c>
      <c r="C70" s="112" t="n">
        <v>4</v>
      </c>
      <c r="D70" s="113" t="n">
        <v>244000</v>
      </c>
      <c r="E70" s="114" t="n">
        <f aca="false">C70*D70</f>
        <v>976000</v>
      </c>
      <c r="F70" s="114" t="n">
        <f aca="false">C70*D70</f>
        <v>976000</v>
      </c>
      <c r="G70" s="29" t="n">
        <v>0</v>
      </c>
    </row>
    <row r="71" s="21" customFormat="true" ht="15" hidden="false" customHeight="false" outlineLevel="0" collapsed="false">
      <c r="A71" s="26" t="n">
        <v>2</v>
      </c>
      <c r="B71" s="111" t="s">
        <v>76</v>
      </c>
      <c r="C71" s="112" t="n">
        <v>1</v>
      </c>
      <c r="D71" s="113" t="n">
        <v>170000</v>
      </c>
      <c r="E71" s="114" t="n">
        <f aca="false">C71*D71</f>
        <v>170000</v>
      </c>
      <c r="F71" s="114" t="n">
        <f aca="false">C71*D71</f>
        <v>170000</v>
      </c>
      <c r="G71" s="29" t="n">
        <v>0</v>
      </c>
    </row>
    <row r="72" s="21" customFormat="true" ht="38.25" hidden="false" customHeight="false" outlineLevel="0" collapsed="false">
      <c r="A72" s="26" t="n">
        <v>3</v>
      </c>
      <c r="B72" s="111" t="s">
        <v>77</v>
      </c>
      <c r="C72" s="112" t="n">
        <v>1</v>
      </c>
      <c r="D72" s="113" t="n">
        <v>4783089</v>
      </c>
      <c r="E72" s="114" t="n">
        <f aca="false">C72*D72</f>
        <v>4783089</v>
      </c>
      <c r="F72" s="114" t="n">
        <f aca="false">C72*D72</f>
        <v>4783089</v>
      </c>
      <c r="G72" s="29" t="n">
        <v>0</v>
      </c>
    </row>
    <row r="73" s="21" customFormat="true" ht="25.5" hidden="false" customHeight="false" outlineLevel="0" collapsed="false">
      <c r="A73" s="26" t="n">
        <v>4</v>
      </c>
      <c r="B73" s="35" t="s">
        <v>78</v>
      </c>
      <c r="C73" s="28" t="n">
        <v>2</v>
      </c>
      <c r="D73" s="27" t="n">
        <v>106000</v>
      </c>
      <c r="E73" s="27" t="n">
        <f aca="false">C73*D73</f>
        <v>212000</v>
      </c>
      <c r="F73" s="27" t="n">
        <f aca="false">C73*D73</f>
        <v>212000</v>
      </c>
      <c r="G73" s="29" t="n">
        <v>0</v>
      </c>
    </row>
    <row r="74" s="21" customFormat="true" ht="15" hidden="false" customHeight="false" outlineLevel="0" collapsed="false">
      <c r="A74" s="26" t="n">
        <v>5</v>
      </c>
      <c r="B74" s="35" t="s">
        <v>79</v>
      </c>
      <c r="C74" s="28" t="n">
        <v>1</v>
      </c>
      <c r="D74" s="115" t="n">
        <v>265000</v>
      </c>
      <c r="E74" s="27" t="n">
        <f aca="false">C74*D74</f>
        <v>265000</v>
      </c>
      <c r="F74" s="27" t="n">
        <f aca="false">C74*D74</f>
        <v>265000</v>
      </c>
      <c r="G74" s="29" t="n">
        <v>0</v>
      </c>
    </row>
    <row r="75" s="21" customFormat="true" ht="15" hidden="false" customHeight="false" outlineLevel="0" collapsed="false">
      <c r="A75" s="22" t="n">
        <v>6</v>
      </c>
      <c r="B75" s="116" t="s">
        <v>80</v>
      </c>
      <c r="C75" s="117" t="n">
        <v>10</v>
      </c>
      <c r="D75" s="118" t="n">
        <v>100</v>
      </c>
      <c r="E75" s="119" t="n">
        <f aca="false">C75*D75</f>
        <v>1000</v>
      </c>
      <c r="F75" s="119" t="n">
        <f aca="false">C75*D75</f>
        <v>1000</v>
      </c>
      <c r="G75" s="25" t="n">
        <v>0</v>
      </c>
    </row>
    <row r="76" s="21" customFormat="true" ht="25.5" hidden="false" customHeight="false" outlineLevel="0" collapsed="false">
      <c r="A76" s="26" t="n">
        <v>7</v>
      </c>
      <c r="B76" s="39" t="s">
        <v>81</v>
      </c>
      <c r="C76" s="40" t="n">
        <v>1</v>
      </c>
      <c r="D76" s="41" t="n">
        <v>32260</v>
      </c>
      <c r="E76" s="42" t="n">
        <f aca="false">D76*C76</f>
        <v>32260</v>
      </c>
      <c r="F76" s="42" t="n">
        <f aca="false">E76</f>
        <v>32260</v>
      </c>
      <c r="G76" s="43" t="n">
        <v>0</v>
      </c>
    </row>
    <row r="77" s="21" customFormat="true" ht="15" hidden="false" customHeight="false" outlineLevel="0" collapsed="false">
      <c r="A77" s="50" t="s">
        <v>82</v>
      </c>
      <c r="B77" s="50"/>
      <c r="C77" s="50"/>
      <c r="D77" s="50"/>
      <c r="E77" s="83" t="n">
        <f aca="false">SUM(E70:E76)</f>
        <v>6439349</v>
      </c>
      <c r="F77" s="83" t="n">
        <f aca="false">SUM(F70:F76)</f>
        <v>6439349</v>
      </c>
      <c r="G77" s="84" t="n">
        <f aca="false">SUM(G70:G76)</f>
        <v>0</v>
      </c>
    </row>
    <row r="78" s="21" customFormat="true" ht="15" hidden="false" customHeight="false" outlineLevel="0" collapsed="false">
      <c r="A78" s="34" t="s">
        <v>83</v>
      </c>
      <c r="B78" s="34"/>
      <c r="C78" s="34"/>
      <c r="D78" s="34"/>
      <c r="E78" s="34"/>
      <c r="F78" s="34"/>
      <c r="G78" s="34"/>
    </row>
    <row r="79" s="21" customFormat="true" ht="15" hidden="false" customHeight="false" outlineLevel="0" collapsed="false">
      <c r="A79" s="26"/>
      <c r="B79" s="120"/>
      <c r="C79" s="28" t="n">
        <v>0</v>
      </c>
      <c r="D79" s="28" t="n">
        <v>0</v>
      </c>
      <c r="E79" s="36" t="n">
        <f aca="false">D79*C79</f>
        <v>0</v>
      </c>
      <c r="F79" s="36" t="n">
        <f aca="false">C79*D79</f>
        <v>0</v>
      </c>
      <c r="G79" s="121" t="n">
        <v>0</v>
      </c>
    </row>
    <row r="80" s="21" customFormat="true" ht="15.75" hidden="false" customHeight="false" outlineLevel="0" collapsed="false">
      <c r="A80" s="122" t="s">
        <v>84</v>
      </c>
      <c r="B80" s="122"/>
      <c r="C80" s="122"/>
      <c r="D80" s="122"/>
      <c r="E80" s="123" t="n">
        <v>0</v>
      </c>
      <c r="F80" s="123" t="n">
        <v>0</v>
      </c>
      <c r="G80" s="124" t="n">
        <v>0</v>
      </c>
    </row>
    <row r="81" s="21" customFormat="true" ht="15" hidden="false" customHeight="false" outlineLevel="0" collapsed="false">
      <c r="A81" s="34" t="s">
        <v>85</v>
      </c>
      <c r="B81" s="34"/>
      <c r="C81" s="34"/>
      <c r="D81" s="34"/>
      <c r="E81" s="34"/>
      <c r="F81" s="34"/>
      <c r="G81" s="34"/>
    </row>
    <row r="82" s="21" customFormat="true" ht="15" hidden="false" customHeight="false" outlineLevel="0" collapsed="false">
      <c r="A82" s="26"/>
      <c r="B82" s="120"/>
      <c r="C82" s="28" t="n">
        <v>0</v>
      </c>
      <c r="D82" s="28" t="n">
        <v>0</v>
      </c>
      <c r="E82" s="36" t="n">
        <f aca="false">D82*C82</f>
        <v>0</v>
      </c>
      <c r="F82" s="36" t="n">
        <f aca="false">C82*D82</f>
        <v>0</v>
      </c>
      <c r="G82" s="121" t="n">
        <v>0</v>
      </c>
      <c r="H82" s="125"/>
    </row>
    <row r="83" s="21" customFormat="true" ht="15.75" hidden="false" customHeight="false" outlineLevel="0" collapsed="false">
      <c r="A83" s="122" t="s">
        <v>86</v>
      </c>
      <c r="B83" s="122"/>
      <c r="C83" s="122"/>
      <c r="D83" s="122"/>
      <c r="E83" s="123" t="n">
        <f aca="false">SUM(E82:E82)</f>
        <v>0</v>
      </c>
      <c r="F83" s="123" t="n">
        <f aca="false">SUM(F82:F82)</f>
        <v>0</v>
      </c>
      <c r="G83" s="124" t="n">
        <f aca="false">G82</f>
        <v>0</v>
      </c>
    </row>
    <row r="84" s="21" customFormat="true" ht="16.5" hidden="false" customHeight="false" outlineLevel="0" collapsed="false">
      <c r="A84" s="126" t="s">
        <v>87</v>
      </c>
      <c r="B84" s="126"/>
      <c r="C84" s="126"/>
      <c r="D84" s="126"/>
      <c r="E84" s="126" t="n">
        <f aca="false">E16+E27+E48+E68+E77+E83+E52+E80</f>
        <v>9591053</v>
      </c>
      <c r="F84" s="126" t="n">
        <f aca="false">F16+F27+F48+F68+F77+F83+F52+F80</f>
        <v>9591053</v>
      </c>
      <c r="G84" s="126" t="e">
        <f aca="false">G16+G27+G48+G68+G77+G83</f>
        <v>#VALUE!</v>
      </c>
    </row>
    <row r="91" customFormat="false" ht="14.25" hidden="false" customHeight="false" outlineLevel="0" collapsed="false">
      <c r="B91" s="127"/>
    </row>
    <row r="92" customFormat="false" ht="14.25" hidden="false" customHeight="false" outlineLevel="0" collapsed="false">
      <c r="B92" s="128"/>
      <c r="C92" s="129"/>
      <c r="D92" s="128"/>
      <c r="E92" s="128"/>
      <c r="F92" s="128"/>
      <c r="G92" s="128"/>
    </row>
    <row r="93" customFormat="false" ht="14.25" hidden="false" customHeight="false" outlineLevel="0" collapsed="false">
      <c r="B93" s="128"/>
      <c r="C93" s="130"/>
      <c r="D93" s="131"/>
      <c r="E93" s="131"/>
      <c r="F93" s="131"/>
      <c r="G93" s="131"/>
    </row>
    <row r="94" customFormat="false" ht="14.25" hidden="false" customHeight="false" outlineLevel="0" collapsed="false">
      <c r="B94" s="128"/>
      <c r="C94" s="130"/>
      <c r="D94" s="130"/>
      <c r="E94" s="130"/>
      <c r="F94" s="130"/>
      <c r="G94" s="128"/>
    </row>
    <row r="95" customFormat="false" ht="14.25" hidden="false" customHeight="false" outlineLevel="0" collapsed="false">
      <c r="B95" s="128"/>
      <c r="C95" s="130"/>
      <c r="D95" s="131"/>
      <c r="E95" s="131"/>
      <c r="F95" s="130"/>
      <c r="G95" s="128"/>
      <c r="H95" s="128"/>
    </row>
    <row r="96" customFormat="false" ht="14.25" hidden="false" customHeight="false" outlineLevel="0" collapsed="false">
      <c r="B96" s="128"/>
      <c r="C96" s="130"/>
      <c r="D96" s="130"/>
      <c r="E96" s="130"/>
      <c r="F96" s="130"/>
      <c r="G96" s="128"/>
      <c r="H96" s="128"/>
    </row>
    <row r="97" customFormat="false" ht="14.25" hidden="false" customHeight="false" outlineLevel="0" collapsed="false">
      <c r="B97" s="128"/>
      <c r="C97" s="130"/>
      <c r="D97" s="132"/>
      <c r="E97" s="132"/>
      <c r="F97" s="132"/>
      <c r="G97" s="128"/>
      <c r="H97" s="128"/>
    </row>
    <row r="98" customFormat="false" ht="14.25" hidden="false" customHeight="false" outlineLevel="0" collapsed="false">
      <c r="B98" s="128"/>
      <c r="C98" s="130"/>
      <c r="D98" s="130"/>
      <c r="E98" s="130"/>
      <c r="F98" s="130"/>
      <c r="G98" s="128"/>
      <c r="H98" s="128"/>
    </row>
    <row r="99" customFormat="false" ht="14.25" hidden="false" customHeight="false" outlineLevel="0" collapsed="false">
      <c r="B99" s="128"/>
      <c r="C99" s="130"/>
      <c r="D99" s="133"/>
      <c r="E99" s="133"/>
      <c r="F99" s="130"/>
      <c r="G99" s="128"/>
      <c r="H99" s="128"/>
    </row>
    <row r="100" customFormat="false" ht="14.25" hidden="false" customHeight="false" outlineLevel="0" collapsed="false">
      <c r="B100" s="128"/>
      <c r="C100" s="130"/>
      <c r="D100" s="130"/>
      <c r="E100" s="130"/>
      <c r="F100" s="130"/>
      <c r="G100" s="128"/>
      <c r="H100" s="128"/>
    </row>
    <row r="101" customFormat="false" ht="14.25" hidden="false" customHeight="false" outlineLevel="0" collapsed="false">
      <c r="B101" s="128"/>
      <c r="C101" s="130"/>
      <c r="D101" s="132"/>
      <c r="E101" s="132"/>
      <c r="F101" s="132"/>
      <c r="G101" s="128"/>
      <c r="H101" s="128"/>
    </row>
    <row r="102" customFormat="false" ht="14.25" hidden="false" customHeight="false" outlineLevel="0" collapsed="false">
      <c r="B102" s="128"/>
      <c r="C102" s="130"/>
      <c r="D102" s="130"/>
      <c r="E102" s="130"/>
      <c r="F102" s="130"/>
      <c r="G102" s="128"/>
      <c r="H102" s="128"/>
    </row>
    <row r="103" customFormat="false" ht="14.25" hidden="false" customHeight="false" outlineLevel="0" collapsed="false">
      <c r="B103" s="128"/>
      <c r="C103" s="130"/>
      <c r="D103" s="133"/>
      <c r="E103" s="133"/>
      <c r="F103" s="133"/>
      <c r="G103" s="128"/>
      <c r="H103" s="128"/>
    </row>
    <row r="104" customFormat="false" ht="14.25" hidden="false" customHeight="false" outlineLevel="0" collapsed="false">
      <c r="B104" s="128"/>
      <c r="C104" s="129"/>
      <c r="D104" s="128"/>
      <c r="E104" s="128"/>
      <c r="F104" s="128"/>
      <c r="H104" s="128"/>
    </row>
    <row r="105" customFormat="false" ht="14.25" hidden="false" customHeight="false" outlineLevel="0" collapsed="false">
      <c r="H105" s="128"/>
    </row>
    <row r="106" customFormat="false" ht="14.25" hidden="false" customHeight="false" outlineLevel="0" collapsed="false">
      <c r="H106" s="128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6:D16"/>
    <mergeCell ref="A17:G17"/>
    <mergeCell ref="A27:D27"/>
    <mergeCell ref="A28:B28"/>
    <mergeCell ref="A48:D48"/>
    <mergeCell ref="A49:G49"/>
    <mergeCell ref="A52:D52"/>
    <mergeCell ref="A53:G53"/>
    <mergeCell ref="A59:D59"/>
    <mergeCell ref="A60:G60"/>
    <mergeCell ref="A68:D68"/>
    <mergeCell ref="A69:G69"/>
    <mergeCell ref="A77:D77"/>
    <mergeCell ref="A78:G78"/>
    <mergeCell ref="A80:D80"/>
    <mergeCell ref="A81:G81"/>
    <mergeCell ref="A83:D83"/>
    <mergeCell ref="A84:D84"/>
    <mergeCell ref="D93:G93"/>
    <mergeCell ref="D95:E95"/>
    <mergeCell ref="D99:E99"/>
    <mergeCell ref="D103:F103"/>
  </mergeCells>
  <printOptions headings="false" gridLines="false" gridLinesSet="true" horizontalCentered="false" verticalCentered="false"/>
  <pageMargins left="0.7875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3-09-08T08:14:13Z</cp:lastPrinted>
  <dcterms:modified xsi:type="dcterms:W3CDTF">2023-09-08T08:42:10Z</dcterms:modified>
  <cp:revision>0</cp:revision>
  <dc:subject/>
  <dc:title/>
</cp:coreProperties>
</file>